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0" name="_xlnm.Print_Area" vbProcedure="false">'Cuadro 10'!$A$1:$Q$114</definedName>
    <definedName function="false" hidden="false" localSheetId="10" name="_xlnm.Print_Titles" vbProcedure="false">'Cuadro 10'!$1:$11</definedName>
    <definedName function="false" hidden="false" localSheetId="16" name="_xlnm.Print_Area" vbProcedure="false">'Cuadro 16'!$A$1:$H$175</definedName>
    <definedName function="false" hidden="false" localSheetId="16" name="_xlnm.Print_Titles" vbProcedure="false">'Cuadro 16'!$1:$13</definedName>
    <definedName function="false" hidden="false" localSheetId="5" name="_xlnm.Print_Area" vbProcedure="false">'Cuadro 5'!$A$1:$T$92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5:$L$105</definedName>
    <definedName function="false" hidden="false" localSheetId="5" name="Excel_BuiltIn__FilterDatabase" vbProcedure="false">'Cuadro 5'!$C$16:$T$86</definedName>
    <definedName function="false" hidden="false" localSheetId="6" name="Excel_BuiltIn__FilterDatabase" vbProcedure="false">'Cuadro 6'!$E$13:$N$92</definedName>
    <definedName function="false" hidden="false" localSheetId="7" name="Excel_BuiltIn__FilterDatabase" vbProcedure="false">'Cuadro 7'!$A$14:$T$34</definedName>
    <definedName function="false" hidden="false" localSheetId="10" name="Excel_BuiltIn__FilterDatabase" vbProcedure="false">'Cuadro 10'!$D$13:$Q$110</definedName>
    <definedName function="false" hidden="false" localSheetId="11" name="Excel_BuiltIn__FilterDatabase" vbProcedure="false">'Cuadro 11'!$A$15:$L$47</definedName>
    <definedName function="false" hidden="false" localSheetId="12" name="Excel_BuiltIn__FilterDatabase" vbProcedure="false">'Cuadro 12'!$B$15:$N$24</definedName>
    <definedName function="false" hidden="false" localSheetId="16" name="Excel_BuiltIn__FilterDatabase" vbProcedure="false">'Cuadro 16'!$A$15:$N$164</definedName>
    <definedName function="false" hidden="false" localSheetId="16" name="Z_13090FAB_341D_4F05_9F2E_2F25A549F172__wvu_PrintArea" vbProcedure="false">'Cuadro 16'!$A$1:$H$175</definedName>
    <definedName function="false" hidden="false" localSheetId="16" name="Z_13090FAB_341D_4F05_9F2E_2F25A549F172__wvu_PrintTitles" vbProcedure="false">'Cuadro 16'!$1:$13</definedName>
    <definedName function="false" hidden="false" localSheetId="16" name="Z_13090FAB_341D_4F05_9F2E_2F25A549F172__wvu_Rows" vbProcedure="false">'Cuadro 16'!$5:$5</definedName>
    <definedName function="false" hidden="false" localSheetId="17" name="Excel_BuiltIn__FilterDatabase" vbProcedure="false">'Cuadro 17'!$A$14:$N$169</definedName>
    <definedName function="false" hidden="false" localSheetId="19" name="A_impresión_IM" vbProcedure="false">'[1]'!$A$1</definedName>
    <definedName function="false" hidden="false" localSheetId="19" name="cuadro2a" vbProcedure="false">'[3]'!$A$1</definedName>
    <definedName function="false" hidden="false" localSheetId="19" name="ffffddddd" vbProcedure="false">'[3]'!$A$1</definedName>
    <definedName function="false" hidden="false" localSheetId="19" name="fffsd" vbProcedure="false">'[3]'!$A$1</definedName>
    <definedName function="false" hidden="false" localSheetId="19" name="fgfgfg" vbProcedure="false">'[3]'!$A$1</definedName>
    <definedName function="false" hidden="false" localSheetId="19" name="fhfhfhfjjj" vbProcedure="false">'[3]'!$A$1</definedName>
    <definedName function="false" hidden="false" localSheetId="19" name="ggg" vbProcedure="false">'[3]'!$A$1</definedName>
    <definedName function="false" hidden="false" localSheetId="19" name="ggggg" vbProcedure="false">'[3]'!$A$1</definedName>
    <definedName function="false" hidden="false" localSheetId="19" name="gggggg" vbProcedure="false">'[3]'!$A$1</definedName>
    <definedName function="false" hidden="false" localSheetId="19" name="gggggg5" vbProcedure="false">'[3]'!$A$1</definedName>
    <definedName function="false" hidden="false" localSheetId="19" name="hfhfhfhfhf" vbProcedure="false">'[3]'!$A$1</definedName>
    <definedName function="false" hidden="false" localSheetId="19" name="hhh" vbProcedure="false">'[3]'!$A$1</definedName>
    <definedName function="false" hidden="false" localSheetId="19" name="hoas" vbProcedure="false">'[3]'!$A$1</definedName>
    <definedName function="false" hidden="false" localSheetId="19" name="hoja" vbProcedure="false">'[3]'!$A$1</definedName>
    <definedName function="false" hidden="false" localSheetId="19" name="jjjjjjjjkkkk" vbProcedure="false">'[3]'!$A$1</definedName>
    <definedName function="false" hidden="false" localSheetId="19" name="jjjkkkk" vbProcedure="false">'[3]'!$A$1</definedName>
    <definedName function="false" hidden="false" localSheetId="19" name="kkkkkkk" vbProcedure="false">'[3]'!$A$1</definedName>
    <definedName function="false" hidden="false" localSheetId="19" name="_hhh444" vbProcedure="false">'[3]'!$A$1</definedName>
    <definedName function="false" hidden="false" localSheetId="19" name="___hhh444" vbProcedure="false">'[3]'!$A$1</definedName>
    <definedName function="false" hidden="false" localSheetId="19" name="_____hhh444" vbProcedure="false">'[3]'!$A$1</definedName>
    <definedName function="false" hidden="false" localSheetId="22" name="A_impresión_IM" vbProcedure="false">'[1]'!$A$1</definedName>
    <definedName function="false" hidden="false" localSheetId="22" name="cuadro2a" vbProcedure="false">'[3]'!$A$1</definedName>
    <definedName function="false" hidden="false" localSheetId="22" name="ffffddddd" vbProcedure="false">'[3]'!$A$1</definedName>
    <definedName function="false" hidden="false" localSheetId="22" name="fffsd" vbProcedure="false">'[3]'!$A$1</definedName>
    <definedName function="false" hidden="false" localSheetId="22" name="fgfgfg" vbProcedure="false">'[3]'!$A$1</definedName>
    <definedName function="false" hidden="false" localSheetId="22" name="fhfhfhfjjj" vbProcedure="false">'[3]'!$A$1</definedName>
    <definedName function="false" hidden="false" localSheetId="22" name="ggg" vbProcedure="false">'[3]'!$A$1</definedName>
    <definedName function="false" hidden="false" localSheetId="22" name="ggggg" vbProcedure="false">'[3]'!$A$1</definedName>
    <definedName function="false" hidden="false" localSheetId="22" name="gggggg" vbProcedure="false">'[3]'!$A$1</definedName>
    <definedName function="false" hidden="false" localSheetId="22" name="gggggg5" vbProcedure="false">'[3]'!$A$1</definedName>
    <definedName function="false" hidden="false" localSheetId="22" name="hfhfhfhfhf" vbProcedure="false">'[3]'!$A$1</definedName>
    <definedName function="false" hidden="false" localSheetId="22" name="hhh" vbProcedure="false">'[3]'!$A$1</definedName>
    <definedName function="false" hidden="false" localSheetId="22" name="hoas" vbProcedure="false">'[3]'!$A$1</definedName>
    <definedName function="false" hidden="false" localSheetId="22" name="hoja" vbProcedure="false">'[3]'!$A$1</definedName>
    <definedName function="false" hidden="false" localSheetId="22" name="jjjjjjjjkkkk" vbProcedure="false">'[3]'!$A$1</definedName>
    <definedName function="false" hidden="false" localSheetId="22" name="jjjkkkk" vbProcedure="false">'[3]'!$A$1</definedName>
    <definedName function="false" hidden="false" localSheetId="22" name="kkkkkkk" vbProcedure="false">'[3]'!$A$1</definedName>
    <definedName function="false" hidden="false" localSheetId="22" name="_hhh444" vbProcedure="false">'[3]'!$A$1</definedName>
    <definedName function="false" hidden="false" localSheetId="22" name="___hhh444" vbProcedure="false">'[3]'!$A$1</definedName>
    <definedName function="false" hidden="false" localSheetId="22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619">
  <si>
    <t xml:space="preserve">EXPORTACIONES</t>
  </si>
  <si>
    <t xml:space="preserve">CONTENIDO 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 de destino, según grupo de productos</t>
  </si>
  <si>
    <t xml:space="preserve">Cuadro 9 - Exportaciones colombianas  por principales países de destino, según grupo de productos</t>
  </si>
  <si>
    <t xml:space="preserve">Cuadro 10 - Exportaciones, según capítulos del arancel  </t>
  </si>
  <si>
    <t xml:space="preserve">Cuadro 11 - Exportaciones, según departamento de origen excluyendo petróleo y sus derivados</t>
  </si>
  <si>
    <t xml:space="preserve">Cuadro 12 - Exportaciones totales, según intensidad tecnológica incorporada CUCI Rev.2</t>
  </si>
  <si>
    <t xml:space="preserve">Cuadro 13 - Exportaciones de Colombia</t>
  </si>
  <si>
    <t xml:space="preserve">Cuadro 14 - Exportaciones, según principales países de destino y principales capítulos del arancel</t>
  </si>
  <si>
    <t xml:space="preserve">Cuadro 15 - Exportaciones según principales capítulos del arancel y principales partidas arancelarias</t>
  </si>
  <si>
    <t xml:space="preserve">Cuadro 16 - Exportaciones según clasificación central de producto CPC 2.0 A.C.</t>
  </si>
  <si>
    <t xml:space="preserve">Cuadro 17 - Exportaciones según CIIU Rev. 4</t>
  </si>
  <si>
    <t xml:space="preserve">Cuadro 18 - Exportaciones de la agrupación: productos agropecuarios, alimentos y bebidas, según secciones y subgrupos CUCI Rev. 3</t>
  </si>
  <si>
    <t xml:space="preserve">Cuadro 19 - Exportaciones de la agrupación: productos agropecuarios, alimentos y bebidas, según secciones y subgrupos CUCI Rev. 3 (Toneladas)</t>
  </si>
  <si>
    <t xml:space="preserve">Cuadro 20 - Exportaciones de la agrupación: combustibles y productos de las industrias extractivas, según secciones y capítulos CUCI Rev. 3</t>
  </si>
  <si>
    <t xml:space="preserve">Cuadro 21 - Exportaciones de la agrupación: manufacturas, según secciones y capítulos CUCI Rev. 3</t>
  </si>
  <si>
    <t xml:space="preserve">Cuadro 22 - Exportaciones de la agrupación: manufacturas, según secciones y capítulos CUCI Rev. 3 (Toneladas)</t>
  </si>
  <si>
    <t xml:space="preserve">Cuadro 23 - Exportaciones, según grupos de productos OMC</t>
  </si>
  <si>
    <t xml:space="preserve">Cuadro 24 - Exportaciones, según principal país de destino y subgrupo CUCI Rev. 3</t>
  </si>
  <si>
    <t xml:space="preserve">Cuadro 25 - Exportados de petróleo crudo, según país de destino</t>
  </si>
  <si>
    <t xml:space="preserve">Cuadro 26 - Exportaciones según principal país de destino y subgrupo CUCI Rev. 3 </t>
  </si>
  <si>
    <t xml:space="preserve">Cuadro 27 - Exportaciones destinadas a la Comunidad Andina y Union Europea, según subgrupo CUCI Rev. 3 (Anual)</t>
  </si>
  <si>
    <t xml:space="preserve">Cuadro 28 - Exportaciones destinadas a la Comunidad Andina y Union Europea, según subgrupo CUCI Rev. 3 (Año Corrido)</t>
  </si>
  <si>
    <t xml:space="preserve">Cuadro 29 - Exportaciones totales declaradas según fecha de embarque</t>
  </si>
  <si>
    <t xml:space="preserve">Exportaciones</t>
  </si>
  <si>
    <t xml:space="preserve">Cuadro 1. Exportaciones de Colombia, según grupos de productos CUCI Rev. 3</t>
  </si>
  <si>
    <t xml:space="preserve">Total nacional</t>
  </si>
  <si>
    <t xml:space="preserve">Septiembre 2019/2018p</t>
  </si>
  <si>
    <t xml:space="preserve">Principales grupos de productos</t>
  </si>
  <si>
    <t xml:space="preserve">Septiembre</t>
  </si>
  <si>
    <t xml:space="preserve">Enero-septiembre</t>
  </si>
  <si>
    <t xml:space="preserve">12 meses a septiembre</t>
  </si>
  <si>
    <t xml:space="preserve">2018p</t>
  </si>
  <si>
    <t xml:space="preserve">2019p</t>
  </si>
  <si>
    <t xml:space="preserve">Variación (%)</t>
  </si>
  <si>
    <t xml:space="preserve">Contribución a la variación (pp)</t>
  </si>
  <si>
    <t xml:space="preserve">Miles de dólares FOB</t>
  </si>
  <si>
    <t xml:space="preserve">Total </t>
  </si>
  <si>
    <r>
      <rPr>
        <sz val="9"/>
        <rFont val="Segoe UI"/>
        <family val="2"/>
      </rPr>
      <t xml:space="preserve">Agropecuarios, alimentos y bebidas </t>
    </r>
    <r>
      <rPr>
        <vertAlign val="superscript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Combustibles y prod. de industrias extractivas </t>
    </r>
    <r>
      <rPr>
        <vertAlign val="superscript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Manufacturas </t>
    </r>
    <r>
      <rPr>
        <vertAlign val="superscript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Otros sectores </t>
    </r>
    <r>
      <rPr>
        <vertAlign val="superscript"/>
        <sz val="9"/>
        <rFont val="Segoe UI"/>
        <family val="2"/>
      </rPr>
      <t xml:space="preserve">4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- Incluye la sección 3 de la CUCI y los capítulos 27,28 y 68</t>
    </r>
  </si>
  <si>
    <r>
      <rPr>
        <vertAlign val="superscript"/>
        <sz val="8"/>
        <rFont val="Segoe UI"/>
        <family val="2"/>
      </rPr>
      <t xml:space="preserve">3</t>
    </r>
    <r>
      <rPr>
        <sz val="8"/>
        <rFont val="Segoe UI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Segoe UI"/>
        <family val="2"/>
      </rPr>
      <t xml:space="preserve">4</t>
    </r>
    <r>
      <rPr>
        <sz val="8"/>
        <rFont val="Segoe UI"/>
        <family val="2"/>
      </rPr>
      <t xml:space="preserve"> - Incluye la sección 9 de la CUCI y el grupo 891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eliminares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 (EXPO)</t>
    </r>
  </si>
  <si>
    <t xml:space="preserve">Actualizado el 1 de noviembre de 2019</t>
  </si>
  <si>
    <t xml:space="preserve">Cuadro 2. Exportaciones, según grupos de productos y capítulos - CUCI Rev.3</t>
  </si>
  <si>
    <t xml:space="preserve">Capítulos de la CUCI</t>
  </si>
  <si>
    <t xml:space="preserve">Descripción del capítulo (CUCI)</t>
  </si>
  <si>
    <t xml:space="preserve">Variación %</t>
  </si>
  <si>
    <t xml:space="preserve">Contribución (pp)</t>
  </si>
  <si>
    <t xml:space="preserve">Miles de dólares FOB </t>
  </si>
  <si>
    <t xml:space="preserve">Total Agropecuario alimentos y bebidas</t>
  </si>
  <si>
    <t xml:space="preserve">Agropecuario alimentos y bebidas</t>
  </si>
  <si>
    <r>
      <rPr>
        <b val="true"/>
        <sz val="9"/>
        <rFont val="Segoe UI"/>
        <family val="2"/>
      </rPr>
      <t xml:space="preserve">Productos alimenticios y animales vivos</t>
    </r>
    <r>
      <rPr>
        <b val="true"/>
        <vertAlign val="superscript"/>
        <sz val="9"/>
        <rFont val="Segoe UI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Segoe UI"/>
        <family val="2"/>
      </rPr>
      <t xml:space="preserve">Productos alimenticios</t>
    </r>
    <r>
      <rPr>
        <b val="true"/>
        <i val="true"/>
        <vertAlign val="superscript"/>
        <sz val="9"/>
        <rFont val="Segoe UI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*</t>
  </si>
  <si>
    <t xml:space="preserve"> *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89</t>
  </si>
  <si>
    <t xml:space="preserve">91</t>
  </si>
  <si>
    <t xml:space="preserve">Paquetes postales no clasificados según su naturaleza</t>
  </si>
  <si>
    <t xml:space="preserve"> * </t>
  </si>
  <si>
    <t xml:space="preserve">96</t>
  </si>
  <si>
    <t xml:space="preserve">Monedas (excepto de oro), que no tengan curso legal</t>
  </si>
  <si>
    <t xml:space="preserve">93</t>
  </si>
  <si>
    <t xml:space="preserve">Operaciones y mercancías especiales no clasificadas según su naturaleza</t>
  </si>
  <si>
    <t xml:space="preserve">97</t>
  </si>
  <si>
    <t xml:space="preserve">Oro no monetario (excepto minerales y concentrados de oro)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Incluye el capitulo de la CUCI 00-09</t>
    </r>
  </si>
  <si>
    <r>
      <rPr>
        <vertAlign val="superscript"/>
        <sz val="8"/>
        <rFont val="Segoe UI"/>
        <family val="2"/>
      </rPr>
      <t xml:space="preserve">2  </t>
    </r>
    <r>
      <rPr>
        <sz val="8"/>
        <rFont val="Segoe UI"/>
        <family val="2"/>
      </rPr>
      <t xml:space="preserve">Incluye los capítulos de la CUCI 01-09</t>
    </r>
  </si>
  <si>
    <t xml:space="preserve">** No puede calcularse variación por no registrarse valor en el periodo base. </t>
  </si>
  <si>
    <t xml:space="preserve">* Variación superior a 500%</t>
  </si>
  <si>
    <t xml:space="preserve">Cuadro3. Exportaciones, según grupos de productos y capítulos - CUCI Rev.3</t>
  </si>
  <si>
    <t xml:space="preserve">Toneladas Métricas</t>
  </si>
  <si>
    <t xml:space="preserve">35</t>
  </si>
  <si>
    <t xml:space="preserve">Cuadro 4. Principales productos exportados según el valor FOB</t>
  </si>
  <si>
    <t xml:space="preserve"> Partida</t>
  </si>
  <si>
    <t xml:space="preserve"> 2018p </t>
  </si>
  <si>
    <t xml:space="preserve"> 2019p </t>
  </si>
  <si>
    <t xml:space="preserve">Participación (%)</t>
  </si>
  <si>
    <t xml:space="preserve">arancelaria</t>
  </si>
  <si>
    <t xml:space="preserve">Descripción del producto</t>
  </si>
  <si>
    <t xml:space="preserve">Miles de dólares</t>
  </si>
  <si>
    <t xml:space="preserve">Toneladas métricas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Gasoils (gasóleo), excepto desechos de aceites  y que contengan biodiésel</t>
  </si>
  <si>
    <t xml:space="preserve">Bananas o plátanos tipo "cavendish valery" frescos</t>
  </si>
  <si>
    <t xml:space="preserve">Coques y semicoques de hulla, incluso aglomerados.</t>
  </si>
  <si>
    <t xml:space="preserve">Fueloils (fuel), excepto desechos de aceites  y que contengan biodiésel</t>
  </si>
  <si>
    <t xml:space="preserve">Las demás flores y capullos frescos, cortados para ramos o adornos.</t>
  </si>
  <si>
    <t xml:space="preserve">Carburorreactores tipo gasolina,para reactores y turbinas, excepto desechos de aceites y que contengan biodiésel</t>
  </si>
  <si>
    <t xml:space="preserve">Ferroníquel.</t>
  </si>
  <si>
    <t xml:space="preserve">Los demás aceites livianos (ligeros) y sus preparaciones, excepto desechos de aceites y que contengan biodiésel</t>
  </si>
  <si>
    <t xml:space="preserve">Rosas frescas, cortadas para ramos o adornos.</t>
  </si>
  <si>
    <t xml:space="preserve">Aceite de palma en bruto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cloruro de vinilo,  sin mezclar con otras sustancias, obtenido por polimerizacion en suspension.</t>
  </si>
  <si>
    <t xml:space="preserve">Las demás hullas bituminosas.</t>
  </si>
  <si>
    <t xml:space="preserve">Polipropileno.</t>
  </si>
  <si>
    <t xml:space="preserve">Puertas, ventanas y sus marcos, bastidores y umbrales, de aluminio.</t>
  </si>
  <si>
    <t xml:space="preserve">Los demás azúcares de caña o de remolacha y sacarosa químicamente pura, en estado sólido.</t>
  </si>
  <si>
    <t xml:space="preserve">Los demás medicamentos para uso humano.</t>
  </si>
  <si>
    <t xml:space="preserve">Los demás claveles frescos, cortados para ramos o adornos.</t>
  </si>
  <si>
    <t xml:space="preserve">Los demás vehículos para el transporte de personas, con motor de émbolo (pistón) alternativo, de encendido por chispa, de cilindrada superior a 1.000 cm3 pero inferior o igual a 1.500 cm3.</t>
  </si>
  <si>
    <t xml:space="preserve">Desperdicios y desechos, de cobre, con contenido en peso igual o superior a 94% de cobre.</t>
  </si>
  <si>
    <t xml:space="preserve">Café soluble liofilizado, con granulometría de 2.0 - 3.00 mm.</t>
  </si>
  <si>
    <t xml:space="preserve">Copolímeros de propileno.</t>
  </si>
  <si>
    <t xml:space="preserve">Esmeraldas trabajadas de otro modo, clasificadas, sin ensartar, montar ni engarzar.</t>
  </si>
  <si>
    <t xml:space="preserve">Bombones, caramelos, confites y pastillas.</t>
  </si>
  <si>
    <t xml:space="preserve">Los demás fungicidas, a base de pyrazofos o de butaclor o de alaclor.</t>
  </si>
  <si>
    <t xml:space="preserve">Pompones frescos, cortados para ramos o adornos.</t>
  </si>
  <si>
    <t xml:space="preserve">Acumuladores eléctricos de plomo del tipo de los utilizados para el arranque de los motores de explosión.</t>
  </si>
  <si>
    <t xml:space="preserve">Los demás extractos, esencias y concentrados de café.</t>
  </si>
  <si>
    <t xml:space="preserve">Aguacates (paltas), frescos o secos.</t>
  </si>
  <si>
    <t xml:space="preserve">Las demás formas de oro semilabradas, para uso no monetario.</t>
  </si>
  <si>
    <t xml:space="preserve">Las demás preparaciones de belleza, de maquillaje y para el cuidado de la piel, excepto los medicamentos, incluidas las preparaciones antisolares y bronceadoras.</t>
  </si>
  <si>
    <t xml:space="preserve">Los demás azúcares de caña en bruto, sin adición de aromatizante ni colororante en estado sòlido.</t>
  </si>
  <si>
    <t xml:space="preserve">Perfumes y aguas de tocador.</t>
  </si>
  <si>
    <t xml:space="preserve">Alstroemerias frescas, cortadas para ramos o adornos.</t>
  </si>
  <si>
    <t xml:space="preserve">Preparaciones  tensoactivas, para lavar (incluidas las preparaciones auxiliares de lavado)  y  preparaciones  de limpieza acondicionadas para la venta al por menor.</t>
  </si>
  <si>
    <t xml:space="preserve">Claveles miniatura frescos, cortados para ramos o adornos.</t>
  </si>
  <si>
    <t xml:space="preserve">Hortensias (Higrangea.Spp)</t>
  </si>
  <si>
    <t xml:space="preserve">Los demás insecticidas, presentados en formas o en envases para la venta al por menor o en, artículos.</t>
  </si>
  <si>
    <t xml:space="preserve">Los demás aceites de palma y sus fracciones, incluso refinados, pero sin modificar químicamente.</t>
  </si>
  <si>
    <t xml:space="preserve">Las demás partes de aviones o helicopteros.</t>
  </si>
  <si>
    <t xml:space="preserve">Plátanos "plantains", frescos.</t>
  </si>
  <si>
    <t xml:space="preserve">Los demás aceites de soja (soya) y sus fracciones, incluso refinados, pero sin modificar químicamente.</t>
  </si>
  <si>
    <t xml:space="preserve">Compresas y tampones higienicos, de pasta de papel,papel,guata de celulosa o napa de fibras de celulosa.</t>
  </si>
  <si>
    <t xml:space="preserve">Las demás preparaciones capilares.</t>
  </si>
  <si>
    <t xml:space="preserve">Codos, curvas y manguitos, roscados, de fundición, de hierro o de acero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Los demás tapones, tapas, cápsulas y demás dispositivos de cierre, de plástico.</t>
  </si>
  <si>
    <t xml:space="preserve">Los demas insecticidas que contengan permetrina o cipermetrina o demas sustitutos sinteticos del piretro,excepto las mencionadas en la nota 2 de subpartida de este capitulo.</t>
  </si>
  <si>
    <t xml:space="preserve">Tarjetas inteligentes («smart cards»).</t>
  </si>
  <si>
    <t xml:space="preserve">Policloruro de vinilo, sin mezclar con otras sustancias, obtenido por polimerizacion en emulsion.</t>
  </si>
  <si>
    <t xml:space="preserve">Pantalones largos, pantalones con peto, pantalones cortos (calzones) y shorts, de tejidos llamados «mezclilla o denim», para hombres o niños.</t>
  </si>
  <si>
    <t xml:space="preserve">Los demás poliestirenos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Las demás placas, hojas, películas, bandas y láminas de polímeros de cloruro de vinilo.</t>
  </si>
  <si>
    <t xml:space="preserve">Pantalones largos, pantalones con peto, pantalones cortos (calzones) y "shorts" de algodón, para mujeres o niñas, excepto los de punto.</t>
  </si>
  <si>
    <t xml:space="preserve">Aceites de almendra de palma y sus fracciones, en bruto.</t>
  </si>
  <si>
    <t xml:space="preserve">Neumáticos (llantas neumáticas) nuevos de caucho radiales, de los tipos utilizados en autobuses o camione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Café sin tostar, sin descafeinar, para la siembra.</t>
  </si>
  <si>
    <t xml:space="preserve">Café tostado, sin descafeinar, molido.</t>
  </si>
  <si>
    <t xml:space="preserve">Los demás carbonos (negros de humo y otras formas de carbono no expresados ni comprendidas en otra parte).</t>
  </si>
  <si>
    <t xml:space="preserve">Minerales de cobre y sus concentrados.</t>
  </si>
  <si>
    <t xml:space="preserve">Galletas saladas o aromatizadas incluso con adición de cacao.</t>
  </si>
  <si>
    <t xml:space="preserve">Desperdicios y desechos, de aluminio.</t>
  </si>
  <si>
    <t xml:space="preserve">Las demás carnes de animales de la especie bovina, congelada, deshuesada.</t>
  </si>
  <si>
    <t xml:space="preserve">Filetes  de Tilapia (Oreochromis spp.), frescos o refrigerados.</t>
  </si>
  <si>
    <t xml:space="preserve">Papel y cartón autoadhesivos, en bobinas (rollos), de anchura superior a 15 cm o en hojas en las que un lado sea superior a 36 cm y el otro sea superior a 15 cm, sin plegar.</t>
  </si>
  <si>
    <t xml:space="preserve">Desperdicios y desechos, de oro o de chapado (plaqué) de oro, excepto las barreduras que contengan otro metal precioso.</t>
  </si>
  <si>
    <t xml:space="preserve">Fajas y fajas-braga (fajas bombacha), incluso de punto.</t>
  </si>
  <si>
    <t xml:space="preserve">Las demás placas, láminas, hojas y tiras, de plástico no celular y sin refuerzo, estratificación ni soporte o combinación similar con otras materias, de polipropileno.</t>
  </si>
  <si>
    <t xml:space="preserve">Ropa de  tocador o de cocina, de tejido con bucles, de tipo para toalla, de algodón.</t>
  </si>
  <si>
    <t xml:space="preserve">Tejidos de punto de anchura superior a 30 cm, con un contenido de hilados de elastómeros  superior o igual a 5% en peso, sin hilos de caucho, excepto los de la partida 60.01</t>
  </si>
  <si>
    <t xml:space="preserve">Café tostado, sin descafeinar, en grano.</t>
  </si>
  <si>
    <t xml:space="preserve">Las demás placas, hojas, películas, bandas y láminas, de plástico, obtenidas por estratificación con papel</t>
  </si>
  <si>
    <t xml:space="preserve">Los demás recipientes (bombonas (damajuanas), botellas, frascos y artículos similares), de diferente capacidad.</t>
  </si>
  <si>
    <t xml:space="preserve">Coque de petróleo sin calcinar.</t>
  </si>
  <si>
    <t xml:space="preserve">Los demás fungicidas, presentados en formas o en envases para la venta al por menor o en artículos.</t>
  </si>
  <si>
    <t xml:space="preserve">Las demás placas, láminas, hojas, cintas, tiras y demás formas planas autoadhesivas de plástico, incluso en rollos.</t>
  </si>
  <si>
    <t xml:space="preserve">Los demás tubos de entubacion ("casing") o de producción ("tubing") del tipo de los utilizados para la extracción de petróleo o gas.</t>
  </si>
  <si>
    <t xml:space="preserve">Champues para el cabello.</t>
  </si>
  <si>
    <t xml:space="preserve">Uchuvas (uvillas) (physalis peruviana) frescas.</t>
  </si>
  <si>
    <t xml:space="preserve">Gasolinas sin tetraetilo de plomo, para motores de vehiculos automoviles, excepto desechos de aceites y que contengan biodiésel</t>
  </si>
  <si>
    <t xml:space="preserve">Las demás manufacturas de cuero natural o cuero regenerado.</t>
  </si>
  <si>
    <t xml:space="preserve">Las demás plantas y partes de plantas, semillas y frutos de las especies utilizadas principalmente en perfumería, en medicina o como insecticidas, parasiticidas o similares, frescos o secos, incluso cortados, quebrantados o pulverizados.</t>
  </si>
  <si>
    <t xml:space="preserve">Demás productos </t>
  </si>
  <si>
    <t xml:space="preserve"> </t>
  </si>
  <si>
    <t xml:space="preserve">Cuadro 5. Exportaciones, según países de destino</t>
  </si>
  <si>
    <t xml:space="preserve">Destino </t>
  </si>
  <si>
    <t xml:space="preserve">Contribución a la 
variación (pp)</t>
  </si>
  <si>
    <t xml:space="preserve">Participación 
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Segoe UI"/>
        <family val="2"/>
      </rPr>
      <t xml:space="preserve">Unión Europea</t>
    </r>
    <r>
      <rPr>
        <b val="true"/>
        <vertAlign val="superscript"/>
        <sz val="9"/>
        <rFont val="Segoe UI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Vietnam</t>
  </si>
  <si>
    <t xml:space="preserve">Rusia</t>
  </si>
  <si>
    <r>
      <rPr>
        <sz val="9"/>
        <rFont val="Segoe UI"/>
        <family val="2"/>
      </rPr>
      <t xml:space="preserve">Destino Zonas Francas</t>
    </r>
    <r>
      <rPr>
        <vertAlign val="superscript"/>
        <sz val="9"/>
        <rFont val="Segoe UI"/>
        <family val="2"/>
      </rPr>
      <t xml:space="preserve">b</t>
    </r>
  </si>
  <si>
    <t xml:space="preserve">Resto de países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Se incluyen en la Unión Europea los 28 países miembros actuales. 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Son las exportaciones hacia Zonas Francas Colombianas</t>
    </r>
  </si>
  <si>
    <t xml:space="preserve">Cuadro 6. Exportaciones según CUCI Rev. 3</t>
  </si>
  <si>
    <t xml:space="preserve">CUCI</t>
  </si>
  <si>
    <t xml:space="preserve">Descripción </t>
  </si>
  <si>
    <t xml:space="preserve"> 2018p</t>
  </si>
  <si>
    <t xml:space="preserve"> 2019p</t>
  </si>
  <si>
    <t xml:space="preserve">Variación</t>
  </si>
  <si>
    <t xml:space="preserve">Contribución </t>
  </si>
  <si>
    <t xml:space="preserve">(%)</t>
  </si>
  <si>
    <t xml:space="preserve">a la variación (pp)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1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1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64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Monedas (excepto de oro)  que no tengan curso legal</t>
  </si>
  <si>
    <t xml:space="preserve">Partidas no correlacionadas</t>
  </si>
  <si>
    <t xml:space="preserve">N.E.P. No Especificado en otra Parte</t>
  </si>
  <si>
    <t xml:space="preserve">Cuadro 7. Exportaciones, según aduanas</t>
  </si>
  <si>
    <t xml:space="preserve">Aduanas</t>
  </si>
  <si>
    <t xml:space="preserve">Variación 
(%)</t>
  </si>
  <si>
    <t xml:space="preserve">Participación (%) 
2019</t>
  </si>
  <si>
    <t xml:space="preserve">Cartagena</t>
  </si>
  <si>
    <t xml:space="preserve">Santa Marta</t>
  </si>
  <si>
    <t xml:space="preserve">Buenaventura</t>
  </si>
  <si>
    <t xml:space="preserve">Bogotá</t>
  </si>
  <si>
    <t xml:space="preserve">Riohacha</t>
  </si>
  <si>
    <t xml:space="preserve">Medellín</t>
  </si>
  <si>
    <t xml:space="preserve">Barranquilla</t>
  </si>
  <si>
    <t xml:space="preserve">Ipiales</t>
  </si>
  <si>
    <t xml:space="preserve">Tumaco</t>
  </si>
  <si>
    <t xml:space="preserve">Urabá</t>
  </si>
  <si>
    <t xml:space="preserve">Cali</t>
  </si>
  <si>
    <t xml:space="preserve">Maicao</t>
  </si>
  <si>
    <t xml:space="preserve">Cúcuta</t>
  </si>
  <si>
    <t xml:space="preserve">Pereira</t>
  </si>
  <si>
    <t xml:space="preserve">Manizales</t>
  </si>
  <si>
    <t xml:space="preserve">Bucaramanga</t>
  </si>
  <si>
    <t xml:space="preserve">Puerto Asís</t>
  </si>
  <si>
    <t xml:space="preserve">San Andrés</t>
  </si>
  <si>
    <t xml:space="preserve">Armenia</t>
  </si>
  <si>
    <t xml:space="preserve">Leticia</t>
  </si>
  <si>
    <t xml:space="preserve">Nota:  Aduana de Uraba anteriormente aduana de Turbo </t>
  </si>
  <si>
    <t xml:space="preserve">
</t>
  </si>
  <si>
    <t xml:space="preserve">Cuadro 8. Exportaciones colombianas,  por grupo de países de destino, 
según grupo de productos</t>
  </si>
  <si>
    <t xml:space="preserve">Enero-septiembre 2019/2018p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Segoe UI"/>
        <family val="2"/>
      </rPr>
      <t xml:space="preserve">Totales </t>
    </r>
    <r>
      <rPr>
        <b val="true"/>
        <vertAlign val="superscript"/>
        <sz val="9"/>
        <rFont val="Segoe UI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Corresponde al total del grupo de productos</t>
    </r>
  </si>
  <si>
    <t xml:space="preserve">Cuadro  9. Exportaciones colombianas  por principales países de destino, 
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0. Exportaciones, según capítulos del arancel  </t>
  </si>
  <si>
    <t xml:space="preserve">Capítulo </t>
  </si>
  <si>
    <t xml:space="preserve">Participación (%) 2019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b val="true"/>
        <sz val="9"/>
        <rFont val="Segoe UI"/>
        <family val="2"/>
      </rPr>
      <t xml:space="preserve">Cuadro 11. Exportaciones, según departamento de origen excluyendo petróleo y sus derivados</t>
    </r>
    <r>
      <rPr>
        <b val="true"/>
        <vertAlign val="superscript"/>
        <sz val="9"/>
        <rFont val="Segoe UI"/>
        <family val="2"/>
      </rPr>
      <t xml:space="preserve">1</t>
    </r>
  </si>
  <si>
    <t xml:space="preserve">Departamento 
de Origen</t>
  </si>
  <si>
    <t xml:space="preserve">Antioquia</t>
  </si>
  <si>
    <t xml:space="preserve">Cesar</t>
  </si>
  <si>
    <t xml:space="preserve">Bogotá, D.C.</t>
  </si>
  <si>
    <t xml:space="preserve">La Guajira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Caldas</t>
  </si>
  <si>
    <t xml:space="preserve">Magdalena</t>
  </si>
  <si>
    <t xml:space="preserve">Córdoba</t>
  </si>
  <si>
    <t xml:space="preserve">Boyacá</t>
  </si>
  <si>
    <t xml:space="preserve">Huila</t>
  </si>
  <si>
    <t xml:space="preserve">Risaralda</t>
  </si>
  <si>
    <t xml:space="preserve">Norte de Santander</t>
  </si>
  <si>
    <t xml:space="preserve">Quindío</t>
  </si>
  <si>
    <t xml:space="preserve">Cauca</t>
  </si>
  <si>
    <t xml:space="preserve">Santander</t>
  </si>
  <si>
    <t xml:space="preserve">Tolima</t>
  </si>
  <si>
    <t xml:space="preserve">Nariño</t>
  </si>
  <si>
    <t xml:space="preserve">Chocó</t>
  </si>
  <si>
    <t xml:space="preserve">Sucre</t>
  </si>
  <si>
    <t xml:space="preserve">Meta</t>
  </si>
  <si>
    <t xml:space="preserve">Vaupés</t>
  </si>
  <si>
    <t xml:space="preserve">Arauca</t>
  </si>
  <si>
    <t xml:space="preserve">Putumayo</t>
  </si>
  <si>
    <t xml:space="preserve">Caquetá</t>
  </si>
  <si>
    <t xml:space="preserve">Casanare</t>
  </si>
  <si>
    <t xml:space="preserve">Guainia</t>
  </si>
  <si>
    <t xml:space="preserve">Guaviare</t>
  </si>
  <si>
    <t xml:space="preserve">Vichada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 La exclusión se refiere a las exportaciones registradas bajo las partidas arancelarias 2709 a la 2715.</t>
    </r>
  </si>
  <si>
    <t xml:space="preserve">Cuadro 12. Exportaciones totales, según intensidad tecnológica incorporada CUCI Rev.2</t>
  </si>
  <si>
    <t xml:space="preserve">A</t>
  </si>
  <si>
    <r>
      <rPr>
        <b val="true"/>
        <sz val="9"/>
        <rFont val="Segoe UI"/>
        <family val="2"/>
      </rPr>
      <t xml:space="preserve">BIENES PRIMARIOS</t>
    </r>
    <r>
      <rPr>
        <b val="true"/>
        <vertAlign val="superscript"/>
        <sz val="9"/>
        <rFont val="Segoe UI"/>
        <family val="2"/>
      </rPr>
      <t xml:space="preserve">a</t>
    </r>
  </si>
  <si>
    <t xml:space="preserve">B</t>
  </si>
  <si>
    <t xml:space="preserve">BIENES INDUSTRIALIZADOS</t>
  </si>
  <si>
    <r>
      <rPr>
        <sz val="9"/>
        <rFont val="Segoe UI"/>
        <family val="2"/>
      </rPr>
      <t xml:space="preserve">Manufacturas basadas en recursos naturales</t>
    </r>
    <r>
      <rPr>
        <vertAlign val="superscript"/>
        <sz val="9"/>
        <rFont val="Segoe UI"/>
        <family val="2"/>
      </rPr>
      <t xml:space="preserve">b</t>
    </r>
  </si>
  <si>
    <r>
      <rPr>
        <sz val="9"/>
        <rFont val="Segoe UI"/>
        <family val="2"/>
      </rPr>
      <t xml:space="preserve">Manufacturas de baja tecnologia</t>
    </r>
    <r>
      <rPr>
        <vertAlign val="superscript"/>
        <sz val="9"/>
        <rFont val="Segoe UI"/>
        <family val="2"/>
      </rPr>
      <t xml:space="preserve">c</t>
    </r>
  </si>
  <si>
    <r>
      <rPr>
        <sz val="9"/>
        <rFont val="Segoe UI"/>
        <family val="2"/>
      </rPr>
      <t xml:space="preserve">Manufacturas de tecnología media</t>
    </r>
    <r>
      <rPr>
        <vertAlign val="superscript"/>
        <sz val="9"/>
        <rFont val="Segoe UI"/>
        <family val="2"/>
      </rPr>
      <t xml:space="preserve">d</t>
    </r>
  </si>
  <si>
    <r>
      <rPr>
        <sz val="9"/>
        <rFont val="Segoe UI"/>
        <family val="2"/>
      </rPr>
      <t xml:space="preserve">Manufactura de alta tecnología</t>
    </r>
    <r>
      <rPr>
        <vertAlign val="superscript"/>
        <sz val="9"/>
        <rFont val="Segoe UI"/>
        <family val="2"/>
      </rPr>
      <t xml:space="preserve">e</t>
    </r>
  </si>
  <si>
    <t xml:space="preserve">C</t>
  </si>
  <si>
    <r>
      <rPr>
        <b val="true"/>
        <sz val="9"/>
        <rFont val="Segoe UI"/>
        <family val="2"/>
      </rPr>
      <t xml:space="preserve">OTRAS TRANSACCIONES</t>
    </r>
    <r>
      <rPr>
        <b val="true"/>
        <vertAlign val="superscript"/>
        <sz val="9"/>
        <rFont val="Segoe UI"/>
        <family val="2"/>
      </rPr>
      <t xml:space="preserve">f</t>
    </r>
  </si>
  <si>
    <t xml:space="preserve">D</t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8"/>
        <rFont val="Segoe UI"/>
        <family val="2"/>
      </rPr>
      <t xml:space="preserve">c </t>
    </r>
    <r>
      <rPr>
        <sz val="8"/>
        <rFont val="Segoe UI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Segoe UI"/>
        <family val="2"/>
      </rPr>
      <t xml:space="preserve">d </t>
    </r>
    <r>
      <rPr>
        <sz val="8"/>
        <rFont val="Segoe UI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Segoe UI"/>
        <family val="2"/>
      </rPr>
      <t xml:space="preserve">e </t>
    </r>
    <r>
      <rPr>
        <sz val="8"/>
        <rFont val="Segoe UI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Segoe UI"/>
        <family val="2"/>
      </rPr>
      <t xml:space="preserve">f </t>
    </r>
    <r>
      <rPr>
        <sz val="8"/>
        <rFont val="Segoe UI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3. Exportaciones tradicionales y no tradicionales </t>
  </si>
  <si>
    <t xml:space="preserve">Tonelas métricas</t>
  </si>
  <si>
    <t xml:space="preserve">   </t>
  </si>
  <si>
    <r>
      <rPr>
        <sz val="9"/>
        <color rgb="FF333333"/>
        <rFont val="Segoe UI"/>
        <family val="2"/>
      </rPr>
      <t xml:space="preserve">Exportaciones totales </t>
    </r>
    <r>
      <rPr>
        <vertAlign val="superscript"/>
        <sz val="9"/>
        <color rgb="FF333333"/>
        <rFont val="Segoe UI"/>
        <family val="2"/>
      </rPr>
      <t xml:space="preserve">a</t>
    </r>
  </si>
  <si>
    <t xml:space="preserve">Exportaciones tradicionales</t>
  </si>
  <si>
    <t xml:space="preserve">     </t>
  </si>
  <si>
    <r>
      <rPr>
        <sz val="9"/>
        <color rgb="FF333333"/>
        <rFont val="Segoe UI"/>
        <family val="2"/>
      </rPr>
      <t xml:space="preserve">      Café </t>
    </r>
    <r>
      <rPr>
        <vertAlign val="superscript"/>
        <sz val="9"/>
        <color rgb="FF333333"/>
        <rFont val="Segoe UI"/>
        <family val="2"/>
      </rPr>
      <t xml:space="preserve">1</t>
    </r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Segoe UI"/>
        <family val="2"/>
      </rPr>
      <t xml:space="preserve">      Petróleo y sus derivados </t>
    </r>
    <r>
      <rPr>
        <vertAlign val="superscript"/>
        <sz val="9"/>
        <color rgb="FF333333"/>
        <rFont val="Segoe UI"/>
        <family val="2"/>
      </rPr>
      <t xml:space="preserve">b2</t>
    </r>
  </si>
  <si>
    <r>
      <rPr>
        <sz val="9"/>
        <color rgb="FF333333"/>
        <rFont val="Segoe UI"/>
        <family val="2"/>
      </rPr>
      <t xml:space="preserve">      Carbón</t>
    </r>
    <r>
      <rPr>
        <vertAlign val="superscript"/>
        <sz val="9"/>
        <color rgb="FF333333"/>
        <rFont val="Segoe UI"/>
        <family val="2"/>
      </rPr>
      <t xml:space="preserve">3</t>
    </r>
  </si>
  <si>
    <r>
      <rPr>
        <sz val="9"/>
        <color rgb="FF333333"/>
        <rFont val="Segoe UI"/>
        <family val="2"/>
      </rPr>
      <t xml:space="preserve">      Ferroníquel</t>
    </r>
    <r>
      <rPr>
        <vertAlign val="superscript"/>
        <sz val="9"/>
        <color rgb="FF333333"/>
        <rFont val="Segoe UI"/>
        <family val="2"/>
      </rPr>
      <t xml:space="preserve">4</t>
    </r>
  </si>
  <si>
    <t xml:space="preserve">Exportaciones no tradicionales</t>
  </si>
  <si>
    <r>
      <rPr>
        <sz val="9"/>
        <color rgb="FF333333"/>
        <rFont val="Segoe UI"/>
        <family val="2"/>
      </rPr>
      <t xml:space="preserve">      Sin oro ni esmeraldas </t>
    </r>
    <r>
      <rPr>
        <vertAlign val="superscript"/>
        <sz val="9"/>
        <color rgb="FF333333"/>
        <rFont val="Segoe UI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8"/>
        <rFont val="Segoe UI"/>
        <family val="2"/>
      </rPr>
      <t xml:space="preserve">b</t>
    </r>
    <r>
      <rPr>
        <sz val="8"/>
        <rFont val="Segoe U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862,3 miles de sa
cos de 60 kg netos.</t>
  </si>
  <si>
    <t xml:space="preserve">d Equivalen 938,8 miles de sa
cos de 60 kg netos.</t>
  </si>
  <si>
    <t xml:space="preserve">e Equivalen 9243,8 miles de sa
cos de 60 kg netos.</t>
  </si>
  <si>
    <t xml:space="preserve">f Equivalen 8738,7 miles de sa
cos de 60 kg netos.</t>
  </si>
  <si>
    <r>
      <rPr>
        <vertAlign val="superscript"/>
        <sz val="8"/>
        <rFont val="Segoe UI"/>
        <family val="2"/>
      </rPr>
      <t xml:space="preserve">g</t>
    </r>
    <r>
      <rPr>
        <sz val="8"/>
        <rFont val="Segoe UI"/>
        <family val="2"/>
      </rPr>
      <t xml:space="preserve"> Exportaciones no tradicionales sin oro ( incluye desperdicios y desechos de oro) ni esmeraldas.</t>
    </r>
  </si>
  <si>
    <t xml:space="preserve">1 Se incluyen las subpartidas 901111000, 901119000 y 901110000</t>
  </si>
  <si>
    <t xml:space="preserve">2 Se incluye la parte 2709 a 2715</t>
  </si>
  <si>
    <t xml:space="preserve">3 Se incluye la parte 2701 a 2704</t>
  </si>
  <si>
    <t xml:space="preserve">4 Se incluye la subpartida arancelaria 7202600000</t>
  </si>
  <si>
    <t xml:space="preserve">Cuadro 14. Exportaciones, según principales países de destino y principales capítulos del arancel</t>
  </si>
  <si>
    <t xml:space="preserve">2014 - 2019</t>
  </si>
  <si>
    <t xml:space="preserve">País de destino</t>
  </si>
  <si>
    <t xml:space="preserve">Capítulo del arancel</t>
  </si>
  <si>
    <t xml:space="preserve">Descripción</t>
  </si>
  <si>
    <t xml:space="preserve">2019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septiembre</t>
  </si>
  <si>
    <t xml:space="preserve">Cuadro 15. 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Vainilla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 especie porcina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6. Exportaciones según clasificación central de producto CPC 2.0 A.C.</t>
  </si>
  <si>
    <t xml:space="preserve">CPC</t>
  </si>
  <si>
    <t xml:space="preserve"> 2018 p</t>
  </si>
  <si>
    <t xml:space="preserve">Productos de la agricultura, silvicultura y la pesca</t>
  </si>
  <si>
    <t xml:space="preserve">Productos de la agricultura y horticultura</t>
  </si>
  <si>
    <t xml:space="preserve">011</t>
  </si>
  <si>
    <t xml:space="preserve">012</t>
  </si>
  <si>
    <t xml:space="preserve">Hortalizas</t>
  </si>
  <si>
    <t xml:space="preserve">013</t>
  </si>
  <si>
    <t xml:space="preserve">Frutas y nueces</t>
  </si>
  <si>
    <t xml:space="preserve">014</t>
  </si>
  <si>
    <t xml:space="preserve">015</t>
  </si>
  <si>
    <t xml:space="preserve">Raíces y tubérculos comestibles ricos en almidón o inulina</t>
  </si>
  <si>
    <t xml:space="preserve">016</t>
  </si>
  <si>
    <t xml:space="preserve">Plantas aromáticas, bebestibles y especias</t>
  </si>
  <si>
    <t xml:space="preserve">017</t>
  </si>
  <si>
    <t xml:space="preserve">Legumbres secas</t>
  </si>
  <si>
    <t xml:space="preserve">018</t>
  </si>
  <si>
    <t xml:space="preserve">Plantas utilizadas en la fabricación de azúcar</t>
  </si>
  <si>
    <t xml:space="preserve">019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Pescado y otros productos de la pesca</t>
  </si>
  <si>
    <t xml:space="preserve">1</t>
  </si>
  <si>
    <t xml:space="preserve">Minerales, electricidad, gas y agua</t>
  </si>
  <si>
    <t xml:space="preserve">Carbón de hulla, lignito y turba</t>
  </si>
  <si>
    <t xml:space="preserve">Petróleo crudo y gas natural</t>
  </si>
  <si>
    <t xml:space="preserve">13</t>
  </si>
  <si>
    <t xml:space="preserve">Minerales y concentrados de urano y torio</t>
  </si>
  <si>
    <t xml:space="preserve">14</t>
  </si>
  <si>
    <t xml:space="preserve">Minerales metálicos</t>
  </si>
  <si>
    <t xml:space="preserve">15</t>
  </si>
  <si>
    <t xml:space="preserve">Piedra, arena y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 natural</t>
  </si>
  <si>
    <t xml:space="preserve">2</t>
  </si>
  <si>
    <t xml:space="preserve">Productos alimenticios, bebidas y tabaco; textiles, prendas de vestir y prodcutos de cuero</t>
  </si>
  <si>
    <t xml:space="preserve"> Carne, pescado, frutas, hortalizas, aceites y grasas</t>
  </si>
  <si>
    <t xml:space="preserve">211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Productos de tabaco</t>
  </si>
  <si>
    <t xml:space="preserve">Hilados e hilos; tejidos de fibras textiles incluso afelpados</t>
  </si>
  <si>
    <t xml:space="preserve">261</t>
  </si>
  <si>
    <t xml:space="preserve">Fibras textiles naturales preparadas para el hilado</t>
  </si>
  <si>
    <t xml:space="preserve">262</t>
  </si>
  <si>
    <t xml:space="preserve">Fibras textiles discontinuas manufacturadas elaboradas para el hilado</t>
  </si>
  <si>
    <t xml:space="preserve">263</t>
  </si>
  <si>
    <t xml:space="preserve">Hilados e hilos de fibras textiles naturales</t>
  </si>
  <si>
    <t xml:space="preserve">264</t>
  </si>
  <si>
    <t xml:space="preserve">Hilados textiles e hilos de filamentos manufacturados o fibras discontinu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tejidos especiales) de algodón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s especiales</t>
  </si>
  <si>
    <t xml:space="preserve">Artículos textiles (excepto prendas de vestir)</t>
  </si>
  <si>
    <t xml:space="preserve">Tejido de punto o ganchillo; prendas de vestir</t>
  </si>
  <si>
    <t xml:space="preserve"> 29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Productos de madera, corcho, cestería y espartería</t>
  </si>
  <si>
    <t xml:space="preserve"> 32</t>
  </si>
  <si>
    <t xml:space="preserve">Pasta o pulpa, papel y productos de papel; impresos y artículos relacionados</t>
  </si>
  <si>
    <t xml:space="preserve">321</t>
  </si>
  <si>
    <t xml:space="preserve">Pasta de papel, papel y cartón</t>
  </si>
  <si>
    <t xml:space="preserve">322</t>
  </si>
  <si>
    <t xml:space="preserve">Libros impreso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 cuatro veces por semana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Elementos combustibles (cartuchos) para reactores nucleares o de reactores nucleares</t>
  </si>
  <si>
    <t xml:space="preserve"> 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c.p.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Productos químicos básicos diversos</t>
  </si>
  <si>
    <t xml:space="preserve">346</t>
  </si>
  <si>
    <t xml:space="preserve">Abonos y plaguicidas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</t>
  </si>
  <si>
    <t xml:space="preserve">Productos de caucho y productos de plástico</t>
  </si>
  <si>
    <t xml:space="preserve">361</t>
  </si>
  <si>
    <t xml:space="preserve">Llantas de caucho y neumaticos (camaras de aire)</t>
  </si>
  <si>
    <t xml:space="preserve">362</t>
  </si>
  <si>
    <t xml:space="preserve">Otros productos de caucho </t>
  </si>
  <si>
    <t xml:space="preserve">363</t>
  </si>
  <si>
    <t xml:space="preserve">Semimanufacturas de materiales plásticos</t>
  </si>
  <si>
    <t xml:space="preserve">364</t>
  </si>
  <si>
    <t xml:space="preserve">Productos de empaque y envasado de plástico</t>
  </si>
  <si>
    <t xml:space="preserve">369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Desperdicios; desechos y residuos</t>
  </si>
  <si>
    <t xml:space="preserve">4</t>
  </si>
  <si>
    <t xml:space="preserve">Productos metálicos, maqinaria y equipo</t>
  </si>
  <si>
    <t xml:space="preserve">Metales básicos</t>
  </si>
  <si>
    <t xml:space="preserve">411</t>
  </si>
  <si>
    <t xml:space="preserve">Productos básicos de hierro y acero</t>
  </si>
  <si>
    <t xml:space="preserve">412</t>
  </si>
  <si>
    <t xml:space="preserve">Productos laminados, estirados o doblados, de hierro o acero</t>
  </si>
  <si>
    <t xml:space="preserve">413</t>
  </si>
  <si>
    <t xml:space="preserve">Metales preciosos comunes y metales enchapados con metales preciosos</t>
  </si>
  <si>
    <t xml:space="preserve">414</t>
  </si>
  <si>
    <t xml:space="preserve">Cobre, níquel, aluminio, alúmina, plomo, zinc y estaño en bruto</t>
  </si>
  <si>
    <t xml:space="preserve">415</t>
  </si>
  <si>
    <t xml:space="preserve">Productos semiacabados de cobre, níquel, aluminio, plomo, zinc,  y estaño y sus aleaciones</t>
  </si>
  <si>
    <t xml:space="preserve">416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Motores y turbinas y sus partes</t>
  </si>
  <si>
    <t xml:space="preserve">432</t>
  </si>
  <si>
    <t xml:space="preserve">Bombas, compresores, motores de fuerza hidráulica y motores de potencia neumática y válvulas y sus partes y piezas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Hornos y quemadores para alimentación de hogares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1</t>
  </si>
  <si>
    <t xml:space="preserve">Maquinaria agropecuaria o silvícola y sus partes y piezas</t>
  </si>
  <si>
    <t xml:space="preserve">442</t>
  </si>
  <si>
    <t xml:space="preserve">Máquinas herramientas y sus partes, piezas y accesorios</t>
  </si>
  <si>
    <t xml:space="preserve">443</t>
  </si>
  <si>
    <t xml:space="preserve">Maquinaria para la industria metalúrgica y sus partes y piezas</t>
  </si>
  <si>
    <t xml:space="preserve">444</t>
  </si>
  <si>
    <t xml:space="preserve">Maquinaria para la minería, la explotación de canteras y la construcción y sus partes y piezas</t>
  </si>
  <si>
    <t xml:space="preserve">445</t>
  </si>
  <si>
    <t xml:space="preserve">Maquinaria para la elaboración de alimentos, bebidas y tabaco, y sus partes y piezas</t>
  </si>
  <si>
    <t xml:space="preserve">446</t>
  </si>
  <si>
    <t xml:space="preserve">Maquinaria para la fabricación de textiles, prendas de vestir y artículos de cuero, y sus partes y piezas</t>
  </si>
  <si>
    <t xml:space="preserve">447</t>
  </si>
  <si>
    <t xml:space="preserve">Armas y municiones, y sus partes y piezas</t>
  </si>
  <si>
    <t xml:space="preserve">448</t>
  </si>
  <si>
    <t xml:space="preserve">Aparatos de uso doméstico y sus partes y piezas</t>
  </si>
  <si>
    <t xml:space="preserve">449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451</t>
  </si>
  <si>
    <t xml:space="preserve">Máquinas de oficina y de contabilidad y sus partes, piezas y accesorios</t>
  </si>
  <si>
    <t xml:space="preserve">452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461</t>
  </si>
  <si>
    <t xml:space="preserve">Motores, generadores y transformadores eléctricos y sus partes y sus piezas</t>
  </si>
  <si>
    <t xml:space="preserve">462</t>
  </si>
  <si>
    <t xml:space="preserve">Aparatos de control eléctrico o distribución de electricidad y sus partes y piezas</t>
  </si>
  <si>
    <t xml:space="preserve">463</t>
  </si>
  <si>
    <t xml:space="preserve">Hilos y cables aislados; cables de fibra óptica</t>
  </si>
  <si>
    <t xml:space="preserve">464</t>
  </si>
  <si>
    <t xml:space="preserve">Acumuladores, pilas y baterías primarias y sus partes y piezas</t>
  </si>
  <si>
    <t xml:space="preserve">465</t>
  </si>
  <si>
    <t xml:space="preserve">Lámparas eléctricas de incandescencia o descarga; lámparas de arco, equipo para alumbrado eléctrico; sus partes y piezas</t>
  </si>
  <si>
    <t xml:space="preserve">469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471</t>
  </si>
  <si>
    <t xml:space="preserve">Válvulas y tubos electrónicos; componentes electrónicos; sus partes y piezas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Partes y piezas para los productos de las clase 4721 a 4733 y 4822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</t>
  </si>
  <si>
    <t xml:space="preserve">Aparatos médicos, instrumentos ópticos de precisión, relojes</t>
  </si>
  <si>
    <t xml:space="preserve">481</t>
  </si>
  <si>
    <t xml:space="preserve">Aparatos médicos y quirúrgicos y aparatos ortésicos y protésicos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Instrumentos de óptica y aparatos y equipos fotográficos y sus partes, piezas y accesorios</t>
  </si>
  <si>
    <t xml:space="preserve">484</t>
  </si>
  <si>
    <t xml:space="preserve">Relojes y sus partes y piezas</t>
  </si>
  <si>
    <t xml:space="preserve">49</t>
  </si>
  <si>
    <t xml:space="preserve">Equipo de transporte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Carrocerías (incluso cabinas) para vehículos automotores; remolques y semirremolques, y sus partes, piezas y accesorios</t>
  </si>
  <si>
    <t xml:space="preserve">493</t>
  </si>
  <si>
    <t xml:space="preserve">Buques</t>
  </si>
  <si>
    <t xml:space="preserve">494</t>
  </si>
  <si>
    <t xml:space="preserve">Embarcaciones para deportes y recreo</t>
  </si>
  <si>
    <t xml:space="preserve">495</t>
  </si>
  <si>
    <t xml:space="preserve">Locomotoras y material rodante de ferrocarril y tranvía y sus partes y piezas</t>
  </si>
  <si>
    <t xml:space="preserve">496</t>
  </si>
  <si>
    <t xml:space="preserve">Aeronaves y naves espaciales y sus partes y piezas</t>
  </si>
  <si>
    <t xml:space="preserve">499</t>
  </si>
  <si>
    <t xml:space="preserve">Otro equipo de transporte y sus partes y piezas</t>
  </si>
  <si>
    <t xml:space="preserve">000</t>
  </si>
  <si>
    <t xml:space="preserve">N.C.P. No Clasificado Previamente</t>
  </si>
  <si>
    <t xml:space="preserve">Cuadro 17. Exportaciones según CIIU Rev. 4</t>
  </si>
  <si>
    <t xml:space="preserve">CIIU</t>
  </si>
  <si>
    <t xml:space="preserve">Contribución a</t>
  </si>
  <si>
    <t xml:space="preserve">Milles de dólares FOB</t>
  </si>
  <si>
    <t xml:space="preserve">la variación (pp)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Silvicultura y extracción de madera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Sector minero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Elaboración de bebida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43</t>
  </si>
  <si>
    <t xml:space="preserve">Fundición de metales</t>
  </si>
  <si>
    <t xml:space="preserve">Fabricación de productos elaborados de metal, excepto maquinaria y equipo</t>
  </si>
  <si>
    <t xml:space="preserve">251</t>
  </si>
  <si>
    <t xml:space="preserve">Fabricación de productos metálicos para uso estructural, tanques, depósitos y generadores de vapor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Fabricación de vehículos automotores, remolques y semirremolques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E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G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de edición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provisional</t>
    </r>
  </si>
  <si>
    <t xml:space="preserve">Cuadro 18. Exportaciones de la agrupación: productos agropecuarios, alimentos y bebidas, según secciones y subgrupos CUCI Rev. 3</t>
  </si>
  <si>
    <t xml:space="preserve">Sección </t>
  </si>
  <si>
    <t xml:space="preserve">Capítulo / Subgrupo</t>
  </si>
  <si>
    <t xml:space="preserve">Contribución a la variación del grupo (pp)</t>
  </si>
  <si>
    <t xml:space="preserve">01 a 09</t>
  </si>
  <si>
    <t xml:space="preserve">Productos alimenticios</t>
  </si>
  <si>
    <t xml:space="preserve">0573</t>
  </si>
  <si>
    <t xml:space="preserve">Bananas (incluso plátanos) frescas o secas</t>
  </si>
  <si>
    <t xml:space="preserve">0612</t>
  </si>
  <si>
    <t xml:space="preserve">Otros azúcares de caña o de remolacha y sacarosa pura en estado sólido</t>
  </si>
  <si>
    <t xml:space="preserve">0579</t>
  </si>
  <si>
    <t xml:space="preserve">Frutas frescas o secas n.e.p.</t>
  </si>
  <si>
    <t xml:space="preserve">0471</t>
  </si>
  <si>
    <t xml:space="preserve">Harinas de cereales (excepto trigo o morcajo o tranquillón)</t>
  </si>
  <si>
    <t xml:space="preserve">0589</t>
  </si>
  <si>
    <t xml:space="preserve">Frutas nueces y otras partes comestibles de las plantas preparadas o conservadas de otras maneras n.e.p. conadiciónono de azúcar u otra sustancia edulcorante o alcohol</t>
  </si>
  <si>
    <t xml:space="preserve">0112</t>
  </si>
  <si>
    <t xml:space="preserve">Carne de ganado bovino congelada</t>
  </si>
  <si>
    <t xml:space="preserve">0342</t>
  </si>
  <si>
    <t xml:space="preserve">Pescado congelado (excepto filetes y pescado picado)</t>
  </si>
  <si>
    <t xml:space="preserve">0711</t>
  </si>
  <si>
    <t xml:space="preserve">Café sin tostar descafeinado o no; cáscara y cascarilla del café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211</t>
  </si>
  <si>
    <t xml:space="preserve">Aceite de soja y sus fracciones</t>
  </si>
  <si>
    <t xml:space="preserve">4224</t>
  </si>
  <si>
    <t xml:space="preserve">Aceite de almendra de palma o babasu y sus fracciones</t>
  </si>
  <si>
    <t xml:space="preserve">Cuadro 19. Exportaciones de la agrupación: productos agropecuarios, alimentos y bebidas, según secciones y subgrupos CUCI Rev. 3</t>
  </si>
  <si>
    <t xml:space="preserve">Valor FOB (Miles de dólares)/Toneladas</t>
  </si>
  <si>
    <t xml:space="preserve">**</t>
  </si>
  <si>
    <t xml:space="preserve">Cuadro 20. Exportaciones de la agrupación: combustibles y productos de las industrias extractivas, según secciones y capítulos CUCI Rev. 3</t>
  </si>
  <si>
    <t xml:space="preserve">Capítulo</t>
  </si>
  <si>
    <t xml:space="preserve">Contribución a la variación de la agrupación (pp)</t>
  </si>
  <si>
    <t xml:space="preserve">Cuadro 21. Exportaciones de la agrupación: manufacturas, según secciones y capítulos CUCI Rev. 3</t>
  </si>
  <si>
    <t xml:space="preserve">Capítulo de la CUCI</t>
  </si>
  <si>
    <t xml:space="preserve">Descripción del Capítulo</t>
  </si>
  <si>
    <t xml:space="preserve">(Miles de dólares FOB)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67155</t>
  </si>
  <si>
    <t xml:space="preserve">Ferroníquel</t>
  </si>
  <si>
    <t xml:space="preserve">Demás de hierro y acero (Capítulo 67)</t>
  </si>
  <si>
    <t xml:space="preserve">Manufacturas de caucho</t>
  </si>
  <si>
    <t xml:space="preserve">Cuero y manufacturas de cuero, y pieles finas curtidas</t>
  </si>
  <si>
    <t xml:space="preserve">Manufacturas de minerales no metálicos</t>
  </si>
  <si>
    <t xml:space="preserve">Hilados, tejidos, articulos confeccionados de fibras textiles, y productos conexos</t>
  </si>
  <si>
    <t xml:space="preserve">Manufacturas de metales</t>
  </si>
  <si>
    <t xml:space="preserve">Maquinaria, aparatos y artefactos eléctricos, y sus partes y piezas eléctricas (incluso las contrapartes no eléctricas, del equipo eléctrico de uso doméstico)</t>
  </si>
  <si>
    <t xml:space="preserve">Maquinaria y equipo industrial en general, y partes y piezas de máquinas.</t>
  </si>
  <si>
    <t xml:space="preserve">Artículos manufacturados diversos.</t>
  </si>
  <si>
    <t xml:space="preserve">Instrumentos y aparatos profesionales, científicos y de control.</t>
  </si>
  <si>
    <t xml:space="preserve">Aparatos, equipos y materiales fotográficos y artículos de óptica, relojes</t>
  </si>
  <si>
    <t xml:space="preserve">Edificios prefabricados; artefactos y accesorios sanitarios y para sistemas de conducción de aguas, calefacción y alumbrado,</t>
  </si>
  <si>
    <t xml:space="preserve">Cuadro 22. Exportaciones de la agrupación: manufacturas, según secciones y capítulos CUCI Rev. 3</t>
  </si>
  <si>
    <t xml:space="preserve">Valor FOB (Miles de dolares)/Toneladas</t>
  </si>
  <si>
    <t xml:space="preserve">Variacíon superior al 500%</t>
  </si>
  <si>
    <t xml:space="preserve">Cuadro 23. Exportaciones según grupos de productos OMC</t>
  </si>
  <si>
    <t xml:space="preserve">Contribución a la variación total (pp)</t>
  </si>
  <si>
    <r>
      <rPr>
        <b val="true"/>
        <sz val="9"/>
        <rFont val="Segoe UI"/>
        <family val="2"/>
      </rPr>
      <t xml:space="preserve">Agropecuarios, alimentos y bebidas</t>
    </r>
    <r>
      <rPr>
        <b val="true"/>
        <vertAlign val="superscript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Aceite de palma y sus fracciones</t>
    </r>
    <r>
      <rPr>
        <vertAlign val="superscript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Aceite de almendra de palma o babasu y sus fracciones</t>
    </r>
    <r>
      <rPr>
        <vertAlign val="superscript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Café sin tostar descafeinado o no; cáscara y cascarilla del café</t>
    </r>
    <r>
      <rPr>
        <vertAlign val="superscript"/>
        <sz val="9"/>
        <rFont val="Segoe UI"/>
        <family val="2"/>
      </rPr>
      <t xml:space="preserve">4</t>
    </r>
  </si>
  <si>
    <r>
      <rPr>
        <sz val="9"/>
        <rFont val="Segoe UI"/>
        <family val="2"/>
      </rPr>
      <t xml:space="preserve">Azúcar de remolacha o caña sin refinar en estado sólido sin adición de sustancias saporígeras o colorantes</t>
    </r>
    <r>
      <rPr>
        <vertAlign val="superscript"/>
        <sz val="9"/>
        <rFont val="Segoe UI"/>
        <family val="2"/>
      </rPr>
      <t xml:space="preserve">5</t>
    </r>
  </si>
  <si>
    <r>
      <rPr>
        <sz val="9"/>
        <rFont val="Segoe UI"/>
        <family val="2"/>
      </rPr>
      <t xml:space="preserve">Café tostado</t>
    </r>
    <r>
      <rPr>
        <vertAlign val="superscript"/>
        <sz val="9"/>
        <rFont val="Segoe UI"/>
        <family val="2"/>
      </rPr>
      <t xml:space="preserve">6</t>
    </r>
  </si>
  <si>
    <r>
      <rPr>
        <sz val="9"/>
        <rFont val="Segoe UI"/>
        <family val="2"/>
      </rPr>
      <t xml:space="preserve">Frutas frescas o secas n.e.p.</t>
    </r>
    <r>
      <rPr>
        <vertAlign val="superscript"/>
        <sz val="9"/>
        <rFont val="Segoe UI"/>
        <family val="2"/>
      </rPr>
      <t xml:space="preserve">7</t>
    </r>
  </si>
  <si>
    <r>
      <rPr>
        <sz val="9"/>
        <rFont val="Segoe UI"/>
        <family val="2"/>
      </rPr>
      <t xml:space="preserve">Aceite de soja y sus fracciones</t>
    </r>
    <r>
      <rPr>
        <vertAlign val="superscript"/>
        <sz val="9"/>
        <rFont val="Segoe UI"/>
        <family val="2"/>
      </rPr>
      <t xml:space="preserve">8</t>
    </r>
  </si>
  <si>
    <t xml:space="preserve">Demás grupos</t>
  </si>
  <si>
    <r>
      <rPr>
        <b val="true"/>
        <sz val="9"/>
        <rFont val="Segoe UI"/>
        <family val="2"/>
      </rPr>
      <t xml:space="preserve">Combustibles y prod. de industrias extractivas</t>
    </r>
    <r>
      <rPr>
        <b val="true"/>
        <vertAlign val="superscript"/>
        <sz val="9"/>
        <rFont val="Segoe UI"/>
        <family val="2"/>
      </rPr>
      <t xml:space="preserve">9</t>
    </r>
  </si>
  <si>
    <r>
      <rPr>
        <sz val="9"/>
        <rFont val="Segoe UI"/>
        <family val="2"/>
      </rPr>
      <t xml:space="preserve">Hulla, coque y briquetas</t>
    </r>
    <r>
      <rPr>
        <vertAlign val="superscript"/>
        <sz val="9"/>
        <rFont val="Segoe UI"/>
        <family val="2"/>
      </rPr>
      <t xml:space="preserve">10</t>
    </r>
  </si>
  <si>
    <r>
      <rPr>
        <sz val="9"/>
        <rFont val="Segoe UI"/>
        <family val="2"/>
      </rPr>
      <t xml:space="preserve">Petróleo, productos derivados del petróleo y productos conexos</t>
    </r>
    <r>
      <rPr>
        <vertAlign val="superscript"/>
        <sz val="9"/>
        <rFont val="Segoe UI"/>
        <family val="2"/>
      </rPr>
      <t xml:space="preserve">11</t>
    </r>
  </si>
  <si>
    <r>
      <rPr>
        <b val="true"/>
        <sz val="9"/>
        <rFont val="Segoe UI"/>
        <family val="2"/>
      </rPr>
      <t xml:space="preserve">Manufacturas</t>
    </r>
    <r>
      <rPr>
        <b val="true"/>
        <vertAlign val="superscript"/>
        <sz val="9"/>
        <rFont val="Segoe UI"/>
        <family val="2"/>
      </rPr>
      <t xml:space="preserve">12</t>
    </r>
  </si>
  <si>
    <r>
      <rPr>
        <sz val="9"/>
        <rFont val="Segoe UI"/>
        <family val="2"/>
      </rPr>
      <t xml:space="preserve">Artículos manufacturados, clasificados principalmente según el material</t>
    </r>
    <r>
      <rPr>
        <vertAlign val="superscript"/>
        <sz val="9"/>
        <rFont val="Segoe UI"/>
        <family val="2"/>
      </rPr>
      <t xml:space="preserve">13</t>
    </r>
  </si>
  <si>
    <r>
      <rPr>
        <sz val="9"/>
        <rFont val="Segoe UI"/>
        <family val="2"/>
      </rPr>
      <t xml:space="preserve"> Ferroníquel</t>
    </r>
    <r>
      <rPr>
        <vertAlign val="superscript"/>
        <sz val="9"/>
        <rFont val="Segoe UI"/>
        <family val="2"/>
      </rPr>
      <t xml:space="preserve">14</t>
    </r>
  </si>
  <si>
    <r>
      <rPr>
        <sz val="9"/>
        <rFont val="Segoe UI"/>
        <family val="2"/>
      </rPr>
      <t xml:space="preserve">Productos químicos y productos conexos</t>
    </r>
    <r>
      <rPr>
        <vertAlign val="superscript"/>
        <sz val="9"/>
        <rFont val="Segoe UI"/>
        <family val="2"/>
      </rPr>
      <t xml:space="preserve">15</t>
    </r>
  </si>
  <si>
    <r>
      <rPr>
        <sz val="9"/>
        <rFont val="Segoe UI"/>
        <family val="2"/>
      </rPr>
      <t xml:space="preserve">Artículos manufacturados diversos</t>
    </r>
    <r>
      <rPr>
        <vertAlign val="superscript"/>
        <sz val="9"/>
        <rFont val="Segoe UI"/>
        <family val="2"/>
      </rPr>
      <t xml:space="preserve">16</t>
    </r>
  </si>
  <si>
    <r>
      <rPr>
        <sz val="9"/>
        <rFont val="Segoe UI"/>
        <family val="2"/>
      </rPr>
      <t xml:space="preserve">Maquinaria y equipo de transporte</t>
    </r>
    <r>
      <rPr>
        <vertAlign val="superscript"/>
        <sz val="9"/>
        <rFont val="Segoe UI"/>
        <family val="2"/>
      </rPr>
      <t xml:space="preserve">17</t>
    </r>
  </si>
  <si>
    <r>
      <rPr>
        <b val="true"/>
        <sz val="9"/>
        <rFont val="Segoe UI"/>
        <family val="2"/>
      </rPr>
      <t xml:space="preserve">Otros sectores </t>
    </r>
    <r>
      <rPr>
        <b val="true"/>
        <vertAlign val="superscript"/>
        <sz val="9"/>
        <rFont val="Segoe UI"/>
        <family val="2"/>
      </rPr>
      <t xml:space="preserve">18</t>
    </r>
  </si>
  <si>
    <r>
      <rPr>
        <sz val="9"/>
        <rFont val="Segoe UI"/>
        <family val="2"/>
      </rPr>
      <t xml:space="preserve">Oro no monetario (excepto minerales y concentrados de oro)</t>
    </r>
    <r>
      <rPr>
        <vertAlign val="superscript"/>
        <sz val="9"/>
        <rFont val="Segoe UI"/>
        <family val="2"/>
      </rPr>
      <t xml:space="preserve">19</t>
    </r>
  </si>
  <si>
    <t xml:space="preserve">Demás capítulos</t>
  </si>
  <si>
    <t xml:space="preserve">Fuente: DIAN - DANE (EXPO) </t>
  </si>
  <si>
    <t xml:space="preserve">p Cifra preliminar</t>
  </si>
  <si>
    <t xml:space="preserve">1  Incluye las secciones de la CUCI 0, 1, 2 y 4, excluidos los capítulos 27 y 28</t>
  </si>
  <si>
    <t xml:space="preserve">Corresponde al capítulo (2 dígitos) CUCI 33</t>
  </si>
  <si>
    <t xml:space="preserve">2  Corresponde al subgrupo (4 dígitos) CUCI 4222</t>
  </si>
  <si>
    <t xml:space="preserve">Incluye las secciones de la CUCI 5, 6, 7 y 8, excluidos el capítulo 68 y el grupo 891</t>
  </si>
  <si>
    <t xml:space="preserve">3  Corresponde al subgrupo (4 dígitos) CUCI 4224</t>
  </si>
  <si>
    <t xml:space="preserve">Incluye la seccion 6 de la CUCI</t>
  </si>
  <si>
    <t xml:space="preserve">4  Corresponde al subgrupo (4 dígitos) CUCI 0711</t>
  </si>
  <si>
    <t xml:space="preserve">Corresponde al rubro básico 67155 (5 dígitos) de la CUCI</t>
  </si>
  <si>
    <t xml:space="preserve">5  Corresponde al subgrupo (4 dígitos) CUCI 0611</t>
  </si>
  <si>
    <t xml:space="preserve">Incluye la seccion 5 de la CUCI</t>
  </si>
  <si>
    <t xml:space="preserve">6  Corresponde al subgrupo (4 dígitos) CUCI 0712</t>
  </si>
  <si>
    <t xml:space="preserve">Incluye la seccion 8 de la CUCI</t>
  </si>
  <si>
    <t xml:space="preserve">7  Corresponde al subgrupo (4 dígitos) CUCI 0579</t>
  </si>
  <si>
    <t xml:space="preserve">Incluye la seccion 7 de la CUCI</t>
  </si>
  <si>
    <t xml:space="preserve">8  Corresponde al subgrupo (4 dígitos) CUCI 4211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10 Corresponde al capítulo (2 dígitos) CUCI 32</t>
  </si>
  <si>
    <t xml:space="preserve">Cuadro 24. Exportaciones según principal país de destino y subgrupo CUCI Rev. 3</t>
  </si>
  <si>
    <t xml:space="preserve">País destino/Subgrupo CUCI</t>
  </si>
  <si>
    <t xml:space="preserve">Contribucion al Pais (pp)</t>
  </si>
  <si>
    <t xml:space="preserve">Petróleo crudo</t>
  </si>
  <si>
    <t xml:space="preserve">Otras variedades de hulla </t>
  </si>
  <si>
    <t xml:space="preserve">Corea</t>
  </si>
  <si>
    <t xml:space="preserve">Bonaire, San Eustatios y Saba</t>
  </si>
  <si>
    <t xml:space="preserve">Combustibles para calderas (fuel oils) </t>
  </si>
  <si>
    <t xml:space="preserve">Costa de Marfil</t>
  </si>
  <si>
    <t xml:space="preserve">Oro no monetario </t>
  </si>
  <si>
    <t xml:space="preserve">Demás países</t>
  </si>
  <si>
    <t xml:space="preserve">*Variación superior al 500%</t>
  </si>
  <si>
    <t xml:space="preserve">Cuadro 25. Exportaciones de petróleo crudo, según país de destino</t>
  </si>
  <si>
    <t xml:space="preserve">Millones de barriles</t>
  </si>
  <si>
    <t xml:space="preserve">Santa Lucia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 preliminar     </t>
    </r>
  </si>
  <si>
    <t xml:space="preserve">Nota: el valor registrado en “Demás países” incluye los no precisados.    </t>
  </si>
  <si>
    <t xml:space="preserve">Cuadro 26. Exportaciones, según principal país de destino y subgrupo CUCI Rev. 3</t>
  </si>
  <si>
    <t xml:space="preserve">País destino</t>
  </si>
  <si>
    <t xml:space="preserve">*Variacion superior al 500%</t>
  </si>
  <si>
    <t xml:space="preserve">** No se puede calcular la variación por no registrarse información en el período base de comparación. </t>
  </si>
  <si>
    <r>
      <rPr>
        <vertAlign val="superscript"/>
        <sz val="8"/>
        <rFont val="Segoe UI"/>
        <family val="2"/>
      </rPr>
      <t xml:space="preserve">p: </t>
    </r>
    <r>
      <rPr>
        <sz val="8"/>
        <rFont val="Segoe UI"/>
        <family val="2"/>
      </rPr>
      <t xml:space="preserve">Cifra preliminar</t>
    </r>
  </si>
  <si>
    <t xml:space="preserve">Cuadro 27. Exportaciones destinadas a la Comunidad Andina y Union Europea, según subgrupo CUCI Rev. 3</t>
  </si>
  <si>
    <t xml:space="preserve">Contribución Grupo/Total (pp)</t>
  </si>
  <si>
    <t xml:space="preserve">Participación Grupo/Total (%) 2019 </t>
  </si>
  <si>
    <t xml:space="preserve">Total Exportaciones</t>
  </si>
  <si>
    <t xml:space="preserve">Vehículos para el transporte de personas </t>
  </si>
  <si>
    <t xml:space="preserve">Tubos caños y perfiles huecos </t>
  </si>
  <si>
    <t xml:space="preserve">Fungicidas </t>
  </si>
  <si>
    <t xml:space="preserve">Cuadros paneles mesas cajas y otras bases </t>
  </si>
  <si>
    <t xml:space="preserve">Betún de petróleo coque de petróleo y mezclas </t>
  </si>
  <si>
    <t xml:space="preserve">Mobiliario de medicina odontología cirugía </t>
  </si>
  <si>
    <t xml:space="preserve">Medicamentos </t>
  </si>
  <si>
    <t xml:space="preserve">Preparados para uso en el cabello</t>
  </si>
  <si>
    <t xml:space="preserve">Circuitos electrónicos integrados</t>
  </si>
  <si>
    <t xml:space="preserve">** No puede calcularse la variación por no registrarse valor en el periodo base de comparación. </t>
  </si>
  <si>
    <t xml:space="preserve">Cuadro 28. Exportaciones destinadas a la Comunidad Andina y Union Europea, según subgrupo CUCI Rev. 3</t>
  </si>
  <si>
    <t xml:space="preserve">Participación Grupo/Total (%) 2019</t>
  </si>
  <si>
    <t xml:space="preserve">Gasóleos (gas oils)</t>
  </si>
  <si>
    <t xml:space="preserve">Polímeros de propileno o de otras olefinas</t>
  </si>
  <si>
    <t xml:space="preserve">Alambre cables trenzas eslingas y artículos análogos </t>
  </si>
  <si>
    <t xml:space="preserve">Artículos de pasta de papel </t>
  </si>
  <si>
    <t xml:space="preserve">Cuadros  mesas cajas y otras bases </t>
  </si>
  <si>
    <t xml:space="preserve">Azúcar de remolacha o caña 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IAN - DANE (EXPO)</t>
    </r>
  </si>
  <si>
    <r>
      <rPr>
        <vertAlign val="superscript"/>
        <sz val="9"/>
        <rFont val="Segoe UI"/>
        <family val="2"/>
      </rPr>
      <t xml:space="preserve">p: </t>
    </r>
    <r>
      <rPr>
        <sz val="9"/>
        <rFont val="Segoe UI"/>
        <family val="2"/>
      </rPr>
      <t xml:space="preserve">Cifra preliminar</t>
    </r>
  </si>
  <si>
    <t xml:space="preserve">* Variación superior a  500% </t>
  </si>
  <si>
    <t xml:space="preserve">Cuadro 29. Exportaciones totales declaradas según fecha de embarque</t>
  </si>
  <si>
    <t xml:space="preserve">Fechas de embarque</t>
  </si>
  <si>
    <t xml:space="preserve">Septiembre 2019</t>
  </si>
  <si>
    <t xml:space="preserve">Agosto 2019</t>
  </si>
  <si>
    <t xml:space="preserve">Julio 2019</t>
  </si>
  <si>
    <t xml:space="preserve">Junio 2019</t>
  </si>
  <si>
    <t xml:space="preserve">Mayo 2019</t>
  </si>
  <si>
    <t xml:space="preserve">Abril 2019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_);\(#,##0.0\)"/>
    <numFmt numFmtId="171" formatCode="#,##0.00"/>
    <numFmt numFmtId="172" formatCode="0.0"/>
    <numFmt numFmtId="173" formatCode="0_)"/>
    <numFmt numFmtId="174" formatCode="#,##0.0"/>
    <numFmt numFmtId="175" formatCode="@"/>
    <numFmt numFmtId="176" formatCode="#,##0"/>
    <numFmt numFmtId="177" formatCode="_-* #,##0\ _P_t_s_-;\-* #,##0\ _P_t_s_-;_-* \-??\ _P_t_s_-;_-@_-"/>
    <numFmt numFmtId="178" formatCode="0"/>
    <numFmt numFmtId="179" formatCode="#,##0.00000"/>
    <numFmt numFmtId="180" formatCode="0.0000000"/>
    <numFmt numFmtId="181" formatCode="_-* #,##0.0\ _P_t_s_-;\-* #,##0.0\ _P_t_s_-;_-* \-??\ _P_t_s_-;_-@_-"/>
    <numFmt numFmtId="182" formatCode="0.00"/>
    <numFmt numFmtId="183" formatCode="#,##0.0000000"/>
    <numFmt numFmtId="184" formatCode="0.0_)"/>
    <numFmt numFmtId="185" formatCode="#\ ###\ ###"/>
    <numFmt numFmtId="186" formatCode="#,##0.0;\-#,##0.0"/>
    <numFmt numFmtId="187" formatCode="[$-409]#,##0.00_);\(#,##0.00\)"/>
    <numFmt numFmtId="188" formatCode="[$-409]#,##0.00"/>
    <numFmt numFmtId="189" formatCode="[$-409]#,##0"/>
    <numFmt numFmtId="190" formatCode="_ * #,##0_ ;_ * \-#,##0_ ;_ * \-??_ ;_ @_ "/>
    <numFmt numFmtId="191" formatCode="_ * #,##0.0_ ;_ * \-#,##0.0_ ;_ * \-??_ ;_ @_ "/>
    <numFmt numFmtId="192" formatCode="_-* #,##0\ _€_-;\-* #,##0\ _€_-;_-* \-??\ _€_-;_-@_-"/>
    <numFmt numFmtId="193" formatCode="_(* #,##0_);_(* \(#,##0\);_(* \-??_);_(@_)"/>
    <numFmt numFmtId="194" formatCode="#,##0.000000"/>
    <numFmt numFmtId="195" formatCode="#.0\ ###\ ###"/>
    <numFmt numFmtId="196" formatCode="#.#"/>
    <numFmt numFmtId="197" formatCode="#,##0.000000000"/>
    <numFmt numFmtId="198" formatCode="_(* #,##0.0_);_(* \(#,##0.0\);_(* \-??_);_(@_)"/>
    <numFmt numFmtId="199" formatCode="[$-409]h:mm\ AM/PM"/>
    <numFmt numFmtId="200" formatCode="_-* #,##0.0\ _€_-;\-* #,##0.0\ _€_-;_-* \-??\ _€_-;_-@_-"/>
    <numFmt numFmtId="201" formatCode="[$-409]mmm\-yy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name val="Segoe UI"/>
      <family val="2"/>
    </font>
    <font>
      <sz val="10"/>
      <color rgb="FFFF0000"/>
      <name val="Segoe UI"/>
      <family val="2"/>
    </font>
    <font>
      <b val="true"/>
      <sz val="16"/>
      <color rgb="FFFFFFFF"/>
      <name val="Segoe UI"/>
      <family val="2"/>
    </font>
    <font>
      <b val="true"/>
      <sz val="14"/>
      <name val="Segoe UI"/>
      <family val="2"/>
    </font>
    <font>
      <sz val="12"/>
      <name val="Segoe UI"/>
      <family val="2"/>
    </font>
    <font>
      <sz val="11"/>
      <name val="Segoe UI"/>
      <family val="2"/>
    </font>
    <font>
      <u val="single"/>
      <sz val="11"/>
      <color rgb="FF0000FF"/>
      <name val="Segoe UI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Segoe UI"/>
      <family val="2"/>
    </font>
    <font>
      <b val="true"/>
      <sz val="11"/>
      <name val="Segoe UI"/>
      <family val="2"/>
    </font>
    <font>
      <b val="true"/>
      <sz val="12"/>
      <name val="Segoe UI"/>
      <family val="2"/>
    </font>
    <font>
      <b val="true"/>
      <sz val="9"/>
      <name val="Segoe UI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color rgb="FFFFFFFF"/>
      <name val="Segoe UI"/>
      <family val="2"/>
    </font>
    <font>
      <b val="true"/>
      <sz val="9"/>
      <color rgb="FF333333"/>
      <name val="Segoe UI"/>
      <family val="2"/>
    </font>
    <font>
      <vertAlign val="superscript"/>
      <sz val="9"/>
      <name val="Segoe UI"/>
      <family val="2"/>
    </font>
    <font>
      <sz val="9"/>
      <color rgb="FF333333"/>
      <name val="Segoe UI"/>
      <family val="2"/>
    </font>
    <font>
      <vertAlign val="superscript"/>
      <sz val="8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9"/>
      <color rgb="FFFFFFFF"/>
      <name val="Segoe UI"/>
      <family val="2"/>
    </font>
    <font>
      <b val="true"/>
      <vertAlign val="superscript"/>
      <sz val="9"/>
      <name val="Segoe UI"/>
      <family val="2"/>
    </font>
    <font>
      <b val="true"/>
      <i val="true"/>
      <sz val="9"/>
      <name val="Segoe UI"/>
      <family val="2"/>
    </font>
    <font>
      <b val="true"/>
      <i val="true"/>
      <vertAlign val="superscript"/>
      <sz val="9"/>
      <name val="Segoe UI"/>
      <family val="2"/>
    </font>
    <font>
      <i val="true"/>
      <sz val="9"/>
      <name val="Segoe UI"/>
      <family val="2"/>
    </font>
    <font>
      <b val="true"/>
      <i val="true"/>
      <sz val="9"/>
      <color rgb="FFFFFFFF"/>
      <name val="Segoe UI"/>
      <family val="2"/>
    </font>
    <font>
      <sz val="9"/>
      <color rgb="FFEAEAEA"/>
      <name val="Segoe UI"/>
      <family val="2"/>
    </font>
    <font>
      <sz val="9"/>
      <color rgb="FF0000FF"/>
      <name val="Segoe UI"/>
      <family val="2"/>
    </font>
    <font>
      <sz val="9"/>
      <color rgb="FFFF0000"/>
      <name val="Segoe UI"/>
      <family val="2"/>
    </font>
    <font>
      <b val="true"/>
      <sz val="9"/>
      <color rgb="FF0000FF"/>
      <name val="Segoe UI"/>
      <family val="2"/>
    </font>
    <font>
      <vertAlign val="superscript"/>
      <sz val="9"/>
      <color rgb="FF333333"/>
      <name val="Segoe UI"/>
      <family val="2"/>
    </font>
    <font>
      <b val="true"/>
      <sz val="9"/>
      <color rgb="FFFF0000"/>
      <name val="Segoe UI"/>
      <family val="2"/>
    </font>
    <font>
      <i val="true"/>
      <sz val="9"/>
      <color rgb="FF333333"/>
      <name val="Segoe UI"/>
      <family val="2"/>
    </font>
    <font>
      <i val="true"/>
      <sz val="9"/>
      <color rgb="FF0000FF"/>
      <name val="Segoe UI"/>
      <family val="2"/>
    </font>
    <font>
      <sz val="8"/>
      <color rgb="FF333333"/>
      <name val="Segoe UI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11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11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8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17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6" fillId="11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11" borderId="2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6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6" fillId="11" borderId="14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11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11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8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8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" borderId="14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5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8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2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8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2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1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1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11" borderId="24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8" fillId="11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24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1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11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8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8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1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11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11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8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1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8" fillId="2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8" fillId="11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11" borderId="2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11" borderId="2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5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31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8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8" fillId="11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5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2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8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1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8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4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5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2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0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2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3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11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11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4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2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2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11" borderId="2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2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11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1" borderId="2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2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8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2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6" fillId="2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8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8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8" fillId="11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8" fillId="2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8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8" fillId="2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1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0" fillId="11" borderId="23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5 " xfId="79"/>
    <cellStyle name="Notas 2" xfId="80"/>
    <cellStyle name="Notas 2 2" xfId="81"/>
    <cellStyle name="Salida 2" xfId="82"/>
    <cellStyle name="Total 2" xfId="83"/>
    <cellStyle name="Título 1 2" xfId="84"/>
    <cellStyle name="Título 2 2" xfId="85"/>
    <cellStyle name="Título 3 2" xfId="86"/>
    <cellStyle name="Título 4" xfId="87"/>
    <cellStyle name="Énfasis1 2" xfId="88"/>
    <cellStyle name="Énfasis4 2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</xdr:row>
      <xdr:rowOff>104400</xdr:rowOff>
    </xdr:from>
    <xdr:to>
      <xdr:col>3</xdr:col>
      <xdr:colOff>654480</xdr:colOff>
      <xdr:row>2</xdr:row>
      <xdr:rowOff>333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83280" y="285480"/>
          <a:ext cx="1006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3160</xdr:colOff>
      <xdr:row>1</xdr:row>
      <xdr:rowOff>104400</xdr:rowOff>
    </xdr:from>
    <xdr:to>
      <xdr:col>15</xdr:col>
      <xdr:colOff>3750840</xdr:colOff>
      <xdr:row>2</xdr:row>
      <xdr:rowOff>352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468280" y="285480"/>
          <a:ext cx="204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</xdr:row>
      <xdr:rowOff>95760</xdr:rowOff>
    </xdr:from>
    <xdr:to>
      <xdr:col>15</xdr:col>
      <xdr:colOff>435528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230040" y="1019520"/>
          <a:ext cx="108903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66600</xdr:rowOff>
    </xdr:from>
    <xdr:to>
      <xdr:col>0</xdr:col>
      <xdr:colOff>1371960</xdr:colOff>
      <xdr:row>2</xdr:row>
      <xdr:rowOff>95400</xdr:rowOff>
    </xdr:to>
    <xdr:pic>
      <xdr:nvPicPr>
        <xdr:cNvPr id="29" name="Imagen 6" descr=""/>
        <xdr:cNvPicPr/>
      </xdr:nvPicPr>
      <xdr:blipFill>
        <a:blip r:embed="rId1"/>
        <a:stretch/>
      </xdr:blipFill>
      <xdr:spPr>
        <a:xfrm>
          <a:off x="259920" y="66600"/>
          <a:ext cx="111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3080</xdr:colOff>
      <xdr:row>0</xdr:row>
      <xdr:rowOff>38160</xdr:rowOff>
    </xdr:from>
    <xdr:to>
      <xdr:col>0</xdr:col>
      <xdr:colOff>4393800</xdr:colOff>
      <xdr:row>2</xdr:row>
      <xdr:rowOff>104760</xdr:rowOff>
    </xdr:to>
    <xdr:pic>
      <xdr:nvPicPr>
        <xdr:cNvPr id="30" name="Imagen 7" descr=""/>
        <xdr:cNvPicPr/>
      </xdr:nvPicPr>
      <xdr:blipFill>
        <a:blip r:embed="rId2"/>
        <a:stretch/>
      </xdr:blipFill>
      <xdr:spPr>
        <a:xfrm>
          <a:off x="2143080" y="38160"/>
          <a:ext cx="2250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0</xdr:col>
      <xdr:colOff>4586400</xdr:colOff>
      <xdr:row>3</xdr:row>
      <xdr:rowOff>152280</xdr:rowOff>
    </xdr:to>
    <xdr:pic>
      <xdr:nvPicPr>
        <xdr:cNvPr id="31" name="Imagen 5" descr="linea"/>
        <xdr:cNvPicPr/>
      </xdr:nvPicPr>
      <xdr:blipFill>
        <a:blip r:embed="rId3"/>
        <a:stretch/>
      </xdr:blipFill>
      <xdr:spPr>
        <a:xfrm>
          <a:off x="0" y="638280"/>
          <a:ext cx="458640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8160</xdr:rowOff>
    </xdr:from>
    <xdr:to>
      <xdr:col>1</xdr:col>
      <xdr:colOff>717480</xdr:colOff>
      <xdr:row>1</xdr:row>
      <xdr:rowOff>314280</xdr:rowOff>
    </xdr:to>
    <xdr:pic>
      <xdr:nvPicPr>
        <xdr:cNvPr id="32" name="Imagen 6" descr=""/>
        <xdr:cNvPicPr/>
      </xdr:nvPicPr>
      <xdr:blipFill>
        <a:blip r:embed="rId1"/>
        <a:stretch/>
      </xdr:blipFill>
      <xdr:spPr>
        <a:xfrm>
          <a:off x="251640" y="38160"/>
          <a:ext cx="11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5360</xdr:colOff>
      <xdr:row>0</xdr:row>
      <xdr:rowOff>38160</xdr:rowOff>
    </xdr:from>
    <xdr:to>
      <xdr:col>1</xdr:col>
      <xdr:colOff>4274280</xdr:colOff>
      <xdr:row>1</xdr:row>
      <xdr:rowOff>352440</xdr:rowOff>
    </xdr:to>
    <xdr:pic>
      <xdr:nvPicPr>
        <xdr:cNvPr id="33" name="Imagen 7" descr=""/>
        <xdr:cNvPicPr/>
      </xdr:nvPicPr>
      <xdr:blipFill>
        <a:blip r:embed="rId2"/>
        <a:stretch/>
      </xdr:blipFill>
      <xdr:spPr>
        <a:xfrm>
          <a:off x="2669400" y="38160"/>
          <a:ext cx="2248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04760</xdr:rowOff>
    </xdr:from>
    <xdr:to>
      <xdr:col>1</xdr:col>
      <xdr:colOff>4462200</xdr:colOff>
      <xdr:row>2</xdr:row>
      <xdr:rowOff>152280</xdr:rowOff>
    </xdr:to>
    <xdr:pic>
      <xdr:nvPicPr>
        <xdr:cNvPr id="34" name="Imagen 5" descr="linea"/>
        <xdr:cNvPicPr/>
      </xdr:nvPicPr>
      <xdr:blipFill>
        <a:blip r:embed="rId3"/>
        <a:stretch/>
      </xdr:blipFill>
      <xdr:spPr>
        <a:xfrm>
          <a:off x="10080" y="647640"/>
          <a:ext cx="5096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162000</xdr:rowOff>
    </xdr:from>
    <xdr:to>
      <xdr:col>11</xdr:col>
      <xdr:colOff>1067760</xdr:colOff>
      <xdr:row>4</xdr:row>
      <xdr:rowOff>219240</xdr:rowOff>
    </xdr:to>
    <xdr:pic>
      <xdr:nvPicPr>
        <xdr:cNvPr id="35" name="Imagen 5" descr="linea"/>
        <xdr:cNvPicPr/>
      </xdr:nvPicPr>
      <xdr:blipFill>
        <a:blip r:embed="rId1"/>
        <a:stretch/>
      </xdr:blipFill>
      <xdr:spPr>
        <a:xfrm>
          <a:off x="9360" y="771480"/>
          <a:ext cx="107985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1</xdr:row>
      <xdr:rowOff>38160</xdr:rowOff>
    </xdr:from>
    <xdr:to>
      <xdr:col>1</xdr:col>
      <xdr:colOff>363600</xdr:colOff>
      <xdr:row>4</xdr:row>
      <xdr:rowOff>936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473400" y="190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0</xdr:row>
      <xdr:rowOff>133200</xdr:rowOff>
    </xdr:from>
    <xdr:to>
      <xdr:col>11</xdr:col>
      <xdr:colOff>635400</xdr:colOff>
      <xdr:row>3</xdr:row>
      <xdr:rowOff>14292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8130240" y="133200"/>
          <a:ext cx="2245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3</xdr:col>
      <xdr:colOff>1057320</xdr:colOff>
      <xdr:row>4</xdr:row>
      <xdr:rowOff>9720</xdr:rowOff>
    </xdr:to>
    <xdr:pic>
      <xdr:nvPicPr>
        <xdr:cNvPr id="38" name="Imagen 5" descr="linea"/>
        <xdr:cNvPicPr/>
      </xdr:nvPicPr>
      <xdr:blipFill>
        <a:blip r:embed="rId1"/>
        <a:stretch/>
      </xdr:blipFill>
      <xdr:spPr>
        <a:xfrm>
          <a:off x="0" y="885960"/>
          <a:ext cx="1224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</xdr:row>
      <xdr:rowOff>95760</xdr:rowOff>
    </xdr:from>
    <xdr:to>
      <xdr:col>2</xdr:col>
      <xdr:colOff>1532160</xdr:colOff>
      <xdr:row>2</xdr:row>
      <xdr:rowOff>153000</xdr:rowOff>
    </xdr:to>
    <xdr:pic>
      <xdr:nvPicPr>
        <xdr:cNvPr id="39" name="Imagen 6" descr=""/>
        <xdr:cNvPicPr/>
      </xdr:nvPicPr>
      <xdr:blipFill>
        <a:blip r:embed="rId2"/>
        <a:stretch/>
      </xdr:blipFill>
      <xdr:spPr>
        <a:xfrm>
          <a:off x="875520" y="24804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4240</xdr:colOff>
      <xdr:row>1</xdr:row>
      <xdr:rowOff>66960</xdr:rowOff>
    </xdr:from>
    <xdr:to>
      <xdr:col>13</xdr:col>
      <xdr:colOff>121680</xdr:colOff>
      <xdr:row>2</xdr:row>
      <xdr:rowOff>161640</xdr:rowOff>
    </xdr:to>
    <xdr:pic>
      <xdr:nvPicPr>
        <xdr:cNvPr id="40" name="Imagen 7" descr=""/>
        <xdr:cNvPicPr/>
      </xdr:nvPicPr>
      <xdr:blipFill>
        <a:blip r:embed="rId3"/>
        <a:stretch/>
      </xdr:blipFill>
      <xdr:spPr>
        <a:xfrm>
          <a:off x="9065880" y="219240"/>
          <a:ext cx="22446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720</xdr:rowOff>
    </xdr:from>
    <xdr:to>
      <xdr:col>19</xdr:col>
      <xdr:colOff>694800</xdr:colOff>
      <xdr:row>6</xdr:row>
      <xdr:rowOff>19080</xdr:rowOff>
    </xdr:to>
    <xdr:pic>
      <xdr:nvPicPr>
        <xdr:cNvPr id="41" name="Imagen 5" descr="linea"/>
        <xdr:cNvPicPr/>
      </xdr:nvPicPr>
      <xdr:blipFill>
        <a:blip r:embed="rId1"/>
        <a:stretch/>
      </xdr:blipFill>
      <xdr:spPr>
        <a:xfrm>
          <a:off x="10440" y="866880"/>
          <a:ext cx="11746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1</xdr:row>
      <xdr:rowOff>180720</xdr:rowOff>
    </xdr:from>
    <xdr:to>
      <xdr:col>0</xdr:col>
      <xdr:colOff>1652040</xdr:colOff>
      <xdr:row>3</xdr:row>
      <xdr:rowOff>66600</xdr:rowOff>
    </xdr:to>
    <xdr:pic>
      <xdr:nvPicPr>
        <xdr:cNvPr id="42" name="Imagen 6" descr=""/>
        <xdr:cNvPicPr/>
      </xdr:nvPicPr>
      <xdr:blipFill>
        <a:blip r:embed="rId2"/>
        <a:stretch/>
      </xdr:blipFill>
      <xdr:spPr>
        <a:xfrm>
          <a:off x="543600" y="257040"/>
          <a:ext cx="1108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1</xdr:row>
      <xdr:rowOff>180720</xdr:rowOff>
    </xdr:from>
    <xdr:to>
      <xdr:col>17</xdr:col>
      <xdr:colOff>815400</xdr:colOff>
      <xdr:row>3</xdr:row>
      <xdr:rowOff>104760</xdr:rowOff>
    </xdr:to>
    <xdr:pic>
      <xdr:nvPicPr>
        <xdr:cNvPr id="43" name="Imagen 7" descr=""/>
        <xdr:cNvPicPr/>
      </xdr:nvPicPr>
      <xdr:blipFill>
        <a:blip r:embed="rId3"/>
        <a:stretch/>
      </xdr:blipFill>
      <xdr:spPr>
        <a:xfrm>
          <a:off x="8720280" y="257040"/>
          <a:ext cx="2242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560</xdr:colOff>
      <xdr:row>0</xdr:row>
      <xdr:rowOff>142920</xdr:rowOff>
    </xdr:from>
    <xdr:to>
      <xdr:col>1</xdr:col>
      <xdr:colOff>594720</xdr:colOff>
      <xdr:row>2</xdr:row>
      <xdr:rowOff>66960</xdr:rowOff>
    </xdr:to>
    <xdr:pic>
      <xdr:nvPicPr>
        <xdr:cNvPr id="44" name="Imagen 6" descr=""/>
        <xdr:cNvPicPr/>
      </xdr:nvPicPr>
      <xdr:blipFill>
        <a:blip r:embed="rId1"/>
        <a:stretch/>
      </xdr:blipFill>
      <xdr:spPr>
        <a:xfrm>
          <a:off x="673560" y="142920"/>
          <a:ext cx="1108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400</xdr:colOff>
      <xdr:row>0</xdr:row>
      <xdr:rowOff>123840</xdr:rowOff>
    </xdr:from>
    <xdr:to>
      <xdr:col>2</xdr:col>
      <xdr:colOff>3638880</xdr:colOff>
      <xdr:row>2</xdr:row>
      <xdr:rowOff>85680</xdr:rowOff>
    </xdr:to>
    <xdr:pic>
      <xdr:nvPicPr>
        <xdr:cNvPr id="45" name="Imagen 7" descr=""/>
        <xdr:cNvPicPr/>
      </xdr:nvPicPr>
      <xdr:blipFill>
        <a:blip r:embed="rId2"/>
        <a:stretch/>
      </xdr:blipFill>
      <xdr:spPr>
        <a:xfrm>
          <a:off x="3534480" y="123840"/>
          <a:ext cx="2247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3</xdr:col>
      <xdr:colOff>720</xdr:colOff>
      <xdr:row>3</xdr:row>
      <xdr:rowOff>133200</xdr:rowOff>
    </xdr:to>
    <xdr:pic>
      <xdr:nvPicPr>
        <xdr:cNvPr id="46" name="Imagen 5" descr="linea"/>
        <xdr:cNvPicPr/>
      </xdr:nvPicPr>
      <xdr:blipFill>
        <a:blip r:embed="rId3"/>
        <a:stretch/>
      </xdr:blipFill>
      <xdr:spPr>
        <a:xfrm>
          <a:off x="0" y="743040"/>
          <a:ext cx="6261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0</xdr:row>
      <xdr:rowOff>123840</xdr:rowOff>
    </xdr:from>
    <xdr:to>
      <xdr:col>1</xdr:col>
      <xdr:colOff>469800</xdr:colOff>
      <xdr:row>2</xdr:row>
      <xdr:rowOff>247680</xdr:rowOff>
    </xdr:to>
    <xdr:pic>
      <xdr:nvPicPr>
        <xdr:cNvPr id="47" name="Imagen 6" descr=""/>
        <xdr:cNvPicPr/>
      </xdr:nvPicPr>
      <xdr:blipFill>
        <a:blip r:embed="rId1"/>
        <a:stretch/>
      </xdr:blipFill>
      <xdr:spPr>
        <a:xfrm>
          <a:off x="685080" y="123840"/>
          <a:ext cx="111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5440</xdr:colOff>
      <xdr:row>0</xdr:row>
      <xdr:rowOff>104760</xdr:rowOff>
    </xdr:from>
    <xdr:to>
      <xdr:col>1</xdr:col>
      <xdr:colOff>4465800</xdr:colOff>
      <xdr:row>2</xdr:row>
      <xdr:rowOff>266760</xdr:rowOff>
    </xdr:to>
    <xdr:pic>
      <xdr:nvPicPr>
        <xdr:cNvPr id="48" name="Imagen 7" descr=""/>
        <xdr:cNvPicPr/>
      </xdr:nvPicPr>
      <xdr:blipFill>
        <a:blip r:embed="rId2"/>
        <a:stretch/>
      </xdr:blipFill>
      <xdr:spPr>
        <a:xfrm>
          <a:off x="3543840" y="104760"/>
          <a:ext cx="2250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</xdr:row>
      <xdr:rowOff>104760</xdr:rowOff>
    </xdr:from>
    <xdr:to>
      <xdr:col>2</xdr:col>
      <xdr:colOff>720</xdr:colOff>
      <xdr:row>4</xdr:row>
      <xdr:rowOff>9360</xdr:rowOff>
    </xdr:to>
    <xdr:pic>
      <xdr:nvPicPr>
        <xdr:cNvPr id="49" name="Imagen 5" descr="linea"/>
        <xdr:cNvPicPr/>
      </xdr:nvPicPr>
      <xdr:blipFill>
        <a:blip r:embed="rId3"/>
        <a:stretch/>
      </xdr:blipFill>
      <xdr:spPr>
        <a:xfrm>
          <a:off x="10440" y="714240"/>
          <a:ext cx="6382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13</xdr:col>
      <xdr:colOff>814680</xdr:colOff>
      <xdr:row>4</xdr:row>
      <xdr:rowOff>152280</xdr:rowOff>
    </xdr:to>
    <xdr:pic>
      <xdr:nvPicPr>
        <xdr:cNvPr id="50" name="Imagen 5" descr="linea"/>
        <xdr:cNvPicPr/>
      </xdr:nvPicPr>
      <xdr:blipFill>
        <a:blip r:embed="rId1"/>
        <a:stretch/>
      </xdr:blipFill>
      <xdr:spPr>
        <a:xfrm>
          <a:off x="0" y="981000"/>
          <a:ext cx="12063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</xdr:row>
      <xdr:rowOff>95400</xdr:rowOff>
    </xdr:from>
    <xdr:to>
      <xdr:col>2</xdr:col>
      <xdr:colOff>1342080</xdr:colOff>
      <xdr:row>3</xdr:row>
      <xdr:rowOff>237600</xdr:rowOff>
    </xdr:to>
    <xdr:pic>
      <xdr:nvPicPr>
        <xdr:cNvPr id="51" name="Imagen 6" descr=""/>
        <xdr:cNvPicPr/>
      </xdr:nvPicPr>
      <xdr:blipFill>
        <a:blip r:embed="rId2"/>
        <a:stretch/>
      </xdr:blipFill>
      <xdr:spPr>
        <a:xfrm>
          <a:off x="633960" y="247680"/>
          <a:ext cx="1160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1</xdr:row>
      <xdr:rowOff>76320</xdr:rowOff>
    </xdr:from>
    <xdr:to>
      <xdr:col>12</xdr:col>
      <xdr:colOff>997560</xdr:colOff>
      <xdr:row>3</xdr:row>
      <xdr:rowOff>25776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8904240" y="228600"/>
          <a:ext cx="2335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680</xdr:rowOff>
    </xdr:from>
    <xdr:to>
      <xdr:col>13</xdr:col>
      <xdr:colOff>1057320</xdr:colOff>
      <xdr:row>5</xdr:row>
      <xdr:rowOff>19080</xdr:rowOff>
    </xdr:to>
    <xdr:pic>
      <xdr:nvPicPr>
        <xdr:cNvPr id="53" name="Imagen 5" descr="linea"/>
        <xdr:cNvPicPr/>
      </xdr:nvPicPr>
      <xdr:blipFill>
        <a:blip r:embed="rId1"/>
        <a:stretch/>
      </xdr:blipFill>
      <xdr:spPr>
        <a:xfrm>
          <a:off x="0" y="885960"/>
          <a:ext cx="10976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</xdr:row>
      <xdr:rowOff>95400</xdr:rowOff>
    </xdr:from>
    <xdr:to>
      <xdr:col>2</xdr:col>
      <xdr:colOff>1129320</xdr:colOff>
      <xdr:row>3</xdr:row>
      <xdr:rowOff>238320</xdr:rowOff>
    </xdr:to>
    <xdr:pic>
      <xdr:nvPicPr>
        <xdr:cNvPr id="54" name="Imagen 6" descr=""/>
        <xdr:cNvPicPr/>
      </xdr:nvPicPr>
      <xdr:blipFill>
        <a:blip r:embed="rId2"/>
        <a:stretch/>
      </xdr:blipFill>
      <xdr:spPr>
        <a:xfrm>
          <a:off x="501840" y="247680"/>
          <a:ext cx="1159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</xdr:row>
      <xdr:rowOff>66960</xdr:rowOff>
    </xdr:from>
    <xdr:to>
      <xdr:col>13</xdr:col>
      <xdr:colOff>856080</xdr:colOff>
      <xdr:row>3</xdr:row>
      <xdr:rowOff>247680</xdr:rowOff>
    </xdr:to>
    <xdr:pic>
      <xdr:nvPicPr>
        <xdr:cNvPr id="55" name="Imagen 7" descr=""/>
        <xdr:cNvPicPr/>
      </xdr:nvPicPr>
      <xdr:blipFill>
        <a:blip r:embed="rId3"/>
        <a:stretch/>
      </xdr:blipFill>
      <xdr:spPr>
        <a:xfrm>
          <a:off x="8440200" y="219240"/>
          <a:ext cx="233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8</xdr:col>
      <xdr:colOff>1080</xdr:colOff>
      <xdr:row>3</xdr:row>
      <xdr:rowOff>152280</xdr:rowOff>
    </xdr:to>
    <xdr:pic>
      <xdr:nvPicPr>
        <xdr:cNvPr id="56" name="Imagen 5" descr="linea"/>
        <xdr:cNvPicPr/>
      </xdr:nvPicPr>
      <xdr:blipFill>
        <a:blip r:embed="rId1"/>
        <a:stretch/>
      </xdr:blipFill>
      <xdr:spPr>
        <a:xfrm>
          <a:off x="0" y="809640"/>
          <a:ext cx="10305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1</xdr:row>
      <xdr:rowOff>66960</xdr:rowOff>
    </xdr:from>
    <xdr:to>
      <xdr:col>2</xdr:col>
      <xdr:colOff>256320</xdr:colOff>
      <xdr:row>2</xdr:row>
      <xdr:rowOff>133200</xdr:rowOff>
    </xdr:to>
    <xdr:pic>
      <xdr:nvPicPr>
        <xdr:cNvPr id="57" name="Imagen 6" descr=""/>
        <xdr:cNvPicPr/>
      </xdr:nvPicPr>
      <xdr:blipFill>
        <a:blip r:embed="rId2"/>
        <a:stretch/>
      </xdr:blipFill>
      <xdr:spPr>
        <a:xfrm>
          <a:off x="532800" y="219240"/>
          <a:ext cx="116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1</xdr:row>
      <xdr:rowOff>9000</xdr:rowOff>
    </xdr:from>
    <xdr:to>
      <xdr:col>7</xdr:col>
      <xdr:colOff>916920</xdr:colOff>
      <xdr:row>2</xdr:row>
      <xdr:rowOff>114480</xdr:rowOff>
    </xdr:to>
    <xdr:pic>
      <xdr:nvPicPr>
        <xdr:cNvPr id="58" name="Imagen 7" descr=""/>
        <xdr:cNvPicPr/>
      </xdr:nvPicPr>
      <xdr:blipFill>
        <a:blip r:embed="rId3"/>
        <a:stretch/>
      </xdr:blipFill>
      <xdr:spPr>
        <a:xfrm>
          <a:off x="7799400" y="161280"/>
          <a:ext cx="2335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1</xdr:row>
      <xdr:rowOff>10080</xdr:rowOff>
    </xdr:from>
    <xdr:to>
      <xdr:col>0</xdr:col>
      <xdr:colOff>2117880</xdr:colOff>
      <xdr:row>2</xdr:row>
      <xdr:rowOff>7596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1005840" y="162360"/>
          <a:ext cx="1112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760</xdr:colOff>
      <xdr:row>1</xdr:row>
      <xdr:rowOff>0</xdr:rowOff>
    </xdr:from>
    <xdr:to>
      <xdr:col>14</xdr:col>
      <xdr:colOff>604080</xdr:colOff>
      <xdr:row>2</xdr:row>
      <xdr:rowOff>10476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9890640" y="152280"/>
          <a:ext cx="2243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3</xdr:row>
      <xdr:rowOff>66600</xdr:rowOff>
    </xdr:from>
    <xdr:to>
      <xdr:col>14</xdr:col>
      <xdr:colOff>987120</xdr:colOff>
      <xdr:row>3</xdr:row>
      <xdr:rowOff>114480</xdr:rowOff>
    </xdr:to>
    <xdr:pic>
      <xdr:nvPicPr>
        <xdr:cNvPr id="5" name="Imagen 5" descr="linea"/>
        <xdr:cNvPicPr/>
      </xdr:nvPicPr>
      <xdr:blipFill>
        <a:blip r:embed="rId3"/>
        <a:stretch/>
      </xdr:blipFill>
      <xdr:spPr>
        <a:xfrm>
          <a:off x="41040" y="733320"/>
          <a:ext cx="124765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05280</xdr:rowOff>
    </xdr:from>
    <xdr:to>
      <xdr:col>8</xdr:col>
      <xdr:colOff>1198440</xdr:colOff>
      <xdr:row>3</xdr:row>
      <xdr:rowOff>9720</xdr:rowOff>
    </xdr:to>
    <xdr:pic>
      <xdr:nvPicPr>
        <xdr:cNvPr id="59" name="Imagen 5" descr="linea"/>
        <xdr:cNvPicPr/>
      </xdr:nvPicPr>
      <xdr:blipFill>
        <a:blip r:embed="rId1"/>
        <a:stretch/>
      </xdr:blipFill>
      <xdr:spPr>
        <a:xfrm>
          <a:off x="9720" y="838800"/>
          <a:ext cx="110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</xdr:row>
      <xdr:rowOff>19440</xdr:rowOff>
    </xdr:from>
    <xdr:to>
      <xdr:col>2</xdr:col>
      <xdr:colOff>344160</xdr:colOff>
      <xdr:row>2</xdr:row>
      <xdr:rowOff>86040</xdr:rowOff>
    </xdr:to>
    <xdr:pic>
      <xdr:nvPicPr>
        <xdr:cNvPr id="60" name="Imagen 6" descr=""/>
        <xdr:cNvPicPr/>
      </xdr:nvPicPr>
      <xdr:blipFill>
        <a:blip r:embed="rId2"/>
        <a:stretch/>
      </xdr:blipFill>
      <xdr:spPr>
        <a:xfrm>
          <a:off x="623880" y="171720"/>
          <a:ext cx="1158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560</xdr:colOff>
      <xdr:row>1</xdr:row>
      <xdr:rowOff>28440</xdr:rowOff>
    </xdr:from>
    <xdr:to>
      <xdr:col>8</xdr:col>
      <xdr:colOff>957960</xdr:colOff>
      <xdr:row>2</xdr:row>
      <xdr:rowOff>132840</xdr:rowOff>
    </xdr:to>
    <xdr:pic>
      <xdr:nvPicPr>
        <xdr:cNvPr id="61" name="Imagen 7" descr=""/>
        <xdr:cNvPicPr/>
      </xdr:nvPicPr>
      <xdr:blipFill>
        <a:blip r:embed="rId3"/>
        <a:stretch/>
      </xdr:blipFill>
      <xdr:spPr>
        <a:xfrm>
          <a:off x="8523720" y="180720"/>
          <a:ext cx="2335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8</xdr:col>
      <xdr:colOff>10440</xdr:colOff>
      <xdr:row>3</xdr:row>
      <xdr:rowOff>123840</xdr:rowOff>
    </xdr:to>
    <xdr:pic>
      <xdr:nvPicPr>
        <xdr:cNvPr id="62" name="Imagen 5" descr="linea"/>
        <xdr:cNvPicPr/>
      </xdr:nvPicPr>
      <xdr:blipFill>
        <a:blip r:embed="rId1"/>
        <a:stretch/>
      </xdr:blipFill>
      <xdr:spPr>
        <a:xfrm>
          <a:off x="0" y="752400"/>
          <a:ext cx="102042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</xdr:row>
      <xdr:rowOff>38160</xdr:rowOff>
    </xdr:from>
    <xdr:to>
      <xdr:col>2</xdr:col>
      <xdr:colOff>266400</xdr:colOff>
      <xdr:row>2</xdr:row>
      <xdr:rowOff>171360</xdr:rowOff>
    </xdr:to>
    <xdr:pic>
      <xdr:nvPicPr>
        <xdr:cNvPr id="63" name="Imagen 6" descr=""/>
        <xdr:cNvPicPr/>
      </xdr:nvPicPr>
      <xdr:blipFill>
        <a:blip r:embed="rId2"/>
        <a:stretch/>
      </xdr:blipFill>
      <xdr:spPr>
        <a:xfrm>
          <a:off x="542880" y="190440"/>
          <a:ext cx="116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33200</xdr:rowOff>
    </xdr:from>
    <xdr:to>
      <xdr:col>7</xdr:col>
      <xdr:colOff>766080</xdr:colOff>
      <xdr:row>2</xdr:row>
      <xdr:rowOff>152640</xdr:rowOff>
    </xdr:to>
    <xdr:pic>
      <xdr:nvPicPr>
        <xdr:cNvPr id="64" name="Imagen 7" descr=""/>
        <xdr:cNvPicPr/>
      </xdr:nvPicPr>
      <xdr:blipFill>
        <a:blip r:embed="rId3"/>
        <a:stretch/>
      </xdr:blipFill>
      <xdr:spPr>
        <a:xfrm>
          <a:off x="7538040" y="133200"/>
          <a:ext cx="2335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7680</xdr:rowOff>
    </xdr:from>
    <xdr:to>
      <xdr:col>7</xdr:col>
      <xdr:colOff>1067400</xdr:colOff>
      <xdr:row>2</xdr:row>
      <xdr:rowOff>295560</xdr:rowOff>
    </xdr:to>
    <xdr:pic>
      <xdr:nvPicPr>
        <xdr:cNvPr id="65" name="Imagen 5" descr="linea"/>
        <xdr:cNvPicPr/>
      </xdr:nvPicPr>
      <xdr:blipFill>
        <a:blip r:embed="rId1"/>
        <a:stretch/>
      </xdr:blipFill>
      <xdr:spPr>
        <a:xfrm>
          <a:off x="0" y="752400"/>
          <a:ext cx="1060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320</xdr:colOff>
      <xdr:row>1</xdr:row>
      <xdr:rowOff>0</xdr:rowOff>
    </xdr:from>
    <xdr:to>
      <xdr:col>2</xdr:col>
      <xdr:colOff>365040</xdr:colOff>
      <xdr:row>2</xdr:row>
      <xdr:rowOff>95400</xdr:rowOff>
    </xdr:to>
    <xdr:pic>
      <xdr:nvPicPr>
        <xdr:cNvPr id="66" name="Imagen 6" descr=""/>
        <xdr:cNvPicPr/>
      </xdr:nvPicPr>
      <xdr:blipFill>
        <a:blip r:embed="rId2"/>
        <a:stretch/>
      </xdr:blipFill>
      <xdr:spPr>
        <a:xfrm>
          <a:off x="643320" y="152280"/>
          <a:ext cx="1159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120</xdr:colOff>
      <xdr:row>1</xdr:row>
      <xdr:rowOff>0</xdr:rowOff>
    </xdr:from>
    <xdr:to>
      <xdr:col>7</xdr:col>
      <xdr:colOff>856080</xdr:colOff>
      <xdr:row>2</xdr:row>
      <xdr:rowOff>133560</xdr:rowOff>
    </xdr:to>
    <xdr:pic>
      <xdr:nvPicPr>
        <xdr:cNvPr id="67" name="Imagen 7" descr=""/>
        <xdr:cNvPicPr/>
      </xdr:nvPicPr>
      <xdr:blipFill>
        <a:blip r:embed="rId3"/>
        <a:stretch/>
      </xdr:blipFill>
      <xdr:spPr>
        <a:xfrm>
          <a:off x="8060400" y="152280"/>
          <a:ext cx="2335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5400</xdr:rowOff>
    </xdr:from>
    <xdr:to>
      <xdr:col>8</xdr:col>
      <xdr:colOff>1127520</xdr:colOff>
      <xdr:row>4</xdr:row>
      <xdr:rowOff>19080</xdr:rowOff>
    </xdr:to>
    <xdr:pic>
      <xdr:nvPicPr>
        <xdr:cNvPr id="68" name="Imagen 5" descr="linea"/>
        <xdr:cNvPicPr/>
      </xdr:nvPicPr>
      <xdr:blipFill>
        <a:blip r:embed="rId1"/>
        <a:stretch/>
      </xdr:blipFill>
      <xdr:spPr>
        <a:xfrm>
          <a:off x="39960" y="866880"/>
          <a:ext cx="11683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67320</xdr:rowOff>
    </xdr:from>
    <xdr:to>
      <xdr:col>2</xdr:col>
      <xdr:colOff>459360</xdr:colOff>
      <xdr:row>2</xdr:row>
      <xdr:rowOff>114480</xdr:rowOff>
    </xdr:to>
    <xdr:pic>
      <xdr:nvPicPr>
        <xdr:cNvPr id="69" name="Imagen 6" descr=""/>
        <xdr:cNvPicPr/>
      </xdr:nvPicPr>
      <xdr:blipFill>
        <a:blip r:embed="rId2"/>
        <a:stretch/>
      </xdr:blipFill>
      <xdr:spPr>
        <a:xfrm>
          <a:off x="734040" y="219600"/>
          <a:ext cx="1163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280</xdr:colOff>
      <xdr:row>1</xdr:row>
      <xdr:rowOff>47160</xdr:rowOff>
    </xdr:from>
    <xdr:to>
      <xdr:col>8</xdr:col>
      <xdr:colOff>715320</xdr:colOff>
      <xdr:row>2</xdr:row>
      <xdr:rowOff>133200</xdr:rowOff>
    </xdr:to>
    <xdr:pic>
      <xdr:nvPicPr>
        <xdr:cNvPr id="70" name="Imagen 7" descr=""/>
        <xdr:cNvPicPr/>
      </xdr:nvPicPr>
      <xdr:blipFill>
        <a:blip r:embed="rId3"/>
        <a:stretch/>
      </xdr:blipFill>
      <xdr:spPr>
        <a:xfrm>
          <a:off x="8976240" y="199440"/>
          <a:ext cx="2335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0160</xdr:rowOff>
    </xdr:from>
    <xdr:to>
      <xdr:col>6</xdr:col>
      <xdr:colOff>10440</xdr:colOff>
      <xdr:row>3</xdr:row>
      <xdr:rowOff>9360</xdr:rowOff>
    </xdr:to>
    <xdr:pic>
      <xdr:nvPicPr>
        <xdr:cNvPr id="71" name="Imagen 5" descr="linea"/>
        <xdr:cNvPicPr/>
      </xdr:nvPicPr>
      <xdr:blipFill>
        <a:blip r:embed="rId1"/>
        <a:stretch/>
      </xdr:blipFill>
      <xdr:spPr>
        <a:xfrm>
          <a:off x="0" y="847800"/>
          <a:ext cx="9098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0</xdr:row>
      <xdr:rowOff>171720</xdr:rowOff>
    </xdr:from>
    <xdr:to>
      <xdr:col>0</xdr:col>
      <xdr:colOff>1553760</xdr:colOff>
      <xdr:row>1</xdr:row>
      <xdr:rowOff>342720</xdr:rowOff>
    </xdr:to>
    <xdr:pic>
      <xdr:nvPicPr>
        <xdr:cNvPr id="72" name="Imagen 6" descr=""/>
        <xdr:cNvPicPr/>
      </xdr:nvPicPr>
      <xdr:blipFill>
        <a:blip r:embed="rId2"/>
        <a:stretch/>
      </xdr:blipFill>
      <xdr:spPr>
        <a:xfrm>
          <a:off x="393480" y="171720"/>
          <a:ext cx="1160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0</xdr:row>
      <xdr:rowOff>133920</xdr:rowOff>
    </xdr:from>
    <xdr:to>
      <xdr:col>5</xdr:col>
      <xdr:colOff>927000</xdr:colOff>
      <xdr:row>1</xdr:row>
      <xdr:rowOff>342720</xdr:rowOff>
    </xdr:to>
    <xdr:pic>
      <xdr:nvPicPr>
        <xdr:cNvPr id="73" name="Imagen 7" descr=""/>
        <xdr:cNvPicPr/>
      </xdr:nvPicPr>
      <xdr:blipFill>
        <a:blip r:embed="rId3"/>
        <a:stretch/>
      </xdr:blipFill>
      <xdr:spPr>
        <a:xfrm>
          <a:off x="6532200" y="133920"/>
          <a:ext cx="23353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86040</xdr:rowOff>
    </xdr:from>
    <xdr:to>
      <xdr:col>6</xdr:col>
      <xdr:colOff>1047600</xdr:colOff>
      <xdr:row>4</xdr:row>
      <xdr:rowOff>133560</xdr:rowOff>
    </xdr:to>
    <xdr:pic>
      <xdr:nvPicPr>
        <xdr:cNvPr id="74" name="Imagen 5" descr="linea"/>
        <xdr:cNvPicPr/>
      </xdr:nvPicPr>
      <xdr:blipFill>
        <a:blip r:embed="rId1"/>
        <a:stretch/>
      </xdr:blipFill>
      <xdr:spPr>
        <a:xfrm>
          <a:off x="10800" y="800280"/>
          <a:ext cx="7638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1</xdr:row>
      <xdr:rowOff>0</xdr:rowOff>
    </xdr:from>
    <xdr:to>
      <xdr:col>0</xdr:col>
      <xdr:colOff>1451520</xdr:colOff>
      <xdr:row>3</xdr:row>
      <xdr:rowOff>38160</xdr:rowOff>
    </xdr:to>
    <xdr:pic>
      <xdr:nvPicPr>
        <xdr:cNvPr id="75" name="Imagen 6" descr=""/>
        <xdr:cNvPicPr/>
      </xdr:nvPicPr>
      <xdr:blipFill>
        <a:blip r:embed="rId2"/>
        <a:stretch/>
      </xdr:blipFill>
      <xdr:spPr>
        <a:xfrm>
          <a:off x="293040" y="152280"/>
          <a:ext cx="1158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0</xdr:row>
      <xdr:rowOff>123840</xdr:rowOff>
    </xdr:from>
    <xdr:to>
      <xdr:col>6</xdr:col>
      <xdr:colOff>856440</xdr:colOff>
      <xdr:row>3</xdr:row>
      <xdr:rowOff>47520</xdr:rowOff>
    </xdr:to>
    <xdr:pic>
      <xdr:nvPicPr>
        <xdr:cNvPr id="76" name="Imagen 7" descr=""/>
        <xdr:cNvPicPr/>
      </xdr:nvPicPr>
      <xdr:blipFill>
        <a:blip r:embed="rId3"/>
        <a:stretch/>
      </xdr:blipFill>
      <xdr:spPr>
        <a:xfrm>
          <a:off x="5122080" y="123840"/>
          <a:ext cx="2335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560</xdr:rowOff>
    </xdr:from>
    <xdr:to>
      <xdr:col>9</xdr:col>
      <xdr:colOff>866160</xdr:colOff>
      <xdr:row>3</xdr:row>
      <xdr:rowOff>181080</xdr:rowOff>
    </xdr:to>
    <xdr:pic>
      <xdr:nvPicPr>
        <xdr:cNvPr id="77" name="Imagen 5" descr="linea"/>
        <xdr:cNvPicPr/>
      </xdr:nvPicPr>
      <xdr:blipFill>
        <a:blip r:embed="rId1"/>
        <a:stretch/>
      </xdr:blipFill>
      <xdr:spPr>
        <a:xfrm>
          <a:off x="0" y="752760"/>
          <a:ext cx="7484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</xdr:row>
      <xdr:rowOff>19080</xdr:rowOff>
    </xdr:from>
    <xdr:to>
      <xdr:col>1</xdr:col>
      <xdr:colOff>221760</xdr:colOff>
      <xdr:row>2</xdr:row>
      <xdr:rowOff>314280</xdr:rowOff>
    </xdr:to>
    <xdr:pic>
      <xdr:nvPicPr>
        <xdr:cNvPr id="78" name="Imagen 6" descr=""/>
        <xdr:cNvPicPr/>
      </xdr:nvPicPr>
      <xdr:blipFill>
        <a:blip r:embed="rId2"/>
        <a:stretch/>
      </xdr:blipFill>
      <xdr:spPr>
        <a:xfrm>
          <a:off x="281880" y="171360"/>
          <a:ext cx="1157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520</xdr:colOff>
      <xdr:row>0</xdr:row>
      <xdr:rowOff>123840</xdr:rowOff>
    </xdr:from>
    <xdr:to>
      <xdr:col>10</xdr:col>
      <xdr:colOff>20160</xdr:colOff>
      <xdr:row>2</xdr:row>
      <xdr:rowOff>304560</xdr:rowOff>
    </xdr:to>
    <xdr:pic>
      <xdr:nvPicPr>
        <xdr:cNvPr id="79" name="Imagen 7" descr=""/>
        <xdr:cNvPicPr/>
      </xdr:nvPicPr>
      <xdr:blipFill>
        <a:blip r:embed="rId3"/>
        <a:stretch/>
      </xdr:blipFill>
      <xdr:spPr>
        <a:xfrm>
          <a:off x="5190480" y="123840"/>
          <a:ext cx="2333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</xdr:row>
      <xdr:rowOff>95040</xdr:rowOff>
    </xdr:from>
    <xdr:to>
      <xdr:col>6</xdr:col>
      <xdr:colOff>1108080</xdr:colOff>
      <xdr:row>4</xdr:row>
      <xdr:rowOff>142920</xdr:rowOff>
    </xdr:to>
    <xdr:pic>
      <xdr:nvPicPr>
        <xdr:cNvPr id="80" name="Imagen 5" descr="linea"/>
        <xdr:cNvPicPr/>
      </xdr:nvPicPr>
      <xdr:blipFill>
        <a:blip r:embed="rId1"/>
        <a:stretch/>
      </xdr:blipFill>
      <xdr:spPr>
        <a:xfrm>
          <a:off x="31320" y="857160"/>
          <a:ext cx="8352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1</xdr:row>
      <xdr:rowOff>38520</xdr:rowOff>
    </xdr:from>
    <xdr:to>
      <xdr:col>0</xdr:col>
      <xdr:colOff>1543320</xdr:colOff>
      <xdr:row>3</xdr:row>
      <xdr:rowOff>28800</xdr:rowOff>
    </xdr:to>
    <xdr:pic>
      <xdr:nvPicPr>
        <xdr:cNvPr id="81" name="Imagen 6" descr=""/>
        <xdr:cNvPicPr/>
      </xdr:nvPicPr>
      <xdr:blipFill>
        <a:blip r:embed="rId2"/>
        <a:stretch/>
      </xdr:blipFill>
      <xdr:spPr>
        <a:xfrm>
          <a:off x="383400" y="190800"/>
          <a:ext cx="1159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1</xdr:row>
      <xdr:rowOff>0</xdr:rowOff>
    </xdr:from>
    <xdr:to>
      <xdr:col>6</xdr:col>
      <xdr:colOff>876960</xdr:colOff>
      <xdr:row>3</xdr:row>
      <xdr:rowOff>28800</xdr:rowOff>
    </xdr:to>
    <xdr:pic>
      <xdr:nvPicPr>
        <xdr:cNvPr id="82" name="Imagen 7" descr=""/>
        <xdr:cNvPicPr/>
      </xdr:nvPicPr>
      <xdr:blipFill>
        <a:blip r:embed="rId3"/>
        <a:stretch/>
      </xdr:blipFill>
      <xdr:spPr>
        <a:xfrm>
          <a:off x="5816880" y="152280"/>
          <a:ext cx="2336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6</xdr:col>
      <xdr:colOff>1080</xdr:colOff>
      <xdr:row>3</xdr:row>
      <xdr:rowOff>133200</xdr:rowOff>
    </xdr:to>
    <xdr:pic>
      <xdr:nvPicPr>
        <xdr:cNvPr id="83" name="Imagen 5" descr="linea"/>
        <xdr:cNvPicPr/>
      </xdr:nvPicPr>
      <xdr:blipFill>
        <a:blip r:embed="rId1"/>
        <a:stretch/>
      </xdr:blipFill>
      <xdr:spPr>
        <a:xfrm>
          <a:off x="0" y="809640"/>
          <a:ext cx="8455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560</xdr:colOff>
      <xdr:row>1</xdr:row>
      <xdr:rowOff>0</xdr:rowOff>
    </xdr:from>
    <xdr:to>
      <xdr:col>0</xdr:col>
      <xdr:colOff>1986480</xdr:colOff>
      <xdr:row>2</xdr:row>
      <xdr:rowOff>228600</xdr:rowOff>
    </xdr:to>
    <xdr:pic>
      <xdr:nvPicPr>
        <xdr:cNvPr id="84" name="Imagen 6" descr=""/>
        <xdr:cNvPicPr/>
      </xdr:nvPicPr>
      <xdr:blipFill>
        <a:blip r:embed="rId2"/>
        <a:stretch/>
      </xdr:blipFill>
      <xdr:spPr>
        <a:xfrm>
          <a:off x="826560" y="152280"/>
          <a:ext cx="1159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0</xdr:row>
      <xdr:rowOff>114480</xdr:rowOff>
    </xdr:from>
    <xdr:to>
      <xdr:col>5</xdr:col>
      <xdr:colOff>927360</xdr:colOff>
      <xdr:row>2</xdr:row>
      <xdr:rowOff>228600</xdr:rowOff>
    </xdr:to>
    <xdr:pic>
      <xdr:nvPicPr>
        <xdr:cNvPr id="85" name="Imagen 7" descr=""/>
        <xdr:cNvPicPr/>
      </xdr:nvPicPr>
      <xdr:blipFill>
        <a:blip r:embed="rId3"/>
        <a:stretch/>
      </xdr:blipFill>
      <xdr:spPr>
        <a:xfrm>
          <a:off x="5686560" y="114480"/>
          <a:ext cx="2336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6</xdr:col>
      <xdr:colOff>720</xdr:colOff>
      <xdr:row>4</xdr:row>
      <xdr:rowOff>152640</xdr:rowOff>
    </xdr:to>
    <xdr:pic>
      <xdr:nvPicPr>
        <xdr:cNvPr id="86" name="Imagen 5" descr="linea"/>
        <xdr:cNvPicPr/>
      </xdr:nvPicPr>
      <xdr:blipFill>
        <a:blip r:embed="rId1"/>
        <a:stretch/>
      </xdr:blipFill>
      <xdr:spPr>
        <a:xfrm>
          <a:off x="0" y="981000"/>
          <a:ext cx="7921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</xdr:row>
      <xdr:rowOff>76320</xdr:rowOff>
    </xdr:from>
    <xdr:to>
      <xdr:col>0</xdr:col>
      <xdr:colOff>1783800</xdr:colOff>
      <xdr:row>3</xdr:row>
      <xdr:rowOff>219240</xdr:rowOff>
    </xdr:to>
    <xdr:pic>
      <xdr:nvPicPr>
        <xdr:cNvPr id="87" name="Imagen 6" descr=""/>
        <xdr:cNvPicPr/>
      </xdr:nvPicPr>
      <xdr:blipFill>
        <a:blip r:embed="rId2"/>
        <a:stretch/>
      </xdr:blipFill>
      <xdr:spPr>
        <a:xfrm>
          <a:off x="623520" y="228600"/>
          <a:ext cx="1160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1</xdr:row>
      <xdr:rowOff>47880</xdr:rowOff>
    </xdr:from>
    <xdr:to>
      <xdr:col>5</xdr:col>
      <xdr:colOff>1067760</xdr:colOff>
      <xdr:row>3</xdr:row>
      <xdr:rowOff>229320</xdr:rowOff>
    </xdr:to>
    <xdr:pic>
      <xdr:nvPicPr>
        <xdr:cNvPr id="88" name="Imagen 7" descr=""/>
        <xdr:cNvPicPr/>
      </xdr:nvPicPr>
      <xdr:blipFill>
        <a:blip r:embed="rId3"/>
        <a:stretch/>
      </xdr:blipFill>
      <xdr:spPr>
        <a:xfrm>
          <a:off x="5495760" y="200160"/>
          <a:ext cx="2336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1</xdr:row>
      <xdr:rowOff>0</xdr:rowOff>
    </xdr:from>
    <xdr:to>
      <xdr:col>1</xdr:col>
      <xdr:colOff>795240</xdr:colOff>
      <xdr:row>2</xdr:row>
      <xdr:rowOff>18108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492480" y="152280"/>
          <a:ext cx="1107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0</xdr:row>
      <xdr:rowOff>133200</xdr:rowOff>
    </xdr:from>
    <xdr:to>
      <xdr:col>11</xdr:col>
      <xdr:colOff>615240</xdr:colOff>
      <xdr:row>2</xdr:row>
      <xdr:rowOff>1998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9075960" y="133200"/>
          <a:ext cx="2246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</xdr:row>
      <xdr:rowOff>114480</xdr:rowOff>
    </xdr:from>
    <xdr:to>
      <xdr:col>11</xdr:col>
      <xdr:colOff>886680</xdr:colOff>
      <xdr:row>4</xdr:row>
      <xdr:rowOff>9720</xdr:rowOff>
    </xdr:to>
    <xdr:pic>
      <xdr:nvPicPr>
        <xdr:cNvPr id="8" name="Imagen 5" descr="linea"/>
        <xdr:cNvPicPr/>
      </xdr:nvPicPr>
      <xdr:blipFill>
        <a:blip r:embed="rId3"/>
        <a:stretch/>
      </xdr:blipFill>
      <xdr:spPr>
        <a:xfrm>
          <a:off x="20520" y="800280"/>
          <a:ext cx="1157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2</xdr:col>
      <xdr:colOff>1380240</xdr:colOff>
      <xdr:row>3</xdr:row>
      <xdr:rowOff>152280</xdr:rowOff>
    </xdr:to>
    <xdr:pic>
      <xdr:nvPicPr>
        <xdr:cNvPr id="89" name="Imagen 5" descr="linea"/>
        <xdr:cNvPicPr/>
      </xdr:nvPicPr>
      <xdr:blipFill>
        <a:blip r:embed="rId1"/>
        <a:stretch/>
      </xdr:blipFill>
      <xdr:spPr>
        <a:xfrm>
          <a:off x="0" y="657360"/>
          <a:ext cx="4348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42920</xdr:rowOff>
    </xdr:from>
    <xdr:to>
      <xdr:col>1</xdr:col>
      <xdr:colOff>82800</xdr:colOff>
      <xdr:row>2</xdr:row>
      <xdr:rowOff>237960</xdr:rowOff>
    </xdr:to>
    <xdr:pic>
      <xdr:nvPicPr>
        <xdr:cNvPr id="90" name="Imagen 6" descr=""/>
        <xdr:cNvPicPr/>
      </xdr:nvPicPr>
      <xdr:blipFill>
        <a:blip r:embed="rId2"/>
        <a:stretch/>
      </xdr:blipFill>
      <xdr:spPr>
        <a:xfrm>
          <a:off x="130680" y="142920"/>
          <a:ext cx="1038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0</xdr:row>
      <xdr:rowOff>133200</xdr:rowOff>
    </xdr:from>
    <xdr:to>
      <xdr:col>2</xdr:col>
      <xdr:colOff>1259280</xdr:colOff>
      <xdr:row>3</xdr:row>
      <xdr:rowOff>9360</xdr:rowOff>
    </xdr:to>
    <xdr:pic>
      <xdr:nvPicPr>
        <xdr:cNvPr id="91" name="Imagen 7" descr=""/>
        <xdr:cNvPicPr/>
      </xdr:nvPicPr>
      <xdr:blipFill>
        <a:blip r:embed="rId3"/>
        <a:stretch/>
      </xdr:blipFill>
      <xdr:spPr>
        <a:xfrm>
          <a:off x="2163600" y="133200"/>
          <a:ext cx="2064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</xdr:row>
      <xdr:rowOff>38160</xdr:rowOff>
    </xdr:from>
    <xdr:to>
      <xdr:col>0</xdr:col>
      <xdr:colOff>1772640</xdr:colOff>
      <xdr:row>2</xdr:row>
      <xdr:rowOff>31356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664560" y="190440"/>
          <a:ext cx="1108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</xdr:row>
      <xdr:rowOff>47880</xdr:rowOff>
    </xdr:from>
    <xdr:to>
      <xdr:col>11</xdr:col>
      <xdr:colOff>674640</xdr:colOff>
      <xdr:row>3</xdr:row>
      <xdr:rowOff>2844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10112400" y="20016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4</xdr:row>
      <xdr:rowOff>95400</xdr:rowOff>
    </xdr:from>
    <xdr:to>
      <xdr:col>11</xdr:col>
      <xdr:colOff>835560</xdr:colOff>
      <xdr:row>4</xdr:row>
      <xdr:rowOff>142920</xdr:rowOff>
    </xdr:to>
    <xdr:pic>
      <xdr:nvPicPr>
        <xdr:cNvPr id="11" name="Imagen 5" descr="linea"/>
        <xdr:cNvPicPr/>
      </xdr:nvPicPr>
      <xdr:blipFill>
        <a:blip r:embed="rId3"/>
        <a:stretch/>
      </xdr:blipFill>
      <xdr:spPr>
        <a:xfrm>
          <a:off x="41400" y="885960"/>
          <a:ext cx="1247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</xdr:row>
      <xdr:rowOff>76320</xdr:rowOff>
    </xdr:from>
    <xdr:to>
      <xdr:col>1</xdr:col>
      <xdr:colOff>969120</xdr:colOff>
      <xdr:row>2</xdr:row>
      <xdr:rowOff>20916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936000" y="228600"/>
          <a:ext cx="111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1</xdr:row>
      <xdr:rowOff>38160</xdr:rowOff>
    </xdr:from>
    <xdr:to>
      <xdr:col>7</xdr:col>
      <xdr:colOff>705600</xdr:colOff>
      <xdr:row>2</xdr:row>
      <xdr:rowOff>209160</xdr:rowOff>
    </xdr:to>
    <xdr:pic>
      <xdr:nvPicPr>
        <xdr:cNvPr id="13" name="Imagen 7" descr=""/>
        <xdr:cNvPicPr/>
      </xdr:nvPicPr>
      <xdr:blipFill>
        <a:blip r:embed="rId2"/>
        <a:stretch/>
      </xdr:blipFill>
      <xdr:spPr>
        <a:xfrm>
          <a:off x="8403840" y="190440"/>
          <a:ext cx="2245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7</xdr:col>
      <xdr:colOff>987840</xdr:colOff>
      <xdr:row>4</xdr:row>
      <xdr:rowOff>86040</xdr:rowOff>
    </xdr:to>
    <xdr:pic>
      <xdr:nvPicPr>
        <xdr:cNvPr id="14" name="Imagen 4" descr="linea"/>
        <xdr:cNvPicPr/>
      </xdr:nvPicPr>
      <xdr:blipFill>
        <a:blip r:embed="rId3"/>
        <a:stretch/>
      </xdr:blipFill>
      <xdr:spPr>
        <a:xfrm>
          <a:off x="0" y="981000"/>
          <a:ext cx="1093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142560</xdr:rowOff>
    </xdr:from>
    <xdr:to>
      <xdr:col>0</xdr:col>
      <xdr:colOff>1372680</xdr:colOff>
      <xdr:row>3</xdr:row>
      <xdr:rowOff>9540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260280" y="142560"/>
          <a:ext cx="1112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760</xdr:colOff>
      <xdr:row>0</xdr:row>
      <xdr:rowOff>162000</xdr:rowOff>
    </xdr:from>
    <xdr:to>
      <xdr:col>0</xdr:col>
      <xdr:colOff>4173120</xdr:colOff>
      <xdr:row>3</xdr:row>
      <xdr:rowOff>152280</xdr:rowOff>
    </xdr:to>
    <xdr:pic>
      <xdr:nvPicPr>
        <xdr:cNvPr id="16" name="Imagen 7" descr=""/>
        <xdr:cNvPicPr/>
      </xdr:nvPicPr>
      <xdr:blipFill>
        <a:blip r:embed="rId2"/>
        <a:stretch/>
      </xdr:blipFill>
      <xdr:spPr>
        <a:xfrm>
          <a:off x="1922760" y="162000"/>
          <a:ext cx="2250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</xdr:row>
      <xdr:rowOff>114480</xdr:rowOff>
    </xdr:from>
    <xdr:to>
      <xdr:col>0</xdr:col>
      <xdr:colOff>4282200</xdr:colOff>
      <xdr:row>5</xdr:row>
      <xdr:rowOff>9360</xdr:rowOff>
    </xdr:to>
    <xdr:pic>
      <xdr:nvPicPr>
        <xdr:cNvPr id="17" name="Imagen 5" descr="linea"/>
        <xdr:cNvPicPr/>
      </xdr:nvPicPr>
      <xdr:blipFill>
        <a:blip r:embed="rId3"/>
        <a:stretch/>
      </xdr:blipFill>
      <xdr:spPr>
        <a:xfrm>
          <a:off x="20880" y="743040"/>
          <a:ext cx="4261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0</xdr:rowOff>
    </xdr:from>
    <xdr:to>
      <xdr:col>2</xdr:col>
      <xdr:colOff>933120</xdr:colOff>
      <xdr:row>2</xdr:row>
      <xdr:rowOff>936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331920" y="0"/>
          <a:ext cx="1113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0600</xdr:colOff>
      <xdr:row>0</xdr:row>
      <xdr:rowOff>0</xdr:rowOff>
    </xdr:from>
    <xdr:to>
      <xdr:col>2</xdr:col>
      <xdr:colOff>4978800</xdr:colOff>
      <xdr:row>2</xdr:row>
      <xdr:rowOff>7596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3242880" y="0"/>
          <a:ext cx="2248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5040</xdr:rowOff>
    </xdr:from>
    <xdr:to>
      <xdr:col>3</xdr:col>
      <xdr:colOff>1440</xdr:colOff>
      <xdr:row>2</xdr:row>
      <xdr:rowOff>15228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0" y="485640"/>
          <a:ext cx="58802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51120</xdr:colOff>
      <xdr:row>11</xdr:row>
      <xdr:rowOff>142920</xdr:rowOff>
    </xdr:to>
    <xdr:sp>
      <xdr:nvSpPr>
        <xdr:cNvPr id="21" name="Line 1"/>
        <xdr:cNvSpPr/>
      </xdr:nvSpPr>
      <xdr:spPr>
        <a:xfrm flipV="1">
          <a:off x="8816400" y="200988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51120</xdr:colOff>
      <xdr:row>11</xdr:row>
      <xdr:rowOff>142920</xdr:rowOff>
    </xdr:to>
    <xdr:sp>
      <xdr:nvSpPr>
        <xdr:cNvPr id="22" name="Line 2"/>
        <xdr:cNvSpPr/>
      </xdr:nvSpPr>
      <xdr:spPr>
        <a:xfrm flipV="1">
          <a:off x="16371720" y="200988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0</xdr:row>
      <xdr:rowOff>0</xdr:rowOff>
    </xdr:from>
    <xdr:to>
      <xdr:col>0</xdr:col>
      <xdr:colOff>1352160</xdr:colOff>
      <xdr:row>1</xdr:row>
      <xdr:rowOff>257400</xdr:rowOff>
    </xdr:to>
    <xdr:pic>
      <xdr:nvPicPr>
        <xdr:cNvPr id="23" name="Imagen 6" descr=""/>
        <xdr:cNvPicPr/>
      </xdr:nvPicPr>
      <xdr:blipFill>
        <a:blip r:embed="rId1"/>
        <a:stretch/>
      </xdr:blipFill>
      <xdr:spPr>
        <a:xfrm>
          <a:off x="243720" y="0"/>
          <a:ext cx="1108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0</xdr:colOff>
      <xdr:row>0</xdr:row>
      <xdr:rowOff>0</xdr:rowOff>
    </xdr:from>
    <xdr:to>
      <xdr:col>0</xdr:col>
      <xdr:colOff>4154040</xdr:colOff>
      <xdr:row>2</xdr:row>
      <xdr:rowOff>9360</xdr:rowOff>
    </xdr:to>
    <xdr:pic>
      <xdr:nvPicPr>
        <xdr:cNvPr id="24" name="Imagen 7" descr=""/>
        <xdr:cNvPicPr/>
      </xdr:nvPicPr>
      <xdr:blipFill>
        <a:blip r:embed="rId2"/>
        <a:stretch/>
      </xdr:blipFill>
      <xdr:spPr>
        <a:xfrm>
          <a:off x="1904400" y="0"/>
          <a:ext cx="2249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23840</xdr:rowOff>
    </xdr:from>
    <xdr:to>
      <xdr:col>0</xdr:col>
      <xdr:colOff>4141800</xdr:colOff>
      <xdr:row>3</xdr:row>
      <xdr:rowOff>19080</xdr:rowOff>
    </xdr:to>
    <xdr:pic>
      <xdr:nvPicPr>
        <xdr:cNvPr id="25" name="Imagen 5" descr="linea"/>
        <xdr:cNvPicPr/>
      </xdr:nvPicPr>
      <xdr:blipFill>
        <a:blip r:embed="rId3"/>
        <a:stretch/>
      </xdr:blipFill>
      <xdr:spPr>
        <a:xfrm>
          <a:off x="0" y="581040"/>
          <a:ext cx="414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1</xdr:row>
      <xdr:rowOff>9360</xdr:rowOff>
    </xdr:from>
    <xdr:to>
      <xdr:col>0</xdr:col>
      <xdr:colOff>1414800</xdr:colOff>
      <xdr:row>2</xdr:row>
      <xdr:rowOff>95760</xdr:rowOff>
    </xdr:to>
    <xdr:pic>
      <xdr:nvPicPr>
        <xdr:cNvPr id="26" name="Imagen 6" descr=""/>
        <xdr:cNvPicPr/>
      </xdr:nvPicPr>
      <xdr:blipFill>
        <a:blip r:embed="rId1"/>
        <a:stretch/>
      </xdr:blipFill>
      <xdr:spPr>
        <a:xfrm>
          <a:off x="303120" y="171360"/>
          <a:ext cx="1111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7720</xdr:colOff>
      <xdr:row>0</xdr:row>
      <xdr:rowOff>142920</xdr:rowOff>
    </xdr:from>
    <xdr:to>
      <xdr:col>0</xdr:col>
      <xdr:colOff>4886640</xdr:colOff>
      <xdr:row>2</xdr:row>
      <xdr:rowOff>105120</xdr:rowOff>
    </xdr:to>
    <xdr:pic>
      <xdr:nvPicPr>
        <xdr:cNvPr id="27" name="Imagen 7" descr=""/>
        <xdr:cNvPicPr/>
      </xdr:nvPicPr>
      <xdr:blipFill>
        <a:blip r:embed="rId2"/>
        <a:stretch/>
      </xdr:blipFill>
      <xdr:spPr>
        <a:xfrm>
          <a:off x="2637720" y="142920"/>
          <a:ext cx="2248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</xdr:row>
      <xdr:rowOff>75960</xdr:rowOff>
    </xdr:from>
    <xdr:to>
      <xdr:col>0</xdr:col>
      <xdr:colOff>5159520</xdr:colOff>
      <xdr:row>3</xdr:row>
      <xdr:rowOff>151920</xdr:rowOff>
    </xdr:to>
    <xdr:pic>
      <xdr:nvPicPr>
        <xdr:cNvPr id="28" name="Imagen 5" descr="linea"/>
        <xdr:cNvPicPr/>
      </xdr:nvPicPr>
      <xdr:blipFill>
        <a:blip r:embed="rId3"/>
        <a:stretch/>
      </xdr:blipFill>
      <xdr:spPr>
        <a:xfrm>
          <a:off x="60480" y="742680"/>
          <a:ext cx="50990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61.85"/>
    <col collapsed="false" customWidth="false" hidden="false" outlineLevel="0" max="257" min="17" style="1" width="11.42"/>
  </cols>
  <sheetData>
    <row r="1" customFormat="false" ht="14.25" hidden="false" customHeight="fals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9.5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6"/>
    </row>
    <row r="7" customFormat="false" ht="16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2"/>
    </row>
    <row r="8" customFormat="false" ht="24.75" hidden="false" customHeight="true" outlineLevel="0" collapsed="false"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9"/>
      <c r="S8" s="9"/>
      <c r="T8" s="9"/>
      <c r="U8" s="9"/>
      <c r="V8" s="9"/>
    </row>
    <row r="9" customFormat="false" ht="17.25" hidden="false" customHeight="false" outlineLevel="0" collapsed="false">
      <c r="A9" s="10"/>
      <c r="B9" s="11"/>
      <c r="C9" s="12" t="s">
        <v>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"/>
      <c r="P9" s="13"/>
      <c r="Q9" s="2"/>
      <c r="R9" s="14"/>
      <c r="S9" s="2"/>
    </row>
    <row r="10" customFormat="false" ht="17.25" hidden="false" customHeight="false" outlineLevel="0" collapsed="false">
      <c r="A10" s="10"/>
      <c r="B10" s="11"/>
      <c r="C10" s="12" t="s">
        <v>3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P10" s="19"/>
      <c r="Q10" s="18"/>
      <c r="R10" s="18"/>
      <c r="S10" s="18"/>
      <c r="T10" s="18"/>
      <c r="U10" s="18"/>
      <c r="V10" s="18"/>
    </row>
    <row r="11" customFormat="false" ht="17.25" hidden="false" customHeight="false" outlineLevel="0" collapsed="false">
      <c r="A11" s="10"/>
      <c r="B11" s="11"/>
      <c r="C11" s="12" t="s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8"/>
      <c r="P11" s="20"/>
      <c r="Q11" s="8"/>
      <c r="R11" s="9"/>
      <c r="S11" s="9"/>
      <c r="T11" s="9"/>
      <c r="U11" s="9"/>
      <c r="V11" s="9"/>
    </row>
    <row r="12" customFormat="false" ht="17.25" hidden="false" customHeight="false" outlineLevel="0" collapsed="false">
      <c r="A12" s="10"/>
      <c r="B12" s="11"/>
      <c r="C12" s="12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8"/>
      <c r="P12" s="20"/>
      <c r="Q12" s="8"/>
      <c r="R12" s="9"/>
      <c r="S12" s="9"/>
      <c r="T12" s="9"/>
      <c r="U12" s="9"/>
      <c r="V12" s="9"/>
    </row>
    <row r="13" customFormat="false" ht="17.25" hidden="false" customHeight="false" outlineLevel="0" collapsed="false">
      <c r="A13" s="10"/>
      <c r="B13" s="11"/>
      <c r="C13" s="12" t="s">
        <v>6</v>
      </c>
      <c r="D13" s="21"/>
      <c r="E13" s="21"/>
      <c r="F13" s="21"/>
      <c r="G13" s="21"/>
      <c r="H13" s="21"/>
      <c r="I13" s="21"/>
      <c r="J13" s="11"/>
      <c r="K13" s="11"/>
      <c r="L13" s="11"/>
      <c r="M13" s="11"/>
      <c r="N13" s="11"/>
      <c r="O13" s="8"/>
      <c r="P13" s="20"/>
      <c r="Q13" s="8"/>
      <c r="R13" s="9"/>
      <c r="S13" s="9"/>
      <c r="T13" s="9"/>
      <c r="U13" s="9"/>
      <c r="V13" s="9"/>
    </row>
    <row r="14" customFormat="false" ht="17.25" hidden="false" customHeight="false" outlineLevel="0" collapsed="false">
      <c r="B14" s="2"/>
      <c r="C14" s="12" t="s">
        <v>7</v>
      </c>
      <c r="D14" s="22"/>
      <c r="E14" s="22"/>
      <c r="F14" s="22"/>
      <c r="G14" s="23"/>
      <c r="H14" s="24"/>
      <c r="I14" s="24"/>
      <c r="J14" s="8"/>
      <c r="K14" s="8"/>
      <c r="L14" s="8"/>
      <c r="M14" s="8"/>
      <c r="N14" s="8"/>
      <c r="O14" s="8"/>
      <c r="P14" s="20"/>
      <c r="Q14" s="8"/>
      <c r="R14" s="9"/>
      <c r="S14" s="9"/>
      <c r="T14" s="9"/>
      <c r="U14" s="9"/>
      <c r="V14" s="9"/>
    </row>
    <row r="15" customFormat="false" ht="17.25" hidden="false" customHeight="false" outlineLevel="0" collapsed="false">
      <c r="B15" s="2"/>
      <c r="C15" s="12" t="s">
        <v>8</v>
      </c>
      <c r="D15" s="22"/>
      <c r="E15" s="22"/>
      <c r="F15" s="22"/>
      <c r="G15" s="23"/>
      <c r="H15" s="24"/>
      <c r="I15" s="24"/>
      <c r="J15" s="8"/>
      <c r="K15" s="8"/>
      <c r="L15" s="8"/>
      <c r="M15" s="8"/>
      <c r="N15" s="8"/>
      <c r="O15" s="8"/>
      <c r="P15" s="20"/>
      <c r="Q15" s="8"/>
      <c r="R15" s="9"/>
      <c r="S15" s="9"/>
      <c r="T15" s="9"/>
      <c r="U15" s="9"/>
      <c r="V15" s="9"/>
    </row>
    <row r="16" customFormat="false" ht="17.25" hidden="false" customHeight="false" outlineLevel="0" collapsed="false">
      <c r="B16" s="2"/>
      <c r="C16" s="12" t="s">
        <v>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0"/>
      <c r="Q16" s="8"/>
      <c r="R16" s="9"/>
      <c r="S16" s="9"/>
      <c r="T16" s="9"/>
      <c r="U16" s="9"/>
      <c r="V16" s="9"/>
    </row>
    <row r="17" customFormat="false" ht="17.25" hidden="false" customHeight="false" outlineLevel="0" collapsed="false">
      <c r="B17" s="2"/>
      <c r="C17" s="12" t="s">
        <v>1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20"/>
      <c r="Q17" s="8"/>
      <c r="R17" s="9"/>
      <c r="S17" s="9"/>
      <c r="T17" s="9"/>
      <c r="U17" s="9"/>
      <c r="V17" s="9"/>
    </row>
    <row r="18" customFormat="false" ht="17.25" hidden="false" customHeight="false" outlineLevel="0" collapsed="false">
      <c r="B18" s="2"/>
      <c r="C18" s="12" t="s">
        <v>1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0"/>
      <c r="Q18" s="8"/>
      <c r="R18" s="9"/>
      <c r="S18" s="9"/>
      <c r="T18" s="9"/>
      <c r="U18" s="9"/>
      <c r="V18" s="9"/>
    </row>
    <row r="19" customFormat="false" ht="17.25" hidden="false" customHeight="false" outlineLevel="0" collapsed="false">
      <c r="B19" s="2"/>
      <c r="C19" s="12" t="s">
        <v>12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0"/>
      <c r="Q19" s="8"/>
      <c r="R19" s="9"/>
      <c r="S19" s="9"/>
      <c r="T19" s="9"/>
      <c r="U19" s="9"/>
      <c r="V19" s="9"/>
    </row>
    <row r="20" customFormat="false" ht="17.25" hidden="false" customHeight="false" outlineLevel="0" collapsed="false">
      <c r="B20" s="2"/>
      <c r="C20" s="12" t="s">
        <v>13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0"/>
      <c r="Q20" s="8"/>
      <c r="R20" s="9"/>
      <c r="S20" s="9"/>
      <c r="T20" s="9"/>
      <c r="U20" s="9"/>
      <c r="V20" s="9"/>
    </row>
    <row r="21" customFormat="false" ht="17.25" hidden="false" customHeight="false" outlineLevel="0" collapsed="false">
      <c r="B21" s="2"/>
      <c r="C21" s="12" t="s">
        <v>14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20"/>
      <c r="Q21" s="8"/>
      <c r="R21" s="9"/>
      <c r="S21" s="9"/>
      <c r="T21" s="9"/>
      <c r="U21" s="9"/>
      <c r="V21" s="9"/>
    </row>
    <row r="22" customFormat="false" ht="17.25" hidden="false" customHeight="false" outlineLevel="0" collapsed="false">
      <c r="B22" s="2"/>
      <c r="C22" s="12" t="s">
        <v>15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0"/>
      <c r="Q22" s="8"/>
      <c r="R22" s="9"/>
      <c r="S22" s="9"/>
      <c r="T22" s="9"/>
      <c r="U22" s="9"/>
      <c r="V22" s="9"/>
    </row>
    <row r="23" customFormat="false" ht="17.25" hidden="false" customHeight="false" outlineLevel="0" collapsed="false">
      <c r="B23" s="2"/>
      <c r="C23" s="12" t="s">
        <v>16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0"/>
      <c r="Q23" s="8"/>
      <c r="R23" s="9"/>
      <c r="S23" s="9"/>
      <c r="T23" s="9"/>
      <c r="U23" s="9"/>
      <c r="V23" s="9"/>
    </row>
    <row r="24" customFormat="false" ht="17.25" hidden="false" customHeight="false" outlineLevel="0" collapsed="false">
      <c r="B24" s="2"/>
      <c r="C24" s="12" t="s">
        <v>17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0"/>
      <c r="Q24" s="8"/>
      <c r="R24" s="9"/>
      <c r="S24" s="9"/>
      <c r="T24" s="9"/>
      <c r="U24" s="9"/>
      <c r="V24" s="9"/>
    </row>
    <row r="25" customFormat="false" ht="17.25" hidden="false" customHeight="false" outlineLevel="0" collapsed="false">
      <c r="B25" s="2"/>
      <c r="C25" s="12" t="s">
        <v>1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20"/>
      <c r="Q25" s="8"/>
      <c r="R25" s="9"/>
      <c r="S25" s="9"/>
      <c r="T25" s="9"/>
      <c r="U25" s="9"/>
      <c r="V25" s="9"/>
    </row>
    <row r="26" customFormat="false" ht="17.25" hidden="false" customHeight="false" outlineLevel="0" collapsed="false">
      <c r="B26" s="2"/>
      <c r="C26" s="12" t="s">
        <v>1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0"/>
      <c r="Q26" s="8"/>
      <c r="R26" s="9"/>
      <c r="S26" s="9"/>
      <c r="T26" s="9"/>
      <c r="U26" s="9"/>
      <c r="V26" s="9"/>
    </row>
    <row r="27" customFormat="false" ht="17.25" hidden="false" customHeight="false" outlineLevel="0" collapsed="false">
      <c r="B27" s="2"/>
      <c r="C27" s="12" t="s">
        <v>2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20"/>
      <c r="Q27" s="8"/>
      <c r="R27" s="9"/>
      <c r="S27" s="9"/>
      <c r="T27" s="9"/>
      <c r="U27" s="9"/>
      <c r="V27" s="9"/>
    </row>
    <row r="28" customFormat="false" ht="17.25" hidden="false" customHeight="false" outlineLevel="0" collapsed="false">
      <c r="C28" s="12" t="s">
        <v>2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0"/>
      <c r="Q28" s="8"/>
      <c r="R28" s="9"/>
      <c r="S28" s="9"/>
      <c r="T28" s="9"/>
      <c r="U28" s="9"/>
      <c r="V28" s="9"/>
    </row>
    <row r="29" customFormat="false" ht="17.25" hidden="false" customHeight="false" outlineLevel="0" collapsed="false">
      <c r="C29" s="12" t="s">
        <v>22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20"/>
      <c r="Q29" s="8"/>
      <c r="R29" s="9"/>
      <c r="S29" s="9"/>
      <c r="T29" s="9"/>
      <c r="U29" s="9"/>
      <c r="V29" s="9"/>
    </row>
    <row r="30" customFormat="false" ht="17.25" hidden="false" customHeight="false" outlineLevel="0" collapsed="false">
      <c r="C30" s="12" t="s">
        <v>23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20"/>
      <c r="Q30" s="8"/>
      <c r="R30" s="9"/>
      <c r="S30" s="9"/>
      <c r="T30" s="9"/>
      <c r="U30" s="9"/>
      <c r="V30" s="9"/>
    </row>
    <row r="31" customFormat="false" ht="17.25" hidden="false" customHeight="false" outlineLevel="0" collapsed="false">
      <c r="C31" s="12" t="s">
        <v>24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0"/>
      <c r="Q31" s="8"/>
      <c r="R31" s="9"/>
      <c r="S31" s="9"/>
      <c r="T31" s="9"/>
      <c r="U31" s="9"/>
      <c r="V31" s="9"/>
    </row>
    <row r="32" customFormat="false" ht="17.25" hidden="false" customHeight="false" outlineLevel="0" collapsed="false">
      <c r="C32" s="12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20"/>
      <c r="Q32" s="2"/>
    </row>
    <row r="33" customFormat="false" ht="17.25" hidden="false" customHeight="false" outlineLevel="0" collapsed="false">
      <c r="C33" s="12" t="s">
        <v>2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20"/>
      <c r="Q33" s="2"/>
    </row>
    <row r="34" customFormat="false" ht="17.25" hidden="false" customHeight="false" outlineLevel="0" collapsed="false">
      <c r="C34" s="12" t="s">
        <v>27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20"/>
      <c r="Q34" s="2"/>
    </row>
    <row r="35" customFormat="false" ht="17.25" hidden="false" customHeight="false" outlineLevel="0" collapsed="false">
      <c r="C35" s="12" t="s">
        <v>28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20"/>
      <c r="Q35" s="2"/>
    </row>
    <row r="36" customFormat="false" ht="17.25" hidden="false" customHeight="false" outlineLevel="0" collapsed="false">
      <c r="C36" s="12" t="s">
        <v>29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20"/>
      <c r="Q36" s="2"/>
    </row>
    <row r="37" customFormat="false" ht="17.25" hidden="false" customHeight="false" outlineLevel="0" collapsed="false">
      <c r="C37" s="12" t="s">
        <v>3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0"/>
      <c r="Q37" s="2"/>
    </row>
    <row r="38" customFormat="false" ht="8.25" hidden="false" customHeight="true" outlineLevel="0" collapsed="false"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/>
      <c r="Q38" s="2"/>
    </row>
    <row r="39" customFormat="false" ht="14.2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</sheetData>
  <mergeCells count="3">
    <mergeCell ref="C6:P7"/>
    <mergeCell ref="C8:P8"/>
    <mergeCell ref="C39:P39"/>
  </mergeCells>
  <hyperlinks>
    <hyperlink ref="C9" location="'Cuadro 1 '!A1" display="Cuadro 1 - Exportaciones de Colombia, según grupos de productos CUCI Rev. 3"/>
    <hyperlink ref="C10" location="'Cuadro 2'!A1" display="Cuadro 2 - Exportaciones, según grupos de productos y capítulos - CUCI Rev.3"/>
    <hyperlink ref="C11" location="'Cuadro 3'!A1" display="Cuadro 3 - Exportaciones, según grupos de productos y capítulos - CUCI Rev.3 (Toneladas)"/>
    <hyperlink ref="C12" location="'cuadro 4'!A1" display="Cuadro 4 - Principales productos exportados según el valor FOB"/>
    <hyperlink ref="C13" location="'cuadro 5'!A1" display="Cuadro 5 - Exportaciones, según países de destino"/>
    <hyperlink ref="C14" location="'cuadro 6'!A1" display="Cuadro 6 - Exportaciones según CUCI Rev. 3"/>
    <hyperlink ref="C15" location="'cuadro 7'!A1" display="Cuadro 7 - Exportaciones, según aduanas"/>
    <hyperlink ref="C16" location="'cuadro 8'!A1" display="Cuadro 8 - Exportaciones colombianas,  por grupo de países de destino, según grupo de productos"/>
    <hyperlink ref="C17" location="'cuadro 9'!A1" display="Cuadro 9 - Exportaciones colombianas  por principales países de destino, según grupo de productos"/>
    <hyperlink ref="C18" location="'cuadro 10'!A1" display="Cuadro 10 - Exportaciones, según capítulos del arancel  "/>
    <hyperlink ref="C19" location="'cuadro 11'!A1" display="Cuadro 11 - Exportaciones, según departamento de origen excluyendo petróleo y sus derivados"/>
    <hyperlink ref="C20" location="'cuadro 12'!A1" display="Cuadro 12 - Exportaciones totales, según intensidad tecnológica incorporada CUCI Rev.2"/>
    <hyperlink ref="C21" location="'cuadro 13'!A1" display="Cuadro 13 - Exportaciones de Colombia"/>
    <hyperlink ref="C22" location="'Cuadro 14'!A1" display="Cuadro 14 - Exportaciones, según principales países de destino y principales capítulos del arancel"/>
    <hyperlink ref="C23" location="'Cuadro 15'!A1" display="Cuadro 15 - Exportaciones según principales capítulos del arancel y principales partidas arancelarias"/>
    <hyperlink ref="C24" location="Cuadro16!A1" display="Cuadro 16 - Exportaciones según clasificación central de producto CPC 2.0 A.C."/>
    <hyperlink ref="C25" location="'Cuadro 17'!A1" display="Cuadro 17 - Exportaciones según CIIU Rev. 4"/>
    <hyperlink ref="C26" location="'Cuadro 18'!A1" display="Cuadro 18 - Exportaciones de la agrupación: productos agropecuarios, alimentos y bebidas, según secciones y subgrupos CUCI Rev. 3"/>
    <hyperlink ref="C27" location="'Cuadro 19'!A1" display="Cuadro 19 - Exportaciones de la agrupación: productos agropecuarios, alimentos y bebidas, según secciones y subgrupos CUCI Rev. 3 (Toneladas)"/>
    <hyperlink ref="C28" location="'Cuadro 20'!A1" display="Cuadro 20 - Exportaciones de la agrupación: combustibles y productos de las industrias extractivas, según secciones y capítulos CUCI Rev. 3"/>
    <hyperlink ref="C29" location="'Cuadro 21'!A1" display="Cuadro 21 - Exportaciones de la agrupación: manufacturas, según secciones y capítulos CUCI Rev. 3"/>
    <hyperlink ref="C30" location="'Cuadro 22'!A1" display="Cuadro 22 - Exportaciones de la agrupación: manufacturas, según secciones y capítulos CUCI Rev. 3 (Toneladas)"/>
    <hyperlink ref="C31" location="'Cuadro 23'!A1" display="Cuadro 23 - Exportaciones, según grupos de productos OMC"/>
    <hyperlink ref="C32" location="'Cuadro 24'!A1" display="Cuadro 24 - Exportaciones, según principal país de destino y subgrupo CUCI Rev. 3"/>
    <hyperlink ref="C33" location="'Cuadro 25'!A1" display="Cuadro 25 - Exportados de petróleo crudo, según país de destino"/>
    <hyperlink ref="C34" location="'Cuadro 26'!A1" display="Cuadro 26 - Exportaciones según principal país de destino y subgrupo CUCI Rev. 3 "/>
    <hyperlink ref="C35" location="'Cuadro 27'!A1" display="Cuadro 27 - Exportaciones destinadas a la Comunidad Andina y Union Europea, según subgrupo CUCI Rev. 3 (Anual)"/>
    <hyperlink ref="C36" location="'Cuadro 28'!A1" display="Cuadro 28 - Exportaciones destinadas a la Comunidad Andina y Union Europea, según subgrupo CUCI Rev. 3 (Año Corrido)"/>
    <hyperlink ref="C37" location="'Cuadro 29'!A1" display="Cuadro 29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5.14"/>
    <col collapsed="false" customWidth="true" hidden="false" outlineLevel="0" max="3" min="2" style="516" width="16.56"/>
    <col collapsed="false" customWidth="true" hidden="false" outlineLevel="0" max="4" min="4" style="516" width="10.13"/>
    <col collapsed="false" customWidth="true" hidden="false" outlineLevel="0" max="5" min="5" style="516" width="0.56"/>
    <col collapsed="false" customWidth="true" hidden="false" outlineLevel="0" max="7" min="6" style="516" width="16.56"/>
    <col collapsed="false" customWidth="true" hidden="false" outlineLevel="0" max="8" min="8" style="516" width="11.56"/>
    <col collapsed="false" customWidth="true" hidden="false" outlineLevel="0" max="9" min="9" style="516" width="0.56"/>
    <col collapsed="false" customWidth="true" hidden="false" outlineLevel="0" max="10" min="10" style="516" width="14.85"/>
    <col collapsed="false" customWidth="true" hidden="false" outlineLevel="0" max="11" min="11" style="516" width="16.42"/>
    <col collapsed="false" customWidth="true" hidden="false" outlineLevel="0" max="12" min="12" style="516" width="12.56"/>
    <col collapsed="false" customWidth="true" hidden="false" outlineLevel="0" max="13" min="13" style="516" width="0.7"/>
    <col collapsed="false" customWidth="true" hidden="false" outlineLevel="0" max="15" min="14" style="516" width="14.85"/>
    <col collapsed="false" customWidth="true" hidden="false" outlineLevel="0" max="16" min="16" style="516" width="11.13"/>
    <col collapsed="false" customWidth="true" hidden="false" outlineLevel="0" max="17" min="17" style="516" width="0.85"/>
    <col collapsed="false" customWidth="true" hidden="false" outlineLevel="0" max="19" min="18" style="516" width="16.99"/>
    <col collapsed="false" customWidth="true" hidden="false" outlineLevel="0" max="20" min="20" style="516" width="10.56"/>
    <col collapsed="false" customWidth="true" hidden="false" outlineLevel="0" max="21" min="21" style="516" width="0.7"/>
    <col collapsed="false" customWidth="true" hidden="false" outlineLevel="0" max="23" min="22" style="516" width="14.85"/>
    <col collapsed="false" customWidth="true" hidden="false" outlineLevel="0" max="24" min="24" style="516" width="11.56"/>
    <col collapsed="false" customWidth="true" hidden="false" outlineLevel="0" max="25" min="25" style="516" width="0.7"/>
    <col collapsed="false" customWidth="true" hidden="false" outlineLevel="0" max="27" min="26" style="516" width="14.85"/>
    <col collapsed="false" customWidth="true" hidden="false" outlineLevel="0" max="28" min="28" style="516" width="10.41"/>
    <col collapsed="false" customWidth="true" hidden="false" outlineLevel="0" max="29" min="29" style="516" width="0.41"/>
    <col collapsed="false" customWidth="true" hidden="false" outlineLevel="0" max="31" min="30" style="516" width="14.85"/>
    <col collapsed="false" customWidth="true" hidden="false" outlineLevel="0" max="32" min="32" style="516" width="11.13"/>
    <col collapsed="false" customWidth="true" hidden="false" outlineLevel="0" max="33" min="33" style="516" width="0.7"/>
    <col collapsed="false" customWidth="true" hidden="false" outlineLevel="0" max="35" min="34" style="516" width="17.7"/>
    <col collapsed="false" customWidth="true" hidden="false" outlineLevel="0" max="36" min="36" style="516" width="11.85"/>
    <col collapsed="false" customWidth="true" hidden="false" outlineLevel="0" max="37" min="37" style="516" width="0.7"/>
    <col collapsed="false" customWidth="true" hidden="false" outlineLevel="0" max="39" min="38" style="29" width="16.13"/>
    <col collapsed="false" customWidth="true" hidden="false" outlineLevel="0" max="40" min="40" style="29" width="11.99"/>
    <col collapsed="false" customWidth="true" hidden="false" outlineLevel="0" max="41" min="41" style="30" width="0.7"/>
    <col collapsed="false" customWidth="true" hidden="false" outlineLevel="0" max="43" min="42" style="29" width="16.13"/>
    <col collapsed="false" customWidth="true" hidden="false" outlineLevel="0" max="44" min="44" style="29" width="11.99"/>
    <col collapsed="false" customWidth="true" hidden="false" outlineLevel="0" max="45" min="45" style="30" width="0.7"/>
    <col collapsed="false" customWidth="true" hidden="false" outlineLevel="0" max="47" min="46" style="29" width="16.13"/>
    <col collapsed="false" customWidth="true" hidden="false" outlineLevel="0" max="48" min="48" style="29" width="11.99"/>
    <col collapsed="false" customWidth="true" hidden="false" outlineLevel="0" max="49" min="49" style="30" width="0.7"/>
    <col collapsed="false" customWidth="true" hidden="false" outlineLevel="0" max="51" min="50" style="29" width="16.13"/>
    <col collapsed="false" customWidth="true" hidden="false" outlineLevel="0" max="52" min="52" style="29" width="11.99"/>
    <col collapsed="false" customWidth="true" hidden="false" outlineLevel="0" max="53" min="53" style="30" width="0.7"/>
    <col collapsed="false" customWidth="true" hidden="false" outlineLevel="0" max="54" min="54" style="29" width="20.13"/>
    <col collapsed="false" customWidth="true" hidden="false" outlineLevel="0" max="55" min="55" style="29" width="17.99"/>
    <col collapsed="false" customWidth="false" hidden="false" outlineLevel="0" max="56" min="56" style="29" width="11.42"/>
    <col collapsed="false" customWidth="true" hidden="false" outlineLevel="0" max="57" min="57" style="29" width="1.56"/>
    <col collapsed="false" customWidth="true" hidden="false" outlineLevel="0" max="59" min="58" style="29" width="14.14"/>
    <col collapsed="false" customWidth="false" hidden="false" outlineLevel="0" max="257" min="60" style="29" width="11.42"/>
  </cols>
  <sheetData>
    <row r="1" customFormat="false" ht="12" hidden="false" customHeight="false" outlineLevel="0" collapsed="false">
      <c r="A1" s="30"/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102" t="n">
        <v>0</v>
      </c>
      <c r="S1" s="103" t="n">
        <v>0</v>
      </c>
      <c r="T1" s="517"/>
      <c r="U1" s="517"/>
      <c r="V1" s="517"/>
      <c r="W1" s="517"/>
      <c r="X1" s="517"/>
      <c r="Y1" s="517"/>
      <c r="Z1" s="517"/>
      <c r="AA1" s="517"/>
      <c r="AB1" s="517"/>
      <c r="AC1" s="517"/>
      <c r="AD1" s="517"/>
      <c r="AE1" s="517"/>
      <c r="AF1" s="517"/>
      <c r="AG1" s="517"/>
      <c r="AH1" s="517"/>
      <c r="AI1" s="517"/>
      <c r="AJ1" s="517"/>
      <c r="AK1" s="517"/>
    </row>
    <row r="2" customFormat="false" ht="19.5" hidden="false" customHeight="true" outlineLevel="0" collapsed="false">
      <c r="A2" s="30"/>
      <c r="B2" s="517"/>
      <c r="C2" s="517"/>
      <c r="D2" s="517"/>
      <c r="E2" s="517"/>
      <c r="F2" s="517"/>
      <c r="G2" s="311"/>
      <c r="H2" s="312"/>
      <c r="I2" s="517"/>
      <c r="J2" s="517"/>
      <c r="K2" s="517"/>
      <c r="L2" s="517"/>
      <c r="M2" s="517"/>
      <c r="N2" s="517"/>
      <c r="O2" s="517"/>
      <c r="P2" s="517"/>
      <c r="Q2" s="517"/>
      <c r="R2" s="102" t="n">
        <v>0</v>
      </c>
      <c r="S2" s="103" t="n">
        <v>0</v>
      </c>
      <c r="T2" s="517"/>
      <c r="U2" s="517"/>
      <c r="V2" s="517"/>
      <c r="W2" s="517"/>
      <c r="X2" s="517"/>
      <c r="Y2" s="517"/>
      <c r="Z2" s="517"/>
      <c r="AA2" s="517"/>
      <c r="AB2" s="517"/>
      <c r="AC2" s="517"/>
      <c r="AD2" s="517"/>
      <c r="AE2" s="517"/>
      <c r="AF2" s="517"/>
      <c r="AG2" s="517"/>
      <c r="AH2" s="517"/>
      <c r="AI2" s="517"/>
      <c r="AJ2" s="517"/>
      <c r="AK2" s="517"/>
    </row>
    <row r="3" customFormat="false" ht="12" hidden="false" customHeight="false" outlineLevel="0" collapsed="false">
      <c r="A3" s="30"/>
      <c r="B3" s="517"/>
      <c r="C3" s="517"/>
      <c r="D3" s="517"/>
      <c r="E3" s="517"/>
      <c r="F3" s="517"/>
      <c r="G3" s="314"/>
      <c r="H3" s="314"/>
      <c r="I3" s="517"/>
      <c r="J3" s="517"/>
      <c r="K3" s="517"/>
      <c r="L3" s="517"/>
      <c r="M3" s="517"/>
      <c r="N3" s="517" t="n">
        <v>1E-030</v>
      </c>
      <c r="O3" s="517"/>
      <c r="P3" s="517"/>
      <c r="Q3" s="517"/>
      <c r="R3" s="102" t="n">
        <v>1</v>
      </c>
      <c r="S3" s="103" t="n">
        <v>0</v>
      </c>
      <c r="T3" s="517"/>
      <c r="U3" s="517"/>
      <c r="V3" s="517"/>
      <c r="W3" s="517"/>
      <c r="X3" s="517"/>
      <c r="Y3" s="517"/>
      <c r="Z3" s="517"/>
      <c r="AA3" s="517"/>
      <c r="AB3" s="517"/>
      <c r="AC3" s="517"/>
      <c r="AD3" s="517"/>
      <c r="AE3" s="517"/>
      <c r="AF3" s="517"/>
      <c r="AG3" s="517"/>
      <c r="AH3" s="517"/>
      <c r="AI3" s="517"/>
      <c r="AJ3" s="517"/>
      <c r="AK3" s="517"/>
    </row>
    <row r="4" customFormat="false" ht="12" hidden="false" customHeight="false" outlineLevel="0" collapsed="false">
      <c r="A4" s="30"/>
      <c r="B4" s="517"/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7"/>
      <c r="O4" s="517"/>
      <c r="P4" s="517"/>
      <c r="Q4" s="517"/>
      <c r="R4" s="102" t="n">
        <v>4</v>
      </c>
      <c r="S4" s="103" t="n">
        <v>3</v>
      </c>
      <c r="T4" s="517"/>
      <c r="U4" s="517"/>
      <c r="V4" s="517"/>
      <c r="W4" s="517"/>
      <c r="X4" s="517"/>
      <c r="Y4" s="517"/>
      <c r="Z4" s="517"/>
      <c r="AA4" s="517"/>
      <c r="AB4" s="517"/>
      <c r="AC4" s="517"/>
      <c r="AD4" s="517"/>
      <c r="AE4" s="517"/>
      <c r="AF4" s="517"/>
      <c r="AG4" s="517"/>
      <c r="AH4" s="517"/>
      <c r="AI4" s="517"/>
      <c r="AJ4" s="517"/>
      <c r="AK4" s="517"/>
    </row>
    <row r="5" customFormat="false" ht="12" hidden="false" customHeight="false" outlineLevel="0" collapsed="false">
      <c r="A5" s="315" t="s">
        <v>31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102"/>
      <c r="S5" s="103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517"/>
      <c r="AG5" s="517"/>
      <c r="AH5" s="517"/>
      <c r="AI5" s="517"/>
      <c r="AJ5" s="517"/>
      <c r="AK5" s="517"/>
    </row>
    <row r="6" customFormat="false" ht="12" hidden="false" customHeight="false" outlineLevel="0" collapsed="false">
      <c r="A6" s="315"/>
      <c r="B6" s="517"/>
      <c r="C6" s="517"/>
      <c r="D6" s="517"/>
      <c r="E6" s="517"/>
      <c r="F6" s="517"/>
      <c r="G6" s="517"/>
      <c r="H6" s="517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M6" s="484"/>
      <c r="AO6" s="485"/>
      <c r="AQ6" s="484"/>
      <c r="AS6" s="485"/>
      <c r="AU6" s="484"/>
      <c r="AW6" s="485"/>
      <c r="AY6" s="484"/>
      <c r="BA6" s="485"/>
    </row>
    <row r="7" customFormat="false" ht="24" hidden="false" customHeight="false" outlineLevel="0" collapsed="false">
      <c r="A7" s="487" t="s">
        <v>504</v>
      </c>
      <c r="B7" s="517"/>
      <c r="C7" s="517"/>
      <c r="D7" s="517"/>
      <c r="E7" s="517"/>
      <c r="F7" s="517"/>
      <c r="G7" s="517"/>
      <c r="H7" s="517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</row>
    <row r="8" customFormat="false" ht="12" hidden="false" customHeight="false" outlineLevel="0" collapsed="false">
      <c r="A8" s="489" t="s">
        <v>471</v>
      </c>
      <c r="B8" s="517"/>
      <c r="C8" s="517"/>
      <c r="D8" s="517"/>
      <c r="E8" s="517"/>
      <c r="F8" s="517"/>
      <c r="G8" s="517"/>
      <c r="H8" s="517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129"/>
      <c r="AE8" s="129"/>
      <c r="AF8" s="129"/>
      <c r="AG8" s="129"/>
      <c r="AH8" s="129"/>
      <c r="AI8" s="129"/>
      <c r="AJ8" s="129"/>
      <c r="AK8" s="129"/>
    </row>
    <row r="9" s="99" customFormat="true" ht="18" hidden="false" customHeight="true" outlineLevel="0" collapsed="false">
      <c r="A9" s="490" t="s">
        <v>505</v>
      </c>
      <c r="B9" s="491" t="s">
        <v>506</v>
      </c>
      <c r="C9" s="491"/>
      <c r="D9" s="491"/>
      <c r="E9" s="492"/>
      <c r="F9" s="491" t="s">
        <v>507</v>
      </c>
      <c r="G9" s="491"/>
      <c r="H9" s="491"/>
      <c r="I9" s="492"/>
      <c r="J9" s="491" t="s">
        <v>508</v>
      </c>
      <c r="K9" s="491"/>
      <c r="L9" s="491"/>
      <c r="M9" s="492"/>
      <c r="N9" s="491" t="s">
        <v>509</v>
      </c>
      <c r="O9" s="491"/>
      <c r="P9" s="491"/>
      <c r="Q9" s="492"/>
      <c r="R9" s="491" t="s">
        <v>510</v>
      </c>
      <c r="S9" s="491"/>
      <c r="T9" s="491"/>
      <c r="U9" s="492"/>
      <c r="V9" s="491" t="s">
        <v>511</v>
      </c>
      <c r="W9" s="491"/>
      <c r="X9" s="491"/>
      <c r="Y9" s="492"/>
      <c r="Z9" s="491" t="s">
        <v>512</v>
      </c>
      <c r="AA9" s="491"/>
      <c r="AB9" s="491"/>
      <c r="AC9" s="492"/>
      <c r="AD9" s="491" t="s">
        <v>513</v>
      </c>
      <c r="AE9" s="491"/>
      <c r="AF9" s="491"/>
      <c r="AG9" s="492"/>
      <c r="AH9" s="491" t="s">
        <v>514</v>
      </c>
      <c r="AI9" s="491"/>
      <c r="AJ9" s="491"/>
      <c r="AK9" s="492"/>
      <c r="AL9" s="491" t="s">
        <v>279</v>
      </c>
      <c r="AM9" s="491"/>
      <c r="AN9" s="491"/>
      <c r="AO9" s="492"/>
      <c r="AP9" s="491" t="s">
        <v>321</v>
      </c>
      <c r="AQ9" s="491"/>
      <c r="AR9" s="491"/>
      <c r="AS9" s="492"/>
      <c r="AT9" s="491" t="s">
        <v>317</v>
      </c>
      <c r="AU9" s="491"/>
      <c r="AV9" s="491"/>
      <c r="AW9" s="492"/>
      <c r="AX9" s="491" t="s">
        <v>280</v>
      </c>
      <c r="AY9" s="491"/>
      <c r="AZ9" s="491"/>
      <c r="BA9" s="492"/>
      <c r="BB9" s="491" t="s">
        <v>515</v>
      </c>
      <c r="BC9" s="491"/>
      <c r="BD9" s="491"/>
      <c r="BE9" s="491"/>
      <c r="BF9" s="491" t="s">
        <v>478</v>
      </c>
      <c r="BG9" s="491"/>
      <c r="BH9" s="491"/>
    </row>
    <row r="10" s="99" customFormat="true" ht="21.75" hidden="false" customHeight="true" outlineLevel="0" collapsed="false">
      <c r="A10" s="196"/>
      <c r="B10" s="493" t="s">
        <v>39</v>
      </c>
      <c r="C10" s="493" t="s">
        <v>40</v>
      </c>
      <c r="D10" s="494" t="s">
        <v>41</v>
      </c>
      <c r="E10" s="492"/>
      <c r="F10" s="493" t="s">
        <v>39</v>
      </c>
      <c r="G10" s="493" t="s">
        <v>40</v>
      </c>
      <c r="H10" s="494" t="s">
        <v>41</v>
      </c>
      <c r="I10" s="492"/>
      <c r="J10" s="493" t="s">
        <v>39</v>
      </c>
      <c r="K10" s="493" t="s">
        <v>40</v>
      </c>
      <c r="L10" s="494" t="s">
        <v>41</v>
      </c>
      <c r="M10" s="492"/>
      <c r="N10" s="493" t="s">
        <v>39</v>
      </c>
      <c r="O10" s="493" t="s">
        <v>40</v>
      </c>
      <c r="P10" s="494" t="s">
        <v>41</v>
      </c>
      <c r="Q10" s="492"/>
      <c r="R10" s="493" t="s">
        <v>39</v>
      </c>
      <c r="S10" s="493" t="s">
        <v>40</v>
      </c>
      <c r="T10" s="494" t="s">
        <v>41</v>
      </c>
      <c r="U10" s="492"/>
      <c r="V10" s="493" t="s">
        <v>39</v>
      </c>
      <c r="W10" s="493" t="s">
        <v>40</v>
      </c>
      <c r="X10" s="494" t="s">
        <v>41</v>
      </c>
      <c r="Y10" s="492"/>
      <c r="Z10" s="493" t="s">
        <v>39</v>
      </c>
      <c r="AA10" s="493" t="s">
        <v>40</v>
      </c>
      <c r="AB10" s="494" t="s">
        <v>41</v>
      </c>
      <c r="AC10" s="492"/>
      <c r="AD10" s="493" t="s">
        <v>39</v>
      </c>
      <c r="AE10" s="493" t="s">
        <v>40</v>
      </c>
      <c r="AF10" s="494" t="s">
        <v>41</v>
      </c>
      <c r="AG10" s="492"/>
      <c r="AH10" s="493" t="s">
        <v>39</v>
      </c>
      <c r="AI10" s="493" t="s">
        <v>40</v>
      </c>
      <c r="AJ10" s="494" t="s">
        <v>41</v>
      </c>
      <c r="AK10" s="492"/>
      <c r="AL10" s="493" t="s">
        <v>39</v>
      </c>
      <c r="AM10" s="493" t="s">
        <v>40</v>
      </c>
      <c r="AN10" s="494" t="s">
        <v>41</v>
      </c>
      <c r="AO10" s="492"/>
      <c r="AP10" s="493" t="s">
        <v>39</v>
      </c>
      <c r="AQ10" s="493" t="s">
        <v>40</v>
      </c>
      <c r="AR10" s="494" t="s">
        <v>41</v>
      </c>
      <c r="AS10" s="492"/>
      <c r="AT10" s="493" t="s">
        <v>39</v>
      </c>
      <c r="AU10" s="493" t="s">
        <v>40</v>
      </c>
      <c r="AV10" s="494" t="s">
        <v>41</v>
      </c>
      <c r="AW10" s="492"/>
      <c r="AX10" s="493" t="s">
        <v>39</v>
      </c>
      <c r="AY10" s="493" t="s">
        <v>40</v>
      </c>
      <c r="AZ10" s="494" t="s">
        <v>41</v>
      </c>
      <c r="BA10" s="492"/>
      <c r="BB10" s="493" t="s">
        <v>39</v>
      </c>
      <c r="BC10" s="493" t="s">
        <v>40</v>
      </c>
      <c r="BD10" s="494" t="s">
        <v>41</v>
      </c>
      <c r="BE10" s="518"/>
      <c r="BF10" s="493" t="s">
        <v>39</v>
      </c>
      <c r="BG10" s="493" t="s">
        <v>40</v>
      </c>
      <c r="BH10" s="494" t="s">
        <v>41</v>
      </c>
    </row>
    <row r="11" s="99" customFormat="true" ht="14.25" hidden="false" customHeight="true" outlineLevel="0" collapsed="false">
      <c r="A11" s="196"/>
      <c r="B11" s="495" t="s">
        <v>43</v>
      </c>
      <c r="C11" s="495"/>
      <c r="D11" s="494"/>
      <c r="E11" s="492"/>
      <c r="F11" s="495" t="s">
        <v>43</v>
      </c>
      <c r="G11" s="495"/>
      <c r="H11" s="494"/>
      <c r="I11" s="492"/>
      <c r="J11" s="495" t="s">
        <v>43</v>
      </c>
      <c r="K11" s="495"/>
      <c r="L11" s="494"/>
      <c r="M11" s="492"/>
      <c r="N11" s="495" t="s">
        <v>43</v>
      </c>
      <c r="O11" s="495"/>
      <c r="P11" s="494"/>
      <c r="Q11" s="492"/>
      <c r="R11" s="495" t="s">
        <v>43</v>
      </c>
      <c r="S11" s="495"/>
      <c r="T11" s="494"/>
      <c r="U11" s="492"/>
      <c r="V11" s="495" t="s">
        <v>43</v>
      </c>
      <c r="W11" s="495"/>
      <c r="X11" s="494"/>
      <c r="Y11" s="492"/>
      <c r="Z11" s="495" t="s">
        <v>43</v>
      </c>
      <c r="AA11" s="495"/>
      <c r="AB11" s="494"/>
      <c r="AC11" s="492"/>
      <c r="AD11" s="495" t="s">
        <v>43</v>
      </c>
      <c r="AE11" s="495"/>
      <c r="AF11" s="494"/>
      <c r="AG11" s="492"/>
      <c r="AH11" s="495" t="s">
        <v>43</v>
      </c>
      <c r="AI11" s="495"/>
      <c r="AJ11" s="494"/>
      <c r="AK11" s="492"/>
      <c r="AL11" s="495" t="s">
        <v>43</v>
      </c>
      <c r="AM11" s="495"/>
      <c r="AN11" s="494"/>
      <c r="AO11" s="492"/>
      <c r="AP11" s="495" t="s">
        <v>43</v>
      </c>
      <c r="AQ11" s="495"/>
      <c r="AR11" s="494"/>
      <c r="AS11" s="492"/>
      <c r="AT11" s="495" t="s">
        <v>43</v>
      </c>
      <c r="AU11" s="495"/>
      <c r="AV11" s="494"/>
      <c r="AW11" s="492"/>
      <c r="AX11" s="495" t="s">
        <v>43</v>
      </c>
      <c r="AY11" s="495"/>
      <c r="AZ11" s="494"/>
      <c r="BA11" s="492"/>
      <c r="BB11" s="495" t="s">
        <v>43</v>
      </c>
      <c r="BC11" s="495"/>
      <c r="BD11" s="494"/>
      <c r="BE11" s="518"/>
      <c r="BF11" s="495" t="s">
        <v>43</v>
      </c>
      <c r="BG11" s="495"/>
      <c r="BH11" s="494"/>
    </row>
    <row r="12" customFormat="false" ht="12" hidden="false" customHeight="false" outlineLevel="0" collapsed="false">
      <c r="A12" s="196" t="s">
        <v>516</v>
      </c>
      <c r="B12" s="496" t="n">
        <v>8264618.76626999</v>
      </c>
      <c r="C12" s="496" t="n">
        <v>8605307.20994</v>
      </c>
      <c r="D12" s="519" t="n">
        <v>4.12225237854224</v>
      </c>
      <c r="E12" s="496"/>
      <c r="F12" s="496" t="n">
        <v>229953.3736</v>
      </c>
      <c r="G12" s="496" t="n">
        <v>146788.46878</v>
      </c>
      <c r="H12" s="497" t="n">
        <v>-36.1659859640346</v>
      </c>
      <c r="I12" s="496"/>
      <c r="J12" s="496" t="n">
        <v>909380.3585</v>
      </c>
      <c r="K12" s="496" t="n">
        <v>881303.843559999</v>
      </c>
      <c r="L12" s="497" t="n">
        <v>-3.0874336219788</v>
      </c>
      <c r="M12" s="496"/>
      <c r="N12" s="496" t="n">
        <v>353080.61136</v>
      </c>
      <c r="O12" s="496" t="n">
        <v>355359.73989</v>
      </c>
      <c r="P12" s="497" t="n">
        <v>0.645498069469522</v>
      </c>
      <c r="Q12" s="496"/>
      <c r="R12" s="496" t="n">
        <v>769270.75619</v>
      </c>
      <c r="S12" s="496" t="n">
        <v>1034411.45122</v>
      </c>
      <c r="T12" s="497" t="n">
        <v>34.4664986802792</v>
      </c>
      <c r="U12" s="496"/>
      <c r="V12" s="496" t="n">
        <v>383737.65935</v>
      </c>
      <c r="W12" s="496" t="n">
        <v>341873.71193</v>
      </c>
      <c r="X12" s="497" t="n">
        <v>-10.9095227950553</v>
      </c>
      <c r="Y12" s="496"/>
      <c r="Z12" s="496" t="n">
        <v>125218.62083</v>
      </c>
      <c r="AA12" s="496" t="n">
        <v>92464.29492</v>
      </c>
      <c r="AB12" s="497" t="n">
        <v>-26.1577117627482</v>
      </c>
      <c r="AC12" s="496"/>
      <c r="AD12" s="496" t="n">
        <v>306494.59961</v>
      </c>
      <c r="AE12" s="496" t="n">
        <v>389311.17867</v>
      </c>
      <c r="AF12" s="497" t="n">
        <v>27.020567137359</v>
      </c>
      <c r="AG12" s="496"/>
      <c r="AH12" s="496" t="n">
        <v>1317503.10862</v>
      </c>
      <c r="AI12" s="496" t="n">
        <v>1427772.51992</v>
      </c>
      <c r="AJ12" s="497" t="n">
        <v>8.36957503770139</v>
      </c>
      <c r="AK12" s="496"/>
      <c r="AL12" s="496" t="n">
        <v>1227505.36934</v>
      </c>
      <c r="AM12" s="496" t="n">
        <v>1111626.84536</v>
      </c>
      <c r="AN12" s="497" t="n">
        <v>-9.44016432631212</v>
      </c>
      <c r="AO12" s="496"/>
      <c r="AP12" s="496" t="n">
        <v>478728.89198</v>
      </c>
      <c r="AQ12" s="496" t="n">
        <v>276908.21747</v>
      </c>
      <c r="AR12" s="497" t="n">
        <v>-42.1576131900624</v>
      </c>
      <c r="AS12" s="496"/>
      <c r="AT12" s="496" t="n">
        <v>2710553.26872</v>
      </c>
      <c r="AU12" s="496" t="n">
        <v>3196293.65517</v>
      </c>
      <c r="AV12" s="497" t="n">
        <v>17.9203409154686</v>
      </c>
      <c r="AW12" s="496"/>
      <c r="AX12" s="496" t="n">
        <v>2129450.22059</v>
      </c>
      <c r="AY12" s="496" t="n">
        <v>1951099.58021</v>
      </c>
      <c r="AZ12" s="497" t="n">
        <v>-8.37543130407543</v>
      </c>
      <c r="BA12" s="496"/>
      <c r="BB12" s="496" t="n">
        <v>12179287.63424</v>
      </c>
      <c r="BC12" s="496" t="n">
        <v>10091548.81893</v>
      </c>
      <c r="BD12" s="497" t="n">
        <v>-17.1417153285769</v>
      </c>
      <c r="BF12" s="496" t="n">
        <v>31384783.2392</v>
      </c>
      <c r="BG12" s="496" t="n">
        <v>29902069.53597</v>
      </c>
      <c r="BH12" s="497" t="n">
        <v>-4.72430761088719</v>
      </c>
    </row>
    <row r="13" customFormat="false" ht="9" hidden="false" customHeight="true" outlineLevel="0" collapsed="false">
      <c r="A13" s="30"/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499"/>
      <c r="O13" s="499"/>
      <c r="P13" s="499"/>
      <c r="Q13" s="499"/>
      <c r="R13" s="499"/>
      <c r="S13" s="499"/>
      <c r="T13" s="499"/>
      <c r="U13" s="499"/>
      <c r="V13" s="499"/>
      <c r="W13" s="499"/>
      <c r="X13" s="499"/>
      <c r="Y13" s="499"/>
      <c r="Z13" s="499"/>
      <c r="AA13" s="499"/>
      <c r="AB13" s="499"/>
      <c r="AC13" s="499"/>
      <c r="AD13" s="499"/>
      <c r="AE13" s="499"/>
      <c r="AF13" s="499"/>
      <c r="AG13" s="499"/>
      <c r="AH13" s="499"/>
      <c r="AI13" s="499"/>
      <c r="AJ13" s="499"/>
      <c r="AK13" s="499"/>
      <c r="AL13" s="499"/>
      <c r="AM13" s="499"/>
      <c r="AN13" s="499"/>
      <c r="AO13" s="499"/>
      <c r="AP13" s="499"/>
      <c r="AQ13" s="499"/>
      <c r="AR13" s="499"/>
      <c r="AS13" s="499"/>
      <c r="AT13" s="499"/>
      <c r="AU13" s="499"/>
      <c r="AV13" s="499"/>
      <c r="AW13" s="499"/>
      <c r="AX13" s="499"/>
      <c r="AY13" s="499"/>
      <c r="AZ13" s="499"/>
      <c r="BA13" s="499"/>
      <c r="BB13" s="499"/>
      <c r="BC13" s="499"/>
      <c r="BD13" s="499"/>
      <c r="BF13" s="499"/>
      <c r="BG13" s="499"/>
      <c r="BH13" s="499"/>
    </row>
    <row r="14" customFormat="false" ht="12" hidden="false" customHeight="false" outlineLevel="0" collapsed="false">
      <c r="A14" s="88" t="s">
        <v>480</v>
      </c>
      <c r="B14" s="501" t="n">
        <v>69758.8086400001</v>
      </c>
      <c r="C14" s="501" t="n">
        <v>60259.52124</v>
      </c>
      <c r="D14" s="502" t="n">
        <v>-13.6173303202789</v>
      </c>
      <c r="E14" s="501"/>
      <c r="F14" s="501" t="n">
        <v>12605.32489</v>
      </c>
      <c r="G14" s="501" t="n">
        <v>1147.86923</v>
      </c>
      <c r="H14" s="502" t="n">
        <v>-90.8937751306147</v>
      </c>
      <c r="I14" s="501"/>
      <c r="J14" s="501" t="n">
        <v>2317.9814</v>
      </c>
      <c r="K14" s="501" t="n">
        <v>1973.2106</v>
      </c>
      <c r="L14" s="502" t="n">
        <v>-14.8737517911058</v>
      </c>
      <c r="M14" s="501"/>
      <c r="N14" s="501" t="n">
        <v>1269.78742</v>
      </c>
      <c r="O14" s="501" t="n">
        <v>1257.05458</v>
      </c>
      <c r="P14" s="502" t="n">
        <v>-1.00275367352434</v>
      </c>
      <c r="Q14" s="501"/>
      <c r="R14" s="501" t="n">
        <v>182.93468</v>
      </c>
      <c r="S14" s="501" t="n">
        <v>159.02192</v>
      </c>
      <c r="T14" s="502" t="n">
        <v>-13.0717477954426</v>
      </c>
      <c r="U14" s="501"/>
      <c r="V14" s="501" t="n">
        <v>1040.60583</v>
      </c>
      <c r="W14" s="501" t="n">
        <v>1513.99654</v>
      </c>
      <c r="X14" s="502" t="n">
        <v>45.4918371925708</v>
      </c>
      <c r="Y14" s="501"/>
      <c r="Z14" s="501" t="n">
        <v>10659.54532</v>
      </c>
      <c r="AA14" s="501" t="n">
        <v>7213.92138</v>
      </c>
      <c r="AB14" s="502" t="n">
        <v>-32.3243049920257</v>
      </c>
      <c r="AC14" s="501"/>
      <c r="AD14" s="501" t="n">
        <v>544.3152</v>
      </c>
      <c r="AE14" s="501" t="n">
        <v>0.35</v>
      </c>
      <c r="AF14" s="502" t="n">
        <v>-99.9356990214493</v>
      </c>
      <c r="AG14" s="501"/>
      <c r="AH14" s="501" t="n">
        <v>7966.79045</v>
      </c>
      <c r="AI14" s="501" t="n">
        <v>6227.40352</v>
      </c>
      <c r="AJ14" s="502" t="n">
        <v>-21.8329695115804</v>
      </c>
      <c r="AK14" s="501"/>
      <c r="AL14" s="501" t="n">
        <v>190.8395</v>
      </c>
      <c r="AM14" s="501" t="n">
        <v>710.22598</v>
      </c>
      <c r="AN14" s="502" t="n">
        <v>272.158793121969</v>
      </c>
      <c r="AO14" s="501"/>
      <c r="AP14" s="501" t="n">
        <v>1E-033</v>
      </c>
      <c r="AQ14" s="501" t="n">
        <v>2.45765</v>
      </c>
      <c r="AR14" s="502" t="s">
        <v>98</v>
      </c>
      <c r="AS14" s="501"/>
      <c r="AT14" s="501" t="n">
        <v>1787.04202</v>
      </c>
      <c r="AU14" s="501" t="n">
        <v>1285.76265</v>
      </c>
      <c r="AV14" s="502" t="n">
        <v>-28.0507880838751</v>
      </c>
      <c r="AW14" s="501"/>
      <c r="AX14" s="501" t="n">
        <v>244.833</v>
      </c>
      <c r="AY14" s="501" t="n">
        <v>78.7153</v>
      </c>
      <c r="AZ14" s="502" t="n">
        <v>-67.8493912176872</v>
      </c>
      <c r="BA14" s="501"/>
      <c r="BB14" s="501" t="n">
        <v>142976.19169</v>
      </c>
      <c r="BC14" s="501" t="n">
        <v>124780.99548</v>
      </c>
      <c r="BD14" s="502" t="n">
        <v>-12.7260322120277</v>
      </c>
      <c r="BF14" s="501" t="n">
        <v>251545.00004</v>
      </c>
      <c r="BG14" s="501" t="n">
        <v>206610.50607</v>
      </c>
      <c r="BH14" s="502" t="n">
        <v>-17.8634017622511</v>
      </c>
    </row>
    <row r="15" customFormat="false" ht="12" hidden="false" customHeight="false" outlineLevel="0" collapsed="false">
      <c r="A15" s="503" t="s">
        <v>481</v>
      </c>
      <c r="B15" s="504" t="n">
        <v>52254.70299</v>
      </c>
      <c r="C15" s="504" t="n">
        <v>43670.75592</v>
      </c>
      <c r="D15" s="505" t="n">
        <v>-16.4271282369412</v>
      </c>
      <c r="E15" s="501"/>
      <c r="F15" s="504" t="n">
        <v>1E-033</v>
      </c>
      <c r="G15" s="504" t="n">
        <v>7.1645</v>
      </c>
      <c r="H15" s="505" t="s">
        <v>98</v>
      </c>
      <c r="I15" s="501"/>
      <c r="J15" s="504" t="n">
        <v>1661.4954</v>
      </c>
      <c r="K15" s="504" t="n">
        <v>1801.48643</v>
      </c>
      <c r="L15" s="505" t="n">
        <v>8.42560442839623</v>
      </c>
      <c r="M15" s="501"/>
      <c r="N15" s="504" t="n">
        <v>1046.85033</v>
      </c>
      <c r="O15" s="504" t="n">
        <v>893.34953</v>
      </c>
      <c r="P15" s="505" t="n">
        <v>-14.6631085266983</v>
      </c>
      <c r="Q15" s="501"/>
      <c r="R15" s="504" t="n">
        <v>136.32093</v>
      </c>
      <c r="S15" s="504" t="n">
        <v>140.00896</v>
      </c>
      <c r="T15" s="505" t="n">
        <v>2.70540261132312</v>
      </c>
      <c r="U15" s="501"/>
      <c r="V15" s="504" t="n">
        <v>708.60583</v>
      </c>
      <c r="W15" s="504" t="n">
        <v>1272.60654</v>
      </c>
      <c r="X15" s="505" t="n">
        <v>79.5930101224259</v>
      </c>
      <c r="Y15" s="501"/>
      <c r="Z15" s="504" t="n">
        <v>10645.34932</v>
      </c>
      <c r="AA15" s="504" t="n">
        <v>7213.22138</v>
      </c>
      <c r="AB15" s="505" t="n">
        <v>-32.2406323816155</v>
      </c>
      <c r="AC15" s="501"/>
      <c r="AD15" s="504" t="n">
        <v>544.3152</v>
      </c>
      <c r="AE15" s="504" t="n">
        <v>1E-033</v>
      </c>
      <c r="AF15" s="505" t="n">
        <v>-100</v>
      </c>
      <c r="AG15" s="501"/>
      <c r="AH15" s="504" t="n">
        <v>4580.1409</v>
      </c>
      <c r="AI15" s="504" t="n">
        <v>4068.30218</v>
      </c>
      <c r="AJ15" s="505" t="n">
        <v>-11.1751741087267</v>
      </c>
      <c r="AK15" s="501"/>
      <c r="AL15" s="504" t="n">
        <v>153.1321</v>
      </c>
      <c r="AM15" s="504" t="n">
        <v>123.72598</v>
      </c>
      <c r="AN15" s="505" t="n">
        <v>-19.2031063376001</v>
      </c>
      <c r="AO15" s="501"/>
      <c r="AP15" s="504" t="n">
        <v>1E-033</v>
      </c>
      <c r="AQ15" s="504" t="n">
        <v>2.35765</v>
      </c>
      <c r="AR15" s="505" t="s">
        <v>98</v>
      </c>
      <c r="AS15" s="501"/>
      <c r="AT15" s="504" t="n">
        <v>1743.79061</v>
      </c>
      <c r="AU15" s="504" t="n">
        <v>1071.01555</v>
      </c>
      <c r="AV15" s="505" t="n">
        <v>-38.5811837810045</v>
      </c>
      <c r="AW15" s="501"/>
      <c r="AX15" s="504" t="n">
        <v>27.463</v>
      </c>
      <c r="AY15" s="504" t="n">
        <v>4.1823</v>
      </c>
      <c r="AZ15" s="505" t="n">
        <v>-84.7711466336526</v>
      </c>
      <c r="BA15" s="501"/>
      <c r="BB15" s="504" t="n">
        <v>20026.19265</v>
      </c>
      <c r="BC15" s="504" t="n">
        <v>27964.53293</v>
      </c>
      <c r="BD15" s="505" t="n">
        <v>39.6397878455445</v>
      </c>
      <c r="BF15" s="504" t="n">
        <v>93528.35926</v>
      </c>
      <c r="BG15" s="504" t="n">
        <v>88232.70985</v>
      </c>
      <c r="BH15" s="505" t="n">
        <v>-5.66207880892965</v>
      </c>
    </row>
    <row r="16" customFormat="false" ht="12" hidden="false" customHeight="false" outlineLevel="0" collapsed="false">
      <c r="A16" s="88" t="s">
        <v>482</v>
      </c>
      <c r="B16" s="501" t="n">
        <v>1085720.04010999</v>
      </c>
      <c r="C16" s="501" t="n">
        <v>1059111.36624999</v>
      </c>
      <c r="D16" s="502" t="n">
        <v>-2.45078591874394</v>
      </c>
      <c r="E16" s="501"/>
      <c r="F16" s="501" t="n">
        <v>959.82253</v>
      </c>
      <c r="G16" s="501" t="n">
        <v>119.6037</v>
      </c>
      <c r="H16" s="502" t="n">
        <v>-87.5389776482951</v>
      </c>
      <c r="I16" s="501"/>
      <c r="J16" s="501" t="n">
        <v>170.78083</v>
      </c>
      <c r="K16" s="501" t="n">
        <v>204.98283</v>
      </c>
      <c r="L16" s="502" t="n">
        <v>20.0268379068072</v>
      </c>
      <c r="M16" s="501"/>
      <c r="N16" s="501" t="n">
        <v>68607.98492</v>
      </c>
      <c r="O16" s="501" t="n">
        <v>75770.3623100001</v>
      </c>
      <c r="P16" s="502" t="n">
        <v>10.4395682198679</v>
      </c>
      <c r="Q16" s="501"/>
      <c r="R16" s="501" t="n">
        <v>139414.00427</v>
      </c>
      <c r="S16" s="501" t="n">
        <v>158641.21966</v>
      </c>
      <c r="T16" s="502" t="n">
        <v>13.7914519353186</v>
      </c>
      <c r="U16" s="501"/>
      <c r="V16" s="501" t="n">
        <v>42843.44548</v>
      </c>
      <c r="W16" s="501" t="n">
        <v>41647.93588</v>
      </c>
      <c r="X16" s="502" t="n">
        <v>-2.79041423164264</v>
      </c>
      <c r="Y16" s="501"/>
      <c r="Z16" s="501" t="n">
        <v>16464.86998</v>
      </c>
      <c r="AA16" s="501" t="n">
        <v>10555.70004</v>
      </c>
      <c r="AB16" s="502" t="n">
        <v>-35.8895633380519</v>
      </c>
      <c r="AC16" s="501"/>
      <c r="AD16" s="501" t="n">
        <v>174896.26471</v>
      </c>
      <c r="AE16" s="501" t="n">
        <v>172289.3094</v>
      </c>
      <c r="AF16" s="502" t="n">
        <v>-1.49057231972502</v>
      </c>
      <c r="AG16" s="501"/>
      <c r="AH16" s="501" t="n">
        <v>6381.0269</v>
      </c>
      <c r="AI16" s="501" t="n">
        <v>6529.69611</v>
      </c>
      <c r="AJ16" s="502" t="n">
        <v>2.32986339549824</v>
      </c>
      <c r="AK16" s="501"/>
      <c r="AL16" s="501" t="n">
        <v>855.51011</v>
      </c>
      <c r="AM16" s="501" t="n">
        <v>512.63989</v>
      </c>
      <c r="AN16" s="502" t="n">
        <v>-40.0778688635252</v>
      </c>
      <c r="AO16" s="501"/>
      <c r="AP16" s="501" t="n">
        <v>48.47218</v>
      </c>
      <c r="AQ16" s="501" t="n">
        <v>116.90609</v>
      </c>
      <c r="AR16" s="502" t="n">
        <v>141.181828421994</v>
      </c>
      <c r="AS16" s="501"/>
      <c r="AT16" s="501" t="n">
        <v>1436.82518</v>
      </c>
      <c r="AU16" s="501" t="n">
        <v>3221.12432</v>
      </c>
      <c r="AV16" s="502" t="n">
        <v>124.183454245978</v>
      </c>
      <c r="AW16" s="501"/>
      <c r="AX16" s="501" t="n">
        <v>7101.97377000001</v>
      </c>
      <c r="AY16" s="501" t="n">
        <v>3873.20347</v>
      </c>
      <c r="AZ16" s="502" t="n">
        <v>-45.4629995064035</v>
      </c>
      <c r="BA16" s="501"/>
      <c r="BB16" s="501" t="n">
        <v>498891.43875</v>
      </c>
      <c r="BC16" s="501" t="n">
        <v>547545.375020001</v>
      </c>
      <c r="BD16" s="502" t="n">
        <v>9.75240954062193</v>
      </c>
      <c r="BF16" s="501" t="n">
        <v>2043792.45971999</v>
      </c>
      <c r="BG16" s="501" t="n">
        <v>2080139.42496999</v>
      </c>
      <c r="BH16" s="502" t="n">
        <v>1.77840783574394</v>
      </c>
    </row>
    <row r="17" customFormat="false" ht="12" hidden="false" customHeight="false" outlineLevel="0" collapsed="false">
      <c r="A17" s="503" t="s">
        <v>483</v>
      </c>
      <c r="B17" s="504" t="n">
        <v>929011.786179991</v>
      </c>
      <c r="C17" s="504" t="n">
        <v>918916.024789994</v>
      </c>
      <c r="D17" s="505" t="n">
        <v>-1.08672048516301</v>
      </c>
      <c r="E17" s="501"/>
      <c r="F17" s="504" t="n">
        <v>1E-033</v>
      </c>
      <c r="G17" s="504" t="n">
        <v>1E-033</v>
      </c>
      <c r="H17" s="505" t="s">
        <v>98</v>
      </c>
      <c r="I17" s="501"/>
      <c r="J17" s="504" t="n">
        <v>146.58883</v>
      </c>
      <c r="K17" s="504" t="n">
        <v>204.53283</v>
      </c>
      <c r="L17" s="505" t="n">
        <v>39.5282505495133</v>
      </c>
      <c r="M17" s="501"/>
      <c r="N17" s="504" t="n">
        <v>2374.30648</v>
      </c>
      <c r="O17" s="504" t="n">
        <v>2343.95472</v>
      </c>
      <c r="P17" s="505" t="n">
        <v>-1.27834212877178</v>
      </c>
      <c r="Q17" s="501"/>
      <c r="R17" s="504" t="n">
        <v>26896.57683</v>
      </c>
      <c r="S17" s="504" t="n">
        <v>28810.97802</v>
      </c>
      <c r="T17" s="505" t="n">
        <v>7.11763880623171</v>
      </c>
      <c r="U17" s="501"/>
      <c r="V17" s="504" t="n">
        <v>40821.71158</v>
      </c>
      <c r="W17" s="504" t="n">
        <v>39595.94912</v>
      </c>
      <c r="X17" s="505" t="n">
        <v>-3.00272186676396</v>
      </c>
      <c r="Y17" s="501"/>
      <c r="Z17" s="504" t="n">
        <v>1900.71178</v>
      </c>
      <c r="AA17" s="504" t="n">
        <v>1677.52468</v>
      </c>
      <c r="AB17" s="505" t="n">
        <v>-11.7422905644327</v>
      </c>
      <c r="AC17" s="501"/>
      <c r="AD17" s="504" t="n">
        <v>37.5454</v>
      </c>
      <c r="AE17" s="504" t="n">
        <v>39.408</v>
      </c>
      <c r="AF17" s="505" t="n">
        <v>4.96092730401063</v>
      </c>
      <c r="AG17" s="501"/>
      <c r="AH17" s="504" t="n">
        <v>1938.97008</v>
      </c>
      <c r="AI17" s="504" t="n">
        <v>2371.63898</v>
      </c>
      <c r="AJ17" s="505" t="n">
        <v>22.3143670169474</v>
      </c>
      <c r="AK17" s="501"/>
      <c r="AL17" s="504" t="n">
        <v>287.1174</v>
      </c>
      <c r="AM17" s="504" t="n">
        <v>202.71369</v>
      </c>
      <c r="AN17" s="505" t="n">
        <v>-29.3969331012331</v>
      </c>
      <c r="AO17" s="501"/>
      <c r="AP17" s="504" t="n">
        <v>48.47218</v>
      </c>
      <c r="AQ17" s="504" t="n">
        <v>71.62769</v>
      </c>
      <c r="AR17" s="505" t="n">
        <v>47.7707212673331</v>
      </c>
      <c r="AS17" s="501"/>
      <c r="AT17" s="504" t="n">
        <v>1235.97491</v>
      </c>
      <c r="AU17" s="504" t="n">
        <v>1457.57349</v>
      </c>
      <c r="AV17" s="505" t="n">
        <v>17.9290516504092</v>
      </c>
      <c r="AW17" s="501"/>
      <c r="AX17" s="504" t="n">
        <v>6009.02544000001</v>
      </c>
      <c r="AY17" s="504" t="n">
        <v>3079.75694</v>
      </c>
      <c r="AZ17" s="505" t="n">
        <v>-48.7478132560544</v>
      </c>
      <c r="BA17" s="501"/>
      <c r="BB17" s="504" t="n">
        <v>166202.7429</v>
      </c>
      <c r="BC17" s="504" t="n">
        <v>169594.30403</v>
      </c>
      <c r="BD17" s="505" t="n">
        <v>2.04061682185369</v>
      </c>
      <c r="BF17" s="504" t="n">
        <v>1176911.52998999</v>
      </c>
      <c r="BG17" s="504" t="n">
        <v>1168365.98697999</v>
      </c>
      <c r="BH17" s="505" t="n">
        <v>-0.726099013582572</v>
      </c>
    </row>
    <row r="18" customFormat="false" ht="12" hidden="false" customHeight="false" outlineLevel="0" collapsed="false">
      <c r="A18" s="503" t="s">
        <v>484</v>
      </c>
      <c r="B18" s="504" t="n">
        <v>145291.91061</v>
      </c>
      <c r="C18" s="504" t="n">
        <v>128671.88312</v>
      </c>
      <c r="D18" s="505" t="n">
        <v>-11.4390590778398</v>
      </c>
      <c r="E18" s="501"/>
      <c r="F18" s="504" t="n">
        <v>88.5</v>
      </c>
      <c r="G18" s="504" t="n">
        <v>18.9</v>
      </c>
      <c r="H18" s="505" t="n">
        <v>-78.6440677966102</v>
      </c>
      <c r="I18" s="501"/>
      <c r="J18" s="504" t="n">
        <v>24.192</v>
      </c>
      <c r="K18" s="504" t="n">
        <v>0.45</v>
      </c>
      <c r="L18" s="505" t="n">
        <v>-98.139880952381</v>
      </c>
      <c r="M18" s="501"/>
      <c r="N18" s="504" t="n">
        <v>66228.51533</v>
      </c>
      <c r="O18" s="504" t="n">
        <v>73422.4226400001</v>
      </c>
      <c r="P18" s="505" t="n">
        <v>10.8622506093556</v>
      </c>
      <c r="Q18" s="501"/>
      <c r="R18" s="504" t="n">
        <v>112452.86424</v>
      </c>
      <c r="S18" s="504" t="n">
        <v>129737.17364</v>
      </c>
      <c r="T18" s="505" t="n">
        <v>15.3702704833835</v>
      </c>
      <c r="U18" s="501"/>
      <c r="V18" s="504" t="n">
        <v>1610.9819</v>
      </c>
      <c r="W18" s="504" t="n">
        <v>1905.21876</v>
      </c>
      <c r="X18" s="505" t="n">
        <v>18.2644423255159</v>
      </c>
      <c r="Y18" s="501"/>
      <c r="Z18" s="504" t="n">
        <v>14562.18962</v>
      </c>
      <c r="AA18" s="504" t="n">
        <v>8876.87407999999</v>
      </c>
      <c r="AB18" s="505" t="n">
        <v>-39.0416255271918</v>
      </c>
      <c r="AC18" s="501"/>
      <c r="AD18" s="504" t="n">
        <v>174858.71931</v>
      </c>
      <c r="AE18" s="504" t="n">
        <v>172215.8214</v>
      </c>
      <c r="AF18" s="505" t="n">
        <v>-1.51144759633906</v>
      </c>
      <c r="AG18" s="501"/>
      <c r="AH18" s="504" t="n">
        <v>4385.99872</v>
      </c>
      <c r="AI18" s="504" t="n">
        <v>4148.45713</v>
      </c>
      <c r="AJ18" s="505" t="n">
        <v>-5.41590650532617</v>
      </c>
      <c r="AK18" s="501"/>
      <c r="AL18" s="504" t="n">
        <v>477.34303</v>
      </c>
      <c r="AM18" s="504" t="n">
        <v>222.4232</v>
      </c>
      <c r="AN18" s="505" t="n">
        <v>-53.4039074583324</v>
      </c>
      <c r="AO18" s="501"/>
      <c r="AP18" s="504" t="n">
        <v>1E-033</v>
      </c>
      <c r="AQ18" s="504" t="n">
        <v>45.2784</v>
      </c>
      <c r="AR18" s="505" t="s">
        <v>98</v>
      </c>
      <c r="AS18" s="501"/>
      <c r="AT18" s="504" t="n">
        <v>168.95027</v>
      </c>
      <c r="AU18" s="504" t="n">
        <v>1763.55083</v>
      </c>
      <c r="AV18" s="505" t="s">
        <v>97</v>
      </c>
      <c r="AW18" s="501"/>
      <c r="AX18" s="504" t="n">
        <v>806.77787</v>
      </c>
      <c r="AY18" s="504" t="n">
        <v>536.35665</v>
      </c>
      <c r="AZ18" s="505" t="n">
        <v>-33.5186710066799</v>
      </c>
      <c r="BA18" s="501"/>
      <c r="BB18" s="504" t="n">
        <v>326094.03341</v>
      </c>
      <c r="BC18" s="504" t="n">
        <v>370601.491250001</v>
      </c>
      <c r="BD18" s="505" t="n">
        <v>13.6486575281927</v>
      </c>
      <c r="BF18" s="504" t="n">
        <v>847050.97631</v>
      </c>
      <c r="BG18" s="504" t="n">
        <v>892166.3011</v>
      </c>
      <c r="BH18" s="505" t="n">
        <v>5.32616407415481</v>
      </c>
    </row>
    <row r="19" customFormat="false" ht="12" hidden="false" customHeight="false" outlineLevel="0" collapsed="false">
      <c r="A19" s="417" t="s">
        <v>485</v>
      </c>
      <c r="B19" s="506" t="n">
        <v>768999.220230001</v>
      </c>
      <c r="C19" s="506" t="n">
        <v>773671.608690001</v>
      </c>
      <c r="D19" s="507" t="n">
        <v>0.607593393736157</v>
      </c>
      <c r="E19" s="501"/>
      <c r="F19" s="506" t="n">
        <v>56.33289</v>
      </c>
      <c r="G19" s="506" t="n">
        <v>85.33777</v>
      </c>
      <c r="H19" s="507" t="n">
        <v>51.4883578669583</v>
      </c>
      <c r="I19" s="501"/>
      <c r="J19" s="506" t="n">
        <v>517.41138</v>
      </c>
      <c r="K19" s="506" t="n">
        <v>744.82802</v>
      </c>
      <c r="L19" s="507" t="n">
        <v>43.9527711972628</v>
      </c>
      <c r="M19" s="501"/>
      <c r="N19" s="506" t="n">
        <v>141669.16089</v>
      </c>
      <c r="O19" s="506" t="n">
        <v>136395.01265</v>
      </c>
      <c r="P19" s="507" t="n">
        <v>-3.72286262364132</v>
      </c>
      <c r="Q19" s="501"/>
      <c r="R19" s="506" t="n">
        <v>16435.16083</v>
      </c>
      <c r="S19" s="506" t="n">
        <v>22649.85925</v>
      </c>
      <c r="T19" s="507" t="n">
        <v>37.8134323374309</v>
      </c>
      <c r="U19" s="501"/>
      <c r="V19" s="506" t="n">
        <v>155440.25569</v>
      </c>
      <c r="W19" s="506" t="n">
        <v>139712.55456</v>
      </c>
      <c r="X19" s="507" t="n">
        <v>-10.1181647316421</v>
      </c>
      <c r="Y19" s="501"/>
      <c r="Z19" s="506" t="n">
        <v>18049.25671</v>
      </c>
      <c r="AA19" s="506" t="n">
        <v>19581.67289</v>
      </c>
      <c r="AB19" s="507" t="n">
        <v>8.49018995419895</v>
      </c>
      <c r="AC19" s="501"/>
      <c r="AD19" s="506" t="n">
        <v>91882.54793</v>
      </c>
      <c r="AE19" s="506" t="n">
        <v>90136.7982999999</v>
      </c>
      <c r="AF19" s="507" t="n">
        <v>-1.89997956013367</v>
      </c>
      <c r="AG19" s="501"/>
      <c r="AH19" s="506" t="n">
        <v>1064.76573</v>
      </c>
      <c r="AI19" s="506" t="n">
        <v>1586.98059</v>
      </c>
      <c r="AJ19" s="507" t="n">
        <v>49.0450476838694</v>
      </c>
      <c r="AK19" s="501"/>
      <c r="AL19" s="506" t="n">
        <v>4353.04569</v>
      </c>
      <c r="AM19" s="506" t="n">
        <v>4980.0921</v>
      </c>
      <c r="AN19" s="507" t="n">
        <v>14.4047743730436</v>
      </c>
      <c r="AO19" s="501"/>
      <c r="AP19" s="506" t="n">
        <v>252.68777</v>
      </c>
      <c r="AQ19" s="506" t="n">
        <v>254.29605</v>
      </c>
      <c r="AR19" s="507" t="n">
        <v>0.636469267982372</v>
      </c>
      <c r="AS19" s="501"/>
      <c r="AT19" s="506" t="n">
        <v>12899.53248</v>
      </c>
      <c r="AU19" s="506" t="n">
        <v>12950.74434</v>
      </c>
      <c r="AV19" s="507" t="n">
        <v>0.397005551010463</v>
      </c>
      <c r="AW19" s="501"/>
      <c r="AX19" s="506" t="n">
        <v>1932.13616</v>
      </c>
      <c r="AY19" s="506" t="n">
        <v>2585.51818</v>
      </c>
      <c r="AZ19" s="507" t="n">
        <v>33.8165618721199</v>
      </c>
      <c r="BA19" s="501"/>
      <c r="BB19" s="506" t="n">
        <v>533159.91406</v>
      </c>
      <c r="BC19" s="506" t="n">
        <v>539451.60124</v>
      </c>
      <c r="BD19" s="507" t="n">
        <v>1.18007506079919</v>
      </c>
      <c r="BF19" s="506" t="n">
        <v>1746711.42844</v>
      </c>
      <c r="BG19" s="506" t="n">
        <v>1744786.90463</v>
      </c>
      <c r="BH19" s="507" t="n">
        <v>-0.110179837302532</v>
      </c>
    </row>
    <row r="20" customFormat="false" ht="12" hidden="false" customHeight="false" outlineLevel="0" collapsed="false">
      <c r="A20" s="88" t="s">
        <v>486</v>
      </c>
      <c r="B20" s="501" t="n">
        <v>240069.69325</v>
      </c>
      <c r="C20" s="501" t="n">
        <v>268202.09452</v>
      </c>
      <c r="D20" s="502" t="n">
        <v>11.7184309644217</v>
      </c>
      <c r="E20" s="501"/>
      <c r="F20" s="506" t="n">
        <v>44707.3835</v>
      </c>
      <c r="G20" s="501" t="n">
        <v>27153.54586</v>
      </c>
      <c r="H20" s="502" t="n">
        <v>-39.2638447293611</v>
      </c>
      <c r="I20" s="501"/>
      <c r="J20" s="501" t="n">
        <v>133228.08074</v>
      </c>
      <c r="K20" s="501" t="n">
        <v>112560.21861</v>
      </c>
      <c r="L20" s="502" t="n">
        <v>-15.5131425861594</v>
      </c>
      <c r="M20" s="501"/>
      <c r="N20" s="501" t="n">
        <v>66706.82555</v>
      </c>
      <c r="O20" s="501" t="n">
        <v>66101.28781</v>
      </c>
      <c r="P20" s="502" t="n">
        <v>-0.907759790707054</v>
      </c>
      <c r="Q20" s="501"/>
      <c r="R20" s="501" t="n">
        <v>181549.20629</v>
      </c>
      <c r="S20" s="501" t="n">
        <v>137911.92112</v>
      </c>
      <c r="T20" s="502" t="n">
        <v>-24.0360649664837</v>
      </c>
      <c r="U20" s="501"/>
      <c r="V20" s="501" t="n">
        <v>9960.20173</v>
      </c>
      <c r="W20" s="501" t="n">
        <v>11828.80392</v>
      </c>
      <c r="X20" s="502" t="n">
        <v>18.7606861854192</v>
      </c>
      <c r="Y20" s="501"/>
      <c r="Z20" s="501" t="n">
        <v>8218.64978</v>
      </c>
      <c r="AA20" s="501" t="n">
        <v>11120.4473</v>
      </c>
      <c r="AB20" s="502" t="n">
        <v>35.3074726101785</v>
      </c>
      <c r="AC20" s="501"/>
      <c r="AD20" s="501" t="n">
        <v>10464.25465</v>
      </c>
      <c r="AE20" s="501" t="n">
        <v>21932.67421</v>
      </c>
      <c r="AF20" s="502" t="n">
        <v>109.596143668006</v>
      </c>
      <c r="AG20" s="501"/>
      <c r="AH20" s="501" t="n">
        <v>137133.94041</v>
      </c>
      <c r="AI20" s="501" t="n">
        <v>171423.09135</v>
      </c>
      <c r="AJ20" s="502" t="n">
        <v>25.0041316084719</v>
      </c>
      <c r="AK20" s="501"/>
      <c r="AL20" s="501" t="n">
        <v>80671.46895</v>
      </c>
      <c r="AM20" s="501" t="n">
        <v>87510.52369</v>
      </c>
      <c r="AN20" s="502" t="n">
        <v>8.47766233715021</v>
      </c>
      <c r="AO20" s="501"/>
      <c r="AP20" s="501" t="n">
        <v>1651.40844</v>
      </c>
      <c r="AQ20" s="501" t="n">
        <v>0.342</v>
      </c>
      <c r="AR20" s="502" t="n">
        <v>-99.979290404983</v>
      </c>
      <c r="AS20" s="501"/>
      <c r="AT20" s="501" t="n">
        <v>20066.13799</v>
      </c>
      <c r="AU20" s="501" t="n">
        <v>5375.57052</v>
      </c>
      <c r="AV20" s="502" t="n">
        <v>-73.2107368010779</v>
      </c>
      <c r="AW20" s="501"/>
      <c r="AX20" s="501" t="n">
        <v>35170.81434</v>
      </c>
      <c r="AY20" s="501" t="n">
        <v>37109.20004</v>
      </c>
      <c r="AZ20" s="502" t="n">
        <v>5.51134722460898</v>
      </c>
      <c r="BA20" s="501"/>
      <c r="BB20" s="501" t="n">
        <v>556119.643959999</v>
      </c>
      <c r="BC20" s="501" t="n">
        <v>502821.64889</v>
      </c>
      <c r="BD20" s="502" t="n">
        <v>-9.58390800412595</v>
      </c>
      <c r="BF20" s="501" t="n">
        <v>1525717.70958</v>
      </c>
      <c r="BG20" s="501" t="n">
        <v>1461051.36984</v>
      </c>
      <c r="BH20" s="502" t="n">
        <v>-4.23842099583418</v>
      </c>
    </row>
    <row r="21" customFormat="false" ht="12" hidden="false" customHeight="false" outlineLevel="0" collapsed="false">
      <c r="A21" s="503" t="s">
        <v>487</v>
      </c>
      <c r="B21" s="504" t="n">
        <v>58207.8736700002</v>
      </c>
      <c r="C21" s="504" t="n">
        <v>68018.74806</v>
      </c>
      <c r="D21" s="505" t="n">
        <v>16.8548922532732</v>
      </c>
      <c r="E21" s="501"/>
      <c r="F21" s="504" t="n">
        <v>22268.53494</v>
      </c>
      <c r="G21" s="504" t="n">
        <v>3181.12614</v>
      </c>
      <c r="H21" s="505" t="n">
        <v>-85.7147039597747</v>
      </c>
      <c r="I21" s="501"/>
      <c r="J21" s="504" t="n">
        <v>77921.04641</v>
      </c>
      <c r="K21" s="504" t="n">
        <v>60977.4707100002</v>
      </c>
      <c r="L21" s="505" t="n">
        <v>-21.7445433302412</v>
      </c>
      <c r="M21" s="501"/>
      <c r="N21" s="504" t="n">
        <v>4588.36211</v>
      </c>
      <c r="O21" s="504" t="n">
        <v>9013.13238</v>
      </c>
      <c r="P21" s="505" t="n">
        <v>96.4346353649059</v>
      </c>
      <c r="Q21" s="501"/>
      <c r="R21" s="504" t="n">
        <v>5420.63508</v>
      </c>
      <c r="S21" s="504" t="n">
        <v>7428.41162</v>
      </c>
      <c r="T21" s="505" t="n">
        <v>37.039507555266</v>
      </c>
      <c r="U21" s="501"/>
      <c r="V21" s="504" t="n">
        <v>25.8182</v>
      </c>
      <c r="W21" s="504" t="n">
        <v>45.1852</v>
      </c>
      <c r="X21" s="505" t="n">
        <v>75.0129753429751</v>
      </c>
      <c r="Y21" s="501"/>
      <c r="Z21" s="504" t="n">
        <v>2109.92971</v>
      </c>
      <c r="AA21" s="504" t="n">
        <v>5941.05835</v>
      </c>
      <c r="AB21" s="505" t="n">
        <v>181.576126533618</v>
      </c>
      <c r="AC21" s="501"/>
      <c r="AD21" s="504" t="n">
        <v>3815.20555</v>
      </c>
      <c r="AE21" s="504" t="n">
        <v>6982.38264</v>
      </c>
      <c r="AF21" s="505" t="n">
        <v>83.0145859375781</v>
      </c>
      <c r="AG21" s="501"/>
      <c r="AH21" s="504" t="n">
        <v>33805.67183</v>
      </c>
      <c r="AI21" s="504" t="n">
        <v>24625.52015</v>
      </c>
      <c r="AJ21" s="505" t="n">
        <v>-27.1556551994135</v>
      </c>
      <c r="AK21" s="501"/>
      <c r="AL21" s="504" t="n">
        <v>845.71112</v>
      </c>
      <c r="AM21" s="504" t="n">
        <v>1426.39629</v>
      </c>
      <c r="AN21" s="505" t="n">
        <v>68.66235482395</v>
      </c>
      <c r="AO21" s="501"/>
      <c r="AP21" s="504" t="n">
        <v>1170.64829</v>
      </c>
      <c r="AQ21" s="504" t="n">
        <v>1E-033</v>
      </c>
      <c r="AR21" s="505" t="n">
        <v>-100</v>
      </c>
      <c r="AS21" s="501"/>
      <c r="AT21" s="504" t="n">
        <v>10190.18231</v>
      </c>
      <c r="AU21" s="504" t="n">
        <v>609.38611</v>
      </c>
      <c r="AV21" s="505" t="n">
        <v>-94.0198703864014</v>
      </c>
      <c r="AW21" s="501"/>
      <c r="AX21" s="504" t="n">
        <v>3650.92443</v>
      </c>
      <c r="AY21" s="504" t="n">
        <v>4259.36695</v>
      </c>
      <c r="AZ21" s="505" t="n">
        <v>16.6654372520113</v>
      </c>
      <c r="BA21" s="501"/>
      <c r="BB21" s="504" t="n">
        <v>140572.4052</v>
      </c>
      <c r="BC21" s="504" t="n">
        <v>155535.82137</v>
      </c>
      <c r="BD21" s="505" t="n">
        <v>10.6446326707653</v>
      </c>
      <c r="BF21" s="504" t="n">
        <v>364592.94885</v>
      </c>
      <c r="BG21" s="504" t="n">
        <v>348044.00597</v>
      </c>
      <c r="BH21" s="505" t="n">
        <v>-4.53901890648156</v>
      </c>
    </row>
    <row r="22" customFormat="false" ht="12" hidden="false" customHeight="false" outlineLevel="0" collapsed="false">
      <c r="A22" s="88" t="s">
        <v>488</v>
      </c>
      <c r="B22" s="501" t="n">
        <v>1970.38622</v>
      </c>
      <c r="C22" s="501" t="n">
        <v>730.11808</v>
      </c>
      <c r="D22" s="502" t="n">
        <v>-62.9454331039729</v>
      </c>
      <c r="E22" s="501"/>
      <c r="F22" s="501" t="n">
        <v>488.86638</v>
      </c>
      <c r="G22" s="501" t="n">
        <v>924.72517</v>
      </c>
      <c r="H22" s="502" t="n">
        <v>89.157039189318</v>
      </c>
      <c r="I22" s="501"/>
      <c r="J22" s="501" t="n">
        <v>2439.16814</v>
      </c>
      <c r="K22" s="501" t="n">
        <v>3214.35452</v>
      </c>
      <c r="L22" s="502" t="n">
        <v>31.7807685041344</v>
      </c>
      <c r="M22" s="501"/>
      <c r="N22" s="501" t="n">
        <v>0.86678</v>
      </c>
      <c r="O22" s="501" t="n">
        <v>0.01031</v>
      </c>
      <c r="P22" s="502" t="n">
        <v>-98.8105401601329</v>
      </c>
      <c r="Q22" s="501"/>
      <c r="R22" s="501" t="n">
        <v>11.595</v>
      </c>
      <c r="S22" s="501" t="n">
        <v>9.535</v>
      </c>
      <c r="T22" s="502" t="n">
        <v>-17.7662785683484</v>
      </c>
      <c r="U22" s="501"/>
      <c r="V22" s="501" t="n">
        <v>1E-033</v>
      </c>
      <c r="W22" s="501" t="n">
        <v>1E-033</v>
      </c>
      <c r="X22" s="502" t="s">
        <v>98</v>
      </c>
      <c r="Y22" s="501"/>
      <c r="Z22" s="501" t="n">
        <v>1E-033</v>
      </c>
      <c r="AA22" s="501" t="n">
        <v>0.418</v>
      </c>
      <c r="AB22" s="502" t="s">
        <v>98</v>
      </c>
      <c r="AC22" s="501"/>
      <c r="AD22" s="501" t="n">
        <v>247.96594</v>
      </c>
      <c r="AE22" s="501" t="n">
        <v>82.70275</v>
      </c>
      <c r="AF22" s="502" t="n">
        <v>-66.6475363511618</v>
      </c>
      <c r="AG22" s="501"/>
      <c r="AH22" s="501" t="n">
        <v>1638.40068</v>
      </c>
      <c r="AI22" s="501" t="n">
        <v>1594.16313</v>
      </c>
      <c r="AJ22" s="502" t="n">
        <v>-2.70004465574306</v>
      </c>
      <c r="AK22" s="501"/>
      <c r="AL22" s="501" t="n">
        <v>67.83869</v>
      </c>
      <c r="AM22" s="501" t="n">
        <v>38.00894</v>
      </c>
      <c r="AN22" s="502" t="n">
        <v>-43.9715890740225</v>
      </c>
      <c r="AO22" s="501"/>
      <c r="AP22" s="501" t="n">
        <v>1E-033</v>
      </c>
      <c r="AQ22" s="501" t="n">
        <v>1E-033</v>
      </c>
      <c r="AR22" s="502" t="s">
        <v>98</v>
      </c>
      <c r="AS22" s="501"/>
      <c r="AT22" s="501" t="n">
        <v>2213.75085</v>
      </c>
      <c r="AU22" s="501" t="n">
        <v>34732.40277</v>
      </c>
      <c r="AV22" s="502" t="s">
        <v>97</v>
      </c>
      <c r="AW22" s="501"/>
      <c r="AX22" s="501" t="n">
        <v>557.68948</v>
      </c>
      <c r="AY22" s="501" t="n">
        <v>1051.08403</v>
      </c>
      <c r="AZ22" s="502" t="n">
        <v>88.4711954760201</v>
      </c>
      <c r="BA22" s="501"/>
      <c r="BB22" s="501" t="n">
        <v>50047.69493</v>
      </c>
      <c r="BC22" s="501" t="n">
        <v>7657.64396</v>
      </c>
      <c r="BD22" s="502" t="n">
        <v>-84.6993073892604</v>
      </c>
      <c r="BF22" s="501" t="n">
        <v>59684.22309</v>
      </c>
      <c r="BG22" s="501" t="n">
        <v>50035.16666</v>
      </c>
      <c r="BH22" s="502" t="n">
        <v>-16.1668459945434</v>
      </c>
    </row>
    <row r="23" customFormat="false" ht="12" hidden="false" customHeight="false" outlineLevel="0" collapsed="false">
      <c r="A23" s="417" t="s">
        <v>102</v>
      </c>
      <c r="B23" s="506" t="n">
        <v>4652073.11570999</v>
      </c>
      <c r="C23" s="506" t="n">
        <v>4966432.67732001</v>
      </c>
      <c r="D23" s="507" t="n">
        <v>6.75740801554526</v>
      </c>
      <c r="E23" s="501"/>
      <c r="F23" s="506" t="n">
        <v>3335.14462</v>
      </c>
      <c r="G23" s="506" t="n">
        <v>3234.83241</v>
      </c>
      <c r="H23" s="507" t="n">
        <v>-3.00773194057178</v>
      </c>
      <c r="I23" s="501"/>
      <c r="J23" s="506" t="n">
        <v>196211.1485</v>
      </c>
      <c r="K23" s="506" t="n">
        <v>180765.06674</v>
      </c>
      <c r="L23" s="507" t="n">
        <v>-7.87217335920153</v>
      </c>
      <c r="M23" s="501"/>
      <c r="N23" s="506" t="n">
        <v>20842.2421</v>
      </c>
      <c r="O23" s="506" t="n">
        <v>22764.26078</v>
      </c>
      <c r="P23" s="507" t="n">
        <v>9.22174625348969</v>
      </c>
      <c r="Q23" s="501"/>
      <c r="R23" s="506" t="n">
        <v>372061.28548</v>
      </c>
      <c r="S23" s="506" t="n">
        <v>681225.98605</v>
      </c>
      <c r="T23" s="507" t="n">
        <v>83.0951008974621</v>
      </c>
      <c r="U23" s="501"/>
      <c r="V23" s="506" t="n">
        <v>105651.73022</v>
      </c>
      <c r="W23" s="506" t="n">
        <v>92447.65023</v>
      </c>
      <c r="X23" s="507" t="n">
        <v>-12.4977413644859</v>
      </c>
      <c r="Y23" s="501"/>
      <c r="Z23" s="506" t="n">
        <v>52687.80122</v>
      </c>
      <c r="AA23" s="506" t="n">
        <v>33806.59478</v>
      </c>
      <c r="AB23" s="507" t="n">
        <v>-35.8360113779673</v>
      </c>
      <c r="AC23" s="501"/>
      <c r="AD23" s="506" t="n">
        <v>136.84176</v>
      </c>
      <c r="AE23" s="506" t="n">
        <v>13045.45328</v>
      </c>
      <c r="AF23" s="507" t="s">
        <v>97</v>
      </c>
      <c r="AG23" s="501"/>
      <c r="AH23" s="506" t="n">
        <v>149496.50398</v>
      </c>
      <c r="AI23" s="506" t="n">
        <v>216457.87181</v>
      </c>
      <c r="AJ23" s="507" t="n">
        <v>44.7912600276984</v>
      </c>
      <c r="AK23" s="501"/>
      <c r="AL23" s="506" t="n">
        <v>551337.69026</v>
      </c>
      <c r="AM23" s="506" t="n">
        <v>461744.260319999</v>
      </c>
      <c r="AN23" s="507" t="n">
        <v>-16.2501914022511</v>
      </c>
      <c r="AO23" s="501"/>
      <c r="AP23" s="506" t="n">
        <v>408024.88239</v>
      </c>
      <c r="AQ23" s="506" t="n">
        <v>161681.70066</v>
      </c>
      <c r="AR23" s="507" t="n">
        <v>-60.3745487988498</v>
      </c>
      <c r="AS23" s="501"/>
      <c r="AT23" s="506" t="n">
        <v>2282645.88289</v>
      </c>
      <c r="AU23" s="506" t="n">
        <v>2832489.73587</v>
      </c>
      <c r="AV23" s="507" t="n">
        <v>24.0880049376672</v>
      </c>
      <c r="AW23" s="501"/>
      <c r="AX23" s="506" t="n">
        <v>1899807.00374</v>
      </c>
      <c r="AY23" s="506" t="n">
        <v>1725679.47657</v>
      </c>
      <c r="AZ23" s="507" t="n">
        <v>-9.16553770078784</v>
      </c>
      <c r="BA23" s="501"/>
      <c r="BB23" s="506" t="n">
        <v>7393318.5929</v>
      </c>
      <c r="BC23" s="506" t="n">
        <v>5265266.46523001</v>
      </c>
      <c r="BD23" s="507" t="n">
        <v>-28.7834495555706</v>
      </c>
      <c r="BF23" s="506" t="n">
        <v>18087629.86577</v>
      </c>
      <c r="BG23" s="506" t="n">
        <v>16657042.03205</v>
      </c>
      <c r="BH23" s="507" t="n">
        <v>-7.90920559706555</v>
      </c>
    </row>
    <row r="24" customFormat="false" ht="12" hidden="false" customHeight="false" outlineLevel="0" collapsed="false">
      <c r="A24" s="88" t="s">
        <v>489</v>
      </c>
      <c r="B24" s="501" t="n">
        <v>97475.3550499999</v>
      </c>
      <c r="C24" s="501" t="n">
        <v>65571.34332</v>
      </c>
      <c r="D24" s="502" t="n">
        <v>-32.7303365180201</v>
      </c>
      <c r="E24" s="501"/>
      <c r="F24" s="501" t="n">
        <v>89481.06129</v>
      </c>
      <c r="G24" s="501" t="n">
        <v>44948.14555</v>
      </c>
      <c r="H24" s="502" t="n">
        <v>-49.7679789421282</v>
      </c>
      <c r="I24" s="501"/>
      <c r="J24" s="501" t="n">
        <v>224064.1733</v>
      </c>
      <c r="K24" s="501" t="n">
        <v>227733.20081</v>
      </c>
      <c r="L24" s="502" t="n">
        <v>1.63748958879187</v>
      </c>
      <c r="M24" s="501"/>
      <c r="N24" s="501" t="n">
        <v>1724.82657</v>
      </c>
      <c r="O24" s="501" t="n">
        <v>2619.02323</v>
      </c>
      <c r="P24" s="502" t="n">
        <v>51.8426997561847</v>
      </c>
      <c r="Q24" s="501"/>
      <c r="R24" s="501" t="n">
        <v>2304.27219</v>
      </c>
      <c r="S24" s="501" t="n">
        <v>2846.9356</v>
      </c>
      <c r="T24" s="502" t="n">
        <v>23.5503172044966</v>
      </c>
      <c r="U24" s="501"/>
      <c r="V24" s="501" t="n">
        <v>14548.76536</v>
      </c>
      <c r="W24" s="501" t="n">
        <v>12163.98766</v>
      </c>
      <c r="X24" s="502" t="n">
        <v>-16.3916156525326</v>
      </c>
      <c r="Y24" s="501"/>
      <c r="Z24" s="501" t="n">
        <v>2852.11487</v>
      </c>
      <c r="AA24" s="501" t="n">
        <v>1518.27002</v>
      </c>
      <c r="AB24" s="502" t="n">
        <v>-46.7668698771589</v>
      </c>
      <c r="AC24" s="501"/>
      <c r="AD24" s="501" t="n">
        <v>5071.66055</v>
      </c>
      <c r="AE24" s="501" t="n">
        <v>3922.79523</v>
      </c>
      <c r="AF24" s="502" t="n">
        <v>-22.6526461831126</v>
      </c>
      <c r="AG24" s="501"/>
      <c r="AH24" s="501" t="n">
        <v>277604.64755</v>
      </c>
      <c r="AI24" s="501" t="n">
        <v>279727.28289</v>
      </c>
      <c r="AJ24" s="502" t="n">
        <v>0.764625289501859</v>
      </c>
      <c r="AK24" s="501"/>
      <c r="AL24" s="501" t="n">
        <v>145756.55676</v>
      </c>
      <c r="AM24" s="501" t="n">
        <v>145583.38872</v>
      </c>
      <c r="AN24" s="502" t="n">
        <v>-0.118806346588425</v>
      </c>
      <c r="AO24" s="501"/>
      <c r="AP24" s="501" t="n">
        <v>1519.9264</v>
      </c>
      <c r="AQ24" s="501" t="n">
        <v>6261.25708</v>
      </c>
      <c r="AR24" s="502" t="n">
        <v>311.944754693385</v>
      </c>
      <c r="AS24" s="501"/>
      <c r="AT24" s="501" t="n">
        <v>6139.93788</v>
      </c>
      <c r="AU24" s="501" t="n">
        <v>8680.59857</v>
      </c>
      <c r="AV24" s="502" t="n">
        <v>41.3792572442117</v>
      </c>
      <c r="AW24" s="501"/>
      <c r="AX24" s="501" t="n">
        <v>68484.43392</v>
      </c>
      <c r="AY24" s="501" t="n">
        <v>61835.3892699999</v>
      </c>
      <c r="AZ24" s="502" t="n">
        <v>-9.70884078236989</v>
      </c>
      <c r="BA24" s="501"/>
      <c r="BB24" s="501" t="n">
        <v>495359.32858</v>
      </c>
      <c r="BC24" s="501" t="n">
        <v>580751.520219999</v>
      </c>
      <c r="BD24" s="502" t="n">
        <v>17.2384341453274</v>
      </c>
      <c r="BF24" s="501" t="n">
        <v>1432387.06027</v>
      </c>
      <c r="BG24" s="501" t="n">
        <v>1444163.13817</v>
      </c>
      <c r="BH24" s="502" t="n">
        <v>0.822129592386847</v>
      </c>
    </row>
    <row r="25" customFormat="false" ht="12" hidden="false" customHeight="false" outlineLevel="0" collapsed="false">
      <c r="A25" s="417" t="s">
        <v>490</v>
      </c>
      <c r="B25" s="506" t="n">
        <v>138823.78213</v>
      </c>
      <c r="C25" s="506" t="n">
        <v>130127.15432</v>
      </c>
      <c r="D25" s="507" t="n">
        <v>-6.2645086285405</v>
      </c>
      <c r="E25" s="501"/>
      <c r="F25" s="506" t="n">
        <v>25056.90065</v>
      </c>
      <c r="G25" s="506" t="n">
        <v>15407.79194</v>
      </c>
      <c r="H25" s="507" t="n">
        <v>-38.508787837653</v>
      </c>
      <c r="I25" s="501"/>
      <c r="J25" s="506" t="n">
        <v>92573.5950199998</v>
      </c>
      <c r="K25" s="506" t="n">
        <v>84012.1632799997</v>
      </c>
      <c r="L25" s="507" t="n">
        <v>-9.24824377637114</v>
      </c>
      <c r="M25" s="501"/>
      <c r="N25" s="506" t="n">
        <v>15382.81514</v>
      </c>
      <c r="O25" s="506" t="n">
        <v>15531.11958</v>
      </c>
      <c r="P25" s="507" t="n">
        <v>0.964091674054969</v>
      </c>
      <c r="Q25" s="501"/>
      <c r="R25" s="506" t="n">
        <v>208.13363</v>
      </c>
      <c r="S25" s="506" t="n">
        <v>273.9527</v>
      </c>
      <c r="T25" s="507" t="n">
        <v>31.6234670965956</v>
      </c>
      <c r="U25" s="501"/>
      <c r="V25" s="506" t="n">
        <v>72.47685</v>
      </c>
      <c r="W25" s="506" t="n">
        <v>27.87932</v>
      </c>
      <c r="X25" s="507" t="n">
        <v>-61.5334827603573</v>
      </c>
      <c r="Y25" s="501"/>
      <c r="Z25" s="506" t="n">
        <v>424.88867</v>
      </c>
      <c r="AA25" s="506" t="n">
        <v>350.83167</v>
      </c>
      <c r="AB25" s="507" t="n">
        <v>-17.4297422428327</v>
      </c>
      <c r="AC25" s="501"/>
      <c r="AD25" s="506" t="n">
        <v>1395.87731</v>
      </c>
      <c r="AE25" s="506" t="n">
        <v>647.75223</v>
      </c>
      <c r="AF25" s="507" t="n">
        <v>-53.5953320997817</v>
      </c>
      <c r="AG25" s="501"/>
      <c r="AH25" s="506" t="n">
        <v>105691.22561</v>
      </c>
      <c r="AI25" s="506" t="n">
        <v>92822.5077</v>
      </c>
      <c r="AJ25" s="507" t="n">
        <v>-12.175767511189</v>
      </c>
      <c r="AK25" s="501"/>
      <c r="AL25" s="506" t="n">
        <v>97925.8149600001</v>
      </c>
      <c r="AM25" s="506" t="n">
        <v>90317.50724</v>
      </c>
      <c r="AN25" s="507" t="n">
        <v>-7.76946071177231</v>
      </c>
      <c r="AO25" s="501"/>
      <c r="AP25" s="506" t="n">
        <v>45273.73511</v>
      </c>
      <c r="AQ25" s="506" t="n">
        <v>59166.37127</v>
      </c>
      <c r="AR25" s="507" t="n">
        <v>30.6858626226565</v>
      </c>
      <c r="AS25" s="501"/>
      <c r="AT25" s="506" t="n">
        <v>1625.11994</v>
      </c>
      <c r="AU25" s="506" t="n">
        <v>1510.68636</v>
      </c>
      <c r="AV25" s="507" t="n">
        <v>-7.04154673039089</v>
      </c>
      <c r="AW25" s="501"/>
      <c r="AX25" s="506" t="n">
        <v>16046.67956</v>
      </c>
      <c r="AY25" s="506" t="n">
        <v>17019.52657</v>
      </c>
      <c r="AZ25" s="507" t="n">
        <v>6.06260632526787</v>
      </c>
      <c r="BA25" s="501"/>
      <c r="BB25" s="506" t="n">
        <v>624717.50825</v>
      </c>
      <c r="BC25" s="506" t="n">
        <v>611048.106780001</v>
      </c>
      <c r="BD25" s="507" t="n">
        <v>-2.18809322445448</v>
      </c>
      <c r="BF25" s="506" t="n">
        <v>1165218.55283</v>
      </c>
      <c r="BG25" s="506" t="n">
        <v>1118263.35096</v>
      </c>
      <c r="BH25" s="507" t="n">
        <v>-4.02973345695175</v>
      </c>
    </row>
    <row r="26" customFormat="false" ht="12" hidden="false" customHeight="false" outlineLevel="0" collapsed="false">
      <c r="A26" s="88" t="s">
        <v>491</v>
      </c>
      <c r="B26" s="501" t="n">
        <v>35313.302</v>
      </c>
      <c r="C26" s="501" t="n">
        <v>43032.55137</v>
      </c>
      <c r="D26" s="502" t="n">
        <v>21.8593247666275</v>
      </c>
      <c r="E26" s="501"/>
      <c r="F26" s="501" t="n">
        <v>2829.91098</v>
      </c>
      <c r="G26" s="501" t="n">
        <v>1746.79249</v>
      </c>
      <c r="H26" s="502" t="n">
        <v>-38.2739421011752</v>
      </c>
      <c r="I26" s="501"/>
      <c r="J26" s="501" t="n">
        <v>2770.16545</v>
      </c>
      <c r="K26" s="501" t="n">
        <v>3678.78981</v>
      </c>
      <c r="L26" s="502" t="n">
        <v>32.8003643248096</v>
      </c>
      <c r="M26" s="501"/>
      <c r="N26" s="501" t="n">
        <v>857.17052</v>
      </c>
      <c r="O26" s="501" t="n">
        <v>710.49986</v>
      </c>
      <c r="P26" s="502" t="n">
        <v>-17.1110247701939</v>
      </c>
      <c r="Q26" s="501"/>
      <c r="R26" s="501" t="n">
        <v>423.77186</v>
      </c>
      <c r="S26" s="501" t="n">
        <v>524.56853</v>
      </c>
      <c r="T26" s="502" t="n">
        <v>23.7855977506388</v>
      </c>
      <c r="U26" s="501"/>
      <c r="V26" s="501" t="n">
        <v>241.12292</v>
      </c>
      <c r="W26" s="501" t="n">
        <v>376.73418</v>
      </c>
      <c r="X26" s="502" t="n">
        <v>56.2415468425814</v>
      </c>
      <c r="Y26" s="501"/>
      <c r="Z26" s="501" t="n">
        <v>844.00748</v>
      </c>
      <c r="AA26" s="501" t="n">
        <v>608.86556</v>
      </c>
      <c r="AB26" s="502" t="n">
        <v>-27.8601701492029</v>
      </c>
      <c r="AC26" s="501"/>
      <c r="AD26" s="501" t="n">
        <v>394.27233</v>
      </c>
      <c r="AE26" s="501" t="n">
        <v>140.02672</v>
      </c>
      <c r="AF26" s="502" t="n">
        <v>-64.4847712239913</v>
      </c>
      <c r="AG26" s="501"/>
      <c r="AH26" s="501" t="n">
        <v>11340.42649</v>
      </c>
      <c r="AI26" s="501" t="n">
        <v>10463.25467</v>
      </c>
      <c r="AJ26" s="502" t="n">
        <v>-7.73491032963786</v>
      </c>
      <c r="AK26" s="501"/>
      <c r="AL26" s="501" t="n">
        <v>10561.64338</v>
      </c>
      <c r="AM26" s="501" t="n">
        <v>7151.01567</v>
      </c>
      <c r="AN26" s="502" t="n">
        <v>-32.2925854177061</v>
      </c>
      <c r="AO26" s="501"/>
      <c r="AP26" s="501" t="n">
        <v>366.09165</v>
      </c>
      <c r="AQ26" s="501" t="n">
        <v>238.39846</v>
      </c>
      <c r="AR26" s="502" t="n">
        <v>-34.880115402796</v>
      </c>
      <c r="AS26" s="501"/>
      <c r="AT26" s="501" t="n">
        <v>9182.52298</v>
      </c>
      <c r="AU26" s="501" t="n">
        <v>6561.96975</v>
      </c>
      <c r="AV26" s="502" t="n">
        <v>-28.5384881225748</v>
      </c>
      <c r="AW26" s="501"/>
      <c r="AX26" s="501" t="n">
        <v>4342.31293</v>
      </c>
      <c r="AY26" s="501" t="n">
        <v>6539.16473</v>
      </c>
      <c r="AZ26" s="502" t="n">
        <v>50.5917430506326</v>
      </c>
      <c r="BA26" s="501"/>
      <c r="BB26" s="501" t="n">
        <v>49034.89426</v>
      </c>
      <c r="BC26" s="501" t="n">
        <v>35337.38672</v>
      </c>
      <c r="BD26" s="502" t="n">
        <v>-27.9342042982108</v>
      </c>
      <c r="BF26" s="501" t="n">
        <v>128501.61523</v>
      </c>
      <c r="BG26" s="501" t="n">
        <v>117110.01852</v>
      </c>
      <c r="BH26" s="502" t="n">
        <v>-8.86494437413156</v>
      </c>
    </row>
    <row r="27" customFormat="false" ht="12" hidden="false" customHeight="false" outlineLevel="0" collapsed="false">
      <c r="A27" s="417" t="s">
        <v>492</v>
      </c>
      <c r="B27" s="506" t="n">
        <v>14814.27017</v>
      </c>
      <c r="C27" s="506" t="n">
        <v>21395.18287</v>
      </c>
      <c r="D27" s="507" t="n">
        <v>44.4227938634932</v>
      </c>
      <c r="E27" s="501"/>
      <c r="F27" s="506" t="n">
        <v>8007.23812</v>
      </c>
      <c r="G27" s="506" t="n">
        <v>11807.00163</v>
      </c>
      <c r="H27" s="507" t="n">
        <v>47.454109058018</v>
      </c>
      <c r="I27" s="501"/>
      <c r="J27" s="506" t="n">
        <v>35501.79559</v>
      </c>
      <c r="K27" s="506" t="n">
        <v>34868.82015</v>
      </c>
      <c r="L27" s="507" t="n">
        <v>-1.78293922738441</v>
      </c>
      <c r="M27" s="501"/>
      <c r="N27" s="506" t="n">
        <v>150.14945</v>
      </c>
      <c r="O27" s="506" t="n">
        <v>897.39545</v>
      </c>
      <c r="P27" s="507" t="n">
        <v>497.668156626614</v>
      </c>
      <c r="Q27" s="501"/>
      <c r="R27" s="506" t="n">
        <v>354.02611</v>
      </c>
      <c r="S27" s="506" t="n">
        <v>566.21175</v>
      </c>
      <c r="T27" s="507" t="n">
        <v>59.9350256962686</v>
      </c>
      <c r="U27" s="501"/>
      <c r="V27" s="506" t="n">
        <v>11.38074</v>
      </c>
      <c r="W27" s="506" t="n">
        <v>1.34276</v>
      </c>
      <c r="X27" s="507" t="n">
        <v>-88.2014702031678</v>
      </c>
      <c r="Y27" s="501"/>
      <c r="Z27" s="506" t="n">
        <v>2.74812</v>
      </c>
      <c r="AA27" s="506" t="n">
        <v>37.99927</v>
      </c>
      <c r="AB27" s="507" t="s">
        <v>97</v>
      </c>
      <c r="AC27" s="501"/>
      <c r="AD27" s="506" t="n">
        <v>19.9636</v>
      </c>
      <c r="AE27" s="506" t="n">
        <v>0.74526</v>
      </c>
      <c r="AF27" s="507" t="n">
        <v>-96.2669057684987</v>
      </c>
      <c r="AG27" s="501"/>
      <c r="AH27" s="506" t="n">
        <v>71069.0346299999</v>
      </c>
      <c r="AI27" s="506" t="n">
        <v>64356.60704</v>
      </c>
      <c r="AJ27" s="507" t="n">
        <v>-9.44493987423103</v>
      </c>
      <c r="AK27" s="501"/>
      <c r="AL27" s="506" t="n">
        <v>21575.5199</v>
      </c>
      <c r="AM27" s="506" t="n">
        <v>25782.65026</v>
      </c>
      <c r="AN27" s="507" t="n">
        <v>19.4995549562629</v>
      </c>
      <c r="AO27" s="501"/>
      <c r="AP27" s="506" t="n">
        <v>4.94613</v>
      </c>
      <c r="AQ27" s="506" t="n">
        <v>24.84206</v>
      </c>
      <c r="AR27" s="507" t="n">
        <v>402.252468091215</v>
      </c>
      <c r="AS27" s="501"/>
      <c r="AT27" s="506" t="n">
        <v>270.0322</v>
      </c>
      <c r="AU27" s="506" t="n">
        <v>229.57541</v>
      </c>
      <c r="AV27" s="507" t="n">
        <v>-14.9822095290858</v>
      </c>
      <c r="AW27" s="501"/>
      <c r="AX27" s="506" t="n">
        <v>11515.56965</v>
      </c>
      <c r="AY27" s="506" t="n">
        <v>12168.39777</v>
      </c>
      <c r="AZ27" s="507" t="n">
        <v>5.66909097718831</v>
      </c>
      <c r="BA27" s="501"/>
      <c r="BB27" s="506" t="n">
        <v>80070.7698</v>
      </c>
      <c r="BC27" s="506" t="n">
        <v>86621.0560599999</v>
      </c>
      <c r="BD27" s="507" t="n">
        <v>8.18062106354306</v>
      </c>
      <c r="BF27" s="506" t="n">
        <v>243367.44421</v>
      </c>
      <c r="BG27" s="506" t="n">
        <v>258757.82774</v>
      </c>
      <c r="BH27" s="507" t="n">
        <v>6.32392865034148</v>
      </c>
    </row>
    <row r="28" customFormat="false" ht="12" hidden="false" customHeight="false" outlineLevel="0" collapsed="false">
      <c r="A28" s="88" t="s">
        <v>493</v>
      </c>
      <c r="B28" s="501" t="n">
        <v>14506.98688</v>
      </c>
      <c r="C28" s="501" t="n">
        <v>18765.22123</v>
      </c>
      <c r="D28" s="502" t="n">
        <v>29.3529895988987</v>
      </c>
      <c r="E28" s="501"/>
      <c r="F28" s="501" t="n">
        <v>2383.79424</v>
      </c>
      <c r="G28" s="501" t="n">
        <v>2554.19238</v>
      </c>
      <c r="H28" s="502" t="n">
        <v>7.14818993773554</v>
      </c>
      <c r="I28" s="501"/>
      <c r="J28" s="501" t="n">
        <v>12422.01588</v>
      </c>
      <c r="K28" s="501" t="n">
        <v>11689.00134</v>
      </c>
      <c r="L28" s="502" t="n">
        <v>-5.90093063059263</v>
      </c>
      <c r="M28" s="501"/>
      <c r="N28" s="501" t="n">
        <v>88.41233</v>
      </c>
      <c r="O28" s="501" t="n">
        <v>77.53221</v>
      </c>
      <c r="P28" s="502" t="n">
        <v>-12.306111602307</v>
      </c>
      <c r="Q28" s="501"/>
      <c r="R28" s="501" t="n">
        <v>26.50527</v>
      </c>
      <c r="S28" s="501" t="n">
        <v>247.14774</v>
      </c>
      <c r="T28" s="502" t="s">
        <v>97</v>
      </c>
      <c r="U28" s="501"/>
      <c r="V28" s="501" t="n">
        <v>0.58</v>
      </c>
      <c r="W28" s="501" t="n">
        <v>5.5073</v>
      </c>
      <c r="X28" s="502" t="s">
        <v>97</v>
      </c>
      <c r="Y28" s="501"/>
      <c r="Z28" s="501" t="n">
        <v>272.50076</v>
      </c>
      <c r="AA28" s="501" t="n">
        <v>99.59759</v>
      </c>
      <c r="AB28" s="502" t="n">
        <v>-63.4505276242165</v>
      </c>
      <c r="AC28" s="501"/>
      <c r="AD28" s="501" t="n">
        <v>4.92695</v>
      </c>
      <c r="AE28" s="501" t="n">
        <v>3.027</v>
      </c>
      <c r="AF28" s="502" t="n">
        <v>-38.5623966145384</v>
      </c>
      <c r="AG28" s="501"/>
      <c r="AH28" s="501" t="n">
        <v>51292.65736</v>
      </c>
      <c r="AI28" s="501" t="n">
        <v>44442.7578800001</v>
      </c>
      <c r="AJ28" s="502" t="n">
        <v>-13.3545420193841</v>
      </c>
      <c r="AK28" s="501"/>
      <c r="AL28" s="501" t="n">
        <v>33322.52953</v>
      </c>
      <c r="AM28" s="501" t="n">
        <v>31959.73489</v>
      </c>
      <c r="AN28" s="502" t="n">
        <v>-4.0897094524985</v>
      </c>
      <c r="AO28" s="501"/>
      <c r="AP28" s="501" t="n">
        <v>336.27854</v>
      </c>
      <c r="AQ28" s="501" t="n">
        <v>54.32782</v>
      </c>
      <c r="AR28" s="502" t="n">
        <v>-83.8443987534857</v>
      </c>
      <c r="AS28" s="501"/>
      <c r="AT28" s="501" t="n">
        <v>173.77755</v>
      </c>
      <c r="AU28" s="501" t="n">
        <v>397.24946</v>
      </c>
      <c r="AV28" s="502" t="n">
        <v>128.5965362039</v>
      </c>
      <c r="AW28" s="501"/>
      <c r="AX28" s="501" t="n">
        <v>1293.54376</v>
      </c>
      <c r="AY28" s="501" t="n">
        <v>1573.78818</v>
      </c>
      <c r="AZ28" s="502" t="n">
        <v>21.6648580949438</v>
      </c>
      <c r="BA28" s="501"/>
      <c r="BB28" s="501" t="n">
        <v>60106.04697</v>
      </c>
      <c r="BC28" s="501" t="n">
        <v>58759.73774</v>
      </c>
      <c r="BD28" s="502" t="n">
        <v>-2.2398898245162</v>
      </c>
      <c r="BF28" s="501" t="n">
        <v>176230.55602</v>
      </c>
      <c r="BG28" s="501" t="n">
        <v>170628.82276</v>
      </c>
      <c r="BH28" s="502" t="n">
        <v>-3.17863904337009</v>
      </c>
    </row>
    <row r="29" customFormat="false" ht="12" hidden="false" customHeight="false" outlineLevel="0" collapsed="false">
      <c r="A29" s="417" t="s">
        <v>494</v>
      </c>
      <c r="B29" s="506" t="n">
        <v>179425.65992</v>
      </c>
      <c r="C29" s="506" t="n">
        <v>171663.44456</v>
      </c>
      <c r="D29" s="507" t="n">
        <v>-4.32614563795442</v>
      </c>
      <c r="E29" s="501"/>
      <c r="F29" s="506" t="n">
        <v>1939.42003</v>
      </c>
      <c r="G29" s="506" t="n">
        <v>2568.45064</v>
      </c>
      <c r="H29" s="507" t="n">
        <v>32.4339544951487</v>
      </c>
      <c r="I29" s="501"/>
      <c r="J29" s="506" t="n">
        <v>23937.8132</v>
      </c>
      <c r="K29" s="506" t="n">
        <v>27826.5766</v>
      </c>
      <c r="L29" s="507" t="n">
        <v>16.2452742341558</v>
      </c>
      <c r="M29" s="501"/>
      <c r="N29" s="506" t="n">
        <v>1729.11802</v>
      </c>
      <c r="O29" s="506" t="n">
        <v>1623.05332</v>
      </c>
      <c r="P29" s="507" t="n">
        <v>-6.13403473754791</v>
      </c>
      <c r="Q29" s="501"/>
      <c r="R29" s="506" t="n">
        <v>8249.47017</v>
      </c>
      <c r="S29" s="506" t="n">
        <v>8028.53251</v>
      </c>
      <c r="T29" s="507" t="n">
        <v>-2.6782042415701</v>
      </c>
      <c r="U29" s="501"/>
      <c r="V29" s="506" t="n">
        <v>658.14695</v>
      </c>
      <c r="W29" s="506" t="n">
        <v>1371.64218</v>
      </c>
      <c r="X29" s="507" t="n">
        <v>108.40971457818</v>
      </c>
      <c r="Y29" s="501"/>
      <c r="Z29" s="506" t="n">
        <v>2269.37902</v>
      </c>
      <c r="AA29" s="506" t="n">
        <v>1841.16417</v>
      </c>
      <c r="AB29" s="507" t="n">
        <v>-18.869252171019</v>
      </c>
      <c r="AC29" s="501"/>
      <c r="AD29" s="506" t="n">
        <v>156.97517</v>
      </c>
      <c r="AE29" s="506" t="n">
        <v>121.10065</v>
      </c>
      <c r="AF29" s="507" t="n">
        <v>-22.8536271054843</v>
      </c>
      <c r="AG29" s="501"/>
      <c r="AH29" s="506" t="n">
        <v>35835.55741</v>
      </c>
      <c r="AI29" s="506" t="n">
        <v>37256.0106299999</v>
      </c>
      <c r="AJ29" s="507" t="n">
        <v>3.96380947489755</v>
      </c>
      <c r="AK29" s="501"/>
      <c r="AL29" s="506" t="n">
        <v>25610.64712</v>
      </c>
      <c r="AM29" s="506" t="n">
        <v>26315.38923</v>
      </c>
      <c r="AN29" s="507" t="n">
        <v>2.75175440393171</v>
      </c>
      <c r="AO29" s="501"/>
      <c r="AP29" s="506" t="n">
        <v>237.29612</v>
      </c>
      <c r="AQ29" s="506" t="n">
        <v>80.215</v>
      </c>
      <c r="AR29" s="507" t="n">
        <v>-66.1962445909356</v>
      </c>
      <c r="AS29" s="501"/>
      <c r="AT29" s="506" t="n">
        <v>211.1824</v>
      </c>
      <c r="AU29" s="506" t="n">
        <v>369.92435</v>
      </c>
      <c r="AV29" s="507" t="n">
        <v>75.168172158286</v>
      </c>
      <c r="AW29" s="501"/>
      <c r="AX29" s="506" t="n">
        <v>9520.58226</v>
      </c>
      <c r="AY29" s="506" t="n">
        <v>9729.29765</v>
      </c>
      <c r="AZ29" s="507" t="n">
        <v>2.19225446826829</v>
      </c>
      <c r="BA29" s="501"/>
      <c r="BB29" s="506" t="n">
        <v>80699.52446</v>
      </c>
      <c r="BC29" s="506" t="n">
        <v>84495.7763</v>
      </c>
      <c r="BD29" s="507" t="n">
        <v>4.70418117752567</v>
      </c>
      <c r="BF29" s="506" t="n">
        <v>370480.77225</v>
      </c>
      <c r="BG29" s="506" t="n">
        <v>373290.57779</v>
      </c>
      <c r="BH29" s="507" t="n">
        <v>0.758421421693626</v>
      </c>
    </row>
    <row r="30" customFormat="false" ht="12" hidden="false" customHeight="false" outlineLevel="0" collapsed="false">
      <c r="A30" s="88" t="s">
        <v>495</v>
      </c>
      <c r="B30" s="501" t="n">
        <v>421969.08721</v>
      </c>
      <c r="C30" s="501" t="n">
        <v>397351.21909</v>
      </c>
      <c r="D30" s="502" t="n">
        <v>-5.83404539957408</v>
      </c>
      <c r="E30" s="501"/>
      <c r="F30" s="501" t="n">
        <v>1.26472</v>
      </c>
      <c r="G30" s="501" t="n">
        <v>47.9004</v>
      </c>
      <c r="H30" s="502" t="s">
        <v>97</v>
      </c>
      <c r="I30" s="501"/>
      <c r="J30" s="501" t="n">
        <v>1605.25147</v>
      </c>
      <c r="K30" s="501" t="n">
        <v>1573.53218</v>
      </c>
      <c r="L30" s="502" t="n">
        <v>-1.97597015749814</v>
      </c>
      <c r="M30" s="501"/>
      <c r="N30" s="501" t="n">
        <v>718.01762</v>
      </c>
      <c r="O30" s="501" t="n">
        <v>604.5059</v>
      </c>
      <c r="P30" s="502" t="n">
        <v>-15.8090437947749</v>
      </c>
      <c r="Q30" s="501"/>
      <c r="R30" s="501" t="n">
        <v>8.35928</v>
      </c>
      <c r="S30" s="501" t="n">
        <v>6.05425</v>
      </c>
      <c r="T30" s="502" t="n">
        <v>-27.57450402427</v>
      </c>
      <c r="U30" s="501"/>
      <c r="V30" s="501" t="n">
        <v>4411.73788</v>
      </c>
      <c r="W30" s="501" t="n">
        <v>3496.86072</v>
      </c>
      <c r="X30" s="502" t="n">
        <v>-20.7373417207642</v>
      </c>
      <c r="Y30" s="501"/>
      <c r="Z30" s="501" t="n">
        <v>1388.04084</v>
      </c>
      <c r="AA30" s="501" t="n">
        <v>1938.64919</v>
      </c>
      <c r="AB30" s="502" t="n">
        <v>39.6680223040123</v>
      </c>
      <c r="AC30" s="501"/>
      <c r="AD30" s="501" t="n">
        <v>18074.80204</v>
      </c>
      <c r="AE30" s="501" t="n">
        <v>79329.23396</v>
      </c>
      <c r="AF30" s="502" t="n">
        <v>338.894068020454</v>
      </c>
      <c r="AG30" s="501"/>
      <c r="AH30" s="501" t="n">
        <v>6370.88886</v>
      </c>
      <c r="AI30" s="501" t="n">
        <v>4297.6109</v>
      </c>
      <c r="AJ30" s="502" t="n">
        <v>-32.5429936946035</v>
      </c>
      <c r="AK30" s="501"/>
      <c r="AL30" s="501" t="n">
        <v>2824.37872</v>
      </c>
      <c r="AM30" s="501" t="n">
        <v>3127.13285</v>
      </c>
      <c r="AN30" s="502" t="n">
        <v>10.7193177691128</v>
      </c>
      <c r="AO30" s="501"/>
      <c r="AP30" s="501" t="n">
        <v>3218.91875</v>
      </c>
      <c r="AQ30" s="501" t="n">
        <v>20387.18867</v>
      </c>
      <c r="AR30" s="502" t="s">
        <v>97</v>
      </c>
      <c r="AS30" s="501"/>
      <c r="AT30" s="501" t="n">
        <v>80.307</v>
      </c>
      <c r="AU30" s="501" t="n">
        <v>1684.28621</v>
      </c>
      <c r="AV30" s="502" t="s">
        <v>97</v>
      </c>
      <c r="AW30" s="501"/>
      <c r="AX30" s="501" t="n">
        <v>1508.17073</v>
      </c>
      <c r="AY30" s="501" t="n">
        <v>2088.71235</v>
      </c>
      <c r="AZ30" s="502" t="n">
        <v>38.493096865764</v>
      </c>
      <c r="BA30" s="501"/>
      <c r="BB30" s="501" t="n">
        <v>693991.48114</v>
      </c>
      <c r="BC30" s="501" t="n">
        <v>855678.63304</v>
      </c>
      <c r="BD30" s="502" t="n">
        <v>23.2981464894067</v>
      </c>
      <c r="BF30" s="501" t="n">
        <v>1156170.70626</v>
      </c>
      <c r="BG30" s="501" t="n">
        <v>1371611.51971</v>
      </c>
      <c r="BH30" s="502" t="n">
        <v>18.6339968902094</v>
      </c>
    </row>
    <row r="31" customFormat="false" ht="12" hidden="false" customHeight="false" outlineLevel="0" collapsed="false">
      <c r="A31" s="417" t="s">
        <v>496</v>
      </c>
      <c r="B31" s="506" t="n">
        <v>28446.56655</v>
      </c>
      <c r="C31" s="506" t="n">
        <v>3213.60291</v>
      </c>
      <c r="D31" s="507" t="n">
        <v>-88.7030200838069</v>
      </c>
      <c r="E31" s="501"/>
      <c r="F31" s="506" t="n">
        <v>4194.04483</v>
      </c>
      <c r="G31" s="506" t="n">
        <v>1646.9831</v>
      </c>
      <c r="H31" s="507" t="n">
        <v>-60.7304364460024</v>
      </c>
      <c r="I31" s="501"/>
      <c r="J31" s="506" t="n">
        <v>1259.25058</v>
      </c>
      <c r="K31" s="506" t="n">
        <v>1095.18968</v>
      </c>
      <c r="L31" s="507" t="n">
        <v>-13.0284553849481</v>
      </c>
      <c r="M31" s="501"/>
      <c r="N31" s="506" t="n">
        <v>21292.71834</v>
      </c>
      <c r="O31" s="506" t="n">
        <v>19751.10677</v>
      </c>
      <c r="P31" s="507" t="n">
        <v>-7.24008811549424</v>
      </c>
      <c r="Q31" s="501"/>
      <c r="R31" s="506" t="n">
        <v>42548.91196</v>
      </c>
      <c r="S31" s="506" t="n">
        <v>17629.54118</v>
      </c>
      <c r="T31" s="507" t="n">
        <v>-58.5664112949035</v>
      </c>
      <c r="U31" s="501"/>
      <c r="V31" s="506" t="n">
        <v>45678.03011</v>
      </c>
      <c r="W31" s="506" t="n">
        <v>21935.12742</v>
      </c>
      <c r="X31" s="507" t="n">
        <v>-51.9788235894221</v>
      </c>
      <c r="Y31" s="501"/>
      <c r="Z31" s="506" t="n">
        <v>4569.29739</v>
      </c>
      <c r="AA31" s="506" t="n">
        <v>1E-033</v>
      </c>
      <c r="AB31" s="507" t="n">
        <v>-100</v>
      </c>
      <c r="AC31" s="501"/>
      <c r="AD31" s="506" t="n">
        <v>94.78232</v>
      </c>
      <c r="AE31" s="506" t="n">
        <v>30.58772</v>
      </c>
      <c r="AF31" s="507" t="n">
        <v>-67.7284539985938</v>
      </c>
      <c r="AG31" s="501"/>
      <c r="AH31" s="506" t="n">
        <v>2725.33047</v>
      </c>
      <c r="AI31" s="506" t="n">
        <v>1043.8259</v>
      </c>
      <c r="AJ31" s="507" t="n">
        <v>-61.6991072645953</v>
      </c>
      <c r="AK31" s="501"/>
      <c r="AL31" s="506" t="n">
        <v>5212.41969</v>
      </c>
      <c r="AM31" s="506" t="n">
        <v>4418.73625</v>
      </c>
      <c r="AN31" s="507" t="n">
        <v>-15.2267754172343</v>
      </c>
      <c r="AO31" s="501"/>
      <c r="AP31" s="506" t="n">
        <v>5377.36296</v>
      </c>
      <c r="AQ31" s="506" t="n">
        <v>9226.13283</v>
      </c>
      <c r="AR31" s="507" t="n">
        <v>71.57355563739</v>
      </c>
      <c r="AS31" s="501"/>
      <c r="AT31" s="506" t="n">
        <v>219929.53139</v>
      </c>
      <c r="AU31" s="506" t="n">
        <v>271445.08721</v>
      </c>
      <c r="AV31" s="507" t="n">
        <v>23.4236646140294</v>
      </c>
      <c r="AW31" s="501"/>
      <c r="AX31" s="506" t="n">
        <v>392.42422</v>
      </c>
      <c r="AY31" s="506" t="n">
        <v>669.14016</v>
      </c>
      <c r="AZ31" s="507" t="n">
        <v>70.514490670326</v>
      </c>
      <c r="BA31" s="501"/>
      <c r="BB31" s="506" t="n">
        <v>137178.32296</v>
      </c>
      <c r="BC31" s="506" t="n">
        <v>40924.03197</v>
      </c>
      <c r="BD31" s="507" t="n">
        <v>-70.1672749112605</v>
      </c>
      <c r="BF31" s="506" t="n">
        <v>518898.99377</v>
      </c>
      <c r="BG31" s="506" t="n">
        <v>393029.0931</v>
      </c>
      <c r="BH31" s="507" t="n">
        <v>-24.2571101854538</v>
      </c>
    </row>
    <row r="32" customFormat="false" ht="12" hidden="false" customHeight="false" outlineLevel="0" collapsed="false">
      <c r="A32" s="88" t="s">
        <v>497</v>
      </c>
      <c r="B32" s="501" t="n">
        <v>207998.54442</v>
      </c>
      <c r="C32" s="501" t="n">
        <v>252222.036929999</v>
      </c>
      <c r="D32" s="502" t="n">
        <v>21.2614432631322</v>
      </c>
      <c r="E32" s="501"/>
      <c r="F32" s="501" t="n">
        <v>17495.93537</v>
      </c>
      <c r="G32" s="501" t="n">
        <v>10350.80332</v>
      </c>
      <c r="H32" s="502" t="n">
        <v>-40.8388114090296</v>
      </c>
      <c r="I32" s="501"/>
      <c r="J32" s="501" t="n">
        <v>19764.8789</v>
      </c>
      <c r="K32" s="501" t="n">
        <v>20733.21015</v>
      </c>
      <c r="L32" s="502" t="n">
        <v>4.89925212746939</v>
      </c>
      <c r="M32" s="501"/>
      <c r="N32" s="501" t="n">
        <v>971.30644</v>
      </c>
      <c r="O32" s="501" t="n">
        <v>1322.51107</v>
      </c>
      <c r="P32" s="502" t="n">
        <v>36.1579637009305</v>
      </c>
      <c r="Q32" s="501"/>
      <c r="R32" s="501" t="n">
        <v>1282.9333</v>
      </c>
      <c r="S32" s="501" t="n">
        <v>1766.08904</v>
      </c>
      <c r="T32" s="502" t="n">
        <v>37.6602384551091</v>
      </c>
      <c r="U32" s="501"/>
      <c r="V32" s="501" t="n">
        <v>2039.22759</v>
      </c>
      <c r="W32" s="501" t="n">
        <v>14288.72774</v>
      </c>
      <c r="X32" s="502" t="s">
        <v>97</v>
      </c>
      <c r="Y32" s="501"/>
      <c r="Z32" s="501" t="n">
        <v>651.64119</v>
      </c>
      <c r="AA32" s="501" t="n">
        <v>429.94426</v>
      </c>
      <c r="AB32" s="502" t="n">
        <v>-34.0213193091738</v>
      </c>
      <c r="AC32" s="501"/>
      <c r="AD32" s="501" t="n">
        <v>151.09207</v>
      </c>
      <c r="AE32" s="501" t="n">
        <v>4225.61457</v>
      </c>
      <c r="AF32" s="502" t="s">
        <v>97</v>
      </c>
      <c r="AG32" s="501"/>
      <c r="AH32" s="501" t="n">
        <v>54453.52895</v>
      </c>
      <c r="AI32" s="501" t="n">
        <v>51866.52516</v>
      </c>
      <c r="AJ32" s="502" t="n">
        <v>-4.75084689621392</v>
      </c>
      <c r="AK32" s="501"/>
      <c r="AL32" s="501" t="n">
        <v>19133.06897</v>
      </c>
      <c r="AM32" s="501" t="n">
        <v>16403.79864</v>
      </c>
      <c r="AN32" s="502" t="n">
        <v>-14.2646761702443</v>
      </c>
      <c r="AO32" s="501"/>
      <c r="AP32" s="501" t="n">
        <v>5060.81706</v>
      </c>
      <c r="AQ32" s="501" t="n">
        <v>8063.16261</v>
      </c>
      <c r="AR32" s="502" t="n">
        <v>59.3253127786444</v>
      </c>
      <c r="AS32" s="501"/>
      <c r="AT32" s="501" t="n">
        <v>139420.2326</v>
      </c>
      <c r="AU32" s="501" t="n">
        <v>6627.72121</v>
      </c>
      <c r="AV32" s="502" t="n">
        <v>-95.2462271175411</v>
      </c>
      <c r="AW32" s="501"/>
      <c r="AX32" s="501" t="n">
        <v>17834.99845</v>
      </c>
      <c r="AY32" s="501" t="n">
        <v>13073.02932</v>
      </c>
      <c r="AZ32" s="502" t="n">
        <v>-26.7001376162161</v>
      </c>
      <c r="BA32" s="501"/>
      <c r="BB32" s="501" t="n">
        <v>162530.48</v>
      </c>
      <c r="BC32" s="501" t="n">
        <v>200422.57637</v>
      </c>
      <c r="BD32" s="502" t="n">
        <v>23.3138401916982</v>
      </c>
      <c r="BF32" s="501" t="n">
        <v>648788.68531</v>
      </c>
      <c r="BG32" s="501" t="n">
        <v>601795.750389999</v>
      </c>
      <c r="BH32" s="502" t="n">
        <v>-7.24318040434802</v>
      </c>
    </row>
    <row r="33" customFormat="false" ht="12" hidden="false" customHeight="false" outlineLevel="0" collapsed="false">
      <c r="A33" s="417" t="s">
        <v>498</v>
      </c>
      <c r="B33" s="506" t="n">
        <v>71576.9295800001</v>
      </c>
      <c r="C33" s="506" t="n">
        <v>76636.4472100001</v>
      </c>
      <c r="D33" s="507" t="n">
        <v>7.06864301065764</v>
      </c>
      <c r="E33" s="501"/>
      <c r="F33" s="506" t="n">
        <v>5269.50163999999</v>
      </c>
      <c r="G33" s="506" t="n">
        <v>12574.2503</v>
      </c>
      <c r="H33" s="507" t="n">
        <v>138.623140460774</v>
      </c>
      <c r="I33" s="501"/>
      <c r="J33" s="506" t="n">
        <v>44418.6873899999</v>
      </c>
      <c r="K33" s="506" t="n">
        <v>51213.2816299999</v>
      </c>
      <c r="L33" s="507" t="n">
        <v>15.2967019946873</v>
      </c>
      <c r="M33" s="501"/>
      <c r="N33" s="506" t="n">
        <v>1465.92585</v>
      </c>
      <c r="O33" s="506" t="n">
        <v>765.83213</v>
      </c>
      <c r="P33" s="507" t="n">
        <v>-47.7577852931647</v>
      </c>
      <c r="Q33" s="501"/>
      <c r="R33" s="506" t="n">
        <v>1526.07545</v>
      </c>
      <c r="S33" s="506" t="n">
        <v>188.22827</v>
      </c>
      <c r="T33" s="507" t="n">
        <v>-87.66586081966</v>
      </c>
      <c r="U33" s="501"/>
      <c r="V33" s="506" t="n">
        <v>4.51147</v>
      </c>
      <c r="W33" s="506" t="n">
        <v>7.01705</v>
      </c>
      <c r="X33" s="507" t="n">
        <v>55.53799537623</v>
      </c>
      <c r="Y33" s="501"/>
      <c r="Z33" s="506" t="n">
        <v>340.19139</v>
      </c>
      <c r="AA33" s="506" t="n">
        <v>245.67072</v>
      </c>
      <c r="AB33" s="507" t="n">
        <v>-27.7845568049209</v>
      </c>
      <c r="AC33" s="501"/>
      <c r="AD33" s="506" t="n">
        <v>265.3842</v>
      </c>
      <c r="AE33" s="506" t="n">
        <v>808.43744</v>
      </c>
      <c r="AF33" s="507" t="n">
        <v>204.62907739044</v>
      </c>
      <c r="AG33" s="501"/>
      <c r="AH33" s="506" t="n">
        <v>54565.9789899999</v>
      </c>
      <c r="AI33" s="506" t="n">
        <v>55112.1989500001</v>
      </c>
      <c r="AJ33" s="507" t="n">
        <v>1.00102659222927</v>
      </c>
      <c r="AK33" s="501"/>
      <c r="AL33" s="506" t="n">
        <v>22777.40862</v>
      </c>
      <c r="AM33" s="506" t="n">
        <v>21367.1443800001</v>
      </c>
      <c r="AN33" s="507" t="n">
        <v>-6.19150432574518</v>
      </c>
      <c r="AO33" s="501"/>
      <c r="AP33" s="506" t="n">
        <v>90.49145</v>
      </c>
      <c r="AQ33" s="506" t="n">
        <v>555.99835</v>
      </c>
      <c r="AR33" s="507" t="s">
        <v>97</v>
      </c>
      <c r="AS33" s="501"/>
      <c r="AT33" s="506" t="n">
        <v>219.13429</v>
      </c>
      <c r="AU33" s="506" t="n">
        <v>233.30557</v>
      </c>
      <c r="AV33" s="507" t="n">
        <v>6.46693860645909</v>
      </c>
      <c r="AW33" s="501"/>
      <c r="AX33" s="506" t="n">
        <v>12237.58189</v>
      </c>
      <c r="AY33" s="506" t="n">
        <v>8441.39199</v>
      </c>
      <c r="AZ33" s="507" t="n">
        <v>-31.0207517638928</v>
      </c>
      <c r="BA33" s="501"/>
      <c r="BB33" s="506" t="n">
        <v>110639.71073</v>
      </c>
      <c r="BC33" s="506" t="n">
        <v>129725.47283</v>
      </c>
      <c r="BD33" s="507" t="n">
        <v>17.2503723790241</v>
      </c>
      <c r="BF33" s="506" t="n">
        <v>325397.51294</v>
      </c>
      <c r="BG33" s="506" t="n">
        <v>357874.67682</v>
      </c>
      <c r="BH33" s="507" t="n">
        <v>9.98076585975285</v>
      </c>
    </row>
    <row r="34" customFormat="false" ht="12" hidden="false" customHeight="false" outlineLevel="0" collapsed="false">
      <c r="A34" s="88" t="s">
        <v>499</v>
      </c>
      <c r="B34" s="501" t="n">
        <v>16336.63757</v>
      </c>
      <c r="C34" s="501" t="n">
        <v>36452.18305</v>
      </c>
      <c r="D34" s="502" t="n">
        <v>123.131491372126</v>
      </c>
      <c r="E34" s="501"/>
      <c r="F34" s="501" t="n">
        <v>1632.45948</v>
      </c>
      <c r="G34" s="501" t="n">
        <v>254.70483</v>
      </c>
      <c r="H34" s="502" t="n">
        <v>-84.3974791950119</v>
      </c>
      <c r="I34" s="501"/>
      <c r="J34" s="501" t="n">
        <v>26579.89524</v>
      </c>
      <c r="K34" s="501" t="n">
        <v>25138.29401</v>
      </c>
      <c r="L34" s="502" t="n">
        <v>-5.42365279089036</v>
      </c>
      <c r="M34" s="501"/>
      <c r="N34" s="501" t="n">
        <v>348.0796</v>
      </c>
      <c r="O34" s="501" t="n">
        <v>1152.04349</v>
      </c>
      <c r="P34" s="502" t="n">
        <v>230.971274961244</v>
      </c>
      <c r="Q34" s="501"/>
      <c r="R34" s="501" t="n">
        <v>146.2424</v>
      </c>
      <c r="S34" s="501" t="n">
        <v>14.03729</v>
      </c>
      <c r="T34" s="502" t="n">
        <v>-90.4013541900297</v>
      </c>
      <c r="U34" s="501"/>
      <c r="V34" s="501" t="n">
        <v>8.2876</v>
      </c>
      <c r="W34" s="501" t="n">
        <v>7.01335</v>
      </c>
      <c r="X34" s="502" t="n">
        <v>-15.3753800859115</v>
      </c>
      <c r="Y34" s="501"/>
      <c r="Z34" s="501" t="n">
        <v>114.37023</v>
      </c>
      <c r="AA34" s="501" t="n">
        <v>111.4335</v>
      </c>
      <c r="AB34" s="502" t="n">
        <v>-2.56773987426624</v>
      </c>
      <c r="AC34" s="501"/>
      <c r="AD34" s="501" t="n">
        <v>593.56597</v>
      </c>
      <c r="AE34" s="501" t="n">
        <v>77.32003</v>
      </c>
      <c r="AF34" s="502" t="n">
        <v>-86.9736416998434</v>
      </c>
      <c r="AG34" s="501"/>
      <c r="AH34" s="501" t="n">
        <v>195690.61824</v>
      </c>
      <c r="AI34" s="501" t="n">
        <v>243517.552389999</v>
      </c>
      <c r="AJ34" s="502" t="n">
        <v>24.4400751452187</v>
      </c>
      <c r="AK34" s="501"/>
      <c r="AL34" s="501" t="n">
        <v>131973.26746</v>
      </c>
      <c r="AM34" s="501" t="n">
        <v>116591.73165</v>
      </c>
      <c r="AN34" s="502" t="n">
        <v>-11.6550390136109</v>
      </c>
      <c r="AO34" s="501"/>
      <c r="AP34" s="501" t="n">
        <v>987.739</v>
      </c>
      <c r="AQ34" s="501" t="n">
        <v>0.56347</v>
      </c>
      <c r="AR34" s="502" t="n">
        <v>-99.9429535535197</v>
      </c>
      <c r="AS34" s="501"/>
      <c r="AT34" s="501" t="n">
        <v>39.3847</v>
      </c>
      <c r="AU34" s="501" t="n">
        <v>92.59863</v>
      </c>
      <c r="AV34" s="502" t="n">
        <v>135.113203858351</v>
      </c>
      <c r="AW34" s="501"/>
      <c r="AX34" s="501" t="n">
        <v>1220.3365</v>
      </c>
      <c r="AY34" s="501" t="n">
        <v>2856.93763</v>
      </c>
      <c r="AZ34" s="502" t="n">
        <v>134.110643252906</v>
      </c>
      <c r="BA34" s="501"/>
      <c r="BB34" s="501" t="n">
        <v>112215.91931</v>
      </c>
      <c r="BC34" s="501" t="n">
        <v>90824.8553799999</v>
      </c>
      <c r="BD34" s="502" t="n">
        <v>-19.0624147282585</v>
      </c>
      <c r="BF34" s="501" t="n">
        <v>487886.8033</v>
      </c>
      <c r="BG34" s="501" t="n">
        <v>517091.268699999</v>
      </c>
      <c r="BH34" s="502" t="n">
        <v>5.98591009276411</v>
      </c>
    </row>
    <row r="35" customFormat="false" ht="12" hidden="false" customHeight="false" outlineLevel="0" collapsed="false">
      <c r="A35" s="417" t="s">
        <v>500</v>
      </c>
      <c r="B35" s="506" t="n">
        <v>19227.36491</v>
      </c>
      <c r="C35" s="506" t="n">
        <v>51346.50749</v>
      </c>
      <c r="D35" s="507" t="n">
        <v>167.049113231814</v>
      </c>
      <c r="E35" s="501"/>
      <c r="F35" s="506" t="n">
        <v>1E-033</v>
      </c>
      <c r="G35" s="506" t="n">
        <v>1E-033</v>
      </c>
      <c r="H35" s="507" t="s">
        <v>98</v>
      </c>
      <c r="I35" s="501"/>
      <c r="J35" s="506" t="n">
        <v>49.30744</v>
      </c>
      <c r="K35" s="506" t="n">
        <v>54.58896</v>
      </c>
      <c r="L35" s="507" t="n">
        <v>10.7114058243543</v>
      </c>
      <c r="M35" s="501"/>
      <c r="N35" s="506" t="n">
        <v>262.7237</v>
      </c>
      <c r="O35" s="506" t="n">
        <v>1E-033</v>
      </c>
      <c r="P35" s="507" t="n">
        <v>-100</v>
      </c>
      <c r="Q35" s="501"/>
      <c r="R35" s="506" t="n">
        <v>40</v>
      </c>
      <c r="S35" s="506" t="n">
        <v>1E-033</v>
      </c>
      <c r="T35" s="507" t="n">
        <v>-100</v>
      </c>
      <c r="U35" s="501"/>
      <c r="V35" s="506" t="n">
        <v>1E-033</v>
      </c>
      <c r="W35" s="506" t="n">
        <v>1E-033</v>
      </c>
      <c r="X35" s="507" t="s">
        <v>98</v>
      </c>
      <c r="Y35" s="501"/>
      <c r="Z35" s="506" t="n">
        <v>1E-033</v>
      </c>
      <c r="AA35" s="506" t="n">
        <v>139.39076</v>
      </c>
      <c r="AB35" s="507" t="s">
        <v>98</v>
      </c>
      <c r="AC35" s="501"/>
      <c r="AD35" s="506" t="n">
        <v>1E-033</v>
      </c>
      <c r="AE35" s="506" t="n">
        <v>1E-033</v>
      </c>
      <c r="AF35" s="507" t="s">
        <v>98</v>
      </c>
      <c r="AG35" s="501"/>
      <c r="AH35" s="506" t="n">
        <v>10.65726</v>
      </c>
      <c r="AI35" s="506" t="n">
        <v>1896.86618</v>
      </c>
      <c r="AJ35" s="507" t="s">
        <v>97</v>
      </c>
      <c r="AK35" s="501"/>
      <c r="AL35" s="506" t="n">
        <v>64.86424</v>
      </c>
      <c r="AM35" s="506" t="n">
        <v>41.02891</v>
      </c>
      <c r="AN35" s="507" t="n">
        <v>-36.7464877411653</v>
      </c>
      <c r="AO35" s="501"/>
      <c r="AP35" s="506" t="n">
        <v>1E-033</v>
      </c>
      <c r="AQ35" s="506" t="n">
        <v>1E-033</v>
      </c>
      <c r="AR35" s="507" t="s">
        <v>98</v>
      </c>
      <c r="AS35" s="501"/>
      <c r="AT35" s="506" t="n">
        <v>1E-033</v>
      </c>
      <c r="AU35" s="506" t="n">
        <v>18.73014</v>
      </c>
      <c r="AV35" s="507" t="s">
        <v>98</v>
      </c>
      <c r="AW35" s="501"/>
      <c r="AX35" s="506" t="n">
        <v>55.864</v>
      </c>
      <c r="AY35" s="506" t="n">
        <v>1E-033</v>
      </c>
      <c r="AZ35" s="507" t="n">
        <v>-100</v>
      </c>
      <c r="BA35" s="501"/>
      <c r="BB35" s="506" t="n">
        <v>4533.40418</v>
      </c>
      <c r="BC35" s="506" t="n">
        <v>1890.1688</v>
      </c>
      <c r="BD35" s="507" t="n">
        <v>-58.3057515952614</v>
      </c>
      <c r="BF35" s="506" t="n">
        <v>24244.18573</v>
      </c>
      <c r="BG35" s="506" t="n">
        <v>55387.28124</v>
      </c>
      <c r="BH35" s="507" t="n">
        <v>128.455935195477</v>
      </c>
    </row>
    <row r="36" customFormat="false" ht="12" hidden="false" customHeight="false" outlineLevel="0" collapsed="false">
      <c r="A36" s="92" t="s">
        <v>501</v>
      </c>
      <c r="B36" s="508" t="n">
        <v>200113.01572</v>
      </c>
      <c r="C36" s="508" t="n">
        <v>209122.92949</v>
      </c>
      <c r="D36" s="509" t="n">
        <v>4.50241266795289</v>
      </c>
      <c r="E36" s="501"/>
      <c r="F36" s="508" t="n">
        <v>9508.96744</v>
      </c>
      <c r="G36" s="508" t="n">
        <v>10215.53806</v>
      </c>
      <c r="H36" s="509" t="n">
        <v>7.43057145224593</v>
      </c>
      <c r="I36" s="501"/>
      <c r="J36" s="508" t="n">
        <v>89548.9580500001</v>
      </c>
      <c r="K36" s="508" t="n">
        <v>92224.53364</v>
      </c>
      <c r="L36" s="509" t="n">
        <v>2.98783553517844</v>
      </c>
      <c r="M36" s="501"/>
      <c r="N36" s="508" t="n">
        <v>8992.48012</v>
      </c>
      <c r="O36" s="508" t="n">
        <v>8017.12844</v>
      </c>
      <c r="P36" s="509" t="n">
        <v>-10.8463034333625</v>
      </c>
      <c r="Q36" s="501"/>
      <c r="R36" s="508" t="n">
        <v>2497.86802</v>
      </c>
      <c r="S36" s="508" t="n">
        <v>1722.60936</v>
      </c>
      <c r="T36" s="509" t="n">
        <v>-31.0368143469806</v>
      </c>
      <c r="U36" s="501"/>
      <c r="V36" s="508" t="n">
        <v>1127.15293</v>
      </c>
      <c r="W36" s="508" t="n">
        <v>1040.93112</v>
      </c>
      <c r="X36" s="509" t="n">
        <v>-7.64952187987483</v>
      </c>
      <c r="Y36" s="501"/>
      <c r="Z36" s="508" t="n">
        <v>5409.31786</v>
      </c>
      <c r="AA36" s="508" t="n">
        <v>2863.72382</v>
      </c>
      <c r="AB36" s="509" t="n">
        <v>-47.0594279331184</v>
      </c>
      <c r="AC36" s="501"/>
      <c r="AD36" s="508" t="n">
        <v>2099.10691</v>
      </c>
      <c r="AE36" s="508" t="n">
        <v>2517.24992</v>
      </c>
      <c r="AF36" s="509" t="n">
        <v>19.9200435198415</v>
      </c>
      <c r="AG36" s="501"/>
      <c r="AH36" s="508" t="n">
        <v>147171.12865</v>
      </c>
      <c r="AI36" s="508" t="n">
        <v>137150.31312</v>
      </c>
      <c r="AJ36" s="509" t="n">
        <v>-6.80895473311979</v>
      </c>
      <c r="AK36" s="501"/>
      <c r="AL36" s="508" t="n">
        <v>73290.85679</v>
      </c>
      <c r="AM36" s="508" t="n">
        <v>67071.83575</v>
      </c>
      <c r="AN36" s="509" t="n">
        <v>-8.48539819614785</v>
      </c>
      <c r="AO36" s="501"/>
      <c r="AP36" s="508" t="n">
        <v>6277.83803</v>
      </c>
      <c r="AQ36" s="508" t="n">
        <v>10794.0574</v>
      </c>
      <c r="AR36" s="509" t="n">
        <v>71.9390871255084</v>
      </c>
      <c r="AS36" s="501"/>
      <c r="AT36" s="508" t="n">
        <v>12212.93438</v>
      </c>
      <c r="AU36" s="508" t="n">
        <v>8386.58183</v>
      </c>
      <c r="AV36" s="509" t="n">
        <v>-31.3303292308363</v>
      </c>
      <c r="AW36" s="501"/>
      <c r="AX36" s="508" t="n">
        <v>40183.27223</v>
      </c>
      <c r="AY36" s="508" t="n">
        <v>44727.607</v>
      </c>
      <c r="AZ36" s="509" t="n">
        <v>11.3090211866998</v>
      </c>
      <c r="BA36" s="501"/>
      <c r="BB36" s="508" t="n">
        <v>393696.76731</v>
      </c>
      <c r="BC36" s="508" t="n">
        <v>327545.766899999</v>
      </c>
      <c r="BD36" s="509" t="n">
        <v>-16.8025256752775</v>
      </c>
      <c r="BF36" s="508" t="n">
        <v>992129.66444</v>
      </c>
      <c r="BG36" s="508" t="n">
        <v>923400.80585</v>
      </c>
      <c r="BH36" s="509" t="n">
        <v>-6.92740687567223</v>
      </c>
    </row>
    <row r="37" customFormat="false" ht="12" hidden="false" customHeight="false" outlineLevel="0" collapsed="false">
      <c r="A37" s="520" t="s">
        <v>54</v>
      </c>
      <c r="B37" s="29"/>
      <c r="C37" s="29"/>
      <c r="D37" s="29"/>
      <c r="E37" s="30"/>
      <c r="F37" s="29"/>
      <c r="G37" s="29"/>
      <c r="H37" s="29"/>
      <c r="I37" s="30"/>
      <c r="J37" s="29"/>
      <c r="K37" s="29"/>
      <c r="L37" s="29"/>
      <c r="M37" s="30"/>
      <c r="N37" s="29"/>
      <c r="O37" s="29"/>
      <c r="P37" s="29"/>
      <c r="Q37" s="30"/>
      <c r="R37" s="29"/>
      <c r="S37" s="29"/>
      <c r="T37" s="29"/>
      <c r="U37" s="30"/>
      <c r="V37" s="29"/>
      <c r="W37" s="29"/>
      <c r="X37" s="29"/>
      <c r="Y37" s="30"/>
      <c r="Z37" s="29"/>
      <c r="AA37" s="29"/>
      <c r="AB37" s="29"/>
      <c r="AC37" s="30"/>
      <c r="AD37" s="29"/>
      <c r="AE37" s="29"/>
      <c r="AF37" s="29"/>
      <c r="AG37" s="30"/>
      <c r="AH37" s="521"/>
      <c r="AI37" s="521"/>
      <c r="AJ37" s="521"/>
      <c r="AK37" s="521"/>
    </row>
    <row r="38" customFormat="false" ht="12.75" hidden="false" customHeight="false" outlineLevel="0" collapsed="false">
      <c r="A38" s="512" t="s">
        <v>53</v>
      </c>
      <c r="B38" s="29"/>
      <c r="C38" s="29"/>
      <c r="D38" s="29"/>
      <c r="E38" s="30"/>
      <c r="F38" s="29"/>
      <c r="G38" s="29"/>
      <c r="H38" s="29"/>
      <c r="I38" s="30"/>
      <c r="J38" s="29"/>
      <c r="K38" s="29"/>
      <c r="L38" s="29"/>
      <c r="M38" s="30"/>
      <c r="N38" s="29"/>
      <c r="O38" s="29"/>
      <c r="P38" s="29"/>
      <c r="Q38" s="30"/>
      <c r="R38" s="29"/>
      <c r="S38" s="29"/>
      <c r="T38" s="29"/>
      <c r="U38" s="30"/>
      <c r="V38" s="29"/>
      <c r="W38" s="29"/>
      <c r="X38" s="29"/>
      <c r="Y38" s="30"/>
      <c r="Z38" s="29"/>
      <c r="AA38" s="29"/>
      <c r="AB38" s="29"/>
      <c r="AC38" s="30"/>
      <c r="AD38" s="29"/>
      <c r="AE38" s="29"/>
      <c r="AF38" s="29"/>
      <c r="AG38" s="30"/>
      <c r="AH38" s="521"/>
      <c r="AI38" s="521"/>
      <c r="AJ38" s="521"/>
      <c r="AK38" s="521"/>
    </row>
    <row r="39" customFormat="false" ht="12" hidden="false" customHeight="false" outlineLevel="0" collapsed="false">
      <c r="A39" s="223" t="s">
        <v>502</v>
      </c>
      <c r="B39" s="29"/>
      <c r="C39" s="29"/>
      <c r="D39" s="29"/>
      <c r="E39" s="30"/>
      <c r="F39" s="29"/>
      <c r="G39" s="29"/>
      <c r="H39" s="29"/>
      <c r="I39" s="30"/>
      <c r="J39" s="29"/>
      <c r="K39" s="29"/>
      <c r="L39" s="29"/>
      <c r="M39" s="30"/>
      <c r="N39" s="29"/>
      <c r="O39" s="29"/>
      <c r="P39" s="29"/>
      <c r="Q39" s="30"/>
      <c r="R39" s="29"/>
      <c r="S39" s="29"/>
      <c r="T39" s="29"/>
      <c r="U39" s="30"/>
      <c r="V39" s="29"/>
      <c r="W39" s="29"/>
      <c r="X39" s="29"/>
      <c r="Y39" s="30"/>
      <c r="Z39" s="29"/>
      <c r="AA39" s="29"/>
      <c r="AB39" s="29"/>
      <c r="AC39" s="30"/>
      <c r="AD39" s="29"/>
      <c r="AE39" s="29"/>
      <c r="AF39" s="29"/>
      <c r="AG39" s="30"/>
      <c r="AH39" s="521"/>
      <c r="AI39" s="521"/>
      <c r="AJ39" s="521"/>
      <c r="AK39" s="521"/>
    </row>
    <row r="40" customFormat="false" ht="12" hidden="false" customHeight="false" outlineLevel="0" collapsed="false">
      <c r="A40" s="513" t="s">
        <v>503</v>
      </c>
      <c r="B40" s="29"/>
      <c r="C40" s="29"/>
      <c r="D40" s="29"/>
      <c r="E40" s="30"/>
      <c r="F40" s="29"/>
      <c r="G40" s="29"/>
      <c r="H40" s="29"/>
      <c r="I40" s="30"/>
      <c r="J40" s="29"/>
      <c r="K40" s="29"/>
      <c r="L40" s="29"/>
      <c r="M40" s="30"/>
      <c r="N40" s="29"/>
      <c r="O40" s="29"/>
      <c r="P40" s="29"/>
      <c r="Q40" s="30"/>
      <c r="R40" s="29"/>
      <c r="S40" s="29"/>
      <c r="T40" s="29"/>
      <c r="U40" s="30"/>
      <c r="V40" s="29"/>
      <c r="W40" s="29"/>
      <c r="X40" s="29"/>
      <c r="Y40" s="30"/>
      <c r="Z40" s="29"/>
      <c r="AA40" s="29"/>
      <c r="AB40" s="29"/>
      <c r="AC40" s="30"/>
      <c r="AD40" s="29"/>
      <c r="AE40" s="29"/>
      <c r="AF40" s="29"/>
      <c r="AG40" s="30"/>
      <c r="AH40" s="521"/>
      <c r="AI40" s="521"/>
      <c r="AJ40" s="521"/>
      <c r="AK40" s="521"/>
    </row>
    <row r="41" customFormat="false" ht="12" hidden="false" customHeight="false" outlineLevel="0" collapsed="false">
      <c r="A41" s="514" t="s">
        <v>160</v>
      </c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522"/>
      <c r="Y41" s="522"/>
      <c r="Z41" s="522"/>
      <c r="AA41" s="522"/>
      <c r="AB41" s="522"/>
      <c r="AC41" s="522"/>
      <c r="AD41" s="522"/>
      <c r="AE41" s="522"/>
      <c r="AF41" s="522"/>
      <c r="AG41" s="522"/>
      <c r="AH41" s="522"/>
      <c r="AI41" s="522"/>
      <c r="AJ41" s="522"/>
      <c r="AK41" s="522"/>
    </row>
    <row r="42" customFormat="false" ht="12" hidden="false" customHeight="false" outlineLevel="0" collapsed="false">
      <c r="A42" s="223" t="s">
        <v>161</v>
      </c>
      <c r="B42" s="523"/>
      <c r="C42" s="523"/>
    </row>
    <row r="43" customFormat="false" ht="12" hidden="false" customHeight="false" outlineLevel="0" collapsed="false">
      <c r="A43" s="524" t="s">
        <v>55</v>
      </c>
      <c r="B43" s="523"/>
      <c r="C43" s="523"/>
    </row>
    <row r="44" customFormat="false" ht="12" hidden="false" customHeight="false" outlineLevel="0" collapsed="false">
      <c r="A44" s="523"/>
      <c r="B44" s="523"/>
      <c r="C44" s="523"/>
    </row>
    <row r="45" customFormat="false" ht="12" hidden="false" customHeight="false" outlineLevel="0" collapsed="false">
      <c r="A45" s="523"/>
      <c r="B45" s="523"/>
      <c r="C45" s="523"/>
    </row>
    <row r="46" customFormat="false" ht="12" hidden="false" customHeight="false" outlineLevel="0" collapsed="false">
      <c r="A46" s="523"/>
    </row>
    <row r="91" customFormat="false" ht="12" hidden="false" customHeight="false" outlineLevel="0" collapsed="false">
      <c r="K91" s="525"/>
    </row>
  </sheetData>
  <mergeCells count="46">
    <mergeCell ref="A5:A6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  <mergeCell ref="D10:D11"/>
    <mergeCell ref="H10:H11"/>
    <mergeCell ref="L10:L11"/>
    <mergeCell ref="P10:P11"/>
    <mergeCell ref="T10:T11"/>
    <mergeCell ref="X10:X11"/>
    <mergeCell ref="AB10:AB11"/>
    <mergeCell ref="AF10:AF11"/>
    <mergeCell ref="AJ10:AJ11"/>
    <mergeCell ref="AN10:AN11"/>
    <mergeCell ref="AR10:AR11"/>
    <mergeCell ref="AV10:AV11"/>
    <mergeCell ref="AZ10:AZ11"/>
    <mergeCell ref="BD10:BD11"/>
    <mergeCell ref="BH10:BH11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AT11:AU11"/>
    <mergeCell ref="AX11:AY11"/>
    <mergeCell ref="BB11:BC11"/>
    <mergeCell ref="BF11:B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526" width="63.56"/>
    <col collapsed="false" customWidth="true" hidden="false" outlineLevel="0" max="4" min="3" style="312" width="12.85"/>
    <col collapsed="false" customWidth="true" hidden="false" outlineLevel="0" max="5" min="5" style="527" width="8.85"/>
    <col collapsed="false" customWidth="true" hidden="false" outlineLevel="0" max="7" min="6" style="527" width="11.7"/>
    <col collapsed="false" customWidth="true" hidden="false" outlineLevel="0" max="8" min="8" style="527" width="1.41"/>
    <col collapsed="false" customWidth="true" hidden="false" outlineLevel="0" max="10" min="9" style="312" width="12.85"/>
    <col collapsed="false" customWidth="true" hidden="false" outlineLevel="0" max="11" min="11" style="527" width="9.56"/>
    <col collapsed="false" customWidth="true" hidden="false" outlineLevel="0" max="12" min="12" style="528" width="1.7"/>
    <col collapsed="false" customWidth="true" hidden="false" outlineLevel="0" max="14" min="13" style="528" width="11.13"/>
    <col collapsed="false" customWidth="true" hidden="false" outlineLevel="0" max="15" min="15" style="29" width="9.41"/>
    <col collapsed="false" customWidth="true" hidden="false" outlineLevel="0" max="16" min="16" style="29" width="12.28"/>
    <col collapsed="false" customWidth="false" hidden="false" outlineLevel="0" max="257" min="17" style="29" width="11.42"/>
  </cols>
  <sheetData>
    <row r="1" customFormat="false" ht="12" hidden="false" customHeight="false" outlineLevel="0" collapsed="false">
      <c r="R1" s="102"/>
      <c r="S1" s="103"/>
    </row>
    <row r="2" customFormat="false" ht="30.75" hidden="false" customHeight="true" outlineLevel="0" collapsed="false">
      <c r="R2" s="102"/>
      <c r="S2" s="103"/>
    </row>
    <row r="3" customFormat="false" ht="12" hidden="false" customHeight="false" outlineLevel="0" collapsed="false">
      <c r="R3" s="100"/>
      <c r="S3" s="100"/>
    </row>
    <row r="4" customFormat="false" ht="12" hidden="false" customHeight="true" outlineLevel="0" collapsed="false">
      <c r="A4" s="315" t="s">
        <v>31</v>
      </c>
      <c r="B4" s="315"/>
      <c r="R4" s="100"/>
      <c r="S4" s="100"/>
    </row>
    <row r="5" customFormat="false" ht="17.25" hidden="false" customHeight="true" outlineLevel="0" collapsed="false">
      <c r="A5" s="315"/>
      <c r="B5" s="315"/>
      <c r="E5" s="312"/>
      <c r="F5" s="312"/>
      <c r="G5" s="314"/>
      <c r="H5" s="314"/>
      <c r="I5" s="314"/>
      <c r="J5" s="314"/>
      <c r="K5" s="314"/>
    </row>
    <row r="6" customFormat="false" ht="12" hidden="false" customHeight="false" outlineLevel="0" collapsed="false">
      <c r="A6" s="318" t="s">
        <v>517</v>
      </c>
      <c r="B6" s="318"/>
      <c r="E6" s="312"/>
      <c r="F6" s="312"/>
      <c r="G6" s="314"/>
      <c r="H6" s="314"/>
      <c r="I6" s="314"/>
      <c r="J6" s="314"/>
      <c r="K6" s="314"/>
    </row>
    <row r="7" customFormat="false" ht="12" hidden="false" customHeight="false" outlineLevel="0" collapsed="false">
      <c r="A7" s="529" t="s">
        <v>33</v>
      </c>
      <c r="B7" s="529"/>
      <c r="E7" s="312"/>
      <c r="F7" s="312"/>
      <c r="G7" s="530"/>
      <c r="H7" s="530"/>
      <c r="I7" s="530"/>
      <c r="J7" s="530"/>
      <c r="K7" s="530"/>
      <c r="M7" s="29"/>
    </row>
    <row r="8" customFormat="false" ht="13.5" hidden="false" customHeight="true" outlineLevel="0" collapsed="false">
      <c r="A8" s="529" t="s">
        <v>34</v>
      </c>
      <c r="B8" s="529"/>
      <c r="C8" s="530"/>
      <c r="D8" s="530"/>
      <c r="E8" s="530"/>
      <c r="F8" s="530"/>
      <c r="G8" s="530"/>
      <c r="H8" s="530"/>
      <c r="I8" s="530"/>
      <c r="J8" s="530"/>
      <c r="K8" s="530"/>
      <c r="L8" s="531"/>
      <c r="M8" s="531"/>
      <c r="N8" s="531"/>
      <c r="O8" s="30"/>
      <c r="P8" s="30"/>
      <c r="Q8" s="30"/>
    </row>
    <row r="9" customFormat="false" ht="12" hidden="false" customHeight="false" outlineLevel="0" collapsed="false">
      <c r="A9" s="119" t="s">
        <v>518</v>
      </c>
      <c r="B9" s="532" t="s">
        <v>338</v>
      </c>
      <c r="C9" s="533" t="s">
        <v>37</v>
      </c>
      <c r="D9" s="533"/>
      <c r="E9" s="533"/>
      <c r="F9" s="533"/>
      <c r="G9" s="533"/>
      <c r="H9" s="533"/>
      <c r="I9" s="533"/>
      <c r="J9" s="533"/>
      <c r="K9" s="533"/>
      <c r="L9" s="534"/>
      <c r="M9" s="533" t="s">
        <v>36</v>
      </c>
      <c r="N9" s="533"/>
      <c r="O9" s="533"/>
      <c r="P9" s="533"/>
      <c r="Q9" s="533"/>
    </row>
    <row r="10" customFormat="false" ht="12.75" hidden="false" customHeight="true" outlineLevel="0" collapsed="false">
      <c r="A10" s="119"/>
      <c r="B10" s="532"/>
      <c r="C10" s="453" t="s">
        <v>39</v>
      </c>
      <c r="D10" s="453" t="s">
        <v>40</v>
      </c>
      <c r="E10" s="535" t="s">
        <v>59</v>
      </c>
      <c r="F10" s="535" t="s">
        <v>42</v>
      </c>
      <c r="G10" s="535" t="s">
        <v>519</v>
      </c>
      <c r="H10" s="536"/>
      <c r="I10" s="453" t="s">
        <v>39</v>
      </c>
      <c r="J10" s="453" t="s">
        <v>40</v>
      </c>
      <c r="K10" s="535" t="s">
        <v>59</v>
      </c>
      <c r="L10" s="537"/>
      <c r="M10" s="453" t="s">
        <v>39</v>
      </c>
      <c r="N10" s="453" t="s">
        <v>40</v>
      </c>
      <c r="O10" s="535" t="s">
        <v>59</v>
      </c>
      <c r="P10" s="535" t="s">
        <v>42</v>
      </c>
      <c r="Q10" s="535" t="s">
        <v>519</v>
      </c>
    </row>
    <row r="11" customFormat="false" ht="31.5" hidden="false" customHeight="true" outlineLevel="0" collapsed="false">
      <c r="A11" s="119"/>
      <c r="B11" s="532"/>
      <c r="C11" s="453"/>
      <c r="D11" s="453"/>
      <c r="E11" s="535"/>
      <c r="F11" s="535"/>
      <c r="G11" s="535"/>
      <c r="H11" s="536"/>
      <c r="I11" s="453"/>
      <c r="J11" s="453"/>
      <c r="K11" s="535"/>
      <c r="L11" s="537"/>
      <c r="M11" s="453"/>
      <c r="N11" s="453"/>
      <c r="O11" s="535"/>
      <c r="P11" s="535"/>
      <c r="Q11" s="535"/>
    </row>
    <row r="12" customFormat="false" ht="12" hidden="false" customHeight="true" outlineLevel="0" collapsed="false">
      <c r="A12" s="119"/>
      <c r="B12" s="532"/>
      <c r="C12" s="123" t="s">
        <v>43</v>
      </c>
      <c r="D12" s="123"/>
      <c r="E12" s="535"/>
      <c r="F12" s="535"/>
      <c r="G12" s="535"/>
      <c r="H12" s="538"/>
      <c r="I12" s="124" t="s">
        <v>173</v>
      </c>
      <c r="J12" s="124"/>
      <c r="K12" s="535"/>
      <c r="L12" s="539"/>
      <c r="M12" s="123" t="s">
        <v>43</v>
      </c>
      <c r="N12" s="123"/>
      <c r="O12" s="535"/>
      <c r="P12" s="535"/>
      <c r="Q12" s="535"/>
    </row>
    <row r="13" customFormat="false" ht="12" hidden="false" customHeight="false" outlineLevel="0" collapsed="false">
      <c r="A13" s="101"/>
      <c r="B13" s="540" t="s">
        <v>520</v>
      </c>
      <c r="C13" s="396" t="n">
        <v>31384783.2392</v>
      </c>
      <c r="D13" s="396" t="n">
        <v>29902069.53597</v>
      </c>
      <c r="E13" s="346" t="n">
        <v>-4.72430761088733</v>
      </c>
      <c r="F13" s="346" t="n">
        <v>-4.72430761088734</v>
      </c>
      <c r="G13" s="346" t="n">
        <v>100</v>
      </c>
      <c r="H13" s="346" t="n">
        <v>0</v>
      </c>
      <c r="I13" s="396" t="n">
        <v>101498000.08483</v>
      </c>
      <c r="J13" s="396" t="n">
        <v>93040980.72971</v>
      </c>
      <c r="K13" s="346" t="n">
        <v>-8.33220294789238</v>
      </c>
      <c r="L13" s="346"/>
      <c r="M13" s="396" t="n">
        <v>3512841.56074</v>
      </c>
      <c r="N13" s="396" t="n">
        <v>3079762.03821</v>
      </c>
      <c r="O13" s="346" t="n">
        <v>-12.3284672833</v>
      </c>
      <c r="P13" s="346" t="n">
        <v>-12.3284672833</v>
      </c>
      <c r="Q13" s="346" t="n">
        <v>100</v>
      </c>
    </row>
    <row r="14" customFormat="false" ht="12" hidden="false" customHeight="false" outlineLevel="0" collapsed="false">
      <c r="A14" s="104" t="n">
        <v>1</v>
      </c>
      <c r="B14" s="541" t="s">
        <v>521</v>
      </c>
      <c r="C14" s="401" t="n">
        <v>38945.24272</v>
      </c>
      <c r="D14" s="401" t="n">
        <v>24573.91853</v>
      </c>
      <c r="E14" s="351" t="n">
        <v>-36.9013599255853</v>
      </c>
      <c r="F14" s="351" t="n">
        <v>-0.0457907390357568</v>
      </c>
      <c r="G14" s="351" t="n">
        <v>0.0821813302936755</v>
      </c>
      <c r="H14" s="351" t="n">
        <v>0</v>
      </c>
      <c r="I14" s="401" t="n">
        <v>20409.8499</v>
      </c>
      <c r="J14" s="401" t="n">
        <v>13538.59623</v>
      </c>
      <c r="K14" s="351" t="n">
        <v>-33.6663606232597</v>
      </c>
      <c r="L14" s="351"/>
      <c r="M14" s="401" t="n">
        <v>98.647</v>
      </c>
      <c r="N14" s="401" t="n">
        <v>169.57097</v>
      </c>
      <c r="O14" s="351" t="n">
        <v>71.8967327947124</v>
      </c>
      <c r="P14" s="351" t="n">
        <v>0.00201899142826867</v>
      </c>
      <c r="Q14" s="351" t="n">
        <v>0.00550597636752991</v>
      </c>
    </row>
    <row r="15" customFormat="false" ht="12" hidden="false" customHeight="false" outlineLevel="0" collapsed="false">
      <c r="A15" s="129" t="n">
        <v>2</v>
      </c>
      <c r="B15" s="542" t="s">
        <v>522</v>
      </c>
      <c r="C15" s="463" t="n">
        <v>75763.5392500001</v>
      </c>
      <c r="D15" s="463" t="n">
        <v>57126.2899399999</v>
      </c>
      <c r="E15" s="344" t="n">
        <v>-24.5992326843418</v>
      </c>
      <c r="F15" s="344" t="n">
        <v>-0.0593830748103494</v>
      </c>
      <c r="G15" s="344" t="n">
        <v>0.191044602686384</v>
      </c>
      <c r="H15" s="344" t="n">
        <v>0</v>
      </c>
      <c r="I15" s="463" t="n">
        <v>19411.33782</v>
      </c>
      <c r="J15" s="463" t="n">
        <v>15631.82136</v>
      </c>
      <c r="K15" s="344" t="n">
        <v>-19.4706644902439</v>
      </c>
      <c r="L15" s="344"/>
      <c r="M15" s="463" t="n">
        <v>7824.95329</v>
      </c>
      <c r="N15" s="463" t="n">
        <v>5954.09972</v>
      </c>
      <c r="O15" s="344" t="n">
        <v>-23.908814540668</v>
      </c>
      <c r="P15" s="344" t="n">
        <v>-0.0532575562447483</v>
      </c>
      <c r="Q15" s="344" t="n">
        <v>0.19332986270136</v>
      </c>
    </row>
    <row r="16" customFormat="false" ht="12" hidden="false" customHeight="false" outlineLevel="0" collapsed="false">
      <c r="A16" s="104" t="n">
        <v>3</v>
      </c>
      <c r="B16" s="541" t="s">
        <v>523</v>
      </c>
      <c r="C16" s="401" t="n">
        <v>93528.35926</v>
      </c>
      <c r="D16" s="401" t="n">
        <v>88232.7098499999</v>
      </c>
      <c r="E16" s="351" t="n">
        <v>-5.66207880892975</v>
      </c>
      <c r="F16" s="351" t="n">
        <v>-0.0168733024843256</v>
      </c>
      <c r="G16" s="351" t="n">
        <v>0.295072251584</v>
      </c>
      <c r="H16" s="351" t="n">
        <v>0</v>
      </c>
      <c r="I16" s="401" t="n">
        <v>19955.33945</v>
      </c>
      <c r="J16" s="401" t="n">
        <v>20689.2129199999</v>
      </c>
      <c r="K16" s="351" t="n">
        <v>3.67757948612573</v>
      </c>
      <c r="L16" s="351"/>
      <c r="M16" s="401" t="n">
        <v>10883.02371</v>
      </c>
      <c r="N16" s="401" t="n">
        <v>8578.33329</v>
      </c>
      <c r="O16" s="351" t="n">
        <v>-21.1769309836411</v>
      </c>
      <c r="P16" s="351" t="n">
        <v>-0.0656075823560487</v>
      </c>
      <c r="Q16" s="351" t="n">
        <v>0.278538834610282</v>
      </c>
    </row>
    <row r="17" customFormat="false" ht="12" hidden="false" customHeight="false" outlineLevel="0" collapsed="false">
      <c r="A17" s="129" t="n">
        <v>4</v>
      </c>
      <c r="B17" s="542" t="s">
        <v>524</v>
      </c>
      <c r="C17" s="463" t="n">
        <v>16206.71666</v>
      </c>
      <c r="D17" s="463" t="n">
        <v>7809.07341</v>
      </c>
      <c r="E17" s="344" t="n">
        <v>-51.8158207252819</v>
      </c>
      <c r="F17" s="344" t="n">
        <v>-0.0267570535249427</v>
      </c>
      <c r="G17" s="344" t="n">
        <v>0.026115494784086</v>
      </c>
      <c r="H17" s="344" t="n">
        <v>0</v>
      </c>
      <c r="I17" s="463" t="n">
        <v>4090.82311</v>
      </c>
      <c r="J17" s="463" t="n">
        <v>1859.42297</v>
      </c>
      <c r="K17" s="344" t="n">
        <v>-54.5464831892963</v>
      </c>
      <c r="L17" s="344"/>
      <c r="M17" s="463" t="n">
        <v>944.45046</v>
      </c>
      <c r="N17" s="463" t="n">
        <v>1052.77995</v>
      </c>
      <c r="O17" s="344" t="n">
        <v>11.4701082362753</v>
      </c>
      <c r="P17" s="344" t="n">
        <v>0.00308381371965946</v>
      </c>
      <c r="Q17" s="344" t="n">
        <v>0.034183808259806</v>
      </c>
    </row>
    <row r="18" customFormat="false" ht="12" hidden="false" customHeight="false" outlineLevel="0" collapsed="false">
      <c r="A18" s="104" t="n">
        <v>5</v>
      </c>
      <c r="B18" s="541" t="s">
        <v>525</v>
      </c>
      <c r="C18" s="401" t="n">
        <v>27101.14215</v>
      </c>
      <c r="D18" s="401" t="n">
        <v>28868.51434</v>
      </c>
      <c r="E18" s="351" t="n">
        <v>6.52139374871324</v>
      </c>
      <c r="F18" s="351" t="n">
        <v>0.00563130284039216</v>
      </c>
      <c r="G18" s="351" t="n">
        <v>0.0965435328991973</v>
      </c>
      <c r="H18" s="351" t="n">
        <v>0</v>
      </c>
      <c r="I18" s="401" t="n">
        <v>1375.70157</v>
      </c>
      <c r="J18" s="401" t="n">
        <v>1743.5856</v>
      </c>
      <c r="K18" s="351" t="n">
        <v>26.7415577638689</v>
      </c>
      <c r="L18" s="351"/>
      <c r="M18" s="401" t="n">
        <v>2196.47623</v>
      </c>
      <c r="N18" s="401" t="n">
        <v>4064.15325</v>
      </c>
      <c r="O18" s="351" t="n">
        <v>85.0306046790226</v>
      </c>
      <c r="P18" s="351" t="n">
        <v>0.0531671294507961</v>
      </c>
      <c r="Q18" s="351" t="n">
        <v>0.131963223118437</v>
      </c>
    </row>
    <row r="19" customFormat="false" ht="12" hidden="false" customHeight="false" outlineLevel="0" collapsed="false">
      <c r="A19" s="129" t="n">
        <v>6</v>
      </c>
      <c r="B19" s="542" t="s">
        <v>526</v>
      </c>
      <c r="C19" s="463" t="n">
        <v>1176911.52999</v>
      </c>
      <c r="D19" s="463" t="n">
        <v>1168365.98698</v>
      </c>
      <c r="E19" s="344" t="n">
        <v>-0.726099013582766</v>
      </c>
      <c r="F19" s="344" t="n">
        <v>-0.0272283002398619</v>
      </c>
      <c r="G19" s="344" t="n">
        <v>3.90730810646581</v>
      </c>
      <c r="H19" s="344" t="n">
        <v>0</v>
      </c>
      <c r="I19" s="463" t="n">
        <v>202346.451859999</v>
      </c>
      <c r="J19" s="463" t="n">
        <v>199218.186320002</v>
      </c>
      <c r="K19" s="344" t="n">
        <v>-1.54599475861429</v>
      </c>
      <c r="L19" s="344"/>
      <c r="M19" s="463" t="n">
        <v>92550.7343800006</v>
      </c>
      <c r="N19" s="463" t="n">
        <v>94178.6908200002</v>
      </c>
      <c r="O19" s="344" t="n">
        <v>1.75898813867367</v>
      </c>
      <c r="P19" s="344" t="n">
        <v>0.0463430078428203</v>
      </c>
      <c r="Q19" s="344" t="n">
        <v>3.05798596292648</v>
      </c>
    </row>
    <row r="20" customFormat="false" ht="12" hidden="false" customHeight="false" outlineLevel="0" collapsed="false">
      <c r="A20" s="104" t="n">
        <v>7</v>
      </c>
      <c r="B20" s="541" t="s">
        <v>527</v>
      </c>
      <c r="C20" s="401" t="n">
        <v>19829.9534199999</v>
      </c>
      <c r="D20" s="401" t="n">
        <v>19607.13689</v>
      </c>
      <c r="E20" s="351" t="n">
        <v>-1.12363617443081</v>
      </c>
      <c r="F20" s="351" t="n">
        <v>-0.000709950832866029</v>
      </c>
      <c r="G20" s="351" t="n">
        <v>0.0655711701372847</v>
      </c>
      <c r="H20" s="351" t="n">
        <v>0</v>
      </c>
      <c r="I20" s="401" t="n">
        <v>15218.7599800001</v>
      </c>
      <c r="J20" s="401" t="n">
        <v>13472.28731</v>
      </c>
      <c r="K20" s="351" t="n">
        <v>-11.4757882527564</v>
      </c>
      <c r="L20" s="351"/>
      <c r="M20" s="401" t="n">
        <v>1568.0621</v>
      </c>
      <c r="N20" s="401" t="n">
        <v>1602.32846</v>
      </c>
      <c r="O20" s="351" t="n">
        <v>2.18526804518784</v>
      </c>
      <c r="P20" s="351" t="n">
        <v>0.000975459877922392</v>
      </c>
      <c r="Q20" s="351" t="n">
        <v>0.0520276709732839</v>
      </c>
    </row>
    <row r="21" customFormat="false" ht="12" hidden="false" customHeight="false" outlineLevel="0" collapsed="false">
      <c r="A21" s="129" t="n">
        <v>8</v>
      </c>
      <c r="B21" s="542" t="s">
        <v>528</v>
      </c>
      <c r="C21" s="463" t="n">
        <v>847050.976309993</v>
      </c>
      <c r="D21" s="463" t="n">
        <v>892166.301099994</v>
      </c>
      <c r="E21" s="344" t="n">
        <v>5.3261640741548</v>
      </c>
      <c r="F21" s="344" t="n">
        <v>0.143749040565782</v>
      </c>
      <c r="G21" s="344" t="n">
        <v>2.9836272704362</v>
      </c>
      <c r="H21" s="344" t="n">
        <v>0</v>
      </c>
      <c r="I21" s="463" t="n">
        <v>1551529.1465</v>
      </c>
      <c r="J21" s="463" t="n">
        <v>1626096.00141</v>
      </c>
      <c r="K21" s="344" t="n">
        <v>4.80602346905432</v>
      </c>
      <c r="L21" s="344"/>
      <c r="M21" s="463" t="n">
        <v>63396.07123</v>
      </c>
      <c r="N21" s="463" t="n">
        <v>74630.2466</v>
      </c>
      <c r="O21" s="344" t="n">
        <v>17.7206176219384</v>
      </c>
      <c r="P21" s="344" t="n">
        <v>0.319803076106667</v>
      </c>
      <c r="Q21" s="344" t="n">
        <v>2.42324717540112</v>
      </c>
    </row>
    <row r="22" customFormat="false" ht="12" hidden="false" customHeight="false" outlineLevel="0" collapsed="false">
      <c r="A22" s="104" t="n">
        <v>9</v>
      </c>
      <c r="B22" s="541" t="s">
        <v>529</v>
      </c>
      <c r="C22" s="401" t="n">
        <v>1746711.42844</v>
      </c>
      <c r="D22" s="401" t="n">
        <v>1744786.90463001</v>
      </c>
      <c r="E22" s="351" t="n">
        <v>-0.110179837301999</v>
      </c>
      <c r="F22" s="351" t="n">
        <v>-0.00613202836330843</v>
      </c>
      <c r="G22" s="351" t="n">
        <v>5.83500383654436</v>
      </c>
      <c r="H22" s="351" t="n">
        <v>0</v>
      </c>
      <c r="I22" s="401" t="n">
        <v>537074.130189998</v>
      </c>
      <c r="J22" s="401" t="n">
        <v>574362.28577</v>
      </c>
      <c r="K22" s="351" t="n">
        <v>6.9428321872085</v>
      </c>
      <c r="L22" s="351"/>
      <c r="M22" s="401" t="n">
        <v>179237.1454</v>
      </c>
      <c r="N22" s="401" t="n">
        <v>167456.150689999</v>
      </c>
      <c r="O22" s="351" t="n">
        <v>-6.5728533467264</v>
      </c>
      <c r="P22" s="351" t="n">
        <v>-0.335369372808235</v>
      </c>
      <c r="Q22" s="351" t="n">
        <v>5.43730809758688</v>
      </c>
    </row>
    <row r="23" customFormat="false" ht="12" hidden="false" customHeight="false" outlineLevel="0" collapsed="false">
      <c r="A23" s="129" t="n">
        <v>10</v>
      </c>
      <c r="B23" s="542" t="s">
        <v>530</v>
      </c>
      <c r="C23" s="463" t="n">
        <v>3043.1825</v>
      </c>
      <c r="D23" s="463" t="n">
        <v>2855.09384</v>
      </c>
      <c r="E23" s="344" t="n">
        <v>-6.18065659880732</v>
      </c>
      <c r="F23" s="344" t="n">
        <v>-0.00059929889770618</v>
      </c>
      <c r="G23" s="344" t="n">
        <v>0.00954814795198551</v>
      </c>
      <c r="H23" s="344" t="n">
        <v>0</v>
      </c>
      <c r="I23" s="463" t="n">
        <v>2023.54104</v>
      </c>
      <c r="J23" s="463" t="n">
        <v>978.38191</v>
      </c>
      <c r="K23" s="344" t="n">
        <v>-51.6500090356458</v>
      </c>
      <c r="L23" s="344"/>
      <c r="M23" s="463" t="n">
        <v>239.5976</v>
      </c>
      <c r="N23" s="463" t="n">
        <v>8.62594</v>
      </c>
      <c r="O23" s="344" t="n">
        <v>-96.3998220349453</v>
      </c>
      <c r="P23" s="344" t="n">
        <v>-0.00657506625352453</v>
      </c>
      <c r="Q23" s="344" t="n">
        <v>0.000280084626441253</v>
      </c>
    </row>
    <row r="24" customFormat="false" ht="12" hidden="false" customHeight="false" outlineLevel="0" collapsed="false">
      <c r="A24" s="104" t="n">
        <v>11</v>
      </c>
      <c r="B24" s="541" t="s">
        <v>531</v>
      </c>
      <c r="C24" s="401" t="n">
        <v>37582.3191299999</v>
      </c>
      <c r="D24" s="401" t="n">
        <v>50957.19505</v>
      </c>
      <c r="E24" s="351" t="n">
        <v>35.5882133663317</v>
      </c>
      <c r="F24" s="351" t="n">
        <v>0.0426157982932783</v>
      </c>
      <c r="G24" s="351" t="n">
        <v>0.170413606284683</v>
      </c>
      <c r="H24" s="351" t="n">
        <v>0</v>
      </c>
      <c r="I24" s="401" t="n">
        <v>70555.03041</v>
      </c>
      <c r="J24" s="401" t="n">
        <v>84708.43242</v>
      </c>
      <c r="K24" s="351" t="n">
        <v>20.0600891640945</v>
      </c>
      <c r="L24" s="351"/>
      <c r="M24" s="401" t="n">
        <v>3292.12962</v>
      </c>
      <c r="N24" s="401" t="n">
        <v>7062.73968</v>
      </c>
      <c r="O24" s="351" t="n">
        <v>114.534070502364</v>
      </c>
      <c r="P24" s="351" t="n">
        <v>0.107337891413631</v>
      </c>
      <c r="Q24" s="351" t="n">
        <v>0.229327447782458</v>
      </c>
    </row>
    <row r="25" customFormat="false" ht="12" hidden="false" customHeight="false" outlineLevel="0" collapsed="false">
      <c r="A25" s="129" t="n">
        <v>12</v>
      </c>
      <c r="B25" s="542" t="s">
        <v>532</v>
      </c>
      <c r="C25" s="463" t="n">
        <v>29780.85096</v>
      </c>
      <c r="D25" s="463" t="n">
        <v>30099.6405700001</v>
      </c>
      <c r="E25" s="344" t="n">
        <v>1.07045164837048</v>
      </c>
      <c r="F25" s="344" t="n">
        <v>0.00101574577581248</v>
      </c>
      <c r="G25" s="344" t="n">
        <v>0.100660726956683</v>
      </c>
      <c r="H25" s="344" t="n">
        <v>0</v>
      </c>
      <c r="I25" s="463" t="n">
        <v>7268.90633</v>
      </c>
      <c r="J25" s="463" t="n">
        <v>8035.73239000001</v>
      </c>
      <c r="K25" s="344" t="n">
        <v>10.5494007652182</v>
      </c>
      <c r="L25" s="344"/>
      <c r="M25" s="463" t="n">
        <v>3019.98948</v>
      </c>
      <c r="N25" s="463" t="n">
        <v>3127.78447</v>
      </c>
      <c r="O25" s="344" t="n">
        <v>3.56938296354595</v>
      </c>
      <c r="P25" s="344" t="n">
        <v>0.0030685981173968</v>
      </c>
      <c r="Q25" s="344" t="n">
        <v>0.101559290334584</v>
      </c>
    </row>
    <row r="26" customFormat="false" ht="12" hidden="false" customHeight="false" outlineLevel="0" collapsed="false">
      <c r="A26" s="104" t="n">
        <v>13</v>
      </c>
      <c r="B26" s="541" t="s">
        <v>533</v>
      </c>
      <c r="C26" s="401" t="n">
        <v>671.081690000001</v>
      </c>
      <c r="D26" s="401" t="n">
        <v>1002.79642</v>
      </c>
      <c r="E26" s="351" t="n">
        <v>49.4298585318278</v>
      </c>
      <c r="F26" s="351" t="n">
        <v>0.00105692853594631</v>
      </c>
      <c r="G26" s="351" t="n">
        <v>0.00335360206019758</v>
      </c>
      <c r="H26" s="351" t="n">
        <v>0</v>
      </c>
      <c r="I26" s="401" t="n">
        <v>27.03683</v>
      </c>
      <c r="J26" s="401" t="n">
        <v>92.02823</v>
      </c>
      <c r="K26" s="351" t="n">
        <v>240.380991410605</v>
      </c>
      <c r="L26" s="351"/>
      <c r="M26" s="401" t="n">
        <v>73.65917</v>
      </c>
      <c r="N26" s="401" t="n">
        <v>138.05471</v>
      </c>
      <c r="O26" s="351" t="n">
        <v>87.4236568237193</v>
      </c>
      <c r="P26" s="351" t="n">
        <v>0.00183314672428422</v>
      </c>
      <c r="Q26" s="351" t="n">
        <v>0.00448264210959101</v>
      </c>
    </row>
    <row r="27" customFormat="false" ht="12" hidden="false" customHeight="false" outlineLevel="0" collapsed="false">
      <c r="A27" s="129" t="n">
        <v>14</v>
      </c>
      <c r="B27" s="542" t="s">
        <v>534</v>
      </c>
      <c r="C27" s="463" t="n">
        <v>343.20013</v>
      </c>
      <c r="D27" s="463" t="n">
        <v>424.22883</v>
      </c>
      <c r="E27" s="344" t="n">
        <v>23.6097521291731</v>
      </c>
      <c r="F27" s="344" t="n">
        <v>0.000258178300555519</v>
      </c>
      <c r="G27" s="344" t="n">
        <v>0.0014187273208287</v>
      </c>
      <c r="H27" s="344" t="n">
        <v>0</v>
      </c>
      <c r="I27" s="463" t="n">
        <v>615.39235</v>
      </c>
      <c r="J27" s="463" t="n">
        <v>867.93383</v>
      </c>
      <c r="K27" s="344" t="n">
        <v>41.0374747102398</v>
      </c>
      <c r="L27" s="344"/>
      <c r="M27" s="463" t="n">
        <v>3.92338</v>
      </c>
      <c r="N27" s="463" t="n">
        <v>16.8639</v>
      </c>
      <c r="O27" s="344" t="n">
        <v>329.830911102162</v>
      </c>
      <c r="P27" s="344" t="n">
        <v>0.000368377559199511</v>
      </c>
      <c r="Q27" s="344" t="n">
        <v>0.00054757152633135</v>
      </c>
    </row>
    <row r="28" customFormat="false" ht="12" hidden="false" customHeight="false" outlineLevel="0" collapsed="false">
      <c r="A28" s="104" t="n">
        <v>15</v>
      </c>
      <c r="B28" s="541" t="s">
        <v>535</v>
      </c>
      <c r="C28" s="401" t="n">
        <v>516058.61583</v>
      </c>
      <c r="D28" s="401" t="n">
        <v>423620.844840001</v>
      </c>
      <c r="E28" s="351" t="n">
        <v>-17.912261931976</v>
      </c>
      <c r="F28" s="351" t="n">
        <v>-0.29453053820854</v>
      </c>
      <c r="G28" s="351" t="n">
        <v>1.41669406637697</v>
      </c>
      <c r="H28" s="351" t="n">
        <v>0</v>
      </c>
      <c r="I28" s="401" t="n">
        <v>719991.074310001</v>
      </c>
      <c r="J28" s="401" t="n">
        <v>720162.035280001</v>
      </c>
      <c r="K28" s="351" t="n">
        <v>0.0237448735269028</v>
      </c>
      <c r="L28" s="351"/>
      <c r="M28" s="401" t="n">
        <v>38764.86217</v>
      </c>
      <c r="N28" s="401" t="n">
        <v>32762.76888</v>
      </c>
      <c r="O28" s="351" t="n">
        <v>-15.4833345303238</v>
      </c>
      <c r="P28" s="351" t="n">
        <v>-0.170861485957132</v>
      </c>
      <c r="Q28" s="351" t="n">
        <v>1.06380845252064</v>
      </c>
    </row>
    <row r="29" customFormat="false" ht="12" hidden="false" customHeight="false" outlineLevel="0" collapsed="false">
      <c r="A29" s="129" t="n">
        <v>16</v>
      </c>
      <c r="B29" s="542" t="s">
        <v>536</v>
      </c>
      <c r="C29" s="463" t="n">
        <v>16113.27008</v>
      </c>
      <c r="D29" s="463" t="n">
        <v>13219.40233</v>
      </c>
      <c r="E29" s="344" t="n">
        <v>-17.959531092276</v>
      </c>
      <c r="F29" s="344" t="n">
        <v>-0.00922060773192</v>
      </c>
      <c r="G29" s="344" t="n">
        <v>0.0442089879902729</v>
      </c>
      <c r="H29" s="344" t="n">
        <v>0</v>
      </c>
      <c r="I29" s="463" t="n">
        <v>2014.21391</v>
      </c>
      <c r="J29" s="463" t="n">
        <v>1686.94501</v>
      </c>
      <c r="K29" s="344" t="n">
        <v>-16.24797139843</v>
      </c>
      <c r="L29" s="344"/>
      <c r="M29" s="463" t="n">
        <v>1600.19382</v>
      </c>
      <c r="N29" s="463" t="n">
        <v>1075.54468</v>
      </c>
      <c r="O29" s="344" t="n">
        <v>-32.7865995632954</v>
      </c>
      <c r="P29" s="344" t="n">
        <v>-0.0149351780012953</v>
      </c>
      <c r="Q29" s="344" t="n">
        <v>0.0349229799788402</v>
      </c>
    </row>
    <row r="30" customFormat="false" ht="12" hidden="false" customHeight="false" outlineLevel="0" collapsed="false">
      <c r="A30" s="104" t="n">
        <v>17</v>
      </c>
      <c r="B30" s="541" t="s">
        <v>537</v>
      </c>
      <c r="C30" s="401" t="n">
        <v>364592.948849999</v>
      </c>
      <c r="D30" s="401" t="n">
        <v>348044.005969998</v>
      </c>
      <c r="E30" s="351" t="n">
        <v>-4.5390189064816</v>
      </c>
      <c r="F30" s="351" t="n">
        <v>-0.0527291928507902</v>
      </c>
      <c r="G30" s="351" t="n">
        <v>1.16394621299147</v>
      </c>
      <c r="H30" s="351" t="n">
        <v>0</v>
      </c>
      <c r="I30" s="401" t="n">
        <v>573180.33079</v>
      </c>
      <c r="J30" s="401" t="n">
        <v>571226.456110005</v>
      </c>
      <c r="K30" s="351" t="n">
        <v>-0.340883065073434</v>
      </c>
      <c r="L30" s="351"/>
      <c r="M30" s="401" t="n">
        <v>41045.75484</v>
      </c>
      <c r="N30" s="401" t="n">
        <v>47657.2218699999</v>
      </c>
      <c r="O30" s="351" t="n">
        <v>16.1075537671849</v>
      </c>
      <c r="P30" s="351" t="n">
        <v>0.188208517682396</v>
      </c>
      <c r="Q30" s="351" t="n">
        <v>1.54743195346673</v>
      </c>
    </row>
    <row r="31" customFormat="false" ht="12" hidden="false" customHeight="false" outlineLevel="0" collapsed="false">
      <c r="A31" s="129" t="n">
        <v>18</v>
      </c>
      <c r="B31" s="542" t="s">
        <v>538</v>
      </c>
      <c r="C31" s="463" t="n">
        <v>82038.2731100001</v>
      </c>
      <c r="D31" s="463" t="n">
        <v>78759.0373600001</v>
      </c>
      <c r="E31" s="344" t="n">
        <v>-3.99720231263654</v>
      </c>
      <c r="F31" s="344" t="n">
        <v>-0.010448489400125</v>
      </c>
      <c r="G31" s="344" t="n">
        <v>0.263389921106494</v>
      </c>
      <c r="H31" s="344" t="n">
        <v>0</v>
      </c>
      <c r="I31" s="463" t="n">
        <v>21065.19782</v>
      </c>
      <c r="J31" s="463" t="n">
        <v>22216.80975</v>
      </c>
      <c r="K31" s="344" t="n">
        <v>5.46689349817807</v>
      </c>
      <c r="L31" s="344"/>
      <c r="M31" s="463" t="n">
        <v>8640.48837</v>
      </c>
      <c r="N31" s="463" t="n">
        <v>9818.92019</v>
      </c>
      <c r="O31" s="344" t="n">
        <v>13.6384862699608</v>
      </c>
      <c r="P31" s="344" t="n">
        <v>0.0335463982540608</v>
      </c>
      <c r="Q31" s="344" t="n">
        <v>0.31882074225796</v>
      </c>
    </row>
    <row r="32" customFormat="false" ht="12" hidden="false" customHeight="false" outlineLevel="0" collapsed="false">
      <c r="A32" s="104" t="n">
        <v>19</v>
      </c>
      <c r="B32" s="541" t="s">
        <v>539</v>
      </c>
      <c r="C32" s="401" t="n">
        <v>88626.9633800003</v>
      </c>
      <c r="D32" s="401" t="n">
        <v>100798.12006</v>
      </c>
      <c r="E32" s="351" t="n">
        <v>13.7330178264309</v>
      </c>
      <c r="F32" s="351" t="n">
        <v>0.0387804388745878</v>
      </c>
      <c r="G32" s="351" t="n">
        <v>0.337094126340478</v>
      </c>
      <c r="H32" s="351" t="n">
        <v>0</v>
      </c>
      <c r="I32" s="401" t="n">
        <v>37226.70173</v>
      </c>
      <c r="J32" s="401" t="n">
        <v>44344.3328799996</v>
      </c>
      <c r="K32" s="351" t="n">
        <v>19.1196931751374</v>
      </c>
      <c r="L32" s="351"/>
      <c r="M32" s="401" t="n">
        <v>12828.923</v>
      </c>
      <c r="N32" s="401" t="n">
        <v>14441.45434</v>
      </c>
      <c r="O32" s="351" t="n">
        <v>12.5694989361148</v>
      </c>
      <c r="P32" s="351" t="n">
        <v>0.0459039017877112</v>
      </c>
      <c r="Q32" s="351" t="n">
        <v>0.468914616156304</v>
      </c>
    </row>
    <row r="33" customFormat="false" ht="12" hidden="false" customHeight="false" outlineLevel="0" collapsed="false">
      <c r="A33" s="129" t="n">
        <v>20</v>
      </c>
      <c r="B33" s="542" t="s">
        <v>540</v>
      </c>
      <c r="C33" s="463" t="n">
        <v>64803.7237500003</v>
      </c>
      <c r="D33" s="463" t="n">
        <v>73010.67115</v>
      </c>
      <c r="E33" s="344" t="n">
        <v>12.6643145255981</v>
      </c>
      <c r="F33" s="344" t="n">
        <v>0.0261494474486258</v>
      </c>
      <c r="G33" s="344" t="n">
        <v>0.244165946648521</v>
      </c>
      <c r="H33" s="344" t="n">
        <v>0</v>
      </c>
      <c r="I33" s="463" t="n">
        <v>25478.9747</v>
      </c>
      <c r="J33" s="463" t="n">
        <v>28073.92577</v>
      </c>
      <c r="K33" s="344" t="n">
        <v>10.1846761910713</v>
      </c>
      <c r="L33" s="344"/>
      <c r="M33" s="463" t="n">
        <v>6738.50449</v>
      </c>
      <c r="N33" s="463" t="n">
        <v>9090.39569000001</v>
      </c>
      <c r="O33" s="344" t="n">
        <v>34.9022725070561</v>
      </c>
      <c r="P33" s="344" t="n">
        <v>0.0669512461445762</v>
      </c>
      <c r="Q33" s="344" t="n">
        <v>0.29516552179088</v>
      </c>
    </row>
    <row r="34" customFormat="false" ht="12" hidden="false" customHeight="false" outlineLevel="0" collapsed="false">
      <c r="A34" s="104" t="n">
        <v>21</v>
      </c>
      <c r="B34" s="541" t="s">
        <v>541</v>
      </c>
      <c r="C34" s="401" t="n">
        <v>222565.99217</v>
      </c>
      <c r="D34" s="401" t="n">
        <v>240162.87351</v>
      </c>
      <c r="E34" s="351" t="n">
        <v>7.90636573379086</v>
      </c>
      <c r="F34" s="351" t="n">
        <v>0.0560681945957231</v>
      </c>
      <c r="G34" s="351" t="n">
        <v>0.803164721495623</v>
      </c>
      <c r="H34" s="351" t="n">
        <v>0</v>
      </c>
      <c r="I34" s="401" t="n">
        <v>30676.3317</v>
      </c>
      <c r="J34" s="401" t="n">
        <v>34907.26686</v>
      </c>
      <c r="K34" s="351" t="n">
        <v>13.7921808949536</v>
      </c>
      <c r="L34" s="351"/>
      <c r="M34" s="401" t="n">
        <v>25569.95741</v>
      </c>
      <c r="N34" s="401" t="n">
        <v>28117.64568</v>
      </c>
      <c r="O34" s="351" t="n">
        <v>9.96359997456883</v>
      </c>
      <c r="P34" s="351" t="n">
        <v>0.0725249979524649</v>
      </c>
      <c r="Q34" s="351" t="n">
        <v>0.912981111240087</v>
      </c>
    </row>
    <row r="35" customFormat="false" ht="12" hidden="false" customHeight="false" outlineLevel="0" collapsed="false">
      <c r="A35" s="129" t="n">
        <v>22</v>
      </c>
      <c r="B35" s="542" t="s">
        <v>542</v>
      </c>
      <c r="C35" s="463" t="n">
        <v>21790.61114</v>
      </c>
      <c r="D35" s="463" t="n">
        <v>26781.39905</v>
      </c>
      <c r="E35" s="344" t="n">
        <v>22.9033865912954</v>
      </c>
      <c r="F35" s="344" t="n">
        <v>0.0159019352530258</v>
      </c>
      <c r="G35" s="344" t="n">
        <v>0.089563697314609</v>
      </c>
      <c r="H35" s="344" t="n">
        <v>0</v>
      </c>
      <c r="I35" s="463" t="n">
        <v>20024.44425</v>
      </c>
      <c r="J35" s="463" t="n">
        <v>25667.2433500001</v>
      </c>
      <c r="K35" s="344" t="n">
        <v>28.1795540967389</v>
      </c>
      <c r="L35" s="344"/>
      <c r="M35" s="463" t="n">
        <v>1992.37653</v>
      </c>
      <c r="N35" s="463" t="n">
        <v>2158.9905</v>
      </c>
      <c r="O35" s="344" t="n">
        <v>8.36257441759764</v>
      </c>
      <c r="P35" s="344" t="n">
        <v>0.00474299700453617</v>
      </c>
      <c r="Q35" s="344" t="n">
        <v>0.0701025102983227</v>
      </c>
    </row>
    <row r="36" customFormat="false" ht="12" hidden="false" customHeight="false" outlineLevel="0" collapsed="false">
      <c r="A36" s="104" t="n">
        <v>23</v>
      </c>
      <c r="B36" s="541" t="s">
        <v>543</v>
      </c>
      <c r="C36" s="401" t="n">
        <v>39765.86635</v>
      </c>
      <c r="D36" s="401" t="n">
        <v>31193.1435</v>
      </c>
      <c r="E36" s="351" t="n">
        <v>-21.5579934171357</v>
      </c>
      <c r="F36" s="351" t="n">
        <v>-0.0273149022080629</v>
      </c>
      <c r="G36" s="351" t="n">
        <v>0.104317674274943</v>
      </c>
      <c r="H36" s="351" t="n">
        <v>0</v>
      </c>
      <c r="I36" s="401" t="n">
        <v>32316.26983</v>
      </c>
      <c r="J36" s="401" t="n">
        <v>23280.5856</v>
      </c>
      <c r="K36" s="351" t="n">
        <v>-27.9601707670232</v>
      </c>
      <c r="L36" s="351"/>
      <c r="M36" s="401" t="n">
        <v>3457.56384</v>
      </c>
      <c r="N36" s="401" t="n">
        <v>2635.63846</v>
      </c>
      <c r="O36" s="351" t="n">
        <v>-23.7718063363364</v>
      </c>
      <c r="P36" s="351" t="n">
        <v>-0.0233977355877916</v>
      </c>
      <c r="Q36" s="351" t="n">
        <v>0.0855792891561152</v>
      </c>
    </row>
    <row r="37" customFormat="false" ht="12" hidden="false" customHeight="false" outlineLevel="0" collapsed="false">
      <c r="A37" s="129" t="n">
        <v>24</v>
      </c>
      <c r="B37" s="542" t="s">
        <v>544</v>
      </c>
      <c r="C37" s="463" t="n">
        <v>37940.81051</v>
      </c>
      <c r="D37" s="463" t="n">
        <v>40122.91736</v>
      </c>
      <c r="E37" s="344" t="n">
        <v>5.75134484653365</v>
      </c>
      <c r="F37" s="344" t="n">
        <v>0.0069527542483534</v>
      </c>
      <c r="G37" s="344" t="n">
        <v>0.134181071687146</v>
      </c>
      <c r="H37" s="344" t="n">
        <v>0</v>
      </c>
      <c r="I37" s="463" t="n">
        <v>8490.51502</v>
      </c>
      <c r="J37" s="463" t="n">
        <v>9474.69467</v>
      </c>
      <c r="K37" s="344" t="n">
        <v>11.5915188617145</v>
      </c>
      <c r="L37" s="344"/>
      <c r="M37" s="463" t="n">
        <v>1322.74064</v>
      </c>
      <c r="N37" s="463" t="n">
        <v>2214.05854</v>
      </c>
      <c r="O37" s="344" t="n">
        <v>67.3841774453985</v>
      </c>
      <c r="P37" s="344" t="n">
        <v>0.0253731312553772</v>
      </c>
      <c r="Q37" s="344" t="n">
        <v>0.0718905718211541</v>
      </c>
    </row>
    <row r="38" customFormat="false" ht="12" hidden="false" customHeight="false" outlineLevel="0" collapsed="false">
      <c r="A38" s="104" t="n">
        <v>25</v>
      </c>
      <c r="B38" s="541" t="s">
        <v>545</v>
      </c>
      <c r="C38" s="401" t="n">
        <v>13419.57002</v>
      </c>
      <c r="D38" s="401" t="n">
        <v>12438.83847</v>
      </c>
      <c r="E38" s="351" t="n">
        <v>-7.30821888136761</v>
      </c>
      <c r="F38" s="351" t="n">
        <v>-0.00312486322599495</v>
      </c>
      <c r="G38" s="351" t="n">
        <v>0.041598587198244</v>
      </c>
      <c r="H38" s="351" t="n">
        <v>0</v>
      </c>
      <c r="I38" s="401" t="n">
        <v>183990.44289</v>
      </c>
      <c r="J38" s="401" t="n">
        <v>159327.41253</v>
      </c>
      <c r="K38" s="351" t="n">
        <v>-13.4045170893713</v>
      </c>
      <c r="L38" s="351"/>
      <c r="M38" s="401" t="n">
        <v>1236.89613</v>
      </c>
      <c r="N38" s="401" t="n">
        <v>1109.45846</v>
      </c>
      <c r="O38" s="351" t="n">
        <v>-10.3030211599094</v>
      </c>
      <c r="P38" s="351" t="n">
        <v>-0.00362776594948834</v>
      </c>
      <c r="Q38" s="351" t="n">
        <v>0.0360241618097492</v>
      </c>
    </row>
    <row r="39" customFormat="false" ht="12" hidden="false" customHeight="false" outlineLevel="0" collapsed="false">
      <c r="A39" s="129" t="n">
        <v>26</v>
      </c>
      <c r="B39" s="542" t="s">
        <v>546</v>
      </c>
      <c r="C39" s="463" t="n">
        <v>46264.65307</v>
      </c>
      <c r="D39" s="463" t="n">
        <v>37596.32819</v>
      </c>
      <c r="E39" s="344" t="n">
        <v>-18.7363879436955</v>
      </c>
      <c r="F39" s="344" t="n">
        <v>-0.0276195148901751</v>
      </c>
      <c r="G39" s="344" t="n">
        <v>0.12573152552125</v>
      </c>
      <c r="H39" s="344" t="n">
        <v>0</v>
      </c>
      <c r="I39" s="463" t="n">
        <v>33467.53083</v>
      </c>
      <c r="J39" s="463" t="n">
        <v>29545.17195</v>
      </c>
      <c r="K39" s="344" t="n">
        <v>-11.7198932300199</v>
      </c>
      <c r="L39" s="344"/>
      <c r="M39" s="463" t="n">
        <v>348.0013</v>
      </c>
      <c r="N39" s="463" t="n">
        <v>622.41116</v>
      </c>
      <c r="O39" s="344" t="n">
        <v>78.8531134797484</v>
      </c>
      <c r="P39" s="344" t="n">
        <v>0.00781162074221742</v>
      </c>
      <c r="Q39" s="344" t="n">
        <v>0.0202097159546052</v>
      </c>
    </row>
    <row r="40" customFormat="false" ht="12" hidden="false" customHeight="false" outlineLevel="0" collapsed="false">
      <c r="A40" s="104" t="n">
        <v>27</v>
      </c>
      <c r="B40" s="541" t="s">
        <v>547</v>
      </c>
      <c r="C40" s="401" t="n">
        <v>18087629.86577</v>
      </c>
      <c r="D40" s="401" t="n">
        <v>16657042.03205</v>
      </c>
      <c r="E40" s="351" t="n">
        <v>-7.90920559706573</v>
      </c>
      <c r="F40" s="351" t="n">
        <v>-4.55822116984766</v>
      </c>
      <c r="G40" s="351" t="n">
        <v>55.7053150184564</v>
      </c>
      <c r="H40" s="351" t="n">
        <v>0</v>
      </c>
      <c r="I40" s="401" t="n">
        <v>94629557.9983101</v>
      </c>
      <c r="J40" s="401" t="n">
        <v>86336515.4946898</v>
      </c>
      <c r="K40" s="351" t="n">
        <v>-8.76369147129315</v>
      </c>
      <c r="L40" s="351"/>
      <c r="M40" s="401" t="n">
        <v>2145631.9472</v>
      </c>
      <c r="N40" s="401" t="n">
        <v>1629149.22009</v>
      </c>
      <c r="O40" s="351" t="n">
        <v>-24.0713570556217</v>
      </c>
      <c r="P40" s="351" t="n">
        <v>-14.7027048666892</v>
      </c>
      <c r="Q40" s="351" t="n">
        <v>52.8985421560973</v>
      </c>
    </row>
    <row r="41" customFormat="false" ht="12" hidden="false" customHeight="false" outlineLevel="0" collapsed="false">
      <c r="A41" s="129" t="n">
        <v>28</v>
      </c>
      <c r="B41" s="542" t="s">
        <v>113</v>
      </c>
      <c r="C41" s="463" t="n">
        <v>90057.7366000001</v>
      </c>
      <c r="D41" s="463" t="n">
        <v>76030.37208</v>
      </c>
      <c r="E41" s="344" t="n">
        <v>-15.5759683171963</v>
      </c>
      <c r="F41" s="344" t="n">
        <v>-0.0446947949682819</v>
      </c>
      <c r="G41" s="344" t="n">
        <v>0.254264581883007</v>
      </c>
      <c r="H41" s="344" t="n">
        <v>0</v>
      </c>
      <c r="I41" s="463" t="n">
        <v>140208.71911</v>
      </c>
      <c r="J41" s="463" t="n">
        <v>103109.94788</v>
      </c>
      <c r="K41" s="344" t="n">
        <v>-26.4596748800582</v>
      </c>
      <c r="L41" s="344"/>
      <c r="M41" s="463" t="n">
        <v>7812.17808</v>
      </c>
      <c r="N41" s="463" t="n">
        <v>7380.68354</v>
      </c>
      <c r="O41" s="344" t="n">
        <v>-5.52335770615201</v>
      </c>
      <c r="P41" s="344" t="n">
        <v>-0.0122833476130105</v>
      </c>
      <c r="Q41" s="344" t="n">
        <v>0.239651097988394</v>
      </c>
    </row>
    <row r="42" customFormat="false" ht="12" hidden="false" customHeight="false" outlineLevel="0" collapsed="false">
      <c r="A42" s="104" t="n">
        <v>29</v>
      </c>
      <c r="B42" s="541" t="s">
        <v>112</v>
      </c>
      <c r="C42" s="401" t="n">
        <v>112815.76859</v>
      </c>
      <c r="D42" s="401" t="n">
        <v>93164.13051</v>
      </c>
      <c r="E42" s="351" t="n">
        <v>-17.4192298874627</v>
      </c>
      <c r="F42" s="351" t="n">
        <v>-0.0626151786049455</v>
      </c>
      <c r="G42" s="351" t="n">
        <v>0.31156415577835</v>
      </c>
      <c r="H42" s="351" t="n">
        <v>0</v>
      </c>
      <c r="I42" s="401" t="n">
        <v>101753.70747</v>
      </c>
      <c r="J42" s="401" t="n">
        <v>83986.6536300001</v>
      </c>
      <c r="K42" s="351" t="n">
        <v>-17.4608417538379</v>
      </c>
      <c r="L42" s="351"/>
      <c r="M42" s="401" t="n">
        <v>14486.07866</v>
      </c>
      <c r="N42" s="401" t="n">
        <v>8288.77267</v>
      </c>
      <c r="O42" s="351" t="n">
        <v>-42.7811151344389</v>
      </c>
      <c r="P42" s="351" t="n">
        <v>-0.176418602514327</v>
      </c>
      <c r="Q42" s="351" t="n">
        <v>0.269136789374076</v>
      </c>
    </row>
    <row r="43" customFormat="false" ht="12" hidden="false" customHeight="false" outlineLevel="0" collapsed="false">
      <c r="A43" s="129" t="n">
        <v>30</v>
      </c>
      <c r="B43" s="542" t="s">
        <v>548</v>
      </c>
      <c r="C43" s="463" t="n">
        <v>260206.891949999</v>
      </c>
      <c r="D43" s="463" t="n">
        <v>268924.431700003</v>
      </c>
      <c r="E43" s="344" t="n">
        <v>3.35023399444719</v>
      </c>
      <c r="F43" s="344" t="n">
        <v>0.0277763261372952</v>
      </c>
      <c r="G43" s="344" t="n">
        <v>0.899350566276045</v>
      </c>
      <c r="H43" s="344" t="n">
        <v>0</v>
      </c>
      <c r="I43" s="463" t="n">
        <v>39359.0030000007</v>
      </c>
      <c r="J43" s="463" t="n">
        <v>42001.8670100006</v>
      </c>
      <c r="K43" s="344" t="n">
        <v>6.71476360821383</v>
      </c>
      <c r="L43" s="344"/>
      <c r="M43" s="463" t="n">
        <v>31473.6984699999</v>
      </c>
      <c r="N43" s="463" t="n">
        <v>28696.0866400001</v>
      </c>
      <c r="O43" s="344" t="n">
        <v>-8.82518409028858</v>
      </c>
      <c r="P43" s="344" t="n">
        <v>-0.0790702279613975</v>
      </c>
      <c r="Q43" s="344" t="n">
        <v>0.931763112992931</v>
      </c>
    </row>
    <row r="44" customFormat="false" ht="12" hidden="false" customHeight="false" outlineLevel="0" collapsed="false">
      <c r="A44" s="104" t="n">
        <v>31</v>
      </c>
      <c r="B44" s="541" t="s">
        <v>549</v>
      </c>
      <c r="C44" s="401" t="n">
        <v>92728.9009</v>
      </c>
      <c r="D44" s="401" t="n">
        <v>59036.18202</v>
      </c>
      <c r="E44" s="351" t="n">
        <v>-36.3346470765728</v>
      </c>
      <c r="F44" s="351" t="n">
        <v>-0.10735367717282</v>
      </c>
      <c r="G44" s="351" t="n">
        <v>0.197431759527493</v>
      </c>
      <c r="H44" s="351" t="n">
        <v>0</v>
      </c>
      <c r="I44" s="401" t="n">
        <v>243025.01938</v>
      </c>
      <c r="J44" s="401" t="n">
        <v>135058.8069</v>
      </c>
      <c r="K44" s="351" t="n">
        <v>-44.4259659994848</v>
      </c>
      <c r="L44" s="351"/>
      <c r="M44" s="401" t="n">
        <v>4377.80638</v>
      </c>
      <c r="N44" s="401" t="n">
        <v>3603.71438</v>
      </c>
      <c r="O44" s="351" t="n">
        <v>-17.6821890419009</v>
      </c>
      <c r="P44" s="351" t="n">
        <v>-0.0220360635859971</v>
      </c>
      <c r="Q44" s="351" t="n">
        <v>0.117012754079355</v>
      </c>
    </row>
    <row r="45" customFormat="false" ht="12" hidden="false" customHeight="false" outlineLevel="0" collapsed="false">
      <c r="A45" s="129" t="n">
        <v>32</v>
      </c>
      <c r="B45" s="542" t="s">
        <v>550</v>
      </c>
      <c r="C45" s="463" t="n">
        <v>69027.5677800001</v>
      </c>
      <c r="D45" s="463" t="n">
        <v>71010.73261</v>
      </c>
      <c r="E45" s="344" t="n">
        <v>2.87300406747702</v>
      </c>
      <c r="F45" s="344" t="n">
        <v>0.00631887375128615</v>
      </c>
      <c r="G45" s="344" t="n">
        <v>0.237477651921648</v>
      </c>
      <c r="H45" s="344" t="n">
        <v>0</v>
      </c>
      <c r="I45" s="463" t="n">
        <v>22068.79971</v>
      </c>
      <c r="J45" s="463" t="n">
        <v>24388.9372</v>
      </c>
      <c r="K45" s="344" t="n">
        <v>10.5132019887274</v>
      </c>
      <c r="L45" s="344"/>
      <c r="M45" s="463" t="n">
        <v>7759.42041999999</v>
      </c>
      <c r="N45" s="463" t="n">
        <v>7680.33835</v>
      </c>
      <c r="O45" s="344" t="n">
        <v>-1.01917496049266</v>
      </c>
      <c r="P45" s="344" t="n">
        <v>-0.00225122791997869</v>
      </c>
      <c r="Q45" s="344" t="n">
        <v>0.249380901988905</v>
      </c>
    </row>
    <row r="46" customFormat="false" ht="12" hidden="false" customHeight="false" outlineLevel="0" collapsed="false">
      <c r="A46" s="104" t="n">
        <v>33</v>
      </c>
      <c r="B46" s="541" t="s">
        <v>551</v>
      </c>
      <c r="C46" s="401" t="n">
        <v>349749.313949996</v>
      </c>
      <c r="D46" s="401" t="n">
        <v>361882.283679998</v>
      </c>
      <c r="E46" s="351" t="n">
        <v>3.46904747087982</v>
      </c>
      <c r="F46" s="351" t="n">
        <v>0.0386587654199493</v>
      </c>
      <c r="G46" s="351" t="n">
        <v>1.21022487505315</v>
      </c>
      <c r="H46" s="351" t="n">
        <v>0</v>
      </c>
      <c r="I46" s="401" t="n">
        <v>63606.3388599999</v>
      </c>
      <c r="J46" s="401" t="n">
        <v>67110.6756499996</v>
      </c>
      <c r="K46" s="351" t="n">
        <v>5.50941439612321</v>
      </c>
      <c r="L46" s="351"/>
      <c r="M46" s="401" t="n">
        <v>40040.0301899999</v>
      </c>
      <c r="N46" s="401" t="n">
        <v>43026.1202999999</v>
      </c>
      <c r="O46" s="351" t="n">
        <v>7.45776188437001</v>
      </c>
      <c r="P46" s="351" t="n">
        <v>0.0850049755552032</v>
      </c>
      <c r="Q46" s="351" t="n">
        <v>1.39705989508875</v>
      </c>
    </row>
    <row r="47" customFormat="false" ht="12" hidden="false" customHeight="false" outlineLevel="0" collapsed="false">
      <c r="A47" s="129" t="n">
        <v>34</v>
      </c>
      <c r="B47" s="542" t="s">
        <v>552</v>
      </c>
      <c r="C47" s="463" t="n">
        <v>131644.632879999</v>
      </c>
      <c r="D47" s="463" t="n">
        <v>125150.96847</v>
      </c>
      <c r="E47" s="344" t="n">
        <v>-4.9327224877588</v>
      </c>
      <c r="F47" s="344" t="n">
        <v>-0.0206904867257091</v>
      </c>
      <c r="G47" s="344" t="n">
        <v>0.418536142856108</v>
      </c>
      <c r="H47" s="344" t="n">
        <v>0</v>
      </c>
      <c r="I47" s="463" t="n">
        <v>103233.92676</v>
      </c>
      <c r="J47" s="463" t="n">
        <v>102254.09336</v>
      </c>
      <c r="K47" s="344" t="n">
        <v>-0.949138941772597</v>
      </c>
      <c r="L47" s="344"/>
      <c r="M47" s="463" t="n">
        <v>13646.69171</v>
      </c>
      <c r="N47" s="463" t="n">
        <v>13613.90363</v>
      </c>
      <c r="O47" s="344" t="n">
        <v>-0.24026394599356</v>
      </c>
      <c r="P47" s="344" t="n">
        <v>-0.000933377706710892</v>
      </c>
      <c r="Q47" s="344" t="n">
        <v>0.442044010579226</v>
      </c>
    </row>
    <row r="48" customFormat="false" ht="12" hidden="false" customHeight="false" outlineLevel="0" collapsed="false">
      <c r="A48" s="104" t="n">
        <v>35</v>
      </c>
      <c r="B48" s="541" t="s">
        <v>553</v>
      </c>
      <c r="C48" s="401" t="n">
        <v>32456.50567</v>
      </c>
      <c r="D48" s="401" t="n">
        <v>35050.48984</v>
      </c>
      <c r="E48" s="351" t="n">
        <v>7.99218559254099</v>
      </c>
      <c r="F48" s="351" t="n">
        <v>0.00826510143539902</v>
      </c>
      <c r="G48" s="351" t="n">
        <v>0.117217605282594</v>
      </c>
      <c r="H48" s="351" t="n">
        <v>0</v>
      </c>
      <c r="I48" s="401" t="n">
        <v>8257.07161999999</v>
      </c>
      <c r="J48" s="401" t="n">
        <v>8937.02940000001</v>
      </c>
      <c r="K48" s="351" t="n">
        <v>8.23485384761645</v>
      </c>
      <c r="L48" s="351"/>
      <c r="M48" s="401" t="n">
        <v>3127.12072</v>
      </c>
      <c r="N48" s="401" t="n">
        <v>3256.97409</v>
      </c>
      <c r="O48" s="351" t="n">
        <v>4.15248983416283</v>
      </c>
      <c r="P48" s="351" t="n">
        <v>0.00369653363963973</v>
      </c>
      <c r="Q48" s="351" t="n">
        <v>0.105754082607402</v>
      </c>
    </row>
    <row r="49" customFormat="false" ht="12" hidden="false" customHeight="false" outlineLevel="0" collapsed="false">
      <c r="A49" s="129" t="n">
        <v>36</v>
      </c>
      <c r="B49" s="542" t="s">
        <v>554</v>
      </c>
      <c r="C49" s="463" t="n">
        <v>207.3978</v>
      </c>
      <c r="D49" s="463" t="n">
        <v>2.578</v>
      </c>
      <c r="E49" s="344" t="n">
        <v>-98.7569781357372</v>
      </c>
      <c r="F49" s="344" t="n">
        <v>-0.00065260861749135</v>
      </c>
      <c r="G49" s="344" t="n">
        <v>8.62147684092186E-006</v>
      </c>
      <c r="H49" s="344" t="n">
        <v>0</v>
      </c>
      <c r="I49" s="463" t="n">
        <v>26.959</v>
      </c>
      <c r="J49" s="463" t="n">
        <v>0.25533</v>
      </c>
      <c r="K49" s="344" t="n">
        <v>-99.05289513706</v>
      </c>
      <c r="L49" s="344"/>
      <c r="M49" s="463" t="e">
        <f aca="false">NA()</f>
        <v>#N/A</v>
      </c>
      <c r="N49" s="463" t="n">
        <v>0</v>
      </c>
      <c r="O49" s="344" t="s">
        <v>98</v>
      </c>
      <c r="P49" s="344" t="e">
        <f aca="false">NA()</f>
        <v>#N/A</v>
      </c>
      <c r="Q49" s="344" t="n">
        <v>0</v>
      </c>
    </row>
    <row r="50" customFormat="false" ht="12" hidden="false" customHeight="false" outlineLevel="0" collapsed="false">
      <c r="A50" s="104" t="n">
        <v>37</v>
      </c>
      <c r="B50" s="541" t="s">
        <v>555</v>
      </c>
      <c r="C50" s="401" t="n">
        <v>369.65935</v>
      </c>
      <c r="D50" s="401" t="n">
        <v>318.45389</v>
      </c>
      <c r="E50" s="351" t="n">
        <v>-13.8520667744506</v>
      </c>
      <c r="F50" s="351" t="n">
        <v>-0.000163153779364147</v>
      </c>
      <c r="G50" s="351" t="n">
        <v>0.00106498946374572</v>
      </c>
      <c r="H50" s="351" t="n">
        <v>0</v>
      </c>
      <c r="I50" s="401" t="n">
        <v>39.31336</v>
      </c>
      <c r="J50" s="401" t="n">
        <v>42.65582</v>
      </c>
      <c r="K50" s="351" t="n">
        <v>8.50209699705139</v>
      </c>
      <c r="L50" s="351"/>
      <c r="M50" s="401" t="n">
        <v>4.40372</v>
      </c>
      <c r="N50" s="401" t="n">
        <v>149.79125</v>
      </c>
      <c r="O50" s="351" t="s">
        <v>97</v>
      </c>
      <c r="P50" s="351" t="n">
        <v>0.00413874430389549</v>
      </c>
      <c r="Q50" s="351" t="n">
        <v>0.00486372804591944</v>
      </c>
    </row>
    <row r="51" customFormat="false" ht="12" hidden="false" customHeight="false" outlineLevel="0" collapsed="false">
      <c r="A51" s="129" t="n">
        <v>38</v>
      </c>
      <c r="B51" s="542" t="s">
        <v>556</v>
      </c>
      <c r="C51" s="463" t="n">
        <v>293122.684799999</v>
      </c>
      <c r="D51" s="463" t="n">
        <v>353592.515370001</v>
      </c>
      <c r="E51" s="344" t="n">
        <v>20.6295294447309</v>
      </c>
      <c r="F51" s="344" t="n">
        <v>0.192672449285787</v>
      </c>
      <c r="G51" s="344" t="n">
        <v>1.18250181628618</v>
      </c>
      <c r="H51" s="344" t="n">
        <v>0</v>
      </c>
      <c r="I51" s="463" t="n">
        <v>104863.40535</v>
      </c>
      <c r="J51" s="463" t="n">
        <v>111047.54636</v>
      </c>
      <c r="K51" s="344" t="n">
        <v>5.8973299497184</v>
      </c>
      <c r="L51" s="344"/>
      <c r="M51" s="463" t="n">
        <v>34968.18384</v>
      </c>
      <c r="N51" s="463" t="n">
        <v>54394.68757</v>
      </c>
      <c r="O51" s="344" t="n">
        <v>55.5547975236224</v>
      </c>
      <c r="P51" s="344" t="n">
        <v>0.553013945949436</v>
      </c>
      <c r="Q51" s="344" t="n">
        <v>1.76619774174549</v>
      </c>
    </row>
    <row r="52" customFormat="false" ht="12" hidden="false" customHeight="false" outlineLevel="0" collapsed="false">
      <c r="A52" s="104" t="n">
        <v>39</v>
      </c>
      <c r="B52" s="541" t="s">
        <v>557</v>
      </c>
      <c r="C52" s="401" t="n">
        <v>1165218.55282999</v>
      </c>
      <c r="D52" s="401" t="n">
        <v>1118263.35095999</v>
      </c>
      <c r="E52" s="351" t="n">
        <v>-4.02973345695141</v>
      </c>
      <c r="F52" s="351" t="n">
        <v>-0.149611362653439</v>
      </c>
      <c r="G52" s="351" t="n">
        <v>3.7397523593302</v>
      </c>
      <c r="H52" s="351" t="n">
        <v>0</v>
      </c>
      <c r="I52" s="401" t="n">
        <v>665803.213169993</v>
      </c>
      <c r="J52" s="401" t="n">
        <v>691094.718349994</v>
      </c>
      <c r="K52" s="351" t="n">
        <v>3.79864570787874</v>
      </c>
      <c r="L52" s="351"/>
      <c r="M52" s="401" t="n">
        <v>126094.82195</v>
      </c>
      <c r="N52" s="401" t="n">
        <v>132117.7687</v>
      </c>
      <c r="O52" s="351" t="n">
        <v>4.7765218720781</v>
      </c>
      <c r="P52" s="351" t="n">
        <v>0.171455121042548</v>
      </c>
      <c r="Q52" s="351" t="n">
        <v>4.28986938149249</v>
      </c>
    </row>
    <row r="53" customFormat="false" ht="12" hidden="false" customHeight="false" outlineLevel="0" collapsed="false">
      <c r="A53" s="129" t="n">
        <v>40</v>
      </c>
      <c r="B53" s="542" t="s">
        <v>558</v>
      </c>
      <c r="C53" s="463" t="n">
        <v>63738.0179000001</v>
      </c>
      <c r="D53" s="463" t="n">
        <v>62933.35247</v>
      </c>
      <c r="E53" s="344" t="n">
        <v>-1.2624575669462</v>
      </c>
      <c r="F53" s="344" t="n">
        <v>-0.00256387123615701</v>
      </c>
      <c r="G53" s="344" t="n">
        <v>0.210464872320278</v>
      </c>
      <c r="H53" s="344" t="n">
        <v>0</v>
      </c>
      <c r="I53" s="463" t="n">
        <v>16758.75988</v>
      </c>
      <c r="J53" s="463" t="n">
        <v>17771.0292899999</v>
      </c>
      <c r="K53" s="344" t="n">
        <v>6.0402405503049</v>
      </c>
      <c r="L53" s="344"/>
      <c r="M53" s="463" t="n">
        <v>8925.84328</v>
      </c>
      <c r="N53" s="463" t="n">
        <v>7266.42596</v>
      </c>
      <c r="O53" s="344" t="n">
        <v>-18.5911545603566</v>
      </c>
      <c r="P53" s="344" t="n">
        <v>-0.0472386041700792</v>
      </c>
      <c r="Q53" s="344" t="n">
        <v>0.235941149668282</v>
      </c>
    </row>
    <row r="54" customFormat="false" ht="12" hidden="false" customHeight="false" outlineLevel="0" collapsed="false">
      <c r="A54" s="104" t="n">
        <v>41</v>
      </c>
      <c r="B54" s="541" t="s">
        <v>559</v>
      </c>
      <c r="C54" s="401" t="n">
        <v>57805.29987</v>
      </c>
      <c r="D54" s="401" t="n">
        <v>39491.7666</v>
      </c>
      <c r="E54" s="351" t="n">
        <v>-31.6814086445115</v>
      </c>
      <c r="F54" s="351" t="n">
        <v>-0.0583516321601551</v>
      </c>
      <c r="G54" s="351" t="n">
        <v>0.132070345674551</v>
      </c>
      <c r="H54" s="351" t="n">
        <v>0</v>
      </c>
      <c r="I54" s="401" t="n">
        <v>25560.01918</v>
      </c>
      <c r="J54" s="401" t="n">
        <v>14925.7996</v>
      </c>
      <c r="K54" s="351" t="n">
        <v>-41.6048967143224</v>
      </c>
      <c r="L54" s="351"/>
      <c r="M54" s="401" t="n">
        <v>5762.95253</v>
      </c>
      <c r="N54" s="401" t="n">
        <v>4255.11111</v>
      </c>
      <c r="O54" s="351" t="n">
        <v>-26.1643907727972</v>
      </c>
      <c r="P54" s="351" t="n">
        <v>-0.0429236956443423</v>
      </c>
      <c r="Q54" s="351" t="n">
        <v>0.138163632683554</v>
      </c>
    </row>
    <row r="55" customFormat="false" ht="12" hidden="false" customHeight="false" outlineLevel="0" collapsed="false">
      <c r="A55" s="129" t="n">
        <v>42</v>
      </c>
      <c r="B55" s="542" t="s">
        <v>560</v>
      </c>
      <c r="C55" s="463" t="n">
        <v>41217.17343</v>
      </c>
      <c r="D55" s="463" t="n">
        <v>49582.37753</v>
      </c>
      <c r="E55" s="344" t="n">
        <v>20.2954336842307</v>
      </c>
      <c r="F55" s="344" t="n">
        <v>0.0266536940409764</v>
      </c>
      <c r="G55" s="344" t="n">
        <v>0.165815872611613</v>
      </c>
      <c r="H55" s="344" t="n">
        <v>0</v>
      </c>
      <c r="I55" s="463" t="n">
        <v>3900.08308000001</v>
      </c>
      <c r="J55" s="463" t="n">
        <v>3824.59402</v>
      </c>
      <c r="K55" s="344" t="n">
        <v>-1.93557569035211</v>
      </c>
      <c r="L55" s="344"/>
      <c r="M55" s="463" t="n">
        <v>4365.23675</v>
      </c>
      <c r="N55" s="463" t="n">
        <v>5647.36315999999</v>
      </c>
      <c r="O55" s="344" t="n">
        <v>29.371291488371</v>
      </c>
      <c r="P55" s="344" t="n">
        <v>0.0364982703555211</v>
      </c>
      <c r="Q55" s="344" t="n">
        <v>0.183370113987194</v>
      </c>
    </row>
    <row r="56" customFormat="false" ht="12" hidden="false" customHeight="false" outlineLevel="0" collapsed="false">
      <c r="A56" s="104" t="n">
        <v>43</v>
      </c>
      <c r="B56" s="541" t="s">
        <v>561</v>
      </c>
      <c r="C56" s="401" t="n">
        <v>5338.62969</v>
      </c>
      <c r="D56" s="401" t="n">
        <v>3887.92222</v>
      </c>
      <c r="E56" s="351" t="n">
        <v>-27.1737796820292</v>
      </c>
      <c r="F56" s="351" t="n">
        <v>-0.00462232751121266</v>
      </c>
      <c r="G56" s="351" t="n">
        <v>0.0130021843983846</v>
      </c>
      <c r="H56" s="351" t="n">
        <v>0</v>
      </c>
      <c r="I56" s="401" t="n">
        <v>408.57244</v>
      </c>
      <c r="J56" s="401" t="n">
        <v>257.46067</v>
      </c>
      <c r="K56" s="351" t="n">
        <v>-36.9853066937163</v>
      </c>
      <c r="L56" s="351"/>
      <c r="M56" s="401" t="n">
        <v>909.72749</v>
      </c>
      <c r="N56" s="401" t="n">
        <v>410.04985</v>
      </c>
      <c r="O56" s="351" t="n">
        <v>-54.926079017355</v>
      </c>
      <c r="P56" s="351" t="n">
        <v>-0.0142243147423575</v>
      </c>
      <c r="Q56" s="351" t="n">
        <v>0.0133143354880212</v>
      </c>
    </row>
    <row r="57" customFormat="false" ht="12" hidden="false" customHeight="false" outlineLevel="0" collapsed="false">
      <c r="A57" s="129" t="n">
        <v>44</v>
      </c>
      <c r="B57" s="542" t="s">
        <v>562</v>
      </c>
      <c r="C57" s="463" t="n">
        <v>44991.40468</v>
      </c>
      <c r="D57" s="463" t="n">
        <v>37447.47967</v>
      </c>
      <c r="E57" s="344" t="n">
        <v>-16.7674805080124</v>
      </c>
      <c r="F57" s="344" t="n">
        <v>-0.0240368874065618</v>
      </c>
      <c r="G57" s="344" t="n">
        <v>0.125233738838556</v>
      </c>
      <c r="H57" s="344" t="n">
        <v>0</v>
      </c>
      <c r="I57" s="463" t="n">
        <v>111846.44761</v>
      </c>
      <c r="J57" s="463" t="n">
        <v>105892.55775</v>
      </c>
      <c r="K57" s="344" t="n">
        <v>-5.32327131279205</v>
      </c>
      <c r="L57" s="344"/>
      <c r="M57" s="463" t="n">
        <v>3728.50629</v>
      </c>
      <c r="N57" s="463" t="n">
        <v>3276.25353</v>
      </c>
      <c r="O57" s="344" t="n">
        <v>-12.1295962732571</v>
      </c>
      <c r="P57" s="344" t="n">
        <v>-0.0128742715030031</v>
      </c>
      <c r="Q57" s="344" t="n">
        <v>0.106380086816844</v>
      </c>
    </row>
    <row r="58" customFormat="false" ht="12" hidden="false" customHeight="false" outlineLevel="0" collapsed="false">
      <c r="A58" s="104" t="n">
        <v>45</v>
      </c>
      <c r="B58" s="541" t="s">
        <v>563</v>
      </c>
      <c r="C58" s="401" t="n">
        <v>240.21096</v>
      </c>
      <c r="D58" s="401" t="n">
        <v>229.40083</v>
      </c>
      <c r="E58" s="351" t="n">
        <v>-4.50026510031017</v>
      </c>
      <c r="F58" s="351" t="n">
        <v>-3.44438574503138E-005</v>
      </c>
      <c r="G58" s="351" t="n">
        <v>0.000767173756064101</v>
      </c>
      <c r="H58" s="351" t="n">
        <v>0</v>
      </c>
      <c r="I58" s="401" t="n">
        <v>24.20071</v>
      </c>
      <c r="J58" s="401" t="n">
        <v>26.60845</v>
      </c>
      <c r="K58" s="351" t="n">
        <v>9.94904694944901</v>
      </c>
      <c r="L58" s="351"/>
      <c r="M58" s="401" t="n">
        <v>27.3629</v>
      </c>
      <c r="N58" s="401" t="n">
        <v>36.28403</v>
      </c>
      <c r="O58" s="351" t="n">
        <v>32.6030135694682</v>
      </c>
      <c r="P58" s="351" t="n">
        <v>0.000253957653533361</v>
      </c>
      <c r="Q58" s="351" t="n">
        <v>0.00117814394585787</v>
      </c>
    </row>
    <row r="59" customFormat="false" ht="12" hidden="false" customHeight="false" outlineLevel="0" collapsed="false">
      <c r="A59" s="129" t="n">
        <v>46</v>
      </c>
      <c r="B59" s="542" t="s">
        <v>564</v>
      </c>
      <c r="C59" s="463" t="n">
        <v>353.91691</v>
      </c>
      <c r="D59" s="463" t="n">
        <v>481.33166</v>
      </c>
      <c r="E59" s="344" t="n">
        <v>36.001317371357</v>
      </c>
      <c r="F59" s="344" t="n">
        <v>0.000405976198812351</v>
      </c>
      <c r="G59" s="344" t="n">
        <v>0.00160969346760763</v>
      </c>
      <c r="H59" s="344" t="n">
        <v>0</v>
      </c>
      <c r="I59" s="463" t="n">
        <v>48.55722</v>
      </c>
      <c r="J59" s="463" t="n">
        <v>11.67723</v>
      </c>
      <c r="K59" s="344" t="n">
        <v>-75.9516092560488</v>
      </c>
      <c r="L59" s="344"/>
      <c r="M59" s="463" t="n">
        <v>36.98921</v>
      </c>
      <c r="N59" s="463" t="n">
        <v>14.92362</v>
      </c>
      <c r="O59" s="344" t="n">
        <v>-59.6541261627377</v>
      </c>
      <c r="P59" s="344" t="n">
        <v>-0.000628140769188342</v>
      </c>
      <c r="Q59" s="344" t="n">
        <v>0.000484570554959948</v>
      </c>
    </row>
    <row r="60" customFormat="false" ht="12" hidden="false" customHeight="false" outlineLevel="0" collapsed="false">
      <c r="A60" s="104" t="n">
        <v>47</v>
      </c>
      <c r="B60" s="541" t="s">
        <v>565</v>
      </c>
      <c r="C60" s="401" t="n">
        <v>1042.92598</v>
      </c>
      <c r="D60" s="401" t="n">
        <v>389.38154</v>
      </c>
      <c r="E60" s="351" t="n">
        <v>-62.6645085588912</v>
      </c>
      <c r="F60" s="351" t="n">
        <v>-0.0020823608530892</v>
      </c>
      <c r="G60" s="351" t="n">
        <v>0.00130218926663789</v>
      </c>
      <c r="H60" s="351" t="n">
        <v>0</v>
      </c>
      <c r="I60" s="401" t="n">
        <v>1877.848</v>
      </c>
      <c r="J60" s="401" t="n">
        <v>630.614</v>
      </c>
      <c r="K60" s="351" t="n">
        <v>-66.418261754945</v>
      </c>
      <c r="L60" s="351"/>
      <c r="M60" s="401" t="n">
        <v>69.99915</v>
      </c>
      <c r="N60" s="401" t="n">
        <v>33.02997</v>
      </c>
      <c r="O60" s="351" t="n">
        <v>-52.8137555956037</v>
      </c>
      <c r="P60" s="351" t="n">
        <v>-0.00105240100815171</v>
      </c>
      <c r="Q60" s="351" t="n">
        <v>0.00107248448387257</v>
      </c>
    </row>
    <row r="61" customFormat="false" ht="12" hidden="false" customHeight="false" outlineLevel="0" collapsed="false">
      <c r="A61" s="129" t="n">
        <v>48</v>
      </c>
      <c r="B61" s="542" t="s">
        <v>566</v>
      </c>
      <c r="C61" s="463" t="n">
        <v>202086.01294</v>
      </c>
      <c r="D61" s="463" t="n">
        <v>220407.775579999</v>
      </c>
      <c r="E61" s="344" t="n">
        <v>9.06631902596776</v>
      </c>
      <c r="F61" s="344" t="n">
        <v>0.058377853051777</v>
      </c>
      <c r="G61" s="344" t="n">
        <v>0.737098732630746</v>
      </c>
      <c r="H61" s="344" t="n">
        <v>0</v>
      </c>
      <c r="I61" s="463" t="n">
        <v>161441.967279999</v>
      </c>
      <c r="J61" s="463" t="n">
        <v>168969.17237</v>
      </c>
      <c r="K61" s="344" t="n">
        <v>4.66248350216512</v>
      </c>
      <c r="L61" s="344"/>
      <c r="M61" s="463" t="n">
        <v>21077.78514</v>
      </c>
      <c r="N61" s="463" t="n">
        <v>20955.99276</v>
      </c>
      <c r="O61" s="344" t="n">
        <v>-0.57782342495206</v>
      </c>
      <c r="P61" s="344" t="n">
        <v>-0.00346706157662084</v>
      </c>
      <c r="Q61" s="344" t="n">
        <v>0.680441946488175</v>
      </c>
    </row>
    <row r="62" customFormat="false" ht="12" hidden="false" customHeight="false" outlineLevel="0" collapsed="false">
      <c r="A62" s="104" t="n">
        <v>49</v>
      </c>
      <c r="B62" s="541" t="s">
        <v>567</v>
      </c>
      <c r="C62" s="401" t="n">
        <v>41281.4312700003</v>
      </c>
      <c r="D62" s="401" t="n">
        <v>38350.0521599999</v>
      </c>
      <c r="E62" s="351" t="n">
        <v>-7.10096287802574</v>
      </c>
      <c r="F62" s="351" t="n">
        <v>-0.00934012858288313</v>
      </c>
      <c r="G62" s="351" t="n">
        <v>0.128252167007597</v>
      </c>
      <c r="H62" s="351" t="n">
        <v>0</v>
      </c>
      <c r="I62" s="401" t="n">
        <v>5433.55427</v>
      </c>
      <c r="J62" s="401" t="n">
        <v>4982.46982</v>
      </c>
      <c r="K62" s="351" t="n">
        <v>-8.30183021251026</v>
      </c>
      <c r="L62" s="351"/>
      <c r="M62" s="401" t="n">
        <v>4871.10692</v>
      </c>
      <c r="N62" s="401" t="n">
        <v>3689.727</v>
      </c>
      <c r="O62" s="351" t="n">
        <v>-24.2528020715257</v>
      </c>
      <c r="P62" s="351" t="n">
        <v>-0.0336303217658108</v>
      </c>
      <c r="Q62" s="351" t="n">
        <v>0.119805587387022</v>
      </c>
    </row>
    <row r="63" customFormat="false" ht="12" hidden="false" customHeight="false" outlineLevel="0" collapsed="false">
      <c r="A63" s="129" t="n">
        <v>50</v>
      </c>
      <c r="B63" s="542" t="s">
        <v>568</v>
      </c>
      <c r="C63" s="463" t="n">
        <v>26.72409</v>
      </c>
      <c r="D63" s="463" t="n">
        <v>35.25611</v>
      </c>
      <c r="E63" s="344" t="n">
        <v>31.9263256485066</v>
      </c>
      <c r="F63" s="344" t="n">
        <v>2.71852124482523E-005</v>
      </c>
      <c r="G63" s="344" t="n">
        <v>0.000117905250529866</v>
      </c>
      <c r="H63" s="344" t="n">
        <v>0</v>
      </c>
      <c r="I63" s="463" t="n">
        <v>0.33242</v>
      </c>
      <c r="J63" s="463" t="n">
        <v>0.37849</v>
      </c>
      <c r="K63" s="344" t="n">
        <v>13.8589735876301</v>
      </c>
      <c r="L63" s="344"/>
      <c r="M63" s="463" t="n">
        <v>0.27698</v>
      </c>
      <c r="N63" s="463" t="n">
        <v>1E-033</v>
      </c>
      <c r="O63" s="344" t="n">
        <v>-100</v>
      </c>
      <c r="P63" s="344" t="n">
        <v>-7.88478487317978E-006</v>
      </c>
      <c r="Q63" s="344" t="n">
        <v>3.24700411133457E-038</v>
      </c>
    </row>
    <row r="64" customFormat="false" ht="12" hidden="false" customHeight="false" outlineLevel="0" collapsed="false">
      <c r="A64" s="104" t="n">
        <v>51</v>
      </c>
      <c r="B64" s="541" t="s">
        <v>569</v>
      </c>
      <c r="C64" s="401" t="n">
        <v>8.03083</v>
      </c>
      <c r="D64" s="401" t="n">
        <v>11.06449</v>
      </c>
      <c r="E64" s="351" t="n">
        <v>37.7751739234923</v>
      </c>
      <c r="F64" s="351" t="n">
        <v>9.66602183255139E-006</v>
      </c>
      <c r="G64" s="351" t="n">
        <v>3.70024221456988E-005</v>
      </c>
      <c r="H64" s="351" t="n">
        <v>0</v>
      </c>
      <c r="I64" s="401" t="n">
        <v>0.25153</v>
      </c>
      <c r="J64" s="401" t="n">
        <v>0.1346</v>
      </c>
      <c r="K64" s="351" t="n">
        <v>-46.4874965212897</v>
      </c>
      <c r="L64" s="351"/>
      <c r="M64" s="401" t="n">
        <v>0.007</v>
      </c>
      <c r="N64" s="401" t="n">
        <v>1E-033</v>
      </c>
      <c r="O64" s="351" t="n">
        <v>-100</v>
      </c>
      <c r="P64" s="351" t="n">
        <v>-1.99268879024689E-007</v>
      </c>
      <c r="Q64" s="351" t="n">
        <v>3.24700411133457E-038</v>
      </c>
    </row>
    <row r="65" customFormat="false" ht="12" hidden="false" customHeight="false" outlineLevel="0" collapsed="false">
      <c r="A65" s="129" t="n">
        <v>52</v>
      </c>
      <c r="B65" s="542" t="s">
        <v>570</v>
      </c>
      <c r="C65" s="463" t="n">
        <v>16426.24872</v>
      </c>
      <c r="D65" s="463" t="n">
        <v>14288.31493</v>
      </c>
      <c r="E65" s="344" t="n">
        <v>-13.0153501657195</v>
      </c>
      <c r="F65" s="344" t="n">
        <v>-0.00681200750601238</v>
      </c>
      <c r="G65" s="344" t="n">
        <v>0.0477836990941789</v>
      </c>
      <c r="H65" s="344" t="n">
        <v>0</v>
      </c>
      <c r="I65" s="463" t="n">
        <v>2506.81195</v>
      </c>
      <c r="J65" s="463" t="n">
        <v>1938.20397999999</v>
      </c>
      <c r="K65" s="344" t="n">
        <v>-22.6825139396677</v>
      </c>
      <c r="L65" s="344"/>
      <c r="M65" s="463" t="n">
        <v>1702.55945</v>
      </c>
      <c r="N65" s="463" t="n">
        <v>1381.1114</v>
      </c>
      <c r="O65" s="344" t="n">
        <v>-18.8802834461963</v>
      </c>
      <c r="P65" s="344" t="n">
        <v>-0.00915065608402464</v>
      </c>
      <c r="Q65" s="344" t="n">
        <v>0.0448447439401104</v>
      </c>
    </row>
    <row r="66" customFormat="false" ht="12" hidden="false" customHeight="false" outlineLevel="0" collapsed="false">
      <c r="A66" s="104" t="n">
        <v>53</v>
      </c>
      <c r="B66" s="541" t="s">
        <v>571</v>
      </c>
      <c r="C66" s="401" t="n">
        <v>2211.01833</v>
      </c>
      <c r="D66" s="401" t="n">
        <v>3534.3546</v>
      </c>
      <c r="E66" s="351" t="n">
        <v>59.8518905087502</v>
      </c>
      <c r="F66" s="351" t="n">
        <v>0.00421649007391306</v>
      </c>
      <c r="G66" s="351" t="n">
        <v>0.0118197658384428</v>
      </c>
      <c r="H66" s="351" t="n">
        <v>0</v>
      </c>
      <c r="I66" s="401" t="n">
        <v>1347.96733</v>
      </c>
      <c r="J66" s="401" t="n">
        <v>2187.82328</v>
      </c>
      <c r="K66" s="351" t="n">
        <v>62.3053638844497</v>
      </c>
      <c r="L66" s="351"/>
      <c r="M66" s="401" t="n">
        <v>206.87256</v>
      </c>
      <c r="N66" s="401" t="n">
        <v>164.29006</v>
      </c>
      <c r="O66" s="351" t="n">
        <v>-20.5839285790247</v>
      </c>
      <c r="P66" s="351" t="n">
        <v>-0.00121219529158126</v>
      </c>
      <c r="Q66" s="351" t="n">
        <v>0.00533450500271403</v>
      </c>
    </row>
    <row r="67" customFormat="false" ht="12" hidden="false" customHeight="false" outlineLevel="0" collapsed="false">
      <c r="A67" s="129" t="n">
        <v>54</v>
      </c>
      <c r="B67" s="542" t="s">
        <v>572</v>
      </c>
      <c r="C67" s="463" t="n">
        <v>48307.6729899999</v>
      </c>
      <c r="D67" s="463" t="n">
        <v>50893.5758799998</v>
      </c>
      <c r="E67" s="344" t="n">
        <v>5.35298583008791</v>
      </c>
      <c r="F67" s="344" t="n">
        <v>0.00823935239664192</v>
      </c>
      <c r="G67" s="344" t="n">
        <v>0.170200847866997</v>
      </c>
      <c r="H67" s="344" t="n">
        <v>0</v>
      </c>
      <c r="I67" s="463" t="n">
        <v>11231.60676</v>
      </c>
      <c r="J67" s="463" t="n">
        <v>12454.41942</v>
      </c>
      <c r="K67" s="344" t="n">
        <v>10.8872460203552</v>
      </c>
      <c r="L67" s="344"/>
      <c r="M67" s="463" t="n">
        <v>4536.2805</v>
      </c>
      <c r="N67" s="463" t="n">
        <v>6108.52208</v>
      </c>
      <c r="O67" s="344" t="n">
        <v>34.6592672124222</v>
      </c>
      <c r="P67" s="344" t="n">
        <v>0.0447569738860867</v>
      </c>
      <c r="Q67" s="344" t="n">
        <v>0.19834396307938</v>
      </c>
    </row>
    <row r="68" s="95" customFormat="true" ht="12" hidden="false" customHeight="false" outlineLevel="0" collapsed="false">
      <c r="A68" s="104" t="n">
        <v>55</v>
      </c>
      <c r="B68" s="541" t="s">
        <v>573</v>
      </c>
      <c r="C68" s="401" t="n">
        <v>12069.97106</v>
      </c>
      <c r="D68" s="401" t="n">
        <v>8495.27798000001</v>
      </c>
      <c r="E68" s="351" t="n">
        <v>-29.6164179866726</v>
      </c>
      <c r="F68" s="351" t="n">
        <v>-0.011389892524525</v>
      </c>
      <c r="G68" s="351" t="n">
        <v>0.0284103345080541</v>
      </c>
      <c r="H68" s="351" t="n">
        <v>0</v>
      </c>
      <c r="I68" s="401" t="n">
        <v>4429.62907</v>
      </c>
      <c r="J68" s="401" t="n">
        <v>3300.79906000001</v>
      </c>
      <c r="K68" s="351" t="n">
        <v>-25.4836238466349</v>
      </c>
      <c r="L68" s="351"/>
      <c r="M68" s="401" t="n">
        <v>865.43071</v>
      </c>
      <c r="N68" s="401" t="n">
        <v>643.0943</v>
      </c>
      <c r="O68" s="351" t="n">
        <v>-25.6908389580951</v>
      </c>
      <c r="P68" s="351" t="n">
        <v>-0.00632924674101052</v>
      </c>
      <c r="Q68" s="351" t="n">
        <v>0.0208812983607583</v>
      </c>
    </row>
    <row r="69" s="95" customFormat="true" ht="12" hidden="false" customHeight="false" outlineLevel="0" collapsed="false">
      <c r="A69" s="129" t="n">
        <v>56</v>
      </c>
      <c r="B69" s="542" t="s">
        <v>574</v>
      </c>
      <c r="C69" s="463" t="n">
        <v>8700.58010000001</v>
      </c>
      <c r="D69" s="463" t="n">
        <v>10443.22305</v>
      </c>
      <c r="E69" s="344" t="n">
        <v>20.0290432358642</v>
      </c>
      <c r="F69" s="344" t="n">
        <v>0.00555250911474645</v>
      </c>
      <c r="G69" s="344" t="n">
        <v>0.0349247500660032</v>
      </c>
      <c r="H69" s="344" t="n">
        <v>0</v>
      </c>
      <c r="I69" s="463" t="n">
        <v>1889.20852</v>
      </c>
      <c r="J69" s="463" t="n">
        <v>2377.83252</v>
      </c>
      <c r="K69" s="344" t="n">
        <v>25.8639528049554</v>
      </c>
      <c r="L69" s="344"/>
      <c r="M69" s="463" t="n">
        <v>842.27098</v>
      </c>
      <c r="N69" s="463" t="n">
        <v>1299.20336</v>
      </c>
      <c r="O69" s="344" t="n">
        <v>54.2500443265895</v>
      </c>
      <c r="P69" s="344" t="n">
        <v>0.0130074861646691</v>
      </c>
      <c r="Q69" s="344" t="n">
        <v>0.0421851865137968</v>
      </c>
    </row>
    <row r="70" s="95" customFormat="true" ht="12" hidden="false" customHeight="false" outlineLevel="0" collapsed="false">
      <c r="A70" s="104" t="n">
        <v>57</v>
      </c>
      <c r="B70" s="541" t="s">
        <v>575</v>
      </c>
      <c r="C70" s="401" t="n">
        <v>1301.94432</v>
      </c>
      <c r="D70" s="401" t="n">
        <v>519.59928</v>
      </c>
      <c r="E70" s="351" t="n">
        <v>-60.0905144699276</v>
      </c>
      <c r="F70" s="351" t="n">
        <v>-0.00249275272681457</v>
      </c>
      <c r="G70" s="351" t="n">
        <v>0.00173766996085325</v>
      </c>
      <c r="H70" s="351" t="n">
        <v>0</v>
      </c>
      <c r="I70" s="401" t="n">
        <v>82.6003</v>
      </c>
      <c r="J70" s="401" t="n">
        <v>28.56926</v>
      </c>
      <c r="K70" s="351" t="n">
        <v>-65.4126437797441</v>
      </c>
      <c r="L70" s="351"/>
      <c r="M70" s="401" t="n">
        <v>32.64213</v>
      </c>
      <c r="N70" s="401" t="n">
        <v>27.91941</v>
      </c>
      <c r="O70" s="351" t="n">
        <v>-14.4681734923548</v>
      </c>
      <c r="P70" s="351" t="n">
        <v>-0.000134441588621069</v>
      </c>
      <c r="Q70" s="351" t="n">
        <v>0.000906544390560354</v>
      </c>
    </row>
    <row r="71" s="95" customFormat="true" ht="12" hidden="false" customHeight="false" outlineLevel="0" collapsed="false">
      <c r="A71" s="129" t="n">
        <v>58</v>
      </c>
      <c r="B71" s="542" t="s">
        <v>576</v>
      </c>
      <c r="C71" s="463" t="n">
        <v>16707.97831</v>
      </c>
      <c r="D71" s="463" t="n">
        <v>12394.28746</v>
      </c>
      <c r="E71" s="344" t="n">
        <v>-25.8181496885125</v>
      </c>
      <c r="F71" s="344" t="n">
        <v>-0.0137445296885535</v>
      </c>
      <c r="G71" s="344" t="n">
        <v>0.0414495974771599</v>
      </c>
      <c r="H71" s="344" t="n">
        <v>0</v>
      </c>
      <c r="I71" s="463" t="n">
        <v>1180.78246</v>
      </c>
      <c r="J71" s="463" t="n">
        <v>714.603009999999</v>
      </c>
      <c r="K71" s="344" t="n">
        <v>-39.4805534289526</v>
      </c>
      <c r="L71" s="344"/>
      <c r="M71" s="463" t="n">
        <v>1554.23281</v>
      </c>
      <c r="N71" s="463" t="n">
        <v>1625.18073</v>
      </c>
      <c r="O71" s="344" t="n">
        <v>4.56481934646576</v>
      </c>
      <c r="P71" s="344" t="n">
        <v>0.00201967321250472</v>
      </c>
      <c r="Q71" s="344" t="n">
        <v>0.0527696851197171</v>
      </c>
    </row>
    <row r="72" s="95" customFormat="true" ht="12" hidden="false" customHeight="false" outlineLevel="0" collapsed="false">
      <c r="A72" s="104" t="n">
        <v>59</v>
      </c>
      <c r="B72" s="541" t="s">
        <v>577</v>
      </c>
      <c r="C72" s="401" t="n">
        <v>29895.25638</v>
      </c>
      <c r="D72" s="401" t="n">
        <v>24679.21535</v>
      </c>
      <c r="E72" s="351" t="n">
        <v>-17.4477213498312</v>
      </c>
      <c r="F72" s="351" t="n">
        <v>-0.0166196496889778</v>
      </c>
      <c r="G72" s="351" t="n">
        <v>0.0825334691978853</v>
      </c>
      <c r="H72" s="351" t="n">
        <v>0</v>
      </c>
      <c r="I72" s="401" t="n">
        <v>6945.17191</v>
      </c>
      <c r="J72" s="401" t="n">
        <v>5485.38562</v>
      </c>
      <c r="K72" s="351" t="n">
        <v>-21.0187207590662</v>
      </c>
      <c r="L72" s="351"/>
      <c r="M72" s="401" t="n">
        <v>3217.04987</v>
      </c>
      <c r="N72" s="401" t="n">
        <v>3172.46441</v>
      </c>
      <c r="O72" s="351" t="n">
        <v>-1.3859113722723</v>
      </c>
      <c r="P72" s="351" t="n">
        <v>-0.00126921351928577</v>
      </c>
      <c r="Q72" s="351" t="n">
        <v>0.103010049823326</v>
      </c>
    </row>
    <row r="73" s="95" customFormat="true" ht="12" hidden="false" customHeight="false" outlineLevel="0" collapsed="false">
      <c r="A73" s="129" t="n">
        <v>60</v>
      </c>
      <c r="B73" s="542" t="s">
        <v>578</v>
      </c>
      <c r="C73" s="463" t="n">
        <v>40575.13089</v>
      </c>
      <c r="D73" s="463" t="n">
        <v>45334.6536299998</v>
      </c>
      <c r="E73" s="344" t="n">
        <v>11.7301475943552</v>
      </c>
      <c r="F73" s="344" t="n">
        <v>0.0151650648778581</v>
      </c>
      <c r="G73" s="344" t="n">
        <v>0.151610421397307</v>
      </c>
      <c r="H73" s="344" t="n">
        <v>0</v>
      </c>
      <c r="I73" s="463" t="n">
        <v>5490.85724</v>
      </c>
      <c r="J73" s="463" t="n">
        <v>5749.17755999998</v>
      </c>
      <c r="K73" s="344" t="n">
        <v>4.70455356439002</v>
      </c>
      <c r="L73" s="344"/>
      <c r="M73" s="463" t="n">
        <v>5410.98395</v>
      </c>
      <c r="N73" s="463" t="n">
        <v>5309.94334</v>
      </c>
      <c r="O73" s="344" t="n">
        <v>-1.86732414905795</v>
      </c>
      <c r="P73" s="344" t="n">
        <v>-0.00287632129866726</v>
      </c>
      <c r="Q73" s="344" t="n">
        <v>0.172414078559336</v>
      </c>
    </row>
    <row r="74" s="95" customFormat="true" ht="12" hidden="false" customHeight="false" outlineLevel="0" collapsed="false">
      <c r="A74" s="104" t="n">
        <v>61</v>
      </c>
      <c r="B74" s="541" t="s">
        <v>579</v>
      </c>
      <c r="C74" s="401" t="n">
        <v>120966.26195</v>
      </c>
      <c r="D74" s="401" t="n">
        <v>121375.779579999</v>
      </c>
      <c r="E74" s="351" t="n">
        <v>0.338538716000526</v>
      </c>
      <c r="F74" s="351" t="n">
        <v>0.00130482860715721</v>
      </c>
      <c r="G74" s="351" t="n">
        <v>0.405910966911482</v>
      </c>
      <c r="H74" s="351" t="n">
        <v>0</v>
      </c>
      <c r="I74" s="401" t="n">
        <v>2924.8262</v>
      </c>
      <c r="J74" s="401" t="n">
        <v>2890.65003</v>
      </c>
      <c r="K74" s="351" t="n">
        <v>-1.16848549838606</v>
      </c>
      <c r="L74" s="351"/>
      <c r="M74" s="401" t="n">
        <v>13175.85436</v>
      </c>
      <c r="N74" s="401" t="n">
        <v>13646.75124</v>
      </c>
      <c r="O74" s="351" t="n">
        <v>3.57393810779766</v>
      </c>
      <c r="P74" s="351" t="n">
        <v>0.0134050133448308</v>
      </c>
      <c r="Q74" s="351" t="n">
        <v>0.443110573826401</v>
      </c>
    </row>
    <row r="75" s="95" customFormat="true" ht="12" hidden="false" customHeight="false" outlineLevel="0" collapsed="false">
      <c r="A75" s="129" t="n">
        <v>62</v>
      </c>
      <c r="B75" s="542" t="s">
        <v>580</v>
      </c>
      <c r="C75" s="463" t="n">
        <v>202109.297070001</v>
      </c>
      <c r="D75" s="463" t="n">
        <v>203534.432649999</v>
      </c>
      <c r="E75" s="344" t="n">
        <v>0.705131134815915</v>
      </c>
      <c r="F75" s="344" t="n">
        <v>0.00454084888570509</v>
      </c>
      <c r="G75" s="344" t="n">
        <v>0.680670053305717</v>
      </c>
      <c r="H75" s="344" t="n">
        <v>0</v>
      </c>
      <c r="I75" s="463" t="n">
        <v>5654.92601000005</v>
      </c>
      <c r="J75" s="463" t="n">
        <v>5465.24875999996</v>
      </c>
      <c r="K75" s="344" t="n">
        <v>-3.35419507991212</v>
      </c>
      <c r="L75" s="344"/>
      <c r="M75" s="463" t="n">
        <v>21108.84306</v>
      </c>
      <c r="N75" s="463" t="n">
        <v>22573.3217399999</v>
      </c>
      <c r="O75" s="344" t="n">
        <v>6.93774962387719</v>
      </c>
      <c r="P75" s="344" t="n">
        <v>0.0416892892741645</v>
      </c>
      <c r="Q75" s="344" t="n">
        <v>0.732956684962578</v>
      </c>
    </row>
    <row r="76" s="95" customFormat="true" ht="12" hidden="false" customHeight="false" outlineLevel="0" collapsed="false">
      <c r="A76" s="104" t="n">
        <v>63</v>
      </c>
      <c r="B76" s="541" t="s">
        <v>581</v>
      </c>
      <c r="C76" s="401" t="n">
        <v>47405.2132299998</v>
      </c>
      <c r="D76" s="401" t="n">
        <v>48380.36556</v>
      </c>
      <c r="E76" s="351" t="n">
        <v>2.05705715375435</v>
      </c>
      <c r="F76" s="351" t="n">
        <v>0.00310708639460106</v>
      </c>
      <c r="G76" s="351" t="n">
        <v>0.161796043921984</v>
      </c>
      <c r="H76" s="351" t="n">
        <v>0</v>
      </c>
      <c r="I76" s="401" t="n">
        <v>8783.55507999999</v>
      </c>
      <c r="J76" s="401" t="n">
        <v>9334.10759</v>
      </c>
      <c r="K76" s="351" t="n">
        <v>6.26799177537593</v>
      </c>
      <c r="L76" s="351"/>
      <c r="M76" s="401" t="n">
        <v>4224.7684</v>
      </c>
      <c r="N76" s="401" t="n">
        <v>5066.71058</v>
      </c>
      <c r="O76" s="351" t="n">
        <v>19.9287179860559</v>
      </c>
      <c r="P76" s="351" t="n">
        <v>0.0239675534874577</v>
      </c>
      <c r="Q76" s="351" t="n">
        <v>0.164516300842024</v>
      </c>
    </row>
    <row r="77" s="95" customFormat="true" ht="12" hidden="false" customHeight="false" outlineLevel="0" collapsed="false">
      <c r="A77" s="129" t="n">
        <v>64</v>
      </c>
      <c r="B77" s="542" t="s">
        <v>582</v>
      </c>
      <c r="C77" s="463" t="n">
        <v>24140.5122399999</v>
      </c>
      <c r="D77" s="463" t="n">
        <v>24147.9521699999</v>
      </c>
      <c r="E77" s="344" t="n">
        <v>0.0308192714637974</v>
      </c>
      <c r="F77" s="344" t="n">
        <v>2.37055325292298E-005</v>
      </c>
      <c r="G77" s="344" t="n">
        <v>0.0807567922379144</v>
      </c>
      <c r="H77" s="344" t="n">
        <v>0</v>
      </c>
      <c r="I77" s="463" t="n">
        <v>1958.7311</v>
      </c>
      <c r="J77" s="463" t="n">
        <v>1811.77472</v>
      </c>
      <c r="K77" s="344" t="n">
        <v>-7.50263167823294</v>
      </c>
      <c r="L77" s="344"/>
      <c r="M77" s="463" t="n">
        <v>2758.91225</v>
      </c>
      <c r="N77" s="463" t="n">
        <v>2791.89596</v>
      </c>
      <c r="O77" s="344" t="n">
        <v>1.19553313085616</v>
      </c>
      <c r="P77" s="344" t="n">
        <v>0.000938946702539322</v>
      </c>
      <c r="Q77" s="344" t="n">
        <v>0.0906529766053836</v>
      </c>
    </row>
    <row r="78" s="95" customFormat="true" ht="12" hidden="false" customHeight="false" outlineLevel="0" collapsed="false">
      <c r="A78" s="104" t="n">
        <v>65</v>
      </c>
      <c r="B78" s="541" t="s">
        <v>583</v>
      </c>
      <c r="C78" s="401" t="n">
        <v>3253.57213</v>
      </c>
      <c r="D78" s="401" t="n">
        <v>4267.68815999999</v>
      </c>
      <c r="E78" s="351" t="n">
        <v>31.1693114361659</v>
      </c>
      <c r="F78" s="351" t="n">
        <v>0.00323123477473425</v>
      </c>
      <c r="G78" s="351" t="n">
        <v>0.0142722166934509</v>
      </c>
      <c r="H78" s="351" t="n">
        <v>0</v>
      </c>
      <c r="I78" s="401" t="n">
        <v>132.93529</v>
      </c>
      <c r="J78" s="401" t="n">
        <v>214.77205</v>
      </c>
      <c r="K78" s="351" t="n">
        <v>61.5613506390968</v>
      </c>
      <c r="L78" s="351"/>
      <c r="M78" s="401" t="n">
        <v>389.50628</v>
      </c>
      <c r="N78" s="401" t="n">
        <v>402.4572</v>
      </c>
      <c r="O78" s="351" t="n">
        <v>3.32495794419537</v>
      </c>
      <c r="P78" s="351" t="n">
        <v>0.000368673615819773</v>
      </c>
      <c r="Q78" s="351" t="n">
        <v>0.013067801830362</v>
      </c>
    </row>
    <row r="79" s="95" customFormat="true" ht="12" hidden="false" customHeight="false" outlineLevel="0" collapsed="false">
      <c r="A79" s="129" t="n">
        <v>66</v>
      </c>
      <c r="B79" s="542" t="s">
        <v>584</v>
      </c>
      <c r="C79" s="463" t="n">
        <v>199.82407</v>
      </c>
      <c r="D79" s="463" t="n">
        <v>286.61184</v>
      </c>
      <c r="E79" s="344" t="n">
        <v>43.432090038002</v>
      </c>
      <c r="F79" s="344" t="n">
        <v>0.00027652818035589</v>
      </c>
      <c r="G79" s="344" t="n">
        <v>0.000958501683822344</v>
      </c>
      <c r="H79" s="344" t="n">
        <v>0</v>
      </c>
      <c r="I79" s="463" t="n">
        <v>16.33628</v>
      </c>
      <c r="J79" s="463" t="n">
        <v>25.96692</v>
      </c>
      <c r="K79" s="344" t="n">
        <v>58.9524665346088</v>
      </c>
      <c r="L79" s="344"/>
      <c r="M79" s="463" t="n">
        <v>30.86124</v>
      </c>
      <c r="N79" s="463" t="n">
        <v>84.07577</v>
      </c>
      <c r="O79" s="344" t="n">
        <v>172.431600285666</v>
      </c>
      <c r="P79" s="344" t="n">
        <v>0.00151485710584653</v>
      </c>
      <c r="Q79" s="344" t="n">
        <v>0.0027299437085362</v>
      </c>
    </row>
    <row r="80" s="95" customFormat="true" ht="12" hidden="false" customHeight="false" outlineLevel="0" collapsed="false">
      <c r="A80" s="104" t="n">
        <v>67</v>
      </c>
      <c r="B80" s="541" t="s">
        <v>585</v>
      </c>
      <c r="C80" s="401" t="n">
        <v>79.56722</v>
      </c>
      <c r="D80" s="401" t="n">
        <v>71.49682</v>
      </c>
      <c r="E80" s="351" t="n">
        <v>-10.1428703931091</v>
      </c>
      <c r="F80" s="351" t="n">
        <v>-2.57143722755426E-005</v>
      </c>
      <c r="G80" s="351" t="n">
        <v>0.000239103249739938</v>
      </c>
      <c r="H80" s="351" t="n">
        <v>0</v>
      </c>
      <c r="I80" s="401" t="n">
        <v>10.09363</v>
      </c>
      <c r="J80" s="401" t="n">
        <v>8.05513</v>
      </c>
      <c r="K80" s="351" t="n">
        <v>-20.1959057346068</v>
      </c>
      <c r="L80" s="351"/>
      <c r="M80" s="401" t="n">
        <v>8.70457</v>
      </c>
      <c r="N80" s="401" t="n">
        <v>9.54274</v>
      </c>
      <c r="O80" s="351" t="n">
        <v>9.62907989711151</v>
      </c>
      <c r="P80" s="351" t="n">
        <v>2.38601709045891E-005</v>
      </c>
      <c r="Q80" s="351" t="n">
        <v>0.000309853160133968</v>
      </c>
    </row>
    <row r="81" s="95" customFormat="true" ht="12" hidden="false" customHeight="false" outlineLevel="0" collapsed="false">
      <c r="A81" s="129" t="n">
        <v>68</v>
      </c>
      <c r="B81" s="542" t="s">
        <v>586</v>
      </c>
      <c r="C81" s="463" t="n">
        <v>36580.3941799999</v>
      </c>
      <c r="D81" s="463" t="n">
        <v>34409.17225</v>
      </c>
      <c r="E81" s="344" t="n">
        <v>-5.93547986201595</v>
      </c>
      <c r="F81" s="344" t="n">
        <v>-0.0069180720907069</v>
      </c>
      <c r="G81" s="344" t="n">
        <v>0.115072878847427</v>
      </c>
      <c r="H81" s="344" t="n">
        <v>0</v>
      </c>
      <c r="I81" s="463" t="n">
        <v>48188.64177</v>
      </c>
      <c r="J81" s="463" t="n">
        <v>50700.13249</v>
      </c>
      <c r="K81" s="344" t="n">
        <v>5.21178980720619</v>
      </c>
      <c r="L81" s="344"/>
      <c r="M81" s="463" t="n">
        <v>4563.73081</v>
      </c>
      <c r="N81" s="463" t="n">
        <v>3824.51535</v>
      </c>
      <c r="O81" s="344" t="n">
        <v>-16.197613110314</v>
      </c>
      <c r="P81" s="344" t="n">
        <v>-0.0210432337245599</v>
      </c>
      <c r="Q81" s="344" t="n">
        <v>0.124182170653122</v>
      </c>
    </row>
    <row r="82" s="95" customFormat="true" ht="12" hidden="false" customHeight="false" outlineLevel="0" collapsed="false">
      <c r="A82" s="104" t="n">
        <v>69</v>
      </c>
      <c r="B82" s="541" t="s">
        <v>587</v>
      </c>
      <c r="C82" s="401" t="n">
        <v>71620.40373</v>
      </c>
      <c r="D82" s="401" t="n">
        <v>61092.9664899998</v>
      </c>
      <c r="E82" s="351" t="n">
        <v>-14.6989359061522</v>
      </c>
      <c r="F82" s="351" t="n">
        <v>-0.0335431255324117</v>
      </c>
      <c r="G82" s="351" t="n">
        <v>0.204310161263285</v>
      </c>
      <c r="H82" s="351" t="n">
        <v>0</v>
      </c>
      <c r="I82" s="401" t="n">
        <v>113646.32891</v>
      </c>
      <c r="J82" s="401" t="n">
        <v>102552.85565</v>
      </c>
      <c r="K82" s="351" t="n">
        <v>-9.76140044856645</v>
      </c>
      <c r="L82" s="351"/>
      <c r="M82" s="401" t="n">
        <v>8084.90991</v>
      </c>
      <c r="N82" s="401" t="n">
        <v>7305.78664</v>
      </c>
      <c r="O82" s="351" t="n">
        <v>-9.6367588343356</v>
      </c>
      <c r="P82" s="351" t="n">
        <v>-0.0221792886621358</v>
      </c>
      <c r="Q82" s="351" t="n">
        <v>0.237219192566132</v>
      </c>
    </row>
    <row r="83" s="95" customFormat="true" ht="12" hidden="false" customHeight="false" outlineLevel="0" collapsed="false">
      <c r="A83" s="129" t="n">
        <v>70</v>
      </c>
      <c r="B83" s="542" t="s">
        <v>588</v>
      </c>
      <c r="C83" s="463" t="n">
        <v>133685.9371</v>
      </c>
      <c r="D83" s="463" t="n">
        <v>107681.26585</v>
      </c>
      <c r="E83" s="344" t="n">
        <v>-19.4520619102576</v>
      </c>
      <c r="F83" s="344" t="n">
        <v>-0.0828575779918719</v>
      </c>
      <c r="G83" s="344" t="n">
        <v>0.360113087558931</v>
      </c>
      <c r="H83" s="344" t="n">
        <v>0</v>
      </c>
      <c r="I83" s="463" t="n">
        <v>106951.46805</v>
      </c>
      <c r="J83" s="463" t="n">
        <v>68694.0416799998</v>
      </c>
      <c r="K83" s="344" t="n">
        <v>-35.770828645489</v>
      </c>
      <c r="L83" s="344"/>
      <c r="M83" s="463" t="n">
        <v>14722.8687</v>
      </c>
      <c r="N83" s="463" t="n">
        <v>9725.28980999999</v>
      </c>
      <c r="O83" s="344" t="n">
        <v>-33.9443283223738</v>
      </c>
      <c r="P83" s="344" t="n">
        <v>-0.142265991892536</v>
      </c>
      <c r="Q83" s="344" t="n">
        <v>0.315780559969901</v>
      </c>
    </row>
    <row r="84" s="95" customFormat="true" ht="12" hidden="false" customHeight="false" outlineLevel="0" collapsed="false">
      <c r="A84" s="104" t="n">
        <v>71</v>
      </c>
      <c r="B84" s="541" t="s">
        <v>589</v>
      </c>
      <c r="C84" s="401" t="n">
        <v>1156170.70626</v>
      </c>
      <c r="D84" s="401" t="n">
        <v>1371611.51971</v>
      </c>
      <c r="E84" s="351" t="n">
        <v>18.6339968902093</v>
      </c>
      <c r="F84" s="351" t="n">
        <v>0.686449900921768</v>
      </c>
      <c r="G84" s="351" t="n">
        <v>4.58701200617588</v>
      </c>
      <c r="H84" s="351" t="n">
        <v>0</v>
      </c>
      <c r="I84" s="401" t="n">
        <v>257.68572</v>
      </c>
      <c r="J84" s="401" t="n">
        <v>227.345129999999</v>
      </c>
      <c r="K84" s="351" t="n">
        <v>-11.7742612978322</v>
      </c>
      <c r="L84" s="351"/>
      <c r="M84" s="401" t="n">
        <v>133082.2501</v>
      </c>
      <c r="N84" s="401" t="n">
        <v>193313.40591</v>
      </c>
      <c r="O84" s="351" t="n">
        <v>45.2585944141622</v>
      </c>
      <c r="P84" s="351" t="n">
        <v>1.71459927151716</v>
      </c>
      <c r="Q84" s="351" t="n">
        <v>6.27689423765858</v>
      </c>
    </row>
    <row r="85" s="95" customFormat="true" ht="12" hidden="false" customHeight="false" outlineLevel="0" collapsed="false">
      <c r="A85" s="129" t="n">
        <v>72</v>
      </c>
      <c r="B85" s="542" t="s">
        <v>496</v>
      </c>
      <c r="C85" s="463" t="n">
        <v>518898.99377</v>
      </c>
      <c r="D85" s="463" t="n">
        <v>393029.093099999</v>
      </c>
      <c r="E85" s="344" t="n">
        <v>-24.257110185454</v>
      </c>
      <c r="F85" s="344" t="n">
        <v>-0.401053911096598</v>
      </c>
      <c r="G85" s="344" t="n">
        <v>1.31438759657493</v>
      </c>
      <c r="H85" s="344" t="n">
        <v>0</v>
      </c>
      <c r="I85" s="463" t="n">
        <v>208359.31795</v>
      </c>
      <c r="J85" s="463" t="n">
        <v>156919.61468</v>
      </c>
      <c r="K85" s="344" t="n">
        <v>-24.6879783328644</v>
      </c>
      <c r="L85" s="344"/>
      <c r="M85" s="463" t="n">
        <v>61993.56332</v>
      </c>
      <c r="N85" s="463" t="n">
        <v>32863.08107</v>
      </c>
      <c r="O85" s="344" t="n">
        <v>-46.9895271217651</v>
      </c>
      <c r="P85" s="344" t="n">
        <v>-0.829256934772301</v>
      </c>
      <c r="Q85" s="344" t="n">
        <v>1.06706559345411</v>
      </c>
    </row>
    <row r="86" s="95" customFormat="true" ht="12" hidden="false" customHeight="false" outlineLevel="0" collapsed="false">
      <c r="A86" s="104" t="n">
        <v>73</v>
      </c>
      <c r="B86" s="541" t="s">
        <v>590</v>
      </c>
      <c r="C86" s="401" t="n">
        <v>171610.064889999</v>
      </c>
      <c r="D86" s="401" t="n">
        <v>145634.23091</v>
      </c>
      <c r="E86" s="351" t="n">
        <v>-15.1365445824229</v>
      </c>
      <c r="F86" s="351" t="n">
        <v>-0.0827656950249555</v>
      </c>
      <c r="G86" s="351" t="n">
        <v>0.487037295979841</v>
      </c>
      <c r="H86" s="351" t="n">
        <v>0</v>
      </c>
      <c r="I86" s="401" t="n">
        <v>66969.21997</v>
      </c>
      <c r="J86" s="401" t="n">
        <v>52340.58275</v>
      </c>
      <c r="K86" s="351" t="n">
        <v>-21.8438220223458</v>
      </c>
      <c r="L86" s="351"/>
      <c r="M86" s="401" t="n">
        <v>19096.21393</v>
      </c>
      <c r="N86" s="401" t="n">
        <v>13477.33391</v>
      </c>
      <c r="O86" s="351" t="n">
        <v>-29.4240525404503</v>
      </c>
      <c r="P86" s="351" t="n">
        <v>-0.159952560422803</v>
      </c>
      <c r="Q86" s="351" t="n">
        <v>0.437609586155987</v>
      </c>
    </row>
    <row r="87" s="95" customFormat="true" ht="12" hidden="false" customHeight="false" outlineLevel="0" collapsed="false">
      <c r="A87" s="129" t="n">
        <v>74</v>
      </c>
      <c r="B87" s="542" t="s">
        <v>591</v>
      </c>
      <c r="C87" s="463" t="n">
        <v>189256.04731</v>
      </c>
      <c r="D87" s="463" t="n">
        <v>140878.14756</v>
      </c>
      <c r="E87" s="344" t="n">
        <v>-25.5621421019948</v>
      </c>
      <c r="F87" s="344" t="n">
        <v>-0.154144444399336</v>
      </c>
      <c r="G87" s="344" t="n">
        <v>0.471131763607645</v>
      </c>
      <c r="H87" s="344" t="n">
        <v>0</v>
      </c>
      <c r="I87" s="463" t="n">
        <v>32885.26894</v>
      </c>
      <c r="J87" s="463" t="n">
        <v>28137.13431</v>
      </c>
      <c r="K87" s="344" t="n">
        <v>-14.438485020947</v>
      </c>
      <c r="L87" s="344"/>
      <c r="M87" s="463" t="n">
        <v>17434.47119</v>
      </c>
      <c r="N87" s="463" t="n">
        <v>15173.77059</v>
      </c>
      <c r="O87" s="344" t="n">
        <v>-12.9668435329239</v>
      </c>
      <c r="P87" s="344" t="n">
        <v>-0.0643553249103487</v>
      </c>
      <c r="Q87" s="344" t="n">
        <v>0.492692954901776</v>
      </c>
    </row>
    <row r="88" s="95" customFormat="true" ht="12" hidden="false" customHeight="false" outlineLevel="0" collapsed="false">
      <c r="A88" s="104" t="n">
        <v>75</v>
      </c>
      <c r="B88" s="541" t="s">
        <v>592</v>
      </c>
      <c r="C88" s="401" t="n">
        <v>90.93855</v>
      </c>
      <c r="D88" s="401" t="n">
        <v>83.73895</v>
      </c>
      <c r="E88" s="351" t="n">
        <v>-7.91699449793295</v>
      </c>
      <c r="F88" s="351" t="n">
        <v>-2.29397792717829E-005</v>
      </c>
      <c r="G88" s="351" t="n">
        <v>0.000280043994611371</v>
      </c>
      <c r="H88" s="351" t="n">
        <v>0</v>
      </c>
      <c r="I88" s="401" t="n">
        <v>4.15164</v>
      </c>
      <c r="J88" s="401" t="n">
        <v>11.50601</v>
      </c>
      <c r="K88" s="351" t="n">
        <v>177.143731152027</v>
      </c>
      <c r="L88" s="351"/>
      <c r="M88" s="401" t="n">
        <v>0.3528</v>
      </c>
      <c r="N88" s="401" t="n">
        <v>1.34856</v>
      </c>
      <c r="O88" s="351" t="n">
        <v>282.244897959184</v>
      </c>
      <c r="P88" s="351" t="n">
        <v>2.83462827110893E-005</v>
      </c>
      <c r="Q88" s="351" t="n">
        <v>4.37877986438134E-005</v>
      </c>
    </row>
    <row r="89" s="95" customFormat="true" ht="12" hidden="false" customHeight="false" outlineLevel="0" collapsed="false">
      <c r="A89" s="129" t="n">
        <v>76</v>
      </c>
      <c r="B89" s="542" t="s">
        <v>593</v>
      </c>
      <c r="C89" s="463" t="n">
        <v>217159.99914</v>
      </c>
      <c r="D89" s="463" t="n">
        <v>246736.884169999</v>
      </c>
      <c r="E89" s="344" t="n">
        <v>13.6198586973336</v>
      </c>
      <c r="F89" s="344" t="n">
        <v>0.0942395708282507</v>
      </c>
      <c r="G89" s="344" t="n">
        <v>0.825149857514687</v>
      </c>
      <c r="H89" s="344" t="n">
        <v>0</v>
      </c>
      <c r="I89" s="463" t="n">
        <v>54119.4072399998</v>
      </c>
      <c r="J89" s="463" t="n">
        <v>57524.5426300001</v>
      </c>
      <c r="K89" s="344" t="n">
        <v>6.29189335888269</v>
      </c>
      <c r="L89" s="344"/>
      <c r="M89" s="463" t="n">
        <v>28169.01434</v>
      </c>
      <c r="N89" s="463" t="n">
        <v>33171.37262</v>
      </c>
      <c r="O89" s="344" t="n">
        <v>17.7583717329315</v>
      </c>
      <c r="P89" s="344" t="n">
        <v>0.142402046705067</v>
      </c>
      <c r="Q89" s="344" t="n">
        <v>1.07707583275751</v>
      </c>
    </row>
    <row r="90" s="95" customFormat="true" ht="12" hidden="false" customHeight="false" outlineLevel="0" collapsed="false">
      <c r="A90" s="104" t="n">
        <v>78</v>
      </c>
      <c r="B90" s="541" t="s">
        <v>594</v>
      </c>
      <c r="C90" s="401" t="n">
        <v>5715.91328</v>
      </c>
      <c r="D90" s="401" t="n">
        <v>4556.94076</v>
      </c>
      <c r="E90" s="351" t="n">
        <v>-20.2762439390963</v>
      </c>
      <c r="F90" s="351" t="n">
        <v>-0.00369278484788906</v>
      </c>
      <c r="G90" s="351" t="n">
        <v>0.0152395497392525</v>
      </c>
      <c r="H90" s="351" t="n">
        <v>0</v>
      </c>
      <c r="I90" s="401" t="n">
        <v>2448.7036</v>
      </c>
      <c r="J90" s="401" t="n">
        <v>2338.18934</v>
      </c>
      <c r="K90" s="351" t="n">
        <v>-4.5131742363592</v>
      </c>
      <c r="L90" s="351"/>
      <c r="M90" s="401" t="n">
        <v>462.37706</v>
      </c>
      <c r="N90" s="401" t="n">
        <v>596.25485</v>
      </c>
      <c r="O90" s="351" t="n">
        <v>28.9542456972239</v>
      </c>
      <c r="P90" s="351" t="n">
        <v>0.00381109673422897</v>
      </c>
      <c r="Q90" s="351" t="n">
        <v>0.0193604194935318</v>
      </c>
    </row>
    <row r="91" s="95" customFormat="true" ht="12" hidden="false" customHeight="false" outlineLevel="0" collapsed="false">
      <c r="A91" s="129" t="n">
        <v>79</v>
      </c>
      <c r="B91" s="542" t="s">
        <v>595</v>
      </c>
      <c r="C91" s="463" t="n">
        <v>415.70398</v>
      </c>
      <c r="D91" s="463" t="n">
        <v>345.37055</v>
      </c>
      <c r="E91" s="344" t="n">
        <v>-16.9191139329481</v>
      </c>
      <c r="F91" s="344" t="n">
        <v>-0.000224100416638062</v>
      </c>
      <c r="G91" s="344" t="n">
        <v>0.00115500550751026</v>
      </c>
      <c r="H91" s="344" t="n">
        <v>0</v>
      </c>
      <c r="I91" s="463" t="n">
        <v>171.81693</v>
      </c>
      <c r="J91" s="463" t="n">
        <v>135.90137</v>
      </c>
      <c r="K91" s="543" t="n">
        <v>-20.9033882749506</v>
      </c>
      <c r="L91" s="344"/>
      <c r="M91" s="463" t="n">
        <v>102.6807</v>
      </c>
      <c r="N91" s="463" t="n">
        <v>52.80064</v>
      </c>
      <c r="O91" s="344" t="n">
        <v>-48.5778340038586</v>
      </c>
      <c r="P91" s="344" t="n">
        <v>-0.00141993480598346</v>
      </c>
      <c r="Q91" s="344" t="n">
        <v>0.00171443895161096</v>
      </c>
    </row>
    <row r="92" s="95" customFormat="true" ht="12" hidden="false" customHeight="false" outlineLevel="0" collapsed="false">
      <c r="A92" s="104" t="n">
        <v>80</v>
      </c>
      <c r="B92" s="541" t="s">
        <v>596</v>
      </c>
      <c r="C92" s="401" t="n">
        <v>160.99006</v>
      </c>
      <c r="D92" s="401" t="n">
        <v>70.77373</v>
      </c>
      <c r="E92" s="351" t="n">
        <v>-56.0384473426496</v>
      </c>
      <c r="F92" s="351" t="n">
        <v>-0.000287452455262838</v>
      </c>
      <c r="G92" s="351" t="n">
        <v>0.000236685055911814</v>
      </c>
      <c r="H92" s="351" t="n">
        <v>0</v>
      </c>
      <c r="I92" s="401" t="n">
        <v>5.43258</v>
      </c>
      <c r="J92" s="401" t="n">
        <v>2.43932</v>
      </c>
      <c r="K92" s="351" t="n">
        <v>-55.0983142447971</v>
      </c>
      <c r="L92" s="351"/>
      <c r="M92" s="401" t="n">
        <v>10.0079</v>
      </c>
      <c r="N92" s="401" t="n">
        <v>4.05955</v>
      </c>
      <c r="O92" s="351" t="n">
        <v>-59.4365451293478</v>
      </c>
      <c r="P92" s="351" t="n">
        <v>-0.000169331576649502</v>
      </c>
      <c r="Q92" s="351" t="n">
        <v>0.000131813755401682</v>
      </c>
    </row>
    <row r="93" s="95" customFormat="true" ht="12" hidden="false" customHeight="false" outlineLevel="0" collapsed="false">
      <c r="A93" s="129" t="n">
        <v>81</v>
      </c>
      <c r="B93" s="542" t="s">
        <v>597</v>
      </c>
      <c r="C93" s="463" t="n">
        <v>1233.92676</v>
      </c>
      <c r="D93" s="463" t="n">
        <v>877.52916</v>
      </c>
      <c r="E93" s="344" t="n">
        <v>-28.8832053532902</v>
      </c>
      <c r="F93" s="344" t="n">
        <v>-0.00113557451483321</v>
      </c>
      <c r="G93" s="344" t="n">
        <v>0.00293467700937689</v>
      </c>
      <c r="H93" s="344" t="n">
        <v>0</v>
      </c>
      <c r="I93" s="463" t="n">
        <v>537.74278</v>
      </c>
      <c r="J93" s="463" t="n">
        <v>438.00849</v>
      </c>
      <c r="K93" s="344" t="n">
        <v>-18.5468394387369</v>
      </c>
      <c r="L93" s="344"/>
      <c r="M93" s="463" t="n">
        <v>144.90393</v>
      </c>
      <c r="N93" s="463" t="n">
        <v>80.48949</v>
      </c>
      <c r="O93" s="344" t="n">
        <v>-44.4532042712713</v>
      </c>
      <c r="P93" s="344" t="n">
        <v>-0.00183368475025759</v>
      </c>
      <c r="Q93" s="344" t="n">
        <v>0.00261349704949223</v>
      </c>
    </row>
    <row r="94" s="95" customFormat="true" ht="12" hidden="false" customHeight="false" outlineLevel="0" collapsed="false">
      <c r="A94" s="104" t="n">
        <v>82</v>
      </c>
      <c r="B94" s="541" t="s">
        <v>598</v>
      </c>
      <c r="C94" s="401" t="n">
        <v>40912.44088</v>
      </c>
      <c r="D94" s="401" t="n">
        <v>40630.3610500001</v>
      </c>
      <c r="E94" s="351" t="n">
        <v>-0.689472013726204</v>
      </c>
      <c r="F94" s="351" t="n">
        <v>-0.000898778965111849</v>
      </c>
      <c r="G94" s="351" t="n">
        <v>0.135878090314534</v>
      </c>
      <c r="H94" s="351" t="n">
        <v>0</v>
      </c>
      <c r="I94" s="401" t="n">
        <v>9465.86029</v>
      </c>
      <c r="J94" s="401" t="n">
        <v>9622.02723000007</v>
      </c>
      <c r="K94" s="351" t="n">
        <v>1.6497913049176</v>
      </c>
      <c r="L94" s="351"/>
      <c r="M94" s="401" t="n">
        <v>4521.40249999999</v>
      </c>
      <c r="N94" s="401" t="n">
        <v>4767.56686</v>
      </c>
      <c r="O94" s="351" t="n">
        <v>5.44442482172299</v>
      </c>
      <c r="P94" s="351" t="n">
        <v>0.00700755658186154</v>
      </c>
      <c r="Q94" s="351" t="n">
        <v>0.154803091954824</v>
      </c>
    </row>
    <row r="95" s="95" customFormat="true" ht="12" hidden="false" customHeight="false" outlineLevel="0" collapsed="false">
      <c r="A95" s="129" t="n">
        <v>83</v>
      </c>
      <c r="B95" s="542" t="s">
        <v>599</v>
      </c>
      <c r="C95" s="463" t="n">
        <v>22232.66046</v>
      </c>
      <c r="D95" s="463" t="n">
        <v>21981.77355</v>
      </c>
      <c r="E95" s="344" t="n">
        <v>-1.12846103349317</v>
      </c>
      <c r="F95" s="344" t="n">
        <v>-0.000799390290790927</v>
      </c>
      <c r="G95" s="344" t="n">
        <v>0.0735125491015182</v>
      </c>
      <c r="H95" s="344" t="n">
        <v>0</v>
      </c>
      <c r="I95" s="463" t="n">
        <v>5591.67498</v>
      </c>
      <c r="J95" s="463" t="n">
        <v>6213.95822</v>
      </c>
      <c r="K95" s="344" t="n">
        <v>11.1287448255799</v>
      </c>
      <c r="L95" s="344"/>
      <c r="M95" s="463" t="n">
        <v>1918.45412</v>
      </c>
      <c r="N95" s="463" t="n">
        <v>2527.59096</v>
      </c>
      <c r="O95" s="344" t="n">
        <v>31.7514416242595</v>
      </c>
      <c r="P95" s="344" t="n">
        <v>0.0173402878970631</v>
      </c>
      <c r="Q95" s="344" t="n">
        <v>0.0820709823889208</v>
      </c>
    </row>
    <row r="96" s="95" customFormat="true" ht="12" hidden="false" customHeight="false" outlineLevel="0" collapsed="false">
      <c r="A96" s="104" t="n">
        <v>84</v>
      </c>
      <c r="B96" s="541" t="s">
        <v>600</v>
      </c>
      <c r="C96" s="401" t="n">
        <v>312464.47121</v>
      </c>
      <c r="D96" s="401" t="n">
        <v>292974.128620002</v>
      </c>
      <c r="E96" s="351" t="n">
        <v>-6.23761879695415</v>
      </c>
      <c r="F96" s="351" t="n">
        <v>-0.0621012496452571</v>
      </c>
      <c r="G96" s="351" t="n">
        <v>0.979778768381152</v>
      </c>
      <c r="H96" s="351" t="n">
        <v>0</v>
      </c>
      <c r="I96" s="401" t="n">
        <v>41561.9348899999</v>
      </c>
      <c r="J96" s="401" t="n">
        <v>37168.2522199999</v>
      </c>
      <c r="K96" s="351" t="n">
        <v>-10.5714103100072</v>
      </c>
      <c r="L96" s="351"/>
      <c r="M96" s="401" t="n">
        <v>32660.9836</v>
      </c>
      <c r="N96" s="401" t="n">
        <v>39383.89484</v>
      </c>
      <c r="O96" s="351" t="n">
        <v>20.5839215448489</v>
      </c>
      <c r="P96" s="351" t="n">
        <v>0.191380998082469</v>
      </c>
      <c r="Q96" s="351" t="n">
        <v>1.27879668465848</v>
      </c>
    </row>
    <row r="97" s="95" customFormat="true" ht="12" hidden="false" customHeight="false" outlineLevel="0" collapsed="false">
      <c r="A97" s="129" t="n">
        <v>85</v>
      </c>
      <c r="B97" s="542" t="s">
        <v>601</v>
      </c>
      <c r="C97" s="463" t="n">
        <v>325397.512939999</v>
      </c>
      <c r="D97" s="463" t="n">
        <v>357874.676820002</v>
      </c>
      <c r="E97" s="344" t="n">
        <v>9.98076585975374</v>
      </c>
      <c r="F97" s="344" t="n">
        <v>0.103480605975442</v>
      </c>
      <c r="G97" s="344" t="n">
        <v>1.19682243528163</v>
      </c>
      <c r="H97" s="344" t="n">
        <v>0</v>
      </c>
      <c r="I97" s="463" t="n">
        <v>56559.3205500002</v>
      </c>
      <c r="J97" s="463" t="n">
        <v>55763.0609</v>
      </c>
      <c r="K97" s="344" t="n">
        <v>-1.40783100337331</v>
      </c>
      <c r="L97" s="344"/>
      <c r="M97" s="463" t="n">
        <v>37363.54991</v>
      </c>
      <c r="N97" s="463" t="n">
        <v>49625.92785</v>
      </c>
      <c r="O97" s="344" t="n">
        <v>32.8190923226972</v>
      </c>
      <c r="P97" s="344" t="n">
        <v>0.349072900897268</v>
      </c>
      <c r="Q97" s="344" t="n">
        <v>1.61135591757742</v>
      </c>
    </row>
    <row r="98" s="95" customFormat="true" ht="12" hidden="false" customHeight="false" outlineLevel="0" collapsed="false">
      <c r="A98" s="104" t="n">
        <v>86</v>
      </c>
      <c r="B98" s="541" t="s">
        <v>602</v>
      </c>
      <c r="C98" s="401" t="n">
        <v>550.65579</v>
      </c>
      <c r="D98" s="401" t="n">
        <v>504.63404</v>
      </c>
      <c r="E98" s="351" t="n">
        <v>-8.3576257320385</v>
      </c>
      <c r="F98" s="351" t="n">
        <v>-0.000146637144660978</v>
      </c>
      <c r="G98" s="351" t="n">
        <v>0.0016876224550042</v>
      </c>
      <c r="H98" s="351" t="n">
        <v>0</v>
      </c>
      <c r="I98" s="401" t="n">
        <v>519.0407</v>
      </c>
      <c r="J98" s="401" t="n">
        <v>162.73235</v>
      </c>
      <c r="K98" s="351" t="n">
        <v>-68.6474779338113</v>
      </c>
      <c r="L98" s="351"/>
      <c r="M98" s="401" t="n">
        <v>11.221</v>
      </c>
      <c r="N98" s="401" t="n">
        <v>167.6832</v>
      </c>
      <c r="O98" s="351" t="s">
        <v>97</v>
      </c>
      <c r="P98" s="351" t="n">
        <v>0.00445400674339097</v>
      </c>
      <c r="Q98" s="351" t="n">
        <v>0.00544468039801737</v>
      </c>
    </row>
    <row r="99" s="95" customFormat="true" ht="12" hidden="false" customHeight="false" outlineLevel="0" collapsed="false">
      <c r="A99" s="129" t="n">
        <v>87</v>
      </c>
      <c r="B99" s="542" t="s">
        <v>603</v>
      </c>
      <c r="C99" s="463" t="n">
        <v>487886.803299998</v>
      </c>
      <c r="D99" s="463" t="n">
        <v>517091.268700001</v>
      </c>
      <c r="E99" s="344" t="n">
        <v>5.98591009276495</v>
      </c>
      <c r="F99" s="344" t="n">
        <v>0.0930529460006788</v>
      </c>
      <c r="G99" s="344" t="n">
        <v>1.72928254373156</v>
      </c>
      <c r="H99" s="344" t="n">
        <v>0</v>
      </c>
      <c r="I99" s="463" t="n">
        <v>54626.0354299998</v>
      </c>
      <c r="J99" s="463" t="n">
        <v>57356.2630300002</v>
      </c>
      <c r="K99" s="344" t="n">
        <v>4.99803359059243</v>
      </c>
      <c r="L99" s="344"/>
      <c r="M99" s="463" t="n">
        <v>62975.35515</v>
      </c>
      <c r="N99" s="463" t="n">
        <v>75072.78176</v>
      </c>
      <c r="O99" s="344" t="n">
        <v>19.2097790972125</v>
      </c>
      <c r="P99" s="344" t="n">
        <v>0.34437723423688</v>
      </c>
      <c r="Q99" s="344" t="n">
        <v>2.43761631024043</v>
      </c>
    </row>
    <row r="100" s="95" customFormat="true" ht="12" hidden="false" customHeight="false" outlineLevel="0" collapsed="false">
      <c r="A100" s="104" t="n">
        <v>88</v>
      </c>
      <c r="B100" s="541" t="s">
        <v>500</v>
      </c>
      <c r="C100" s="401" t="n">
        <v>24244.18573</v>
      </c>
      <c r="D100" s="401" t="n">
        <v>55387.28124</v>
      </c>
      <c r="E100" s="351" t="n">
        <v>128.455935195477</v>
      </c>
      <c r="F100" s="351" t="n">
        <v>0.099229920667739</v>
      </c>
      <c r="G100" s="351" t="n">
        <v>0.185228922611437</v>
      </c>
      <c r="H100" s="351" t="n">
        <v>0</v>
      </c>
      <c r="I100" s="401" t="n">
        <v>164.87831</v>
      </c>
      <c r="J100" s="401" t="n">
        <v>161.68971</v>
      </c>
      <c r="K100" s="351" t="n">
        <v>-1.93391113725031</v>
      </c>
      <c r="L100" s="351"/>
      <c r="M100" s="401" t="n">
        <v>4483.97909</v>
      </c>
      <c r="N100" s="401" t="n">
        <v>809.22114</v>
      </c>
      <c r="O100" s="351" t="n">
        <v>-81.9530572342611</v>
      </c>
      <c r="P100" s="351" t="n">
        <v>-0.104609271054795</v>
      </c>
      <c r="Q100" s="351" t="n">
        <v>0.0262754436855885</v>
      </c>
    </row>
    <row r="101" s="95" customFormat="true" ht="12" hidden="false" customHeight="false" outlineLevel="0" collapsed="false">
      <c r="A101" s="129" t="n">
        <v>89</v>
      </c>
      <c r="B101" s="542" t="s">
        <v>604</v>
      </c>
      <c r="C101" s="463" t="n">
        <v>8595.95308</v>
      </c>
      <c r="D101" s="463" t="n">
        <v>5978.33034</v>
      </c>
      <c r="E101" s="344" t="n">
        <v>-30.4518034898348</v>
      </c>
      <c r="F101" s="344" t="n">
        <v>-0.00834042000561137</v>
      </c>
      <c r="G101" s="344" t="n">
        <v>0.019993032030136</v>
      </c>
      <c r="H101" s="344" t="n">
        <v>0</v>
      </c>
      <c r="I101" s="463" t="n">
        <v>2159.7113</v>
      </c>
      <c r="J101" s="463" t="n">
        <v>1031.9972</v>
      </c>
      <c r="K101" s="344" t="n">
        <v>-52.2159651616399</v>
      </c>
      <c r="L101" s="344"/>
      <c r="M101" s="463" t="n">
        <v>301.256</v>
      </c>
      <c r="N101" s="463" t="n">
        <v>1100.41921</v>
      </c>
      <c r="O101" s="344" t="n">
        <v>265.277109833497</v>
      </c>
      <c r="P101" s="344" t="n">
        <v>0.0227497652877818</v>
      </c>
      <c r="Q101" s="344" t="n">
        <v>0.0357306569906154</v>
      </c>
    </row>
    <row r="102" s="95" customFormat="true" ht="12" hidden="false" customHeight="false" outlineLevel="0" collapsed="false">
      <c r="A102" s="104" t="n">
        <v>90</v>
      </c>
      <c r="B102" s="541" t="s">
        <v>605</v>
      </c>
      <c r="C102" s="401" t="n">
        <v>66740.53814</v>
      </c>
      <c r="D102" s="401" t="n">
        <v>71226.52224</v>
      </c>
      <c r="E102" s="351" t="n">
        <v>6.72152821211872</v>
      </c>
      <c r="F102" s="351" t="n">
        <v>0.0142935003431756</v>
      </c>
      <c r="G102" s="351" t="n">
        <v>0.238199306420312</v>
      </c>
      <c r="H102" s="351" t="n">
        <v>0</v>
      </c>
      <c r="I102" s="401" t="n">
        <v>2124.06857</v>
      </c>
      <c r="J102" s="401" t="n">
        <v>2158.90404</v>
      </c>
      <c r="K102" s="351" t="n">
        <v>1.64003509547695</v>
      </c>
      <c r="L102" s="351"/>
      <c r="M102" s="401" t="n">
        <v>7990.18905000001</v>
      </c>
      <c r="N102" s="401" t="n">
        <v>10528.02301</v>
      </c>
      <c r="O102" s="351" t="n">
        <v>31.761876272502</v>
      </c>
      <c r="P102" s="351" t="n">
        <v>0.0722444754799984</v>
      </c>
      <c r="Q102" s="351" t="n">
        <v>0.341845339976949</v>
      </c>
    </row>
    <row r="103" s="95" customFormat="true" ht="12" hidden="false" customHeight="false" outlineLevel="0" collapsed="false">
      <c r="A103" s="129" t="n">
        <v>91</v>
      </c>
      <c r="B103" s="542" t="s">
        <v>606</v>
      </c>
      <c r="C103" s="463" t="n">
        <v>710.11039</v>
      </c>
      <c r="D103" s="463" t="n">
        <v>845.69493</v>
      </c>
      <c r="E103" s="344" t="n">
        <v>19.0934454571211</v>
      </c>
      <c r="F103" s="344" t="n">
        <v>0.00043200725321771</v>
      </c>
      <c r="G103" s="344" t="n">
        <v>0.00282821538148954</v>
      </c>
      <c r="H103" s="344" t="n">
        <v>0</v>
      </c>
      <c r="I103" s="463" t="n">
        <v>11.71252</v>
      </c>
      <c r="J103" s="463" t="n">
        <v>18.57237</v>
      </c>
      <c r="K103" s="344" t="n">
        <v>58.5685232554567</v>
      </c>
      <c r="L103" s="344"/>
      <c r="M103" s="463" t="n">
        <v>33.07104</v>
      </c>
      <c r="N103" s="463" t="n">
        <v>89.77988</v>
      </c>
      <c r="O103" s="344" t="n">
        <v>171.475829003261</v>
      </c>
      <c r="P103" s="344" t="n">
        <v>0.00161432956822721</v>
      </c>
      <c r="Q103" s="344" t="n">
        <v>0.00291515639475124</v>
      </c>
    </row>
    <row r="104" s="95" customFormat="true" ht="12" hidden="false" customHeight="false" outlineLevel="0" collapsed="false">
      <c r="A104" s="104" t="n">
        <v>92</v>
      </c>
      <c r="B104" s="541" t="s">
        <v>607</v>
      </c>
      <c r="C104" s="401" t="n">
        <v>766.31449</v>
      </c>
      <c r="D104" s="401" t="n">
        <v>342.9052</v>
      </c>
      <c r="E104" s="351" t="n">
        <v>-55.2526796146057</v>
      </c>
      <c r="F104" s="351" t="n">
        <v>-0.00134909101258713</v>
      </c>
      <c r="G104" s="351" t="n">
        <v>0.00114676076044673</v>
      </c>
      <c r="H104" s="351" t="n">
        <v>0</v>
      </c>
      <c r="I104" s="401" t="n">
        <v>8.80991</v>
      </c>
      <c r="J104" s="401" t="n">
        <v>5.1253</v>
      </c>
      <c r="K104" s="351" t="n">
        <v>-41.8234692522398</v>
      </c>
      <c r="L104" s="351"/>
      <c r="M104" s="401" t="n">
        <v>171.72378</v>
      </c>
      <c r="N104" s="401" t="n">
        <v>98.6129</v>
      </c>
      <c r="O104" s="351" t="n">
        <v>-42.5746975753737</v>
      </c>
      <c r="P104" s="351" t="n">
        <v>-0.00208124615744408</v>
      </c>
      <c r="Q104" s="351" t="n">
        <v>0.00320196491730625</v>
      </c>
    </row>
    <row r="105" s="95" customFormat="true" ht="12" hidden="false" customHeight="false" outlineLevel="0" collapsed="false">
      <c r="A105" s="129" t="n">
        <v>93</v>
      </c>
      <c r="B105" s="542" t="s">
        <v>608</v>
      </c>
      <c r="C105" s="463" t="n">
        <v>26882.73139</v>
      </c>
      <c r="D105" s="463" t="n">
        <v>19137.71606</v>
      </c>
      <c r="E105" s="344" t="n">
        <v>-28.8103735354847</v>
      </c>
      <c r="F105" s="344" t="n">
        <v>-0.0246776129405488</v>
      </c>
      <c r="G105" s="344" t="n">
        <v>0.0640013094644796</v>
      </c>
      <c r="H105" s="344" t="n">
        <v>0</v>
      </c>
      <c r="I105" s="463" t="n">
        <v>1283.20025</v>
      </c>
      <c r="J105" s="463" t="n">
        <v>850.32805</v>
      </c>
      <c r="K105" s="344" t="n">
        <v>-33.7337995375235</v>
      </c>
      <c r="L105" s="344"/>
      <c r="M105" s="463" t="n">
        <v>226.86736</v>
      </c>
      <c r="N105" s="463" t="n">
        <v>1201.93688</v>
      </c>
      <c r="O105" s="344" t="n">
        <v>429.797181930446</v>
      </c>
      <c r="P105" s="344" t="n">
        <v>0.027757287174506</v>
      </c>
      <c r="Q105" s="344" t="n">
        <v>0.0390269399092464</v>
      </c>
    </row>
    <row r="106" s="95" customFormat="true" ht="12" hidden="false" customHeight="false" outlineLevel="0" collapsed="false">
      <c r="A106" s="104" t="n">
        <v>94</v>
      </c>
      <c r="B106" s="541" t="s">
        <v>609</v>
      </c>
      <c r="C106" s="401" t="n">
        <v>85444.1261699997</v>
      </c>
      <c r="D106" s="401" t="n">
        <v>90969.2243300002</v>
      </c>
      <c r="E106" s="351" t="n">
        <v>6.46632882523466</v>
      </c>
      <c r="F106" s="351" t="n">
        <v>0.0176043852777025</v>
      </c>
      <c r="G106" s="351" t="n">
        <v>0.304223840495625</v>
      </c>
      <c r="H106" s="351" t="n">
        <v>0</v>
      </c>
      <c r="I106" s="401" t="n">
        <v>21966.16502</v>
      </c>
      <c r="J106" s="401" t="n">
        <v>20177.81513</v>
      </c>
      <c r="K106" s="351" t="n">
        <v>-8.14138420781119</v>
      </c>
      <c r="L106" s="351"/>
      <c r="M106" s="401" t="n">
        <v>9696.72574</v>
      </c>
      <c r="N106" s="401" t="n">
        <v>10510.9573</v>
      </c>
      <c r="O106" s="351" t="n">
        <v>8.39697421410198</v>
      </c>
      <c r="P106" s="351" t="n">
        <v>0.0231787157468174</v>
      </c>
      <c r="Q106" s="351" t="n">
        <v>0.34129121567162</v>
      </c>
    </row>
    <row r="107" s="95" customFormat="true" ht="12" hidden="false" customHeight="false" outlineLevel="0" collapsed="false">
      <c r="A107" s="129" t="n">
        <v>95</v>
      </c>
      <c r="B107" s="542" t="s">
        <v>610</v>
      </c>
      <c r="C107" s="463" t="n">
        <v>20105.25362</v>
      </c>
      <c r="D107" s="463" t="n">
        <v>16240.15558</v>
      </c>
      <c r="E107" s="344" t="n">
        <v>-19.2243187430131</v>
      </c>
      <c r="F107" s="344" t="n">
        <v>-0.0123151974972777</v>
      </c>
      <c r="G107" s="344" t="n">
        <v>0.0543111424460581</v>
      </c>
      <c r="H107" s="344" t="n">
        <v>0</v>
      </c>
      <c r="I107" s="463" t="n">
        <v>1269.56584</v>
      </c>
      <c r="J107" s="463" t="n">
        <v>1096.42232</v>
      </c>
      <c r="K107" s="344" t="n">
        <v>-13.6380102980716</v>
      </c>
      <c r="L107" s="344"/>
      <c r="M107" s="463" t="n">
        <v>1237.62029</v>
      </c>
      <c r="N107" s="463" t="n">
        <v>1459.88058</v>
      </c>
      <c r="O107" s="344" t="n">
        <v>17.9586818183144</v>
      </c>
      <c r="P107" s="344" t="n">
        <v>0.00632707983428607</v>
      </c>
      <c r="Q107" s="344" t="n">
        <v>0.0474023824531749</v>
      </c>
    </row>
    <row r="108" s="95" customFormat="true" ht="12" hidden="false" customHeight="false" outlineLevel="0" collapsed="false">
      <c r="A108" s="104" t="n">
        <v>96</v>
      </c>
      <c r="B108" s="541" t="s">
        <v>611</v>
      </c>
      <c r="C108" s="401" t="n">
        <v>102672.59941</v>
      </c>
      <c r="D108" s="401" t="n">
        <v>100704.46607</v>
      </c>
      <c r="E108" s="351" t="n">
        <v>-1.91690222251102</v>
      </c>
      <c r="F108" s="351" t="n">
        <v>-0.00627097955400855</v>
      </c>
      <c r="G108" s="351" t="n">
        <v>0.336780923972035</v>
      </c>
      <c r="H108" s="351" t="n">
        <v>0</v>
      </c>
      <c r="I108" s="401" t="n">
        <v>19732.3283700001</v>
      </c>
      <c r="J108" s="401" t="n">
        <v>18202.0050700001</v>
      </c>
      <c r="K108" s="351" t="n">
        <v>-7.75541168434329</v>
      </c>
      <c r="L108" s="351"/>
      <c r="M108" s="401" t="n">
        <v>12184.29771</v>
      </c>
      <c r="N108" s="401" t="n">
        <v>10485.12464</v>
      </c>
      <c r="O108" s="351" t="n">
        <v>-13.9455971155846</v>
      </c>
      <c r="P108" s="351" t="n">
        <v>-0.0483703304182628</v>
      </c>
      <c r="Q108" s="351" t="n">
        <v>0.340452428139354</v>
      </c>
    </row>
    <row r="109" customFormat="false" ht="13.5" hidden="false" customHeight="true" outlineLevel="0" collapsed="false">
      <c r="A109" s="129" t="n">
        <v>97</v>
      </c>
      <c r="B109" s="542" t="s">
        <v>612</v>
      </c>
      <c r="C109" s="463" t="n">
        <v>2012.0311</v>
      </c>
      <c r="D109" s="463" t="n">
        <v>4976.09257</v>
      </c>
      <c r="E109" s="344" t="n">
        <v>147.31688143389</v>
      </c>
      <c r="F109" s="344" t="n">
        <v>0.00944426299652709</v>
      </c>
      <c r="G109" s="344" t="n">
        <v>0.0166412982352748</v>
      </c>
      <c r="H109" s="344" t="n">
        <v>0</v>
      </c>
      <c r="I109" s="463" t="n">
        <v>22.63961</v>
      </c>
      <c r="J109" s="463" t="n">
        <v>54.85885</v>
      </c>
      <c r="K109" s="344" t="n">
        <v>142.313582256938</v>
      </c>
      <c r="L109" s="344"/>
      <c r="M109" s="463" t="n">
        <v>17.99443</v>
      </c>
      <c r="N109" s="463" t="n">
        <v>54.63582</v>
      </c>
      <c r="O109" s="344" t="n">
        <v>203.62628880159</v>
      </c>
      <c r="P109" s="344" t="n">
        <v>0.00104306981588664</v>
      </c>
      <c r="Q109" s="344" t="n">
        <v>0.00177402732166135</v>
      </c>
    </row>
    <row r="110" customFormat="false" ht="13.5" hidden="false" customHeight="true" outlineLevel="0" collapsed="false">
      <c r="A110" s="544" t="n">
        <v>98</v>
      </c>
      <c r="B110" s="545" t="s">
        <v>613</v>
      </c>
      <c r="C110" s="546" t="n">
        <v>9398.70479</v>
      </c>
      <c r="D110" s="546" t="n">
        <v>10210.78829</v>
      </c>
      <c r="E110" s="547" t="n">
        <v>8.64037671301302</v>
      </c>
      <c r="F110" s="547" t="n">
        <v>0.00258750711709774</v>
      </c>
      <c r="G110" s="547" t="n">
        <v>0.0341474300891354</v>
      </c>
      <c r="H110" s="547" t="n">
        <v>0</v>
      </c>
      <c r="I110" s="546" t="n">
        <v>2874.36924</v>
      </c>
      <c r="J110" s="546" t="n">
        <v>2879.06866</v>
      </c>
      <c r="K110" s="547" t="n">
        <v>0.163493956677586</v>
      </c>
      <c r="L110" s="547"/>
      <c r="M110" s="546" t="n">
        <v>1040.45159</v>
      </c>
      <c r="N110" s="546" t="n">
        <v>1293.85497</v>
      </c>
      <c r="O110" s="547" t="n">
        <v>24.3551341009532</v>
      </c>
      <c r="P110" s="547" t="n">
        <v>0.00721362963909534</v>
      </c>
      <c r="Q110" s="547" t="n">
        <v>0.0420115240706066</v>
      </c>
    </row>
    <row r="111" customFormat="false" ht="5.25" hidden="false" customHeight="true" outlineLevel="0" collapsed="false">
      <c r="A111" s="363"/>
      <c r="B111" s="548"/>
      <c r="C111" s="549"/>
      <c r="D111" s="549"/>
      <c r="E111" s="549"/>
      <c r="F111" s="549"/>
      <c r="G111" s="549"/>
      <c r="H111" s="549"/>
      <c r="I111" s="550"/>
      <c r="J111" s="551"/>
      <c r="K111" s="551"/>
      <c r="L111" s="551"/>
      <c r="M111" s="363"/>
      <c r="N111" s="363"/>
      <c r="O111" s="363"/>
      <c r="P111" s="364"/>
      <c r="Q111" s="363"/>
    </row>
    <row r="112" customFormat="false" ht="12" hidden="false" customHeight="false" outlineLevel="0" collapsed="false">
      <c r="A112" s="366" t="s">
        <v>54</v>
      </c>
      <c r="B112" s="552"/>
      <c r="C112" s="89"/>
      <c r="D112" s="89"/>
      <c r="E112" s="89"/>
      <c r="F112" s="89"/>
      <c r="G112" s="89"/>
      <c r="H112" s="89"/>
      <c r="I112" s="89"/>
      <c r="J112" s="89"/>
      <c r="K112" s="89"/>
      <c r="L112" s="531"/>
      <c r="M112" s="30"/>
      <c r="N112" s="30"/>
      <c r="O112" s="30"/>
      <c r="P112" s="313"/>
      <c r="Q112" s="30"/>
    </row>
    <row r="113" customFormat="false" ht="12.75" hidden="false" customHeight="false" outlineLevel="0" collapsed="false">
      <c r="A113" s="85" t="s">
        <v>53</v>
      </c>
      <c r="B113" s="552"/>
      <c r="C113" s="356"/>
      <c r="D113" s="356"/>
      <c r="E113" s="89"/>
      <c r="F113" s="89"/>
      <c r="G113" s="89"/>
      <c r="H113" s="89"/>
      <c r="I113" s="553"/>
      <c r="J113" s="531"/>
      <c r="K113" s="531"/>
      <c r="L113" s="531"/>
      <c r="M113" s="30"/>
      <c r="N113" s="30"/>
      <c r="O113" s="30"/>
      <c r="P113" s="313"/>
      <c r="Q113" s="30"/>
    </row>
    <row r="114" customFormat="false" ht="12" hidden="false" customHeight="false" outlineLevel="0" collapsed="false">
      <c r="A114" s="554" t="s">
        <v>160</v>
      </c>
      <c r="B114" s="468"/>
      <c r="C114" s="89"/>
      <c r="D114" s="89"/>
      <c r="E114" s="31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" hidden="false" customHeight="false" outlineLevel="0" collapsed="false">
      <c r="A115" s="303" t="s">
        <v>161</v>
      </c>
      <c r="B115" s="552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312"/>
      <c r="S115" s="312"/>
    </row>
    <row r="116" customFormat="false" ht="12" hidden="false" customHeight="false" outlineLevel="0" collapsed="false">
      <c r="A116" s="368" t="s">
        <v>55</v>
      </c>
      <c r="B116" s="555"/>
      <c r="C116" s="89"/>
      <c r="D116" s="89"/>
      <c r="E116" s="553"/>
      <c r="F116" s="553"/>
      <c r="G116" s="553"/>
      <c r="H116" s="553"/>
      <c r="I116" s="89"/>
      <c r="J116" s="89"/>
      <c r="K116" s="553"/>
      <c r="L116" s="531"/>
      <c r="M116" s="531"/>
      <c r="N116" s="531"/>
      <c r="O116" s="30"/>
      <c r="P116" s="30"/>
      <c r="Q116" s="30"/>
    </row>
    <row r="117" customFormat="false" ht="12" hidden="false" customHeight="false" outlineLevel="0" collapsed="false">
      <c r="C117" s="556"/>
      <c r="D117" s="556"/>
      <c r="E117" s="556"/>
      <c r="F117" s="556"/>
      <c r="G117" s="556"/>
      <c r="H117" s="556"/>
      <c r="I117" s="556"/>
      <c r="J117" s="556"/>
      <c r="K117" s="556"/>
      <c r="L117" s="556"/>
      <c r="M117" s="556"/>
      <c r="N117" s="556"/>
      <c r="O117" s="556"/>
      <c r="P117" s="556"/>
      <c r="Q117" s="556"/>
    </row>
  </sheetData>
  <mergeCells count="21">
    <mergeCell ref="A4:B5"/>
    <mergeCell ref="A9:A12"/>
    <mergeCell ref="B9:B12"/>
    <mergeCell ref="C9:K9"/>
    <mergeCell ref="M9:Q9"/>
    <mergeCell ref="C10:C11"/>
    <mergeCell ref="D10:D11"/>
    <mergeCell ref="E10:E12"/>
    <mergeCell ref="F10:F12"/>
    <mergeCell ref="G10:G12"/>
    <mergeCell ref="I10:I11"/>
    <mergeCell ref="J10:J11"/>
    <mergeCell ref="K10:K12"/>
    <mergeCell ref="M10:M11"/>
    <mergeCell ref="N10:N11"/>
    <mergeCell ref="O10:O12"/>
    <mergeCell ref="P10:P12"/>
    <mergeCell ref="Q10:Q12"/>
    <mergeCell ref="C12:D12"/>
    <mergeCell ref="I12:J12"/>
    <mergeCell ref="M12:N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17.28"/>
    <col collapsed="false" customWidth="true" hidden="false" outlineLevel="0" max="3" min="2" style="30" width="15.13"/>
    <col collapsed="false" customWidth="true" hidden="false" outlineLevel="0" max="4" min="4" style="30" width="11.42"/>
    <col collapsed="false" customWidth="true" hidden="false" outlineLevel="0" max="6" min="5" style="30" width="12.14"/>
    <col collapsed="false" customWidth="true" hidden="false" outlineLevel="0" max="7" min="7" style="30" width="1.13"/>
    <col collapsed="false" customWidth="true" hidden="false" outlineLevel="0" max="8" min="8" style="557" width="14.14"/>
    <col collapsed="false" customWidth="true" hidden="false" outlineLevel="0" max="9" min="9" style="30" width="16.7"/>
    <col collapsed="false" customWidth="true" hidden="false" outlineLevel="0" max="10" min="10" style="30" width="10.85"/>
    <col collapsed="false" customWidth="true" hidden="false" outlineLevel="0" max="11" min="11" style="30" width="12.14"/>
    <col collapsed="false" customWidth="true" hidden="false" outlineLevel="0" max="12" min="12" style="30" width="15.28"/>
    <col collapsed="false" customWidth="false" hidden="false" outlineLevel="0" max="17" min="13" style="30" width="9.14"/>
    <col collapsed="false" customWidth="true" hidden="false" outlineLevel="0" max="18" min="18" style="30" width="10.71"/>
    <col collapsed="false" customWidth="false" hidden="false" outlineLevel="0" max="257" min="19" style="30" width="9.14"/>
  </cols>
  <sheetData>
    <row r="1" customFormat="false" ht="12" hidden="false" customHeight="false" outlineLevel="0" collapsed="false">
      <c r="B1" s="89"/>
      <c r="H1" s="558"/>
      <c r="I1" s="558"/>
      <c r="L1" s="32"/>
      <c r="S1" s="102"/>
      <c r="T1" s="103"/>
    </row>
    <row r="2" customFormat="false" ht="12" hidden="false" customHeight="false" outlineLevel="0" collapsed="false">
      <c r="B2" s="89"/>
      <c r="H2" s="558"/>
      <c r="I2" s="558"/>
      <c r="L2" s="32"/>
      <c r="S2" s="102"/>
      <c r="T2" s="103"/>
    </row>
    <row r="3" customFormat="false" ht="12" hidden="false" customHeight="false" outlineLevel="0" collapsed="false">
      <c r="H3" s="558"/>
      <c r="I3" s="558"/>
      <c r="L3" s="32"/>
      <c r="S3" s="100"/>
      <c r="T3" s="100"/>
    </row>
    <row r="4" customFormat="false" ht="12" hidden="false" customHeight="false" outlineLevel="0" collapsed="false">
      <c r="H4" s="558"/>
      <c r="I4" s="558"/>
      <c r="L4" s="32"/>
      <c r="S4" s="102"/>
      <c r="T4" s="102"/>
    </row>
    <row r="5" customFormat="false" ht="17.25" hidden="false" customHeight="true" outlineLevel="0" collapsed="false">
      <c r="H5" s="559"/>
      <c r="I5" s="559"/>
      <c r="L5" s="32"/>
      <c r="S5" s="102"/>
      <c r="T5" s="102"/>
    </row>
    <row r="6" customFormat="false" ht="13.5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4.25" hidden="false" customHeight="false" outlineLevel="0" collapsed="false">
      <c r="A8" s="34" t="s">
        <v>61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247"/>
    </row>
    <row r="9" customFormat="false" ht="12" hidden="false" customHeight="false" outlineLevel="0" collapsed="false">
      <c r="A9" s="560" t="s">
        <v>33</v>
      </c>
      <c r="B9" s="560"/>
      <c r="C9" s="560"/>
      <c r="D9" s="560"/>
      <c r="E9" s="560"/>
      <c r="F9" s="560"/>
      <c r="G9" s="41"/>
      <c r="H9" s="561"/>
      <c r="I9" s="561"/>
      <c r="J9" s="41"/>
      <c r="K9" s="41"/>
      <c r="L9" s="42"/>
    </row>
    <row r="10" customFormat="false" ht="12" hidden="false" customHeight="false" outlineLevel="0" collapsed="false">
      <c r="A10" s="560" t="s">
        <v>34</v>
      </c>
      <c r="B10" s="562"/>
      <c r="C10" s="562"/>
      <c r="D10" s="562"/>
      <c r="E10" s="562"/>
      <c r="F10" s="562"/>
      <c r="G10" s="562"/>
      <c r="H10" s="562"/>
      <c r="I10" s="562"/>
      <c r="J10" s="562"/>
      <c r="K10" s="562"/>
      <c r="L10" s="563"/>
    </row>
    <row r="11" customFormat="false" ht="15" hidden="false" customHeight="true" outlineLevel="0" collapsed="false">
      <c r="A11" s="564" t="s">
        <v>615</v>
      </c>
      <c r="B11" s="565" t="s">
        <v>37</v>
      </c>
      <c r="C11" s="565"/>
      <c r="D11" s="565"/>
      <c r="E11" s="565"/>
      <c r="F11" s="565"/>
      <c r="G11" s="566"/>
      <c r="H11" s="567" t="s">
        <v>36</v>
      </c>
      <c r="I11" s="567"/>
      <c r="J11" s="567"/>
      <c r="K11" s="567"/>
      <c r="L11" s="567"/>
    </row>
    <row r="12" s="569" customFormat="true" ht="17.25" hidden="false" customHeight="true" outlineLevel="0" collapsed="false">
      <c r="A12" s="564"/>
      <c r="B12" s="453" t="s">
        <v>39</v>
      </c>
      <c r="C12" s="453" t="s">
        <v>40</v>
      </c>
      <c r="D12" s="535" t="s">
        <v>59</v>
      </c>
      <c r="E12" s="535" t="s">
        <v>42</v>
      </c>
      <c r="F12" s="535" t="s">
        <v>519</v>
      </c>
      <c r="G12" s="485"/>
      <c r="H12" s="453" t="s">
        <v>39</v>
      </c>
      <c r="I12" s="453" t="s">
        <v>40</v>
      </c>
      <c r="J12" s="535" t="s">
        <v>59</v>
      </c>
      <c r="K12" s="535" t="s">
        <v>42</v>
      </c>
      <c r="L12" s="568" t="s">
        <v>519</v>
      </c>
    </row>
    <row r="13" s="569" customFormat="true" ht="12" hidden="false" customHeight="true" outlineLevel="0" collapsed="false">
      <c r="A13" s="564"/>
      <c r="B13" s="453"/>
      <c r="C13" s="453"/>
      <c r="D13" s="535"/>
      <c r="E13" s="535"/>
      <c r="F13" s="535"/>
      <c r="G13" s="485"/>
      <c r="H13" s="453"/>
      <c r="I13" s="453"/>
      <c r="J13" s="535"/>
      <c r="K13" s="535"/>
      <c r="L13" s="568"/>
    </row>
    <row r="14" customFormat="false" ht="12.6" hidden="false" customHeight="true" outlineLevel="0" collapsed="false">
      <c r="A14" s="564"/>
      <c r="B14" s="123" t="s">
        <v>43</v>
      </c>
      <c r="C14" s="123"/>
      <c r="D14" s="535"/>
      <c r="E14" s="535"/>
      <c r="F14" s="535"/>
      <c r="H14" s="123" t="s">
        <v>43</v>
      </c>
      <c r="I14" s="123"/>
      <c r="J14" s="535"/>
      <c r="K14" s="535"/>
      <c r="L14" s="568"/>
    </row>
    <row r="15" s="101" customFormat="true" ht="12.75" hidden="false" customHeight="true" outlineLevel="0" collapsed="false">
      <c r="A15" s="570" t="s">
        <v>44</v>
      </c>
      <c r="B15" s="570" t="n">
        <v>18842753.7884</v>
      </c>
      <c r="C15" s="570" t="n">
        <v>17741390.78387</v>
      </c>
      <c r="D15" s="571" t="n">
        <v>-5.84502147031198</v>
      </c>
      <c r="E15" s="571" t="n">
        <v>-5.84502147031198</v>
      </c>
      <c r="F15" s="571" t="n">
        <v>100</v>
      </c>
      <c r="G15" s="571"/>
      <c r="H15" s="570" t="n">
        <v>1872324.57907</v>
      </c>
      <c r="I15" s="570" t="n">
        <v>1889115.63228001</v>
      </c>
      <c r="J15" s="571" t="n">
        <v>0.896802477396534</v>
      </c>
      <c r="K15" s="571" t="n">
        <v>0.896802477396534</v>
      </c>
      <c r="L15" s="572" t="n">
        <v>100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2" hidden="false" customHeight="false" outlineLevel="0" collapsed="false">
      <c r="A16" s="522" t="s">
        <v>616</v>
      </c>
      <c r="B16" s="522" t="n">
        <v>3316600.26209998</v>
      </c>
      <c r="C16" s="522" t="n">
        <v>3451214.15858002</v>
      </c>
      <c r="D16" s="313" t="n">
        <v>4.0587917096408</v>
      </c>
      <c r="E16" s="313" t="n">
        <v>0.714406705048122</v>
      </c>
      <c r="F16" s="313" t="n">
        <v>19.452895213366</v>
      </c>
      <c r="G16" s="313"/>
      <c r="H16" s="522" t="n">
        <v>309864.798440001</v>
      </c>
      <c r="I16" s="522" t="n">
        <v>378032.190270002</v>
      </c>
      <c r="J16" s="313" t="n">
        <v>21.9990757818207</v>
      </c>
      <c r="K16" s="313" t="n">
        <v>3.64078924092643</v>
      </c>
      <c r="L16" s="573" t="n">
        <v>20.0110667558104</v>
      </c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</row>
    <row r="17" customFormat="false" ht="12" hidden="false" customHeight="false" outlineLevel="0" collapsed="false">
      <c r="A17" s="574" t="s">
        <v>617</v>
      </c>
      <c r="B17" s="574" t="n">
        <v>2836842.03954</v>
      </c>
      <c r="C17" s="574" t="n">
        <v>2428660.38292</v>
      </c>
      <c r="D17" s="575" t="n">
        <v>-14.3885930527944</v>
      </c>
      <c r="E17" s="575" t="n">
        <v>-2.16625266775649</v>
      </c>
      <c r="F17" s="575" t="n">
        <v>13.6892333442543</v>
      </c>
      <c r="G17" s="575"/>
      <c r="H17" s="574" t="n">
        <v>292353.28399</v>
      </c>
      <c r="I17" s="574" t="n">
        <v>218861.56635</v>
      </c>
      <c r="J17" s="575" t="n">
        <v>-25.1379825931813</v>
      </c>
      <c r="K17" s="575" t="n">
        <v>-3.92515904889226</v>
      </c>
      <c r="L17" s="576" t="n">
        <v>11.5853980884088</v>
      </c>
    </row>
    <row r="18" customFormat="false" ht="12" hidden="false" customHeight="false" outlineLevel="0" collapsed="false">
      <c r="A18" s="522" t="s">
        <v>618</v>
      </c>
      <c r="B18" s="522" t="n">
        <v>1961872.69425002</v>
      </c>
      <c r="C18" s="522" t="n">
        <v>1848901.37700003</v>
      </c>
      <c r="D18" s="313" t="n">
        <v>-5.75834087405828</v>
      </c>
      <c r="E18" s="313" t="n">
        <v>-0.599547807707038</v>
      </c>
      <c r="F18" s="313" t="n">
        <v>10.4214004388033</v>
      </c>
      <c r="G18" s="313"/>
      <c r="H18" s="522" t="n">
        <v>206316.969000001</v>
      </c>
      <c r="I18" s="522" t="n">
        <v>187080.489260002</v>
      </c>
      <c r="J18" s="313" t="n">
        <v>-9.32375065087331</v>
      </c>
      <c r="K18" s="313" t="n">
        <v>-1.02741159065244</v>
      </c>
      <c r="L18" s="573" t="n">
        <v>9.90307242517552</v>
      </c>
    </row>
    <row r="19" customFormat="false" ht="12" hidden="false" customHeight="false" outlineLevel="0" collapsed="false">
      <c r="A19" s="574" t="s">
        <v>619</v>
      </c>
      <c r="B19" s="574" t="n">
        <v>1830303.86324</v>
      </c>
      <c r="C19" s="574" t="n">
        <v>1168545.20321</v>
      </c>
      <c r="D19" s="575" t="n">
        <v>-36.1556719253467</v>
      </c>
      <c r="E19" s="575" t="n">
        <v>-3.5120060871219</v>
      </c>
      <c r="F19" s="351" t="n">
        <v>6.58654790622394</v>
      </c>
      <c r="G19" s="575"/>
      <c r="H19" s="574" t="n">
        <v>131410.79553</v>
      </c>
      <c r="I19" s="574" t="n">
        <v>88854.68376</v>
      </c>
      <c r="J19" s="575" t="n">
        <v>-32.3840302452813</v>
      </c>
      <c r="K19" s="575" t="n">
        <v>-2.27290247886069</v>
      </c>
      <c r="L19" s="576" t="n">
        <v>4.70350688129978</v>
      </c>
      <c r="N19" s="569"/>
      <c r="O19" s="569"/>
      <c r="P19" s="569"/>
      <c r="Q19" s="569"/>
      <c r="R19" s="569"/>
      <c r="S19" s="569"/>
      <c r="T19" s="569"/>
      <c r="U19" s="569"/>
      <c r="V19" s="569"/>
      <c r="W19" s="569"/>
      <c r="X19" s="569"/>
    </row>
    <row r="20" customFormat="false" ht="12" hidden="false" customHeight="false" outlineLevel="0" collapsed="false">
      <c r="A20" s="522" t="s">
        <v>620</v>
      </c>
      <c r="B20" s="522" t="n">
        <v>1498132.00500999</v>
      </c>
      <c r="C20" s="522" t="n">
        <v>1603474.47446</v>
      </c>
      <c r="D20" s="313" t="n">
        <v>7.03158794403505</v>
      </c>
      <c r="E20" s="313" t="n">
        <v>0.559060902843532</v>
      </c>
      <c r="F20" s="313" t="n">
        <v>9.03804269909796</v>
      </c>
      <c r="G20" s="313"/>
      <c r="H20" s="522" t="n">
        <v>133515.02989</v>
      </c>
      <c r="I20" s="522" t="n">
        <v>175934.244150002</v>
      </c>
      <c r="J20" s="313" t="n">
        <v>31.7711154279409</v>
      </c>
      <c r="K20" s="313" t="n">
        <v>2.26559084542231</v>
      </c>
      <c r="L20" s="573" t="n">
        <v>9.31304792272898</v>
      </c>
    </row>
    <row r="21" customFormat="false" ht="12" hidden="false" customHeight="false" outlineLevel="0" collapsed="false">
      <c r="A21" s="574" t="s">
        <v>621</v>
      </c>
      <c r="B21" s="574" t="n">
        <v>1390612.14347003</v>
      </c>
      <c r="C21" s="574" t="n">
        <v>1383180.68513997</v>
      </c>
      <c r="D21" s="575" t="n">
        <v>-0.534401944133231</v>
      </c>
      <c r="E21" s="575" t="n">
        <v>-0.0394393431740937</v>
      </c>
      <c r="F21" s="575" t="n">
        <v>7.79634867407082</v>
      </c>
      <c r="G21" s="575"/>
      <c r="H21" s="574" t="n">
        <v>146762.13917</v>
      </c>
      <c r="I21" s="574" t="n">
        <v>160470.549120001</v>
      </c>
      <c r="J21" s="575" t="n">
        <v>9.34056291869767</v>
      </c>
      <c r="K21" s="575" t="n">
        <v>0.732159909838366</v>
      </c>
      <c r="L21" s="576" t="n">
        <v>8.49447997666114</v>
      </c>
    </row>
    <row r="22" customFormat="false" ht="12" hidden="false" customHeight="false" outlineLevel="0" collapsed="false">
      <c r="A22" s="522" t="s">
        <v>622</v>
      </c>
      <c r="B22" s="522" t="n">
        <v>1233209.89741</v>
      </c>
      <c r="C22" s="522" t="n">
        <v>1184481.25273</v>
      </c>
      <c r="D22" s="313" t="n">
        <v>-3.95136665561469</v>
      </c>
      <c r="E22" s="313" t="n">
        <v>-0.258606811017174</v>
      </c>
      <c r="F22" s="313" t="n">
        <v>6.67637203396083</v>
      </c>
      <c r="G22" s="313"/>
      <c r="H22" s="522" t="n">
        <v>132445.29524</v>
      </c>
      <c r="I22" s="522" t="n">
        <v>126830.47796</v>
      </c>
      <c r="J22" s="313" t="n">
        <v>-4.23934823039657</v>
      </c>
      <c r="K22" s="313" t="n">
        <v>-0.299884824606073</v>
      </c>
      <c r="L22" s="573" t="n">
        <v>6.71374879296965</v>
      </c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9"/>
    </row>
    <row r="23" customFormat="false" ht="12" hidden="false" customHeight="false" outlineLevel="0" collapsed="false">
      <c r="A23" s="574" t="s">
        <v>623</v>
      </c>
      <c r="B23" s="574" t="n">
        <v>1050406.37968</v>
      </c>
      <c r="C23" s="574" t="n">
        <v>977307.91156</v>
      </c>
      <c r="D23" s="575" t="n">
        <v>-6.95906551350806</v>
      </c>
      <c r="E23" s="575" t="n">
        <v>-0.387939411303035</v>
      </c>
      <c r="F23" s="575" t="n">
        <v>5.50863189625777</v>
      </c>
      <c r="G23" s="575"/>
      <c r="H23" s="574" t="n">
        <v>103328.56111</v>
      </c>
      <c r="I23" s="574" t="n">
        <v>112665.33003</v>
      </c>
      <c r="J23" s="575" t="n">
        <v>9.0360001336519</v>
      </c>
      <c r="K23" s="575" t="n">
        <v>0.498672560536369</v>
      </c>
      <c r="L23" s="576" t="n">
        <v>5.96391920668309</v>
      </c>
    </row>
    <row r="24" customFormat="false" ht="12" hidden="false" customHeight="false" outlineLevel="0" collapsed="false">
      <c r="A24" s="522" t="s">
        <v>624</v>
      </c>
      <c r="B24" s="522" t="n">
        <v>623370.985820001</v>
      </c>
      <c r="C24" s="522" t="n">
        <v>608575.026679996</v>
      </c>
      <c r="D24" s="313" t="n">
        <v>-2.3735399106749</v>
      </c>
      <c r="E24" s="313" t="n">
        <v>-0.0785233374386815</v>
      </c>
      <c r="F24" s="313" t="n">
        <v>3.43025546358685</v>
      </c>
      <c r="G24" s="313"/>
      <c r="H24" s="522" t="n">
        <v>65500.81004</v>
      </c>
      <c r="I24" s="522" t="n">
        <v>66237.9252500002</v>
      </c>
      <c r="J24" s="313" t="n">
        <v>1.12535281556069</v>
      </c>
      <c r="K24" s="313" t="n">
        <v>0.0393689864588719</v>
      </c>
      <c r="L24" s="573" t="n">
        <v>3.50629279214933</v>
      </c>
    </row>
    <row r="25" customFormat="false" ht="12" hidden="false" customHeight="false" outlineLevel="0" collapsed="false">
      <c r="A25" s="574" t="s">
        <v>625</v>
      </c>
      <c r="B25" s="574" t="n">
        <v>609944.620839999</v>
      </c>
      <c r="C25" s="574" t="n">
        <v>581105.19278</v>
      </c>
      <c r="D25" s="575" t="n">
        <v>-4.72820434423739</v>
      </c>
      <c r="E25" s="575" t="n">
        <v>-0.153053149151443</v>
      </c>
      <c r="F25" s="575" t="n">
        <v>3.27542073707279</v>
      </c>
      <c r="G25" s="575"/>
      <c r="H25" s="574" t="n">
        <v>62249.23594</v>
      </c>
      <c r="I25" s="574" t="n">
        <v>84747.5149700001</v>
      </c>
      <c r="J25" s="575" t="n">
        <v>36.1422573149097</v>
      </c>
      <c r="K25" s="575" t="n">
        <v>1.20162279988735</v>
      </c>
      <c r="L25" s="576" t="n">
        <v>4.48609463189486</v>
      </c>
      <c r="N25" s="569"/>
      <c r="O25" s="569"/>
      <c r="P25" s="569"/>
      <c r="Q25" s="569"/>
      <c r="R25" s="569"/>
      <c r="S25" s="569"/>
      <c r="T25" s="569"/>
      <c r="U25" s="569"/>
      <c r="V25" s="569"/>
      <c r="W25" s="569"/>
      <c r="X25" s="569"/>
    </row>
    <row r="26" customFormat="false" ht="12" hidden="false" customHeight="false" outlineLevel="0" collapsed="false">
      <c r="A26" s="522" t="s">
        <v>626</v>
      </c>
      <c r="B26" s="522" t="n">
        <v>521875.55637</v>
      </c>
      <c r="C26" s="522" t="n">
        <v>446527.54966</v>
      </c>
      <c r="D26" s="313" t="n">
        <v>-14.4379260132619</v>
      </c>
      <c r="E26" s="313" t="n">
        <v>-0.399877892351303</v>
      </c>
      <c r="F26" s="313" t="n">
        <v>2.51686891461728</v>
      </c>
      <c r="G26" s="313"/>
      <c r="H26" s="522" t="n">
        <v>61989.57049</v>
      </c>
      <c r="I26" s="522" t="n">
        <v>40090.20924</v>
      </c>
      <c r="J26" s="313" t="n">
        <v>-35.3274931200447</v>
      </c>
      <c r="K26" s="313" t="n">
        <v>-1.16963487500002</v>
      </c>
      <c r="L26" s="573" t="n">
        <v>2.12216809574618</v>
      </c>
    </row>
    <row r="27" customFormat="false" ht="12" hidden="false" customHeight="false" outlineLevel="0" collapsed="false">
      <c r="A27" s="574" t="s">
        <v>627</v>
      </c>
      <c r="B27" s="574" t="n">
        <v>346190.84422</v>
      </c>
      <c r="C27" s="574" t="n">
        <v>298640.79031</v>
      </c>
      <c r="D27" s="575" t="n">
        <v>-13.7352141756188</v>
      </c>
      <c r="E27" s="575" t="n">
        <v>-0.252351935624572</v>
      </c>
      <c r="F27" s="575" t="n">
        <v>1.6832997702836</v>
      </c>
      <c r="G27" s="575"/>
      <c r="H27" s="574" t="n">
        <v>25030.44033</v>
      </c>
      <c r="I27" s="574" t="n">
        <v>43250.45557</v>
      </c>
      <c r="J27" s="575" t="n">
        <v>72.7914291550139</v>
      </c>
      <c r="K27" s="575" t="n">
        <v>0.973122686294596</v>
      </c>
      <c r="L27" s="576" t="n">
        <v>2.28945517314894</v>
      </c>
    </row>
    <row r="28" customFormat="false" ht="12" hidden="false" customHeight="false" outlineLevel="0" collapsed="false">
      <c r="A28" s="522" t="s">
        <v>628</v>
      </c>
      <c r="B28" s="522" t="n">
        <v>331615.376620001</v>
      </c>
      <c r="C28" s="522" t="n">
        <v>346729.565120001</v>
      </c>
      <c r="D28" s="313" t="n">
        <v>4.55774658402492</v>
      </c>
      <c r="E28" s="313" t="n">
        <v>0.0802122060805362</v>
      </c>
      <c r="F28" s="313" t="n">
        <v>1.95435391364716</v>
      </c>
      <c r="G28" s="313"/>
      <c r="H28" s="522" t="n">
        <v>46067.65229</v>
      </c>
      <c r="I28" s="522" t="n">
        <v>35173.82727</v>
      </c>
      <c r="J28" s="313" t="n">
        <v>-23.6474499534346</v>
      </c>
      <c r="K28" s="313" t="n">
        <v>-0.581834215166424</v>
      </c>
      <c r="L28" s="573" t="n">
        <v>1.86192029058317</v>
      </c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</row>
    <row r="29" customFormat="false" ht="12" hidden="false" customHeight="false" outlineLevel="0" collapsed="false">
      <c r="A29" s="574" t="s">
        <v>629</v>
      </c>
      <c r="B29" s="574" t="n">
        <v>315209.15193</v>
      </c>
      <c r="C29" s="574" t="n">
        <v>319079.36876</v>
      </c>
      <c r="D29" s="351" t="n">
        <v>1.2278250191351</v>
      </c>
      <c r="E29" s="575" t="n">
        <v>0.0205395499695097</v>
      </c>
      <c r="F29" s="575" t="n">
        <v>1.79850256751065</v>
      </c>
      <c r="G29" s="575"/>
      <c r="H29" s="574" t="n">
        <v>29911.8754</v>
      </c>
      <c r="I29" s="574" t="n">
        <v>26929.65176</v>
      </c>
      <c r="J29" s="351" t="n">
        <v>-9.97003230362475</v>
      </c>
      <c r="K29" s="351" t="n">
        <v>-0.159279201551756</v>
      </c>
      <c r="L29" s="576" t="n">
        <v>1.4255163262557</v>
      </c>
    </row>
    <row r="30" s="577" customFormat="true" ht="12" hidden="false" customHeight="false" outlineLevel="0" collapsed="false">
      <c r="A30" s="522" t="s">
        <v>630</v>
      </c>
      <c r="B30" s="522" t="n">
        <v>236592.43335</v>
      </c>
      <c r="C30" s="522" t="n">
        <v>307284.91829</v>
      </c>
      <c r="D30" s="313" t="n">
        <v>29.879436099895</v>
      </c>
      <c r="E30" s="313" t="n">
        <v>0.375170666314813</v>
      </c>
      <c r="F30" s="313" t="n">
        <v>1.73202271475455</v>
      </c>
      <c r="G30" s="313"/>
      <c r="H30" s="522" t="n">
        <v>39390.64566</v>
      </c>
      <c r="I30" s="522" t="n">
        <v>42346.50614</v>
      </c>
      <c r="J30" s="313" t="n">
        <v>7.50396554936776</v>
      </c>
      <c r="K30" s="313" t="n">
        <v>0.157871157225748</v>
      </c>
      <c r="L30" s="573" t="n">
        <v>2.24160477084673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2" hidden="false" customHeight="false" outlineLevel="0" collapsed="false">
      <c r="A31" s="574" t="s">
        <v>631</v>
      </c>
      <c r="B31" s="574" t="n">
        <v>195385.33658</v>
      </c>
      <c r="C31" s="574" t="n">
        <v>205034.90822</v>
      </c>
      <c r="D31" s="575" t="n">
        <v>4.93873890891957</v>
      </c>
      <c r="E31" s="575" t="n">
        <v>0.0512110477500395</v>
      </c>
      <c r="F31" s="575" t="n">
        <v>1.1556867819315</v>
      </c>
      <c r="G31" s="575"/>
      <c r="H31" s="574" t="n">
        <v>20243.61914</v>
      </c>
      <c r="I31" s="574" t="n">
        <v>24180.57454</v>
      </c>
      <c r="J31" s="575" t="n">
        <v>19.4478831713489</v>
      </c>
      <c r="K31" s="575" t="n">
        <v>0.210270988481898</v>
      </c>
      <c r="L31" s="576" t="n">
        <v>1.27999441256098</v>
      </c>
      <c r="N31" s="569"/>
      <c r="O31" s="569"/>
      <c r="P31" s="569"/>
      <c r="Q31" s="569"/>
      <c r="R31" s="569"/>
      <c r="S31" s="569"/>
      <c r="T31" s="569"/>
      <c r="U31" s="569"/>
      <c r="V31" s="569"/>
      <c r="W31" s="569"/>
      <c r="X31" s="569"/>
    </row>
    <row r="32" customFormat="false" ht="12" hidden="false" customHeight="false" outlineLevel="0" collapsed="false">
      <c r="A32" s="522" t="s">
        <v>632</v>
      </c>
      <c r="B32" s="522" t="n">
        <v>174533.17526</v>
      </c>
      <c r="C32" s="522" t="n">
        <v>158733.54527</v>
      </c>
      <c r="D32" s="344" t="n">
        <v>-9.05250819304898</v>
      </c>
      <c r="E32" s="313" t="n">
        <v>-0.0838498988387071</v>
      </c>
      <c r="F32" s="313" t="n">
        <v>0.894707451088426</v>
      </c>
      <c r="G32" s="313"/>
      <c r="H32" s="522" t="n">
        <v>22765.37992</v>
      </c>
      <c r="I32" s="522" t="n">
        <v>22510.15482</v>
      </c>
      <c r="J32" s="344" t="n">
        <v>-1.12111065528831</v>
      </c>
      <c r="K32" s="344" t="n">
        <v>-0.0136314559373438</v>
      </c>
      <c r="L32" s="573" t="n">
        <v>1.19157104178065</v>
      </c>
    </row>
    <row r="33" customFormat="false" ht="12" hidden="false" customHeight="false" outlineLevel="0" collapsed="false">
      <c r="A33" s="574" t="s">
        <v>633</v>
      </c>
      <c r="B33" s="574" t="n">
        <v>168069.68376</v>
      </c>
      <c r="C33" s="574" t="n">
        <v>217827.373260001</v>
      </c>
      <c r="D33" s="575" t="n">
        <v>29.6053924698601</v>
      </c>
      <c r="E33" s="575" t="n">
        <v>0.264068034103553</v>
      </c>
      <c r="F33" s="575" t="n">
        <v>1.22779198042379</v>
      </c>
      <c r="G33" s="575"/>
      <c r="H33" s="574" t="n">
        <v>10730.95024</v>
      </c>
      <c r="I33" s="574" t="n">
        <v>27893.54459</v>
      </c>
      <c r="J33" s="575" t="n">
        <v>159.935457402699</v>
      </c>
      <c r="K33" s="575" t="n">
        <v>0.91664631986644</v>
      </c>
      <c r="L33" s="576" t="n">
        <v>1.47653982177548</v>
      </c>
    </row>
    <row r="34" customFormat="false" ht="12" hidden="false" customHeight="false" outlineLevel="0" collapsed="false">
      <c r="A34" s="522" t="s">
        <v>634</v>
      </c>
      <c r="B34" s="522" t="n">
        <v>78461.82738</v>
      </c>
      <c r="C34" s="522" t="n">
        <v>59063.6074900001</v>
      </c>
      <c r="D34" s="344" t="n">
        <v>-24.7231303905937</v>
      </c>
      <c r="E34" s="313" t="n">
        <v>-0.102947902986143</v>
      </c>
      <c r="F34" s="313" t="n">
        <v>0.332914190378463</v>
      </c>
      <c r="G34" s="313"/>
      <c r="H34" s="522" t="n">
        <v>6383.45105</v>
      </c>
      <c r="I34" s="522" t="n">
        <v>6092.48047</v>
      </c>
      <c r="J34" s="344" t="n">
        <v>-4.5582017896103</v>
      </c>
      <c r="K34" s="344" t="n">
        <v>-0.0155406056862494</v>
      </c>
      <c r="L34" s="573" t="n">
        <v>0.322504370081723</v>
      </c>
      <c r="N34" s="569"/>
      <c r="O34" s="569"/>
      <c r="P34" s="569"/>
      <c r="Q34" s="569"/>
      <c r="R34" s="569"/>
      <c r="S34" s="569"/>
      <c r="T34" s="569"/>
      <c r="U34" s="569"/>
      <c r="V34" s="569"/>
      <c r="W34" s="569"/>
      <c r="X34" s="569"/>
    </row>
    <row r="35" customFormat="false" ht="12" hidden="false" customHeight="false" outlineLevel="0" collapsed="false">
      <c r="A35" s="574" t="s">
        <v>635</v>
      </c>
      <c r="B35" s="574" t="n">
        <v>70925.93721</v>
      </c>
      <c r="C35" s="574" t="n">
        <v>91516.9700200001</v>
      </c>
      <c r="D35" s="351" t="n">
        <v>29.0317387686164</v>
      </c>
      <c r="E35" s="575" t="n">
        <v>0.109278256465233</v>
      </c>
      <c r="F35" s="575" t="n">
        <v>0.515838758837355</v>
      </c>
      <c r="G35" s="575"/>
      <c r="H35" s="574" t="n">
        <v>12906.21232</v>
      </c>
      <c r="I35" s="574" t="n">
        <v>12326.50099</v>
      </c>
      <c r="J35" s="351" t="n">
        <v>-4.49172317661053</v>
      </c>
      <c r="K35" s="351" t="n">
        <v>-0.0309621171713694</v>
      </c>
      <c r="L35" s="576" t="n">
        <v>0.652501137536135</v>
      </c>
    </row>
    <row r="36" customFormat="false" ht="12" hidden="false" customHeight="false" outlineLevel="0" collapsed="false">
      <c r="A36" s="522" t="s">
        <v>636</v>
      </c>
      <c r="B36" s="522" t="n">
        <v>42621.08888</v>
      </c>
      <c r="C36" s="522" t="n">
        <v>40227.86046</v>
      </c>
      <c r="D36" s="344" t="n">
        <v>-5.61512735335819</v>
      </c>
      <c r="E36" s="313" t="n">
        <v>-0.0127010544577264</v>
      </c>
      <c r="F36" s="313" t="n">
        <v>0.226745811250458</v>
      </c>
      <c r="G36" s="313"/>
      <c r="H36" s="522" t="n">
        <v>12608.70812</v>
      </c>
      <c r="I36" s="522" t="n">
        <v>7450.56634</v>
      </c>
      <c r="J36" s="344" t="n">
        <v>-40.9093598718344</v>
      </c>
      <c r="K36" s="344" t="n">
        <v>-0.275493994879995</v>
      </c>
      <c r="L36" s="573" t="n">
        <v>0.394394404063439</v>
      </c>
    </row>
    <row r="37" customFormat="false" ht="12" hidden="false" customHeight="false" outlineLevel="0" collapsed="false">
      <c r="A37" s="574" t="s">
        <v>637</v>
      </c>
      <c r="B37" s="574" t="n">
        <v>4382.37269</v>
      </c>
      <c r="C37" s="574" t="n">
        <v>3248.84457</v>
      </c>
      <c r="D37" s="351" t="n">
        <v>-25.8656257736035</v>
      </c>
      <c r="E37" s="575" t="n">
        <v>-0.00601572430828993</v>
      </c>
      <c r="F37" s="575" t="n">
        <v>0.0183122316033631</v>
      </c>
      <c r="G37" s="575"/>
      <c r="H37" s="574" t="n">
        <v>16.90886</v>
      </c>
      <c r="I37" s="574" t="n">
        <v>315.68261</v>
      </c>
      <c r="J37" s="351" t="s">
        <v>97</v>
      </c>
      <c r="K37" s="351" t="n">
        <v>0.0159573694294182</v>
      </c>
      <c r="L37" s="576" t="n">
        <v>0.0167106028136032</v>
      </c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</row>
    <row r="38" customFormat="false" ht="12" hidden="false" customHeight="false" outlineLevel="0" collapsed="false">
      <c r="A38" s="522" t="s">
        <v>638</v>
      </c>
      <c r="B38" s="522" t="n">
        <v>3769.20506</v>
      </c>
      <c r="C38" s="522" t="n">
        <v>9973.77112</v>
      </c>
      <c r="D38" s="344" t="n">
        <v>164.612059074334</v>
      </c>
      <c r="E38" s="313" t="n">
        <v>0.0329281278611179</v>
      </c>
      <c r="F38" s="313" t="n">
        <v>0.0562175268078074</v>
      </c>
      <c r="G38" s="313"/>
      <c r="H38" s="522" t="n">
        <v>525.2449</v>
      </c>
      <c r="I38" s="522" t="n">
        <v>790.60381</v>
      </c>
      <c r="J38" s="344" t="n">
        <v>50.5209874479505</v>
      </c>
      <c r="K38" s="344" t="n">
        <v>0.0141726980976667</v>
      </c>
      <c r="L38" s="573" t="n">
        <v>0.0418504720669643</v>
      </c>
    </row>
    <row r="39" customFormat="false" ht="12" hidden="false" customHeight="false" outlineLevel="0" collapsed="false">
      <c r="A39" s="574" t="s">
        <v>465</v>
      </c>
      <c r="B39" s="574" t="n">
        <v>1062.93312</v>
      </c>
      <c r="C39" s="574" t="n">
        <v>9.26425</v>
      </c>
      <c r="D39" s="351" t="n">
        <v>-99.1284258787608</v>
      </c>
      <c r="E39" s="575" t="n">
        <v>-0.00559190488732416</v>
      </c>
      <c r="F39" s="575" t="n">
        <v>5.22182849859933E-005</v>
      </c>
      <c r="G39" s="575"/>
      <c r="H39" s="574" t="n">
        <v>1E-033</v>
      </c>
      <c r="I39" s="574" t="n">
        <v>1E-033</v>
      </c>
      <c r="J39" s="351" t="s">
        <v>98</v>
      </c>
      <c r="K39" s="351" t="n">
        <v>0</v>
      </c>
      <c r="L39" s="576" t="n">
        <v>5.29348221417808E-038</v>
      </c>
    </row>
    <row r="40" customFormat="false" ht="12" hidden="false" customHeight="false" outlineLevel="0" collapsed="false">
      <c r="A40" s="522" t="s">
        <v>639</v>
      </c>
      <c r="B40" s="522" t="n">
        <v>286.41195</v>
      </c>
      <c r="C40" s="522" t="n">
        <v>13.89722</v>
      </c>
      <c r="D40" s="344" t="n">
        <v>-95.1478211715677</v>
      </c>
      <c r="E40" s="313" t="n">
        <v>-0.00144625744761238</v>
      </c>
      <c r="F40" s="313" t="n">
        <v>7.8332190352489E-005</v>
      </c>
      <c r="G40" s="313"/>
      <c r="H40" s="522" t="n">
        <v>1E-033</v>
      </c>
      <c r="I40" s="522" t="n">
        <v>0.066</v>
      </c>
      <c r="J40" s="344" t="s">
        <v>98</v>
      </c>
      <c r="K40" s="344" t="n">
        <v>3.52502983391815E-006</v>
      </c>
      <c r="L40" s="573" t="n">
        <v>3.49369826135754E-006</v>
      </c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</row>
    <row r="41" customFormat="false" ht="12" hidden="false" customHeight="false" outlineLevel="0" collapsed="false">
      <c r="A41" s="574" t="s">
        <v>640</v>
      </c>
      <c r="B41" s="574" t="n">
        <v>184.99045</v>
      </c>
      <c r="C41" s="574" t="n">
        <v>295.36392</v>
      </c>
      <c r="D41" s="351" t="n">
        <v>59.6644151089962</v>
      </c>
      <c r="E41" s="575" t="n">
        <v>0.000585760824768342</v>
      </c>
      <c r="F41" s="575" t="n">
        <v>0.0016648295705686</v>
      </c>
      <c r="G41" s="575"/>
      <c r="H41" s="574" t="n">
        <v>0.002</v>
      </c>
      <c r="I41" s="574" t="n">
        <v>8.72794</v>
      </c>
      <c r="J41" s="351" t="s">
        <v>97</v>
      </c>
      <c r="K41" s="351" t="n">
        <v>0.000466048467105754</v>
      </c>
      <c r="L41" s="576" t="n">
        <v>0.000462011951564135</v>
      </c>
    </row>
    <row r="42" customFormat="false" ht="12" hidden="false" customHeight="false" outlineLevel="0" collapsed="false">
      <c r="A42" s="522" t="s">
        <v>641</v>
      </c>
      <c r="B42" s="522" t="n">
        <v>118.5993</v>
      </c>
      <c r="C42" s="522" t="n">
        <v>7.70145</v>
      </c>
      <c r="D42" s="344" t="n">
        <v>-93.5063276090163</v>
      </c>
      <c r="E42" s="313" t="n">
        <v>-0.000588543751329335</v>
      </c>
      <c r="F42" s="313" t="n">
        <v>4.34095054543409E-005</v>
      </c>
      <c r="G42" s="313"/>
      <c r="H42" s="522" t="n">
        <v>1E-033</v>
      </c>
      <c r="I42" s="522" t="n">
        <v>1E-033</v>
      </c>
      <c r="J42" s="344" t="s">
        <v>98</v>
      </c>
      <c r="K42" s="344" t="n">
        <v>0</v>
      </c>
      <c r="L42" s="573" t="n">
        <v>5.29348221417808E-038</v>
      </c>
    </row>
    <row r="43" customFormat="false" ht="12" hidden="false" customHeight="false" outlineLevel="0" collapsed="false">
      <c r="A43" s="574" t="s">
        <v>642</v>
      </c>
      <c r="B43" s="574" t="n">
        <v>89.05468</v>
      </c>
      <c r="C43" s="574" t="n">
        <v>13.39</v>
      </c>
      <c r="D43" s="351" t="n">
        <v>-84.9642938473307</v>
      </c>
      <c r="E43" s="575" t="n">
        <v>-0.000401558502805363</v>
      </c>
      <c r="F43" s="575" t="n">
        <v>7.54732262150148E-005</v>
      </c>
      <c r="G43" s="575"/>
      <c r="H43" s="574" t="n">
        <v>7</v>
      </c>
      <c r="I43" s="574" t="n">
        <v>1E-033</v>
      </c>
      <c r="J43" s="351" t="n">
        <v>-100</v>
      </c>
      <c r="K43" s="351" t="n">
        <v>-0.000373866800567077</v>
      </c>
      <c r="L43" s="576" t="n">
        <v>5.29348221417808E-038</v>
      </c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</row>
    <row r="44" customFormat="false" ht="13.5" hidden="false" customHeight="true" outlineLevel="0" collapsed="false">
      <c r="A44" s="522" t="s">
        <v>643</v>
      </c>
      <c r="B44" s="522" t="n">
        <v>55.53083</v>
      </c>
      <c r="C44" s="522" t="n">
        <v>54.95278</v>
      </c>
      <c r="D44" s="344" t="n">
        <v>-1.04095328666977</v>
      </c>
      <c r="E44" s="313" t="n">
        <v>-3.06775753953684E-006</v>
      </c>
      <c r="F44" s="313" t="n">
        <v>0.000309743360424491</v>
      </c>
      <c r="G44" s="313"/>
      <c r="H44" s="522" t="n">
        <v>1E-033</v>
      </c>
      <c r="I44" s="522" t="n">
        <v>21.07539</v>
      </c>
      <c r="J44" s="344" t="s">
        <v>98</v>
      </c>
      <c r="K44" s="344" t="n">
        <v>0.00112562694714334</v>
      </c>
      <c r="L44" s="573" t="n">
        <v>0.00111562202121867</v>
      </c>
    </row>
    <row r="45" customFormat="false" ht="13.5" hidden="false" customHeight="true" outlineLevel="0" collapsed="false">
      <c r="A45" s="574" t="s">
        <v>644</v>
      </c>
      <c r="B45" s="578" t="n">
        <v>29.3874</v>
      </c>
      <c r="C45" s="578" t="n">
        <v>0.0504</v>
      </c>
      <c r="D45" s="351" t="n">
        <v>-99.8284979276833</v>
      </c>
      <c r="E45" s="575" t="n">
        <v>-0.000155693803195903</v>
      </c>
      <c r="F45" s="575" t="n">
        <v>2.84081448934783E-007</v>
      </c>
      <c r="G45" s="575"/>
      <c r="H45" s="578" t="n">
        <v>1E-033</v>
      </c>
      <c r="I45" s="578" t="n">
        <v>1E-033</v>
      </c>
      <c r="J45" s="351" t="s">
        <v>98</v>
      </c>
      <c r="K45" s="351" t="n">
        <v>0</v>
      </c>
      <c r="L45" s="576" t="n">
        <v>5.29348221417808E-038</v>
      </c>
    </row>
    <row r="46" customFormat="false" ht="13.5" hidden="false" customHeight="true" outlineLevel="0" collapsed="false">
      <c r="A46" s="522" t="s">
        <v>645</v>
      </c>
      <c r="B46" s="579" t="n">
        <v>1E-033</v>
      </c>
      <c r="C46" s="579" t="n">
        <v>1446.02723</v>
      </c>
      <c r="D46" s="344" t="s">
        <v>98</v>
      </c>
      <c r="E46" s="313" t="n">
        <v>0.00767418205554542</v>
      </c>
      <c r="F46" s="313" t="n">
        <v>0.00815058552971331</v>
      </c>
      <c r="G46" s="313"/>
      <c r="H46" s="579" t="n">
        <v>1E-033</v>
      </c>
      <c r="I46" s="579" t="n">
        <v>20.03368</v>
      </c>
      <c r="J46" s="344" t="s">
        <v>98</v>
      </c>
      <c r="K46" s="344" t="n">
        <v>0.00106998969216923</v>
      </c>
      <c r="L46" s="573" t="n">
        <v>0.00106047928764535</v>
      </c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</row>
    <row r="47" customFormat="false" ht="13.5" hidden="false" customHeight="true" outlineLevel="0" collapsed="false">
      <c r="A47" s="574" t="s">
        <v>646</v>
      </c>
      <c r="B47" s="578" t="n">
        <v>1E-033</v>
      </c>
      <c r="C47" s="578" t="n">
        <v>215.39901</v>
      </c>
      <c r="D47" s="351" t="s">
        <v>98</v>
      </c>
      <c r="E47" s="575" t="n">
        <v>0.00114313975769616</v>
      </c>
      <c r="F47" s="575" t="n">
        <v>0.00121410442182377</v>
      </c>
      <c r="G47" s="575"/>
      <c r="H47" s="578" t="n">
        <v>1E-033</v>
      </c>
      <c r="I47" s="578" t="n">
        <v>1E-033</v>
      </c>
      <c r="J47" s="351" t="s">
        <v>98</v>
      </c>
      <c r="K47" s="351" t="n">
        <v>0</v>
      </c>
      <c r="L47" s="576" t="n">
        <v>5.29348221417808E-038</v>
      </c>
    </row>
    <row r="48" customFormat="false" ht="4.5" hidden="false" customHeight="true" outlineLevel="0" collapsed="false">
      <c r="A48" s="580"/>
      <c r="B48" s="581"/>
      <c r="C48" s="581"/>
      <c r="D48" s="582"/>
      <c r="E48" s="582"/>
      <c r="F48" s="582"/>
      <c r="G48" s="583"/>
      <c r="H48" s="581"/>
      <c r="I48" s="581"/>
      <c r="J48" s="582"/>
      <c r="K48" s="582"/>
      <c r="L48" s="584"/>
    </row>
    <row r="49" customFormat="false" ht="13.5" hidden="false" customHeight="true" outlineLevel="0" collapsed="false">
      <c r="A49" s="366" t="s">
        <v>54</v>
      </c>
      <c r="B49" s="585"/>
      <c r="C49" s="585"/>
      <c r="D49" s="586"/>
      <c r="E49" s="586"/>
      <c r="F49" s="586"/>
      <c r="G49" s="103"/>
      <c r="H49" s="585"/>
      <c r="I49" s="585"/>
      <c r="J49" s="586"/>
      <c r="K49" s="586"/>
      <c r="L49" s="587"/>
    </row>
    <row r="50" customFormat="false" ht="13.5" hidden="false" customHeight="true" outlineLevel="0" collapsed="false">
      <c r="A50" s="367" t="s">
        <v>647</v>
      </c>
      <c r="B50" s="585"/>
      <c r="C50" s="585"/>
      <c r="D50" s="586"/>
      <c r="E50" s="586"/>
      <c r="F50" s="586"/>
      <c r="G50" s="103"/>
      <c r="H50" s="585"/>
      <c r="I50" s="585"/>
      <c r="J50" s="586"/>
      <c r="K50" s="586"/>
      <c r="L50" s="587"/>
    </row>
    <row r="51" customFormat="false" ht="13.5" hidden="false" customHeight="true" outlineLevel="0" collapsed="false">
      <c r="A51" s="85" t="s">
        <v>53</v>
      </c>
      <c r="B51" s="557"/>
      <c r="C51" s="557"/>
      <c r="D51" s="313"/>
      <c r="E51" s="313"/>
      <c r="F51" s="313"/>
      <c r="G51" s="101"/>
      <c r="I51" s="557"/>
      <c r="J51" s="313"/>
      <c r="K51" s="313"/>
      <c r="L51" s="573"/>
    </row>
    <row r="52" customFormat="false" ht="12" hidden="false" customHeight="false" outlineLevel="0" collapsed="false">
      <c r="A52" s="303" t="s">
        <v>160</v>
      </c>
      <c r="L52" s="32"/>
    </row>
    <row r="53" customFormat="false" ht="12" hidden="false" customHeight="false" outlineLevel="0" collapsed="false">
      <c r="A53" s="222" t="s">
        <v>161</v>
      </c>
      <c r="B53" s="389"/>
      <c r="C53" s="389"/>
      <c r="D53" s="389"/>
      <c r="E53" s="389"/>
      <c r="F53" s="389"/>
      <c r="G53" s="389"/>
      <c r="H53" s="389"/>
      <c r="I53" s="389"/>
      <c r="L53" s="32"/>
    </row>
    <row r="54" customFormat="false" ht="12" hidden="false" customHeight="false" outlineLevel="0" collapsed="false">
      <c r="A54" s="224" t="s">
        <v>55</v>
      </c>
      <c r="B54" s="76"/>
      <c r="C54" s="76"/>
      <c r="D54" s="76"/>
      <c r="E54" s="76"/>
      <c r="F54" s="76"/>
      <c r="G54" s="76"/>
      <c r="H54" s="588"/>
      <c r="I54" s="76"/>
      <c r="J54" s="76"/>
      <c r="K54" s="76"/>
      <c r="L54" s="94"/>
    </row>
    <row r="55" customFormat="false" ht="12" hidden="false" customHeight="false" outlineLevel="0" collapsed="false">
      <c r="B55" s="589"/>
      <c r="C55" s="589"/>
    </row>
    <row r="88" customFormat="false" ht="12" hidden="false" customHeight="false" outlineLevel="0" collapsed="false">
      <c r="L88" s="230"/>
    </row>
  </sheetData>
  <mergeCells count="17">
    <mergeCell ref="H1:I4"/>
    <mergeCell ref="A6:L7"/>
    <mergeCell ref="A11:A14"/>
    <mergeCell ref="B11:F11"/>
    <mergeCell ref="H11:L11"/>
    <mergeCell ref="B12:B13"/>
    <mergeCell ref="C12:C13"/>
    <mergeCell ref="D12:D14"/>
    <mergeCell ref="E12:E14"/>
    <mergeCell ref="F12:F14"/>
    <mergeCell ref="H12:H13"/>
    <mergeCell ref="I12:I13"/>
    <mergeCell ref="J12:J14"/>
    <mergeCell ref="K12:K14"/>
    <mergeCell ref="L12:L14"/>
    <mergeCell ref="B14:C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2.13"/>
    <col collapsed="false" customWidth="true" hidden="false" outlineLevel="0" max="3" min="3" style="30" width="35.56"/>
    <col collapsed="false" customWidth="true" hidden="false" outlineLevel="0" max="4" min="4" style="29" width="13.14"/>
    <col collapsed="false" customWidth="true" hidden="false" outlineLevel="0" max="5" min="5" style="29" width="12.85"/>
    <col collapsed="false" customWidth="true" hidden="false" outlineLevel="0" max="6" min="6" style="370" width="9.85"/>
    <col collapsed="false" customWidth="true" hidden="false" outlineLevel="0" max="7" min="7" style="370" width="15.13"/>
    <col collapsed="false" customWidth="true" hidden="false" outlineLevel="0" max="8" min="8" style="370" width="12.7"/>
    <col collapsed="false" customWidth="true" hidden="false" outlineLevel="0" max="9" min="9" style="68" width="1.28"/>
    <col collapsed="false" customWidth="true" hidden="false" outlineLevel="0" max="10" min="10" style="29" width="12.85"/>
    <col collapsed="false" customWidth="true" hidden="false" outlineLevel="0" max="11" min="11" style="218" width="13.85"/>
    <col collapsed="false" customWidth="true" hidden="false" outlineLevel="0" max="12" min="12" style="29" width="10.99"/>
    <col collapsed="false" customWidth="true" hidden="false" outlineLevel="0" max="13" min="13" style="29" width="14.14"/>
    <col collapsed="false" customWidth="true" hidden="false" outlineLevel="0" max="14" min="14" style="29" width="15.13"/>
    <col collapsed="false" customWidth="false" hidden="false" outlineLevel="0" max="257" min="15" style="29" width="6.7"/>
  </cols>
  <sheetData>
    <row r="1" customFormat="false" ht="12" hidden="false" customHeight="false" outlineLevel="0" collapsed="false">
      <c r="A1" s="30"/>
      <c r="B1" s="30"/>
      <c r="D1" s="30"/>
      <c r="E1" s="30"/>
      <c r="I1" s="313"/>
      <c r="J1" s="30"/>
      <c r="K1" s="129"/>
      <c r="L1" s="30"/>
      <c r="M1" s="30"/>
      <c r="N1" s="32"/>
      <c r="R1" s="100"/>
      <c r="S1" s="100"/>
    </row>
    <row r="2" customFormat="false" ht="29.25" hidden="false" customHeight="true" outlineLevel="0" collapsed="false">
      <c r="A2" s="30"/>
      <c r="B2" s="30"/>
      <c r="D2" s="30"/>
      <c r="E2" s="30"/>
      <c r="I2" s="313"/>
      <c r="J2" s="30"/>
      <c r="K2" s="129"/>
      <c r="L2" s="30"/>
      <c r="M2" s="30"/>
      <c r="N2" s="32"/>
      <c r="R2" s="100"/>
      <c r="S2" s="100"/>
    </row>
    <row r="3" customFormat="false" ht="19.5" hidden="false" customHeight="true" outlineLevel="0" collapsed="false">
      <c r="A3" s="30"/>
      <c r="B3" s="30"/>
      <c r="D3" s="30"/>
      <c r="E3" s="30"/>
      <c r="I3" s="313"/>
      <c r="J3" s="30"/>
      <c r="K3" s="129"/>
      <c r="L3" s="30"/>
      <c r="M3" s="30"/>
      <c r="N3" s="32"/>
      <c r="R3" s="100"/>
      <c r="S3" s="100"/>
    </row>
    <row r="4" customFormat="false" ht="12" hidden="false" customHeight="false" outlineLevel="0" collapsed="false">
      <c r="A4" s="30"/>
      <c r="B4" s="30"/>
      <c r="D4" s="30"/>
      <c r="E4" s="30"/>
      <c r="I4" s="313"/>
      <c r="J4" s="31"/>
      <c r="K4" s="129"/>
      <c r="L4" s="30"/>
      <c r="M4" s="30"/>
      <c r="N4" s="32"/>
      <c r="R4" s="100"/>
      <c r="S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R5" s="10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2" hidden="false" customHeight="false" outlineLevel="0" collapsed="false">
      <c r="A7" s="34" t="s">
        <v>648</v>
      </c>
      <c r="B7" s="34"/>
      <c r="C7" s="34"/>
      <c r="D7" s="34"/>
      <c r="E7" s="34"/>
      <c r="F7" s="34"/>
      <c r="G7" s="34"/>
      <c r="H7" s="590"/>
      <c r="I7" s="591"/>
      <c r="J7" s="41"/>
      <c r="K7" s="104"/>
      <c r="L7" s="41"/>
      <c r="M7" s="41"/>
      <c r="N7" s="42"/>
    </row>
    <row r="8" customFormat="false" ht="12" hidden="false" customHeight="false" outlineLevel="0" collapsed="false">
      <c r="A8" s="37" t="s">
        <v>33</v>
      </c>
      <c r="B8" s="37"/>
      <c r="C8" s="37"/>
      <c r="D8" s="37"/>
      <c r="E8" s="37"/>
      <c r="F8" s="37"/>
      <c r="G8" s="37"/>
      <c r="H8" s="590"/>
      <c r="I8" s="591"/>
      <c r="J8" s="41"/>
      <c r="K8" s="104"/>
      <c r="L8" s="41"/>
      <c r="M8" s="41"/>
      <c r="N8" s="42"/>
    </row>
    <row r="9" s="373" customFormat="true" ht="12.75" hidden="false" customHeight="false" outlineLevel="0" collapsed="false">
      <c r="A9" s="112" t="s">
        <v>3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592"/>
    </row>
    <row r="10" customFormat="false" ht="12.75" hidden="false" customHeight="false" outlineLevel="0" collapsed="false">
      <c r="A10" s="30"/>
      <c r="B10" s="316"/>
      <c r="C10" s="316"/>
      <c r="D10" s="377" t="s">
        <v>37</v>
      </c>
      <c r="E10" s="377"/>
      <c r="F10" s="377"/>
      <c r="G10" s="377"/>
      <c r="H10" s="377"/>
      <c r="I10" s="325"/>
      <c r="J10" s="593" t="s">
        <v>36</v>
      </c>
      <c r="K10" s="593"/>
      <c r="L10" s="593"/>
      <c r="M10" s="593"/>
      <c r="N10" s="593"/>
    </row>
    <row r="11" s="99" customFormat="true" ht="12" hidden="false" customHeight="true" outlineLevel="0" collapsed="false">
      <c r="A11" s="378" t="s">
        <v>337</v>
      </c>
      <c r="B11" s="594"/>
      <c r="C11" s="378" t="s">
        <v>338</v>
      </c>
      <c r="D11" s="453" t="s">
        <v>39</v>
      </c>
      <c r="E11" s="453" t="s">
        <v>40</v>
      </c>
      <c r="F11" s="535" t="s">
        <v>59</v>
      </c>
      <c r="G11" s="535" t="s">
        <v>42</v>
      </c>
      <c r="H11" s="535" t="s">
        <v>519</v>
      </c>
      <c r="I11" s="145"/>
      <c r="J11" s="453" t="s">
        <v>39</v>
      </c>
      <c r="K11" s="453" t="s">
        <v>40</v>
      </c>
      <c r="L11" s="535" t="s">
        <v>59</v>
      </c>
      <c r="M11" s="535" t="s">
        <v>42</v>
      </c>
      <c r="N11" s="568" t="s">
        <v>519</v>
      </c>
    </row>
    <row r="12" s="99" customFormat="true" ht="12" hidden="false" customHeight="true" outlineLevel="0" collapsed="false">
      <c r="A12" s="378"/>
      <c r="B12" s="595"/>
      <c r="C12" s="378"/>
      <c r="D12" s="453"/>
      <c r="E12" s="453"/>
      <c r="F12" s="535"/>
      <c r="G12" s="535"/>
      <c r="H12" s="535"/>
      <c r="I12" s="145"/>
      <c r="J12" s="453"/>
      <c r="K12" s="453"/>
      <c r="L12" s="535"/>
      <c r="M12" s="535"/>
      <c r="N12" s="568"/>
    </row>
    <row r="13" s="99" customFormat="true" ht="13.5" hidden="false" customHeight="true" outlineLevel="0" collapsed="false">
      <c r="A13" s="378"/>
      <c r="B13" s="596"/>
      <c r="C13" s="378"/>
      <c r="D13" s="123" t="s">
        <v>43</v>
      </c>
      <c r="E13" s="123"/>
      <c r="F13" s="535"/>
      <c r="G13" s="535"/>
      <c r="H13" s="535"/>
      <c r="I13" s="145"/>
      <c r="J13" s="123" t="s">
        <v>43</v>
      </c>
      <c r="K13" s="123"/>
      <c r="L13" s="535"/>
      <c r="M13" s="535"/>
      <c r="N13" s="568"/>
    </row>
    <row r="14" customFormat="false" ht="10.5" hidden="false" customHeight="true" outlineLevel="0" collapsed="false">
      <c r="A14" s="388"/>
      <c r="B14" s="388"/>
      <c r="C14" s="388"/>
      <c r="D14" s="389"/>
      <c r="E14" s="389"/>
      <c r="F14" s="390"/>
      <c r="G14" s="390"/>
      <c r="I14" s="313"/>
      <c r="J14" s="389"/>
      <c r="K14" s="389"/>
      <c r="L14" s="391"/>
      <c r="M14" s="391"/>
      <c r="N14" s="573"/>
    </row>
    <row r="15" customFormat="false" ht="13.5" hidden="false" customHeight="true" outlineLevel="0" collapsed="false">
      <c r="A15" s="392"/>
      <c r="B15" s="393" t="s">
        <v>174</v>
      </c>
      <c r="C15" s="393"/>
      <c r="D15" s="394" t="n">
        <v>31384783.2392</v>
      </c>
      <c r="E15" s="394" t="n">
        <v>29902069.53597</v>
      </c>
      <c r="F15" s="334" t="n">
        <v>-4.72430761088733</v>
      </c>
      <c r="G15" s="334" t="n">
        <v>-4.72430761088733</v>
      </c>
      <c r="H15" s="334" t="n">
        <v>100</v>
      </c>
      <c r="I15" s="334"/>
      <c r="J15" s="394" t="n">
        <v>3512841.56074</v>
      </c>
      <c r="K15" s="394" t="n">
        <v>3079762.03821</v>
      </c>
      <c r="L15" s="334" t="n">
        <v>-12.3284672833</v>
      </c>
      <c r="M15" s="334" t="n">
        <v>-12.3284672833</v>
      </c>
      <c r="N15" s="597" t="n">
        <v>100</v>
      </c>
      <c r="O15" s="355"/>
    </row>
    <row r="16" customFormat="false" ht="12" hidden="false" customHeight="false" outlineLevel="0" collapsed="false">
      <c r="A16" s="395"/>
      <c r="B16" s="101"/>
      <c r="C16" s="101"/>
      <c r="D16" s="396"/>
      <c r="E16" s="396"/>
      <c r="F16" s="397"/>
      <c r="G16" s="397"/>
      <c r="H16" s="397"/>
      <c r="I16" s="397"/>
      <c r="J16" s="396"/>
      <c r="K16" s="396"/>
      <c r="L16" s="397"/>
      <c r="M16" s="397"/>
      <c r="N16" s="598"/>
      <c r="O16" s="396"/>
    </row>
    <row r="17" s="99" customFormat="true" ht="15" hidden="false" customHeight="true" outlineLevel="0" collapsed="false">
      <c r="A17" s="131" t="s">
        <v>649</v>
      </c>
      <c r="B17" s="393" t="s">
        <v>650</v>
      </c>
      <c r="C17" s="393"/>
      <c r="D17" s="394" t="n">
        <v>19763326.86444</v>
      </c>
      <c r="E17" s="394" t="n">
        <v>18191439.39485</v>
      </c>
      <c r="F17" s="334" t="n">
        <v>-7.95355701179191</v>
      </c>
      <c r="G17" s="334" t="n">
        <v>-5.00843818996563</v>
      </c>
      <c r="H17" s="334" t="n">
        <v>60.8367236019134</v>
      </c>
      <c r="I17" s="334"/>
      <c r="J17" s="394" t="n">
        <v>2157768.82424</v>
      </c>
      <c r="K17" s="394" t="n">
        <v>1716353.85014</v>
      </c>
      <c r="L17" s="334" t="n">
        <v>-20.4570095341643</v>
      </c>
      <c r="M17" s="334" t="n">
        <v>-12.5657524390885</v>
      </c>
      <c r="N17" s="597" t="n">
        <v>55.7300800790949</v>
      </c>
      <c r="O17" s="355"/>
    </row>
    <row r="18" s="99" customFormat="true" ht="15" hidden="false" customHeight="true" outlineLevel="0" collapsed="false">
      <c r="A18" s="410" t="s">
        <v>651</v>
      </c>
      <c r="B18" s="101" t="s">
        <v>652</v>
      </c>
      <c r="C18" s="101"/>
      <c r="D18" s="355" t="n">
        <v>10416639.70788</v>
      </c>
      <c r="E18" s="355" t="n">
        <v>10321869.0634</v>
      </c>
      <c r="F18" s="348" t="n">
        <v>-0.909800541611407</v>
      </c>
      <c r="G18" s="348" t="n">
        <v>-0.301963673789633</v>
      </c>
      <c r="H18" s="348" t="n">
        <v>34.518911980268</v>
      </c>
      <c r="I18" s="348"/>
      <c r="J18" s="355" t="n">
        <v>1217494.19312</v>
      </c>
      <c r="K18" s="355" t="n">
        <v>1171649.31368</v>
      </c>
      <c r="L18" s="348" t="n">
        <v>-3.76551113747129</v>
      </c>
      <c r="M18" s="348" t="n">
        <v>-1.30506539071868</v>
      </c>
      <c r="N18" s="599" t="n">
        <v>38.0435013856128</v>
      </c>
      <c r="O18" s="355"/>
    </row>
    <row r="19" customFormat="false" ht="15" hidden="false" customHeight="true" outlineLevel="0" collapsed="false">
      <c r="A19" s="409"/>
      <c r="B19" s="41" t="s">
        <v>653</v>
      </c>
      <c r="C19" s="41"/>
      <c r="D19" s="401" t="n">
        <v>4948072.77158</v>
      </c>
      <c r="E19" s="401" t="n">
        <v>4904441.24018</v>
      </c>
      <c r="F19" s="354" t="n">
        <v>-0.881788393465108</v>
      </c>
      <c r="G19" s="354" t="n">
        <v>-0.139021292794858</v>
      </c>
      <c r="H19" s="354" t="n">
        <v>16.4016782660489</v>
      </c>
      <c r="I19" s="354"/>
      <c r="J19" s="401" t="n">
        <v>602261.88638</v>
      </c>
      <c r="K19" s="401" t="n">
        <v>522531.17581</v>
      </c>
      <c r="L19" s="354" t="n">
        <v>-13.2385449541287</v>
      </c>
      <c r="M19" s="354" t="n">
        <v>-2.26969275987512</v>
      </c>
      <c r="N19" s="600" t="n">
        <v>16.9666087615556</v>
      </c>
      <c r="O19" s="463"/>
    </row>
    <row r="20" customFormat="false" ht="15" hidden="false" customHeight="true" outlineLevel="0" collapsed="false">
      <c r="A20" s="408"/>
      <c r="B20" s="30" t="s">
        <v>654</v>
      </c>
      <c r="D20" s="463" t="n">
        <v>1618907.23773</v>
      </c>
      <c r="E20" s="463" t="n">
        <v>1613731.56985</v>
      </c>
      <c r="F20" s="342" t="n">
        <v>-0.319701324410518</v>
      </c>
      <c r="G20" s="342" t="n">
        <v>-0.0164910104382562</v>
      </c>
      <c r="H20" s="342" t="n">
        <v>5.39672201587519</v>
      </c>
      <c r="I20" s="342"/>
      <c r="J20" s="463" t="n">
        <v>176823.32402</v>
      </c>
      <c r="K20" s="463" t="n">
        <v>183986.10878</v>
      </c>
      <c r="L20" s="342" t="n">
        <v>4.05081444978939</v>
      </c>
      <c r="M20" s="342" t="n">
        <v>0.203902869974335</v>
      </c>
      <c r="N20" s="601" t="n">
        <v>5.97403651637109</v>
      </c>
      <c r="O20" s="463"/>
    </row>
    <row r="21" customFormat="false" ht="15" hidden="false" customHeight="true" outlineLevel="0" collapsed="false">
      <c r="A21" s="409"/>
      <c r="B21" s="41" t="s">
        <v>655</v>
      </c>
      <c r="C21" s="41"/>
      <c r="D21" s="401" t="n">
        <v>3311765.73656</v>
      </c>
      <c r="E21" s="401" t="n">
        <v>3219216.83638</v>
      </c>
      <c r="F21" s="354" t="n">
        <v>-2.79454851405439</v>
      </c>
      <c r="G21" s="354" t="n">
        <v>-0.294884624420172</v>
      </c>
      <c r="H21" s="354" t="n">
        <v>10.765866330782</v>
      </c>
      <c r="I21" s="354"/>
      <c r="J21" s="401" t="n">
        <v>374154.83846</v>
      </c>
      <c r="K21" s="401" t="n">
        <v>397805.70705</v>
      </c>
      <c r="L21" s="354" t="n">
        <v>6.32114465961356</v>
      </c>
      <c r="M21" s="354" t="n">
        <v>0.673268867412792</v>
      </c>
      <c r="N21" s="600" t="n">
        <v>12.916767663037</v>
      </c>
      <c r="O21" s="463"/>
    </row>
    <row r="22" customFormat="false" ht="15" hidden="false" customHeight="true" outlineLevel="0" collapsed="false">
      <c r="A22" s="408"/>
      <c r="B22" s="30" t="s">
        <v>656</v>
      </c>
      <c r="D22" s="463" t="n">
        <v>537893.96201</v>
      </c>
      <c r="E22" s="463" t="n">
        <v>584479.416990001</v>
      </c>
      <c r="F22" s="342" t="n">
        <v>8.66071349935232</v>
      </c>
      <c r="G22" s="342" t="n">
        <v>0.14843325386366</v>
      </c>
      <c r="H22" s="342" t="n">
        <v>1.95464536756199</v>
      </c>
      <c r="I22" s="342"/>
      <c r="J22" s="463" t="n">
        <v>64254.14426</v>
      </c>
      <c r="K22" s="463" t="n">
        <v>67326.32204</v>
      </c>
      <c r="L22" s="342" t="n">
        <v>4.78129125425531</v>
      </c>
      <c r="M22" s="342" t="n">
        <v>0.0874556317693076</v>
      </c>
      <c r="N22" s="601" t="n">
        <v>2.18608844464915</v>
      </c>
      <c r="O22" s="463"/>
    </row>
    <row r="23" s="99" customFormat="true" ht="15" hidden="false" customHeight="true" outlineLevel="0" collapsed="false">
      <c r="A23" s="602" t="s">
        <v>657</v>
      </c>
      <c r="B23" s="393" t="s">
        <v>658</v>
      </c>
      <c r="C23" s="393"/>
      <c r="D23" s="394" t="n">
        <v>1080307.3757</v>
      </c>
      <c r="E23" s="394" t="n">
        <v>1282000.57422</v>
      </c>
      <c r="F23" s="334" t="n">
        <v>18.6699825491157</v>
      </c>
      <c r="G23" s="334" t="n">
        <v>0.642646460173995</v>
      </c>
      <c r="H23" s="334" t="n">
        <v>4.28733058987054</v>
      </c>
      <c r="I23" s="334"/>
      <c r="J23" s="394" t="n">
        <v>126465.71929</v>
      </c>
      <c r="K23" s="394" t="n">
        <v>180715.68869</v>
      </c>
      <c r="L23" s="334" t="n">
        <v>42.8969761169813</v>
      </c>
      <c r="M23" s="334" t="n">
        <v>1.54433294135167</v>
      </c>
      <c r="N23" s="597" t="n">
        <v>5.86784584159087</v>
      </c>
      <c r="O23" s="355"/>
    </row>
    <row r="24" s="99" customFormat="true" ht="15" hidden="false" customHeight="true" outlineLevel="0" collapsed="false">
      <c r="A24" s="603" t="s">
        <v>659</v>
      </c>
      <c r="B24" s="429" t="s">
        <v>660</v>
      </c>
      <c r="C24" s="429"/>
      <c r="D24" s="604" t="n">
        <v>124509.291179948</v>
      </c>
      <c r="E24" s="604" t="n">
        <v>106760.503499955</v>
      </c>
      <c r="F24" s="431" t="n">
        <v>-14.2549905406988</v>
      </c>
      <c r="G24" s="431" t="n">
        <v>-0.0565522073060685</v>
      </c>
      <c r="H24" s="431" t="n">
        <v>0.357033827948029</v>
      </c>
      <c r="I24" s="348"/>
      <c r="J24" s="604" t="n">
        <v>11112.8240899984</v>
      </c>
      <c r="K24" s="604" t="n">
        <v>11043.1857000021</v>
      </c>
      <c r="L24" s="431" t="n">
        <v>-0.626648900695981</v>
      </c>
      <c r="M24" s="431" t="n">
        <v>-0.00198239484451964</v>
      </c>
      <c r="N24" s="605" t="n">
        <v>0.35857269370138</v>
      </c>
      <c r="O24" s="355"/>
    </row>
    <row r="25" s="99" customFormat="true" ht="5.25" hidden="false" customHeight="true" outlineLevel="0" collapsed="false">
      <c r="A25" s="606"/>
      <c r="B25" s="366"/>
      <c r="C25" s="366"/>
      <c r="D25" s="607"/>
      <c r="E25" s="607"/>
      <c r="F25" s="608"/>
      <c r="G25" s="608"/>
      <c r="H25" s="608"/>
      <c r="I25" s="607"/>
      <c r="J25" s="607"/>
      <c r="K25" s="607"/>
      <c r="L25" s="608"/>
      <c r="M25" s="608"/>
      <c r="N25" s="599"/>
      <c r="O25" s="355"/>
    </row>
    <row r="26" s="99" customFormat="true" ht="15" hidden="false" customHeight="true" outlineLevel="0" collapsed="false">
      <c r="A26" s="609" t="s">
        <v>661</v>
      </c>
      <c r="B26" s="609"/>
      <c r="C26" s="609"/>
      <c r="D26" s="609"/>
      <c r="E26" s="609"/>
      <c r="F26" s="609"/>
      <c r="G26" s="609"/>
      <c r="H26" s="609"/>
      <c r="I26" s="609"/>
      <c r="J26" s="609"/>
      <c r="K26" s="609"/>
      <c r="L26" s="609"/>
      <c r="M26" s="609"/>
      <c r="N26" s="599"/>
      <c r="O26" s="355"/>
    </row>
    <row r="27" s="99" customFormat="true" ht="15" hidden="false" customHeight="true" outlineLevel="0" collapsed="false">
      <c r="A27" s="609" t="s">
        <v>662</v>
      </c>
      <c r="B27" s="609"/>
      <c r="C27" s="609"/>
      <c r="D27" s="609"/>
      <c r="E27" s="609"/>
      <c r="F27" s="609"/>
      <c r="G27" s="609"/>
      <c r="H27" s="609"/>
      <c r="I27" s="609"/>
      <c r="J27" s="609"/>
      <c r="K27" s="609"/>
      <c r="L27" s="609"/>
      <c r="M27" s="609"/>
      <c r="N27" s="599"/>
      <c r="O27" s="355"/>
    </row>
    <row r="28" customFormat="false" ht="14.25" hidden="false" customHeight="true" outlineLevel="0" collapsed="false">
      <c r="A28" s="87" t="s">
        <v>54</v>
      </c>
      <c r="B28" s="87"/>
      <c r="C28" s="87"/>
      <c r="D28" s="607"/>
      <c r="E28" s="607"/>
      <c r="F28" s="610"/>
      <c r="G28" s="610"/>
      <c r="H28" s="610"/>
      <c r="I28" s="611"/>
      <c r="J28" s="607"/>
      <c r="K28" s="607"/>
      <c r="L28" s="610"/>
      <c r="M28" s="610"/>
      <c r="N28" s="612"/>
      <c r="O28" s="423"/>
    </row>
    <row r="29" customFormat="false" ht="14.25" hidden="false" customHeight="true" outlineLevel="0" collapsed="false">
      <c r="A29" s="85" t="s">
        <v>53</v>
      </c>
      <c r="B29" s="83"/>
      <c r="C29" s="83"/>
      <c r="D29" s="613"/>
      <c r="E29" s="614"/>
      <c r="F29" s="615"/>
      <c r="G29" s="616"/>
      <c r="H29" s="617"/>
      <c r="I29" s="618"/>
      <c r="J29" s="83"/>
      <c r="K29" s="619"/>
      <c r="L29" s="366"/>
      <c r="M29" s="366"/>
      <c r="N29" s="620"/>
    </row>
    <row r="30" customFormat="false" ht="14.25" hidden="false" customHeight="true" outlineLevel="0" collapsed="false">
      <c r="A30" s="367" t="s">
        <v>663</v>
      </c>
      <c r="B30" s="83"/>
      <c r="C30" s="83"/>
      <c r="D30" s="613"/>
      <c r="E30" s="614"/>
      <c r="F30" s="615"/>
      <c r="G30" s="616"/>
      <c r="H30" s="616"/>
      <c r="I30" s="618"/>
      <c r="J30" s="83"/>
      <c r="K30" s="619"/>
      <c r="L30" s="366"/>
      <c r="M30" s="366"/>
      <c r="N30" s="620"/>
    </row>
    <row r="31" customFormat="false" ht="14.25" hidden="false" customHeight="true" outlineLevel="0" collapsed="false">
      <c r="A31" s="367" t="s">
        <v>664</v>
      </c>
      <c r="B31" s="83"/>
      <c r="C31" s="83"/>
      <c r="D31" s="614"/>
      <c r="E31" s="614"/>
      <c r="F31" s="615"/>
      <c r="G31" s="615"/>
      <c r="H31" s="615"/>
      <c r="I31" s="621"/>
      <c r="J31" s="83"/>
      <c r="K31" s="622"/>
      <c r="L31" s="366"/>
      <c r="M31" s="366"/>
      <c r="N31" s="620"/>
    </row>
    <row r="32" customFormat="false" ht="14.25" hidden="false" customHeight="true" outlineLevel="0" collapsed="false">
      <c r="A32" s="367" t="s">
        <v>665</v>
      </c>
      <c r="B32" s="83"/>
      <c r="C32" s="83"/>
      <c r="D32" s="614"/>
      <c r="E32" s="614"/>
      <c r="F32" s="615"/>
      <c r="G32" s="615"/>
      <c r="H32" s="615"/>
      <c r="I32" s="621"/>
      <c r="J32" s="83"/>
      <c r="K32" s="622"/>
      <c r="L32" s="366"/>
      <c r="M32" s="366"/>
      <c r="N32" s="620"/>
    </row>
    <row r="33" customFormat="false" ht="27.75" hidden="false" customHeight="true" outlineLevel="0" collapsed="false">
      <c r="A33" s="623" t="s">
        <v>666</v>
      </c>
      <c r="B33" s="623"/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0"/>
    </row>
    <row r="34" customFormat="false" ht="14.25" hidden="false" customHeight="true" outlineLevel="0" collapsed="false">
      <c r="A34" s="623" t="s">
        <v>667</v>
      </c>
      <c r="B34" s="367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620"/>
    </row>
    <row r="35" customFormat="false" ht="14.25" hidden="false" customHeight="true" outlineLevel="0" collapsed="false">
      <c r="A35" s="367" t="s">
        <v>668</v>
      </c>
      <c r="B35" s="83"/>
      <c r="C35" s="83"/>
      <c r="D35" s="614"/>
      <c r="E35" s="614"/>
      <c r="F35" s="615"/>
      <c r="G35" s="615"/>
      <c r="H35" s="615"/>
      <c r="I35" s="621"/>
      <c r="J35" s="83"/>
      <c r="K35" s="622"/>
      <c r="L35" s="366"/>
      <c r="M35" s="366"/>
      <c r="N35" s="620"/>
    </row>
    <row r="36" customFormat="false" ht="12.75" hidden="false" customHeight="false" outlineLevel="0" collapsed="false">
      <c r="A36" s="368" t="s">
        <v>55</v>
      </c>
      <c r="B36" s="624"/>
      <c r="C36" s="624"/>
      <c r="D36" s="624"/>
      <c r="E36" s="624"/>
      <c r="F36" s="624"/>
      <c r="G36" s="624"/>
      <c r="H36" s="624"/>
      <c r="I36" s="625"/>
      <c r="J36" s="224"/>
      <c r="K36" s="626"/>
      <c r="L36" s="627"/>
      <c r="M36" s="627"/>
      <c r="N36" s="628"/>
    </row>
    <row r="37" customFormat="false" ht="14.25" hidden="false" customHeight="true" outlineLevel="0" collapsed="false">
      <c r="A37" s="218"/>
      <c r="D37" s="629"/>
      <c r="E37" s="629"/>
      <c r="I37" s="370"/>
      <c r="J37" s="370"/>
      <c r="K37" s="630"/>
      <c r="L37" s="99"/>
      <c r="M37" s="99"/>
      <c r="N37" s="99"/>
    </row>
    <row r="39" customFormat="false" ht="12" hidden="false" customHeight="false" outlineLevel="0" collapsed="false">
      <c r="F39" s="374"/>
      <c r="G39" s="374"/>
      <c r="H39" s="374"/>
      <c r="I39" s="374"/>
      <c r="J39" s="374"/>
    </row>
    <row r="40" customFormat="false" ht="12" hidden="false" customHeight="false" outlineLevel="0" collapsed="false">
      <c r="F40" s="374"/>
      <c r="G40" s="374"/>
      <c r="H40" s="374"/>
      <c r="I40" s="374"/>
      <c r="J40" s="374"/>
    </row>
    <row r="41" customFormat="false" ht="12" hidden="false" customHeight="false" outlineLevel="0" collapsed="false">
      <c r="F41" s="374"/>
      <c r="G41" s="374"/>
      <c r="H41" s="374"/>
      <c r="I41" s="374"/>
      <c r="J41" s="374"/>
    </row>
    <row r="42" customFormat="false" ht="12" hidden="false" customHeight="false" outlineLevel="0" collapsed="false">
      <c r="F42" s="374"/>
      <c r="G42" s="374"/>
      <c r="H42" s="374"/>
      <c r="I42" s="374"/>
      <c r="J42" s="374"/>
    </row>
    <row r="90" customFormat="false" ht="12" hidden="false" customHeight="false" outlineLevel="0" collapsed="false">
      <c r="K90" s="29"/>
    </row>
    <row r="91" customFormat="false" ht="12" hidden="false" customHeight="false" outlineLevel="0" collapsed="false">
      <c r="K91" s="98"/>
    </row>
    <row r="92" customFormat="false" ht="12" hidden="false" customHeight="false" outlineLevel="0" collapsed="false">
      <c r="K92" s="29"/>
    </row>
  </sheetData>
  <mergeCells count="21">
    <mergeCell ref="A5:N6"/>
    <mergeCell ref="D10:H10"/>
    <mergeCell ref="J10:N10"/>
    <mergeCell ref="A11:A13"/>
    <mergeCell ref="C11:C13"/>
    <mergeCell ref="D11:D12"/>
    <mergeCell ref="E11:E12"/>
    <mergeCell ref="F11:F13"/>
    <mergeCell ref="G11:G13"/>
    <mergeCell ref="H11:H13"/>
    <mergeCell ref="J11:J12"/>
    <mergeCell ref="K11:K12"/>
    <mergeCell ref="L11:L13"/>
    <mergeCell ref="M11:M13"/>
    <mergeCell ref="N11:N13"/>
    <mergeCell ref="D13:E13"/>
    <mergeCell ref="J13:K13"/>
    <mergeCell ref="A26:M26"/>
    <mergeCell ref="A27:M27"/>
    <mergeCell ref="A33:M33"/>
    <mergeCell ref="F39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25.56"/>
    <col collapsed="false" customWidth="true" hidden="false" outlineLevel="0" max="2" min="2" style="29" width="11.85"/>
    <col collapsed="false" customWidth="true" hidden="false" outlineLevel="0" max="3" min="3" style="29" width="11.7"/>
    <col collapsed="false" customWidth="true" hidden="false" outlineLevel="0" max="4" min="4" style="29" width="9.14"/>
    <col collapsed="false" customWidth="true" hidden="false" outlineLevel="0" max="5" min="5" style="29" width="1.7"/>
    <col collapsed="false" customWidth="true" hidden="false" outlineLevel="0" max="6" min="6" style="29" width="12.99"/>
    <col collapsed="false" customWidth="true" hidden="false" outlineLevel="0" max="7" min="7" style="29" width="1.85"/>
    <col collapsed="false" customWidth="true" hidden="false" outlineLevel="0" max="8" min="8" style="29" width="13.41"/>
    <col collapsed="false" customWidth="true" hidden="false" outlineLevel="0" max="9" min="9" style="29" width="1.41"/>
    <col collapsed="false" customWidth="true" hidden="false" outlineLevel="0" max="10" min="10" style="29" width="8.99"/>
    <col collapsed="false" customWidth="true" hidden="false" outlineLevel="0" max="11" min="11" style="29" width="1.13"/>
    <col collapsed="false" customWidth="true" hidden="false" outlineLevel="0" max="12" min="12" style="29" width="10.99"/>
    <col collapsed="false" customWidth="true" hidden="false" outlineLevel="0" max="13" min="13" style="29" width="10.28"/>
    <col collapsed="false" customWidth="true" hidden="false" outlineLevel="0" max="14" min="14" style="29" width="8.7"/>
    <col collapsed="false" customWidth="true" hidden="false" outlineLevel="0" max="15" min="15" style="29" width="0.85"/>
    <col collapsed="false" customWidth="true" hidden="false" outlineLevel="0" max="16" min="16" style="29" width="11.99"/>
    <col collapsed="false" customWidth="true" hidden="false" outlineLevel="0" max="17" min="17" style="29" width="1.41"/>
    <col collapsed="false" customWidth="true" hidden="false" outlineLevel="0" max="18" min="18" style="29" width="11.99"/>
    <col collapsed="false" customWidth="true" hidden="false" outlineLevel="0" max="19" min="19" style="29" width="0.99"/>
    <col collapsed="false" customWidth="true" hidden="false" outlineLevel="0" max="20" min="20" style="29" width="10.28"/>
    <col collapsed="false" customWidth="false" hidden="false" outlineLevel="0" max="257" min="21" style="29" width="11.42"/>
  </cols>
  <sheetData>
    <row r="1" customFormat="false" ht="6" hidden="false" customHeight="true" outlineLevel="0" collapsed="false">
      <c r="A1" s="30"/>
      <c r="B1" s="30"/>
      <c r="C1" s="30"/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102"/>
      <c r="S1" s="102"/>
      <c r="T1" s="32"/>
    </row>
    <row r="2" customFormat="false" ht="19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102"/>
      <c r="S2" s="102"/>
      <c r="T2" s="32"/>
    </row>
    <row r="3" customFormat="false" ht="23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102"/>
      <c r="S3" s="102"/>
      <c r="T3" s="32"/>
    </row>
    <row r="4" customFormat="false" ht="12" hidden="false" customHeight="false" outlineLevel="0" collapsed="false">
      <c r="A4" s="30"/>
      <c r="B4" s="30"/>
      <c r="C4" s="30"/>
      <c r="D4" s="30"/>
      <c r="E4" s="30"/>
      <c r="F4" s="631"/>
      <c r="G4" s="631"/>
      <c r="H4" s="631"/>
      <c r="I4" s="30"/>
      <c r="J4" s="30"/>
      <c r="K4" s="30"/>
      <c r="L4" s="30"/>
      <c r="M4" s="30"/>
      <c r="N4" s="30"/>
      <c r="O4" s="30"/>
      <c r="P4" s="30"/>
      <c r="Q4" s="30"/>
      <c r="R4" s="102"/>
      <c r="S4" s="102"/>
      <c r="T4" s="32"/>
    </row>
    <row r="5" customFormat="false" ht="6.75" hidden="false" customHeight="true" outlineLevel="0" collapsed="false">
      <c r="A5" s="30"/>
      <c r="B5" s="30"/>
      <c r="C5" s="30"/>
      <c r="D5" s="30"/>
      <c r="E5" s="30"/>
      <c r="F5" s="631"/>
      <c r="G5" s="631"/>
      <c r="H5" s="631"/>
      <c r="I5" s="30"/>
      <c r="J5" s="30"/>
      <c r="K5" s="30"/>
      <c r="L5" s="30"/>
      <c r="M5" s="30"/>
      <c r="N5" s="30"/>
      <c r="O5" s="30"/>
      <c r="P5" s="30"/>
      <c r="Q5" s="30"/>
      <c r="R5" s="102"/>
      <c r="S5" s="102"/>
      <c r="T5" s="32"/>
    </row>
    <row r="6" customFormat="false" ht="6" hidden="false" customHeight="true" outlineLevel="0" collapsed="false">
      <c r="A6" s="30"/>
      <c r="B6" s="30"/>
      <c r="C6" s="30"/>
      <c r="D6" s="30"/>
      <c r="E6" s="30"/>
      <c r="F6" s="631"/>
      <c r="G6" s="631"/>
      <c r="H6" s="631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2"/>
    </row>
    <row r="7" customFormat="false" ht="12" hidden="false" customHeight="true" outlineLevel="0" collapsed="false">
      <c r="A7" s="33" t="s">
        <v>3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2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2" hidden="false" customHeight="false" outlineLevel="0" collapsed="false">
      <c r="A9" s="34" t="s">
        <v>66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247"/>
    </row>
    <row r="10" customFormat="false" ht="12.75" hidden="false" customHeight="false" outlineLevel="0" collapsed="false">
      <c r="A10" s="40" t="s">
        <v>34</v>
      </c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3"/>
    </row>
    <row r="11" customFormat="false" ht="12" hidden="false" customHeight="false" outlineLevel="0" collapsed="false">
      <c r="A11" s="634" t="s">
        <v>338</v>
      </c>
      <c r="B11" s="324" t="s">
        <v>36</v>
      </c>
      <c r="C11" s="324"/>
      <c r="D11" s="324"/>
      <c r="E11" s="324"/>
      <c r="F11" s="324"/>
      <c r="G11" s="324"/>
      <c r="H11" s="324"/>
      <c r="I11" s="324"/>
      <c r="J11" s="324"/>
      <c r="K11" s="635"/>
      <c r="L11" s="636" t="s">
        <v>37</v>
      </c>
      <c r="M11" s="636"/>
      <c r="N11" s="636"/>
      <c r="O11" s="636"/>
      <c r="P11" s="636"/>
      <c r="Q11" s="636"/>
      <c r="R11" s="636"/>
      <c r="S11" s="636"/>
      <c r="T11" s="636"/>
    </row>
    <row r="12" customFormat="false" ht="12" hidden="false" customHeight="true" outlineLevel="0" collapsed="false">
      <c r="A12" s="634"/>
      <c r="B12" s="453" t="s">
        <v>39</v>
      </c>
      <c r="C12" s="453" t="s">
        <v>40</v>
      </c>
      <c r="D12" s="535" t="s">
        <v>41</v>
      </c>
      <c r="E12" s="637"/>
      <c r="F12" s="453" t="s">
        <v>39</v>
      </c>
      <c r="G12" s="30"/>
      <c r="H12" s="453" t="s">
        <v>40</v>
      </c>
      <c r="I12" s="638"/>
      <c r="J12" s="535" t="s">
        <v>41</v>
      </c>
      <c r="K12" s="639"/>
      <c r="L12" s="453" t="s">
        <v>39</v>
      </c>
      <c r="M12" s="453" t="s">
        <v>40</v>
      </c>
      <c r="N12" s="535" t="s">
        <v>41</v>
      </c>
      <c r="O12" s="637"/>
      <c r="P12" s="453" t="s">
        <v>39</v>
      </c>
      <c r="Q12" s="30"/>
      <c r="R12" s="453" t="s">
        <v>40</v>
      </c>
      <c r="S12" s="638"/>
      <c r="T12" s="568" t="s">
        <v>41</v>
      </c>
    </row>
    <row r="13" customFormat="false" ht="12.75" hidden="false" customHeight="true" outlineLevel="0" collapsed="false">
      <c r="A13" s="634"/>
      <c r="B13" s="453"/>
      <c r="C13" s="453"/>
      <c r="D13" s="535"/>
      <c r="E13" s="639"/>
      <c r="F13" s="453"/>
      <c r="G13" s="30"/>
      <c r="H13" s="453"/>
      <c r="I13" s="30"/>
      <c r="J13" s="535"/>
      <c r="K13" s="639"/>
      <c r="L13" s="453"/>
      <c r="M13" s="453"/>
      <c r="N13" s="535"/>
      <c r="O13" s="639"/>
      <c r="P13" s="453"/>
      <c r="Q13" s="30"/>
      <c r="R13" s="453"/>
      <c r="S13" s="30"/>
      <c r="T13" s="568"/>
    </row>
    <row r="14" customFormat="false" ht="13.5" hidden="false" customHeight="true" outlineLevel="0" collapsed="false">
      <c r="A14" s="634"/>
      <c r="B14" s="123" t="s">
        <v>43</v>
      </c>
      <c r="C14" s="123"/>
      <c r="D14" s="535"/>
      <c r="E14" s="640"/>
      <c r="F14" s="385" t="s">
        <v>670</v>
      </c>
      <c r="G14" s="385"/>
      <c r="H14" s="385"/>
      <c r="I14" s="127"/>
      <c r="J14" s="535"/>
      <c r="K14" s="640"/>
      <c r="L14" s="123" t="s">
        <v>43</v>
      </c>
      <c r="M14" s="123"/>
      <c r="N14" s="535"/>
      <c r="O14" s="640"/>
      <c r="P14" s="385" t="s">
        <v>670</v>
      </c>
      <c r="Q14" s="385"/>
      <c r="R14" s="385"/>
      <c r="S14" s="127"/>
      <c r="T14" s="568"/>
    </row>
    <row r="15" customFormat="false" ht="12" hidden="false" customHeight="false" outlineLevel="0" collapsed="false">
      <c r="A15" s="30" t="s">
        <v>671</v>
      </c>
      <c r="B15" s="30"/>
      <c r="C15" s="30"/>
      <c r="D15" s="30"/>
      <c r="E15" s="30"/>
      <c r="F15" s="30"/>
      <c r="G15" s="30"/>
      <c r="H15" s="30"/>
      <c r="I15" s="30"/>
      <c r="J15" s="30"/>
      <c r="K15" s="370" t="n">
        <v>0</v>
      </c>
      <c r="L15" s="30"/>
      <c r="M15" s="30"/>
      <c r="N15" s="30"/>
      <c r="O15" s="30"/>
      <c r="P15" s="30"/>
      <c r="Q15" s="30"/>
      <c r="R15" s="30"/>
      <c r="S15" s="30"/>
      <c r="T15" s="32"/>
    </row>
    <row r="16" customFormat="false" ht="14.25" hidden="false" customHeight="false" outlineLevel="0" collapsed="false">
      <c r="A16" s="641" t="s">
        <v>672</v>
      </c>
      <c r="B16" s="642" t="n">
        <v>3512841.56074</v>
      </c>
      <c r="C16" s="642" t="n">
        <v>3079762.03821</v>
      </c>
      <c r="D16" s="643" t="n">
        <v>-12.3284672833</v>
      </c>
      <c r="E16" s="642"/>
      <c r="F16" s="642" t="n">
        <v>9910527.89414</v>
      </c>
      <c r="G16" s="642"/>
      <c r="H16" s="642" t="n">
        <v>9948002.60445</v>
      </c>
      <c r="I16" s="642"/>
      <c r="J16" s="644" t="n">
        <v>0.378130314654133</v>
      </c>
      <c r="K16" s="644"/>
      <c r="L16" s="642" t="n">
        <v>31384783.2392</v>
      </c>
      <c r="M16" s="642" t="n">
        <v>29902069.53597</v>
      </c>
      <c r="N16" s="643" t="n">
        <v>-4.72430761088732</v>
      </c>
      <c r="O16" s="642" t="n">
        <v>0</v>
      </c>
      <c r="P16" s="642" t="n">
        <v>101498000.08483</v>
      </c>
      <c r="Q16" s="642"/>
      <c r="R16" s="642" t="n">
        <v>93040980.72971</v>
      </c>
      <c r="S16" s="642"/>
      <c r="T16" s="645" t="n">
        <v>-8.33220294789238</v>
      </c>
    </row>
    <row r="17" customFormat="false" ht="11.25" hidden="false" customHeight="true" outlineLevel="0" collapsed="false">
      <c r="A17" s="646"/>
      <c r="B17" s="647"/>
      <c r="C17" s="647"/>
      <c r="D17" s="648"/>
      <c r="E17" s="647"/>
      <c r="F17" s="647"/>
      <c r="G17" s="647"/>
      <c r="H17" s="647"/>
      <c r="I17" s="647"/>
      <c r="J17" s="649"/>
      <c r="K17" s="649"/>
      <c r="L17" s="647"/>
      <c r="M17" s="647"/>
      <c r="N17" s="648"/>
      <c r="O17" s="647"/>
      <c r="P17" s="647"/>
      <c r="Q17" s="647"/>
      <c r="R17" s="647"/>
      <c r="S17" s="647"/>
      <c r="T17" s="650"/>
    </row>
    <row r="18" customFormat="false" ht="6" hidden="false" customHeight="true" outlineLevel="0" collapsed="false">
      <c r="A18" s="651"/>
      <c r="B18" s="647"/>
      <c r="C18" s="647"/>
      <c r="D18" s="648"/>
      <c r="E18" s="647"/>
      <c r="F18" s="647"/>
      <c r="G18" s="647"/>
      <c r="H18" s="647"/>
      <c r="I18" s="647"/>
      <c r="J18" s="649"/>
      <c r="K18" s="649"/>
      <c r="L18" s="647"/>
      <c r="M18" s="647"/>
      <c r="N18" s="648"/>
      <c r="O18" s="647"/>
      <c r="P18" s="647"/>
      <c r="Q18" s="647"/>
      <c r="R18" s="647"/>
      <c r="S18" s="647"/>
      <c r="T18" s="650"/>
    </row>
    <row r="19" customFormat="false" ht="14.25" hidden="false" customHeight="true" outlineLevel="0" collapsed="false">
      <c r="A19" s="641" t="s">
        <v>673</v>
      </c>
      <c r="B19" s="642" t="n">
        <v>2371499.54581</v>
      </c>
      <c r="C19" s="642" t="n">
        <v>1816813.08444</v>
      </c>
      <c r="D19" s="643" t="n">
        <v>-23.3896929202465</v>
      </c>
      <c r="E19" s="642"/>
      <c r="F19" s="642" t="n">
        <v>9328141.25599</v>
      </c>
      <c r="G19" s="642"/>
      <c r="H19" s="642" t="n">
        <v>9362620.12986</v>
      </c>
      <c r="I19" s="642"/>
      <c r="J19" s="644" t="n">
        <v>0.369622124320425</v>
      </c>
      <c r="K19" s="644"/>
      <c r="L19" s="642" t="n">
        <v>20215504.27594</v>
      </c>
      <c r="M19" s="642" t="n">
        <v>18665975.35426</v>
      </c>
      <c r="N19" s="643" t="n">
        <v>-7.66505203396892</v>
      </c>
      <c r="O19" s="642" t="n">
        <v>0</v>
      </c>
      <c r="P19" s="642" t="n">
        <v>95253144.06042</v>
      </c>
      <c r="Q19" s="642"/>
      <c r="R19" s="642" t="n">
        <v>86986449.95912</v>
      </c>
      <c r="S19" s="642"/>
      <c r="T19" s="645" t="n">
        <v>-8.67865746883521</v>
      </c>
      <c r="W19" s="68"/>
    </row>
    <row r="20" customFormat="false" ht="12" hidden="false" customHeight="false" outlineLevel="0" collapsed="false">
      <c r="A20" s="646" t="s">
        <v>674</v>
      </c>
      <c r="B20" s="647"/>
      <c r="C20" s="647"/>
      <c r="D20" s="648"/>
      <c r="E20" s="647"/>
      <c r="F20" s="647"/>
      <c r="G20" s="647"/>
      <c r="H20" s="647"/>
      <c r="I20" s="647"/>
      <c r="J20" s="649"/>
      <c r="K20" s="649"/>
      <c r="L20" s="647"/>
      <c r="M20" s="647"/>
      <c r="N20" s="648"/>
      <c r="O20" s="647"/>
      <c r="P20" s="647"/>
      <c r="Q20" s="647"/>
      <c r="R20" s="647"/>
      <c r="S20" s="647"/>
      <c r="T20" s="650"/>
      <c r="W20" s="68"/>
    </row>
    <row r="21" customFormat="false" ht="12" hidden="false" customHeight="true" outlineLevel="0" collapsed="false">
      <c r="A21" s="641" t="s">
        <v>675</v>
      </c>
      <c r="B21" s="642" t="n">
        <v>172986.93395</v>
      </c>
      <c r="C21" s="642" t="n">
        <v>159326.22583</v>
      </c>
      <c r="D21" s="643" t="n">
        <v>-7.89695950328179</v>
      </c>
      <c r="E21" s="642"/>
      <c r="F21" s="642" t="n">
        <v>56330.092</v>
      </c>
      <c r="G21" s="652" t="s">
        <v>676</v>
      </c>
      <c r="H21" s="642" t="n">
        <v>51736.38108</v>
      </c>
      <c r="I21" s="652" t="s">
        <v>677</v>
      </c>
      <c r="J21" s="644" t="n">
        <v>-8.15498565136375</v>
      </c>
      <c r="K21" s="644"/>
      <c r="L21" s="642" t="n">
        <v>1685217.53025001</v>
      </c>
      <c r="M21" s="642" t="n">
        <v>1661528.92464</v>
      </c>
      <c r="N21" s="643" t="n">
        <v>-1.40567049563571</v>
      </c>
      <c r="O21" s="642" t="n">
        <v>0</v>
      </c>
      <c r="P21" s="642" t="n">
        <v>524321.87481</v>
      </c>
      <c r="Q21" s="652" t="s">
        <v>678</v>
      </c>
      <c r="R21" s="642" t="n">
        <v>554626.05047</v>
      </c>
      <c r="S21" s="652" t="s">
        <v>679</v>
      </c>
      <c r="T21" s="645" t="n">
        <v>5.77968936943199</v>
      </c>
    </row>
    <row r="22" customFormat="false" ht="14.25" hidden="false" customHeight="false" outlineLevel="0" collapsed="false">
      <c r="A22" s="653" t="s">
        <v>680</v>
      </c>
      <c r="B22" s="647" t="n">
        <v>1640516.98167</v>
      </c>
      <c r="C22" s="647" t="n">
        <v>1190646.40593</v>
      </c>
      <c r="D22" s="648" t="n">
        <v>-27.4224882013745</v>
      </c>
      <c r="E22" s="647"/>
      <c r="F22" s="647" t="n">
        <v>3368907.15699</v>
      </c>
      <c r="G22" s="647"/>
      <c r="H22" s="647" t="n">
        <v>3038953.74078</v>
      </c>
      <c r="I22" s="647"/>
      <c r="J22" s="649" t="n">
        <v>-9.79407863839151</v>
      </c>
      <c r="K22" s="649"/>
      <c r="L22" s="647" t="n">
        <v>12542029.4508</v>
      </c>
      <c r="M22" s="647" t="n">
        <v>12160678.7521</v>
      </c>
      <c r="N22" s="648" t="n">
        <v>-3.04058207003878</v>
      </c>
      <c r="O22" s="647"/>
      <c r="P22" s="647" t="n">
        <v>28529699.71849</v>
      </c>
      <c r="Q22" s="647"/>
      <c r="R22" s="647" t="n">
        <v>30010198.13415</v>
      </c>
      <c r="S22" s="647"/>
      <c r="T22" s="650" t="n">
        <v>5.18932351293024</v>
      </c>
    </row>
    <row r="23" customFormat="false" ht="13.5" hidden="false" customHeight="true" outlineLevel="0" collapsed="false">
      <c r="A23" s="641" t="s">
        <v>681</v>
      </c>
      <c r="B23" s="642" t="n">
        <v>504987.90808</v>
      </c>
      <c r="C23" s="642" t="n">
        <v>438470.92283</v>
      </c>
      <c r="D23" s="643" t="n">
        <v>-13.171995643005</v>
      </c>
      <c r="E23" s="642"/>
      <c r="F23" s="642" t="n">
        <v>5891620.67</v>
      </c>
      <c r="G23" s="642"/>
      <c r="H23" s="642" t="n">
        <v>6264712.63</v>
      </c>
      <c r="I23" s="642"/>
      <c r="J23" s="644" t="n">
        <v>6.33258624235223</v>
      </c>
      <c r="K23" s="644"/>
      <c r="L23" s="642" t="n">
        <v>5543648.88853001</v>
      </c>
      <c r="M23" s="642" t="n">
        <v>4495254.57679</v>
      </c>
      <c r="N23" s="643" t="n">
        <v>-18.9116290158485</v>
      </c>
      <c r="O23" s="642"/>
      <c r="P23" s="642" t="n">
        <v>66095715.27012</v>
      </c>
      <c r="Q23" s="642"/>
      <c r="R23" s="642" t="n">
        <v>56324603.2885</v>
      </c>
      <c r="S23" s="642"/>
      <c r="T23" s="645" t="n">
        <v>-14.7832759531952</v>
      </c>
    </row>
    <row r="24" customFormat="false" ht="14.25" hidden="false" customHeight="false" outlineLevel="0" collapsed="false">
      <c r="A24" s="653" t="s">
        <v>682</v>
      </c>
      <c r="B24" s="647" t="n">
        <v>53007.72211</v>
      </c>
      <c r="C24" s="647" t="n">
        <v>28369.52985</v>
      </c>
      <c r="D24" s="648" t="n">
        <v>-46.4803830069732</v>
      </c>
      <c r="E24" s="647"/>
      <c r="F24" s="647" t="n">
        <v>11283.337</v>
      </c>
      <c r="G24" s="647"/>
      <c r="H24" s="647" t="n">
        <v>7217.378</v>
      </c>
      <c r="I24" s="647"/>
      <c r="J24" s="649" t="n">
        <v>-36.0350754391188</v>
      </c>
      <c r="K24" s="649"/>
      <c r="L24" s="647" t="n">
        <v>444608.40636</v>
      </c>
      <c r="M24" s="647" t="n">
        <v>348513.10073</v>
      </c>
      <c r="N24" s="648" t="n">
        <v>-21.6134702482867</v>
      </c>
      <c r="O24" s="647" t="n">
        <v>0</v>
      </c>
      <c r="P24" s="647" t="n">
        <v>103407.197</v>
      </c>
      <c r="Q24" s="647"/>
      <c r="R24" s="647" t="n">
        <v>97022.486</v>
      </c>
      <c r="S24" s="647"/>
      <c r="T24" s="650" t="n">
        <v>-6.17433910330245</v>
      </c>
    </row>
    <row r="25" customFormat="false" ht="7.5" hidden="false" customHeight="true" outlineLevel="0" collapsed="false">
      <c r="A25" s="653"/>
      <c r="B25" s="647"/>
      <c r="C25" s="647"/>
      <c r="D25" s="648"/>
      <c r="E25" s="647"/>
      <c r="F25" s="647"/>
      <c r="G25" s="647"/>
      <c r="H25" s="647"/>
      <c r="I25" s="647"/>
      <c r="J25" s="649"/>
      <c r="K25" s="649"/>
      <c r="L25" s="647"/>
      <c r="M25" s="647"/>
      <c r="N25" s="648"/>
      <c r="O25" s="647"/>
      <c r="P25" s="647"/>
      <c r="Q25" s="647"/>
      <c r="R25" s="647"/>
      <c r="S25" s="647"/>
      <c r="T25" s="650"/>
    </row>
    <row r="26" customFormat="false" ht="6.75" hidden="false" customHeight="true" outlineLevel="0" collapsed="false">
      <c r="A26" s="653"/>
      <c r="B26" s="647"/>
      <c r="C26" s="647"/>
      <c r="D26" s="648"/>
      <c r="E26" s="647"/>
      <c r="F26" s="647"/>
      <c r="G26" s="647"/>
      <c r="H26" s="647"/>
      <c r="I26" s="647"/>
      <c r="J26" s="649"/>
      <c r="K26" s="649"/>
      <c r="L26" s="647"/>
      <c r="M26" s="647"/>
      <c r="N26" s="648"/>
      <c r="O26" s="647"/>
      <c r="P26" s="647"/>
      <c r="Q26" s="647"/>
      <c r="R26" s="647"/>
      <c r="S26" s="647"/>
      <c r="T26" s="650"/>
    </row>
    <row r="27" customFormat="false" ht="12" hidden="false" customHeight="false" outlineLevel="0" collapsed="false">
      <c r="A27" s="641" t="s">
        <v>683</v>
      </c>
      <c r="B27" s="642" t="n">
        <v>1141342.01493</v>
      </c>
      <c r="C27" s="642" t="n">
        <v>1262948.95377</v>
      </c>
      <c r="D27" s="643" t="n">
        <v>10.6547325209492</v>
      </c>
      <c r="E27" s="642"/>
      <c r="F27" s="642" t="n">
        <v>582386.63815</v>
      </c>
      <c r="G27" s="642"/>
      <c r="H27" s="642" t="n">
        <v>585382.474589998</v>
      </c>
      <c r="I27" s="642"/>
      <c r="J27" s="644" t="n">
        <v>0.514406795031269</v>
      </c>
      <c r="K27" s="644"/>
      <c r="L27" s="642" t="n">
        <v>11169278.9632599</v>
      </c>
      <c r="M27" s="642" t="n">
        <v>11236094.18171</v>
      </c>
      <c r="N27" s="643" t="n">
        <v>0.598205297493107</v>
      </c>
      <c r="O27" s="642" t="n">
        <v>0</v>
      </c>
      <c r="P27" s="642" t="n">
        <v>6244856.02440999</v>
      </c>
      <c r="Q27" s="642"/>
      <c r="R27" s="642" t="n">
        <v>6054530.77058998</v>
      </c>
      <c r="S27" s="642"/>
      <c r="T27" s="645" t="n">
        <v>-3.04771243846236</v>
      </c>
    </row>
    <row r="28" customFormat="false" ht="12" hidden="false" customHeight="false" outlineLevel="0" collapsed="false">
      <c r="A28" s="653"/>
      <c r="B28" s="647"/>
      <c r="C28" s="647"/>
      <c r="D28" s="648"/>
      <c r="E28" s="647"/>
      <c r="F28" s="647"/>
      <c r="G28" s="647"/>
      <c r="H28" s="647"/>
      <c r="I28" s="647"/>
      <c r="J28" s="649"/>
      <c r="K28" s="649"/>
      <c r="L28" s="647"/>
      <c r="M28" s="647"/>
      <c r="N28" s="648"/>
      <c r="O28" s="647"/>
      <c r="P28" s="647"/>
      <c r="Q28" s="647"/>
      <c r="R28" s="647"/>
      <c r="S28" s="647"/>
      <c r="T28" s="650"/>
    </row>
    <row r="29" customFormat="false" ht="15" hidden="false" customHeight="false" outlineLevel="0" collapsed="false">
      <c r="A29" s="654" t="s">
        <v>684</v>
      </c>
      <c r="B29" s="655" t="n">
        <v>1010779.16102</v>
      </c>
      <c r="C29" s="655" t="n">
        <v>1071850.7038</v>
      </c>
      <c r="D29" s="656" t="n">
        <v>6.04202630358695</v>
      </c>
      <c r="E29" s="655"/>
      <c r="F29" s="655" t="n">
        <v>582382.5772</v>
      </c>
      <c r="G29" s="655"/>
      <c r="H29" s="655" t="n">
        <v>585377.693109998</v>
      </c>
      <c r="I29" s="655"/>
      <c r="J29" s="657" t="n">
        <v>0.514286660909031</v>
      </c>
      <c r="K29" s="657"/>
      <c r="L29" s="655" t="n">
        <v>10042716.2798399</v>
      </c>
      <c r="M29" s="655" t="n">
        <v>9889279.08211995</v>
      </c>
      <c r="N29" s="656" t="n">
        <v>-1.52784558922577</v>
      </c>
      <c r="O29" s="655" t="n">
        <v>0</v>
      </c>
      <c r="P29" s="655" t="n">
        <v>6244823.18065999</v>
      </c>
      <c r="Q29" s="655"/>
      <c r="R29" s="655" t="n">
        <v>6054492.73905998</v>
      </c>
      <c r="S29" s="655"/>
      <c r="T29" s="658" t="n">
        <v>-3.04781154075678</v>
      </c>
    </row>
    <row r="30" customFormat="false" ht="4.5" hidden="false" customHeight="true" outlineLevel="0" collapsed="false">
      <c r="A30" s="363"/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659"/>
      <c r="O30" s="659"/>
      <c r="P30" s="660"/>
      <c r="Q30" s="660"/>
      <c r="R30" s="660"/>
      <c r="S30" s="660"/>
      <c r="T30" s="661"/>
    </row>
    <row r="31" customFormat="false" ht="16.5" hidden="false" customHeight="true" outlineLevel="0" collapsed="false">
      <c r="A31" s="662" t="s">
        <v>54</v>
      </c>
      <c r="B31" s="663"/>
      <c r="C31" s="30"/>
      <c r="D31" s="664"/>
      <c r="E31" s="664"/>
      <c r="F31" s="663"/>
      <c r="G31" s="663"/>
      <c r="H31" s="663"/>
      <c r="I31" s="663"/>
      <c r="J31" s="663"/>
      <c r="K31" s="663"/>
      <c r="L31" s="665"/>
      <c r="M31" s="665"/>
      <c r="N31" s="664"/>
      <c r="O31" s="664"/>
      <c r="P31" s="665"/>
      <c r="Q31" s="30"/>
      <c r="R31" s="30"/>
      <c r="S31" s="30"/>
      <c r="T31" s="666"/>
    </row>
    <row r="32" customFormat="false" ht="16.5" hidden="false" customHeight="true" outlineLevel="0" collapsed="false">
      <c r="A32" s="667" t="s">
        <v>685</v>
      </c>
      <c r="B32" s="663"/>
      <c r="C32" s="30"/>
      <c r="D32" s="664"/>
      <c r="E32" s="664"/>
      <c r="F32" s="663"/>
      <c r="G32" s="663"/>
      <c r="H32" s="663"/>
      <c r="I32" s="663"/>
      <c r="J32" s="663"/>
      <c r="K32" s="663"/>
      <c r="L32" s="665"/>
      <c r="M32" s="665"/>
      <c r="N32" s="30"/>
      <c r="O32" s="668"/>
      <c r="P32" s="30"/>
      <c r="Q32" s="30"/>
      <c r="R32" s="30"/>
      <c r="S32" s="30"/>
      <c r="T32" s="666"/>
    </row>
    <row r="33" customFormat="false" ht="16.5" hidden="false" customHeight="true" outlineLevel="0" collapsed="false">
      <c r="A33" s="669" t="s">
        <v>68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666"/>
    </row>
    <row r="34" customFormat="false" ht="16.5" hidden="false" customHeight="true" outlineLevel="0" collapsed="false">
      <c r="A34" s="669" t="s">
        <v>68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666"/>
    </row>
    <row r="35" customFormat="false" ht="16.5" hidden="false" customHeight="true" outlineLevel="0" collapsed="false">
      <c r="A35" s="670" t="s">
        <v>688</v>
      </c>
      <c r="B35" s="30"/>
      <c r="C35" s="30"/>
      <c r="D35" s="30"/>
      <c r="E35" s="30"/>
      <c r="F35" s="671" t="n">
        <v>862.3</v>
      </c>
      <c r="G35" s="671"/>
      <c r="H35" s="671"/>
      <c r="I35" s="671"/>
      <c r="J35" s="671"/>
      <c r="K35" s="671"/>
      <c r="L35" s="672"/>
      <c r="M35" s="671"/>
      <c r="N35" s="671"/>
      <c r="O35" s="672"/>
      <c r="P35" s="671"/>
      <c r="Q35" s="671"/>
      <c r="R35" s="671"/>
      <c r="S35" s="102"/>
      <c r="T35" s="673"/>
    </row>
    <row r="36" customFormat="false" ht="16.5" hidden="false" customHeight="true" outlineLevel="0" collapsed="false">
      <c r="A36" s="670" t="s">
        <v>689</v>
      </c>
      <c r="B36" s="30"/>
      <c r="C36" s="30"/>
      <c r="D36" s="30"/>
      <c r="E36" s="30"/>
      <c r="F36" s="671"/>
      <c r="G36" s="671"/>
      <c r="H36" s="671"/>
      <c r="I36" s="671"/>
      <c r="J36" s="671"/>
      <c r="K36" s="671"/>
      <c r="L36" s="672"/>
      <c r="M36" s="671"/>
      <c r="N36" s="671"/>
      <c r="O36" s="672"/>
      <c r="P36" s="671"/>
      <c r="Q36" s="671"/>
      <c r="R36" s="671"/>
      <c r="S36" s="102"/>
      <c r="T36" s="673"/>
    </row>
    <row r="37" customFormat="false" ht="16.5" hidden="false" customHeight="true" outlineLevel="0" collapsed="false">
      <c r="A37" s="670" t="s">
        <v>690</v>
      </c>
      <c r="B37" s="30"/>
      <c r="C37" s="30"/>
      <c r="D37" s="30"/>
      <c r="E37" s="30"/>
      <c r="F37" s="671"/>
      <c r="G37" s="671"/>
      <c r="H37" s="671"/>
      <c r="I37" s="671"/>
      <c r="J37" s="671"/>
      <c r="K37" s="671"/>
      <c r="L37" s="672"/>
      <c r="M37" s="671"/>
      <c r="N37" s="671"/>
      <c r="O37" s="672"/>
      <c r="P37" s="671"/>
      <c r="Q37" s="671"/>
      <c r="R37" s="671"/>
      <c r="S37" s="102"/>
      <c r="T37" s="673"/>
    </row>
    <row r="38" customFormat="false" ht="16.5" hidden="false" customHeight="true" outlineLevel="0" collapsed="false">
      <c r="A38" s="670" t="s">
        <v>691</v>
      </c>
      <c r="B38" s="30"/>
      <c r="C38" s="30"/>
      <c r="D38" s="30"/>
      <c r="E38" s="30"/>
      <c r="F38" s="671"/>
      <c r="G38" s="671"/>
      <c r="H38" s="671"/>
      <c r="I38" s="671"/>
      <c r="J38" s="671"/>
      <c r="K38" s="671"/>
      <c r="L38" s="672"/>
      <c r="M38" s="671"/>
      <c r="N38" s="671"/>
      <c r="O38" s="672"/>
      <c r="P38" s="671"/>
      <c r="Q38" s="671"/>
      <c r="R38" s="671"/>
      <c r="S38" s="674"/>
      <c r="T38" s="32"/>
    </row>
    <row r="39" customFormat="false" ht="16.5" hidden="false" customHeight="true" outlineLevel="0" collapsed="false">
      <c r="A39" s="669" t="s">
        <v>69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668"/>
      <c r="M39" s="30"/>
      <c r="N39" s="30"/>
      <c r="O39" s="668"/>
      <c r="P39" s="30"/>
      <c r="Q39" s="30"/>
      <c r="R39" s="30"/>
      <c r="S39" s="30"/>
      <c r="T39" s="666"/>
    </row>
    <row r="40" customFormat="false" ht="16.5" hidden="false" customHeight="true" outlineLevel="0" collapsed="false">
      <c r="A40" s="667" t="s">
        <v>69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668"/>
      <c r="M40" s="30"/>
      <c r="N40" s="30"/>
      <c r="O40" s="668"/>
      <c r="P40" s="30"/>
      <c r="Q40" s="30"/>
      <c r="R40" s="30"/>
      <c r="S40" s="30"/>
      <c r="T40" s="666"/>
    </row>
    <row r="41" customFormat="false" ht="16.5" hidden="false" customHeight="true" outlineLevel="0" collapsed="false">
      <c r="A41" s="667" t="s">
        <v>69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668"/>
      <c r="M41" s="30"/>
      <c r="N41" s="30"/>
      <c r="O41" s="668"/>
      <c r="P41" s="30"/>
      <c r="Q41" s="30"/>
      <c r="R41" s="30"/>
      <c r="S41" s="30"/>
      <c r="T41" s="666"/>
    </row>
    <row r="42" customFormat="false" ht="16.5" hidden="false" customHeight="true" outlineLevel="0" collapsed="false">
      <c r="A42" s="667" t="s">
        <v>69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668"/>
      <c r="M42" s="30"/>
      <c r="N42" s="30"/>
      <c r="O42" s="668"/>
      <c r="P42" s="30"/>
      <c r="Q42" s="30"/>
      <c r="R42" s="30"/>
      <c r="S42" s="30"/>
      <c r="T42" s="666"/>
    </row>
    <row r="43" customFormat="false" ht="16.5" hidden="false" customHeight="true" outlineLevel="0" collapsed="false">
      <c r="A43" s="667" t="s">
        <v>69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668"/>
      <c r="M43" s="30"/>
      <c r="N43" s="30"/>
      <c r="O43" s="668"/>
      <c r="P43" s="30"/>
      <c r="Q43" s="30"/>
      <c r="R43" s="30"/>
      <c r="S43" s="30"/>
      <c r="T43" s="666"/>
    </row>
    <row r="44" customFormat="false" ht="12.75" hidden="false" customHeight="false" outlineLevel="0" collapsed="false">
      <c r="A44" s="85" t="s">
        <v>53</v>
      </c>
      <c r="B44" s="675"/>
      <c r="C44" s="675"/>
      <c r="D44" s="675"/>
      <c r="E44" s="675"/>
      <c r="F44" s="675"/>
      <c r="G44" s="675"/>
      <c r="H44" s="675"/>
      <c r="I44" s="675"/>
      <c r="J44" s="675"/>
      <c r="K44" s="675"/>
      <c r="L44" s="675"/>
      <c r="M44" s="675"/>
      <c r="N44" s="675"/>
      <c r="O44" s="675"/>
      <c r="P44" s="675"/>
      <c r="Q44" s="30"/>
      <c r="R44" s="30"/>
      <c r="S44" s="30"/>
      <c r="T44" s="32"/>
    </row>
    <row r="45" customFormat="false" ht="12" hidden="false" customHeight="false" outlineLevel="0" collapsed="false">
      <c r="A45" s="676" t="s">
        <v>55</v>
      </c>
      <c r="B45" s="677"/>
      <c r="C45" s="677"/>
      <c r="D45" s="677"/>
      <c r="E45" s="677"/>
      <c r="F45" s="677"/>
      <c r="G45" s="677"/>
      <c r="H45" s="677"/>
      <c r="I45" s="677"/>
      <c r="J45" s="677"/>
      <c r="K45" s="677"/>
      <c r="L45" s="677"/>
      <c r="M45" s="677"/>
      <c r="N45" s="677"/>
      <c r="O45" s="677"/>
      <c r="P45" s="677"/>
      <c r="Q45" s="677"/>
      <c r="R45" s="677"/>
      <c r="S45" s="76"/>
      <c r="T45" s="94"/>
    </row>
    <row r="46" customFormat="false" ht="12" hidden="false" customHeight="false" outlineLevel="0" collapsed="false">
      <c r="A46" s="678"/>
    </row>
    <row r="47" customFormat="false" ht="12" hidden="false" customHeight="false" outlineLevel="0" collapsed="false">
      <c r="A47" s="678"/>
    </row>
    <row r="48" customFormat="false" ht="12" hidden="false" customHeight="false" outlineLevel="0" collapsed="false">
      <c r="B48" s="312"/>
      <c r="C48" s="312"/>
      <c r="F48" s="312"/>
      <c r="G48" s="312"/>
      <c r="H48" s="312"/>
      <c r="L48" s="312"/>
      <c r="M48" s="312"/>
      <c r="P48" s="312"/>
      <c r="R48" s="312"/>
    </row>
    <row r="51" customFormat="false" ht="12" hidden="false" customHeight="false" outlineLevel="0" collapsed="false">
      <c r="B51" s="679"/>
    </row>
    <row r="96" customFormat="false" ht="12" hidden="false" customHeight="false" outlineLevel="0" collapsed="false">
      <c r="K96" s="98"/>
    </row>
  </sheetData>
  <mergeCells count="20">
    <mergeCell ref="A7:T8"/>
    <mergeCell ref="A11:A14"/>
    <mergeCell ref="B11:J11"/>
    <mergeCell ref="L11:T11"/>
    <mergeCell ref="B12:B13"/>
    <mergeCell ref="C12:C13"/>
    <mergeCell ref="D12:D14"/>
    <mergeCell ref="F12:F13"/>
    <mergeCell ref="H12:H13"/>
    <mergeCell ref="J12:J14"/>
    <mergeCell ref="L12:L13"/>
    <mergeCell ref="M12:M13"/>
    <mergeCell ref="N12:N14"/>
    <mergeCell ref="P12:P13"/>
    <mergeCell ref="R12:R13"/>
    <mergeCell ref="T12:T14"/>
    <mergeCell ref="B14:C14"/>
    <mergeCell ref="F14:H14"/>
    <mergeCell ref="L14:M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6.84"/>
    <col collapsed="false" customWidth="true" hidden="false" outlineLevel="0" max="2" min="2" style="29" width="13.56"/>
    <col collapsed="false" customWidth="true" hidden="false" outlineLevel="0" max="3" min="3" style="29" width="58.41"/>
    <col collapsed="false" customWidth="true" hidden="false" outlineLevel="0" max="4" min="4" style="29" width="11.85"/>
    <col collapsed="false" customWidth="true" hidden="false" outlineLevel="0" max="9" min="5" style="29" width="11.28"/>
    <col collapsed="false" customWidth="true" hidden="false" outlineLevel="0" max="10" min="10" style="29" width="4.28"/>
    <col collapsed="false" customWidth="false" hidden="false" outlineLevel="0" max="257" min="11" style="29" width="11.42"/>
  </cols>
  <sheetData>
    <row r="1" customFormat="false" ht="12" hidden="false" customHeight="false" outlineLevel="0" collapsed="false">
      <c r="A1" s="63"/>
      <c r="E1" s="680"/>
      <c r="F1" s="680"/>
      <c r="G1" s="680"/>
      <c r="H1" s="680"/>
      <c r="I1" s="680"/>
      <c r="R1" s="100"/>
      <c r="S1" s="100"/>
    </row>
    <row r="2" customFormat="false" ht="27.75" hidden="false" customHeight="true" outlineLevel="0" collapsed="false">
      <c r="A2" s="63"/>
      <c r="E2" s="681"/>
      <c r="F2" s="682"/>
      <c r="G2" s="683"/>
      <c r="H2" s="680"/>
      <c r="I2" s="680"/>
      <c r="J2" s="684"/>
      <c r="R2" s="100"/>
      <c r="S2" s="100"/>
    </row>
    <row r="3" customFormat="false" ht="12" hidden="false" customHeight="false" outlineLevel="0" collapsed="false">
      <c r="A3" s="63"/>
      <c r="E3" s="680"/>
      <c r="F3" s="84"/>
      <c r="G3" s="680"/>
      <c r="H3" s="680"/>
      <c r="I3" s="680"/>
      <c r="R3" s="100"/>
      <c r="S3" s="100"/>
    </row>
    <row r="4" customFormat="false" ht="10.5" hidden="false" customHeight="true" outlineLevel="0" collapsed="false">
      <c r="A4" s="63"/>
      <c r="E4" s="680"/>
      <c r="F4" s="680"/>
      <c r="G4" s="684"/>
      <c r="H4" s="685"/>
      <c r="I4" s="680"/>
      <c r="R4" s="100"/>
      <c r="S4" s="100"/>
    </row>
    <row r="5" customFormat="false" ht="10.5" hidden="false" customHeight="true" outlineLevel="0" collapsed="false">
      <c r="A5" s="315" t="s">
        <v>31</v>
      </c>
      <c r="B5" s="315"/>
      <c r="C5" s="315"/>
    </row>
    <row r="6" customFormat="false" ht="12" hidden="false" customHeight="true" outlineLevel="0" collapsed="false">
      <c r="A6" s="315"/>
      <c r="B6" s="315"/>
      <c r="C6" s="315"/>
    </row>
    <row r="7" customFormat="false" ht="12" hidden="false" customHeight="false" outlineLevel="0" collapsed="false">
      <c r="A7" s="318" t="s">
        <v>697</v>
      </c>
      <c r="B7" s="318"/>
      <c r="C7" s="318"/>
    </row>
    <row r="8" customFormat="false" ht="12" hidden="false" customHeight="false" outlineLevel="0" collapsed="false">
      <c r="A8" s="686" t="s">
        <v>698</v>
      </c>
      <c r="B8" s="686"/>
      <c r="C8" s="686"/>
      <c r="D8" s="687"/>
      <c r="E8" s="687"/>
      <c r="F8" s="687"/>
      <c r="G8" s="687"/>
      <c r="H8" s="687"/>
      <c r="I8" s="687"/>
    </row>
    <row r="9" customFormat="false" ht="6.75" hidden="false" customHeight="true" outlineLevel="0" collapsed="false">
      <c r="A9" s="407"/>
      <c r="B9" s="69"/>
      <c r="C9" s="48"/>
      <c r="D9" s="127"/>
      <c r="E9" s="688"/>
      <c r="F9" s="688"/>
      <c r="G9" s="688"/>
      <c r="H9" s="688"/>
      <c r="I9" s="688"/>
    </row>
    <row r="10" customFormat="false" ht="15" hidden="false" customHeight="true" outlineLevel="0" collapsed="false">
      <c r="A10" s="689" t="s">
        <v>699</v>
      </c>
      <c r="B10" s="690" t="s">
        <v>700</v>
      </c>
      <c r="C10" s="691" t="s">
        <v>701</v>
      </c>
      <c r="D10" s="692" t="s">
        <v>61</v>
      </c>
      <c r="E10" s="692"/>
      <c r="F10" s="692"/>
      <c r="G10" s="692"/>
      <c r="H10" s="692"/>
      <c r="I10" s="692"/>
    </row>
    <row r="11" customFormat="false" ht="12.75" hidden="false" customHeight="false" outlineLevel="0" collapsed="false">
      <c r="A11" s="689"/>
      <c r="B11" s="690"/>
      <c r="C11" s="691"/>
      <c r="D11" s="691" t="s">
        <v>702</v>
      </c>
      <c r="E11" s="383" t="n">
        <v>2018</v>
      </c>
      <c r="F11" s="383" t="n">
        <v>2017</v>
      </c>
      <c r="G11" s="383" t="n">
        <v>2016</v>
      </c>
      <c r="H11" s="383" t="n">
        <v>2015</v>
      </c>
      <c r="I11" s="383" t="n">
        <v>2014</v>
      </c>
    </row>
    <row r="12" customFormat="false" ht="15" hidden="false" customHeight="true" outlineLevel="0" collapsed="false">
      <c r="A12" s="693" t="s">
        <v>284</v>
      </c>
      <c r="B12" s="412" t="n">
        <v>27</v>
      </c>
      <c r="C12" s="694" t="s">
        <v>547</v>
      </c>
      <c r="D12" s="695" t="n">
        <v>4966432.67732001</v>
      </c>
      <c r="E12" s="684" t="n">
        <v>5860106.29974</v>
      </c>
      <c r="F12" s="684" t="n">
        <v>5538608.60472</v>
      </c>
      <c r="G12" s="684" t="n">
        <v>5504001.71067999</v>
      </c>
      <c r="H12" s="684" t="n">
        <v>5413080.55592</v>
      </c>
      <c r="I12" s="684" t="n">
        <v>9087703.54545999</v>
      </c>
    </row>
    <row r="13" customFormat="false" ht="12.75" hidden="false" customHeight="true" outlineLevel="0" collapsed="false">
      <c r="A13" s="693"/>
      <c r="B13" s="413" t="n">
        <v>71</v>
      </c>
      <c r="C13" s="696" t="s">
        <v>589</v>
      </c>
      <c r="D13" s="697" t="n">
        <v>397351.21909</v>
      </c>
      <c r="E13" s="698" t="n">
        <v>596406.55461</v>
      </c>
      <c r="F13" s="698" t="n">
        <v>1040485.18688</v>
      </c>
      <c r="G13" s="698" t="n">
        <v>929902.525300001</v>
      </c>
      <c r="H13" s="698" t="n">
        <v>765175.131539999</v>
      </c>
      <c r="I13" s="698" t="n">
        <v>1220991.59651</v>
      </c>
    </row>
    <row r="14" customFormat="false" ht="12.75" hidden="false" customHeight="true" outlineLevel="0" collapsed="false">
      <c r="A14" s="693"/>
      <c r="B14" s="412" t="n">
        <v>6</v>
      </c>
      <c r="C14" s="694" t="s">
        <v>526</v>
      </c>
      <c r="D14" s="695" t="n">
        <v>918916.024789994</v>
      </c>
      <c r="E14" s="684" t="n">
        <v>1150227.43680999</v>
      </c>
      <c r="F14" s="684" t="n">
        <v>1101719.60151999</v>
      </c>
      <c r="G14" s="684" t="n">
        <v>1031428.22647</v>
      </c>
      <c r="H14" s="684" t="n">
        <v>1000466.09366</v>
      </c>
      <c r="I14" s="684" t="n">
        <v>1043056.94136001</v>
      </c>
    </row>
    <row r="15" customFormat="false" ht="12.75" hidden="false" customHeight="true" outlineLevel="0" collapsed="false">
      <c r="A15" s="693"/>
      <c r="B15" s="413" t="n">
        <v>9</v>
      </c>
      <c r="C15" s="696" t="s">
        <v>529</v>
      </c>
      <c r="D15" s="697" t="n">
        <v>773671.608690001</v>
      </c>
      <c r="E15" s="698" t="n">
        <v>1066414.05855001</v>
      </c>
      <c r="F15" s="698" t="n">
        <v>1157577.58172001</v>
      </c>
      <c r="G15" s="698" t="n">
        <v>1032446.10314</v>
      </c>
      <c r="H15" s="698" t="n">
        <v>1081400.79291</v>
      </c>
      <c r="I15" s="698" t="n">
        <v>1043931.21091999</v>
      </c>
    </row>
    <row r="16" customFormat="false" ht="12.75" hidden="false" customHeight="true" outlineLevel="0" collapsed="false">
      <c r="A16" s="693"/>
      <c r="B16" s="412" t="n">
        <v>8</v>
      </c>
      <c r="C16" s="694" t="s">
        <v>528</v>
      </c>
      <c r="D16" s="695" t="n">
        <v>128671.88312</v>
      </c>
      <c r="E16" s="684" t="n">
        <v>183331.82255</v>
      </c>
      <c r="F16" s="684" t="n">
        <v>167984.58055</v>
      </c>
      <c r="G16" s="684" t="n">
        <v>187092.06375</v>
      </c>
      <c r="H16" s="684" t="n">
        <v>166567.74945</v>
      </c>
      <c r="I16" s="684" t="n">
        <v>228868.94918</v>
      </c>
    </row>
    <row r="17" customFormat="false" ht="12.75" hidden="false" customHeight="true" outlineLevel="0" collapsed="false">
      <c r="A17" s="693"/>
      <c r="B17" s="413" t="n">
        <v>39</v>
      </c>
      <c r="C17" s="696" t="s">
        <v>557</v>
      </c>
      <c r="D17" s="697" t="n">
        <v>130127.15432</v>
      </c>
      <c r="E17" s="698" t="n">
        <v>195557.425479999</v>
      </c>
      <c r="F17" s="698" t="n">
        <v>138178.92592</v>
      </c>
      <c r="G17" s="698" t="n">
        <v>156642.16055</v>
      </c>
      <c r="H17" s="698" t="n">
        <v>144890.54634</v>
      </c>
      <c r="I17" s="698" t="n">
        <v>143229.433360001</v>
      </c>
    </row>
    <row r="18" customFormat="false" ht="12.75" hidden="false" customHeight="true" outlineLevel="0" collapsed="false">
      <c r="A18" s="693"/>
      <c r="B18" s="412" t="n">
        <v>21</v>
      </c>
      <c r="C18" s="694" t="s">
        <v>541</v>
      </c>
      <c r="D18" s="695" t="n">
        <v>69720.77257</v>
      </c>
      <c r="E18" s="684" t="n">
        <v>84022.7514399997</v>
      </c>
      <c r="F18" s="684" t="n">
        <v>80144.21524</v>
      </c>
      <c r="G18" s="684" t="n">
        <v>86288.60765</v>
      </c>
      <c r="H18" s="684" t="n">
        <v>90265.63273</v>
      </c>
      <c r="I18" s="684" t="n">
        <v>85181.33561</v>
      </c>
    </row>
    <row r="19" customFormat="false" ht="12.75" hidden="false" customHeight="true" outlineLevel="0" collapsed="false">
      <c r="A19" s="693"/>
      <c r="B19" s="413" t="n">
        <v>84</v>
      </c>
      <c r="C19" s="696" t="s">
        <v>703</v>
      </c>
      <c r="D19" s="697" t="n">
        <v>63038.16248</v>
      </c>
      <c r="E19" s="698" t="n">
        <v>90674.5217700001</v>
      </c>
      <c r="F19" s="698" t="n">
        <v>95951.0765500001</v>
      </c>
      <c r="G19" s="698" t="n">
        <v>94246.95483</v>
      </c>
      <c r="H19" s="698" t="n">
        <v>97875.88944</v>
      </c>
      <c r="I19" s="698" t="n">
        <v>85333.89587</v>
      </c>
    </row>
    <row r="20" customFormat="false" ht="12.75" hidden="false" customHeight="true" outlineLevel="0" collapsed="false">
      <c r="A20" s="693"/>
      <c r="B20" s="412" t="n">
        <v>62</v>
      </c>
      <c r="C20" s="694" t="s">
        <v>580</v>
      </c>
      <c r="D20" s="695" t="n">
        <v>85464.9347199996</v>
      </c>
      <c r="E20" s="684" t="n">
        <v>121413.01848</v>
      </c>
      <c r="F20" s="684" t="n">
        <v>99671.7171999997</v>
      </c>
      <c r="G20" s="684" t="n">
        <v>98681.6970099996</v>
      </c>
      <c r="H20" s="684" t="n">
        <v>128814.74852</v>
      </c>
      <c r="I20" s="684" t="n">
        <v>97326.4873999998</v>
      </c>
    </row>
    <row r="21" customFormat="false" ht="12.75" hidden="false" customHeight="true" outlineLevel="0" collapsed="false">
      <c r="A21" s="693"/>
      <c r="B21" s="413" t="n">
        <v>61</v>
      </c>
      <c r="C21" s="696" t="s">
        <v>579</v>
      </c>
      <c r="D21" s="697" t="n">
        <v>53654.9601800002</v>
      </c>
      <c r="E21" s="698" t="n">
        <v>75633.5880699998</v>
      </c>
      <c r="F21" s="698" t="n">
        <v>69496.6886199999</v>
      </c>
      <c r="G21" s="698" t="n">
        <v>71750.8916399999</v>
      </c>
      <c r="H21" s="698" t="n">
        <v>72963.8255900004</v>
      </c>
      <c r="I21" s="698" t="n">
        <v>75712.3424199998</v>
      </c>
    </row>
    <row r="22" customFormat="false" ht="12.75" hidden="false" customHeight="true" outlineLevel="0" collapsed="false">
      <c r="A22" s="699"/>
      <c r="B22" s="412"/>
      <c r="C22" s="694" t="s">
        <v>704</v>
      </c>
      <c r="D22" s="695" t="n">
        <v>1018257.81266</v>
      </c>
      <c r="E22" s="684" t="n">
        <v>1250472.43018</v>
      </c>
      <c r="F22" s="684" t="n">
        <v>1125396.21453</v>
      </c>
      <c r="G22" s="684" t="n">
        <v>1093418.79665</v>
      </c>
      <c r="H22" s="684" t="n">
        <v>1046830.76363</v>
      </c>
      <c r="I22" s="684" t="n">
        <v>1112390.77072</v>
      </c>
    </row>
    <row r="23" customFormat="false" ht="15" hidden="false" customHeight="true" outlineLevel="0" collapsed="false">
      <c r="A23" s="700" t="s">
        <v>705</v>
      </c>
      <c r="B23" s="413"/>
      <c r="C23" s="696"/>
      <c r="D23" s="697" t="n">
        <v>8605307.20994001</v>
      </c>
      <c r="E23" s="698" t="n">
        <v>10674259.90768</v>
      </c>
      <c r="F23" s="698" t="n">
        <v>10615214.39345</v>
      </c>
      <c r="G23" s="698" t="n">
        <v>10285899.73767</v>
      </c>
      <c r="H23" s="698" t="n">
        <v>10008331.72973</v>
      </c>
      <c r="I23" s="698" t="n">
        <v>14223726.50881</v>
      </c>
    </row>
    <row r="24" customFormat="false" ht="12" hidden="false" customHeight="false" outlineLevel="0" collapsed="false">
      <c r="A24" s="701" t="s">
        <v>317</v>
      </c>
      <c r="B24" s="412"/>
      <c r="C24" s="694"/>
      <c r="D24" s="695"/>
      <c r="E24" s="684"/>
      <c r="F24" s="684"/>
      <c r="G24" s="684"/>
      <c r="H24" s="684"/>
      <c r="I24" s="684"/>
    </row>
    <row r="25" customFormat="false" ht="12.75" hidden="false" customHeight="true" outlineLevel="0" collapsed="false">
      <c r="A25" s="701"/>
      <c r="B25" s="412" t="n">
        <v>27</v>
      </c>
      <c r="C25" s="694" t="s">
        <v>547</v>
      </c>
      <c r="D25" s="695" t="n">
        <v>2832489.73587</v>
      </c>
      <c r="E25" s="684" t="n">
        <v>3596974.10851</v>
      </c>
      <c r="F25" s="684" t="n">
        <v>1823684.80496</v>
      </c>
      <c r="G25" s="684" t="n">
        <v>1124056.25703</v>
      </c>
      <c r="H25" s="684" t="n">
        <v>1868487.23778</v>
      </c>
      <c r="I25" s="684" t="n">
        <v>5307374.15063999</v>
      </c>
    </row>
    <row r="26" customFormat="false" ht="12.75" hidden="false" customHeight="true" outlineLevel="0" collapsed="false">
      <c r="A26" s="701"/>
      <c r="B26" s="413" t="n">
        <v>72</v>
      </c>
      <c r="C26" s="696" t="s">
        <v>496</v>
      </c>
      <c r="D26" s="697" t="n">
        <v>271445.08721</v>
      </c>
      <c r="E26" s="698" t="n">
        <v>297785.18011</v>
      </c>
      <c r="F26" s="698" t="n">
        <v>159473.36669</v>
      </c>
      <c r="G26" s="698" t="n">
        <v>86131.44521</v>
      </c>
      <c r="H26" s="698" t="n">
        <v>212849.35696</v>
      </c>
      <c r="I26" s="698" t="n">
        <v>182360.64029</v>
      </c>
    </row>
    <row r="27" customFormat="false" ht="12.75" hidden="false" customHeight="true" outlineLevel="0" collapsed="false">
      <c r="A27" s="701"/>
      <c r="B27" s="412" t="n">
        <v>74</v>
      </c>
      <c r="C27" s="694" t="s">
        <v>591</v>
      </c>
      <c r="D27" s="695" t="n">
        <v>6401.06484</v>
      </c>
      <c r="E27" s="684" t="n">
        <v>171665.29643</v>
      </c>
      <c r="F27" s="684" t="n">
        <v>135777.35013</v>
      </c>
      <c r="G27" s="684" t="n">
        <v>86624.4196499999</v>
      </c>
      <c r="H27" s="684" t="n">
        <v>135179.48876</v>
      </c>
      <c r="I27" s="684" t="n">
        <v>160016.94294</v>
      </c>
    </row>
    <row r="28" customFormat="false" ht="12.75" hidden="false" customHeight="true" outlineLevel="0" collapsed="false">
      <c r="A28" s="701"/>
      <c r="B28" s="413" t="n">
        <v>41</v>
      </c>
      <c r="C28" s="696" t="s">
        <v>559</v>
      </c>
      <c r="D28" s="697" t="n">
        <v>5864.11805</v>
      </c>
      <c r="E28" s="698" t="n">
        <v>10864.42473</v>
      </c>
      <c r="F28" s="698" t="n">
        <v>31367.96156</v>
      </c>
      <c r="G28" s="698" t="n">
        <v>22852.81459</v>
      </c>
      <c r="H28" s="698" t="n">
        <v>29310.95564</v>
      </c>
      <c r="I28" s="698" t="n">
        <v>36394.82818</v>
      </c>
    </row>
    <row r="29" customFormat="false" ht="12.75" hidden="false" customHeight="true" outlineLevel="0" collapsed="false">
      <c r="A29" s="701"/>
      <c r="B29" s="412" t="n">
        <v>76</v>
      </c>
      <c r="C29" s="694" t="s">
        <v>593</v>
      </c>
      <c r="D29" s="695" t="n">
        <v>131.25616</v>
      </c>
      <c r="E29" s="684" t="n">
        <v>4921.66392</v>
      </c>
      <c r="F29" s="684" t="n">
        <v>4151.70197</v>
      </c>
      <c r="G29" s="684" t="n">
        <v>3864.90448</v>
      </c>
      <c r="H29" s="684" t="n">
        <v>11144.63509</v>
      </c>
      <c r="I29" s="684" t="n">
        <v>12550.00397</v>
      </c>
    </row>
    <row r="30" customFormat="false" ht="12.75" hidden="false" customHeight="true" outlineLevel="0" collapsed="false">
      <c r="A30" s="701"/>
      <c r="B30" s="413" t="n">
        <v>38</v>
      </c>
      <c r="C30" s="696" t="s">
        <v>556</v>
      </c>
      <c r="D30" s="697" t="n">
        <v>6708.89513</v>
      </c>
      <c r="E30" s="698" t="n">
        <v>6872.24437</v>
      </c>
      <c r="F30" s="698" t="n">
        <v>10764.86031</v>
      </c>
      <c r="G30" s="698" t="n">
        <v>12784.03601</v>
      </c>
      <c r="H30" s="698" t="n">
        <v>13019.29853</v>
      </c>
      <c r="I30" s="698" t="n">
        <v>10209.78699</v>
      </c>
    </row>
    <row r="31" customFormat="false" ht="12.75" hidden="false" customHeight="true" outlineLevel="0" collapsed="false">
      <c r="A31" s="701"/>
      <c r="B31" s="412" t="n">
        <v>39</v>
      </c>
      <c r="C31" s="694" t="s">
        <v>557</v>
      </c>
      <c r="D31" s="695" t="n">
        <v>1510.68636</v>
      </c>
      <c r="E31" s="684" t="n">
        <v>1987.89284</v>
      </c>
      <c r="F31" s="684" t="n">
        <v>2131.07115</v>
      </c>
      <c r="G31" s="684" t="n">
        <v>2009.22199</v>
      </c>
      <c r="H31" s="684" t="n">
        <v>2340.61804</v>
      </c>
      <c r="I31" s="684" t="n">
        <v>6243.16868</v>
      </c>
    </row>
    <row r="32" customFormat="false" ht="12.75" hidden="false" customHeight="true" outlineLevel="0" collapsed="false">
      <c r="A32" s="701"/>
      <c r="B32" s="413" t="n">
        <v>15</v>
      </c>
      <c r="C32" s="696" t="s">
        <v>535</v>
      </c>
      <c r="D32" s="697" t="n">
        <v>3881.74701</v>
      </c>
      <c r="E32" s="698" t="n">
        <v>9083.95528</v>
      </c>
      <c r="F32" s="698" t="n">
        <v>6939.20814</v>
      </c>
      <c r="G32" s="698" t="n">
        <v>2661.54061</v>
      </c>
      <c r="H32" s="698" t="n">
        <v>4834.38365</v>
      </c>
      <c r="I32" s="698" t="n">
        <v>7306.62493</v>
      </c>
    </row>
    <row r="33" customFormat="false" ht="12.75" hidden="false" customHeight="true" outlineLevel="0" collapsed="false">
      <c r="A33" s="701"/>
      <c r="B33" s="412" t="n">
        <v>9</v>
      </c>
      <c r="C33" s="694" t="s">
        <v>529</v>
      </c>
      <c r="D33" s="695" t="n">
        <v>12950.74434</v>
      </c>
      <c r="E33" s="684" t="n">
        <v>16659.19076</v>
      </c>
      <c r="F33" s="684" t="n">
        <v>9098.26134</v>
      </c>
      <c r="G33" s="684" t="n">
        <v>5678.51351</v>
      </c>
      <c r="H33" s="684" t="n">
        <v>8005.97145</v>
      </c>
      <c r="I33" s="684" t="n">
        <v>6008.70853</v>
      </c>
    </row>
    <row r="34" customFormat="false" ht="12.75" hidden="false" customHeight="true" outlineLevel="0" collapsed="false">
      <c r="A34" s="701"/>
      <c r="B34" s="413" t="n">
        <v>44</v>
      </c>
      <c r="C34" s="696" t="s">
        <v>562</v>
      </c>
      <c r="D34" s="697" t="n">
        <v>6218.66537</v>
      </c>
      <c r="E34" s="698" t="n">
        <v>9987.24694</v>
      </c>
      <c r="F34" s="698" t="n">
        <v>4869.18969</v>
      </c>
      <c r="G34" s="698" t="n">
        <v>3729.17855</v>
      </c>
      <c r="H34" s="698" t="n">
        <v>3755.47954</v>
      </c>
      <c r="I34" s="698" t="n">
        <v>12282.37749</v>
      </c>
    </row>
    <row r="35" customFormat="false" ht="12.75" hidden="false" customHeight="true" outlineLevel="0" collapsed="false">
      <c r="A35" s="701"/>
      <c r="B35" s="412"/>
      <c r="C35" s="694" t="s">
        <v>704</v>
      </c>
      <c r="D35" s="695" t="n">
        <v>48691.6548299985</v>
      </c>
      <c r="E35" s="684" t="n">
        <v>45971.9336100007</v>
      </c>
      <c r="F35" s="684" t="n">
        <v>23025.6549299997</v>
      </c>
      <c r="G35" s="684" t="n">
        <v>23510.9951899995</v>
      </c>
      <c r="H35" s="684" t="n">
        <v>14039.5023499997</v>
      </c>
      <c r="I35" s="684" t="n">
        <v>14387.5633899998</v>
      </c>
    </row>
    <row r="36" customFormat="false" ht="12.75" hidden="false" customHeight="true" outlineLevel="0" collapsed="false">
      <c r="A36" s="700" t="s">
        <v>706</v>
      </c>
      <c r="B36" s="413"/>
      <c r="C36" s="696"/>
      <c r="D36" s="697" t="n">
        <v>3196293.65517</v>
      </c>
      <c r="E36" s="698" t="n">
        <v>4172773.1375</v>
      </c>
      <c r="F36" s="698" t="n">
        <v>2211283.43087</v>
      </c>
      <c r="G36" s="698" t="n">
        <v>1373903.32682</v>
      </c>
      <c r="H36" s="698" t="n">
        <v>2302966.92779</v>
      </c>
      <c r="I36" s="698" t="n">
        <v>5755134.79602999</v>
      </c>
    </row>
    <row r="37" customFormat="false" ht="12.75" hidden="false" customHeight="true" outlineLevel="0" collapsed="false">
      <c r="A37" s="702"/>
      <c r="B37" s="412"/>
      <c r="C37" s="694"/>
      <c r="D37" s="695"/>
      <c r="E37" s="684"/>
      <c r="F37" s="684"/>
      <c r="G37" s="684"/>
      <c r="H37" s="684"/>
      <c r="I37" s="684"/>
    </row>
    <row r="38" customFormat="false" ht="12.75" hidden="false" customHeight="true" outlineLevel="0" collapsed="false">
      <c r="A38" s="701" t="s">
        <v>280</v>
      </c>
      <c r="B38" s="412" t="n">
        <v>27</v>
      </c>
      <c r="C38" s="694" t="s">
        <v>547</v>
      </c>
      <c r="D38" s="695" t="n">
        <v>1725679.47657</v>
      </c>
      <c r="E38" s="684" t="n">
        <v>2619941.81215</v>
      </c>
      <c r="F38" s="684" t="n">
        <v>2145736.98275</v>
      </c>
      <c r="G38" s="684" t="n">
        <v>1356636.76323</v>
      </c>
      <c r="H38" s="684" t="n">
        <v>2094465.47077</v>
      </c>
      <c r="I38" s="684" t="n">
        <v>3331697.11615</v>
      </c>
    </row>
    <row r="39" customFormat="false" ht="12.75" hidden="false" customHeight="true" outlineLevel="0" collapsed="false">
      <c r="A39" s="701"/>
      <c r="B39" s="413" t="n">
        <v>30</v>
      </c>
      <c r="C39" s="696" t="s">
        <v>548</v>
      </c>
      <c r="D39" s="697" t="n">
        <v>27820.5350099999</v>
      </c>
      <c r="E39" s="698" t="n">
        <v>40851.9810600001</v>
      </c>
      <c r="F39" s="698" t="n">
        <v>38850.2349799999</v>
      </c>
      <c r="G39" s="698" t="n">
        <v>45028.4906</v>
      </c>
      <c r="H39" s="698" t="n">
        <v>43003.0131299998</v>
      </c>
      <c r="I39" s="698" t="n">
        <v>42454.4118299999</v>
      </c>
    </row>
    <row r="40" customFormat="false" ht="12.75" hidden="false" customHeight="true" outlineLevel="0" collapsed="false">
      <c r="A40" s="701"/>
      <c r="B40" s="412" t="n">
        <v>39</v>
      </c>
      <c r="C40" s="694" t="s">
        <v>557</v>
      </c>
      <c r="D40" s="695" t="n">
        <v>17019.52657</v>
      </c>
      <c r="E40" s="684" t="n">
        <v>21682.53978</v>
      </c>
      <c r="F40" s="684" t="n">
        <v>25255.29504</v>
      </c>
      <c r="G40" s="684" t="n">
        <v>24588.26022</v>
      </c>
      <c r="H40" s="684" t="n">
        <v>25336.8803999999</v>
      </c>
      <c r="I40" s="684" t="n">
        <v>29034.81407</v>
      </c>
    </row>
    <row r="41" customFormat="false" ht="12.75" hidden="false" customHeight="true" outlineLevel="0" collapsed="false">
      <c r="A41" s="701"/>
      <c r="B41" s="413" t="n">
        <v>94</v>
      </c>
      <c r="C41" s="696" t="s">
        <v>609</v>
      </c>
      <c r="D41" s="697" t="n">
        <v>14789.0241</v>
      </c>
      <c r="E41" s="698" t="n">
        <v>18003.0081</v>
      </c>
      <c r="F41" s="698" t="n">
        <v>18330.30365</v>
      </c>
      <c r="G41" s="698" t="n">
        <v>24729.41195</v>
      </c>
      <c r="H41" s="698" t="n">
        <v>27124.83346</v>
      </c>
      <c r="I41" s="698" t="n">
        <v>28268.13633</v>
      </c>
    </row>
    <row r="42" customFormat="false" ht="12.75" hidden="false" customHeight="true" outlineLevel="0" collapsed="false">
      <c r="A42" s="701"/>
      <c r="B42" s="412" t="n">
        <v>49</v>
      </c>
      <c r="C42" s="694" t="s">
        <v>567</v>
      </c>
      <c r="D42" s="695" t="n">
        <v>4312.88967</v>
      </c>
      <c r="E42" s="684" t="n">
        <v>6538.62869</v>
      </c>
      <c r="F42" s="684" t="n">
        <v>5936.85784999999</v>
      </c>
      <c r="G42" s="684" t="n">
        <v>7343.90713</v>
      </c>
      <c r="H42" s="684" t="n">
        <v>8829.17149</v>
      </c>
      <c r="I42" s="684" t="n">
        <v>11673.50685</v>
      </c>
    </row>
    <row r="43" customFormat="false" ht="12.75" hidden="false" customHeight="true" outlineLevel="0" collapsed="false">
      <c r="A43" s="701"/>
      <c r="B43" s="413" t="n">
        <v>84</v>
      </c>
      <c r="C43" s="696" t="s">
        <v>600</v>
      </c>
      <c r="D43" s="697" t="n">
        <v>10972.7322</v>
      </c>
      <c r="E43" s="698" t="n">
        <v>15745.68071</v>
      </c>
      <c r="F43" s="698" t="n">
        <v>16385.88175</v>
      </c>
      <c r="G43" s="698" t="n">
        <v>15237.12382</v>
      </c>
      <c r="H43" s="698" t="n">
        <v>12450.43551</v>
      </c>
      <c r="I43" s="698" t="n">
        <v>17086.9157</v>
      </c>
    </row>
    <row r="44" customFormat="false" ht="12.75" hidden="false" customHeight="true" outlineLevel="0" collapsed="false">
      <c r="A44" s="701"/>
      <c r="B44" s="412" t="n">
        <v>33</v>
      </c>
      <c r="C44" s="694" t="s">
        <v>551</v>
      </c>
      <c r="D44" s="695" t="n">
        <v>13462.00434</v>
      </c>
      <c r="E44" s="684" t="n">
        <v>19839.4460800001</v>
      </c>
      <c r="F44" s="684" t="n">
        <v>20038.71685</v>
      </c>
      <c r="G44" s="684" t="n">
        <v>23087.3193600001</v>
      </c>
      <c r="H44" s="684" t="n">
        <v>17692.84924</v>
      </c>
      <c r="I44" s="684" t="n">
        <v>18442.9450699999</v>
      </c>
    </row>
    <row r="45" customFormat="false" ht="12.75" hidden="false" customHeight="true" outlineLevel="0" collapsed="false">
      <c r="A45" s="701"/>
      <c r="B45" s="413" t="n">
        <v>87</v>
      </c>
      <c r="C45" s="696" t="s">
        <v>603</v>
      </c>
      <c r="D45" s="697" t="n">
        <v>2856.93763</v>
      </c>
      <c r="E45" s="698" t="n">
        <v>1779.38479</v>
      </c>
      <c r="F45" s="698" t="n">
        <v>6614.27148</v>
      </c>
      <c r="G45" s="698" t="n">
        <v>19970.12448</v>
      </c>
      <c r="H45" s="698" t="n">
        <v>4181.40649</v>
      </c>
      <c r="I45" s="698" t="n">
        <v>2727.73103</v>
      </c>
    </row>
    <row r="46" customFormat="false" ht="12.75" hidden="false" customHeight="true" outlineLevel="0" collapsed="false">
      <c r="A46" s="701"/>
      <c r="B46" s="412" t="n">
        <v>76</v>
      </c>
      <c r="C46" s="694" t="s">
        <v>593</v>
      </c>
      <c r="D46" s="695" t="n">
        <v>4144.45624</v>
      </c>
      <c r="E46" s="684" t="n">
        <v>6289.26979</v>
      </c>
      <c r="F46" s="684" t="n">
        <v>6621.29062</v>
      </c>
      <c r="G46" s="684" t="n">
        <v>11462.34604</v>
      </c>
      <c r="H46" s="684" t="n">
        <v>8310.37275999998</v>
      </c>
      <c r="I46" s="684" t="n">
        <v>15516.57262</v>
      </c>
    </row>
    <row r="47" customFormat="false" ht="12.75" hidden="false" customHeight="true" outlineLevel="0" collapsed="false">
      <c r="A47" s="701"/>
      <c r="B47" s="413" t="n">
        <v>73</v>
      </c>
      <c r="C47" s="696" t="s">
        <v>590</v>
      </c>
      <c r="D47" s="697" t="n">
        <v>5052.49763999999</v>
      </c>
      <c r="E47" s="698" t="n">
        <v>12761.38663</v>
      </c>
      <c r="F47" s="698" t="n">
        <v>10687.47131</v>
      </c>
      <c r="G47" s="698" t="n">
        <v>12648.79742</v>
      </c>
      <c r="H47" s="698" t="n">
        <v>12591.98145</v>
      </c>
      <c r="I47" s="698" t="n">
        <v>8780.82366000001</v>
      </c>
    </row>
    <row r="48" customFormat="false" ht="12.75" hidden="false" customHeight="true" outlineLevel="0" collapsed="false">
      <c r="A48" s="701"/>
      <c r="B48" s="412"/>
      <c r="C48" s="694" t="s">
        <v>704</v>
      </c>
      <c r="D48" s="695" t="n">
        <v>124989.50024</v>
      </c>
      <c r="E48" s="684" t="n">
        <v>170534.96594</v>
      </c>
      <c r="F48" s="684" t="n">
        <v>175930.465969999</v>
      </c>
      <c r="G48" s="684" t="n">
        <v>174164.95673</v>
      </c>
      <c r="H48" s="684" t="n">
        <v>174677.139339999</v>
      </c>
      <c r="I48" s="684" t="n">
        <v>162432.633859999</v>
      </c>
    </row>
    <row r="49" customFormat="false" ht="12.75" hidden="false" customHeight="true" outlineLevel="0" collapsed="false">
      <c r="A49" s="700" t="s">
        <v>707</v>
      </c>
      <c r="B49" s="413"/>
      <c r="C49" s="696"/>
      <c r="D49" s="697" t="n">
        <v>1951099.58021</v>
      </c>
      <c r="E49" s="698" t="n">
        <v>2933968.10372</v>
      </c>
      <c r="F49" s="698" t="n">
        <v>2470387.77225</v>
      </c>
      <c r="G49" s="698" t="n">
        <v>1714897.50098</v>
      </c>
      <c r="H49" s="698" t="n">
        <v>2428663.55404</v>
      </c>
      <c r="I49" s="698" t="n">
        <v>3668115.60717</v>
      </c>
    </row>
    <row r="50" customFormat="false" ht="12.75" hidden="false" customHeight="true" outlineLevel="0" collapsed="false">
      <c r="A50" s="702"/>
      <c r="B50" s="412"/>
      <c r="C50" s="694"/>
      <c r="D50" s="695"/>
      <c r="E50" s="684"/>
      <c r="F50" s="684"/>
      <c r="G50" s="684"/>
      <c r="H50" s="684"/>
      <c r="I50" s="684"/>
    </row>
    <row r="51" customFormat="false" ht="12.75" hidden="false" customHeight="true" outlineLevel="0" collapsed="false">
      <c r="A51" s="701" t="s">
        <v>321</v>
      </c>
      <c r="B51" s="412" t="n">
        <v>27</v>
      </c>
      <c r="C51" s="694" t="s">
        <v>547</v>
      </c>
      <c r="D51" s="695" t="n">
        <v>161681.70066</v>
      </c>
      <c r="E51" s="684" t="n">
        <v>439976.87238</v>
      </c>
      <c r="F51" s="684" t="n">
        <v>148916.85614</v>
      </c>
      <c r="G51" s="684" t="n">
        <v>92018.7361</v>
      </c>
      <c r="H51" s="684" t="n">
        <v>449622.83616</v>
      </c>
      <c r="I51" s="684" t="n">
        <v>2641557.12274</v>
      </c>
    </row>
    <row r="52" customFormat="false" ht="12.75" hidden="false" customHeight="true" outlineLevel="0" collapsed="false">
      <c r="A52" s="701"/>
      <c r="B52" s="413" t="n">
        <v>71</v>
      </c>
      <c r="C52" s="696" t="s">
        <v>589</v>
      </c>
      <c r="D52" s="697" t="n">
        <v>20387.18867</v>
      </c>
      <c r="E52" s="698" t="n">
        <v>23088.87917</v>
      </c>
      <c r="F52" s="698" t="n">
        <v>37912.63806</v>
      </c>
      <c r="G52" s="698" t="n">
        <v>27374.32968</v>
      </c>
      <c r="H52" s="698" t="n">
        <v>48051.0078</v>
      </c>
      <c r="I52" s="698" t="n">
        <v>37567.91268</v>
      </c>
    </row>
    <row r="53" customFormat="false" ht="12.75" hidden="false" customHeight="true" outlineLevel="0" collapsed="false">
      <c r="A53" s="701"/>
      <c r="B53" s="412" t="n">
        <v>72</v>
      </c>
      <c r="C53" s="694" t="s">
        <v>496</v>
      </c>
      <c r="D53" s="695" t="n">
        <v>9226.13283</v>
      </c>
      <c r="E53" s="684" t="n">
        <v>7082.29741</v>
      </c>
      <c r="F53" s="684" t="n">
        <v>19583.15801</v>
      </c>
      <c r="G53" s="684" t="n">
        <v>35566.9622</v>
      </c>
      <c r="H53" s="684" t="n">
        <v>9369.7879</v>
      </c>
      <c r="I53" s="684" t="n">
        <v>21295.6418</v>
      </c>
    </row>
    <row r="54" customFormat="false" ht="12.75" hidden="false" customHeight="true" outlineLevel="0" collapsed="false">
      <c r="A54" s="701"/>
      <c r="B54" s="413" t="n">
        <v>44</v>
      </c>
      <c r="C54" s="696" t="s">
        <v>562</v>
      </c>
      <c r="D54" s="697" t="n">
        <v>6836.20699</v>
      </c>
      <c r="E54" s="698" t="n">
        <v>7602.78847</v>
      </c>
      <c r="F54" s="698" t="n">
        <v>7258.64121</v>
      </c>
      <c r="G54" s="698" t="n">
        <v>7671.42586</v>
      </c>
      <c r="H54" s="698" t="n">
        <v>11885.43651</v>
      </c>
      <c r="I54" s="698" t="n">
        <v>14371.39331</v>
      </c>
    </row>
    <row r="55" customFormat="false" ht="12.75" hidden="false" customHeight="true" outlineLevel="0" collapsed="false">
      <c r="A55" s="701"/>
      <c r="B55" s="412" t="n">
        <v>76</v>
      </c>
      <c r="C55" s="694" t="s">
        <v>593</v>
      </c>
      <c r="D55" s="695" t="n">
        <v>5266.11552</v>
      </c>
      <c r="E55" s="684" t="n">
        <v>4232.18266</v>
      </c>
      <c r="F55" s="684" t="n">
        <v>2791.53491</v>
      </c>
      <c r="G55" s="684" t="n">
        <v>1761.26458</v>
      </c>
      <c r="H55" s="684" t="n">
        <v>1012.46764</v>
      </c>
      <c r="I55" s="684" t="n">
        <v>1243.13702</v>
      </c>
    </row>
    <row r="56" customFormat="false" ht="12.75" hidden="false" customHeight="true" outlineLevel="0" collapsed="false">
      <c r="A56" s="701"/>
      <c r="B56" s="413" t="n">
        <v>84</v>
      </c>
      <c r="C56" s="696" t="s">
        <v>600</v>
      </c>
      <c r="D56" s="697" t="n">
        <v>1806.9911</v>
      </c>
      <c r="E56" s="698" t="n">
        <v>671.0878</v>
      </c>
      <c r="F56" s="698" t="n">
        <v>478.64279</v>
      </c>
      <c r="G56" s="698" t="n">
        <v>1227.05358</v>
      </c>
      <c r="H56" s="698" t="n">
        <v>677.28595</v>
      </c>
      <c r="I56" s="698" t="n">
        <v>2138.60976</v>
      </c>
    </row>
    <row r="57" customFormat="false" ht="12.75" hidden="false" customHeight="true" outlineLevel="0" collapsed="false">
      <c r="A57" s="701"/>
      <c r="B57" s="412" t="n">
        <v>81</v>
      </c>
      <c r="C57" s="694" t="s">
        <v>597</v>
      </c>
      <c r="D57" s="695" t="n">
        <v>685.43278</v>
      </c>
      <c r="E57" s="684" t="n">
        <v>1445.21427</v>
      </c>
      <c r="F57" s="684" t="n">
        <v>978.46502</v>
      </c>
      <c r="G57" s="684" t="n">
        <v>723.07104</v>
      </c>
      <c r="H57" s="684" t="n">
        <v>797.42182</v>
      </c>
      <c r="I57" s="684" t="n">
        <v>1022.76566</v>
      </c>
    </row>
    <row r="58" customFormat="false" ht="12.75" hidden="false" customHeight="true" outlineLevel="0" collapsed="false">
      <c r="A58" s="701"/>
      <c r="B58" s="413" t="n">
        <v>60</v>
      </c>
      <c r="C58" s="696" t="s">
        <v>578</v>
      </c>
      <c r="D58" s="697" t="n">
        <v>16.6992</v>
      </c>
      <c r="E58" s="698" t="n">
        <v>0</v>
      </c>
      <c r="F58" s="698" t="n">
        <v>17.08</v>
      </c>
      <c r="G58" s="698" t="n">
        <v>0.4308</v>
      </c>
      <c r="H58" s="698" t="n">
        <v>35.616</v>
      </c>
      <c r="I58" s="698" t="n">
        <v>0</v>
      </c>
    </row>
    <row r="59" customFormat="false" ht="12.75" hidden="false" customHeight="true" outlineLevel="0" collapsed="false">
      <c r="A59" s="701"/>
      <c r="B59" s="412" t="n">
        <v>17</v>
      </c>
      <c r="C59" s="694" t="s">
        <v>537</v>
      </c>
      <c r="D59" s="695" t="n">
        <v>0</v>
      </c>
      <c r="E59" s="684" t="n">
        <v>1359.82679</v>
      </c>
      <c r="F59" s="684" t="n">
        <v>1022.66041</v>
      </c>
      <c r="G59" s="684" t="n">
        <v>1205.9109</v>
      </c>
      <c r="H59" s="684" t="n">
        <v>1330.26865</v>
      </c>
      <c r="I59" s="684" t="n">
        <v>799.65039</v>
      </c>
    </row>
    <row r="60" customFormat="false" ht="12.75" hidden="false" customHeight="true" outlineLevel="0" collapsed="false">
      <c r="A60" s="701"/>
      <c r="B60" s="413" t="n">
        <v>74</v>
      </c>
      <c r="C60" s="696" t="s">
        <v>591</v>
      </c>
      <c r="D60" s="697" t="n">
        <v>1907.536</v>
      </c>
      <c r="E60" s="698" t="n">
        <v>989.00228</v>
      </c>
      <c r="F60" s="698" t="n">
        <v>268.1704</v>
      </c>
      <c r="G60" s="698" t="n">
        <v>130.81776</v>
      </c>
      <c r="H60" s="698" t="n">
        <v>111.33891</v>
      </c>
      <c r="I60" s="698" t="n">
        <v>169.40035</v>
      </c>
    </row>
    <row r="61" customFormat="false" ht="12.75" hidden="false" customHeight="true" outlineLevel="0" collapsed="false">
      <c r="A61" s="701"/>
      <c r="B61" s="412"/>
      <c r="C61" s="694" t="s">
        <v>704</v>
      </c>
      <c r="D61" s="695" t="n">
        <v>69094.2137200001</v>
      </c>
      <c r="E61" s="684" t="n">
        <v>61628.5653399999</v>
      </c>
      <c r="F61" s="684" t="n">
        <v>60412.1846</v>
      </c>
      <c r="G61" s="684" t="n">
        <v>57955.1242100001</v>
      </c>
      <c r="H61" s="684" t="n">
        <v>27574.5407200001</v>
      </c>
      <c r="I61" s="684" t="n">
        <v>18532.6530900011</v>
      </c>
    </row>
    <row r="62" customFormat="false" ht="12.75" hidden="false" customHeight="true" outlineLevel="0" collapsed="false">
      <c r="A62" s="700" t="s">
        <v>708</v>
      </c>
      <c r="B62" s="413"/>
      <c r="C62" s="696"/>
      <c r="D62" s="697" t="n">
        <v>276908.21747</v>
      </c>
      <c r="E62" s="698" t="n">
        <v>548076.71657</v>
      </c>
      <c r="F62" s="698" t="n">
        <v>279640.03155</v>
      </c>
      <c r="G62" s="698" t="n">
        <v>225635.12671</v>
      </c>
      <c r="H62" s="698" t="n">
        <v>550468.00806</v>
      </c>
      <c r="I62" s="698" t="n">
        <v>2738698.2868</v>
      </c>
    </row>
    <row r="63" s="708" customFormat="true" ht="12" hidden="false" customHeight="false" outlineLevel="0" collapsed="false">
      <c r="A63" s="703"/>
      <c r="B63" s="704"/>
      <c r="C63" s="705"/>
      <c r="D63" s="706"/>
      <c r="E63" s="707"/>
      <c r="F63" s="707"/>
      <c r="G63" s="707"/>
      <c r="H63" s="707"/>
      <c r="I63" s="707"/>
    </row>
    <row r="64" customFormat="false" ht="12.75" hidden="false" customHeight="true" outlineLevel="0" collapsed="false">
      <c r="A64" s="196" t="s">
        <v>283</v>
      </c>
      <c r="B64" s="412" t="n">
        <v>27</v>
      </c>
      <c r="C64" s="694" t="s">
        <v>547</v>
      </c>
      <c r="D64" s="695" t="n">
        <v>3234.83241</v>
      </c>
      <c r="E64" s="684" t="n">
        <v>58425.80894</v>
      </c>
      <c r="F64" s="684" t="n">
        <v>5766.55298</v>
      </c>
      <c r="G64" s="684" t="n">
        <v>7525.62401</v>
      </c>
      <c r="H64" s="684" t="n">
        <v>105401.79238</v>
      </c>
      <c r="I64" s="684" t="n">
        <v>396061.93593</v>
      </c>
    </row>
    <row r="65" customFormat="false" ht="12.75" hidden="false" customHeight="true" outlineLevel="0" collapsed="false">
      <c r="A65" s="196"/>
      <c r="B65" s="413" t="n">
        <v>1</v>
      </c>
      <c r="C65" s="696" t="s">
        <v>521</v>
      </c>
      <c r="D65" s="697" t="n">
        <v>231.7</v>
      </c>
      <c r="E65" s="698" t="n">
        <v>0</v>
      </c>
      <c r="F65" s="698" t="n">
        <v>4.88</v>
      </c>
      <c r="G65" s="698" t="n">
        <v>0.621</v>
      </c>
      <c r="H65" s="698" t="n">
        <v>21.92227</v>
      </c>
      <c r="I65" s="698" t="n">
        <v>26737.43</v>
      </c>
    </row>
    <row r="66" customFormat="false" ht="12.75" hidden="false" customHeight="true" outlineLevel="0" collapsed="false">
      <c r="A66" s="196"/>
      <c r="B66" s="412" t="n">
        <v>2</v>
      </c>
      <c r="C66" s="694" t="s">
        <v>522</v>
      </c>
      <c r="D66" s="695" t="n">
        <v>0</v>
      </c>
      <c r="E66" s="684" t="n">
        <v>8056.55289</v>
      </c>
      <c r="F66" s="684" t="n">
        <v>0</v>
      </c>
      <c r="G66" s="684" t="n">
        <v>0</v>
      </c>
      <c r="H66" s="684" t="n">
        <v>118.475</v>
      </c>
      <c r="I66" s="684" t="n">
        <v>30170.71707</v>
      </c>
    </row>
    <row r="67" customFormat="false" ht="12.75" hidden="false" customHeight="true" outlineLevel="0" collapsed="false">
      <c r="A67" s="196"/>
      <c r="B67" s="413" t="n">
        <v>17</v>
      </c>
      <c r="C67" s="696" t="s">
        <v>537</v>
      </c>
      <c r="D67" s="697" t="n">
        <v>3181.12614</v>
      </c>
      <c r="E67" s="698" t="n">
        <v>25162.25514</v>
      </c>
      <c r="F67" s="698" t="n">
        <v>31387.23534</v>
      </c>
      <c r="G67" s="698" t="n">
        <v>123261.26799</v>
      </c>
      <c r="H67" s="698" t="n">
        <v>87147.8391700001</v>
      </c>
      <c r="I67" s="698" t="n">
        <v>219791.00843</v>
      </c>
    </row>
    <row r="68" customFormat="false" ht="12.75" hidden="false" customHeight="true" outlineLevel="0" collapsed="false">
      <c r="A68" s="196"/>
      <c r="B68" s="412" t="n">
        <v>85</v>
      </c>
      <c r="C68" s="694" t="s">
        <v>601</v>
      </c>
      <c r="D68" s="695" t="n">
        <v>12574.2503</v>
      </c>
      <c r="E68" s="684" t="n">
        <v>8116.80243999999</v>
      </c>
      <c r="F68" s="684" t="n">
        <v>14643.38127</v>
      </c>
      <c r="G68" s="684" t="n">
        <v>33998.48917</v>
      </c>
      <c r="H68" s="684" t="n">
        <v>68225.0126600001</v>
      </c>
      <c r="I68" s="684" t="n">
        <v>58356.06775</v>
      </c>
    </row>
    <row r="69" customFormat="false" ht="12.75" hidden="false" customHeight="true" outlineLevel="0" collapsed="false">
      <c r="A69" s="196"/>
      <c r="B69" s="413" t="n">
        <v>39</v>
      </c>
      <c r="C69" s="696" t="s">
        <v>557</v>
      </c>
      <c r="D69" s="697" t="n">
        <v>15407.79194</v>
      </c>
      <c r="E69" s="698" t="n">
        <v>34092.22142</v>
      </c>
      <c r="F69" s="698" t="n">
        <v>17674.72692</v>
      </c>
      <c r="G69" s="698" t="n">
        <v>36497.30243</v>
      </c>
      <c r="H69" s="698" t="n">
        <v>85662.7286900002</v>
      </c>
      <c r="I69" s="698" t="n">
        <v>166273.15983</v>
      </c>
    </row>
    <row r="70" customFormat="false" ht="12.75" hidden="false" customHeight="true" outlineLevel="0" collapsed="false">
      <c r="A70" s="196"/>
      <c r="B70" s="412" t="n">
        <v>30</v>
      </c>
      <c r="C70" s="694" t="s">
        <v>548</v>
      </c>
      <c r="D70" s="695" t="n">
        <v>9315.69867999999</v>
      </c>
      <c r="E70" s="684" t="n">
        <v>4220.71066</v>
      </c>
      <c r="F70" s="684" t="n">
        <v>7265.13852</v>
      </c>
      <c r="G70" s="684" t="n">
        <v>35948.16917</v>
      </c>
      <c r="H70" s="684" t="n">
        <v>97390.59256</v>
      </c>
      <c r="I70" s="684" t="n">
        <v>133101.15657</v>
      </c>
    </row>
    <row r="71" customFormat="false" ht="12.75" hidden="false" customHeight="true" outlineLevel="0" collapsed="false">
      <c r="A71" s="196"/>
      <c r="B71" s="413" t="n">
        <v>72</v>
      </c>
      <c r="C71" s="696" t="s">
        <v>496</v>
      </c>
      <c r="D71" s="697" t="n">
        <v>1646.9831</v>
      </c>
      <c r="E71" s="698" t="n">
        <v>4383.81324</v>
      </c>
      <c r="F71" s="698" t="n">
        <v>8443.7673</v>
      </c>
      <c r="G71" s="698" t="n">
        <v>17764.92636</v>
      </c>
      <c r="H71" s="698" t="n">
        <v>21368.32338</v>
      </c>
      <c r="I71" s="698" t="n">
        <v>53737.5863099999</v>
      </c>
    </row>
    <row r="72" customFormat="false" ht="12.75" hidden="false" customHeight="true" outlineLevel="0" collapsed="false">
      <c r="A72" s="196"/>
      <c r="B72" s="412" t="n">
        <v>33</v>
      </c>
      <c r="C72" s="694" t="s">
        <v>551</v>
      </c>
      <c r="D72" s="695" t="n">
        <v>1801.79409</v>
      </c>
      <c r="E72" s="684" t="n">
        <v>3116.95907</v>
      </c>
      <c r="F72" s="684" t="n">
        <v>8318.57637</v>
      </c>
      <c r="G72" s="684" t="n">
        <v>12587.99738</v>
      </c>
      <c r="H72" s="684" t="n">
        <v>32627.9761700001</v>
      </c>
      <c r="I72" s="684" t="n">
        <v>54767.3630699998</v>
      </c>
    </row>
    <row r="73" customFormat="false" ht="12.75" hidden="false" customHeight="true" outlineLevel="0" collapsed="false">
      <c r="A73" s="196"/>
      <c r="B73" s="413" t="n">
        <v>48</v>
      </c>
      <c r="C73" s="696" t="s">
        <v>566</v>
      </c>
      <c r="D73" s="697" t="n">
        <v>10278.91122</v>
      </c>
      <c r="E73" s="698" t="n">
        <v>8983.96806</v>
      </c>
      <c r="F73" s="698" t="n">
        <v>8306.51594000001</v>
      </c>
      <c r="G73" s="698" t="n">
        <v>13744.88693</v>
      </c>
      <c r="H73" s="698" t="n">
        <v>37130.1150200001</v>
      </c>
      <c r="I73" s="698" t="n">
        <v>69508.84308</v>
      </c>
    </row>
    <row r="74" customFormat="false" ht="12.75" hidden="false" customHeight="true" outlineLevel="0" collapsed="false">
      <c r="A74" s="196"/>
      <c r="B74" s="412"/>
      <c r="C74" s="694" t="s">
        <v>704</v>
      </c>
      <c r="D74" s="695" t="n">
        <v>89115.3809</v>
      </c>
      <c r="E74" s="684" t="n">
        <v>199735.0489</v>
      </c>
      <c r="F74" s="684" t="n">
        <v>217572.60427</v>
      </c>
      <c r="G74" s="684" t="n">
        <v>332603.91764</v>
      </c>
      <c r="H74" s="684" t="n">
        <v>525078.02348</v>
      </c>
      <c r="I74" s="684" t="n">
        <v>778433.169490001</v>
      </c>
    </row>
    <row r="75" customFormat="false" ht="12.75" hidden="false" customHeight="true" outlineLevel="0" collapsed="false">
      <c r="A75" s="709" t="s">
        <v>709</v>
      </c>
      <c r="B75" s="413"/>
      <c r="C75" s="696"/>
      <c r="D75" s="697" t="n">
        <v>146788.46878</v>
      </c>
      <c r="E75" s="698" t="n">
        <v>354294.14076</v>
      </c>
      <c r="F75" s="698" t="n">
        <v>319383.37891</v>
      </c>
      <c r="G75" s="698" t="n">
        <v>613933.20208</v>
      </c>
      <c r="H75" s="698" t="n">
        <v>1060172.80078</v>
      </c>
      <c r="I75" s="698" t="n">
        <v>1986938.43753</v>
      </c>
    </row>
    <row r="76" customFormat="false" ht="12.75" hidden="false" customHeight="true" outlineLevel="0" collapsed="false">
      <c r="A76" s="702"/>
      <c r="B76" s="412"/>
      <c r="C76" s="694"/>
      <c r="D76" s="695"/>
      <c r="E76" s="684"/>
      <c r="F76" s="684"/>
      <c r="G76" s="684"/>
      <c r="H76" s="684"/>
      <c r="I76" s="684"/>
    </row>
    <row r="77" customFormat="false" ht="12.75" hidden="false" customHeight="true" outlineLevel="0" collapsed="false">
      <c r="A77" s="701" t="s">
        <v>272</v>
      </c>
      <c r="B77" s="412" t="n">
        <v>87</v>
      </c>
      <c r="C77" s="694" t="s">
        <v>603</v>
      </c>
      <c r="D77" s="695" t="n">
        <v>243517.552389999</v>
      </c>
      <c r="E77" s="684" t="n">
        <v>277231.81419</v>
      </c>
      <c r="F77" s="684" t="n">
        <v>146672.85147</v>
      </c>
      <c r="G77" s="684" t="n">
        <v>158618.2129</v>
      </c>
      <c r="H77" s="684" t="n">
        <v>141321.78912</v>
      </c>
      <c r="I77" s="684" t="n">
        <v>226925.26392</v>
      </c>
    </row>
    <row r="78" customFormat="false" ht="12.75" hidden="false" customHeight="true" outlineLevel="0" collapsed="false">
      <c r="A78" s="701"/>
      <c r="B78" s="413" t="n">
        <v>39</v>
      </c>
      <c r="C78" s="696" t="s">
        <v>557</v>
      </c>
      <c r="D78" s="697" t="n">
        <v>92822.5077</v>
      </c>
      <c r="E78" s="698" t="n">
        <v>136462.24389</v>
      </c>
      <c r="F78" s="698" t="n">
        <v>140903.48517</v>
      </c>
      <c r="G78" s="698" t="n">
        <v>118905.79819</v>
      </c>
      <c r="H78" s="698" t="n">
        <v>136605.40606</v>
      </c>
      <c r="I78" s="698" t="n">
        <v>174331.4728</v>
      </c>
    </row>
    <row r="79" customFormat="false" ht="12.75" hidden="false" customHeight="true" outlineLevel="0" collapsed="false">
      <c r="A79" s="701"/>
      <c r="B79" s="412" t="n">
        <v>27</v>
      </c>
      <c r="C79" s="694" t="s">
        <v>547</v>
      </c>
      <c r="D79" s="695" t="n">
        <v>216457.87181</v>
      </c>
      <c r="E79" s="684" t="n">
        <v>260424.82194</v>
      </c>
      <c r="F79" s="684" t="n">
        <v>80876.52188</v>
      </c>
      <c r="G79" s="684" t="n">
        <v>53804.87408</v>
      </c>
      <c r="H79" s="684" t="n">
        <v>111501.15591</v>
      </c>
      <c r="I79" s="684" t="n">
        <v>123221.29401</v>
      </c>
    </row>
    <row r="80" customFormat="false" ht="12.75" hidden="false" customHeight="true" outlineLevel="0" collapsed="false">
      <c r="A80" s="701"/>
      <c r="B80" s="413" t="n">
        <v>33</v>
      </c>
      <c r="C80" s="696" t="s">
        <v>551</v>
      </c>
      <c r="D80" s="697" t="n">
        <v>71202.0827000001</v>
      </c>
      <c r="E80" s="698" t="n">
        <v>95344.9090600004</v>
      </c>
      <c r="F80" s="698" t="n">
        <v>89790.91618</v>
      </c>
      <c r="G80" s="698" t="n">
        <v>74491.1652100001</v>
      </c>
      <c r="H80" s="698" t="n">
        <v>94544.8383099997</v>
      </c>
      <c r="I80" s="698" t="n">
        <v>113669.40152</v>
      </c>
    </row>
    <row r="81" customFormat="false" ht="12.75" hidden="false" customHeight="true" outlineLevel="0" collapsed="false">
      <c r="A81" s="701"/>
      <c r="B81" s="412" t="n">
        <v>48</v>
      </c>
      <c r="C81" s="694" t="s">
        <v>566</v>
      </c>
      <c r="D81" s="695" t="n">
        <v>59750.48199</v>
      </c>
      <c r="E81" s="684" t="n">
        <v>85687.2903499995</v>
      </c>
      <c r="F81" s="684" t="n">
        <v>82865.43292</v>
      </c>
      <c r="G81" s="684" t="n">
        <v>65547.6630299997</v>
      </c>
      <c r="H81" s="684" t="n">
        <v>90967.3479599998</v>
      </c>
      <c r="I81" s="684" t="n">
        <v>112584.75932</v>
      </c>
    </row>
    <row r="82" customFormat="false" ht="12.75" hidden="false" customHeight="true" outlineLevel="0" collapsed="false">
      <c r="A82" s="701"/>
      <c r="B82" s="412" t="n">
        <v>30</v>
      </c>
      <c r="C82" s="694" t="s">
        <v>548</v>
      </c>
      <c r="D82" s="695" t="n">
        <v>68688.32811</v>
      </c>
      <c r="E82" s="684" t="n">
        <v>95219.4078899997</v>
      </c>
      <c r="F82" s="684" t="n">
        <v>99123.64672</v>
      </c>
      <c r="G82" s="684" t="n">
        <v>99955.29399</v>
      </c>
      <c r="H82" s="684" t="n">
        <v>122518.44527</v>
      </c>
      <c r="I82" s="684" t="n">
        <v>121072.64981</v>
      </c>
    </row>
    <row r="83" customFormat="false" ht="12.75" hidden="false" customHeight="true" outlineLevel="0" collapsed="false">
      <c r="A83" s="701"/>
      <c r="B83" s="412" t="n">
        <v>38</v>
      </c>
      <c r="C83" s="694" t="s">
        <v>556</v>
      </c>
      <c r="D83" s="695" t="n">
        <v>56919.6336</v>
      </c>
      <c r="E83" s="684" t="n">
        <v>75093.11748</v>
      </c>
      <c r="F83" s="684" t="n">
        <v>75908.66391</v>
      </c>
      <c r="G83" s="684" t="n">
        <v>78884.27989</v>
      </c>
      <c r="H83" s="684" t="n">
        <v>89098.31669</v>
      </c>
      <c r="I83" s="684" t="n">
        <v>92399.48899</v>
      </c>
    </row>
    <row r="84" customFormat="false" ht="12.75" hidden="false" customHeight="true" outlineLevel="0" collapsed="false">
      <c r="A84" s="701"/>
      <c r="B84" s="413" t="n">
        <v>85</v>
      </c>
      <c r="C84" s="696" t="s">
        <v>601</v>
      </c>
      <c r="D84" s="697" t="n">
        <v>55112.1989500001</v>
      </c>
      <c r="E84" s="698" t="n">
        <v>72660.4654</v>
      </c>
      <c r="F84" s="698" t="n">
        <v>63504.8797000001</v>
      </c>
      <c r="G84" s="698" t="n">
        <v>54397.0131999999</v>
      </c>
      <c r="H84" s="698" t="n">
        <v>65944.0610900001</v>
      </c>
      <c r="I84" s="698" t="n">
        <v>79462.7566500002</v>
      </c>
    </row>
    <row r="85" customFormat="false" ht="12.75" hidden="false" customHeight="true" outlineLevel="0" collapsed="false">
      <c r="A85" s="701"/>
      <c r="B85" s="412" t="n">
        <v>84</v>
      </c>
      <c r="C85" s="694" t="s">
        <v>600</v>
      </c>
      <c r="D85" s="695" t="n">
        <v>55155.0437</v>
      </c>
      <c r="E85" s="684" t="n">
        <v>81703.2144300001</v>
      </c>
      <c r="F85" s="684" t="n">
        <v>85270.7804799996</v>
      </c>
      <c r="G85" s="684" t="n">
        <v>66435.2738099999</v>
      </c>
      <c r="H85" s="684" t="n">
        <v>71713.3870499999</v>
      </c>
      <c r="I85" s="684" t="n">
        <v>92819.31644</v>
      </c>
    </row>
    <row r="86" customFormat="false" ht="12.75" hidden="false" customHeight="true" outlineLevel="0" collapsed="false">
      <c r="A86" s="701"/>
      <c r="B86" s="413" t="n">
        <v>34</v>
      </c>
      <c r="C86" s="696" t="s">
        <v>552</v>
      </c>
      <c r="D86" s="697" t="n">
        <v>31913.2219</v>
      </c>
      <c r="E86" s="698" t="n">
        <v>43792.24015</v>
      </c>
      <c r="F86" s="698" t="n">
        <v>43240.54781</v>
      </c>
      <c r="G86" s="698" t="n">
        <v>35521.8302</v>
      </c>
      <c r="H86" s="698" t="n">
        <v>47137.35604</v>
      </c>
      <c r="I86" s="698" t="n">
        <v>52670.42804</v>
      </c>
    </row>
    <row r="87" customFormat="false" ht="12.75" hidden="false" customHeight="true" outlineLevel="0" collapsed="false">
      <c r="A87" s="701"/>
      <c r="B87" s="412"/>
      <c r="C87" s="694" t="s">
        <v>704</v>
      </c>
      <c r="D87" s="695" t="n">
        <v>476233.59707</v>
      </c>
      <c r="E87" s="684" t="n">
        <v>628347.8898</v>
      </c>
      <c r="F87" s="684" t="n">
        <v>557161.39801</v>
      </c>
      <c r="G87" s="684" t="n">
        <v>393159.5994</v>
      </c>
      <c r="H87" s="684" t="n">
        <v>499131.689280001</v>
      </c>
      <c r="I87" s="684" t="n">
        <v>698454.70241</v>
      </c>
    </row>
    <row r="88" customFormat="false" ht="12.75" hidden="false" customHeight="true" outlineLevel="0" collapsed="false">
      <c r="A88" s="709" t="s">
        <v>710</v>
      </c>
      <c r="B88" s="413"/>
      <c r="C88" s="696"/>
      <c r="D88" s="697" t="n">
        <v>1427772.51992</v>
      </c>
      <c r="E88" s="698" t="n">
        <v>1851967.41458</v>
      </c>
      <c r="F88" s="698" t="n">
        <v>1465319.12425</v>
      </c>
      <c r="G88" s="698" t="n">
        <v>1199721.0039</v>
      </c>
      <c r="H88" s="698" t="n">
        <v>1470483.79278</v>
      </c>
      <c r="I88" s="698" t="n">
        <v>1887611.53391</v>
      </c>
    </row>
    <row r="89" customFormat="false" ht="12.75" hidden="false" customHeight="true" outlineLevel="0" collapsed="false">
      <c r="A89" s="702"/>
      <c r="B89" s="412"/>
      <c r="C89" s="694"/>
      <c r="D89" s="695"/>
      <c r="E89" s="684"/>
      <c r="F89" s="684"/>
      <c r="G89" s="684"/>
      <c r="H89" s="684"/>
      <c r="I89" s="684"/>
    </row>
    <row r="90" customFormat="false" ht="12.75" hidden="false" customHeight="true" outlineLevel="0" collapsed="false">
      <c r="A90" s="701" t="s">
        <v>309</v>
      </c>
      <c r="B90" s="412" t="n">
        <v>27</v>
      </c>
      <c r="C90" s="694" t="s">
        <v>547</v>
      </c>
      <c r="D90" s="695" t="n">
        <v>681225.98605</v>
      </c>
      <c r="E90" s="684" t="n">
        <v>535496.43205</v>
      </c>
      <c r="F90" s="684" t="n">
        <v>1053369.945</v>
      </c>
      <c r="G90" s="684" t="n">
        <v>818501.277729999</v>
      </c>
      <c r="H90" s="684" t="n">
        <v>1086231.03744</v>
      </c>
      <c r="I90" s="684" t="n">
        <v>1689192.38844</v>
      </c>
    </row>
    <row r="91" customFormat="false" ht="12.75" hidden="false" customHeight="true" outlineLevel="0" collapsed="false">
      <c r="A91" s="701"/>
      <c r="B91" s="413" t="n">
        <v>72</v>
      </c>
      <c r="C91" s="696" t="s">
        <v>496</v>
      </c>
      <c r="D91" s="697" t="n">
        <v>17629.54118</v>
      </c>
      <c r="E91" s="698" t="n">
        <v>48638.02835</v>
      </c>
      <c r="F91" s="698" t="n">
        <v>34191.40635</v>
      </c>
      <c r="G91" s="698" t="n">
        <v>11381.09182</v>
      </c>
      <c r="H91" s="698" t="n">
        <v>32038.24182</v>
      </c>
      <c r="I91" s="698" t="n">
        <v>82451.22186</v>
      </c>
    </row>
    <row r="92" customFormat="false" ht="12.75" hidden="false" customHeight="true" outlineLevel="0" collapsed="false">
      <c r="A92" s="701"/>
      <c r="B92" s="412" t="n">
        <v>15</v>
      </c>
      <c r="C92" s="694" t="s">
        <v>535</v>
      </c>
      <c r="D92" s="695" t="n">
        <v>118402.07216</v>
      </c>
      <c r="E92" s="684" t="n">
        <v>207921.82908</v>
      </c>
      <c r="F92" s="684" t="n">
        <v>227857.5618</v>
      </c>
      <c r="G92" s="684" t="n">
        <v>167954.89708</v>
      </c>
      <c r="H92" s="684" t="n">
        <v>174290.78809</v>
      </c>
      <c r="I92" s="684" t="n">
        <v>134744.25475</v>
      </c>
    </row>
    <row r="93" customFormat="false" ht="12.75" hidden="false" customHeight="true" outlineLevel="0" collapsed="false">
      <c r="A93" s="701"/>
      <c r="B93" s="413" t="n">
        <v>8</v>
      </c>
      <c r="C93" s="696" t="s">
        <v>528</v>
      </c>
      <c r="D93" s="697" t="n">
        <v>129737.17364</v>
      </c>
      <c r="E93" s="698" t="n">
        <v>143311.60414</v>
      </c>
      <c r="F93" s="698" t="n">
        <v>126053.90273</v>
      </c>
      <c r="G93" s="698" t="n">
        <v>111597.39658</v>
      </c>
      <c r="H93" s="698" t="n">
        <v>81616.1065</v>
      </c>
      <c r="I93" s="698" t="n">
        <v>63423.3391300001</v>
      </c>
    </row>
    <row r="94" customFormat="false" ht="12.75" hidden="false" customHeight="true" outlineLevel="0" collapsed="false">
      <c r="A94" s="701"/>
      <c r="B94" s="412" t="n">
        <v>6</v>
      </c>
      <c r="C94" s="694" t="s">
        <v>526</v>
      </c>
      <c r="D94" s="695" t="n">
        <v>28810.97802</v>
      </c>
      <c r="E94" s="684" t="n">
        <v>35790.6801699999</v>
      </c>
      <c r="F94" s="684" t="n">
        <v>29482.55366</v>
      </c>
      <c r="G94" s="684" t="n">
        <v>27329.0938199999</v>
      </c>
      <c r="H94" s="684" t="n">
        <v>27858.4156600001</v>
      </c>
      <c r="I94" s="684" t="n">
        <v>30466.46029</v>
      </c>
    </row>
    <row r="95" customFormat="false" ht="12.75" hidden="false" customHeight="true" outlineLevel="0" collapsed="false">
      <c r="A95" s="701"/>
      <c r="B95" s="413" t="n">
        <v>24</v>
      </c>
      <c r="C95" s="696" t="s">
        <v>544</v>
      </c>
      <c r="D95" s="697" t="n">
        <v>354.1077</v>
      </c>
      <c r="E95" s="698" t="n">
        <v>92.3472</v>
      </c>
      <c r="F95" s="698" t="n">
        <v>137.69441</v>
      </c>
      <c r="G95" s="698" t="n">
        <v>0</v>
      </c>
      <c r="H95" s="698" t="n">
        <v>1051.7955</v>
      </c>
      <c r="I95" s="698" t="n">
        <v>301.08877</v>
      </c>
    </row>
    <row r="96" customFormat="false" ht="12.75" hidden="false" customHeight="true" outlineLevel="0" collapsed="false">
      <c r="A96" s="701"/>
      <c r="B96" s="412" t="n">
        <v>85</v>
      </c>
      <c r="C96" s="694" t="s">
        <v>601</v>
      </c>
      <c r="D96" s="695" t="n">
        <v>188.22827</v>
      </c>
      <c r="E96" s="684" t="n">
        <v>1553.01077</v>
      </c>
      <c r="F96" s="684" t="n">
        <v>4072.97275</v>
      </c>
      <c r="G96" s="684" t="n">
        <v>3892.49892</v>
      </c>
      <c r="H96" s="684" t="n">
        <v>10404.41115</v>
      </c>
      <c r="I96" s="684" t="n">
        <v>15442.74348</v>
      </c>
    </row>
    <row r="97" customFormat="false" ht="12.75" hidden="false" customHeight="true" outlineLevel="0" collapsed="false">
      <c r="A97" s="701"/>
      <c r="B97" s="413" t="n">
        <v>74</v>
      </c>
      <c r="C97" s="696" t="s">
        <v>591</v>
      </c>
      <c r="D97" s="697" t="n">
        <v>1026.55024</v>
      </c>
      <c r="E97" s="698" t="n">
        <v>185.10712</v>
      </c>
      <c r="F97" s="698" t="n">
        <v>362.21538</v>
      </c>
      <c r="G97" s="698" t="n">
        <v>2600.63349</v>
      </c>
      <c r="H97" s="698" t="n">
        <v>7896.66447</v>
      </c>
      <c r="I97" s="698" t="n">
        <v>33823.94742</v>
      </c>
    </row>
    <row r="98" customFormat="false" ht="12.75" hidden="false" customHeight="true" outlineLevel="0" collapsed="false">
      <c r="A98" s="701"/>
      <c r="B98" s="412" t="n">
        <v>62</v>
      </c>
      <c r="C98" s="694" t="s">
        <v>580</v>
      </c>
      <c r="D98" s="695" t="n">
        <v>3946.02862</v>
      </c>
      <c r="E98" s="684" t="n">
        <v>5796.18421</v>
      </c>
      <c r="F98" s="684" t="n">
        <v>6648.92533</v>
      </c>
      <c r="G98" s="684" t="n">
        <v>7568.75423</v>
      </c>
      <c r="H98" s="684" t="n">
        <v>7711.22331</v>
      </c>
      <c r="I98" s="684" t="n">
        <v>7200.61184</v>
      </c>
    </row>
    <row r="99" customFormat="false" ht="12.75" hidden="false" customHeight="true" outlineLevel="0" collapsed="false">
      <c r="A99" s="701"/>
      <c r="B99" s="413" t="n">
        <v>9</v>
      </c>
      <c r="C99" s="696" t="s">
        <v>529</v>
      </c>
      <c r="D99" s="697" t="n">
        <v>22649.85925</v>
      </c>
      <c r="E99" s="698" t="n">
        <v>21327.29256</v>
      </c>
      <c r="F99" s="698" t="n">
        <v>22818.50857</v>
      </c>
      <c r="G99" s="698" t="n">
        <v>27208.47687</v>
      </c>
      <c r="H99" s="698" t="n">
        <v>24877.47543</v>
      </c>
      <c r="I99" s="698" t="n">
        <v>24720.59131</v>
      </c>
    </row>
    <row r="100" customFormat="false" ht="12.75" hidden="false" customHeight="true" outlineLevel="0" collapsed="false">
      <c r="A100" s="701"/>
      <c r="B100" s="412"/>
      <c r="C100" s="694" t="s">
        <v>704</v>
      </c>
      <c r="D100" s="695" t="n">
        <v>30440.9260899998</v>
      </c>
      <c r="E100" s="684" t="n">
        <v>34544.0707799996</v>
      </c>
      <c r="F100" s="684" t="n">
        <v>37305.2601299994</v>
      </c>
      <c r="G100" s="684" t="n">
        <v>28444.4841599998</v>
      </c>
      <c r="H100" s="684" t="n">
        <v>35822.1238800001</v>
      </c>
      <c r="I100" s="684" t="n">
        <v>35350.9778500001</v>
      </c>
    </row>
    <row r="101" customFormat="false" ht="12.75" hidden="false" customHeight="true" outlineLevel="0" collapsed="false">
      <c r="A101" s="710" t="s">
        <v>711</v>
      </c>
      <c r="B101" s="413"/>
      <c r="C101" s="696"/>
      <c r="D101" s="697" t="n">
        <v>1034411.45122</v>
      </c>
      <c r="E101" s="698" t="n">
        <v>1034656.58643</v>
      </c>
      <c r="F101" s="698" t="n">
        <v>1542300.94611</v>
      </c>
      <c r="G101" s="698" t="n">
        <v>1206478.6047</v>
      </c>
      <c r="H101" s="698" t="n">
        <v>1489798.28325</v>
      </c>
      <c r="I101" s="698" t="n">
        <v>2117117.62514</v>
      </c>
    </row>
    <row r="102" customFormat="false" ht="12.75" hidden="false" customHeight="true" outlineLevel="0" collapsed="false">
      <c r="A102" s="702"/>
      <c r="B102" s="412"/>
      <c r="C102" s="694"/>
      <c r="D102" s="695"/>
      <c r="E102" s="684"/>
      <c r="F102" s="684"/>
      <c r="G102" s="684"/>
      <c r="H102" s="684"/>
      <c r="I102" s="684"/>
    </row>
    <row r="103" customFormat="false" ht="12.75" hidden="false" customHeight="true" outlineLevel="0" collapsed="false">
      <c r="A103" s="701" t="s">
        <v>277</v>
      </c>
      <c r="B103" s="412" t="n">
        <v>27</v>
      </c>
      <c r="C103" s="694" t="s">
        <v>547</v>
      </c>
      <c r="D103" s="695" t="n">
        <v>381833.59568</v>
      </c>
      <c r="E103" s="684" t="n">
        <v>702901.43749</v>
      </c>
      <c r="F103" s="684" t="n">
        <v>535279.52642</v>
      </c>
      <c r="G103" s="684" t="n">
        <v>263684.58084</v>
      </c>
      <c r="H103" s="684" t="n">
        <v>275867.4608</v>
      </c>
      <c r="I103" s="684" t="n">
        <v>540490.23057</v>
      </c>
    </row>
    <row r="104" customFormat="false" ht="12.75" hidden="false" customHeight="true" outlineLevel="0" collapsed="false">
      <c r="A104" s="701"/>
      <c r="B104" s="413" t="n">
        <v>39</v>
      </c>
      <c r="C104" s="696" t="s">
        <v>557</v>
      </c>
      <c r="D104" s="697" t="n">
        <v>50236.8931199999</v>
      </c>
      <c r="E104" s="698" t="n">
        <v>79585.02803</v>
      </c>
      <c r="F104" s="698" t="n">
        <v>68526.6911499999</v>
      </c>
      <c r="G104" s="698" t="n">
        <v>72274.7168799999</v>
      </c>
      <c r="H104" s="698" t="n">
        <v>73630.4130999999</v>
      </c>
      <c r="I104" s="698" t="n">
        <v>64670.49414</v>
      </c>
    </row>
    <row r="105" customFormat="false" ht="12.75" hidden="false" customHeight="true" outlineLevel="0" collapsed="false">
      <c r="A105" s="701"/>
      <c r="B105" s="412" t="n">
        <v>17</v>
      </c>
      <c r="C105" s="694" t="s">
        <v>537</v>
      </c>
      <c r="D105" s="695" t="n">
        <v>37354.6583</v>
      </c>
      <c r="E105" s="684" t="n">
        <v>48474.81637</v>
      </c>
      <c r="F105" s="684" t="n">
        <v>47770.70687</v>
      </c>
      <c r="G105" s="684" t="n">
        <v>23365.57908</v>
      </c>
      <c r="H105" s="684" t="n">
        <v>64278.77751</v>
      </c>
      <c r="I105" s="684" t="n">
        <v>85702.65999</v>
      </c>
    </row>
    <row r="106" customFormat="false" ht="12.75" hidden="false" customHeight="true" outlineLevel="0" collapsed="false">
      <c r="A106" s="701"/>
      <c r="B106" s="413" t="n">
        <v>30</v>
      </c>
      <c r="C106" s="696" t="s">
        <v>548</v>
      </c>
      <c r="D106" s="697" t="n">
        <v>16626.62529</v>
      </c>
      <c r="E106" s="698" t="n">
        <v>19840.94037</v>
      </c>
      <c r="F106" s="698" t="n">
        <v>20547.68917</v>
      </c>
      <c r="G106" s="698" t="n">
        <v>25272.39993</v>
      </c>
      <c r="H106" s="698" t="n">
        <v>22648.00726</v>
      </c>
      <c r="I106" s="698" t="n">
        <v>25808.63555</v>
      </c>
    </row>
    <row r="107" customFormat="false" ht="12.75" hidden="false" customHeight="true" outlineLevel="0" collapsed="false">
      <c r="A107" s="701"/>
      <c r="B107" s="412" t="n">
        <v>85</v>
      </c>
      <c r="C107" s="694" t="s">
        <v>601</v>
      </c>
      <c r="D107" s="695" t="n">
        <v>23539.58829</v>
      </c>
      <c r="E107" s="684" t="n">
        <v>34028.00988</v>
      </c>
      <c r="F107" s="684" t="n">
        <v>24631.01631</v>
      </c>
      <c r="G107" s="684" t="n">
        <v>28692.76688</v>
      </c>
      <c r="H107" s="684" t="n">
        <v>29964.9983600001</v>
      </c>
      <c r="I107" s="684" t="n">
        <v>26674.31772</v>
      </c>
    </row>
    <row r="108" customFormat="false" ht="12.75" hidden="false" customHeight="true" outlineLevel="0" collapsed="false">
      <c r="A108" s="701"/>
      <c r="B108" s="413" t="n">
        <v>87</v>
      </c>
      <c r="C108" s="696" t="s">
        <v>603</v>
      </c>
      <c r="D108" s="697" t="n">
        <v>30172.42583</v>
      </c>
      <c r="E108" s="698" t="n">
        <v>44806.84203</v>
      </c>
      <c r="F108" s="698" t="n">
        <v>90709.8075700001</v>
      </c>
      <c r="G108" s="698" t="n">
        <v>36192.49026</v>
      </c>
      <c r="H108" s="698" t="n">
        <v>46263.53756</v>
      </c>
      <c r="I108" s="698" t="n">
        <v>23876.80325</v>
      </c>
    </row>
    <row r="109" customFormat="false" ht="12.75" hidden="false" customHeight="true" outlineLevel="0" collapsed="false">
      <c r="A109" s="701"/>
      <c r="B109" s="412" t="n">
        <v>48</v>
      </c>
      <c r="C109" s="694" t="s">
        <v>566</v>
      </c>
      <c r="D109" s="695" t="n">
        <v>16924.88478</v>
      </c>
      <c r="E109" s="684" t="n">
        <v>20957.61458</v>
      </c>
      <c r="F109" s="684" t="n">
        <v>20178.38977</v>
      </c>
      <c r="G109" s="684" t="n">
        <v>17803.19228</v>
      </c>
      <c r="H109" s="684" t="n">
        <v>19878.06108</v>
      </c>
      <c r="I109" s="684" t="n">
        <v>19013.64928</v>
      </c>
    </row>
    <row r="110" customFormat="false" ht="12.75" hidden="false" customHeight="true" outlineLevel="0" collapsed="false">
      <c r="A110" s="701"/>
      <c r="B110" s="413" t="n">
        <v>33</v>
      </c>
      <c r="C110" s="696" t="s">
        <v>551</v>
      </c>
      <c r="D110" s="697" t="n">
        <v>30404.55393</v>
      </c>
      <c r="E110" s="698" t="n">
        <v>36141.70126</v>
      </c>
      <c r="F110" s="698" t="n">
        <v>32867.3856800001</v>
      </c>
      <c r="G110" s="698" t="n">
        <v>21828.1090599999</v>
      </c>
      <c r="H110" s="698" t="n">
        <v>17024.53424</v>
      </c>
      <c r="I110" s="698" t="n">
        <v>17357.61477</v>
      </c>
    </row>
    <row r="111" customFormat="false" ht="12.75" hidden="false" customHeight="true" outlineLevel="0" collapsed="false">
      <c r="A111" s="701"/>
      <c r="B111" s="412" t="n">
        <v>15</v>
      </c>
      <c r="C111" s="694" t="s">
        <v>535</v>
      </c>
      <c r="D111" s="695" t="n">
        <v>10653.68982</v>
      </c>
      <c r="E111" s="684" t="n">
        <v>20460.12253</v>
      </c>
      <c r="F111" s="684" t="n">
        <v>21260.18893</v>
      </c>
      <c r="G111" s="684" t="n">
        <v>16771.16142</v>
      </c>
      <c r="H111" s="684" t="n">
        <v>18065.6372</v>
      </c>
      <c r="I111" s="684" t="n">
        <v>23320.983</v>
      </c>
    </row>
    <row r="112" customFormat="false" ht="12.75" hidden="false" customHeight="true" outlineLevel="0" collapsed="false">
      <c r="A112" s="701"/>
      <c r="B112" s="413" t="n">
        <v>96</v>
      </c>
      <c r="C112" s="696" t="s">
        <v>611</v>
      </c>
      <c r="D112" s="697" t="n">
        <v>7711.90032</v>
      </c>
      <c r="E112" s="698" t="n">
        <v>11796.22307</v>
      </c>
      <c r="F112" s="698" t="n">
        <v>12603.47061</v>
      </c>
      <c r="G112" s="698" t="n">
        <v>11501.71357</v>
      </c>
      <c r="H112" s="698" t="n">
        <v>16408.78378</v>
      </c>
      <c r="I112" s="698" t="n">
        <v>13677.85609</v>
      </c>
    </row>
    <row r="113" customFormat="false" ht="12.75" hidden="false" customHeight="true" outlineLevel="0" collapsed="false">
      <c r="A113" s="701"/>
      <c r="B113" s="412"/>
      <c r="C113" s="694" t="s">
        <v>704</v>
      </c>
      <c r="D113" s="695" t="n">
        <v>141806.00801</v>
      </c>
      <c r="E113" s="684" t="n">
        <v>171351.82111</v>
      </c>
      <c r="F113" s="684" t="n">
        <v>163030.06658</v>
      </c>
      <c r="G113" s="684" t="n">
        <v>152661.30145</v>
      </c>
      <c r="H113" s="684" t="n">
        <v>152718.733130001</v>
      </c>
      <c r="I113" s="684" t="n">
        <v>148288.61619</v>
      </c>
    </row>
    <row r="114" customFormat="false" ht="12.75" hidden="false" customHeight="true" outlineLevel="0" collapsed="false">
      <c r="A114" s="710" t="s">
        <v>712</v>
      </c>
      <c r="B114" s="413"/>
      <c r="C114" s="696"/>
      <c r="D114" s="697" t="n">
        <v>747264.82337</v>
      </c>
      <c r="E114" s="698" t="n">
        <v>1190344.55672</v>
      </c>
      <c r="F114" s="698" t="n">
        <v>1037404.93906</v>
      </c>
      <c r="G114" s="698" t="n">
        <v>670048.01165</v>
      </c>
      <c r="H114" s="698" t="n">
        <v>736748.944020001</v>
      </c>
      <c r="I114" s="698" t="n">
        <v>988881.86055</v>
      </c>
    </row>
    <row r="115" customFormat="false" ht="12.75" hidden="false" customHeight="true" outlineLevel="0" collapsed="false">
      <c r="A115" s="711"/>
      <c r="B115" s="412"/>
      <c r="C115" s="694"/>
      <c r="D115" s="695"/>
      <c r="E115" s="684"/>
      <c r="F115" s="684"/>
      <c r="G115" s="684"/>
      <c r="H115" s="684"/>
      <c r="I115" s="684"/>
    </row>
    <row r="116" customFormat="false" ht="12.75" hidden="false" customHeight="true" outlineLevel="0" collapsed="false">
      <c r="A116" s="701" t="s">
        <v>297</v>
      </c>
      <c r="B116" s="412" t="n">
        <v>27</v>
      </c>
      <c r="C116" s="694" t="s">
        <v>547</v>
      </c>
      <c r="D116" s="695" t="n">
        <v>170742.46818</v>
      </c>
      <c r="E116" s="684" t="n">
        <v>863350.63429</v>
      </c>
      <c r="F116" s="684" t="n">
        <v>707316.85143</v>
      </c>
      <c r="G116" s="684" t="n">
        <v>942388.655920001</v>
      </c>
      <c r="H116" s="684" t="n">
        <v>1343446.89139</v>
      </c>
      <c r="I116" s="684" t="n">
        <v>3004943.60755</v>
      </c>
    </row>
    <row r="117" customFormat="false" ht="12.75" hidden="false" customHeight="true" outlineLevel="0" collapsed="false">
      <c r="A117" s="701"/>
      <c r="B117" s="413" t="n">
        <v>72</v>
      </c>
      <c r="C117" s="696" t="s">
        <v>496</v>
      </c>
      <c r="D117" s="697" t="n">
        <v>2777.44025</v>
      </c>
      <c r="E117" s="698" t="n">
        <v>14876.91198</v>
      </c>
      <c r="F117" s="698" t="n">
        <v>9979.72740999999</v>
      </c>
      <c r="G117" s="698" t="n">
        <v>16718.8166</v>
      </c>
      <c r="H117" s="698" t="n">
        <v>33448.32659</v>
      </c>
      <c r="I117" s="698" t="n">
        <v>36746.03178</v>
      </c>
    </row>
    <row r="118" customFormat="false" ht="12.75" hidden="false" customHeight="true" outlineLevel="0" collapsed="false">
      <c r="A118" s="701"/>
      <c r="B118" s="412" t="n">
        <v>9</v>
      </c>
      <c r="C118" s="694" t="s">
        <v>529</v>
      </c>
      <c r="D118" s="695" t="n">
        <v>39926.44892</v>
      </c>
      <c r="E118" s="684" t="n">
        <v>54210.7737</v>
      </c>
      <c r="F118" s="684" t="n">
        <v>61988.1919500001</v>
      </c>
      <c r="G118" s="684" t="n">
        <v>63781.20629</v>
      </c>
      <c r="H118" s="684" t="n">
        <v>67398.5224000001</v>
      </c>
      <c r="I118" s="684" t="n">
        <v>77171.9754300001</v>
      </c>
    </row>
    <row r="119" customFormat="false" ht="12.75" hidden="false" customHeight="true" outlineLevel="0" collapsed="false">
      <c r="A119" s="701"/>
      <c r="B119" s="413" t="n">
        <v>6</v>
      </c>
      <c r="C119" s="696" t="s">
        <v>526</v>
      </c>
      <c r="D119" s="697" t="n">
        <v>16707.99624</v>
      </c>
      <c r="E119" s="698" t="n">
        <v>25750.126</v>
      </c>
      <c r="F119" s="698" t="n">
        <v>22412.22456</v>
      </c>
      <c r="G119" s="698" t="n">
        <v>20616.26624</v>
      </c>
      <c r="H119" s="698" t="n">
        <v>20086.39489</v>
      </c>
      <c r="I119" s="698" t="n">
        <v>19701.01123</v>
      </c>
    </row>
    <row r="120" customFormat="false" ht="12.75" hidden="false" customHeight="true" outlineLevel="0" collapsed="false">
      <c r="A120" s="701"/>
      <c r="B120" s="412" t="n">
        <v>39</v>
      </c>
      <c r="C120" s="694" t="s">
        <v>557</v>
      </c>
      <c r="D120" s="695" t="n">
        <v>11478.1007</v>
      </c>
      <c r="E120" s="684" t="n">
        <v>17760.76818</v>
      </c>
      <c r="F120" s="684" t="n">
        <v>16302.91309</v>
      </c>
      <c r="G120" s="684" t="n">
        <v>14982.14825</v>
      </c>
      <c r="H120" s="684" t="n">
        <v>14908.2217</v>
      </c>
      <c r="I120" s="684" t="n">
        <v>13641.27754</v>
      </c>
    </row>
    <row r="121" customFormat="false" ht="12.75" hidden="false" customHeight="true" outlineLevel="0" collapsed="false">
      <c r="A121" s="701"/>
      <c r="B121" s="413" t="n">
        <v>32</v>
      </c>
      <c r="C121" s="696" t="s">
        <v>550</v>
      </c>
      <c r="D121" s="697" t="n">
        <v>1466.22186</v>
      </c>
      <c r="E121" s="698" t="n">
        <v>2074.73949</v>
      </c>
      <c r="F121" s="698" t="n">
        <v>1359.49514</v>
      </c>
      <c r="G121" s="698" t="n">
        <v>1300.99339</v>
      </c>
      <c r="H121" s="698" t="n">
        <v>1734.07312</v>
      </c>
      <c r="I121" s="698" t="n">
        <v>5559.06419</v>
      </c>
    </row>
    <row r="122" customFormat="false" ht="12.75" hidden="false" customHeight="true" outlineLevel="0" collapsed="false">
      <c r="A122" s="701"/>
      <c r="B122" s="412" t="n">
        <v>17</v>
      </c>
      <c r="C122" s="694" t="s">
        <v>537</v>
      </c>
      <c r="D122" s="695" t="n">
        <v>11028.77737</v>
      </c>
      <c r="E122" s="684" t="n">
        <v>8750.78157999999</v>
      </c>
      <c r="F122" s="684" t="n">
        <v>16565.45943</v>
      </c>
      <c r="G122" s="684" t="n">
        <v>12780.63369</v>
      </c>
      <c r="H122" s="684" t="n">
        <v>11169.60638</v>
      </c>
      <c r="I122" s="684" t="n">
        <v>8358.27613</v>
      </c>
    </row>
    <row r="123" customFormat="false" ht="12.75" hidden="false" customHeight="true" outlineLevel="0" collapsed="false">
      <c r="A123" s="701"/>
      <c r="B123" s="413" t="n">
        <v>18</v>
      </c>
      <c r="C123" s="696" t="s">
        <v>538</v>
      </c>
      <c r="D123" s="697" t="n">
        <v>517.27739</v>
      </c>
      <c r="E123" s="698" t="n">
        <v>1862.38573</v>
      </c>
      <c r="F123" s="698" t="n">
        <v>3942.644</v>
      </c>
      <c r="G123" s="698" t="n">
        <v>7343.30544</v>
      </c>
      <c r="H123" s="698" t="n">
        <v>9202.57042</v>
      </c>
      <c r="I123" s="698" t="n">
        <v>9441.69349</v>
      </c>
    </row>
    <row r="124" customFormat="false" ht="12.75" hidden="false" customHeight="true" outlineLevel="0" collapsed="false">
      <c r="A124" s="701"/>
      <c r="B124" s="412" t="n">
        <v>3</v>
      </c>
      <c r="C124" s="694" t="s">
        <v>523</v>
      </c>
      <c r="D124" s="695" t="n">
        <v>10225.30554</v>
      </c>
      <c r="E124" s="684" t="n">
        <v>14215.86356</v>
      </c>
      <c r="F124" s="684" t="n">
        <v>12062.19383</v>
      </c>
      <c r="G124" s="684" t="n">
        <v>12455.61867</v>
      </c>
      <c r="H124" s="684" t="n">
        <v>7120.08142</v>
      </c>
      <c r="I124" s="684" t="n">
        <v>14329.19258</v>
      </c>
    </row>
    <row r="125" customFormat="false" ht="12.75" hidden="false" customHeight="true" outlineLevel="0" collapsed="false">
      <c r="A125" s="701"/>
      <c r="B125" s="413" t="n">
        <v>11</v>
      </c>
      <c r="C125" s="696" t="s">
        <v>531</v>
      </c>
      <c r="D125" s="697" t="n">
        <v>411.08033</v>
      </c>
      <c r="E125" s="698" t="n">
        <v>421.46374</v>
      </c>
      <c r="F125" s="698" t="n">
        <v>465.95742</v>
      </c>
      <c r="G125" s="698" t="n">
        <v>669.13145</v>
      </c>
      <c r="H125" s="698" t="n">
        <v>1946.27756</v>
      </c>
      <c r="I125" s="698" t="n">
        <v>3409.68644</v>
      </c>
    </row>
    <row r="126" customFormat="false" ht="12.75" hidden="false" customHeight="true" outlineLevel="0" collapsed="false">
      <c r="A126" s="701"/>
      <c r="B126" s="412"/>
      <c r="C126" s="694" t="s">
        <v>704</v>
      </c>
      <c r="D126" s="695" t="n">
        <v>117443.98562</v>
      </c>
      <c r="E126" s="684" t="n">
        <v>187061.15552</v>
      </c>
      <c r="F126" s="684" t="n">
        <v>122604.77087</v>
      </c>
      <c r="G126" s="684" t="n">
        <v>108979.46985</v>
      </c>
      <c r="H126" s="684" t="n">
        <v>70540.6012400007</v>
      </c>
      <c r="I126" s="684" t="n">
        <v>70109.0748400008</v>
      </c>
    </row>
    <row r="127" customFormat="false" ht="12.75" hidden="false" customHeight="true" outlineLevel="0" collapsed="false">
      <c r="A127" s="710" t="s">
        <v>713</v>
      </c>
      <c r="B127" s="413"/>
      <c r="C127" s="696"/>
      <c r="D127" s="697" t="n">
        <v>382725.1024</v>
      </c>
      <c r="E127" s="698" t="n">
        <v>1190335.60377</v>
      </c>
      <c r="F127" s="698" t="n">
        <v>975000.429130001</v>
      </c>
      <c r="G127" s="698" t="n">
        <v>1202016.24579</v>
      </c>
      <c r="H127" s="698" t="n">
        <v>1581001.56711</v>
      </c>
      <c r="I127" s="698" t="n">
        <v>3263410.8912</v>
      </c>
    </row>
    <row r="128" customFormat="false" ht="12.75" hidden="false" customHeight="true" outlineLevel="0" collapsed="false">
      <c r="A128" s="699"/>
      <c r="B128" s="412"/>
      <c r="C128" s="694"/>
      <c r="D128" s="695"/>
      <c r="E128" s="684"/>
      <c r="F128" s="684"/>
      <c r="G128" s="684"/>
      <c r="H128" s="684"/>
      <c r="I128" s="684"/>
    </row>
    <row r="129" customFormat="false" ht="12.75" hidden="false" customHeight="true" outlineLevel="0" collapsed="false">
      <c r="A129" s="701" t="s">
        <v>322</v>
      </c>
      <c r="B129" s="412" t="n">
        <v>27</v>
      </c>
      <c r="C129" s="694" t="s">
        <v>547</v>
      </c>
      <c r="D129" s="695" t="n">
        <v>29102.0885</v>
      </c>
      <c r="E129" s="684" t="n">
        <v>168916.99313</v>
      </c>
      <c r="F129" s="684" t="n">
        <v>233626.96884</v>
      </c>
      <c r="G129" s="684" t="n">
        <v>418137.53634</v>
      </c>
      <c r="H129" s="684" t="n">
        <v>865513.68968</v>
      </c>
      <c r="I129" s="684" t="n">
        <v>1165480.68224</v>
      </c>
    </row>
    <row r="130" customFormat="false" ht="12.75" hidden="false" customHeight="true" outlineLevel="0" collapsed="false">
      <c r="A130" s="701"/>
      <c r="B130" s="413" t="n">
        <v>24</v>
      </c>
      <c r="C130" s="696" t="s">
        <v>544</v>
      </c>
      <c r="D130" s="697" t="n">
        <v>2.94</v>
      </c>
      <c r="E130" s="698" t="n">
        <v>3.43</v>
      </c>
      <c r="F130" s="698" t="n">
        <v>4045.98</v>
      </c>
      <c r="G130" s="698" t="n">
        <v>2805.1062</v>
      </c>
      <c r="H130" s="698" t="n">
        <v>469.94</v>
      </c>
      <c r="I130" s="698" t="n">
        <v>1018.89</v>
      </c>
    </row>
    <row r="131" customFormat="false" ht="12.75" hidden="false" customHeight="true" outlineLevel="0" collapsed="false">
      <c r="A131" s="701"/>
      <c r="B131" s="412" t="n">
        <v>76</v>
      </c>
      <c r="C131" s="694" t="s">
        <v>593</v>
      </c>
      <c r="D131" s="695" t="n">
        <v>601.33521</v>
      </c>
      <c r="E131" s="684" t="n">
        <v>312.25375</v>
      </c>
      <c r="F131" s="684" t="n">
        <v>556.59155</v>
      </c>
      <c r="G131" s="684" t="n">
        <v>357.92496</v>
      </c>
      <c r="H131" s="684" t="n">
        <v>187.44696</v>
      </c>
      <c r="I131" s="684" t="n">
        <v>693.29358</v>
      </c>
    </row>
    <row r="132" customFormat="false" ht="12.75" hidden="false" customHeight="true" outlineLevel="0" collapsed="false">
      <c r="A132" s="701"/>
      <c r="B132" s="413" t="n">
        <v>39</v>
      </c>
      <c r="C132" s="696" t="s">
        <v>557</v>
      </c>
      <c r="D132" s="697" t="n">
        <v>1190.9423</v>
      </c>
      <c r="E132" s="698" t="n">
        <v>1506.4334</v>
      </c>
      <c r="F132" s="698" t="n">
        <v>1292.90563</v>
      </c>
      <c r="G132" s="698" t="n">
        <v>1501.00755</v>
      </c>
      <c r="H132" s="698" t="n">
        <v>1183.2389</v>
      </c>
      <c r="I132" s="698" t="n">
        <v>1527.91453</v>
      </c>
    </row>
    <row r="133" customFormat="false" ht="12.75" hidden="false" customHeight="true" outlineLevel="0" collapsed="false">
      <c r="A133" s="701"/>
      <c r="B133" s="412" t="n">
        <v>19</v>
      </c>
      <c r="C133" s="694" t="s">
        <v>539</v>
      </c>
      <c r="D133" s="695" t="n">
        <v>714.63809</v>
      </c>
      <c r="E133" s="684" t="n">
        <v>968.62442</v>
      </c>
      <c r="F133" s="684" t="n">
        <v>888.64091</v>
      </c>
      <c r="G133" s="684" t="n">
        <v>814.90877</v>
      </c>
      <c r="H133" s="684" t="n">
        <v>718.17188</v>
      </c>
      <c r="I133" s="684" t="n">
        <v>862.42503</v>
      </c>
    </row>
    <row r="134" customFormat="false" ht="12.75" hidden="false" customHeight="true" outlineLevel="0" collapsed="false">
      <c r="A134" s="701"/>
      <c r="B134" s="413" t="n">
        <v>6</v>
      </c>
      <c r="C134" s="696" t="s">
        <v>526</v>
      </c>
      <c r="D134" s="697" t="n">
        <v>438.12444</v>
      </c>
      <c r="E134" s="698" t="n">
        <v>477.21564</v>
      </c>
      <c r="F134" s="698" t="n">
        <v>465.69518</v>
      </c>
      <c r="G134" s="698" t="n">
        <v>471.58667</v>
      </c>
      <c r="H134" s="698" t="n">
        <v>428.05903</v>
      </c>
      <c r="I134" s="698" t="n">
        <v>494.56347</v>
      </c>
    </row>
    <row r="135" customFormat="false" ht="12.75" hidden="false" customHeight="true" outlineLevel="0" collapsed="false">
      <c r="A135" s="701"/>
      <c r="B135" s="412" t="n">
        <v>69</v>
      </c>
      <c r="C135" s="694" t="s">
        <v>587</v>
      </c>
      <c r="D135" s="695" t="n">
        <v>444.61804</v>
      </c>
      <c r="E135" s="684" t="n">
        <v>590.04825</v>
      </c>
      <c r="F135" s="684" t="n">
        <v>520.89893</v>
      </c>
      <c r="G135" s="684" t="n">
        <v>637.5757</v>
      </c>
      <c r="H135" s="684" t="n">
        <v>758.19129</v>
      </c>
      <c r="I135" s="684" t="n">
        <v>953.06456</v>
      </c>
    </row>
    <row r="136" customFormat="false" ht="12.75" hidden="false" customHeight="true" outlineLevel="0" collapsed="false">
      <c r="A136" s="701"/>
      <c r="B136" s="413" t="n">
        <v>48</v>
      </c>
      <c r="C136" s="696" t="s">
        <v>566</v>
      </c>
      <c r="D136" s="697" t="n">
        <v>223.45881</v>
      </c>
      <c r="E136" s="698" t="n">
        <v>167.24943</v>
      </c>
      <c r="F136" s="698" t="n">
        <v>238.56137</v>
      </c>
      <c r="G136" s="698" t="n">
        <v>336.94468</v>
      </c>
      <c r="H136" s="698" t="n">
        <v>289.29994</v>
      </c>
      <c r="I136" s="698" t="n">
        <v>540.52347</v>
      </c>
    </row>
    <row r="137" customFormat="false" ht="12.75" hidden="false" customHeight="true" outlineLevel="0" collapsed="false">
      <c r="A137" s="701"/>
      <c r="B137" s="412" t="n">
        <v>21</v>
      </c>
      <c r="C137" s="694" t="s">
        <v>541</v>
      </c>
      <c r="D137" s="695" t="n">
        <v>522.19143</v>
      </c>
      <c r="E137" s="684" t="n">
        <v>794.4003</v>
      </c>
      <c r="F137" s="684" t="n">
        <v>736.12923</v>
      </c>
      <c r="G137" s="684" t="n">
        <v>820.60546</v>
      </c>
      <c r="H137" s="684" t="n">
        <v>838.43727</v>
      </c>
      <c r="I137" s="684" t="n">
        <v>803.90102</v>
      </c>
    </row>
    <row r="138" customFormat="false" ht="12.75" hidden="false" customHeight="true" outlineLevel="0" collapsed="false">
      <c r="A138" s="701"/>
      <c r="B138" s="413" t="n">
        <v>62</v>
      </c>
      <c r="C138" s="696" t="s">
        <v>580</v>
      </c>
      <c r="D138" s="697" t="n">
        <v>247.67045</v>
      </c>
      <c r="E138" s="698" t="n">
        <v>505.4908</v>
      </c>
      <c r="F138" s="698" t="n">
        <v>458.019839999999</v>
      </c>
      <c r="G138" s="698" t="n">
        <v>530.67589</v>
      </c>
      <c r="H138" s="698" t="n">
        <v>669.09064</v>
      </c>
      <c r="I138" s="698" t="n">
        <v>602.273960000002</v>
      </c>
    </row>
    <row r="139" customFormat="false" ht="12.75" hidden="false" customHeight="true" outlineLevel="0" collapsed="false">
      <c r="A139" s="699"/>
      <c r="B139" s="412"/>
      <c r="C139" s="694" t="s">
        <v>704</v>
      </c>
      <c r="D139" s="695" t="n">
        <v>7046.17533000001</v>
      </c>
      <c r="E139" s="684" t="n">
        <v>8968.93964999999</v>
      </c>
      <c r="F139" s="684" t="n">
        <v>7362.32667999997</v>
      </c>
      <c r="G139" s="684" t="n">
        <v>8299.83041000034</v>
      </c>
      <c r="H139" s="684" t="n">
        <v>6818.78923999984</v>
      </c>
      <c r="I139" s="684" t="n">
        <v>6973.09420000063</v>
      </c>
    </row>
    <row r="140" customFormat="false" ht="12.75" hidden="false" customHeight="true" outlineLevel="0" collapsed="false">
      <c r="A140" s="710" t="s">
        <v>714</v>
      </c>
      <c r="B140" s="413"/>
      <c r="C140" s="696"/>
      <c r="D140" s="697" t="n">
        <v>40534.1826</v>
      </c>
      <c r="E140" s="698" t="n">
        <v>183211.07877</v>
      </c>
      <c r="F140" s="698" t="n">
        <v>250192.71816</v>
      </c>
      <c r="G140" s="698" t="n">
        <v>434713.70263</v>
      </c>
      <c r="H140" s="698" t="n">
        <v>877874.35483</v>
      </c>
      <c r="I140" s="698" t="n">
        <v>1179950.62606</v>
      </c>
    </row>
    <row r="141" customFormat="false" ht="12.75" hidden="false" customHeight="true" outlineLevel="0" collapsed="false">
      <c r="A141" s="711"/>
      <c r="B141" s="412"/>
      <c r="C141" s="694"/>
      <c r="D141" s="695"/>
      <c r="E141" s="684"/>
      <c r="F141" s="684"/>
      <c r="G141" s="684"/>
      <c r="H141" s="684"/>
      <c r="I141" s="684"/>
    </row>
    <row r="142" customFormat="false" ht="12.75" hidden="false" customHeight="true" outlineLevel="0" collapsed="false">
      <c r="A142" s="701" t="s">
        <v>276</v>
      </c>
      <c r="B142" s="412" t="n">
        <v>27</v>
      </c>
      <c r="C142" s="694" t="s">
        <v>547</v>
      </c>
      <c r="D142" s="695" t="n">
        <v>514644.73791</v>
      </c>
      <c r="E142" s="684" t="n">
        <v>855978.18575</v>
      </c>
      <c r="F142" s="684" t="n">
        <v>686266.632629999</v>
      </c>
      <c r="G142" s="684" t="n">
        <v>396125.11267</v>
      </c>
      <c r="H142" s="684" t="n">
        <v>473912.23838</v>
      </c>
      <c r="I142" s="684" t="n">
        <v>752365.64187</v>
      </c>
    </row>
    <row r="143" customFormat="false" ht="12.75" hidden="false" customHeight="true" outlineLevel="0" collapsed="false">
      <c r="A143" s="701"/>
      <c r="B143" s="413" t="n">
        <v>39</v>
      </c>
      <c r="C143" s="696" t="s">
        <v>557</v>
      </c>
      <c r="D143" s="697" t="n">
        <v>300196.75111</v>
      </c>
      <c r="E143" s="698" t="n">
        <v>325504.24121</v>
      </c>
      <c r="F143" s="698" t="n">
        <v>299518.07981</v>
      </c>
      <c r="G143" s="698" t="n">
        <v>234530.75215</v>
      </c>
      <c r="H143" s="698" t="n">
        <v>271590.28788</v>
      </c>
      <c r="I143" s="698" t="n">
        <v>368745.89421</v>
      </c>
    </row>
    <row r="144" customFormat="false" ht="12.75" hidden="false" customHeight="true" outlineLevel="0" collapsed="false">
      <c r="A144" s="701"/>
      <c r="B144" s="412" t="n">
        <v>38</v>
      </c>
      <c r="C144" s="694" t="s">
        <v>556</v>
      </c>
      <c r="D144" s="695" t="n">
        <v>93599.85447</v>
      </c>
      <c r="E144" s="684" t="n">
        <v>34734.76627</v>
      </c>
      <c r="F144" s="684" t="n">
        <v>119922.62289</v>
      </c>
      <c r="G144" s="684" t="n">
        <v>160476.78034</v>
      </c>
      <c r="H144" s="684" t="n">
        <v>190186.63838</v>
      </c>
      <c r="I144" s="684" t="n">
        <v>104695.42974</v>
      </c>
    </row>
    <row r="145" customFormat="false" ht="12.75" hidden="false" customHeight="true" outlineLevel="0" collapsed="false">
      <c r="A145" s="701"/>
      <c r="B145" s="413" t="n">
        <v>40</v>
      </c>
      <c r="C145" s="696" t="s">
        <v>558</v>
      </c>
      <c r="D145" s="697" t="n">
        <v>12253.87582</v>
      </c>
      <c r="E145" s="698" t="n">
        <v>28284.41299</v>
      </c>
      <c r="F145" s="698" t="n">
        <v>7473.38036</v>
      </c>
      <c r="G145" s="698" t="n">
        <v>4441.03316</v>
      </c>
      <c r="H145" s="698" t="n">
        <v>9594.42287000002</v>
      </c>
      <c r="I145" s="698" t="n">
        <v>23592.64313</v>
      </c>
    </row>
    <row r="146" customFormat="false" ht="12.75" hidden="false" customHeight="true" outlineLevel="0" collapsed="false">
      <c r="A146" s="701"/>
      <c r="B146" s="412" t="n">
        <v>70</v>
      </c>
      <c r="C146" s="694" t="s">
        <v>588</v>
      </c>
      <c r="D146" s="695" t="n">
        <v>4308.4621</v>
      </c>
      <c r="E146" s="684" t="n">
        <v>11383.68594</v>
      </c>
      <c r="F146" s="684" t="n">
        <v>5646.54885</v>
      </c>
      <c r="G146" s="684" t="n">
        <v>1995.42182</v>
      </c>
      <c r="H146" s="684" t="n">
        <v>4961.11214</v>
      </c>
      <c r="I146" s="684" t="n">
        <v>48667.62265</v>
      </c>
    </row>
    <row r="147" customFormat="false" ht="12.75" hidden="false" customHeight="true" outlineLevel="0" collapsed="false">
      <c r="A147" s="701"/>
      <c r="B147" s="413" t="n">
        <v>29</v>
      </c>
      <c r="C147" s="696" t="s">
        <v>112</v>
      </c>
      <c r="D147" s="697" t="n">
        <v>13861.25464</v>
      </c>
      <c r="E147" s="698" t="n">
        <v>18065.83654</v>
      </c>
      <c r="F147" s="698" t="n">
        <v>16959.0476</v>
      </c>
      <c r="G147" s="698" t="n">
        <v>13865.35833</v>
      </c>
      <c r="H147" s="698" t="n">
        <v>9116.4087</v>
      </c>
      <c r="I147" s="698" t="n">
        <v>12032.39567</v>
      </c>
    </row>
    <row r="148" customFormat="false" ht="12.75" hidden="false" customHeight="true" outlineLevel="0" collapsed="false">
      <c r="A148" s="701"/>
      <c r="B148" s="412" t="n">
        <v>28</v>
      </c>
      <c r="C148" s="694" t="s">
        <v>113</v>
      </c>
      <c r="D148" s="695" t="n">
        <v>11089.4198</v>
      </c>
      <c r="E148" s="684" t="n">
        <v>17041.96053</v>
      </c>
      <c r="F148" s="684" t="n">
        <v>14257.92691</v>
      </c>
      <c r="G148" s="684" t="n">
        <v>13161.61171</v>
      </c>
      <c r="H148" s="684" t="n">
        <v>6154.15627</v>
      </c>
      <c r="I148" s="684" t="n">
        <v>20732.18386</v>
      </c>
    </row>
    <row r="149" customFormat="false" ht="12.75" hidden="false" customHeight="true" outlineLevel="0" collapsed="false">
      <c r="A149" s="701"/>
      <c r="B149" s="413" t="n">
        <v>78</v>
      </c>
      <c r="C149" s="696" t="s">
        <v>594</v>
      </c>
      <c r="D149" s="697" t="n">
        <v>234.654</v>
      </c>
      <c r="E149" s="698" t="n">
        <v>1613.0182</v>
      </c>
      <c r="F149" s="698" t="n">
        <v>0.09386</v>
      </c>
      <c r="G149" s="698" t="n">
        <v>0.17291</v>
      </c>
      <c r="H149" s="698" t="n">
        <v>111.68106</v>
      </c>
      <c r="I149" s="698" t="n">
        <v>10395.17373</v>
      </c>
    </row>
    <row r="150" customFormat="false" ht="12.75" hidden="false" customHeight="true" outlineLevel="0" collapsed="false">
      <c r="A150" s="701"/>
      <c r="B150" s="412" t="n">
        <v>15</v>
      </c>
      <c r="C150" s="694" t="s">
        <v>535</v>
      </c>
      <c r="D150" s="695" t="n">
        <v>26194.67076</v>
      </c>
      <c r="E150" s="684" t="n">
        <v>91312.16243</v>
      </c>
      <c r="F150" s="684" t="n">
        <v>52858.63649</v>
      </c>
      <c r="G150" s="684" t="n">
        <v>21208.4214</v>
      </c>
      <c r="H150" s="684" t="n">
        <v>17873.85519</v>
      </c>
      <c r="I150" s="684" t="n">
        <v>24263.279</v>
      </c>
    </row>
    <row r="151" customFormat="false" ht="12.75" hidden="false" customHeight="true" outlineLevel="0" collapsed="false">
      <c r="A151" s="701"/>
      <c r="B151" s="413" t="n">
        <v>33</v>
      </c>
      <c r="C151" s="696" t="s">
        <v>551</v>
      </c>
      <c r="D151" s="697" t="n">
        <v>5079.84483</v>
      </c>
      <c r="E151" s="698" t="n">
        <v>8236.73978999999</v>
      </c>
      <c r="F151" s="698" t="n">
        <v>8738.62964999999</v>
      </c>
      <c r="G151" s="698" t="n">
        <v>5480.49257</v>
      </c>
      <c r="H151" s="698" t="n">
        <v>9731.72726000001</v>
      </c>
      <c r="I151" s="698" t="n">
        <v>11756.1756</v>
      </c>
    </row>
    <row r="152" customFormat="false" ht="12.75" hidden="false" customHeight="true" outlineLevel="0" collapsed="false">
      <c r="A152" s="699"/>
      <c r="B152" s="412"/>
      <c r="C152" s="694" t="s">
        <v>704</v>
      </c>
      <c r="D152" s="695" t="n">
        <v>128220.79926</v>
      </c>
      <c r="E152" s="684" t="n">
        <v>169600.0214</v>
      </c>
      <c r="F152" s="684" t="n">
        <v>151837.95726</v>
      </c>
      <c r="G152" s="684" t="n">
        <v>143565.25264</v>
      </c>
      <c r="H152" s="684" t="n">
        <v>196654.09532</v>
      </c>
      <c r="I152" s="684" t="n">
        <v>245166.3956</v>
      </c>
    </row>
    <row r="153" customFormat="false" ht="12.75" hidden="false" customHeight="true" outlineLevel="0" collapsed="false">
      <c r="A153" s="710" t="s">
        <v>715</v>
      </c>
      <c r="B153" s="413"/>
      <c r="C153" s="696"/>
      <c r="D153" s="697" t="n">
        <v>1109684.3247</v>
      </c>
      <c r="E153" s="698" t="n">
        <v>1561755.03105</v>
      </c>
      <c r="F153" s="698" t="n">
        <v>1363479.55631</v>
      </c>
      <c r="G153" s="698" t="n">
        <v>994850.4097</v>
      </c>
      <c r="H153" s="698" t="n">
        <v>1189886.62345</v>
      </c>
      <c r="I153" s="698" t="n">
        <v>1622412.83506</v>
      </c>
    </row>
    <row r="154" customFormat="false" ht="12.75" hidden="false" customHeight="true" outlineLevel="0" collapsed="false">
      <c r="A154" s="711"/>
      <c r="B154" s="412"/>
      <c r="C154" s="694"/>
      <c r="D154" s="695"/>
      <c r="E154" s="684"/>
      <c r="F154" s="684"/>
      <c r="G154" s="684"/>
      <c r="H154" s="684"/>
      <c r="I154" s="684"/>
    </row>
    <row r="155" customFormat="false" ht="12.75" hidden="false" customHeight="true" outlineLevel="0" collapsed="false">
      <c r="A155" s="701" t="s">
        <v>273</v>
      </c>
      <c r="B155" s="412" t="n">
        <v>27</v>
      </c>
      <c r="C155" s="694" t="s">
        <v>547</v>
      </c>
      <c r="D155" s="695" t="n">
        <v>180765.06674</v>
      </c>
      <c r="E155" s="684" t="n">
        <v>219282.90805</v>
      </c>
      <c r="F155" s="684" t="n">
        <v>224434.73431</v>
      </c>
      <c r="G155" s="684" t="n">
        <v>158753.4997</v>
      </c>
      <c r="H155" s="684" t="n">
        <v>144749.9991</v>
      </c>
      <c r="I155" s="684" t="n">
        <v>159891.18545</v>
      </c>
    </row>
    <row r="156" customFormat="false" ht="12.75" hidden="false" customHeight="true" outlineLevel="0" collapsed="false">
      <c r="A156" s="701"/>
      <c r="B156" s="413" t="n">
        <v>39</v>
      </c>
      <c r="C156" s="696" t="s">
        <v>557</v>
      </c>
      <c r="D156" s="697" t="n">
        <v>84012.1632799997</v>
      </c>
      <c r="E156" s="698" t="n">
        <v>121230.397699999</v>
      </c>
      <c r="F156" s="698" t="n">
        <v>113032.33555</v>
      </c>
      <c r="G156" s="698" t="n">
        <v>118662.53051</v>
      </c>
      <c r="H156" s="698" t="n">
        <v>145530.99009</v>
      </c>
      <c r="I156" s="698" t="n">
        <v>127879.96629</v>
      </c>
    </row>
    <row r="157" customFormat="false" ht="12.75" hidden="false" customHeight="true" outlineLevel="0" collapsed="false">
      <c r="A157" s="701"/>
      <c r="B157" s="412" t="n">
        <v>33</v>
      </c>
      <c r="C157" s="694" t="s">
        <v>551</v>
      </c>
      <c r="D157" s="695" t="n">
        <v>89220.2116399999</v>
      </c>
      <c r="E157" s="684" t="n">
        <v>114080.81078</v>
      </c>
      <c r="F157" s="684" t="n">
        <v>110351.94572</v>
      </c>
      <c r="G157" s="684" t="n">
        <v>105593.67036</v>
      </c>
      <c r="H157" s="684" t="n">
        <v>117830.44376</v>
      </c>
      <c r="I157" s="684" t="n">
        <v>114989.75844</v>
      </c>
    </row>
    <row r="158" customFormat="false" ht="12.75" hidden="false" customHeight="true" outlineLevel="0" collapsed="false">
      <c r="A158" s="701"/>
      <c r="B158" s="413" t="n">
        <v>17</v>
      </c>
      <c r="C158" s="696" t="s">
        <v>537</v>
      </c>
      <c r="D158" s="697" t="n">
        <v>60977.4707100002</v>
      </c>
      <c r="E158" s="698" t="n">
        <v>98896.3966299999</v>
      </c>
      <c r="F158" s="698" t="n">
        <v>125722.74347</v>
      </c>
      <c r="G158" s="698" t="n">
        <v>97999.25051</v>
      </c>
      <c r="H158" s="698" t="n">
        <v>117804.9462</v>
      </c>
      <c r="I158" s="698" t="n">
        <v>110350.96681</v>
      </c>
    </row>
    <row r="159" customFormat="false" ht="12.75" hidden="false" customHeight="true" outlineLevel="0" collapsed="false">
      <c r="A159" s="701"/>
      <c r="B159" s="412" t="n">
        <v>48</v>
      </c>
      <c r="C159" s="694" t="s">
        <v>566</v>
      </c>
      <c r="D159" s="695" t="n">
        <v>26661.9018</v>
      </c>
      <c r="E159" s="684" t="n">
        <v>36775.12376</v>
      </c>
      <c r="F159" s="684" t="n">
        <v>36429.2361800001</v>
      </c>
      <c r="G159" s="684" t="n">
        <v>36024.98897</v>
      </c>
      <c r="H159" s="684" t="n">
        <v>41436.69652</v>
      </c>
      <c r="I159" s="684" t="n">
        <v>43665.81666</v>
      </c>
    </row>
    <row r="160" customFormat="false" ht="12.75" hidden="false" customHeight="true" outlineLevel="0" collapsed="false">
      <c r="A160" s="701"/>
      <c r="B160" s="413" t="n">
        <v>85</v>
      </c>
      <c r="C160" s="696" t="s">
        <v>601</v>
      </c>
      <c r="D160" s="697" t="n">
        <v>51213.2816299999</v>
      </c>
      <c r="E160" s="698" t="n">
        <v>57832.4361399998</v>
      </c>
      <c r="F160" s="698" t="n">
        <v>49689.3303300002</v>
      </c>
      <c r="G160" s="698" t="n">
        <v>56775.07911</v>
      </c>
      <c r="H160" s="698" t="n">
        <v>58382.8187999999</v>
      </c>
      <c r="I160" s="698" t="n">
        <v>57230.81084</v>
      </c>
    </row>
    <row r="161" customFormat="false" ht="12.75" hidden="false" customHeight="true" outlineLevel="0" collapsed="false">
      <c r="A161" s="701"/>
      <c r="B161" s="412" t="n">
        <v>96</v>
      </c>
      <c r="C161" s="694" t="s">
        <v>611</v>
      </c>
      <c r="D161" s="695" t="n">
        <v>26382.7065900001</v>
      </c>
      <c r="E161" s="684" t="n">
        <v>43722.1171500002</v>
      </c>
      <c r="F161" s="684" t="n">
        <v>40159.6330199999</v>
      </c>
      <c r="G161" s="684" t="n">
        <v>46434.0084800001</v>
      </c>
      <c r="H161" s="684" t="n">
        <v>49360.0652999999</v>
      </c>
      <c r="I161" s="684" t="n">
        <v>50993.0941100001</v>
      </c>
    </row>
    <row r="162" customFormat="false" ht="12.75" hidden="false" customHeight="true" outlineLevel="0" collapsed="false">
      <c r="A162" s="701"/>
      <c r="B162" s="413" t="n">
        <v>84</v>
      </c>
      <c r="C162" s="696" t="s">
        <v>600</v>
      </c>
      <c r="D162" s="697" t="n">
        <v>24750.52859</v>
      </c>
      <c r="E162" s="698" t="n">
        <v>27889.15386</v>
      </c>
      <c r="F162" s="698" t="n">
        <v>32463.90342</v>
      </c>
      <c r="G162" s="698" t="n">
        <v>38508.76824</v>
      </c>
      <c r="H162" s="698" t="n">
        <v>39133.618</v>
      </c>
      <c r="I162" s="698" t="n">
        <v>36504.34863</v>
      </c>
    </row>
    <row r="163" customFormat="false" ht="12.75" hidden="false" customHeight="true" outlineLevel="0" collapsed="false">
      <c r="A163" s="701"/>
      <c r="B163" s="412" t="n">
        <v>30</v>
      </c>
      <c r="C163" s="694" t="s">
        <v>548</v>
      </c>
      <c r="D163" s="695" t="n">
        <v>28971.45547</v>
      </c>
      <c r="E163" s="684" t="n">
        <v>42773.87999</v>
      </c>
      <c r="F163" s="684" t="n">
        <v>38824.81783</v>
      </c>
      <c r="G163" s="684" t="n">
        <v>49646.22903</v>
      </c>
      <c r="H163" s="684" t="n">
        <v>58272.93006</v>
      </c>
      <c r="I163" s="684" t="n">
        <v>51549.7730999999</v>
      </c>
    </row>
    <row r="164" customFormat="false" ht="12.75" hidden="false" customHeight="true" outlineLevel="0" collapsed="false">
      <c r="A164" s="701"/>
      <c r="B164" s="413" t="n">
        <v>38</v>
      </c>
      <c r="C164" s="696" t="s">
        <v>556</v>
      </c>
      <c r="D164" s="697" t="n">
        <v>32595.96888</v>
      </c>
      <c r="E164" s="698" t="n">
        <v>38033.90717</v>
      </c>
      <c r="F164" s="698" t="n">
        <v>33351.71249</v>
      </c>
      <c r="G164" s="698" t="n">
        <v>36173.12557</v>
      </c>
      <c r="H164" s="698" t="n">
        <v>40580.74692</v>
      </c>
      <c r="I164" s="698" t="n">
        <v>42451.4282899999</v>
      </c>
    </row>
    <row r="165" customFormat="false" ht="12.75" hidden="false" customHeight="true" outlineLevel="0" collapsed="false">
      <c r="A165" s="699"/>
      <c r="B165" s="412"/>
      <c r="C165" s="694" t="s">
        <v>704</v>
      </c>
      <c r="D165" s="695" t="n">
        <v>275753.08823</v>
      </c>
      <c r="E165" s="684" t="n">
        <v>364483.89886</v>
      </c>
      <c r="F165" s="684" t="n">
        <v>333794.53839</v>
      </c>
      <c r="G165" s="684" t="n">
        <v>306227.19789</v>
      </c>
      <c r="H165" s="684" t="n">
        <v>334994.27124</v>
      </c>
      <c r="I165" s="684" t="n">
        <v>391120.12475</v>
      </c>
    </row>
    <row r="166" customFormat="false" ht="12.75" hidden="false" customHeight="true" outlineLevel="0" collapsed="false">
      <c r="A166" s="712" t="s">
        <v>716</v>
      </c>
      <c r="B166" s="413"/>
      <c r="C166" s="696"/>
      <c r="D166" s="697" t="n">
        <v>881303.84356</v>
      </c>
      <c r="E166" s="698" t="n">
        <v>1165001.03009</v>
      </c>
      <c r="F166" s="698" t="n">
        <v>1138254.93071</v>
      </c>
      <c r="G166" s="698" t="n">
        <v>1050798.34837</v>
      </c>
      <c r="H166" s="698" t="n">
        <v>1148077.52599</v>
      </c>
      <c r="I166" s="698" t="n">
        <v>1186627.27337</v>
      </c>
    </row>
    <row r="167" customFormat="false" ht="12.75" hidden="false" customHeight="true" outlineLevel="0" collapsed="false">
      <c r="A167" s="711"/>
      <c r="B167" s="412"/>
      <c r="C167" s="694"/>
      <c r="D167" s="695"/>
      <c r="E167" s="684"/>
      <c r="F167" s="684"/>
      <c r="G167" s="684"/>
      <c r="H167" s="684"/>
      <c r="I167" s="684"/>
    </row>
    <row r="168" customFormat="false" ht="12.75" hidden="false" customHeight="true" outlineLevel="0" collapsed="false">
      <c r="A168" s="701" t="s">
        <v>312</v>
      </c>
      <c r="B168" s="412" t="n">
        <v>27</v>
      </c>
      <c r="C168" s="694" t="s">
        <v>547</v>
      </c>
      <c r="D168" s="695" t="n">
        <v>119265.31217</v>
      </c>
      <c r="E168" s="684" t="n">
        <v>117715.26634</v>
      </c>
      <c r="F168" s="684" t="n">
        <v>92193.86961</v>
      </c>
      <c r="G168" s="684" t="n">
        <v>133050.79811</v>
      </c>
      <c r="H168" s="684" t="n">
        <v>315660.66211</v>
      </c>
      <c r="I168" s="684" t="n">
        <v>703468.65311</v>
      </c>
    </row>
    <row r="169" customFormat="false" ht="12.75" hidden="false" customHeight="true" outlineLevel="0" collapsed="false">
      <c r="A169" s="701"/>
      <c r="B169" s="413" t="n">
        <v>8</v>
      </c>
      <c r="C169" s="696" t="s">
        <v>528</v>
      </c>
      <c r="D169" s="697" t="n">
        <v>155102.41806</v>
      </c>
      <c r="E169" s="698" t="n">
        <v>171832.91206</v>
      </c>
      <c r="F169" s="698" t="n">
        <v>153273.3036</v>
      </c>
      <c r="G169" s="698" t="n">
        <v>196023.3817</v>
      </c>
      <c r="H169" s="698" t="n">
        <v>158339.97025</v>
      </c>
      <c r="I169" s="698" t="n">
        <v>192410.31781</v>
      </c>
    </row>
    <row r="170" customFormat="false" ht="12.75" hidden="false" customHeight="true" outlineLevel="0" collapsed="false">
      <c r="A170" s="701"/>
      <c r="B170" s="412" t="n">
        <v>9</v>
      </c>
      <c r="C170" s="694" t="s">
        <v>529</v>
      </c>
      <c r="D170" s="695" t="n">
        <v>37251.30722</v>
      </c>
      <c r="E170" s="684" t="n">
        <v>54086.07178</v>
      </c>
      <c r="F170" s="684" t="n">
        <v>76632.7084</v>
      </c>
      <c r="G170" s="684" t="n">
        <v>69166.56415</v>
      </c>
      <c r="H170" s="684" t="n">
        <v>65445.92025</v>
      </c>
      <c r="I170" s="684" t="n">
        <v>96258.39715</v>
      </c>
    </row>
    <row r="171" customFormat="false" ht="12.75" hidden="false" customHeight="true" outlineLevel="0" collapsed="false">
      <c r="A171" s="701"/>
      <c r="B171" s="413" t="n">
        <v>6</v>
      </c>
      <c r="C171" s="696" t="s">
        <v>526</v>
      </c>
      <c r="D171" s="697" t="n">
        <v>34623.52587</v>
      </c>
      <c r="E171" s="698" t="n">
        <v>41231.40493</v>
      </c>
      <c r="F171" s="698" t="n">
        <v>44900.17581</v>
      </c>
      <c r="G171" s="698" t="n">
        <v>49253.64142</v>
      </c>
      <c r="H171" s="698" t="n">
        <v>54112.26123</v>
      </c>
      <c r="I171" s="698" t="n">
        <v>53545.7988700001</v>
      </c>
    </row>
    <row r="172" customFormat="false" ht="12.75" hidden="false" customHeight="true" outlineLevel="0" collapsed="false">
      <c r="A172" s="701"/>
      <c r="B172" s="412" t="n">
        <v>21</v>
      </c>
      <c r="C172" s="694" t="s">
        <v>541</v>
      </c>
      <c r="D172" s="695" t="n">
        <v>5232.64229</v>
      </c>
      <c r="E172" s="684" t="n">
        <v>6244.39392</v>
      </c>
      <c r="F172" s="684" t="n">
        <v>7329.04224</v>
      </c>
      <c r="G172" s="684" t="n">
        <v>8884.35644</v>
      </c>
      <c r="H172" s="684" t="n">
        <v>7201.06678</v>
      </c>
      <c r="I172" s="684" t="n">
        <v>6930.01321</v>
      </c>
    </row>
    <row r="173" customFormat="false" ht="12.75" hidden="false" customHeight="true" outlineLevel="0" collapsed="false">
      <c r="A173" s="701"/>
      <c r="B173" s="413" t="n">
        <v>24</v>
      </c>
      <c r="C173" s="696" t="s">
        <v>544</v>
      </c>
      <c r="D173" s="697" t="n">
        <v>0</v>
      </c>
      <c r="E173" s="698" t="n">
        <v>0</v>
      </c>
      <c r="F173" s="698" t="n">
        <v>0</v>
      </c>
      <c r="G173" s="698" t="n">
        <v>0</v>
      </c>
      <c r="H173" s="698" t="n">
        <v>734.184</v>
      </c>
      <c r="I173" s="698" t="n">
        <v>0</v>
      </c>
    </row>
    <row r="174" customFormat="false" ht="12.75" hidden="false" customHeight="true" outlineLevel="0" collapsed="false">
      <c r="A174" s="701"/>
      <c r="B174" s="412" t="n">
        <v>39</v>
      </c>
      <c r="C174" s="694" t="s">
        <v>557</v>
      </c>
      <c r="D174" s="695" t="n">
        <v>1069.45125</v>
      </c>
      <c r="E174" s="684" t="n">
        <v>1961.64386</v>
      </c>
      <c r="F174" s="684" t="n">
        <v>1681.76825</v>
      </c>
      <c r="G174" s="684" t="n">
        <v>1023.01395</v>
      </c>
      <c r="H174" s="684" t="n">
        <v>697.93284</v>
      </c>
      <c r="I174" s="684" t="n">
        <v>2613.49988</v>
      </c>
    </row>
    <row r="175" customFormat="false" ht="12.75" hidden="false" customHeight="true" outlineLevel="0" collapsed="false">
      <c r="A175" s="701"/>
      <c r="B175" s="413" t="n">
        <v>62</v>
      </c>
      <c r="C175" s="696" t="s">
        <v>580</v>
      </c>
      <c r="D175" s="697" t="n">
        <v>1798.29515</v>
      </c>
      <c r="E175" s="698" t="n">
        <v>1972.61834</v>
      </c>
      <c r="F175" s="698" t="n">
        <v>2304.28501</v>
      </c>
      <c r="G175" s="698" t="n">
        <v>3271.2035</v>
      </c>
      <c r="H175" s="698" t="n">
        <v>3266.06892</v>
      </c>
      <c r="I175" s="698" t="n">
        <v>4328.07817</v>
      </c>
    </row>
    <row r="176" customFormat="false" ht="12.75" hidden="false" customHeight="true" outlineLevel="0" collapsed="false">
      <c r="A176" s="701"/>
      <c r="B176" s="412" t="n">
        <v>48</v>
      </c>
      <c r="C176" s="694" t="s">
        <v>566</v>
      </c>
      <c r="D176" s="695" t="n">
        <v>2667.01573</v>
      </c>
      <c r="E176" s="684" t="n">
        <v>4242.74616</v>
      </c>
      <c r="F176" s="684" t="n">
        <v>4113.91905</v>
      </c>
      <c r="G176" s="684" t="n">
        <v>3871.59933</v>
      </c>
      <c r="H176" s="684" t="n">
        <v>4537.59644</v>
      </c>
      <c r="I176" s="684" t="n">
        <v>5619.82754</v>
      </c>
    </row>
    <row r="177" customFormat="false" ht="12.75" hidden="false" customHeight="true" outlineLevel="0" collapsed="false">
      <c r="A177" s="701"/>
      <c r="B177" s="413" t="n">
        <v>12</v>
      </c>
      <c r="C177" s="696" t="s">
        <v>532</v>
      </c>
      <c r="D177" s="697" t="n">
        <v>0.248</v>
      </c>
      <c r="E177" s="698" t="n">
        <v>47.71508</v>
      </c>
      <c r="F177" s="698" t="n">
        <v>160.95464</v>
      </c>
      <c r="G177" s="698" t="n">
        <v>437.92087</v>
      </c>
      <c r="H177" s="698" t="n">
        <v>1996.22506</v>
      </c>
      <c r="I177" s="698" t="n">
        <v>2424.96186</v>
      </c>
    </row>
    <row r="178" customFormat="false" ht="12.75" hidden="false" customHeight="true" outlineLevel="0" collapsed="false">
      <c r="A178" s="701"/>
      <c r="B178" s="412"/>
      <c r="C178" s="694" t="s">
        <v>704</v>
      </c>
      <c r="D178" s="695" t="n">
        <v>19442.8508899998</v>
      </c>
      <c r="E178" s="684" t="n">
        <v>21443.2845500002</v>
      </c>
      <c r="F178" s="684" t="n">
        <v>20502.86138</v>
      </c>
      <c r="G178" s="684" t="n">
        <v>16874.2569800001</v>
      </c>
      <c r="H178" s="684" t="n">
        <v>20799.7740300003</v>
      </c>
      <c r="I178" s="684" t="n">
        <v>22586.5867099999</v>
      </c>
    </row>
    <row r="179" customFormat="false" ht="12.75" hidden="false" customHeight="true" outlineLevel="0" collapsed="false">
      <c r="A179" s="710" t="s">
        <v>717</v>
      </c>
      <c r="B179" s="413"/>
      <c r="C179" s="696"/>
      <c r="D179" s="697" t="n">
        <v>376453.06663</v>
      </c>
      <c r="E179" s="698" t="n">
        <v>420778.05702</v>
      </c>
      <c r="F179" s="698" t="n">
        <v>403092.88799</v>
      </c>
      <c r="G179" s="698" t="n">
        <v>481856.73645</v>
      </c>
      <c r="H179" s="698" t="n">
        <v>632791.66191</v>
      </c>
      <c r="I179" s="698" t="n">
        <v>1090186.13431</v>
      </c>
    </row>
    <row r="180" customFormat="false" ht="12.75" hidden="false" customHeight="true" outlineLevel="0" collapsed="false">
      <c r="A180" s="711"/>
      <c r="B180" s="412"/>
      <c r="C180" s="694"/>
      <c r="D180" s="695"/>
      <c r="E180" s="684"/>
      <c r="F180" s="684"/>
      <c r="G180" s="684"/>
      <c r="H180" s="684"/>
      <c r="I180" s="684"/>
    </row>
    <row r="181" customFormat="false" ht="12.75" hidden="false" customHeight="true" outlineLevel="0" collapsed="false">
      <c r="A181" s="701" t="s">
        <v>279</v>
      </c>
      <c r="B181" s="412" t="n">
        <v>87</v>
      </c>
      <c r="C181" s="694" t="s">
        <v>603</v>
      </c>
      <c r="D181" s="695" t="n">
        <v>116591.73165</v>
      </c>
      <c r="E181" s="684" t="n">
        <v>161970.28396</v>
      </c>
      <c r="F181" s="684" t="n">
        <v>222351.88388</v>
      </c>
      <c r="G181" s="684" t="n">
        <v>242018.86708</v>
      </c>
      <c r="H181" s="684" t="n">
        <v>195046.90575</v>
      </c>
      <c r="I181" s="684" t="n">
        <v>178973.35676</v>
      </c>
    </row>
    <row r="182" customFormat="false" ht="12.75" hidden="false" customHeight="true" outlineLevel="0" collapsed="false">
      <c r="A182" s="701"/>
      <c r="B182" s="413" t="n">
        <v>39</v>
      </c>
      <c r="C182" s="696" t="s">
        <v>557</v>
      </c>
      <c r="D182" s="697" t="n">
        <v>90317.50724</v>
      </c>
      <c r="E182" s="698" t="n">
        <v>135775.52899</v>
      </c>
      <c r="F182" s="698" t="n">
        <v>109765.64526</v>
      </c>
      <c r="G182" s="698" t="n">
        <v>115773.78315</v>
      </c>
      <c r="H182" s="698" t="n">
        <v>89210.91672</v>
      </c>
      <c r="I182" s="698" t="n">
        <v>90456.9912599999</v>
      </c>
    </row>
    <row r="183" customFormat="false" ht="12.75" hidden="false" customHeight="true" outlineLevel="0" collapsed="false">
      <c r="A183" s="701"/>
      <c r="B183" s="412" t="n">
        <v>33</v>
      </c>
      <c r="C183" s="694" t="s">
        <v>551</v>
      </c>
      <c r="D183" s="695" t="n">
        <v>61350.7599600002</v>
      </c>
      <c r="E183" s="684" t="n">
        <v>78799.6025899999</v>
      </c>
      <c r="F183" s="684" t="n">
        <v>70593.2292599998</v>
      </c>
      <c r="G183" s="684" t="n">
        <v>56996.71956</v>
      </c>
      <c r="H183" s="684" t="n">
        <v>53469.9379699999</v>
      </c>
      <c r="I183" s="684" t="n">
        <v>52417.1161099999</v>
      </c>
    </row>
    <row r="184" customFormat="false" ht="12.75" hidden="false" customHeight="true" outlineLevel="0" collapsed="false">
      <c r="A184" s="701"/>
      <c r="B184" s="413" t="n">
        <v>62</v>
      </c>
      <c r="C184" s="696" t="s">
        <v>580</v>
      </c>
      <c r="D184" s="697" t="n">
        <v>16123.77725</v>
      </c>
      <c r="E184" s="698" t="n">
        <v>19677.21891</v>
      </c>
      <c r="F184" s="698" t="n">
        <v>24888.9689899999</v>
      </c>
      <c r="G184" s="698" t="n">
        <v>25092.60146</v>
      </c>
      <c r="H184" s="698" t="n">
        <v>30690.22841</v>
      </c>
      <c r="I184" s="698" t="n">
        <v>35393.16722</v>
      </c>
    </row>
    <row r="185" customFormat="false" ht="12.75" hidden="false" customHeight="true" outlineLevel="0" collapsed="false">
      <c r="A185" s="701"/>
      <c r="B185" s="412" t="n">
        <v>30</v>
      </c>
      <c r="C185" s="694" t="s">
        <v>548</v>
      </c>
      <c r="D185" s="695" t="n">
        <v>16956.24189</v>
      </c>
      <c r="E185" s="684" t="n">
        <v>24972.71092</v>
      </c>
      <c r="F185" s="684" t="n">
        <v>20749.02769</v>
      </c>
      <c r="G185" s="684" t="n">
        <v>28300.71239</v>
      </c>
      <c r="H185" s="684" t="n">
        <v>25215.9782</v>
      </c>
      <c r="I185" s="684" t="n">
        <v>23691.997</v>
      </c>
    </row>
    <row r="186" customFormat="false" ht="12.75" hidden="false" customHeight="true" outlineLevel="0" collapsed="false">
      <c r="A186" s="701"/>
      <c r="B186" s="413" t="n">
        <v>27</v>
      </c>
      <c r="C186" s="696" t="s">
        <v>547</v>
      </c>
      <c r="D186" s="697" t="n">
        <v>461744.260319999</v>
      </c>
      <c r="E186" s="698" t="n">
        <v>765052.83525</v>
      </c>
      <c r="F186" s="698" t="n">
        <v>657430.08002</v>
      </c>
      <c r="G186" s="698" t="n">
        <v>73580.64626</v>
      </c>
      <c r="H186" s="698" t="n">
        <v>122285.90081</v>
      </c>
      <c r="I186" s="698" t="n">
        <v>135933.80748</v>
      </c>
    </row>
    <row r="187" customFormat="false" ht="12.75" hidden="false" customHeight="true" outlineLevel="0" collapsed="false">
      <c r="A187" s="701"/>
      <c r="B187" s="412" t="n">
        <v>61</v>
      </c>
      <c r="C187" s="694" t="s">
        <v>579</v>
      </c>
      <c r="D187" s="695" t="n">
        <v>6202.14543</v>
      </c>
      <c r="E187" s="684" t="n">
        <v>9041.74303999999</v>
      </c>
      <c r="F187" s="684" t="n">
        <v>12845.40413</v>
      </c>
      <c r="G187" s="684" t="n">
        <v>14358.04073</v>
      </c>
      <c r="H187" s="684" t="n">
        <v>17408.40743</v>
      </c>
      <c r="I187" s="684" t="n">
        <v>19474.8809800001</v>
      </c>
    </row>
    <row r="188" customFormat="false" ht="12.75" hidden="false" customHeight="true" outlineLevel="0" collapsed="false">
      <c r="A188" s="701"/>
      <c r="B188" s="413" t="n">
        <v>38</v>
      </c>
      <c r="C188" s="696" t="s">
        <v>556</v>
      </c>
      <c r="D188" s="697" t="n">
        <v>46410.7822199999</v>
      </c>
      <c r="E188" s="698" t="n">
        <v>58418.6911899999</v>
      </c>
      <c r="F188" s="698" t="n">
        <v>56442.67568</v>
      </c>
      <c r="G188" s="698" t="n">
        <v>53341.99247</v>
      </c>
      <c r="H188" s="698" t="n">
        <v>34579.13465</v>
      </c>
      <c r="I188" s="698" t="n">
        <v>22484.18263</v>
      </c>
    </row>
    <row r="189" customFormat="false" ht="12.75" hidden="false" customHeight="true" outlineLevel="0" collapsed="false">
      <c r="A189" s="701"/>
      <c r="B189" s="412" t="n">
        <v>48</v>
      </c>
      <c r="C189" s="694" t="s">
        <v>566</v>
      </c>
      <c r="D189" s="695" t="n">
        <v>22194.08382</v>
      </c>
      <c r="E189" s="684" t="n">
        <v>21665.20164</v>
      </c>
      <c r="F189" s="684" t="n">
        <v>18015.12735</v>
      </c>
      <c r="G189" s="684" t="n">
        <v>18450.23349</v>
      </c>
      <c r="H189" s="684" t="n">
        <v>16750.03338</v>
      </c>
      <c r="I189" s="684" t="n">
        <v>16836.80398</v>
      </c>
    </row>
    <row r="190" customFormat="false" ht="12.75" hidden="false" customHeight="true" outlineLevel="0" collapsed="false">
      <c r="A190" s="701"/>
      <c r="B190" s="413" t="n">
        <v>49</v>
      </c>
      <c r="C190" s="696" t="s">
        <v>567</v>
      </c>
      <c r="D190" s="697" t="n">
        <v>3588.56644</v>
      </c>
      <c r="E190" s="698" t="n">
        <v>5120.59199</v>
      </c>
      <c r="F190" s="698" t="n">
        <v>6090.32925</v>
      </c>
      <c r="G190" s="698" t="n">
        <v>6650.10073</v>
      </c>
      <c r="H190" s="698" t="n">
        <v>7552.9856</v>
      </c>
      <c r="I190" s="698" t="n">
        <v>11501.87747</v>
      </c>
    </row>
    <row r="191" customFormat="false" ht="12.75" hidden="false" customHeight="true" outlineLevel="0" collapsed="false">
      <c r="A191" s="701"/>
      <c r="B191" s="412"/>
      <c r="C191" s="694" t="s">
        <v>704</v>
      </c>
      <c r="D191" s="695" t="n">
        <v>270146.98914</v>
      </c>
      <c r="E191" s="684" t="n">
        <v>357617.35973</v>
      </c>
      <c r="F191" s="684" t="n">
        <v>337489.17306</v>
      </c>
      <c r="G191" s="684" t="n">
        <v>302314.10587</v>
      </c>
      <c r="H191" s="684" t="n">
        <v>322049.83845</v>
      </c>
      <c r="I191" s="684" t="n">
        <v>327251.701520001</v>
      </c>
    </row>
    <row r="192" customFormat="false" ht="12.75" hidden="false" customHeight="true" outlineLevel="0" collapsed="false">
      <c r="A192" s="712" t="s">
        <v>718</v>
      </c>
      <c r="B192" s="413"/>
      <c r="C192" s="696"/>
      <c r="D192" s="697" t="n">
        <v>1111626.84536</v>
      </c>
      <c r="E192" s="698" t="n">
        <v>1638111.76821</v>
      </c>
      <c r="F192" s="698" t="n">
        <v>1536661.54457</v>
      </c>
      <c r="G192" s="698" t="n">
        <v>936877.80319</v>
      </c>
      <c r="H192" s="698" t="n">
        <v>914260.26737</v>
      </c>
      <c r="I192" s="698" t="n">
        <v>914415.88241</v>
      </c>
    </row>
    <row r="193" customFormat="false" ht="12.75" hidden="false" customHeight="true" outlineLevel="0" collapsed="false">
      <c r="A193" s="711"/>
      <c r="B193" s="412"/>
      <c r="C193" s="694"/>
      <c r="D193" s="695"/>
      <c r="E193" s="684"/>
      <c r="F193" s="684"/>
      <c r="G193" s="684"/>
      <c r="H193" s="684"/>
      <c r="I193" s="684"/>
    </row>
    <row r="194" customFormat="false" ht="12.75" hidden="false" customHeight="true" outlineLevel="0" collapsed="false">
      <c r="A194" s="701" t="s">
        <v>320</v>
      </c>
      <c r="B194" s="412" t="n">
        <v>71</v>
      </c>
      <c r="C194" s="694" t="s">
        <v>589</v>
      </c>
      <c r="D194" s="695" t="n">
        <v>121184.29332</v>
      </c>
      <c r="E194" s="684" t="n">
        <v>285930.33534</v>
      </c>
      <c r="F194" s="684" t="n">
        <v>316855.89929</v>
      </c>
      <c r="G194" s="684" t="n">
        <v>339151.7698</v>
      </c>
      <c r="H194" s="684" t="n">
        <v>379549.92274</v>
      </c>
      <c r="I194" s="684" t="n">
        <v>474182.28207</v>
      </c>
    </row>
    <row r="195" customFormat="false" ht="12.75" hidden="false" customHeight="true" outlineLevel="0" collapsed="false">
      <c r="A195" s="701"/>
      <c r="B195" s="413" t="n">
        <v>26</v>
      </c>
      <c r="C195" s="696" t="s">
        <v>546</v>
      </c>
      <c r="D195" s="697" t="n">
        <v>0</v>
      </c>
      <c r="E195" s="698" t="n">
        <v>0</v>
      </c>
      <c r="F195" s="698" t="n">
        <v>0</v>
      </c>
      <c r="G195" s="698" t="n">
        <v>0</v>
      </c>
      <c r="H195" s="698" t="n">
        <v>0.002</v>
      </c>
      <c r="I195" s="698" t="n">
        <v>0</v>
      </c>
    </row>
    <row r="196" customFormat="false" ht="12.75" hidden="false" customHeight="true" outlineLevel="0" collapsed="false">
      <c r="A196" s="701"/>
      <c r="B196" s="412" t="n">
        <v>30</v>
      </c>
      <c r="C196" s="694" t="s">
        <v>548</v>
      </c>
      <c r="D196" s="695" t="n">
        <v>2.23687</v>
      </c>
      <c r="E196" s="684" t="n">
        <v>1057.23438</v>
      </c>
      <c r="F196" s="684" t="n">
        <v>2868.43464</v>
      </c>
      <c r="G196" s="684" t="n">
        <v>4359.46057</v>
      </c>
      <c r="H196" s="684" t="n">
        <v>3903.75648</v>
      </c>
      <c r="I196" s="684" t="n">
        <v>5263.28043</v>
      </c>
    </row>
    <row r="197" customFormat="false" ht="12.75" hidden="false" customHeight="true" outlineLevel="0" collapsed="false">
      <c r="A197" s="701"/>
      <c r="B197" s="413" t="n">
        <v>35</v>
      </c>
      <c r="C197" s="696" t="s">
        <v>553</v>
      </c>
      <c r="D197" s="697" t="n">
        <v>778.76259</v>
      </c>
      <c r="E197" s="698" t="n">
        <v>1530.14052</v>
      </c>
      <c r="F197" s="698" t="n">
        <v>1106.7648</v>
      </c>
      <c r="G197" s="698" t="n">
        <v>1672.13184</v>
      </c>
      <c r="H197" s="698" t="n">
        <v>731.43686</v>
      </c>
      <c r="I197" s="698" t="n">
        <v>1896.34371</v>
      </c>
    </row>
    <row r="198" customFormat="false" ht="12.75" hidden="false" customHeight="true" outlineLevel="0" collapsed="false">
      <c r="A198" s="701"/>
      <c r="B198" s="412" t="n">
        <v>6</v>
      </c>
      <c r="C198" s="694" t="s">
        <v>526</v>
      </c>
      <c r="D198" s="695" t="n">
        <v>783.15389</v>
      </c>
      <c r="E198" s="684" t="n">
        <v>1578.17632</v>
      </c>
      <c r="F198" s="684" t="n">
        <v>1252.93896</v>
      </c>
      <c r="G198" s="684" t="n">
        <v>1566.05777</v>
      </c>
      <c r="H198" s="684" t="n">
        <v>1943.25155</v>
      </c>
      <c r="I198" s="684" t="n">
        <v>2592.67375</v>
      </c>
    </row>
    <row r="199" customFormat="false" ht="12.75" hidden="false" customHeight="true" outlineLevel="0" collapsed="false">
      <c r="A199" s="701"/>
      <c r="B199" s="413" t="n">
        <v>8</v>
      </c>
      <c r="C199" s="696" t="s">
        <v>528</v>
      </c>
      <c r="D199" s="697" t="n">
        <v>7513.27038</v>
      </c>
      <c r="E199" s="698" t="n">
        <v>11807.8381</v>
      </c>
      <c r="F199" s="698" t="n">
        <v>9851.58093</v>
      </c>
      <c r="G199" s="698" t="n">
        <v>4127.73985</v>
      </c>
      <c r="H199" s="698" t="n">
        <v>930.34255</v>
      </c>
      <c r="I199" s="698" t="n">
        <v>1051.64869</v>
      </c>
    </row>
    <row r="200" customFormat="false" ht="12.75" hidden="false" customHeight="true" outlineLevel="0" collapsed="false">
      <c r="A200" s="701"/>
      <c r="B200" s="412" t="n">
        <v>27</v>
      </c>
      <c r="C200" s="694" t="s">
        <v>547</v>
      </c>
      <c r="D200" s="695" t="n">
        <v>1498.37656</v>
      </c>
      <c r="E200" s="684" t="n">
        <v>0</v>
      </c>
      <c r="F200" s="684" t="n">
        <v>0</v>
      </c>
      <c r="G200" s="684" t="n">
        <v>0</v>
      </c>
      <c r="H200" s="684" t="n">
        <v>5320.64701</v>
      </c>
      <c r="I200" s="684" t="n">
        <v>11096.10206</v>
      </c>
    </row>
    <row r="201" customFormat="false" ht="12.75" hidden="false" customHeight="true" outlineLevel="0" collapsed="false">
      <c r="A201" s="701"/>
      <c r="B201" s="413" t="n">
        <v>9</v>
      </c>
      <c r="C201" s="696" t="s">
        <v>529</v>
      </c>
      <c r="D201" s="697" t="n">
        <v>864.3667</v>
      </c>
      <c r="E201" s="698" t="n">
        <v>2017.96885</v>
      </c>
      <c r="F201" s="698" t="n">
        <v>1592.22549</v>
      </c>
      <c r="G201" s="698" t="n">
        <v>746.19442</v>
      </c>
      <c r="H201" s="698" t="n">
        <v>251.29443</v>
      </c>
      <c r="I201" s="698" t="n">
        <v>107.27859</v>
      </c>
    </row>
    <row r="202" customFormat="false" ht="12.75" hidden="false" customHeight="true" outlineLevel="0" collapsed="false">
      <c r="A202" s="701"/>
      <c r="B202" s="412" t="n">
        <v>91</v>
      </c>
      <c r="C202" s="694" t="s">
        <v>606</v>
      </c>
      <c r="D202" s="695" t="n">
        <v>17.45446</v>
      </c>
      <c r="E202" s="684" t="n">
        <v>47.698</v>
      </c>
      <c r="F202" s="684" t="n">
        <v>39.68884</v>
      </c>
      <c r="G202" s="684" t="n">
        <v>237.0385</v>
      </c>
      <c r="H202" s="684" t="n">
        <v>392.97124</v>
      </c>
      <c r="I202" s="684" t="n">
        <v>45.186</v>
      </c>
    </row>
    <row r="203" customFormat="false" ht="12.75" hidden="false" customHeight="true" outlineLevel="0" collapsed="false">
      <c r="A203" s="701"/>
      <c r="B203" s="413" t="n">
        <v>98</v>
      </c>
      <c r="C203" s="696" t="s">
        <v>613</v>
      </c>
      <c r="D203" s="697" t="n">
        <v>66.15391</v>
      </c>
      <c r="E203" s="698" t="n">
        <v>121.51399</v>
      </c>
      <c r="F203" s="698" t="n">
        <v>78.78261</v>
      </c>
      <c r="G203" s="698" t="n">
        <v>684.77287</v>
      </c>
      <c r="H203" s="698" t="n">
        <v>780.82357</v>
      </c>
      <c r="I203" s="698" t="n">
        <v>1225.88383</v>
      </c>
    </row>
    <row r="204" customFormat="false" ht="12.75" hidden="false" customHeight="true" outlineLevel="0" collapsed="false">
      <c r="A204" s="699"/>
      <c r="B204" s="412"/>
      <c r="C204" s="694" t="s">
        <v>704</v>
      </c>
      <c r="D204" s="695" t="n">
        <v>11249.63513</v>
      </c>
      <c r="E204" s="684" t="n">
        <v>26301.67073</v>
      </c>
      <c r="F204" s="684" t="n">
        <v>20682.53285</v>
      </c>
      <c r="G204" s="684" t="n">
        <v>23663.31856</v>
      </c>
      <c r="H204" s="684" t="n">
        <v>26050.32694</v>
      </c>
      <c r="I204" s="684" t="n">
        <v>4089.74902999989</v>
      </c>
    </row>
    <row r="205" customFormat="false" ht="12.75" hidden="false" customHeight="true" outlineLevel="0" collapsed="false">
      <c r="A205" s="712" t="s">
        <v>719</v>
      </c>
      <c r="B205" s="413"/>
      <c r="C205" s="696"/>
      <c r="D205" s="697" t="n">
        <v>143957.70381</v>
      </c>
      <c r="E205" s="698" t="n">
        <v>330392.57623</v>
      </c>
      <c r="F205" s="698" t="n">
        <v>354328.84841</v>
      </c>
      <c r="G205" s="698" t="n">
        <v>376208.48418</v>
      </c>
      <c r="H205" s="698" t="n">
        <v>419854.77537</v>
      </c>
      <c r="I205" s="698" t="n">
        <v>501550.42816</v>
      </c>
    </row>
    <row r="206" customFormat="false" ht="11.25" hidden="false" customHeight="true" outlineLevel="0" collapsed="false">
      <c r="A206" s="711"/>
      <c r="B206" s="412"/>
      <c r="C206" s="694"/>
      <c r="D206" s="695"/>
      <c r="E206" s="684"/>
      <c r="F206" s="684"/>
      <c r="G206" s="684"/>
      <c r="H206" s="684"/>
      <c r="I206" s="684"/>
    </row>
    <row r="207" customFormat="false" ht="12.75" hidden="false" customHeight="true" outlineLevel="0" collapsed="false">
      <c r="A207" s="713" t="s">
        <v>319</v>
      </c>
      <c r="B207" s="412" t="n">
        <v>27</v>
      </c>
      <c r="C207" s="694" t="s">
        <v>547</v>
      </c>
      <c r="D207" s="695" t="n">
        <v>81202.4356</v>
      </c>
      <c r="E207" s="684" t="n">
        <v>79913.87571</v>
      </c>
      <c r="F207" s="684" t="n">
        <v>116607.64579</v>
      </c>
      <c r="G207" s="684" t="n">
        <v>74004.42743</v>
      </c>
      <c r="H207" s="684" t="n">
        <v>32225.69044</v>
      </c>
      <c r="I207" s="684" t="n">
        <v>76550.66793</v>
      </c>
    </row>
    <row r="208" customFormat="false" ht="12.75" hidden="false" customHeight="true" outlineLevel="0" collapsed="false">
      <c r="A208" s="713"/>
      <c r="B208" s="413" t="n">
        <v>39</v>
      </c>
      <c r="C208" s="696" t="s">
        <v>557</v>
      </c>
      <c r="D208" s="697" t="n">
        <v>33865.73972</v>
      </c>
      <c r="E208" s="698" t="n">
        <v>55092.09242</v>
      </c>
      <c r="F208" s="698" t="n">
        <v>47751.10619</v>
      </c>
      <c r="G208" s="698" t="n">
        <v>38404.69154</v>
      </c>
      <c r="H208" s="698" t="n">
        <v>52114.1876999999</v>
      </c>
      <c r="I208" s="698" t="n">
        <v>54631.5335599999</v>
      </c>
    </row>
    <row r="209" customFormat="false" ht="12.75" hidden="false" customHeight="true" outlineLevel="0" collapsed="false">
      <c r="A209" s="713"/>
      <c r="B209" s="412" t="n">
        <v>70</v>
      </c>
      <c r="C209" s="694" t="s">
        <v>588</v>
      </c>
      <c r="D209" s="695" t="n">
        <v>4427.69801</v>
      </c>
      <c r="E209" s="684" t="n">
        <v>11172.25053</v>
      </c>
      <c r="F209" s="684" t="n">
        <v>11778.28165</v>
      </c>
      <c r="G209" s="684" t="n">
        <v>9832.05693</v>
      </c>
      <c r="H209" s="684" t="n">
        <v>9005.21802</v>
      </c>
      <c r="I209" s="684" t="n">
        <v>3085.65594</v>
      </c>
    </row>
    <row r="210" customFormat="false" ht="12.75" hidden="false" customHeight="true" outlineLevel="0" collapsed="false">
      <c r="A210" s="713"/>
      <c r="B210" s="413" t="n">
        <v>33</v>
      </c>
      <c r="C210" s="696" t="s">
        <v>551</v>
      </c>
      <c r="D210" s="697" t="n">
        <v>15787.5016400001</v>
      </c>
      <c r="E210" s="698" t="n">
        <v>20379.53923</v>
      </c>
      <c r="F210" s="698" t="n">
        <v>18473.39787</v>
      </c>
      <c r="G210" s="698" t="n">
        <v>18056.70436</v>
      </c>
      <c r="H210" s="698" t="n">
        <v>18379.24453</v>
      </c>
      <c r="I210" s="698" t="n">
        <v>18143.97224</v>
      </c>
    </row>
    <row r="211" customFormat="false" ht="12.75" hidden="false" customHeight="true" outlineLevel="0" collapsed="false">
      <c r="A211" s="713"/>
      <c r="B211" s="412" t="n">
        <v>30</v>
      </c>
      <c r="C211" s="694" t="s">
        <v>548</v>
      </c>
      <c r="D211" s="695" t="n">
        <v>9223.76492000001</v>
      </c>
      <c r="E211" s="684" t="n">
        <v>10964.46794</v>
      </c>
      <c r="F211" s="684" t="n">
        <v>11121.8036</v>
      </c>
      <c r="G211" s="684" t="n">
        <v>10260.35945</v>
      </c>
      <c r="H211" s="684" t="n">
        <v>8729.55096999999</v>
      </c>
      <c r="I211" s="684" t="n">
        <v>9116.42939999999</v>
      </c>
    </row>
    <row r="212" customFormat="false" ht="12.75" hidden="false" customHeight="true" outlineLevel="0" collapsed="false">
      <c r="A212" s="713"/>
      <c r="B212" s="413" t="n">
        <v>85</v>
      </c>
      <c r="C212" s="696" t="s">
        <v>601</v>
      </c>
      <c r="D212" s="697" t="n">
        <v>11087.43671</v>
      </c>
      <c r="E212" s="698" t="n">
        <v>13653.5943</v>
      </c>
      <c r="F212" s="698" t="n">
        <v>10934.51823</v>
      </c>
      <c r="G212" s="698" t="n">
        <v>13657.3674</v>
      </c>
      <c r="H212" s="698" t="n">
        <v>14257.77475</v>
      </c>
      <c r="I212" s="698" t="n">
        <v>6563.96794000001</v>
      </c>
    </row>
    <row r="213" customFormat="false" ht="12.75" hidden="false" customHeight="true" outlineLevel="0" collapsed="false">
      <c r="A213" s="713"/>
      <c r="B213" s="412" t="n">
        <v>38</v>
      </c>
      <c r="C213" s="694" t="s">
        <v>556</v>
      </c>
      <c r="D213" s="695" t="n">
        <v>6268.42302</v>
      </c>
      <c r="E213" s="684" t="n">
        <v>8761.27552</v>
      </c>
      <c r="F213" s="684" t="n">
        <v>8058.11794</v>
      </c>
      <c r="G213" s="684" t="n">
        <v>8600.54181</v>
      </c>
      <c r="H213" s="684" t="n">
        <v>8127.68137</v>
      </c>
      <c r="I213" s="684" t="n">
        <v>7819.67401</v>
      </c>
    </row>
    <row r="214" customFormat="false" ht="12.75" hidden="false" customHeight="true" outlineLevel="0" collapsed="false">
      <c r="A214" s="713"/>
      <c r="B214" s="413" t="n">
        <v>15</v>
      </c>
      <c r="C214" s="696" t="s">
        <v>535</v>
      </c>
      <c r="D214" s="697" t="n">
        <v>5961.73369</v>
      </c>
      <c r="E214" s="698" t="n">
        <v>9064.59349</v>
      </c>
      <c r="F214" s="698" t="n">
        <v>19031.17287</v>
      </c>
      <c r="G214" s="698" t="n">
        <v>12632.67449</v>
      </c>
      <c r="H214" s="698" t="n">
        <v>10166.09489</v>
      </c>
      <c r="I214" s="698" t="n">
        <v>11763.32289</v>
      </c>
    </row>
    <row r="215" customFormat="false" ht="12.75" hidden="false" customHeight="true" outlineLevel="0" collapsed="false">
      <c r="A215" s="713"/>
      <c r="B215" s="412" t="n">
        <v>48</v>
      </c>
      <c r="C215" s="694" t="s">
        <v>566</v>
      </c>
      <c r="D215" s="695" t="n">
        <v>7196.62936</v>
      </c>
      <c r="E215" s="684" t="n">
        <v>9573.11197</v>
      </c>
      <c r="F215" s="684" t="n">
        <v>6172.40526</v>
      </c>
      <c r="G215" s="684" t="n">
        <v>5822.88661</v>
      </c>
      <c r="H215" s="684" t="n">
        <v>5494.13726</v>
      </c>
      <c r="I215" s="684" t="n">
        <v>5435.32855</v>
      </c>
    </row>
    <row r="216" customFormat="false" ht="12.75" hidden="false" customHeight="true" outlineLevel="0" collapsed="false">
      <c r="A216" s="713"/>
      <c r="B216" s="413" t="n">
        <v>31</v>
      </c>
      <c r="C216" s="696" t="s">
        <v>549</v>
      </c>
      <c r="D216" s="697" t="n">
        <v>2037.4798</v>
      </c>
      <c r="E216" s="698" t="n">
        <v>3119.22369</v>
      </c>
      <c r="F216" s="698" t="n">
        <v>2604.21244</v>
      </c>
      <c r="G216" s="698" t="n">
        <v>3100.80834</v>
      </c>
      <c r="H216" s="698" t="n">
        <v>2380.24966</v>
      </c>
      <c r="I216" s="698" t="n">
        <v>4049.2319</v>
      </c>
    </row>
    <row r="217" customFormat="false" ht="12.75" hidden="false" customHeight="true" outlineLevel="0" collapsed="false">
      <c r="A217" s="699"/>
      <c r="B217" s="412"/>
      <c r="C217" s="694" t="s">
        <v>704</v>
      </c>
      <c r="D217" s="695" t="n">
        <v>86242.0993200002</v>
      </c>
      <c r="E217" s="684" t="n">
        <v>105938.56186</v>
      </c>
      <c r="F217" s="684" t="n">
        <v>94526.4789799999</v>
      </c>
      <c r="G217" s="684" t="n">
        <v>89426.59443</v>
      </c>
      <c r="H217" s="684" t="n">
        <v>98396.8941400001</v>
      </c>
      <c r="I217" s="684" t="n">
        <v>85133.3061899999</v>
      </c>
    </row>
    <row r="218" customFormat="false" ht="12.75" hidden="false" customHeight="true" outlineLevel="0" collapsed="false">
      <c r="A218" s="710" t="s">
        <v>720</v>
      </c>
      <c r="B218" s="413"/>
      <c r="C218" s="696"/>
      <c r="D218" s="697" t="n">
        <v>263300.94179</v>
      </c>
      <c r="E218" s="698" t="n">
        <v>327632.58666</v>
      </c>
      <c r="F218" s="698" t="n">
        <v>347059.14082</v>
      </c>
      <c r="G218" s="698" t="n">
        <v>283799.11279</v>
      </c>
      <c r="H218" s="698" t="n">
        <v>259276.72373</v>
      </c>
      <c r="I218" s="698" t="n">
        <v>282293.09055</v>
      </c>
    </row>
    <row r="219" customFormat="false" ht="12" hidden="false" customHeight="false" outlineLevel="0" collapsed="false">
      <c r="A219" s="711"/>
      <c r="B219" s="412"/>
      <c r="C219" s="694"/>
      <c r="D219" s="695"/>
      <c r="E219" s="684"/>
      <c r="F219" s="684"/>
      <c r="G219" s="684"/>
      <c r="H219" s="684"/>
      <c r="I219" s="684"/>
    </row>
    <row r="220" customFormat="false" ht="14.25" hidden="false" customHeight="true" outlineLevel="0" collapsed="false">
      <c r="A220" s="701" t="s">
        <v>304</v>
      </c>
      <c r="B220" s="412" t="n">
        <v>27</v>
      </c>
      <c r="C220" s="694" t="s">
        <v>547</v>
      </c>
      <c r="D220" s="695" t="n">
        <v>60395.81971</v>
      </c>
      <c r="E220" s="684" t="n">
        <v>176437.86907</v>
      </c>
      <c r="F220" s="684" t="n">
        <v>228621.8517</v>
      </c>
      <c r="G220" s="684" t="n">
        <v>167664.68724</v>
      </c>
      <c r="H220" s="684" t="n">
        <v>221955.52185</v>
      </c>
      <c r="I220" s="684" t="n">
        <v>692918.79386</v>
      </c>
    </row>
    <row r="221" customFormat="false" ht="12.75" hidden="false" customHeight="true" outlineLevel="0" collapsed="false">
      <c r="A221" s="701"/>
      <c r="B221" s="413" t="n">
        <v>8</v>
      </c>
      <c r="C221" s="696" t="s">
        <v>528</v>
      </c>
      <c r="D221" s="697" t="n">
        <v>97398.4052500004</v>
      </c>
      <c r="E221" s="698" t="n">
        <v>102110.22495</v>
      </c>
      <c r="F221" s="698" t="n">
        <v>121780.16338</v>
      </c>
      <c r="G221" s="698" t="n">
        <v>144969.41599</v>
      </c>
      <c r="H221" s="698" t="n">
        <v>120970.58745</v>
      </c>
      <c r="I221" s="698" t="n">
        <v>104284.40695</v>
      </c>
    </row>
    <row r="222" customFormat="false" ht="12.75" hidden="false" customHeight="true" outlineLevel="0" collapsed="false">
      <c r="A222" s="701"/>
      <c r="B222" s="412" t="n">
        <v>9</v>
      </c>
      <c r="C222" s="694" t="s">
        <v>529</v>
      </c>
      <c r="D222" s="695" t="n">
        <v>43784.104</v>
      </c>
      <c r="E222" s="684" t="n">
        <v>58549.2382600001</v>
      </c>
      <c r="F222" s="684" t="n">
        <v>71395.7563</v>
      </c>
      <c r="G222" s="684" t="n">
        <v>72915.6668199999</v>
      </c>
      <c r="H222" s="684" t="n">
        <v>77140.5687999999</v>
      </c>
      <c r="I222" s="684" t="n">
        <v>63459.1872700001</v>
      </c>
    </row>
    <row r="223" customFormat="false" ht="12.75" hidden="false" customHeight="true" outlineLevel="0" collapsed="false">
      <c r="A223" s="701"/>
      <c r="B223" s="413" t="n">
        <v>41</v>
      </c>
      <c r="C223" s="696" t="s">
        <v>559</v>
      </c>
      <c r="D223" s="697" t="n">
        <v>7398.65398</v>
      </c>
      <c r="E223" s="698" t="n">
        <v>13866.5695</v>
      </c>
      <c r="F223" s="698" t="n">
        <v>21483.81883</v>
      </c>
      <c r="G223" s="698" t="n">
        <v>26543.98057</v>
      </c>
      <c r="H223" s="698" t="n">
        <v>43317.40683</v>
      </c>
      <c r="I223" s="698" t="n">
        <v>55747.50829</v>
      </c>
    </row>
    <row r="224" customFormat="false" ht="12.75" hidden="false" customHeight="true" outlineLevel="0" collapsed="false">
      <c r="A224" s="701"/>
      <c r="B224" s="412" t="n">
        <v>62</v>
      </c>
      <c r="C224" s="694" t="s">
        <v>580</v>
      </c>
      <c r="D224" s="695" t="n">
        <v>1722.91573</v>
      </c>
      <c r="E224" s="684" t="n">
        <v>2026.21258</v>
      </c>
      <c r="F224" s="684" t="n">
        <v>1590.60976</v>
      </c>
      <c r="G224" s="684" t="n">
        <v>1210.37509</v>
      </c>
      <c r="H224" s="684" t="n">
        <v>1456.82284</v>
      </c>
      <c r="I224" s="684" t="n">
        <v>1949.84696</v>
      </c>
    </row>
    <row r="225" customFormat="false" ht="12.75" hidden="false" customHeight="true" outlineLevel="0" collapsed="false">
      <c r="A225" s="701"/>
      <c r="B225" s="413" t="n">
        <v>71</v>
      </c>
      <c r="C225" s="696" t="s">
        <v>589</v>
      </c>
      <c r="D225" s="697" t="n">
        <v>299696.58892</v>
      </c>
      <c r="E225" s="698" t="n">
        <v>57932.86114</v>
      </c>
      <c r="F225" s="698" t="n">
        <v>3759.68564</v>
      </c>
      <c r="G225" s="698" t="n">
        <v>4064.52477</v>
      </c>
      <c r="H225" s="698" t="n">
        <v>3747.15539</v>
      </c>
      <c r="I225" s="698" t="n">
        <v>3451.83581</v>
      </c>
    </row>
    <row r="226" customFormat="false" ht="12.75" hidden="false" customHeight="true" outlineLevel="0" collapsed="false">
      <c r="A226" s="701"/>
      <c r="B226" s="412" t="n">
        <v>18</v>
      </c>
      <c r="C226" s="694" t="s">
        <v>538</v>
      </c>
      <c r="D226" s="695" t="n">
        <v>80.73282</v>
      </c>
      <c r="E226" s="684" t="n">
        <v>393.61428</v>
      </c>
      <c r="F226" s="684" t="n">
        <v>4229.97966</v>
      </c>
      <c r="G226" s="684" t="n">
        <v>2824.25211</v>
      </c>
      <c r="H226" s="684" t="n">
        <v>1626.53625</v>
      </c>
      <c r="I226" s="684" t="n">
        <v>912.7048</v>
      </c>
    </row>
    <row r="227" customFormat="false" ht="12.75" hidden="false" customHeight="true" outlineLevel="0" collapsed="false">
      <c r="A227" s="701"/>
      <c r="B227" s="413" t="n">
        <v>6</v>
      </c>
      <c r="C227" s="696" t="s">
        <v>526</v>
      </c>
      <c r="D227" s="697" t="n">
        <v>3231.2962</v>
      </c>
      <c r="E227" s="698" t="n">
        <v>4270.70288</v>
      </c>
      <c r="F227" s="698" t="n">
        <v>3794.31775</v>
      </c>
      <c r="G227" s="698" t="n">
        <v>3645.20424</v>
      </c>
      <c r="H227" s="698" t="n">
        <v>2948.83298</v>
      </c>
      <c r="I227" s="698" t="n">
        <v>1828.02534</v>
      </c>
    </row>
    <row r="228" customFormat="false" ht="12.75" hidden="false" customHeight="true" outlineLevel="0" collapsed="false">
      <c r="A228" s="701"/>
      <c r="B228" s="412" t="n">
        <v>39</v>
      </c>
      <c r="C228" s="694" t="s">
        <v>557</v>
      </c>
      <c r="D228" s="695" t="n">
        <v>613.35301</v>
      </c>
      <c r="E228" s="684" t="n">
        <v>1280.86802</v>
      </c>
      <c r="F228" s="684" t="n">
        <v>1387.3211</v>
      </c>
      <c r="G228" s="684" t="n">
        <v>2049.99528</v>
      </c>
      <c r="H228" s="684" t="n">
        <v>4252.3979</v>
      </c>
      <c r="I228" s="684" t="n">
        <v>3420.86268</v>
      </c>
    </row>
    <row r="229" customFormat="false" ht="12.75" hidden="false" customHeight="true" outlineLevel="0" collapsed="false">
      <c r="A229" s="701"/>
      <c r="B229" s="413" t="n">
        <v>69</v>
      </c>
      <c r="C229" s="696" t="s">
        <v>587</v>
      </c>
      <c r="D229" s="697" t="n">
        <v>597.6211</v>
      </c>
      <c r="E229" s="698" t="n">
        <v>382.53533</v>
      </c>
      <c r="F229" s="698" t="n">
        <v>309.13138</v>
      </c>
      <c r="G229" s="698" t="n">
        <v>294.94021</v>
      </c>
      <c r="H229" s="698" t="n">
        <v>88.10078</v>
      </c>
      <c r="I229" s="698" t="n">
        <v>31.33797</v>
      </c>
    </row>
    <row r="230" customFormat="false" ht="12.75" hidden="false" customHeight="true" outlineLevel="0" collapsed="false">
      <c r="A230" s="699"/>
      <c r="B230" s="412"/>
      <c r="C230" s="694" t="s">
        <v>704</v>
      </c>
      <c r="D230" s="695" t="n">
        <v>31586.7525299999</v>
      </c>
      <c r="E230" s="684" t="n">
        <v>24275.13625</v>
      </c>
      <c r="F230" s="684" t="n">
        <v>22291.91947</v>
      </c>
      <c r="G230" s="684" t="n">
        <v>12942.79157</v>
      </c>
      <c r="H230" s="684" t="n">
        <v>12868.10689</v>
      </c>
      <c r="I230" s="684" t="n">
        <v>40517.1439900002</v>
      </c>
    </row>
    <row r="231" customFormat="false" ht="12.75" hidden="false" customHeight="true" outlineLevel="0" collapsed="false">
      <c r="A231" s="710" t="s">
        <v>721</v>
      </c>
      <c r="B231" s="413"/>
      <c r="C231" s="696"/>
      <c r="D231" s="697" t="n">
        <v>546506.24325</v>
      </c>
      <c r="E231" s="698" t="n">
        <v>441525.83226</v>
      </c>
      <c r="F231" s="698" t="n">
        <v>480644.55497</v>
      </c>
      <c r="G231" s="698" t="n">
        <v>439125.83389</v>
      </c>
      <c r="H231" s="698" t="n">
        <v>490372.03796</v>
      </c>
      <c r="I231" s="698" t="n">
        <v>968521.65392</v>
      </c>
    </row>
    <row r="232" customFormat="false" ht="12" hidden="false" customHeight="false" outlineLevel="0" collapsed="false">
      <c r="A232" s="711"/>
      <c r="B232" s="412"/>
      <c r="C232" s="694"/>
      <c r="D232" s="695"/>
      <c r="E232" s="684"/>
      <c r="F232" s="684"/>
      <c r="G232" s="684"/>
      <c r="H232" s="684"/>
      <c r="I232" s="684"/>
    </row>
    <row r="233" customFormat="false" ht="12.75" hidden="false" customHeight="true" outlineLevel="0" collapsed="false">
      <c r="A233" s="701" t="s">
        <v>324</v>
      </c>
      <c r="B233" s="412" t="n">
        <v>27</v>
      </c>
      <c r="C233" s="694" t="s">
        <v>547</v>
      </c>
      <c r="D233" s="695" t="n">
        <v>861534.49704</v>
      </c>
      <c r="E233" s="684" t="n">
        <v>1668870.84245</v>
      </c>
      <c r="F233" s="684" t="n">
        <v>1388610.9883</v>
      </c>
      <c r="G233" s="684" t="n">
        <v>753241.43072</v>
      </c>
      <c r="H233" s="684" t="n">
        <v>732548.426360001</v>
      </c>
      <c r="I233" s="684" t="n">
        <v>842457.22401</v>
      </c>
    </row>
    <row r="234" customFormat="false" ht="12.75" hidden="false" customHeight="true" outlineLevel="0" collapsed="false">
      <c r="A234" s="701"/>
      <c r="B234" s="413" t="n">
        <v>39</v>
      </c>
      <c r="C234" s="696" t="s">
        <v>557</v>
      </c>
      <c r="D234" s="697" t="n">
        <v>439.17669</v>
      </c>
      <c r="E234" s="698" t="n">
        <v>498.68765</v>
      </c>
      <c r="F234" s="698" t="n">
        <v>1899.27183</v>
      </c>
      <c r="G234" s="698" t="n">
        <v>2257.63318</v>
      </c>
      <c r="H234" s="698" t="n">
        <v>822.21449</v>
      </c>
      <c r="I234" s="698" t="n">
        <v>4359.18723</v>
      </c>
    </row>
    <row r="235" customFormat="false" ht="12.75" hidden="false" customHeight="true" outlineLevel="0" collapsed="false">
      <c r="A235" s="701"/>
      <c r="B235" s="412" t="n">
        <v>24</v>
      </c>
      <c r="C235" s="694" t="s">
        <v>544</v>
      </c>
      <c r="D235" s="695" t="n">
        <v>0</v>
      </c>
      <c r="E235" s="684" t="n">
        <v>0</v>
      </c>
      <c r="F235" s="684" t="n">
        <v>0</v>
      </c>
      <c r="G235" s="684" t="n">
        <v>0</v>
      </c>
      <c r="H235" s="684" t="n">
        <v>0</v>
      </c>
      <c r="I235" s="684" t="n">
        <v>0</v>
      </c>
    </row>
    <row r="236" customFormat="false" ht="12.75" hidden="false" customHeight="true" outlineLevel="0" collapsed="false">
      <c r="A236" s="701"/>
      <c r="B236" s="413" t="n">
        <v>96</v>
      </c>
      <c r="C236" s="696" t="s">
        <v>611</v>
      </c>
      <c r="D236" s="697" t="n">
        <v>5.6711</v>
      </c>
      <c r="E236" s="698" t="n">
        <v>439.83795</v>
      </c>
      <c r="F236" s="698" t="n">
        <v>449.38311</v>
      </c>
      <c r="G236" s="698" t="n">
        <v>425.01779</v>
      </c>
      <c r="H236" s="698" t="n">
        <v>3273.19455</v>
      </c>
      <c r="I236" s="698" t="n">
        <v>365.28011</v>
      </c>
    </row>
    <row r="237" customFormat="false" ht="12.75" hidden="false" customHeight="true" outlineLevel="0" collapsed="false">
      <c r="A237" s="701"/>
      <c r="B237" s="412" t="n">
        <v>35</v>
      </c>
      <c r="C237" s="694" t="s">
        <v>553</v>
      </c>
      <c r="D237" s="695" t="n">
        <v>0</v>
      </c>
      <c r="E237" s="684" t="n">
        <v>76.032</v>
      </c>
      <c r="F237" s="684" t="n">
        <v>204.7525</v>
      </c>
      <c r="G237" s="684" t="n">
        <v>950</v>
      </c>
      <c r="H237" s="684" t="n">
        <v>2212.775</v>
      </c>
      <c r="I237" s="684" t="n">
        <v>973.8197</v>
      </c>
    </row>
    <row r="238" customFormat="false" ht="12.75" hidden="false" customHeight="true" outlineLevel="0" collapsed="false">
      <c r="A238" s="701"/>
      <c r="B238" s="413" t="n">
        <v>8</v>
      </c>
      <c r="C238" s="696" t="s">
        <v>528</v>
      </c>
      <c r="D238" s="697" t="n">
        <v>631.98467</v>
      </c>
      <c r="E238" s="698" t="n">
        <v>1155.75201</v>
      </c>
      <c r="F238" s="698" t="n">
        <v>5201.2285</v>
      </c>
      <c r="G238" s="698" t="n">
        <v>744.5132</v>
      </c>
      <c r="H238" s="698" t="n">
        <v>6999.18145</v>
      </c>
      <c r="I238" s="698" t="n">
        <v>5653.75274</v>
      </c>
    </row>
    <row r="239" customFormat="false" ht="12.75" hidden="false" customHeight="true" outlineLevel="0" collapsed="false">
      <c r="A239" s="701"/>
      <c r="B239" s="412" t="n">
        <v>41</v>
      </c>
      <c r="C239" s="694" t="s">
        <v>559</v>
      </c>
      <c r="D239" s="695" t="n">
        <v>123.816</v>
      </c>
      <c r="E239" s="684" t="n">
        <v>671.82585</v>
      </c>
      <c r="F239" s="684" t="n">
        <v>171.94</v>
      </c>
      <c r="G239" s="684" t="n">
        <v>200.439</v>
      </c>
      <c r="H239" s="684" t="n">
        <v>87.07253</v>
      </c>
      <c r="I239" s="684" t="n">
        <v>190.00995</v>
      </c>
    </row>
    <row r="240" customFormat="false" ht="12.75" hidden="false" customHeight="true" outlineLevel="0" collapsed="false">
      <c r="A240" s="701"/>
      <c r="B240" s="413" t="n">
        <v>9</v>
      </c>
      <c r="C240" s="696" t="s">
        <v>529</v>
      </c>
      <c r="D240" s="697" t="n">
        <v>3948.09086</v>
      </c>
      <c r="E240" s="698" t="n">
        <v>2575.78797</v>
      </c>
      <c r="F240" s="698" t="n">
        <v>1884.97268</v>
      </c>
      <c r="G240" s="698" t="n">
        <v>967.95936</v>
      </c>
      <c r="H240" s="698" t="n">
        <v>889.94464</v>
      </c>
      <c r="I240" s="698" t="n">
        <v>1232.55872</v>
      </c>
    </row>
    <row r="241" customFormat="false" ht="12.75" hidden="false" customHeight="true" outlineLevel="0" collapsed="false">
      <c r="A241" s="701"/>
      <c r="B241" s="412" t="n">
        <v>29</v>
      </c>
      <c r="C241" s="694" t="s">
        <v>112</v>
      </c>
      <c r="D241" s="695" t="n">
        <v>0</v>
      </c>
      <c r="E241" s="684" t="n">
        <v>3.45723</v>
      </c>
      <c r="F241" s="684" t="n">
        <v>0</v>
      </c>
      <c r="G241" s="684" t="n">
        <v>1.52252</v>
      </c>
      <c r="H241" s="684" t="n">
        <v>0</v>
      </c>
      <c r="I241" s="684" t="n">
        <v>0</v>
      </c>
    </row>
    <row r="242" customFormat="false" ht="12.75" hidden="false" customHeight="true" outlineLevel="0" collapsed="false">
      <c r="A242" s="701"/>
      <c r="B242" s="413" t="n">
        <v>61</v>
      </c>
      <c r="C242" s="696" t="s">
        <v>579</v>
      </c>
      <c r="D242" s="697" t="n">
        <v>30.70839</v>
      </c>
      <c r="E242" s="698" t="n">
        <v>41.5634</v>
      </c>
      <c r="F242" s="698" t="n">
        <v>28.1448</v>
      </c>
      <c r="G242" s="698" t="n">
        <v>83.58007</v>
      </c>
      <c r="H242" s="698" t="n">
        <v>49.20018</v>
      </c>
      <c r="I242" s="698" t="n">
        <v>136.56106</v>
      </c>
    </row>
    <row r="243" customFormat="false" ht="12.75" hidden="false" customHeight="true" outlineLevel="0" collapsed="false">
      <c r="A243" s="699"/>
      <c r="B243" s="412"/>
      <c r="C243" s="694" t="s">
        <v>704</v>
      </c>
      <c r="D243" s="695" t="n">
        <v>44126.8129100001</v>
      </c>
      <c r="E243" s="684" t="n">
        <v>16785.1040600012</v>
      </c>
      <c r="F243" s="684" t="n">
        <v>7211.82878000056</v>
      </c>
      <c r="G243" s="684" t="n">
        <v>2453.72373999993</v>
      </c>
      <c r="H243" s="684" t="n">
        <v>1182.40049999976</v>
      </c>
      <c r="I243" s="684" t="n">
        <v>7759.02900999994</v>
      </c>
    </row>
    <row r="244" customFormat="false" ht="12.75" hidden="false" customHeight="true" outlineLevel="0" collapsed="false">
      <c r="A244" s="710" t="s">
        <v>722</v>
      </c>
      <c r="B244" s="413"/>
      <c r="C244" s="696"/>
      <c r="D244" s="697" t="n">
        <v>910840.75766</v>
      </c>
      <c r="E244" s="698" t="n">
        <v>1691118.89057</v>
      </c>
      <c r="F244" s="698" t="n">
        <v>1405662.5105</v>
      </c>
      <c r="G244" s="698" t="n">
        <v>761325.81958</v>
      </c>
      <c r="H244" s="698" t="n">
        <v>748064.409700001</v>
      </c>
      <c r="I244" s="698" t="n">
        <v>863127.42253</v>
      </c>
    </row>
    <row r="245" customFormat="false" ht="12.75" hidden="false" customHeight="true" outlineLevel="0" collapsed="false">
      <c r="A245" s="711"/>
      <c r="B245" s="412"/>
      <c r="C245" s="694"/>
      <c r="D245" s="695"/>
      <c r="E245" s="684"/>
      <c r="F245" s="684"/>
      <c r="G245" s="684"/>
      <c r="H245" s="684"/>
      <c r="I245" s="684"/>
    </row>
    <row r="246" customFormat="false" ht="12.75" hidden="false" customHeight="true" outlineLevel="0" collapsed="false">
      <c r="A246" s="701" t="s">
        <v>286</v>
      </c>
      <c r="B246" s="412" t="n">
        <v>27</v>
      </c>
      <c r="C246" s="694" t="s">
        <v>547</v>
      </c>
      <c r="D246" s="695" t="n">
        <v>105085.01493</v>
      </c>
      <c r="E246" s="684" t="n">
        <v>334114.55888</v>
      </c>
      <c r="F246" s="684" t="n">
        <v>204664.50129</v>
      </c>
      <c r="G246" s="684" t="n">
        <v>117290.22087</v>
      </c>
      <c r="H246" s="684" t="n">
        <v>158733.3839</v>
      </c>
      <c r="I246" s="684" t="n">
        <v>390246.82734</v>
      </c>
    </row>
    <row r="247" customFormat="false" ht="12.75" hidden="false" customHeight="true" outlineLevel="0" collapsed="false">
      <c r="A247" s="701"/>
      <c r="B247" s="413" t="n">
        <v>9</v>
      </c>
      <c r="C247" s="696" t="s">
        <v>529</v>
      </c>
      <c r="D247" s="697" t="n">
        <v>128195.14082</v>
      </c>
      <c r="E247" s="698" t="n">
        <v>181279.69591</v>
      </c>
      <c r="F247" s="698" t="n">
        <v>190518.05892</v>
      </c>
      <c r="G247" s="698" t="n">
        <v>182430.96957</v>
      </c>
      <c r="H247" s="698" t="n">
        <v>165922.75415</v>
      </c>
      <c r="I247" s="698" t="n">
        <v>181429.97191</v>
      </c>
    </row>
    <row r="248" customFormat="false" ht="12.75" hidden="false" customHeight="true" outlineLevel="0" collapsed="false">
      <c r="A248" s="701"/>
      <c r="B248" s="412" t="n">
        <v>6</v>
      </c>
      <c r="C248" s="694" t="s">
        <v>526</v>
      </c>
      <c r="D248" s="695" t="n">
        <v>30568.33809</v>
      </c>
      <c r="E248" s="684" t="n">
        <v>41296.88904</v>
      </c>
      <c r="F248" s="684" t="n">
        <v>40023.1011199999</v>
      </c>
      <c r="G248" s="684" t="n">
        <v>40410.4638300001</v>
      </c>
      <c r="H248" s="684" t="n">
        <v>41474.8700799999</v>
      </c>
      <c r="I248" s="684" t="n">
        <v>38168.2389599999</v>
      </c>
    </row>
    <row r="249" customFormat="false" ht="12.75" hidden="false" customHeight="true" outlineLevel="0" collapsed="false">
      <c r="A249" s="701"/>
      <c r="B249" s="413" t="n">
        <v>17</v>
      </c>
      <c r="C249" s="696" t="s">
        <v>537</v>
      </c>
      <c r="D249" s="697" t="n">
        <v>5204.19597</v>
      </c>
      <c r="E249" s="698" t="n">
        <v>6153.25288</v>
      </c>
      <c r="F249" s="698" t="n">
        <v>7960.88033</v>
      </c>
      <c r="G249" s="698" t="n">
        <v>4611.31096</v>
      </c>
      <c r="H249" s="698" t="n">
        <v>4605.12012</v>
      </c>
      <c r="I249" s="698" t="n">
        <v>5625.26554</v>
      </c>
    </row>
    <row r="250" customFormat="false" ht="12.75" hidden="false" customHeight="true" outlineLevel="0" collapsed="false">
      <c r="A250" s="701"/>
      <c r="B250" s="412" t="n">
        <v>38</v>
      </c>
      <c r="C250" s="694" t="s">
        <v>556</v>
      </c>
      <c r="D250" s="695" t="n">
        <v>2751.00576</v>
      </c>
      <c r="E250" s="684" t="n">
        <v>2530.478</v>
      </c>
      <c r="F250" s="684" t="n">
        <v>2868.93976</v>
      </c>
      <c r="G250" s="684" t="n">
        <v>3257.47614</v>
      </c>
      <c r="H250" s="684" t="n">
        <v>2256.673</v>
      </c>
      <c r="I250" s="684" t="n">
        <v>2186.715</v>
      </c>
    </row>
    <row r="251" customFormat="false" ht="12.75" hidden="false" customHeight="true" outlineLevel="0" collapsed="false">
      <c r="A251" s="701"/>
      <c r="B251" s="413" t="n">
        <v>84</v>
      </c>
      <c r="C251" s="696" t="s">
        <v>600</v>
      </c>
      <c r="D251" s="697" t="n">
        <v>1002.5914</v>
      </c>
      <c r="E251" s="698" t="n">
        <v>988.3555</v>
      </c>
      <c r="F251" s="698" t="n">
        <v>6866.84405</v>
      </c>
      <c r="G251" s="698" t="n">
        <v>3668.71691</v>
      </c>
      <c r="H251" s="698" t="n">
        <v>2542.51928</v>
      </c>
      <c r="I251" s="698" t="n">
        <v>4374.51661</v>
      </c>
    </row>
    <row r="252" customFormat="false" ht="12.75" hidden="false" customHeight="true" outlineLevel="0" collapsed="false">
      <c r="A252" s="701"/>
      <c r="B252" s="412" t="n">
        <v>62</v>
      </c>
      <c r="C252" s="694" t="s">
        <v>580</v>
      </c>
      <c r="D252" s="695" t="n">
        <v>3814.97145</v>
      </c>
      <c r="E252" s="684" t="n">
        <v>3387.18092</v>
      </c>
      <c r="F252" s="684" t="n">
        <v>2205.76551</v>
      </c>
      <c r="G252" s="684" t="n">
        <v>1213.90779</v>
      </c>
      <c r="H252" s="684" t="n">
        <v>2833.19255</v>
      </c>
      <c r="I252" s="684" t="n">
        <v>3559.60373</v>
      </c>
    </row>
    <row r="253" customFormat="false" ht="12.75" hidden="false" customHeight="true" outlineLevel="0" collapsed="false">
      <c r="A253" s="701"/>
      <c r="B253" s="413" t="n">
        <v>8</v>
      </c>
      <c r="C253" s="696" t="s">
        <v>528</v>
      </c>
      <c r="D253" s="697" t="n">
        <v>6702.44231</v>
      </c>
      <c r="E253" s="698" t="n">
        <v>5306.17429</v>
      </c>
      <c r="F253" s="698" t="n">
        <v>4280.85874</v>
      </c>
      <c r="G253" s="698" t="n">
        <v>4338.75146</v>
      </c>
      <c r="H253" s="698" t="n">
        <v>2941.374</v>
      </c>
      <c r="I253" s="698" t="n">
        <v>2900.88585</v>
      </c>
    </row>
    <row r="254" customFormat="false" ht="12.75" hidden="false" customHeight="true" outlineLevel="0" collapsed="false">
      <c r="A254" s="701"/>
      <c r="B254" s="412" t="n">
        <v>39</v>
      </c>
      <c r="C254" s="694" t="s">
        <v>557</v>
      </c>
      <c r="D254" s="695" t="n">
        <v>6930.48119</v>
      </c>
      <c r="E254" s="684" t="n">
        <v>9329.90712</v>
      </c>
      <c r="F254" s="684" t="n">
        <v>6886.98001</v>
      </c>
      <c r="G254" s="684" t="n">
        <v>6669.19538</v>
      </c>
      <c r="H254" s="684" t="n">
        <v>3683.70991</v>
      </c>
      <c r="I254" s="684" t="n">
        <v>6020.39829</v>
      </c>
    </row>
    <row r="255" customFormat="false" ht="12.75" hidden="false" customHeight="true" outlineLevel="0" collapsed="false">
      <c r="A255" s="701"/>
      <c r="B255" s="413" t="n">
        <v>61</v>
      </c>
      <c r="C255" s="696" t="s">
        <v>579</v>
      </c>
      <c r="D255" s="697" t="n">
        <v>1986.1377</v>
      </c>
      <c r="E255" s="698" t="n">
        <v>2414.57213</v>
      </c>
      <c r="F255" s="698" t="n">
        <v>1920.10769</v>
      </c>
      <c r="G255" s="698" t="n">
        <v>1714.52057</v>
      </c>
      <c r="H255" s="698" t="n">
        <v>2207.51859</v>
      </c>
      <c r="I255" s="698" t="n">
        <v>2081.19021</v>
      </c>
    </row>
    <row r="256" customFormat="false" ht="12.75" hidden="false" customHeight="true" outlineLevel="0" collapsed="false">
      <c r="A256" s="699"/>
      <c r="B256" s="412"/>
      <c r="C256" s="694" t="s">
        <v>704</v>
      </c>
      <c r="D256" s="695" t="n">
        <v>37193.90553</v>
      </c>
      <c r="E256" s="684" t="n">
        <v>278634.4167</v>
      </c>
      <c r="F256" s="684" t="n">
        <v>58133.7220399999</v>
      </c>
      <c r="G256" s="684" t="n">
        <v>30112.9086500001</v>
      </c>
      <c r="H256" s="684" t="n">
        <v>29823.6017400001</v>
      </c>
      <c r="I256" s="684" t="n">
        <v>28191.4324600003</v>
      </c>
    </row>
    <row r="257" customFormat="false" ht="12.75" hidden="false" customHeight="true" outlineLevel="0" collapsed="false">
      <c r="A257" s="712" t="s">
        <v>723</v>
      </c>
      <c r="B257" s="413"/>
      <c r="C257" s="696"/>
      <c r="D257" s="697" t="n">
        <v>329434.22515</v>
      </c>
      <c r="E257" s="698" t="n">
        <v>865435.48137</v>
      </c>
      <c r="F257" s="698" t="n">
        <v>526329.75946</v>
      </c>
      <c r="G257" s="698" t="n">
        <v>395718.44213</v>
      </c>
      <c r="H257" s="698" t="n">
        <v>417024.71732</v>
      </c>
      <c r="I257" s="698" t="n">
        <v>664785.0459</v>
      </c>
    </row>
    <row r="258" customFormat="false" ht="12.75" hidden="false" customHeight="true" outlineLevel="0" collapsed="false">
      <c r="A258" s="711"/>
      <c r="B258" s="412"/>
      <c r="C258" s="694"/>
      <c r="D258" s="695"/>
      <c r="E258" s="684"/>
      <c r="F258" s="684"/>
      <c r="G258" s="684"/>
      <c r="H258" s="684"/>
      <c r="I258" s="684"/>
    </row>
    <row r="259" customFormat="false" ht="12.75" hidden="false" customHeight="true" outlineLevel="0" collapsed="false">
      <c r="A259" s="701" t="s">
        <v>325</v>
      </c>
      <c r="B259" s="412" t="n">
        <v>27</v>
      </c>
      <c r="C259" s="694" t="s">
        <v>547</v>
      </c>
      <c r="D259" s="695" t="n">
        <v>276446.90276</v>
      </c>
      <c r="E259" s="684" t="n">
        <v>389965.8212</v>
      </c>
      <c r="F259" s="684" t="n">
        <v>260767.41319</v>
      </c>
      <c r="G259" s="684" t="n">
        <v>240862.94812</v>
      </c>
      <c r="H259" s="684" t="n">
        <v>260333.52217</v>
      </c>
      <c r="I259" s="684" t="n">
        <v>494988.22922</v>
      </c>
    </row>
    <row r="260" customFormat="false" ht="12.75" hidden="false" customHeight="true" outlineLevel="0" collapsed="false">
      <c r="A260" s="701"/>
      <c r="B260" s="413" t="n">
        <v>9</v>
      </c>
      <c r="C260" s="696" t="s">
        <v>529</v>
      </c>
      <c r="D260" s="697" t="n">
        <v>13068.65895</v>
      </c>
      <c r="E260" s="698" t="n">
        <v>22032.69904</v>
      </c>
      <c r="F260" s="698" t="n">
        <v>23587.00527</v>
      </c>
      <c r="G260" s="698" t="n">
        <v>14917.24295</v>
      </c>
      <c r="H260" s="698" t="n">
        <v>16164.23201</v>
      </c>
      <c r="I260" s="698" t="n">
        <v>15018.5127</v>
      </c>
    </row>
    <row r="261" customFormat="false" ht="12.75" hidden="false" customHeight="true" outlineLevel="0" collapsed="false">
      <c r="A261" s="701"/>
      <c r="B261" s="412" t="n">
        <v>93</v>
      </c>
      <c r="C261" s="694" t="s">
        <v>608</v>
      </c>
      <c r="D261" s="695" t="n">
        <v>21.65</v>
      </c>
      <c r="E261" s="684" t="n">
        <v>284.839</v>
      </c>
      <c r="F261" s="684" t="n">
        <v>531.535</v>
      </c>
      <c r="G261" s="684" t="n">
        <v>1399.31864</v>
      </c>
      <c r="H261" s="684" t="n">
        <v>831.569</v>
      </c>
      <c r="I261" s="684" t="n">
        <v>2535.7665</v>
      </c>
    </row>
    <row r="262" customFormat="false" ht="12.75" hidden="false" customHeight="true" outlineLevel="0" collapsed="false">
      <c r="A262" s="701"/>
      <c r="B262" s="413" t="n">
        <v>85</v>
      </c>
      <c r="C262" s="696" t="s">
        <v>601</v>
      </c>
      <c r="D262" s="697" t="n">
        <v>79.56152</v>
      </c>
      <c r="E262" s="698" t="n">
        <v>70.038</v>
      </c>
      <c r="F262" s="698" t="n">
        <v>273.42438</v>
      </c>
      <c r="G262" s="698" t="n">
        <v>260.51873</v>
      </c>
      <c r="H262" s="698" t="n">
        <v>532.19217</v>
      </c>
      <c r="I262" s="698" t="n">
        <v>746.22638</v>
      </c>
    </row>
    <row r="263" customFormat="false" ht="12.75" hidden="false" customHeight="true" outlineLevel="0" collapsed="false">
      <c r="A263" s="701"/>
      <c r="B263" s="412" t="n">
        <v>17</v>
      </c>
      <c r="C263" s="694" t="s">
        <v>537</v>
      </c>
      <c r="D263" s="695" t="n">
        <v>435.88625</v>
      </c>
      <c r="E263" s="684" t="n">
        <v>1232.48901</v>
      </c>
      <c r="F263" s="684" t="n">
        <v>1283.88794</v>
      </c>
      <c r="G263" s="684" t="n">
        <v>1043.62217</v>
      </c>
      <c r="H263" s="684" t="n">
        <v>1412.57886</v>
      </c>
      <c r="I263" s="684" t="n">
        <v>1547.82872</v>
      </c>
    </row>
    <row r="264" customFormat="false" ht="12.75" hidden="false" customHeight="true" outlineLevel="0" collapsed="false">
      <c r="A264" s="701"/>
      <c r="B264" s="413" t="n">
        <v>39</v>
      </c>
      <c r="C264" s="696" t="s">
        <v>557</v>
      </c>
      <c r="D264" s="697" t="n">
        <v>809.46811</v>
      </c>
      <c r="E264" s="698" t="n">
        <v>1339.20628</v>
      </c>
      <c r="F264" s="698" t="n">
        <v>1129.81402</v>
      </c>
      <c r="G264" s="698" t="n">
        <v>1236.89718</v>
      </c>
      <c r="H264" s="698" t="n">
        <v>1243.66557</v>
      </c>
      <c r="I264" s="698" t="n">
        <v>1182.12945</v>
      </c>
    </row>
    <row r="265" customFormat="false" ht="12.75" hidden="false" customHeight="true" outlineLevel="0" collapsed="false">
      <c r="A265" s="701"/>
      <c r="B265" s="412" t="n">
        <v>44</v>
      </c>
      <c r="C265" s="694" t="s">
        <v>562</v>
      </c>
      <c r="D265" s="695" t="n">
        <v>1849.44837</v>
      </c>
      <c r="E265" s="684" t="n">
        <v>2935.16938</v>
      </c>
      <c r="F265" s="684" t="n">
        <v>1776.91248</v>
      </c>
      <c r="G265" s="684" t="n">
        <v>1908.65421</v>
      </c>
      <c r="H265" s="684" t="n">
        <v>1618.70969</v>
      </c>
      <c r="I265" s="684" t="n">
        <v>1743.91133</v>
      </c>
    </row>
    <row r="266" customFormat="false" ht="12.75" hidden="false" customHeight="true" outlineLevel="0" collapsed="false">
      <c r="A266" s="701"/>
      <c r="B266" s="413" t="n">
        <v>71</v>
      </c>
      <c r="C266" s="696" t="s">
        <v>589</v>
      </c>
      <c r="D266" s="697" t="n">
        <v>2003.90196</v>
      </c>
      <c r="E266" s="698" t="n">
        <v>2690.419</v>
      </c>
      <c r="F266" s="698" t="n">
        <v>2835.92463</v>
      </c>
      <c r="G266" s="698" t="n">
        <v>3329.95077</v>
      </c>
      <c r="H266" s="698" t="n">
        <v>2042.10585</v>
      </c>
      <c r="I266" s="698" t="n">
        <v>3585.062</v>
      </c>
    </row>
    <row r="267" customFormat="false" ht="12.75" hidden="false" customHeight="true" outlineLevel="0" collapsed="false">
      <c r="A267" s="701"/>
      <c r="B267" s="412" t="n">
        <v>48</v>
      </c>
      <c r="C267" s="694" t="s">
        <v>566</v>
      </c>
      <c r="D267" s="695" t="n">
        <v>324.38874</v>
      </c>
      <c r="E267" s="684" t="n">
        <v>454.06237</v>
      </c>
      <c r="F267" s="684" t="n">
        <v>498.37084</v>
      </c>
      <c r="G267" s="684" t="n">
        <v>355.90031</v>
      </c>
      <c r="H267" s="684" t="n">
        <v>488.95039</v>
      </c>
      <c r="I267" s="684" t="n">
        <v>79.98316</v>
      </c>
    </row>
    <row r="268" customFormat="false" ht="12.75" hidden="false" customHeight="true" outlineLevel="0" collapsed="false">
      <c r="A268" s="701"/>
      <c r="B268" s="413" t="n">
        <v>84</v>
      </c>
      <c r="C268" s="696" t="s">
        <v>600</v>
      </c>
      <c r="D268" s="697" t="n">
        <v>779.60954</v>
      </c>
      <c r="E268" s="698" t="n">
        <v>785.44917</v>
      </c>
      <c r="F268" s="698" t="n">
        <v>1954.58144</v>
      </c>
      <c r="G268" s="698" t="n">
        <v>1924.13799</v>
      </c>
      <c r="H268" s="698" t="n">
        <v>1333.93088</v>
      </c>
      <c r="I268" s="698" t="n">
        <v>963.7698</v>
      </c>
    </row>
    <row r="269" customFormat="false" ht="12.75" hidden="false" customHeight="true" outlineLevel="0" collapsed="false">
      <c r="A269" s="714"/>
      <c r="B269" s="412"/>
      <c r="C269" s="694" t="s">
        <v>704</v>
      </c>
      <c r="D269" s="695" t="n">
        <v>4082.79341999994</v>
      </c>
      <c r="E269" s="684" t="n">
        <v>7644.52451000013</v>
      </c>
      <c r="F269" s="684" t="n">
        <v>8054.68604000006</v>
      </c>
      <c r="G269" s="684" t="n">
        <v>8271.8885099999</v>
      </c>
      <c r="H269" s="684" t="n">
        <v>6511.14724999998</v>
      </c>
      <c r="I269" s="684" t="n">
        <v>4055.8218199999</v>
      </c>
    </row>
    <row r="270" customFormat="false" ht="12.75" hidden="false" customHeight="true" outlineLevel="0" collapsed="false">
      <c r="A270" s="712" t="s">
        <v>724</v>
      </c>
      <c r="B270" s="413"/>
      <c r="C270" s="696"/>
      <c r="D270" s="697" t="n">
        <v>299902.26962</v>
      </c>
      <c r="E270" s="698" t="n">
        <v>429434.71696</v>
      </c>
      <c r="F270" s="698" t="n">
        <v>302693.55523</v>
      </c>
      <c r="G270" s="698" t="n">
        <v>275511.07958</v>
      </c>
      <c r="H270" s="698" t="n">
        <v>292512.60384</v>
      </c>
      <c r="I270" s="698" t="n">
        <v>526447.24108</v>
      </c>
    </row>
    <row r="271" customFormat="false" ht="12.75" hidden="false" customHeight="true" outlineLevel="0" collapsed="false">
      <c r="A271" s="711"/>
      <c r="B271" s="412"/>
      <c r="C271" s="694"/>
      <c r="D271" s="695"/>
      <c r="E271" s="684"/>
      <c r="F271" s="684"/>
      <c r="G271" s="684"/>
      <c r="H271" s="684"/>
      <c r="I271" s="684"/>
    </row>
    <row r="272" customFormat="false" ht="12.75" hidden="false" customHeight="true" outlineLevel="0" collapsed="false">
      <c r="A272" s="701" t="s">
        <v>323</v>
      </c>
      <c r="B272" s="412" t="n">
        <v>27</v>
      </c>
      <c r="C272" s="694" t="s">
        <v>547</v>
      </c>
      <c r="D272" s="695" t="n">
        <v>225421.79535</v>
      </c>
      <c r="E272" s="684" t="n">
        <v>381117.34008</v>
      </c>
      <c r="F272" s="684" t="n">
        <v>872272.47285</v>
      </c>
      <c r="G272" s="684" t="n">
        <v>319272.27662</v>
      </c>
      <c r="H272" s="684" t="n">
        <v>686675.01246</v>
      </c>
      <c r="I272" s="684" t="n">
        <v>807131.94692</v>
      </c>
    </row>
    <row r="273" customFormat="false" ht="12.75" hidden="false" customHeight="true" outlineLevel="0" collapsed="false">
      <c r="A273" s="701"/>
      <c r="B273" s="413" t="n">
        <v>17</v>
      </c>
      <c r="C273" s="696" t="s">
        <v>537</v>
      </c>
      <c r="D273" s="697" t="n">
        <v>564.75407</v>
      </c>
      <c r="E273" s="698" t="n">
        <v>830.24174</v>
      </c>
      <c r="F273" s="698" t="n">
        <v>561.125</v>
      </c>
      <c r="G273" s="698" t="n">
        <v>0</v>
      </c>
      <c r="H273" s="698" t="n">
        <v>2028.07377</v>
      </c>
      <c r="I273" s="698" t="n">
        <v>1620.68499</v>
      </c>
    </row>
    <row r="274" customFormat="false" ht="12.75" hidden="false" customHeight="true" outlineLevel="0" collapsed="false">
      <c r="A274" s="701"/>
      <c r="B274" s="412" t="n">
        <v>70</v>
      </c>
      <c r="C274" s="694" t="s">
        <v>588</v>
      </c>
      <c r="D274" s="695" t="n">
        <v>0.5424</v>
      </c>
      <c r="E274" s="684" t="n">
        <v>0.4068</v>
      </c>
      <c r="F274" s="684" t="n">
        <v>22.21396</v>
      </c>
      <c r="G274" s="684" t="n">
        <v>79.56365</v>
      </c>
      <c r="H274" s="684" t="n">
        <v>2.06628</v>
      </c>
      <c r="I274" s="684" t="n">
        <v>134.84274</v>
      </c>
    </row>
    <row r="275" customFormat="false" ht="12.75" hidden="false" customHeight="true" outlineLevel="0" collapsed="false">
      <c r="A275" s="701"/>
      <c r="B275" s="413" t="n">
        <v>34</v>
      </c>
      <c r="C275" s="696" t="s">
        <v>552</v>
      </c>
      <c r="D275" s="697" t="n">
        <v>111.34308</v>
      </c>
      <c r="E275" s="698" t="n">
        <v>124.61834</v>
      </c>
      <c r="F275" s="698" t="n">
        <v>160.38004</v>
      </c>
      <c r="G275" s="698" t="n">
        <v>179.07321</v>
      </c>
      <c r="H275" s="698" t="n">
        <v>595.55308</v>
      </c>
      <c r="I275" s="698" t="n">
        <v>456.66467</v>
      </c>
    </row>
    <row r="276" customFormat="false" ht="12.75" hidden="false" customHeight="true" outlineLevel="0" collapsed="false">
      <c r="A276" s="701"/>
      <c r="B276" s="412" t="n">
        <v>42</v>
      </c>
      <c r="C276" s="694" t="s">
        <v>560</v>
      </c>
      <c r="D276" s="695" t="n">
        <v>220.77287</v>
      </c>
      <c r="E276" s="684" t="n">
        <v>218.89847</v>
      </c>
      <c r="F276" s="684" t="n">
        <v>284.54728</v>
      </c>
      <c r="G276" s="684" t="n">
        <v>256.25968</v>
      </c>
      <c r="H276" s="684" t="n">
        <v>305.01185</v>
      </c>
      <c r="I276" s="684" t="n">
        <v>272.15383</v>
      </c>
    </row>
    <row r="277" customFormat="false" ht="12.75" hidden="false" customHeight="true" outlineLevel="0" collapsed="false">
      <c r="A277" s="701"/>
      <c r="B277" s="413" t="n">
        <v>69</v>
      </c>
      <c r="C277" s="696" t="s">
        <v>587</v>
      </c>
      <c r="D277" s="697" t="n">
        <v>247.71439</v>
      </c>
      <c r="E277" s="698" t="n">
        <v>252.92884</v>
      </c>
      <c r="F277" s="698" t="n">
        <v>333.91103</v>
      </c>
      <c r="G277" s="698" t="n">
        <v>232.49135</v>
      </c>
      <c r="H277" s="698" t="n">
        <v>262.47451</v>
      </c>
      <c r="I277" s="698" t="n">
        <v>239.80533</v>
      </c>
    </row>
    <row r="278" customFormat="false" ht="12.75" hidden="false" customHeight="true" outlineLevel="0" collapsed="false">
      <c r="A278" s="701"/>
      <c r="B278" s="412" t="n">
        <v>63</v>
      </c>
      <c r="C278" s="694" t="s">
        <v>581</v>
      </c>
      <c r="D278" s="695" t="n">
        <v>74.28936</v>
      </c>
      <c r="E278" s="684" t="n">
        <v>101.13396</v>
      </c>
      <c r="F278" s="684" t="n">
        <v>138.15169</v>
      </c>
      <c r="G278" s="684" t="n">
        <v>104.89912</v>
      </c>
      <c r="H278" s="684" t="n">
        <v>147.23865</v>
      </c>
      <c r="I278" s="684" t="n">
        <v>113.71567</v>
      </c>
    </row>
    <row r="279" customFormat="false" ht="12.75" hidden="false" customHeight="true" outlineLevel="0" collapsed="false">
      <c r="A279" s="701"/>
      <c r="B279" s="413" t="n">
        <v>98</v>
      </c>
      <c r="C279" s="696" t="s">
        <v>613</v>
      </c>
      <c r="D279" s="697" t="n">
        <v>0</v>
      </c>
      <c r="E279" s="698" t="n">
        <v>0</v>
      </c>
      <c r="F279" s="698" t="n">
        <v>0</v>
      </c>
      <c r="G279" s="698" t="n">
        <v>0</v>
      </c>
      <c r="H279" s="698" t="n">
        <v>0</v>
      </c>
      <c r="I279" s="698" t="n">
        <v>0</v>
      </c>
    </row>
    <row r="280" customFormat="false" ht="12.75" hidden="false" customHeight="true" outlineLevel="0" collapsed="false">
      <c r="A280" s="701"/>
      <c r="B280" s="412" t="n">
        <v>62</v>
      </c>
      <c r="C280" s="694" t="s">
        <v>580</v>
      </c>
      <c r="D280" s="695" t="n">
        <v>126.27035</v>
      </c>
      <c r="E280" s="684" t="n">
        <v>7.2235</v>
      </c>
      <c r="F280" s="684" t="n">
        <v>0.1</v>
      </c>
      <c r="G280" s="684" t="n">
        <v>22.561</v>
      </c>
      <c r="H280" s="684" t="n">
        <v>33.113</v>
      </c>
      <c r="I280" s="684" t="n">
        <v>13.17</v>
      </c>
    </row>
    <row r="281" customFormat="false" ht="12.75" hidden="false" customHeight="true" outlineLevel="0" collapsed="false">
      <c r="A281" s="701"/>
      <c r="B281" s="413" t="n">
        <v>38</v>
      </c>
      <c r="C281" s="696" t="s">
        <v>556</v>
      </c>
      <c r="D281" s="697" t="n">
        <v>0</v>
      </c>
      <c r="E281" s="698" t="n">
        <v>0</v>
      </c>
      <c r="F281" s="698" t="n">
        <v>0</v>
      </c>
      <c r="G281" s="698" t="n">
        <v>0</v>
      </c>
      <c r="H281" s="698" t="n">
        <v>0</v>
      </c>
      <c r="I281" s="698" t="n">
        <v>0</v>
      </c>
    </row>
    <row r="282" customFormat="false" ht="12.75" hidden="false" customHeight="true" outlineLevel="0" collapsed="false">
      <c r="A282" s="699"/>
      <c r="B282" s="412"/>
      <c r="C282" s="694" t="s">
        <v>704</v>
      </c>
      <c r="D282" s="695" t="n">
        <v>534.098470000085</v>
      </c>
      <c r="E282" s="684" t="n">
        <v>813.957149999798</v>
      </c>
      <c r="F282" s="684" t="n">
        <v>280.92359999998</v>
      </c>
      <c r="G282" s="684" t="n">
        <v>674.527149999922</v>
      </c>
      <c r="H282" s="684" t="n">
        <v>369.913469999912</v>
      </c>
      <c r="I282" s="684" t="n">
        <v>279.233620000072</v>
      </c>
    </row>
    <row r="283" customFormat="false" ht="12.75" hidden="false" customHeight="true" outlineLevel="0" collapsed="false">
      <c r="A283" s="712" t="s">
        <v>725</v>
      </c>
      <c r="B283" s="413"/>
      <c r="C283" s="696"/>
      <c r="D283" s="697" t="n">
        <v>227301.58034</v>
      </c>
      <c r="E283" s="698" t="n">
        <v>383466.74888</v>
      </c>
      <c r="F283" s="698" t="n">
        <v>874053.82545</v>
      </c>
      <c r="G283" s="698" t="n">
        <v>320821.65178</v>
      </c>
      <c r="H283" s="698" t="n">
        <v>690418.45707</v>
      </c>
      <c r="I283" s="698" t="n">
        <v>810262.21777</v>
      </c>
    </row>
    <row r="284" customFormat="false" ht="12.75" hidden="false" customHeight="true" outlineLevel="0" collapsed="false">
      <c r="A284" s="711"/>
      <c r="B284" s="412"/>
      <c r="C284" s="694"/>
      <c r="D284" s="695"/>
      <c r="E284" s="684"/>
      <c r="F284" s="684"/>
      <c r="G284" s="684"/>
      <c r="H284" s="684"/>
      <c r="I284" s="684"/>
    </row>
    <row r="285" customFormat="false" ht="12.75" hidden="false" customHeight="true" outlineLevel="0" collapsed="false">
      <c r="A285" s="701" t="s">
        <v>726</v>
      </c>
      <c r="B285" s="412" t="n">
        <v>27</v>
      </c>
      <c r="C285" s="694" t="s">
        <v>547</v>
      </c>
      <c r="D285" s="695" t="n">
        <v>465.62454</v>
      </c>
      <c r="E285" s="684" t="n">
        <v>273051.05728</v>
      </c>
      <c r="F285" s="684" t="n">
        <v>223273.13366</v>
      </c>
      <c r="G285" s="684" t="n">
        <v>41229.88084</v>
      </c>
      <c r="H285" s="684" t="n">
        <v>166787.5837</v>
      </c>
      <c r="I285" s="684" t="n">
        <v>100204.29561</v>
      </c>
    </row>
    <row r="286" customFormat="false" ht="12.75" hidden="false" customHeight="true" outlineLevel="0" collapsed="false">
      <c r="A286" s="701"/>
      <c r="B286" s="413" t="n">
        <v>17</v>
      </c>
      <c r="C286" s="696" t="s">
        <v>537</v>
      </c>
      <c r="D286" s="697" t="n">
        <v>3123.42256</v>
      </c>
      <c r="E286" s="698" t="n">
        <v>6791.15692</v>
      </c>
      <c r="F286" s="698" t="n">
        <v>7520.14424</v>
      </c>
      <c r="G286" s="698" t="n">
        <v>8348.51576</v>
      </c>
      <c r="H286" s="698" t="n">
        <v>12531.94334</v>
      </c>
      <c r="I286" s="698" t="n">
        <v>12156.48593</v>
      </c>
    </row>
    <row r="287" customFormat="false" ht="12.75" hidden="false" customHeight="true" outlineLevel="0" collapsed="false">
      <c r="A287" s="701"/>
      <c r="B287" s="412" t="n">
        <v>39</v>
      </c>
      <c r="C287" s="694" t="s">
        <v>557</v>
      </c>
      <c r="D287" s="695" t="n">
        <v>2440.38191</v>
      </c>
      <c r="E287" s="684" t="n">
        <v>4720.04266</v>
      </c>
      <c r="F287" s="684" t="n">
        <v>4206.98247</v>
      </c>
      <c r="G287" s="684" t="n">
        <v>4496.86959</v>
      </c>
      <c r="H287" s="684" t="n">
        <v>6059.81391000001</v>
      </c>
      <c r="I287" s="684" t="n">
        <v>5293.17608</v>
      </c>
    </row>
    <row r="288" customFormat="false" ht="12.75" hidden="false" customHeight="true" outlineLevel="0" collapsed="false">
      <c r="A288" s="701"/>
      <c r="B288" s="413" t="n">
        <v>70</v>
      </c>
      <c r="C288" s="696" t="s">
        <v>588</v>
      </c>
      <c r="D288" s="697" t="n">
        <v>228.3746</v>
      </c>
      <c r="E288" s="698" t="n">
        <v>60.9416</v>
      </c>
      <c r="F288" s="698" t="n">
        <v>249.89111</v>
      </c>
      <c r="G288" s="698" t="n">
        <v>876.95226</v>
      </c>
      <c r="H288" s="698" t="n">
        <v>298.48025</v>
      </c>
      <c r="I288" s="698" t="n">
        <v>1886.24759</v>
      </c>
    </row>
    <row r="289" customFormat="false" ht="12.75" hidden="false" customHeight="true" outlineLevel="0" collapsed="false">
      <c r="A289" s="701"/>
      <c r="B289" s="412" t="n">
        <v>28</v>
      </c>
      <c r="C289" s="694" t="s">
        <v>113</v>
      </c>
      <c r="D289" s="695" t="n">
        <v>2572.29661</v>
      </c>
      <c r="E289" s="684" t="n">
        <v>2257.04255</v>
      </c>
      <c r="F289" s="684" t="n">
        <v>1103.48094</v>
      </c>
      <c r="G289" s="684" t="n">
        <v>1252.41923</v>
      </c>
      <c r="H289" s="684" t="n">
        <v>2079.53023</v>
      </c>
      <c r="I289" s="684" t="n">
        <v>2892.78961</v>
      </c>
    </row>
    <row r="290" customFormat="false" ht="12.75" hidden="false" customHeight="true" outlineLevel="0" collapsed="false">
      <c r="A290" s="701"/>
      <c r="B290" s="413" t="n">
        <v>15</v>
      </c>
      <c r="C290" s="696" t="s">
        <v>535</v>
      </c>
      <c r="D290" s="697" t="n">
        <v>949.76672</v>
      </c>
      <c r="E290" s="698" t="n">
        <v>305.41634</v>
      </c>
      <c r="F290" s="698" t="n">
        <v>202.65673</v>
      </c>
      <c r="G290" s="698" t="n">
        <v>1755.2642</v>
      </c>
      <c r="H290" s="698" t="n">
        <v>2074.88362</v>
      </c>
      <c r="I290" s="698" t="n">
        <v>2852.68482</v>
      </c>
    </row>
    <row r="291" customFormat="false" ht="12.75" hidden="false" customHeight="true" outlineLevel="0" collapsed="false">
      <c r="A291" s="701"/>
      <c r="B291" s="412" t="n">
        <v>84</v>
      </c>
      <c r="C291" s="694" t="s">
        <v>600</v>
      </c>
      <c r="D291" s="695" t="n">
        <v>831.07899</v>
      </c>
      <c r="E291" s="684" t="n">
        <v>700.16129</v>
      </c>
      <c r="F291" s="684" t="n">
        <v>1674.38317</v>
      </c>
      <c r="G291" s="684" t="n">
        <v>2077.74508</v>
      </c>
      <c r="H291" s="684" t="n">
        <v>4154.93858</v>
      </c>
      <c r="I291" s="684" t="n">
        <v>642.82355</v>
      </c>
    </row>
    <row r="292" customFormat="false" ht="12.75" hidden="false" customHeight="true" outlineLevel="0" collapsed="false">
      <c r="A292" s="701"/>
      <c r="B292" s="413" t="n">
        <v>6</v>
      </c>
      <c r="C292" s="696" t="s">
        <v>526</v>
      </c>
      <c r="D292" s="697" t="n">
        <v>1145.22358</v>
      </c>
      <c r="E292" s="698" t="n">
        <v>990.67401</v>
      </c>
      <c r="F292" s="698" t="n">
        <v>1167.70976</v>
      </c>
      <c r="G292" s="698" t="n">
        <v>1275.97794</v>
      </c>
      <c r="H292" s="698" t="n">
        <v>898.302059999999</v>
      </c>
      <c r="I292" s="698" t="n">
        <v>945.568120000001</v>
      </c>
    </row>
    <row r="293" customFormat="false" ht="12.75" hidden="false" customHeight="true" outlineLevel="0" collapsed="false">
      <c r="A293" s="701"/>
      <c r="B293" s="412" t="n">
        <v>18</v>
      </c>
      <c r="C293" s="694" t="s">
        <v>538</v>
      </c>
      <c r="D293" s="695" t="n">
        <v>1769.44644</v>
      </c>
      <c r="E293" s="684" t="n">
        <v>2213.76408</v>
      </c>
      <c r="F293" s="684" t="n">
        <v>2097.56366</v>
      </c>
      <c r="G293" s="684" t="n">
        <v>1956.77618</v>
      </c>
      <c r="H293" s="684" t="n">
        <v>1974.97074</v>
      </c>
      <c r="I293" s="684" t="n">
        <v>1483.44544</v>
      </c>
    </row>
    <row r="294" customFormat="false" ht="12.75" hidden="false" customHeight="true" outlineLevel="0" collapsed="false">
      <c r="A294" s="701"/>
      <c r="B294" s="413" t="n">
        <v>48</v>
      </c>
      <c r="C294" s="696" t="s">
        <v>566</v>
      </c>
      <c r="D294" s="697" t="n">
        <v>912.20838</v>
      </c>
      <c r="E294" s="698" t="n">
        <v>1086.47989</v>
      </c>
      <c r="F294" s="698" t="n">
        <v>715.32871</v>
      </c>
      <c r="G294" s="698" t="n">
        <v>768.12633</v>
      </c>
      <c r="H294" s="698" t="n">
        <v>2007.43793</v>
      </c>
      <c r="I294" s="698" t="n">
        <v>1939.35085</v>
      </c>
    </row>
    <row r="295" customFormat="false" ht="12.75" hidden="false" customHeight="true" outlineLevel="0" collapsed="false">
      <c r="A295" s="699"/>
      <c r="B295" s="412"/>
      <c r="C295" s="694" t="s">
        <v>704</v>
      </c>
      <c r="D295" s="695" t="n">
        <v>13070.79147</v>
      </c>
      <c r="E295" s="684" t="n">
        <v>15863.5234299999</v>
      </c>
      <c r="F295" s="684" t="n">
        <v>13363.0802700001</v>
      </c>
      <c r="G295" s="684" t="n">
        <v>20432.628</v>
      </c>
      <c r="H295" s="684" t="n">
        <v>18053.86571</v>
      </c>
      <c r="I295" s="684" t="n">
        <v>12128.64451</v>
      </c>
    </row>
    <row r="296" customFormat="false" ht="12.75" hidden="false" customHeight="true" outlineLevel="0" collapsed="false">
      <c r="A296" s="699" t="s">
        <v>727</v>
      </c>
      <c r="B296" s="412"/>
      <c r="C296" s="694"/>
      <c r="D296" s="695" t="n">
        <v>27508.6158</v>
      </c>
      <c r="E296" s="684" t="n">
        <v>308040.26005</v>
      </c>
      <c r="F296" s="684" t="n">
        <v>255574.35472</v>
      </c>
      <c r="G296" s="684" t="n">
        <v>84471.15541</v>
      </c>
      <c r="H296" s="684" t="n">
        <v>216921.75007</v>
      </c>
      <c r="I296" s="684" t="n">
        <v>142425.51211</v>
      </c>
    </row>
    <row r="297" customFormat="false" ht="2.25" hidden="false" customHeight="true" outlineLevel="0" collapsed="false">
      <c r="A297" s="715"/>
      <c r="B297" s="715"/>
      <c r="C297" s="716"/>
      <c r="D297" s="716"/>
      <c r="E297" s="717"/>
      <c r="F297" s="717"/>
      <c r="G297" s="717"/>
      <c r="H297" s="717"/>
      <c r="I297" s="717"/>
    </row>
    <row r="298" customFormat="false" ht="12" hidden="false" customHeight="false" outlineLevel="0" collapsed="false">
      <c r="A298" s="718" t="s">
        <v>54</v>
      </c>
      <c r="B298" s="719"/>
      <c r="C298" s="720"/>
      <c r="D298" s="218"/>
      <c r="E298" s="684"/>
      <c r="F298" s="684"/>
      <c r="G298" s="684"/>
      <c r="H298" s="684"/>
      <c r="I298" s="684"/>
    </row>
    <row r="299" customFormat="false" ht="12" hidden="false" customHeight="false" outlineLevel="0" collapsed="false">
      <c r="A299" s="721" t="s">
        <v>728</v>
      </c>
      <c r="B299" s="129"/>
      <c r="C299" s="240"/>
      <c r="D299" s="218"/>
      <c r="E299" s="684"/>
      <c r="F299" s="684"/>
      <c r="G299" s="684"/>
      <c r="H299" s="684"/>
      <c r="I299" s="684"/>
    </row>
    <row r="300" customFormat="false" ht="12.75" hidden="false" customHeight="false" outlineLevel="0" collapsed="false">
      <c r="A300" s="85" t="s">
        <v>53</v>
      </c>
      <c r="B300" s="30"/>
      <c r="C300" s="32"/>
      <c r="E300" s="680"/>
      <c r="F300" s="680"/>
      <c r="G300" s="680"/>
      <c r="H300" s="680"/>
      <c r="I300" s="680"/>
    </row>
    <row r="301" customFormat="false" ht="12" hidden="false" customHeight="false" outlineLevel="0" collapsed="false">
      <c r="A301" s="368" t="s">
        <v>55</v>
      </c>
      <c r="B301" s="76"/>
      <c r="C301" s="94"/>
      <c r="E301" s="680"/>
      <c r="F301" s="680"/>
      <c r="G301" s="680"/>
      <c r="H301" s="680"/>
      <c r="I301" s="680"/>
    </row>
  </sheetData>
  <mergeCells count="28">
    <mergeCell ref="A5:C6"/>
    <mergeCell ref="A10:A11"/>
    <mergeCell ref="B10:B11"/>
    <mergeCell ref="C10:C11"/>
    <mergeCell ref="D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18.85"/>
    <col collapsed="false" customWidth="true" hidden="false" outlineLevel="0" max="2" min="2" style="722" width="71.85"/>
    <col collapsed="false" customWidth="true" hidden="false" outlineLevel="0" max="3" min="3" style="722" width="10.13"/>
    <col collapsed="false" customWidth="true" hidden="false" outlineLevel="0" max="8" min="4" style="680" width="11.28"/>
    <col collapsed="false" customWidth="false" hidden="false" outlineLevel="0" max="257" min="9" style="29" width="11.42"/>
  </cols>
  <sheetData>
    <row r="1" customFormat="false" ht="12" hidden="false" customHeight="false" outlineLevel="0" collapsed="false">
      <c r="Q1" s="100"/>
      <c r="R1" s="100"/>
    </row>
    <row r="2" customFormat="false" ht="12" hidden="false" customHeight="false" outlineLevel="0" collapsed="false">
      <c r="A2" s="723"/>
      <c r="Q2" s="100"/>
      <c r="R2" s="100"/>
    </row>
    <row r="3" customFormat="false" ht="24" hidden="false" customHeight="true" outlineLevel="0" collapsed="false">
      <c r="Q3" s="100"/>
      <c r="R3" s="100"/>
    </row>
    <row r="4" customFormat="false" ht="12" hidden="false" customHeight="false" outlineLevel="0" collapsed="false">
      <c r="Q4" s="100"/>
      <c r="R4" s="100"/>
    </row>
    <row r="5" customFormat="false" ht="12" hidden="false" customHeight="true" outlineLevel="0" collapsed="false">
      <c r="A5" s="315" t="s">
        <v>31</v>
      </c>
      <c r="B5" s="315"/>
      <c r="Q5" s="100"/>
      <c r="R5" s="100"/>
    </row>
    <row r="6" customFormat="false" ht="12" hidden="false" customHeight="true" outlineLevel="0" collapsed="false">
      <c r="A6" s="315"/>
      <c r="B6" s="315"/>
      <c r="D6" s="722"/>
      <c r="E6" s="722"/>
      <c r="F6" s="722"/>
      <c r="G6" s="722"/>
      <c r="H6" s="724"/>
    </row>
    <row r="7" customFormat="false" ht="12" hidden="false" customHeight="false" outlineLevel="0" collapsed="false">
      <c r="A7" s="318" t="s">
        <v>729</v>
      </c>
      <c r="B7" s="318"/>
      <c r="D7" s="722"/>
      <c r="E7" s="722"/>
      <c r="F7" s="722"/>
      <c r="G7" s="722"/>
    </row>
    <row r="8" customFormat="false" ht="12" hidden="false" customHeight="false" outlineLevel="0" collapsed="false">
      <c r="A8" s="686" t="s">
        <v>698</v>
      </c>
      <c r="B8" s="686"/>
      <c r="D8" s="722"/>
      <c r="E8" s="722"/>
      <c r="F8" s="722"/>
      <c r="G8" s="722"/>
    </row>
    <row r="9" customFormat="false" ht="12.75" hidden="false" customHeight="false" outlineLevel="0" collapsed="false">
      <c r="A9" s="407"/>
      <c r="B9" s="725"/>
      <c r="C9" s="726"/>
      <c r="D9" s="688"/>
      <c r="E9" s="688"/>
      <c r="F9" s="688"/>
      <c r="G9" s="688"/>
      <c r="H9" s="688"/>
    </row>
    <row r="10" customFormat="false" ht="12.75" hidden="false" customHeight="true" outlineLevel="0" collapsed="false">
      <c r="A10" s="689" t="s">
        <v>700</v>
      </c>
      <c r="B10" s="727" t="s">
        <v>730</v>
      </c>
      <c r="C10" s="692" t="s">
        <v>61</v>
      </c>
      <c r="D10" s="692"/>
      <c r="E10" s="692"/>
      <c r="F10" s="692"/>
      <c r="G10" s="692"/>
      <c r="H10" s="692"/>
    </row>
    <row r="11" customFormat="false" ht="12.75" hidden="false" customHeight="false" outlineLevel="0" collapsed="false">
      <c r="A11" s="689"/>
      <c r="B11" s="727"/>
      <c r="C11" s="727" t="s">
        <v>702</v>
      </c>
      <c r="D11" s="727" t="n">
        <v>2018</v>
      </c>
      <c r="E11" s="383" t="n">
        <v>2017</v>
      </c>
      <c r="F11" s="383" t="n">
        <v>2016</v>
      </c>
      <c r="G11" s="383" t="n">
        <v>2015</v>
      </c>
      <c r="H11" s="383" t="n">
        <v>2014</v>
      </c>
    </row>
    <row r="12" customFormat="false" ht="12" hidden="false" customHeight="true" outlineLevel="0" collapsed="false">
      <c r="A12" s="728" t="s">
        <v>547</v>
      </c>
      <c r="B12" s="218" t="s">
        <v>731</v>
      </c>
      <c r="C12" s="729" t="n">
        <v>9866059.62996</v>
      </c>
      <c r="D12" s="684" t="n">
        <v>13803488.72982</v>
      </c>
      <c r="E12" s="684" t="n">
        <v>11207276.05271</v>
      </c>
      <c r="F12" s="684" t="n">
        <v>8754848.67811</v>
      </c>
      <c r="G12" s="684" t="n">
        <v>13161135.17855</v>
      </c>
      <c r="H12" s="684" t="n">
        <v>25822708.8269</v>
      </c>
    </row>
    <row r="13" customFormat="false" ht="12" hidden="false" customHeight="false" outlineLevel="0" collapsed="false">
      <c r="A13" s="728"/>
      <c r="B13" s="730" t="s">
        <v>732</v>
      </c>
      <c r="C13" s="731" t="n">
        <v>3867163.73409</v>
      </c>
      <c r="D13" s="698" t="n">
        <v>6576500.11374</v>
      </c>
      <c r="E13" s="698" t="n">
        <v>6816779.89684</v>
      </c>
      <c r="F13" s="698" t="n">
        <v>4392669.12182</v>
      </c>
      <c r="G13" s="698" t="n">
        <v>4257412.07873</v>
      </c>
      <c r="H13" s="698" t="n">
        <v>6426670.01601</v>
      </c>
    </row>
    <row r="14" customFormat="false" ht="12" hidden="false" customHeight="false" outlineLevel="0" collapsed="false">
      <c r="A14" s="728"/>
      <c r="B14" s="218" t="s">
        <v>733</v>
      </c>
      <c r="C14" s="729" t="n">
        <v>2239675.64383</v>
      </c>
      <c r="D14" s="684" t="n">
        <v>2961257.38922</v>
      </c>
      <c r="E14" s="684" t="n">
        <v>2055236.50936</v>
      </c>
      <c r="F14" s="684" t="n">
        <v>2005444.09011</v>
      </c>
      <c r="G14" s="684" t="n">
        <v>1281122.46377</v>
      </c>
      <c r="H14" s="684" t="n">
        <v>2855143.00804</v>
      </c>
    </row>
    <row r="15" customFormat="false" ht="12" hidden="false" customHeight="false" outlineLevel="0" collapsed="false">
      <c r="A15" s="728"/>
      <c r="B15" s="730" t="s">
        <v>734</v>
      </c>
      <c r="C15" s="731" t="n">
        <v>628085.6677</v>
      </c>
      <c r="D15" s="698" t="n">
        <v>871365.33085</v>
      </c>
      <c r="E15" s="698" t="n">
        <v>573210.46431</v>
      </c>
      <c r="F15" s="698" t="n">
        <v>246175.49756</v>
      </c>
      <c r="G15" s="698" t="n">
        <v>302581.49943</v>
      </c>
      <c r="H15" s="698" t="n">
        <v>383238.25881</v>
      </c>
    </row>
    <row r="16" customFormat="false" ht="12" hidden="false" customHeight="false" outlineLevel="0" collapsed="false">
      <c r="A16" s="728"/>
      <c r="B16" s="218" t="s">
        <v>735</v>
      </c>
      <c r="C16" s="729" t="n">
        <v>3.85885</v>
      </c>
      <c r="D16" s="684" t="n">
        <v>5.15213</v>
      </c>
      <c r="E16" s="684" t="n">
        <v>7753.92303</v>
      </c>
      <c r="F16" s="684" t="n">
        <v>6751.65996</v>
      </c>
      <c r="G16" s="684" t="n">
        <v>99906.01476</v>
      </c>
      <c r="H16" s="684" t="n">
        <v>294535.4524</v>
      </c>
    </row>
    <row r="17" customFormat="false" ht="12" hidden="false" customHeight="false" outlineLevel="0" collapsed="false">
      <c r="A17" s="728"/>
      <c r="B17" s="730" t="s">
        <v>736</v>
      </c>
      <c r="C17" s="731" t="n">
        <v>246.384</v>
      </c>
      <c r="D17" s="698" t="n">
        <v>5293.30938</v>
      </c>
      <c r="E17" s="698" t="n">
        <v>434.506</v>
      </c>
      <c r="F17" s="698" t="n">
        <v>6991.54906</v>
      </c>
      <c r="G17" s="698" t="n">
        <v>59476.619</v>
      </c>
      <c r="H17" s="698" t="n">
        <v>200705.84239</v>
      </c>
    </row>
    <row r="18" customFormat="false" ht="12" hidden="false" customHeight="false" outlineLevel="0" collapsed="false">
      <c r="A18" s="728"/>
      <c r="B18" s="218" t="s">
        <v>737</v>
      </c>
      <c r="C18" s="729" t="n">
        <v>649.95492</v>
      </c>
      <c r="D18" s="684" t="n">
        <v>195.73019</v>
      </c>
      <c r="E18" s="684" t="n">
        <v>220.16775</v>
      </c>
      <c r="F18" s="684" t="n">
        <v>565.79836</v>
      </c>
      <c r="G18" s="684" t="n">
        <v>2779.80683</v>
      </c>
      <c r="H18" s="684" t="n">
        <v>7806.68912</v>
      </c>
    </row>
    <row r="19" customFormat="false" ht="12" hidden="false" customHeight="false" outlineLevel="0" collapsed="false">
      <c r="A19" s="728"/>
      <c r="B19" s="730" t="s">
        <v>738</v>
      </c>
      <c r="C19" s="731" t="n">
        <v>377.59021</v>
      </c>
      <c r="D19" s="698" t="n">
        <v>930.30123</v>
      </c>
      <c r="E19" s="698" t="n">
        <v>1063.03242</v>
      </c>
      <c r="F19" s="698" t="n">
        <v>2042.33836</v>
      </c>
      <c r="G19" s="698" t="n">
        <v>1261.00089</v>
      </c>
      <c r="H19" s="698" t="n">
        <v>1287.24559</v>
      </c>
    </row>
    <row r="20" customFormat="false" ht="12" hidden="false" customHeight="false" outlineLevel="0" collapsed="false">
      <c r="A20" s="728"/>
      <c r="B20" s="218" t="s">
        <v>739</v>
      </c>
      <c r="C20" s="729" t="n">
        <v>23753.74773</v>
      </c>
      <c r="D20" s="684" t="n">
        <v>13299.28565</v>
      </c>
      <c r="E20" s="684" t="n">
        <v>1413.7251</v>
      </c>
      <c r="F20" s="684" t="n">
        <v>3558.57197</v>
      </c>
      <c r="G20" s="684" t="n">
        <v>21053.01849</v>
      </c>
      <c r="H20" s="684" t="n">
        <v>7671.45586</v>
      </c>
    </row>
    <row r="21" customFormat="false" ht="12" hidden="false" customHeight="false" outlineLevel="0" collapsed="false">
      <c r="A21" s="728"/>
      <c r="B21" s="730" t="s">
        <v>740</v>
      </c>
      <c r="C21" s="731" t="n">
        <v>21.12152</v>
      </c>
      <c r="D21" s="698" t="n">
        <v>31.13709</v>
      </c>
      <c r="E21" s="698" t="n">
        <v>49.76004</v>
      </c>
      <c r="F21" s="698" t="n">
        <v>87.49192</v>
      </c>
      <c r="G21" s="698" t="n">
        <v>123.76192</v>
      </c>
      <c r="H21" s="698" t="n">
        <v>113.17731</v>
      </c>
    </row>
    <row r="22" customFormat="false" ht="12" hidden="false" customHeight="false" outlineLevel="0" collapsed="false">
      <c r="A22" s="728"/>
      <c r="B22" s="218" t="s">
        <v>704</v>
      </c>
      <c r="C22" s="729" t="n">
        <v>31004.6992400009</v>
      </c>
      <c r="D22" s="684" t="n">
        <v>65768.9375799932</v>
      </c>
      <c r="E22" s="684" t="n">
        <v>39090.3102399968</v>
      </c>
      <c r="F22" s="684" t="n">
        <v>24758.4479799997</v>
      </c>
      <c r="G22" s="684" t="n">
        <v>811.324999999255</v>
      </c>
      <c r="H22" s="684" t="n">
        <v>366.433400012553</v>
      </c>
    </row>
    <row r="23" customFormat="false" ht="12" hidden="false" customHeight="true" outlineLevel="0" collapsed="false">
      <c r="A23" s="732" t="s">
        <v>741</v>
      </c>
      <c r="B23" s="732"/>
      <c r="C23" s="733" t="n">
        <v>16657042.03205</v>
      </c>
      <c r="D23" s="684" t="n">
        <v>24298135.41688</v>
      </c>
      <c r="E23" s="684" t="n">
        <v>20702528.3478</v>
      </c>
      <c r="F23" s="684" t="n">
        <v>15443893.24521</v>
      </c>
      <c r="G23" s="698" t="n">
        <v>19187662.76737</v>
      </c>
      <c r="H23" s="698" t="n">
        <v>36000246.40583</v>
      </c>
    </row>
    <row r="24" customFormat="false" ht="12" hidden="false" customHeight="false" outlineLevel="0" collapsed="false">
      <c r="A24" s="734"/>
      <c r="B24" s="730"/>
      <c r="C24" s="731"/>
      <c r="D24" s="698"/>
      <c r="E24" s="698"/>
      <c r="F24" s="698"/>
      <c r="G24" s="698"/>
      <c r="H24" s="698"/>
    </row>
    <row r="25" customFormat="false" ht="12" hidden="false" customHeight="true" outlineLevel="0" collapsed="false">
      <c r="A25" s="713" t="s">
        <v>589</v>
      </c>
      <c r="B25" s="218" t="s">
        <v>742</v>
      </c>
      <c r="C25" s="729" t="n">
        <v>1193242.17138</v>
      </c>
      <c r="D25" s="684" t="n">
        <v>1421678.44303</v>
      </c>
      <c r="E25" s="684" t="n">
        <v>1742642.48724</v>
      </c>
      <c r="F25" s="684" t="n">
        <v>1550493.36255</v>
      </c>
      <c r="G25" s="684" t="n">
        <v>1089940.36839</v>
      </c>
      <c r="H25" s="684" t="n">
        <v>1581809.67306</v>
      </c>
    </row>
    <row r="26" customFormat="false" ht="12" hidden="false" customHeight="false" outlineLevel="0" collapsed="false">
      <c r="A26" s="713"/>
      <c r="B26" s="730" t="s">
        <v>743</v>
      </c>
      <c r="C26" s="731" t="n">
        <v>122128.63871</v>
      </c>
      <c r="D26" s="698" t="n">
        <v>137903.4385</v>
      </c>
      <c r="E26" s="698" t="n">
        <v>145001.18535</v>
      </c>
      <c r="F26" s="698" t="n">
        <v>148075.23454</v>
      </c>
      <c r="G26" s="698" t="n">
        <v>160639.76496</v>
      </c>
      <c r="H26" s="698" t="n">
        <v>145292.38356</v>
      </c>
    </row>
    <row r="27" customFormat="false" ht="12" hidden="false" customHeight="false" outlineLevel="0" collapsed="false">
      <c r="A27" s="713"/>
      <c r="B27" s="218" t="s">
        <v>744</v>
      </c>
      <c r="C27" s="729" t="n">
        <v>3836.73131</v>
      </c>
      <c r="D27" s="684" t="n">
        <v>7933.86799</v>
      </c>
      <c r="E27" s="684" t="n">
        <v>21175.28752</v>
      </c>
      <c r="F27" s="684" t="n">
        <v>30230.07496</v>
      </c>
      <c r="G27" s="684" t="n">
        <v>31079.16514</v>
      </c>
      <c r="H27" s="684" t="n">
        <v>71477.65761</v>
      </c>
    </row>
    <row r="28" customFormat="false" ht="12" hidden="false" customHeight="false" outlineLevel="0" collapsed="false">
      <c r="A28" s="713"/>
      <c r="B28" s="730" t="s">
        <v>745</v>
      </c>
      <c r="C28" s="731" t="n">
        <v>31820.93391</v>
      </c>
      <c r="D28" s="698" t="n">
        <v>33337.76981</v>
      </c>
      <c r="E28" s="698" t="n">
        <v>29961.94701</v>
      </c>
      <c r="F28" s="698" t="n">
        <v>11223.64026</v>
      </c>
      <c r="G28" s="698" t="n">
        <v>1298.87751</v>
      </c>
      <c r="H28" s="698" t="n">
        <v>5768.67552</v>
      </c>
    </row>
    <row r="29" customFormat="false" ht="12" hidden="false" customHeight="false" outlineLevel="0" collapsed="false">
      <c r="A29" s="713"/>
      <c r="B29" s="218" t="s">
        <v>746</v>
      </c>
      <c r="C29" s="729" t="n">
        <v>16264.86619</v>
      </c>
      <c r="D29" s="684" t="n">
        <v>24058.91655</v>
      </c>
      <c r="E29" s="684" t="n">
        <v>21201.1074</v>
      </c>
      <c r="F29" s="684" t="n">
        <v>19253.02551</v>
      </c>
      <c r="G29" s="684" t="n">
        <v>25475.52281</v>
      </c>
      <c r="H29" s="684" t="n">
        <v>26436.77154</v>
      </c>
    </row>
    <row r="30" customFormat="false" ht="12" hidden="false" customHeight="false" outlineLevel="0" collapsed="false">
      <c r="A30" s="713"/>
      <c r="B30" s="730" t="s">
        <v>747</v>
      </c>
      <c r="C30" s="731" t="n">
        <v>1235.73754</v>
      </c>
      <c r="D30" s="698" t="n">
        <v>2529.42318</v>
      </c>
      <c r="E30" s="698" t="n">
        <v>2296.69337</v>
      </c>
      <c r="F30" s="698" t="n">
        <v>3296.62553</v>
      </c>
      <c r="G30" s="698" t="n">
        <v>1910.81829</v>
      </c>
      <c r="H30" s="698" t="n">
        <v>3961.1741</v>
      </c>
    </row>
    <row r="31" customFormat="false" ht="12" hidden="false" customHeight="false" outlineLevel="0" collapsed="false">
      <c r="A31" s="713"/>
      <c r="B31" s="218" t="s">
        <v>748</v>
      </c>
      <c r="C31" s="729" t="n">
        <v>2842.03939</v>
      </c>
      <c r="D31" s="684" t="n">
        <v>4458.92636</v>
      </c>
      <c r="E31" s="684" t="n">
        <v>5511.42927</v>
      </c>
      <c r="F31" s="684" t="n">
        <v>5213.3511</v>
      </c>
      <c r="G31" s="684" t="n">
        <v>2560.61778</v>
      </c>
      <c r="H31" s="684" t="n">
        <v>4175.42684</v>
      </c>
    </row>
    <row r="32" customFormat="false" ht="12" hidden="false" customHeight="false" outlineLevel="0" collapsed="false">
      <c r="A32" s="713"/>
      <c r="B32" s="730" t="s">
        <v>749</v>
      </c>
      <c r="C32" s="731" t="n">
        <v>9.32099</v>
      </c>
      <c r="D32" s="698" t="n">
        <v>725.20945</v>
      </c>
      <c r="E32" s="698" t="n">
        <v>658.22166</v>
      </c>
      <c r="F32" s="698" t="n">
        <v>97.67499</v>
      </c>
      <c r="G32" s="698" t="n">
        <v>156.12869</v>
      </c>
      <c r="H32" s="698" t="n">
        <v>55.40629</v>
      </c>
    </row>
    <row r="33" customFormat="false" ht="12" hidden="false" customHeight="false" outlineLevel="0" collapsed="false">
      <c r="A33" s="713"/>
      <c r="B33" s="218" t="s">
        <v>750</v>
      </c>
      <c r="C33" s="729" t="n">
        <v>4.3818</v>
      </c>
      <c r="D33" s="684" t="n">
        <v>9.69499</v>
      </c>
      <c r="E33" s="684" t="n">
        <v>12.97442</v>
      </c>
      <c r="F33" s="684" t="n">
        <v>73.2423</v>
      </c>
      <c r="G33" s="684" t="n">
        <v>9.07809</v>
      </c>
      <c r="H33" s="684" t="n">
        <v>23.89014</v>
      </c>
    </row>
    <row r="34" customFormat="false" ht="12" hidden="false" customHeight="false" outlineLevel="0" collapsed="false">
      <c r="A34" s="713"/>
      <c r="B34" s="730" t="s">
        <v>751</v>
      </c>
      <c r="C34" s="731" t="n">
        <v>0</v>
      </c>
      <c r="D34" s="698" t="n">
        <v>0</v>
      </c>
      <c r="E34" s="698" t="n">
        <v>0</v>
      </c>
      <c r="F34" s="698" t="n">
        <v>0</v>
      </c>
      <c r="G34" s="698" t="n">
        <v>0</v>
      </c>
      <c r="H34" s="698" t="n">
        <v>0.34733</v>
      </c>
    </row>
    <row r="35" customFormat="false" ht="12" hidden="false" customHeight="false" outlineLevel="0" collapsed="false">
      <c r="A35" s="734"/>
      <c r="B35" s="218" t="s">
        <v>704</v>
      </c>
      <c r="C35" s="729" t="n">
        <v>226.698490000097</v>
      </c>
      <c r="D35" s="684" t="n">
        <v>0.00903000053949654</v>
      </c>
      <c r="E35" s="684" t="n">
        <v>29.8556399997324</v>
      </c>
      <c r="F35" s="684" t="n">
        <v>388.516659999499</v>
      </c>
      <c r="G35" s="684" t="n">
        <v>12.3417299999855</v>
      </c>
      <c r="H35" s="684" t="n">
        <v>64.912509999238</v>
      </c>
    </row>
    <row r="36" customFormat="false" ht="12" hidden="false" customHeight="true" outlineLevel="0" collapsed="false">
      <c r="A36" s="735" t="s">
        <v>752</v>
      </c>
      <c r="B36" s="735"/>
      <c r="C36" s="736" t="n">
        <v>1371611.51971</v>
      </c>
      <c r="D36" s="698" t="n">
        <v>1632635.69889</v>
      </c>
      <c r="E36" s="698" t="n">
        <v>1968491.18888</v>
      </c>
      <c r="F36" s="698" t="n">
        <v>1768344.7484</v>
      </c>
      <c r="G36" s="698" t="n">
        <v>1313082.68339</v>
      </c>
      <c r="H36" s="698" t="n">
        <v>1839066.3185</v>
      </c>
    </row>
    <row r="37" customFormat="false" ht="12" hidden="false" customHeight="false" outlineLevel="0" collapsed="false">
      <c r="A37" s="734"/>
      <c r="B37" s="218"/>
      <c r="C37" s="729"/>
      <c r="D37" s="684"/>
      <c r="E37" s="684"/>
      <c r="F37" s="684"/>
      <c r="G37" s="684"/>
      <c r="H37" s="684"/>
    </row>
    <row r="38" customFormat="false" ht="12" hidden="false" customHeight="true" outlineLevel="0" collapsed="false">
      <c r="A38" s="713" t="s">
        <v>529</v>
      </c>
      <c r="B38" s="730" t="s">
        <v>753</v>
      </c>
      <c r="C38" s="731" t="n">
        <v>1734739.50352</v>
      </c>
      <c r="D38" s="698" t="n">
        <v>2335422.71004</v>
      </c>
      <c r="E38" s="698" t="n">
        <v>2582564.70396001</v>
      </c>
      <c r="F38" s="698" t="n">
        <v>2462525.54746</v>
      </c>
      <c r="G38" s="698" t="n">
        <v>2576546.11075</v>
      </c>
      <c r="H38" s="698" t="n">
        <v>2516694.33291</v>
      </c>
    </row>
    <row r="39" customFormat="false" ht="12" hidden="false" customHeight="false" outlineLevel="0" collapsed="false">
      <c r="A39" s="713"/>
      <c r="B39" s="218" t="s">
        <v>754</v>
      </c>
      <c r="C39" s="729" t="n">
        <v>7.9118</v>
      </c>
      <c r="D39" s="684" t="n">
        <v>232.739</v>
      </c>
      <c r="E39" s="684" t="n">
        <v>276.7264</v>
      </c>
      <c r="F39" s="684" t="n">
        <v>0.59217</v>
      </c>
      <c r="G39" s="684" t="n">
        <v>0.058</v>
      </c>
      <c r="H39" s="684" t="n">
        <v>0.085</v>
      </c>
    </row>
    <row r="40" customFormat="false" ht="12" hidden="false" customHeight="false" outlineLevel="0" collapsed="false">
      <c r="A40" s="713"/>
      <c r="B40" s="730" t="s">
        <v>755</v>
      </c>
      <c r="C40" s="731" t="n">
        <v>3419.48444</v>
      </c>
      <c r="D40" s="698" t="n">
        <v>4588.99972</v>
      </c>
      <c r="E40" s="698" t="n">
        <v>4913.47103</v>
      </c>
      <c r="F40" s="698" t="n">
        <v>4518.30981</v>
      </c>
      <c r="G40" s="698" t="n">
        <v>3430.15438</v>
      </c>
      <c r="H40" s="698" t="n">
        <v>3630.72964</v>
      </c>
    </row>
    <row r="41" customFormat="false" ht="12" hidden="false" customHeight="false" outlineLevel="0" collapsed="false">
      <c r="A41" s="713"/>
      <c r="B41" s="218" t="s">
        <v>756</v>
      </c>
      <c r="C41" s="729" t="n">
        <v>4900.12935</v>
      </c>
      <c r="D41" s="684" t="n">
        <v>6377.8075</v>
      </c>
      <c r="E41" s="684" t="n">
        <v>5608.49780000001</v>
      </c>
      <c r="F41" s="684" t="n">
        <v>4997.37527</v>
      </c>
      <c r="G41" s="684" t="n">
        <v>4253.35359</v>
      </c>
      <c r="H41" s="684" t="n">
        <v>4012.17667</v>
      </c>
    </row>
    <row r="42" customFormat="false" ht="12" hidden="false" customHeight="false" outlineLevel="0" collapsed="false">
      <c r="A42" s="713"/>
      <c r="B42" s="730" t="s">
        <v>757</v>
      </c>
      <c r="C42" s="731" t="n">
        <v>106.79103</v>
      </c>
      <c r="D42" s="698" t="n">
        <v>193.05685</v>
      </c>
      <c r="E42" s="698" t="n">
        <v>89.3858</v>
      </c>
      <c r="F42" s="698" t="n">
        <v>124.84095</v>
      </c>
      <c r="G42" s="698" t="n">
        <v>490.307</v>
      </c>
      <c r="H42" s="698" t="n">
        <v>993.16761</v>
      </c>
    </row>
    <row r="43" customFormat="false" ht="12" hidden="false" customHeight="false" outlineLevel="0" collapsed="false">
      <c r="A43" s="713"/>
      <c r="B43" s="218" t="s">
        <v>758</v>
      </c>
      <c r="C43" s="729" t="n">
        <v>1601.96968</v>
      </c>
      <c r="D43" s="684" t="n">
        <v>1778.40221</v>
      </c>
      <c r="E43" s="684" t="n">
        <v>1601.35621</v>
      </c>
      <c r="F43" s="684" t="n">
        <v>1256.32611</v>
      </c>
      <c r="G43" s="684" t="n">
        <v>976.33109</v>
      </c>
      <c r="H43" s="684" t="n">
        <v>1139.95858</v>
      </c>
    </row>
    <row r="44" customFormat="false" ht="12" hidden="false" customHeight="false" outlineLevel="0" collapsed="false">
      <c r="A44" s="713"/>
      <c r="B44" s="730" t="s">
        <v>759</v>
      </c>
      <c r="C44" s="731" t="n">
        <v>0.82215</v>
      </c>
      <c r="D44" s="698" t="n">
        <v>0</v>
      </c>
      <c r="E44" s="698" t="n">
        <v>0</v>
      </c>
      <c r="F44" s="698" t="n">
        <v>0</v>
      </c>
      <c r="G44" s="698" t="n">
        <v>0</v>
      </c>
      <c r="H44" s="698" t="n">
        <v>0</v>
      </c>
    </row>
    <row r="45" customFormat="false" ht="12" hidden="false" customHeight="false" outlineLevel="0" collapsed="false">
      <c r="A45" s="713"/>
      <c r="B45" s="218" t="s">
        <v>760</v>
      </c>
      <c r="C45" s="729" t="n">
        <v>10.29266</v>
      </c>
      <c r="D45" s="684" t="n">
        <v>152.56959</v>
      </c>
      <c r="E45" s="684" t="n">
        <v>17.42227</v>
      </c>
      <c r="F45" s="684" t="n">
        <v>11.73587</v>
      </c>
      <c r="G45" s="684" t="n">
        <v>230.12081</v>
      </c>
      <c r="H45" s="684" t="n">
        <v>0.52279</v>
      </c>
    </row>
    <row r="46" customFormat="false" ht="12" hidden="false" customHeight="true" outlineLevel="0" collapsed="false">
      <c r="A46" s="732" t="s">
        <v>761</v>
      </c>
      <c r="B46" s="732"/>
      <c r="C46" s="733" t="n">
        <v>1744786.90463</v>
      </c>
      <c r="D46" s="684" t="n">
        <v>2348746.28491</v>
      </c>
      <c r="E46" s="684" t="n">
        <v>2595071.56347001</v>
      </c>
      <c r="F46" s="684" t="n">
        <v>2473434.72862</v>
      </c>
      <c r="G46" s="684" t="n">
        <v>2585926.43562</v>
      </c>
      <c r="H46" s="684" t="n">
        <v>2526470.9732</v>
      </c>
    </row>
    <row r="47" customFormat="false" ht="12" hidden="false" customHeight="false" outlineLevel="0" collapsed="false">
      <c r="A47" s="734"/>
      <c r="B47" s="730"/>
      <c r="C47" s="731"/>
      <c r="D47" s="698"/>
      <c r="E47" s="698"/>
      <c r="F47" s="698"/>
      <c r="G47" s="698"/>
      <c r="H47" s="698"/>
    </row>
    <row r="48" customFormat="false" ht="12" hidden="false" customHeight="true" outlineLevel="0" collapsed="false">
      <c r="A48" s="713" t="s">
        <v>557</v>
      </c>
      <c r="B48" s="218" t="s">
        <v>762</v>
      </c>
      <c r="C48" s="729" t="n">
        <v>260942.92723</v>
      </c>
      <c r="D48" s="684" t="n">
        <v>307241.14923</v>
      </c>
      <c r="E48" s="684" t="n">
        <v>288877.2536</v>
      </c>
      <c r="F48" s="684" t="n">
        <v>248536.25503</v>
      </c>
      <c r="G48" s="684" t="n">
        <v>283626.35525</v>
      </c>
      <c r="H48" s="684" t="n">
        <v>323551.8462</v>
      </c>
    </row>
    <row r="49" customFormat="false" ht="12" hidden="false" customHeight="false" outlineLevel="0" collapsed="false">
      <c r="A49" s="713"/>
      <c r="B49" s="730" t="s">
        <v>763</v>
      </c>
      <c r="C49" s="731" t="n">
        <v>291372.97328</v>
      </c>
      <c r="D49" s="698" t="n">
        <v>445443.18528</v>
      </c>
      <c r="E49" s="698" t="n">
        <v>375459.80779</v>
      </c>
      <c r="F49" s="698" t="n">
        <v>351253.62153</v>
      </c>
      <c r="G49" s="698" t="n">
        <v>373180.37928</v>
      </c>
      <c r="H49" s="698" t="n">
        <v>449731.63821</v>
      </c>
    </row>
    <row r="50" customFormat="false" ht="12" hidden="false" customHeight="false" outlineLevel="0" collapsed="false">
      <c r="A50" s="713"/>
      <c r="B50" s="218" t="s">
        <v>764</v>
      </c>
      <c r="C50" s="729" t="n">
        <v>125247.59527</v>
      </c>
      <c r="D50" s="684" t="n">
        <v>155787.49643</v>
      </c>
      <c r="E50" s="684" t="n">
        <v>131524.4601</v>
      </c>
      <c r="F50" s="684" t="n">
        <v>128150.36173</v>
      </c>
      <c r="G50" s="684" t="n">
        <v>142772.59331</v>
      </c>
      <c r="H50" s="684" t="n">
        <v>162462.30185</v>
      </c>
    </row>
    <row r="51" customFormat="false" ht="12" hidden="false" customHeight="false" outlineLevel="0" collapsed="false">
      <c r="A51" s="713"/>
      <c r="B51" s="730" t="s">
        <v>765</v>
      </c>
      <c r="C51" s="731" t="n">
        <v>95668.4985600001</v>
      </c>
      <c r="D51" s="698" t="n">
        <v>136535.29606</v>
      </c>
      <c r="E51" s="698" t="n">
        <v>110094.98984</v>
      </c>
      <c r="F51" s="698" t="n">
        <v>120865.75292</v>
      </c>
      <c r="G51" s="698" t="n">
        <v>136149.6324</v>
      </c>
      <c r="H51" s="698" t="n">
        <v>140381.33617</v>
      </c>
    </row>
    <row r="52" customFormat="false" ht="12" hidden="false" customHeight="false" outlineLevel="0" collapsed="false">
      <c r="A52" s="713"/>
      <c r="B52" s="218" t="s">
        <v>766</v>
      </c>
      <c r="C52" s="729" t="n">
        <v>20807.44413</v>
      </c>
      <c r="D52" s="684" t="n">
        <v>28734.49837</v>
      </c>
      <c r="E52" s="684" t="n">
        <v>25799.4912</v>
      </c>
      <c r="F52" s="684" t="n">
        <v>30577.11277</v>
      </c>
      <c r="G52" s="684" t="n">
        <v>49026.27348</v>
      </c>
      <c r="H52" s="684" t="n">
        <v>37431.51859</v>
      </c>
    </row>
    <row r="53" customFormat="false" ht="12" hidden="false" customHeight="false" outlineLevel="0" collapsed="false">
      <c r="A53" s="713"/>
      <c r="B53" s="730" t="s">
        <v>767</v>
      </c>
      <c r="C53" s="731" t="n">
        <v>81409.41164</v>
      </c>
      <c r="D53" s="698" t="n">
        <v>111253.73226</v>
      </c>
      <c r="E53" s="698" t="n">
        <v>102030.73461</v>
      </c>
      <c r="F53" s="698" t="n">
        <v>101263.03225</v>
      </c>
      <c r="G53" s="698" t="n">
        <v>103509.70066</v>
      </c>
      <c r="H53" s="698" t="n">
        <v>109259.91068</v>
      </c>
    </row>
    <row r="54" customFormat="false" ht="12" hidden="false" customHeight="false" outlineLevel="0" collapsed="false">
      <c r="A54" s="713"/>
      <c r="B54" s="218" t="s">
        <v>768</v>
      </c>
      <c r="C54" s="729" t="n">
        <v>57443.56763</v>
      </c>
      <c r="D54" s="684" t="n">
        <v>86499.72459</v>
      </c>
      <c r="E54" s="684" t="n">
        <v>80939.94311</v>
      </c>
      <c r="F54" s="684" t="n">
        <v>64729.481</v>
      </c>
      <c r="G54" s="684" t="n">
        <v>74880.7246799999</v>
      </c>
      <c r="H54" s="684" t="n">
        <v>110326.48295</v>
      </c>
    </row>
    <row r="55" customFormat="false" ht="12" hidden="false" customHeight="false" outlineLevel="0" collapsed="false">
      <c r="A55" s="713"/>
      <c r="B55" s="730" t="s">
        <v>769</v>
      </c>
      <c r="C55" s="731" t="n">
        <v>35223.02238</v>
      </c>
      <c r="D55" s="698" t="n">
        <v>55135.9376</v>
      </c>
      <c r="E55" s="698" t="n">
        <v>46575.7228</v>
      </c>
      <c r="F55" s="698" t="n">
        <v>38980.74149</v>
      </c>
      <c r="G55" s="698" t="n">
        <v>55285.8838</v>
      </c>
      <c r="H55" s="698" t="n">
        <v>66685.64794</v>
      </c>
    </row>
    <row r="56" customFormat="false" ht="12" hidden="false" customHeight="false" outlineLevel="0" collapsed="false">
      <c r="A56" s="713"/>
      <c r="B56" s="218" t="s">
        <v>770</v>
      </c>
      <c r="C56" s="729" t="n">
        <v>21417.45473</v>
      </c>
      <c r="D56" s="684" t="n">
        <v>29168.3425</v>
      </c>
      <c r="E56" s="684" t="n">
        <v>26805.59412</v>
      </c>
      <c r="F56" s="684" t="n">
        <v>27400.06693</v>
      </c>
      <c r="G56" s="684" t="n">
        <v>29111.08008</v>
      </c>
      <c r="H56" s="684" t="n">
        <v>33994.17197</v>
      </c>
    </row>
    <row r="57" customFormat="false" ht="12" hidden="false" customHeight="false" outlineLevel="0" collapsed="false">
      <c r="A57" s="713"/>
      <c r="B57" s="730" t="s">
        <v>771</v>
      </c>
      <c r="C57" s="731" t="n">
        <v>32936.54688</v>
      </c>
      <c r="D57" s="698" t="n">
        <v>42254.44705</v>
      </c>
      <c r="E57" s="698" t="n">
        <v>37620.21048</v>
      </c>
      <c r="F57" s="698" t="n">
        <v>34030.59433</v>
      </c>
      <c r="G57" s="698" t="n">
        <v>33567.7261</v>
      </c>
      <c r="H57" s="698" t="n">
        <v>36241.23297</v>
      </c>
    </row>
    <row r="58" customFormat="false" ht="12" hidden="false" customHeight="false" outlineLevel="0" collapsed="false">
      <c r="A58" s="713"/>
      <c r="B58" s="218" t="s">
        <v>704</v>
      </c>
      <c r="C58" s="729" t="n">
        <v>95793.9092299995</v>
      </c>
      <c r="D58" s="684" t="n">
        <v>134913.53585</v>
      </c>
      <c r="E58" s="684" t="n">
        <v>135694.495369999</v>
      </c>
      <c r="F58" s="684" t="n">
        <v>132715.4929</v>
      </c>
      <c r="G58" s="684" t="n">
        <v>142739.96416</v>
      </c>
      <c r="H58" s="684" t="n">
        <v>146872.27121</v>
      </c>
    </row>
    <row r="59" customFormat="false" ht="12" hidden="false" customHeight="true" outlineLevel="0" collapsed="false">
      <c r="A59" s="735" t="s">
        <v>772</v>
      </c>
      <c r="B59" s="735"/>
      <c r="C59" s="736" t="n">
        <v>1118263.35096</v>
      </c>
      <c r="D59" s="698" t="n">
        <v>1532967.34522</v>
      </c>
      <c r="E59" s="698" t="n">
        <v>1361422.70302</v>
      </c>
      <c r="F59" s="698" t="n">
        <v>1278502.51288</v>
      </c>
      <c r="G59" s="698" t="n">
        <v>1423850.3132</v>
      </c>
      <c r="H59" s="698" t="n">
        <v>1616938.35874</v>
      </c>
    </row>
    <row r="60" customFormat="false" ht="12" hidden="false" customHeight="false" outlineLevel="0" collapsed="false">
      <c r="A60" s="734"/>
      <c r="B60" s="218"/>
      <c r="C60" s="729"/>
      <c r="D60" s="684"/>
      <c r="E60" s="684"/>
      <c r="F60" s="684"/>
      <c r="G60" s="684"/>
      <c r="H60" s="684"/>
    </row>
    <row r="61" customFormat="false" ht="12" hidden="false" customHeight="true" outlineLevel="0" collapsed="false">
      <c r="A61" s="713" t="s">
        <v>526</v>
      </c>
      <c r="B61" s="730" t="s">
        <v>773</v>
      </c>
      <c r="C61" s="731" t="n">
        <v>1151939.9487</v>
      </c>
      <c r="D61" s="698" t="n">
        <v>1458170.48795999</v>
      </c>
      <c r="E61" s="698" t="n">
        <v>1399599.80128999</v>
      </c>
      <c r="F61" s="698" t="n">
        <v>1312261.76766</v>
      </c>
      <c r="G61" s="698" t="n">
        <v>1295399.06636</v>
      </c>
      <c r="H61" s="698" t="n">
        <v>1374245.75317001</v>
      </c>
    </row>
    <row r="62" customFormat="false" ht="12" hidden="false" customHeight="false" outlineLevel="0" collapsed="false">
      <c r="A62" s="713"/>
      <c r="B62" s="218" t="s">
        <v>774</v>
      </c>
      <c r="C62" s="729" t="n">
        <v>10390.69726</v>
      </c>
      <c r="D62" s="684" t="n">
        <v>12393.98002</v>
      </c>
      <c r="E62" s="684" t="n">
        <v>10859.89874</v>
      </c>
      <c r="F62" s="684" t="n">
        <v>10254.00838</v>
      </c>
      <c r="G62" s="684" t="n">
        <v>8528.80860000001</v>
      </c>
      <c r="H62" s="684" t="n">
        <v>8074.23706</v>
      </c>
    </row>
    <row r="63" customFormat="false" ht="12" hidden="false" customHeight="false" outlineLevel="0" collapsed="false">
      <c r="A63" s="713"/>
      <c r="B63" s="730" t="s">
        <v>775</v>
      </c>
      <c r="C63" s="731" t="n">
        <v>6033.42237</v>
      </c>
      <c r="D63" s="698" t="n">
        <v>7311.11013</v>
      </c>
      <c r="E63" s="698" t="n">
        <v>6667.4802</v>
      </c>
      <c r="F63" s="698" t="n">
        <v>5622.0417</v>
      </c>
      <c r="G63" s="698" t="n">
        <v>4655.58088</v>
      </c>
      <c r="H63" s="698" t="n">
        <v>3787.72777</v>
      </c>
    </row>
    <row r="64" customFormat="false" ht="12" hidden="false" customHeight="false" outlineLevel="0" collapsed="false">
      <c r="A64" s="713"/>
      <c r="B64" s="737" t="s">
        <v>776</v>
      </c>
      <c r="C64" s="738" t="n">
        <v>1.91865</v>
      </c>
      <c r="D64" s="684" t="n">
        <v>1.263</v>
      </c>
      <c r="E64" s="684" t="n">
        <v>0.0003</v>
      </c>
      <c r="F64" s="684" t="n">
        <v>0</v>
      </c>
      <c r="G64" s="684" t="n">
        <v>0</v>
      </c>
      <c r="H64" s="684" t="n">
        <v>0.52447</v>
      </c>
    </row>
    <row r="65" customFormat="false" ht="12" hidden="false" customHeight="true" outlineLevel="0" collapsed="false">
      <c r="A65" s="735" t="s">
        <v>777</v>
      </c>
      <c r="B65" s="735"/>
      <c r="C65" s="739" t="n">
        <v>1168365.98698</v>
      </c>
      <c r="D65" s="698" t="n">
        <v>1477876.84110999</v>
      </c>
      <c r="E65" s="698" t="n">
        <v>1417127.18052999</v>
      </c>
      <c r="F65" s="698" t="n">
        <v>1328137.81774</v>
      </c>
      <c r="G65" s="698" t="n">
        <v>1308583.45584</v>
      </c>
      <c r="H65" s="698" t="n">
        <v>1386108.24247001</v>
      </c>
    </row>
    <row r="66" customFormat="false" ht="12" hidden="false" customHeight="false" outlineLevel="0" collapsed="false">
      <c r="A66" s="740"/>
      <c r="B66" s="218"/>
      <c r="C66" s="729"/>
      <c r="D66" s="684"/>
      <c r="E66" s="684"/>
      <c r="F66" s="684"/>
      <c r="G66" s="684"/>
      <c r="H66" s="684"/>
    </row>
    <row r="67" customFormat="false" ht="12" hidden="false" customHeight="true" outlineLevel="0" collapsed="false">
      <c r="A67" s="713" t="s">
        <v>778</v>
      </c>
      <c r="B67" s="730" t="s">
        <v>779</v>
      </c>
      <c r="C67" s="731" t="n">
        <v>348512.12115</v>
      </c>
      <c r="D67" s="698" t="n">
        <v>424805.97959</v>
      </c>
      <c r="E67" s="698" t="n">
        <v>381282.76907</v>
      </c>
      <c r="F67" s="698" t="n">
        <v>364258.14589</v>
      </c>
      <c r="G67" s="698" t="n">
        <v>302097.3974</v>
      </c>
      <c r="H67" s="698" t="n">
        <v>283792.35044</v>
      </c>
    </row>
    <row r="68" customFormat="false" ht="12" hidden="false" customHeight="false" outlineLevel="0" collapsed="false">
      <c r="A68" s="713"/>
      <c r="B68" s="218" t="s">
        <v>780</v>
      </c>
      <c r="C68" s="729" t="n">
        <v>26041.75161</v>
      </c>
      <c r="D68" s="684" t="n">
        <v>43313.05266</v>
      </c>
      <c r="E68" s="684" t="n">
        <v>44109.66665</v>
      </c>
      <c r="F68" s="684" t="n">
        <v>34197.18239</v>
      </c>
      <c r="G68" s="684" t="n">
        <v>53624.52446</v>
      </c>
      <c r="H68" s="684" t="n">
        <v>68032.66314</v>
      </c>
    </row>
    <row r="69" customFormat="false" ht="12" hidden="false" customHeight="false" outlineLevel="0" collapsed="false">
      <c r="A69" s="713"/>
      <c r="B69" s="730" t="s">
        <v>781</v>
      </c>
      <c r="C69" s="731" t="n">
        <v>103535.07467</v>
      </c>
      <c r="D69" s="698" t="n">
        <v>116873.39478</v>
      </c>
      <c r="E69" s="698" t="n">
        <v>63231.36727</v>
      </c>
      <c r="F69" s="698" t="n">
        <v>55500.27905</v>
      </c>
      <c r="G69" s="698" t="n">
        <v>72895.79471</v>
      </c>
      <c r="H69" s="698" t="n">
        <v>134621.70578</v>
      </c>
    </row>
    <row r="70" customFormat="false" ht="12" hidden="false" customHeight="false" outlineLevel="0" collapsed="false">
      <c r="A70" s="713"/>
      <c r="B70" s="737" t="s">
        <v>782</v>
      </c>
      <c r="C70" s="738" t="n">
        <v>2553.20409</v>
      </c>
      <c r="D70" s="684" t="n">
        <v>5269.43393</v>
      </c>
      <c r="E70" s="684" t="n">
        <v>4816.21691</v>
      </c>
      <c r="F70" s="684" t="n">
        <v>5935.32425</v>
      </c>
      <c r="G70" s="684" t="n">
        <v>6044.40765</v>
      </c>
      <c r="H70" s="684" t="n">
        <v>7081.29774</v>
      </c>
    </row>
    <row r="71" customFormat="false" ht="12" hidden="false" customHeight="false" outlineLevel="0" collapsed="false">
      <c r="A71" s="713"/>
      <c r="B71" s="730" t="s">
        <v>783</v>
      </c>
      <c r="C71" s="731" t="n">
        <v>5995.596</v>
      </c>
      <c r="D71" s="698" t="n">
        <v>10077.786</v>
      </c>
      <c r="E71" s="698" t="n">
        <v>8572.95827</v>
      </c>
      <c r="F71" s="698" t="n">
        <v>52851.84243</v>
      </c>
      <c r="G71" s="698" t="n">
        <v>16827.40938</v>
      </c>
      <c r="H71" s="698" t="n">
        <v>14041.19101</v>
      </c>
    </row>
    <row r="72" customFormat="false" ht="12" hidden="false" customHeight="false" outlineLevel="0" collapsed="false">
      <c r="A72" s="713"/>
      <c r="B72" s="218" t="s">
        <v>784</v>
      </c>
      <c r="C72" s="729" t="n">
        <v>10920.0695</v>
      </c>
      <c r="D72" s="684" t="n">
        <v>6470.32644</v>
      </c>
      <c r="E72" s="684" t="n">
        <v>6489.4651</v>
      </c>
      <c r="F72" s="684" t="n">
        <v>6205.85027</v>
      </c>
      <c r="G72" s="684" t="n">
        <v>11358.69265</v>
      </c>
      <c r="H72" s="684" t="n">
        <v>17088.16217</v>
      </c>
    </row>
    <row r="73" customFormat="false" ht="12" hidden="false" customHeight="false" outlineLevel="0" collapsed="false">
      <c r="A73" s="713"/>
      <c r="B73" s="730" t="s">
        <v>785</v>
      </c>
      <c r="C73" s="731" t="n">
        <v>3492.11781</v>
      </c>
      <c r="D73" s="698" t="n">
        <v>4993.13539</v>
      </c>
      <c r="E73" s="698" t="n">
        <v>4746.42933</v>
      </c>
      <c r="F73" s="698" t="n">
        <v>4519.37662</v>
      </c>
      <c r="G73" s="698" t="n">
        <v>4953.77055</v>
      </c>
      <c r="H73" s="698" t="n">
        <v>5185.1905</v>
      </c>
    </row>
    <row r="74" customFormat="false" ht="12" hidden="false" customHeight="false" outlineLevel="0" collapsed="false">
      <c r="A74" s="713"/>
      <c r="B74" s="218" t="s">
        <v>786</v>
      </c>
      <c r="C74" s="729" t="n">
        <v>257.93665</v>
      </c>
      <c r="D74" s="684" t="n">
        <v>3072.39651</v>
      </c>
      <c r="E74" s="684" t="n">
        <v>1989.57788</v>
      </c>
      <c r="F74" s="684" t="n">
        <v>4449.91748</v>
      </c>
      <c r="G74" s="684" t="n">
        <v>2003.07395</v>
      </c>
      <c r="H74" s="684" t="n">
        <v>1230.52636</v>
      </c>
    </row>
    <row r="75" customFormat="false" ht="12" hidden="false" customHeight="false" outlineLevel="0" collapsed="false">
      <c r="A75" s="713"/>
      <c r="B75" s="730" t="s">
        <v>787</v>
      </c>
      <c r="C75" s="731" t="n">
        <v>5160.66634</v>
      </c>
      <c r="D75" s="698" t="n">
        <v>13095.73511</v>
      </c>
      <c r="E75" s="698" t="n">
        <v>1671.93819</v>
      </c>
      <c r="F75" s="698" t="n">
        <v>11661.4098</v>
      </c>
      <c r="G75" s="698" t="n">
        <v>23139.70941</v>
      </c>
      <c r="H75" s="698" t="n">
        <v>7008.63019</v>
      </c>
    </row>
    <row r="76" customFormat="false" ht="12" hidden="false" customHeight="false" outlineLevel="0" collapsed="false">
      <c r="A76" s="713"/>
      <c r="B76" s="218" t="s">
        <v>788</v>
      </c>
      <c r="C76" s="729" t="n">
        <v>8425.28967</v>
      </c>
      <c r="D76" s="684" t="n">
        <v>14094.48731</v>
      </c>
      <c r="E76" s="684" t="n">
        <v>13356.80775</v>
      </c>
      <c r="F76" s="684" t="n">
        <v>8998.98132</v>
      </c>
      <c r="G76" s="684" t="n">
        <v>6225.72</v>
      </c>
      <c r="H76" s="684" t="n">
        <v>6280.32554</v>
      </c>
    </row>
    <row r="77" customFormat="false" ht="12" hidden="false" customHeight="false" outlineLevel="0" collapsed="false">
      <c r="A77" s="713"/>
      <c r="B77" s="730" t="s">
        <v>704</v>
      </c>
      <c r="C77" s="731" t="n">
        <v>2197.44120999996</v>
      </c>
      <c r="D77" s="698" t="n">
        <v>3634.77104000002</v>
      </c>
      <c r="E77" s="698" t="n">
        <v>9002.53698000009</v>
      </c>
      <c r="F77" s="698" t="n">
        <v>4345.22418000014</v>
      </c>
      <c r="G77" s="698" t="n">
        <v>4507.36394000007</v>
      </c>
      <c r="H77" s="698" t="n">
        <v>5777.62959999999</v>
      </c>
    </row>
    <row r="78" customFormat="false" ht="12" hidden="false" customHeight="true" outlineLevel="0" collapsed="false">
      <c r="A78" s="732" t="s">
        <v>789</v>
      </c>
      <c r="B78" s="732"/>
      <c r="C78" s="733" t="n">
        <v>517091.2687</v>
      </c>
      <c r="D78" s="684" t="n">
        <v>645700.49876</v>
      </c>
      <c r="E78" s="684" t="n">
        <v>539269.7334</v>
      </c>
      <c r="F78" s="684" t="n">
        <v>552923.53368</v>
      </c>
      <c r="G78" s="684" t="n">
        <v>503677.8641</v>
      </c>
      <c r="H78" s="684" t="n">
        <v>550139.67247</v>
      </c>
    </row>
    <row r="79" customFormat="false" ht="12" hidden="false" customHeight="false" outlineLevel="0" collapsed="false">
      <c r="A79" s="734"/>
      <c r="B79" s="730"/>
      <c r="C79" s="731"/>
      <c r="D79" s="698"/>
      <c r="E79" s="698"/>
      <c r="F79" s="698"/>
      <c r="G79" s="698"/>
      <c r="H79" s="698"/>
    </row>
    <row r="80" customFormat="false" ht="12" hidden="false" customHeight="true" outlineLevel="0" collapsed="false">
      <c r="A80" s="713" t="s">
        <v>496</v>
      </c>
      <c r="B80" s="218" t="s">
        <v>790</v>
      </c>
      <c r="C80" s="729" t="n">
        <v>348577.99448</v>
      </c>
      <c r="D80" s="684" t="n">
        <v>558933.75503</v>
      </c>
      <c r="E80" s="684" t="n">
        <v>360766.32954</v>
      </c>
      <c r="F80" s="684" t="n">
        <v>328071.48562</v>
      </c>
      <c r="G80" s="684" t="n">
        <v>430268.03181</v>
      </c>
      <c r="H80" s="684" t="n">
        <v>642054.47645</v>
      </c>
    </row>
    <row r="81" customFormat="false" ht="12" hidden="false" customHeight="false" outlineLevel="0" collapsed="false">
      <c r="A81" s="713"/>
      <c r="B81" s="737" t="s">
        <v>791</v>
      </c>
      <c r="C81" s="738" t="n">
        <v>11761.76071</v>
      </c>
      <c r="D81" s="684" t="n">
        <v>34371.1276</v>
      </c>
      <c r="E81" s="684" t="n">
        <v>41444.80386</v>
      </c>
      <c r="F81" s="684" t="n">
        <v>36718.19842</v>
      </c>
      <c r="G81" s="684" t="n">
        <v>37217.99054</v>
      </c>
      <c r="H81" s="684" t="n">
        <v>86657.10653</v>
      </c>
    </row>
    <row r="82" customFormat="false" ht="12" hidden="false" customHeight="false" outlineLevel="0" collapsed="false">
      <c r="A82" s="713"/>
      <c r="B82" s="218" t="s">
        <v>792</v>
      </c>
      <c r="C82" s="729" t="n">
        <v>23395.54161</v>
      </c>
      <c r="D82" s="684" t="n">
        <v>40600.58712</v>
      </c>
      <c r="E82" s="684" t="n">
        <v>24274.43915</v>
      </c>
      <c r="F82" s="684" t="n">
        <v>14152.89892</v>
      </c>
      <c r="G82" s="684" t="n">
        <v>18298.45949</v>
      </c>
      <c r="H82" s="684" t="n">
        <v>33148.24894</v>
      </c>
    </row>
    <row r="83" customFormat="false" ht="12" hidden="false" customHeight="false" outlineLevel="0" collapsed="false">
      <c r="A83" s="713"/>
      <c r="B83" s="730" t="s">
        <v>793</v>
      </c>
      <c r="C83" s="731" t="n">
        <v>244.33</v>
      </c>
      <c r="D83" s="698" t="n">
        <v>650.34971</v>
      </c>
      <c r="E83" s="698" t="n">
        <v>354.67225</v>
      </c>
      <c r="F83" s="698" t="n">
        <v>436.50491</v>
      </c>
      <c r="G83" s="698" t="n">
        <v>493.21259</v>
      </c>
      <c r="H83" s="698" t="n">
        <v>894.08643</v>
      </c>
    </row>
    <row r="84" customFormat="false" ht="12" hidden="false" customHeight="false" outlineLevel="0" collapsed="false">
      <c r="A84" s="713"/>
      <c r="B84" s="218" t="s">
        <v>794</v>
      </c>
      <c r="C84" s="729" t="n">
        <v>1012.33035</v>
      </c>
      <c r="D84" s="684" t="n">
        <v>3451.28339</v>
      </c>
      <c r="E84" s="684" t="n">
        <v>1878.87047</v>
      </c>
      <c r="F84" s="684" t="n">
        <v>2065.03108</v>
      </c>
      <c r="G84" s="684" t="n">
        <v>2802.61191</v>
      </c>
      <c r="H84" s="684" t="n">
        <v>2875.20445</v>
      </c>
    </row>
    <row r="85" customFormat="false" ht="12" hidden="false" customHeight="false" outlineLevel="0" collapsed="false">
      <c r="A85" s="713"/>
      <c r="B85" s="730" t="s">
        <v>795</v>
      </c>
      <c r="C85" s="731" t="n">
        <v>592.13773</v>
      </c>
      <c r="D85" s="698" t="n">
        <v>112.597</v>
      </c>
      <c r="E85" s="698" t="n">
        <v>349.8947</v>
      </c>
      <c r="F85" s="698" t="n">
        <v>189.74818</v>
      </c>
      <c r="G85" s="698" t="n">
        <v>624.22872</v>
      </c>
      <c r="H85" s="698" t="n">
        <v>392.25189</v>
      </c>
    </row>
    <row r="86" customFormat="false" ht="12" hidden="false" customHeight="false" outlineLevel="0" collapsed="false">
      <c r="A86" s="713"/>
      <c r="B86" s="218" t="s">
        <v>796</v>
      </c>
      <c r="C86" s="729" t="n">
        <v>602.92822</v>
      </c>
      <c r="D86" s="684" t="n">
        <v>718.87552</v>
      </c>
      <c r="E86" s="684" t="n">
        <v>568.22598</v>
      </c>
      <c r="F86" s="684" t="n">
        <v>586.16436</v>
      </c>
      <c r="G86" s="684" t="n">
        <v>926.04201</v>
      </c>
      <c r="H86" s="684" t="n">
        <v>1380.9012</v>
      </c>
    </row>
    <row r="87" customFormat="false" ht="12" hidden="false" customHeight="false" outlineLevel="0" collapsed="false">
      <c r="A87" s="713"/>
      <c r="B87" s="730" t="s">
        <v>797</v>
      </c>
      <c r="C87" s="731" t="n">
        <v>465.61085</v>
      </c>
      <c r="D87" s="698" t="n">
        <v>312.76927</v>
      </c>
      <c r="E87" s="698" t="n">
        <v>434.39591</v>
      </c>
      <c r="F87" s="698" t="n">
        <v>155.05102</v>
      </c>
      <c r="G87" s="698" t="n">
        <v>1074.66731</v>
      </c>
      <c r="H87" s="698" t="n">
        <v>327.41174</v>
      </c>
    </row>
    <row r="88" customFormat="false" ht="12" hidden="false" customHeight="false" outlineLevel="0" collapsed="false">
      <c r="A88" s="713"/>
      <c r="B88" s="218" t="s">
        <v>798</v>
      </c>
      <c r="C88" s="729" t="n">
        <v>311.51724</v>
      </c>
      <c r="D88" s="684" t="n">
        <v>208.33316</v>
      </c>
      <c r="E88" s="684" t="n">
        <v>4610.2564</v>
      </c>
      <c r="F88" s="684" t="n">
        <v>315.11752</v>
      </c>
      <c r="G88" s="684" t="n">
        <v>353.40058</v>
      </c>
      <c r="H88" s="684" t="n">
        <v>319.25342</v>
      </c>
    </row>
    <row r="89" customFormat="false" ht="12" hidden="false" customHeight="false" outlineLevel="0" collapsed="false">
      <c r="A89" s="713"/>
      <c r="B89" s="730" t="s">
        <v>799</v>
      </c>
      <c r="C89" s="731" t="n">
        <v>50.10784</v>
      </c>
      <c r="D89" s="698" t="n">
        <v>189.15699</v>
      </c>
      <c r="E89" s="698" t="n">
        <v>166.52885</v>
      </c>
      <c r="F89" s="698" t="n">
        <v>174.93816</v>
      </c>
      <c r="G89" s="698" t="n">
        <v>250.82403</v>
      </c>
      <c r="H89" s="698" t="n">
        <v>665.06064</v>
      </c>
    </row>
    <row r="90" customFormat="false" ht="12" hidden="false" customHeight="false" outlineLevel="0" collapsed="false">
      <c r="A90" s="713"/>
      <c r="B90" s="218" t="s">
        <v>704</v>
      </c>
      <c r="C90" s="729" t="n">
        <v>6014.83406999992</v>
      </c>
      <c r="D90" s="684" t="n">
        <v>11236.61946</v>
      </c>
      <c r="E90" s="684" t="n">
        <v>10433.3581600001</v>
      </c>
      <c r="F90" s="684" t="n">
        <v>6992.99044000002</v>
      </c>
      <c r="G90" s="684" t="n">
        <v>7086.29580999998</v>
      </c>
      <c r="H90" s="684" t="n">
        <v>3793.49838999996</v>
      </c>
    </row>
    <row r="91" customFormat="false" ht="12" hidden="false" customHeight="true" outlineLevel="0" collapsed="false">
      <c r="A91" s="735" t="s">
        <v>800</v>
      </c>
      <c r="B91" s="735"/>
      <c r="C91" s="736" t="n">
        <v>393029.0931</v>
      </c>
      <c r="D91" s="698" t="n">
        <v>650785.45425</v>
      </c>
      <c r="E91" s="698" t="n">
        <v>445281.77527</v>
      </c>
      <c r="F91" s="698" t="n">
        <v>389858.12863</v>
      </c>
      <c r="G91" s="698" t="n">
        <v>499395.7648</v>
      </c>
      <c r="H91" s="698" t="n">
        <v>772507.50008</v>
      </c>
    </row>
    <row r="92" customFormat="false" ht="12" hidden="false" customHeight="false" outlineLevel="0" collapsed="false">
      <c r="A92" s="741"/>
      <c r="B92" s="742"/>
      <c r="C92" s="738"/>
      <c r="D92" s="684"/>
      <c r="E92" s="684"/>
      <c r="F92" s="684"/>
      <c r="G92" s="684"/>
      <c r="H92" s="684"/>
    </row>
    <row r="93" customFormat="false" ht="12" hidden="false" customHeight="true" outlineLevel="0" collapsed="false">
      <c r="A93" s="713" t="s">
        <v>528</v>
      </c>
      <c r="B93" s="730" t="s">
        <v>801</v>
      </c>
      <c r="C93" s="731" t="n">
        <v>713633.47008</v>
      </c>
      <c r="D93" s="698" t="n">
        <v>866179.29139</v>
      </c>
      <c r="E93" s="698" t="n">
        <v>918094.75106</v>
      </c>
      <c r="F93" s="698" t="n">
        <v>914965.60054</v>
      </c>
      <c r="G93" s="698" t="n">
        <v>802627.67077</v>
      </c>
      <c r="H93" s="698" t="n">
        <v>835546.25425</v>
      </c>
    </row>
    <row r="94" customFormat="false" ht="12" hidden="false" customHeight="false" outlineLevel="0" collapsed="false">
      <c r="A94" s="713"/>
      <c r="B94" s="218" t="s">
        <v>802</v>
      </c>
      <c r="C94" s="729" t="n">
        <v>63225.2876999999</v>
      </c>
      <c r="D94" s="684" t="n">
        <v>75142.37472</v>
      </c>
      <c r="E94" s="684" t="n">
        <v>62526.48378</v>
      </c>
      <c r="F94" s="684" t="n">
        <v>57568.0036199999</v>
      </c>
      <c r="G94" s="684" t="n">
        <v>55388.9522199999</v>
      </c>
      <c r="H94" s="684" t="n">
        <v>56946.93641</v>
      </c>
    </row>
    <row r="95" customFormat="false" ht="12" hidden="false" customHeight="false" outlineLevel="0" collapsed="false">
      <c r="A95" s="713"/>
      <c r="B95" s="730" t="s">
        <v>803</v>
      </c>
      <c r="C95" s="731" t="n">
        <v>81275.27442</v>
      </c>
      <c r="D95" s="698" t="n">
        <v>76197.32853</v>
      </c>
      <c r="E95" s="698" t="n">
        <v>66709.13154</v>
      </c>
      <c r="F95" s="698" t="n">
        <v>47370.08184</v>
      </c>
      <c r="G95" s="698" t="n">
        <v>15138.89493</v>
      </c>
      <c r="H95" s="698" t="n">
        <v>6509.23744</v>
      </c>
    </row>
    <row r="96" customFormat="false" ht="12" hidden="false" customHeight="false" outlineLevel="0" collapsed="false">
      <c r="A96" s="713"/>
      <c r="B96" s="218" t="s">
        <v>804</v>
      </c>
      <c r="C96" s="729" t="n">
        <v>2878.19425</v>
      </c>
      <c r="D96" s="684" t="n">
        <v>3358.73978</v>
      </c>
      <c r="E96" s="684" t="n">
        <v>3526.90408</v>
      </c>
      <c r="F96" s="684" t="n">
        <v>2604.11683</v>
      </c>
      <c r="G96" s="684" t="n">
        <v>4797.8046</v>
      </c>
      <c r="H96" s="684" t="n">
        <v>4967.19128</v>
      </c>
    </row>
    <row r="97" customFormat="false" ht="12" hidden="false" customHeight="false" outlineLevel="0" collapsed="false">
      <c r="A97" s="713"/>
      <c r="B97" s="730" t="s">
        <v>805</v>
      </c>
      <c r="C97" s="731" t="n">
        <v>26396.3053</v>
      </c>
      <c r="D97" s="698" t="n">
        <v>29629.27889</v>
      </c>
      <c r="E97" s="698" t="n">
        <v>17000.09444</v>
      </c>
      <c r="F97" s="698" t="n">
        <v>9467.57272</v>
      </c>
      <c r="G97" s="698" t="n">
        <v>9417.29873</v>
      </c>
      <c r="H97" s="698" t="n">
        <v>12734.13058</v>
      </c>
    </row>
    <row r="98" customFormat="false" ht="12" hidden="false" customHeight="false" outlineLevel="0" collapsed="false">
      <c r="A98" s="713"/>
      <c r="B98" s="218" t="s">
        <v>806</v>
      </c>
      <c r="C98" s="729" t="n">
        <v>3012.76071</v>
      </c>
      <c r="D98" s="684" t="n">
        <v>3466.81108</v>
      </c>
      <c r="E98" s="684" t="n">
        <v>5624.25684</v>
      </c>
      <c r="F98" s="684" t="n">
        <v>3075.77007</v>
      </c>
      <c r="G98" s="684" t="n">
        <v>1605.26472</v>
      </c>
      <c r="H98" s="684" t="n">
        <v>1148.35879</v>
      </c>
    </row>
    <row r="99" customFormat="false" ht="12" hidden="false" customHeight="false" outlineLevel="0" collapsed="false">
      <c r="A99" s="713"/>
      <c r="B99" s="730" t="s">
        <v>807</v>
      </c>
      <c r="C99" s="731" t="n">
        <v>16.4897</v>
      </c>
      <c r="D99" s="698" t="n">
        <v>65.33392</v>
      </c>
      <c r="E99" s="698" t="n">
        <v>33.69191</v>
      </c>
      <c r="F99" s="698" t="n">
        <v>93.3753</v>
      </c>
      <c r="G99" s="698" t="n">
        <v>89.92849</v>
      </c>
      <c r="H99" s="698" t="n">
        <v>50.46651</v>
      </c>
    </row>
    <row r="100" customFormat="false" ht="12" hidden="false" customHeight="false" outlineLevel="0" collapsed="false">
      <c r="A100" s="713"/>
      <c r="B100" s="218" t="s">
        <v>808</v>
      </c>
      <c r="C100" s="729" t="n">
        <v>319.63772</v>
      </c>
      <c r="D100" s="684" t="n">
        <v>584.91214</v>
      </c>
      <c r="E100" s="684" t="n">
        <v>330.35135</v>
      </c>
      <c r="F100" s="684" t="n">
        <v>156.3444</v>
      </c>
      <c r="G100" s="684" t="n">
        <v>42.76276</v>
      </c>
      <c r="H100" s="684" t="n">
        <v>109.6582</v>
      </c>
    </row>
    <row r="101" customFormat="false" ht="12" hidden="false" customHeight="false" outlineLevel="0" collapsed="false">
      <c r="A101" s="713"/>
      <c r="B101" s="743" t="s">
        <v>809</v>
      </c>
      <c r="C101" s="404" t="n">
        <v>1016.49009</v>
      </c>
      <c r="D101" s="698" t="n">
        <v>2043.42158</v>
      </c>
      <c r="E101" s="698" t="n">
        <v>4342.7137</v>
      </c>
      <c r="F101" s="698" t="n">
        <v>164.45536</v>
      </c>
      <c r="G101" s="698" t="n">
        <v>155.83364</v>
      </c>
      <c r="H101" s="698" t="n">
        <v>86.99116</v>
      </c>
    </row>
    <row r="102" customFormat="false" ht="12" hidden="false" customHeight="false" outlineLevel="0" collapsed="false">
      <c r="A102" s="713"/>
      <c r="B102" s="218" t="s">
        <v>810</v>
      </c>
      <c r="C102" s="729" t="n">
        <v>109.64488</v>
      </c>
      <c r="D102" s="684" t="n">
        <v>107.28747</v>
      </c>
      <c r="E102" s="684" t="n">
        <v>20.57476</v>
      </c>
      <c r="F102" s="684" t="n">
        <v>99.50083</v>
      </c>
      <c r="G102" s="684" t="n">
        <v>96.52508</v>
      </c>
      <c r="H102" s="684" t="n">
        <v>121.88271</v>
      </c>
    </row>
    <row r="103" customFormat="false" ht="12" hidden="false" customHeight="false" outlineLevel="0" collapsed="false">
      <c r="A103" s="713"/>
      <c r="B103" s="730" t="s">
        <v>704</v>
      </c>
      <c r="C103" s="731" t="n">
        <v>282.7462500002</v>
      </c>
      <c r="D103" s="698" t="n">
        <v>1065.8237999999</v>
      </c>
      <c r="E103" s="698" t="n">
        <v>902.16799000022</v>
      </c>
      <c r="F103" s="698" t="n">
        <v>476.701360000181</v>
      </c>
      <c r="G103" s="698" t="n">
        <v>408.793190000113</v>
      </c>
      <c r="H103" s="698" t="n">
        <v>545.341159999953</v>
      </c>
    </row>
    <row r="104" customFormat="false" ht="12" hidden="false" customHeight="true" outlineLevel="0" collapsed="false">
      <c r="A104" s="732" t="s">
        <v>811</v>
      </c>
      <c r="B104" s="732"/>
      <c r="C104" s="733" t="n">
        <v>892166.3011</v>
      </c>
      <c r="D104" s="684" t="n">
        <v>1057840.6033</v>
      </c>
      <c r="E104" s="684" t="n">
        <v>1079111.12145</v>
      </c>
      <c r="F104" s="684" t="n">
        <v>1036041.52287</v>
      </c>
      <c r="G104" s="684" t="n">
        <v>889769.72913</v>
      </c>
      <c r="H104" s="684" t="n">
        <v>918766.44849</v>
      </c>
    </row>
    <row r="105" customFormat="false" ht="12" hidden="false" customHeight="false" outlineLevel="0" collapsed="false">
      <c r="A105" s="744"/>
      <c r="B105" s="745"/>
      <c r="C105" s="404"/>
      <c r="D105" s="698"/>
      <c r="E105" s="698"/>
      <c r="F105" s="698"/>
      <c r="G105" s="698"/>
      <c r="H105" s="698"/>
    </row>
    <row r="106" customFormat="false" ht="12" hidden="false" customHeight="true" outlineLevel="0" collapsed="false">
      <c r="A106" s="713" t="s">
        <v>551</v>
      </c>
      <c r="B106" s="218" t="s">
        <v>812</v>
      </c>
      <c r="C106" s="729" t="n">
        <v>140743.58139</v>
      </c>
      <c r="D106" s="684" t="n">
        <v>174842.60428</v>
      </c>
      <c r="E106" s="684" t="n">
        <v>159248.55136</v>
      </c>
      <c r="F106" s="684" t="n">
        <v>139991.1821</v>
      </c>
      <c r="G106" s="684" t="n">
        <v>148247.05213</v>
      </c>
      <c r="H106" s="684" t="n">
        <v>163886.99732</v>
      </c>
    </row>
    <row r="107" customFormat="false" ht="12" hidden="false" customHeight="false" outlineLevel="0" collapsed="false">
      <c r="A107" s="713"/>
      <c r="B107" s="743" t="s">
        <v>813</v>
      </c>
      <c r="C107" s="404" t="n">
        <v>62726.8871</v>
      </c>
      <c r="D107" s="698" t="n">
        <v>80840.5694800001</v>
      </c>
      <c r="E107" s="698" t="n">
        <v>86846.2062299999</v>
      </c>
      <c r="F107" s="698" t="n">
        <v>70377.7760899999</v>
      </c>
      <c r="G107" s="698" t="n">
        <v>81286.01567</v>
      </c>
      <c r="H107" s="698" t="n">
        <v>102896.39037</v>
      </c>
    </row>
    <row r="108" customFormat="false" ht="12" hidden="false" customHeight="false" outlineLevel="0" collapsed="false">
      <c r="A108" s="713"/>
      <c r="B108" s="218" t="s">
        <v>814</v>
      </c>
      <c r="C108" s="729" t="n">
        <v>74618.30318</v>
      </c>
      <c r="D108" s="684" t="n">
        <v>96352.5871299999</v>
      </c>
      <c r="E108" s="684" t="n">
        <v>83830.1165000001</v>
      </c>
      <c r="F108" s="684" t="n">
        <v>86533.8725900001</v>
      </c>
      <c r="G108" s="684" t="n">
        <v>88866.93859</v>
      </c>
      <c r="H108" s="684" t="n">
        <v>93027.07979</v>
      </c>
    </row>
    <row r="109" customFormat="false" ht="12" hidden="false" customHeight="false" outlineLevel="0" collapsed="false">
      <c r="A109" s="713"/>
      <c r="B109" s="730" t="s">
        <v>815</v>
      </c>
      <c r="C109" s="731" t="n">
        <v>30031.70288</v>
      </c>
      <c r="D109" s="698" t="n">
        <v>38391.89049</v>
      </c>
      <c r="E109" s="698" t="n">
        <v>38115.04053</v>
      </c>
      <c r="F109" s="698" t="n">
        <v>30906.80796</v>
      </c>
      <c r="G109" s="698" t="n">
        <v>44955.70072</v>
      </c>
      <c r="H109" s="698" t="n">
        <v>50418.63474</v>
      </c>
    </row>
    <row r="110" customFormat="false" ht="12" hidden="false" customHeight="false" outlineLevel="0" collapsed="false">
      <c r="A110" s="713"/>
      <c r="B110" s="218" t="s">
        <v>816</v>
      </c>
      <c r="C110" s="729" t="n">
        <v>34578.25561</v>
      </c>
      <c r="D110" s="684" t="n">
        <v>49793.17581</v>
      </c>
      <c r="E110" s="684" t="n">
        <v>51864.61328</v>
      </c>
      <c r="F110" s="684" t="n">
        <v>51145.20561</v>
      </c>
      <c r="G110" s="684" t="n">
        <v>57495.23738</v>
      </c>
      <c r="H110" s="684" t="n">
        <v>55243.37454</v>
      </c>
    </row>
    <row r="111" customFormat="false" ht="12" hidden="false" customHeight="false" outlineLevel="0" collapsed="false">
      <c r="A111" s="713"/>
      <c r="B111" s="730" t="s">
        <v>817</v>
      </c>
      <c r="C111" s="731" t="n">
        <v>18955.22525</v>
      </c>
      <c r="D111" s="698" t="n">
        <v>26988.10751</v>
      </c>
      <c r="E111" s="698" t="n">
        <v>24740.54558</v>
      </c>
      <c r="F111" s="698" t="n">
        <v>16086.3732</v>
      </c>
      <c r="G111" s="698" t="n">
        <v>17142.61364</v>
      </c>
      <c r="H111" s="698" t="n">
        <v>17707.91149</v>
      </c>
    </row>
    <row r="112" customFormat="false" ht="12" hidden="false" customHeight="false" outlineLevel="0" collapsed="false">
      <c r="A112" s="713"/>
      <c r="B112" s="218" t="s">
        <v>818</v>
      </c>
      <c r="C112" s="729" t="n">
        <v>228.32827</v>
      </c>
      <c r="D112" s="684" t="n">
        <v>278.70764</v>
      </c>
      <c r="E112" s="684" t="n">
        <v>297.84902</v>
      </c>
      <c r="F112" s="684" t="n">
        <v>236.03624</v>
      </c>
      <c r="G112" s="684" t="n">
        <v>301.61832</v>
      </c>
      <c r="H112" s="684" t="n">
        <v>305.79561</v>
      </c>
    </row>
    <row r="113" customFormat="false" ht="12" hidden="false" customHeight="true" outlineLevel="0" collapsed="false">
      <c r="A113" s="735" t="s">
        <v>819</v>
      </c>
      <c r="B113" s="735"/>
      <c r="C113" s="736" t="n">
        <v>361882.28368</v>
      </c>
      <c r="D113" s="698" t="n">
        <v>467487.64234</v>
      </c>
      <c r="E113" s="698" t="n">
        <v>444942.9225</v>
      </c>
      <c r="F113" s="698" t="n">
        <v>395277.25379</v>
      </c>
      <c r="G113" s="698" t="n">
        <v>438295.17645</v>
      </c>
      <c r="H113" s="698" t="n">
        <v>483486.18386</v>
      </c>
    </row>
    <row r="114" customFormat="false" ht="12" hidden="false" customHeight="false" outlineLevel="0" collapsed="false">
      <c r="A114" s="734"/>
      <c r="B114" s="218"/>
      <c r="C114" s="729"/>
      <c r="D114" s="684"/>
      <c r="E114" s="684"/>
      <c r="F114" s="684"/>
      <c r="G114" s="684"/>
      <c r="H114" s="684"/>
    </row>
    <row r="115" customFormat="false" ht="12" hidden="false" customHeight="true" outlineLevel="0" collapsed="false">
      <c r="A115" s="713" t="s">
        <v>537</v>
      </c>
      <c r="B115" s="730" t="s">
        <v>820</v>
      </c>
      <c r="C115" s="731" t="n">
        <v>116925.69707</v>
      </c>
      <c r="D115" s="698" t="n">
        <v>174639.82193</v>
      </c>
      <c r="E115" s="698" t="n">
        <v>178096.21058</v>
      </c>
      <c r="F115" s="698" t="n">
        <v>250702.01677</v>
      </c>
      <c r="G115" s="698" t="n">
        <v>245977.48934</v>
      </c>
      <c r="H115" s="698" t="n">
        <v>414187.24075</v>
      </c>
    </row>
    <row r="116" customFormat="false" ht="12" hidden="false" customHeight="false" outlineLevel="0" collapsed="false">
      <c r="A116" s="713"/>
      <c r="B116" s="218" t="s">
        <v>821</v>
      </c>
      <c r="C116" s="729" t="n">
        <v>225046.31495</v>
      </c>
      <c r="D116" s="684" t="n">
        <v>333053.32599</v>
      </c>
      <c r="E116" s="684" t="n">
        <v>378184.79026</v>
      </c>
      <c r="F116" s="684" t="n">
        <v>273336.71216</v>
      </c>
      <c r="G116" s="684" t="n">
        <v>347338.26266</v>
      </c>
      <c r="H116" s="684" t="n">
        <v>387220.5233</v>
      </c>
    </row>
    <row r="117" customFormat="false" ht="12" hidden="false" customHeight="false" outlineLevel="0" collapsed="false">
      <c r="A117" s="713"/>
      <c r="B117" s="730" t="s">
        <v>822</v>
      </c>
      <c r="C117" s="731" t="n">
        <v>5715.9965</v>
      </c>
      <c r="D117" s="698" t="n">
        <v>9170.70918</v>
      </c>
      <c r="E117" s="698" t="n">
        <v>8566.94070000001</v>
      </c>
      <c r="F117" s="698" t="n">
        <v>8439.11883</v>
      </c>
      <c r="G117" s="698" t="n">
        <v>8126.22416</v>
      </c>
      <c r="H117" s="698" t="n">
        <v>6788.2725</v>
      </c>
    </row>
    <row r="118" customFormat="false" ht="12" hidden="false" customHeight="false" outlineLevel="0" collapsed="false">
      <c r="A118" s="713"/>
      <c r="B118" s="746" t="s">
        <v>823</v>
      </c>
      <c r="C118" s="406" t="n">
        <v>355.99745</v>
      </c>
      <c r="D118" s="684" t="n">
        <v>1402.42659</v>
      </c>
      <c r="E118" s="684" t="n">
        <v>4224.3488</v>
      </c>
      <c r="F118" s="684" t="n">
        <v>1357.38167</v>
      </c>
      <c r="G118" s="684" t="n">
        <v>8708.2567</v>
      </c>
      <c r="H118" s="684" t="n">
        <v>11356.27438</v>
      </c>
    </row>
    <row r="119" customFormat="false" ht="12" hidden="false" customHeight="false" outlineLevel="0" collapsed="false">
      <c r="A119" s="747" t="s">
        <v>824</v>
      </c>
      <c r="B119" s="747"/>
      <c r="C119" s="401" t="n">
        <v>348044.00597</v>
      </c>
      <c r="D119" s="698" t="n">
        <v>518266.28369</v>
      </c>
      <c r="E119" s="698" t="n">
        <v>569072.29034</v>
      </c>
      <c r="F119" s="698" t="n">
        <v>533835.22943</v>
      </c>
      <c r="G119" s="698" t="n">
        <v>610150.23286</v>
      </c>
      <c r="H119" s="698" t="n">
        <v>819552.31093</v>
      </c>
    </row>
    <row r="120" customFormat="false" ht="12" hidden="false" customHeight="false" outlineLevel="0" collapsed="false">
      <c r="A120" s="699"/>
      <c r="B120" s="218"/>
      <c r="C120" s="729"/>
      <c r="D120" s="684"/>
      <c r="E120" s="684"/>
      <c r="F120" s="684"/>
      <c r="G120" s="684"/>
      <c r="H120" s="684"/>
    </row>
    <row r="121" customFormat="false" ht="12" hidden="false" customHeight="false" outlineLevel="0" collapsed="false">
      <c r="A121" s="701" t="s">
        <v>521</v>
      </c>
      <c r="B121" s="730" t="s">
        <v>825</v>
      </c>
      <c r="C121" s="731" t="n">
        <v>21039.32388</v>
      </c>
      <c r="D121" s="698" t="n">
        <v>45651.88956</v>
      </c>
      <c r="E121" s="698" t="n">
        <v>44888.89125</v>
      </c>
      <c r="F121" s="698" t="n">
        <v>50518.16147</v>
      </c>
      <c r="G121" s="698" t="n">
        <v>45639.53329</v>
      </c>
      <c r="H121" s="698" t="n">
        <v>54507.53003</v>
      </c>
    </row>
    <row r="122" customFormat="false" ht="12" hidden="false" customHeight="false" outlineLevel="0" collapsed="false">
      <c r="A122" s="701"/>
      <c r="B122" s="218" t="s">
        <v>826</v>
      </c>
      <c r="C122" s="729" t="n">
        <v>1616.30124</v>
      </c>
      <c r="D122" s="684" t="n">
        <v>1455.98026</v>
      </c>
      <c r="E122" s="684" t="n">
        <v>738.22522</v>
      </c>
      <c r="F122" s="684" t="n">
        <v>936.3006</v>
      </c>
      <c r="G122" s="684" t="n">
        <v>1904.21708</v>
      </c>
      <c r="H122" s="684" t="n">
        <v>1616.79019</v>
      </c>
    </row>
    <row r="123" customFormat="false" ht="12" hidden="false" customHeight="false" outlineLevel="0" collapsed="false">
      <c r="A123" s="701"/>
      <c r="B123" s="730" t="s">
        <v>827</v>
      </c>
      <c r="C123" s="731" t="n">
        <v>1362.52491</v>
      </c>
      <c r="D123" s="698" t="n">
        <v>1665.30171</v>
      </c>
      <c r="E123" s="698" t="n">
        <v>1791.95845</v>
      </c>
      <c r="F123" s="698" t="n">
        <v>2648.986</v>
      </c>
      <c r="G123" s="698" t="n">
        <v>1981.987</v>
      </c>
      <c r="H123" s="698" t="n">
        <v>2007.35346</v>
      </c>
    </row>
    <row r="124" customFormat="false" ht="12" hidden="false" customHeight="false" outlineLevel="0" collapsed="false">
      <c r="A124" s="701"/>
      <c r="B124" s="746" t="s">
        <v>828</v>
      </c>
      <c r="C124" s="406" t="n">
        <v>324.1185</v>
      </c>
      <c r="D124" s="684" t="n">
        <v>1078.383</v>
      </c>
      <c r="E124" s="684" t="n">
        <v>376.6</v>
      </c>
      <c r="F124" s="684" t="n">
        <v>1191.61</v>
      </c>
      <c r="G124" s="684" t="n">
        <v>788.7</v>
      </c>
      <c r="H124" s="684" t="n">
        <v>193.9</v>
      </c>
    </row>
    <row r="125" customFormat="false" ht="12" hidden="false" customHeight="false" outlineLevel="0" collapsed="false">
      <c r="A125" s="701"/>
      <c r="B125" s="730" t="s">
        <v>829</v>
      </c>
      <c r="C125" s="731" t="n">
        <v>231.65</v>
      </c>
      <c r="D125" s="698" t="n">
        <v>0</v>
      </c>
      <c r="E125" s="698" t="n">
        <v>0</v>
      </c>
      <c r="F125" s="698" t="n">
        <v>0</v>
      </c>
      <c r="G125" s="698" t="n">
        <v>0</v>
      </c>
      <c r="H125" s="698" t="n">
        <v>0</v>
      </c>
    </row>
    <row r="126" customFormat="false" ht="12" hidden="false" customHeight="false" outlineLevel="0" collapsed="false">
      <c r="A126" s="701"/>
      <c r="B126" s="730" t="s">
        <v>830</v>
      </c>
      <c r="C126" s="731" t="n">
        <v>0</v>
      </c>
      <c r="D126" s="698" t="n">
        <v>0</v>
      </c>
      <c r="E126" s="698" t="n">
        <v>0</v>
      </c>
      <c r="F126" s="698" t="n">
        <v>0</v>
      </c>
      <c r="G126" s="698" t="n">
        <v>49.514</v>
      </c>
      <c r="H126" s="698" t="n">
        <v>0</v>
      </c>
    </row>
    <row r="127" customFormat="false" ht="12" hidden="false" customHeight="true" outlineLevel="0" collapsed="false">
      <c r="A127" s="732" t="s">
        <v>831</v>
      </c>
      <c r="B127" s="732"/>
      <c r="C127" s="733" t="n">
        <v>24573.91853</v>
      </c>
      <c r="D127" s="684" t="n">
        <v>49851.55453</v>
      </c>
      <c r="E127" s="684" t="n">
        <v>47795.67492</v>
      </c>
      <c r="F127" s="684" t="n">
        <v>55295.05807</v>
      </c>
      <c r="G127" s="684" t="n">
        <v>50363.95137</v>
      </c>
      <c r="H127" s="684" t="n">
        <v>58325.57368</v>
      </c>
    </row>
    <row r="128" customFormat="false" ht="12" hidden="false" customHeight="false" outlineLevel="0" collapsed="false">
      <c r="A128" s="734"/>
      <c r="B128" s="730"/>
      <c r="C128" s="731"/>
      <c r="D128" s="698"/>
      <c r="E128" s="698"/>
      <c r="F128" s="698"/>
      <c r="G128" s="698"/>
      <c r="H128" s="698"/>
    </row>
    <row r="129" customFormat="false" ht="12" hidden="false" customHeight="true" outlineLevel="0" collapsed="false">
      <c r="A129" s="713" t="s">
        <v>601</v>
      </c>
      <c r="B129" s="218" t="s">
        <v>832</v>
      </c>
      <c r="C129" s="729" t="n">
        <v>46310.6884</v>
      </c>
      <c r="D129" s="684" t="n">
        <v>76594.92522</v>
      </c>
      <c r="E129" s="684" t="n">
        <v>75335.23822</v>
      </c>
      <c r="F129" s="684" t="n">
        <v>71395.26423</v>
      </c>
      <c r="G129" s="684" t="n">
        <v>88071.53473</v>
      </c>
      <c r="H129" s="684" t="n">
        <v>73098.65872</v>
      </c>
    </row>
    <row r="130" customFormat="false" ht="12" hidden="false" customHeight="false" outlineLevel="0" collapsed="false">
      <c r="A130" s="713"/>
      <c r="B130" s="730" t="s">
        <v>833</v>
      </c>
      <c r="C130" s="731" t="n">
        <v>77742.20353</v>
      </c>
      <c r="D130" s="698" t="n">
        <v>107600.04504</v>
      </c>
      <c r="E130" s="698" t="n">
        <v>103404.04059</v>
      </c>
      <c r="F130" s="698" t="n">
        <v>94999.58836</v>
      </c>
      <c r="G130" s="698" t="n">
        <v>99161.37983</v>
      </c>
      <c r="H130" s="698" t="n">
        <v>99932.95271</v>
      </c>
    </row>
    <row r="131" customFormat="false" ht="12" hidden="false" customHeight="false" outlineLevel="0" collapsed="false">
      <c r="A131" s="713"/>
      <c r="B131" s="218" t="s">
        <v>834</v>
      </c>
      <c r="C131" s="729" t="n">
        <v>48548.6884</v>
      </c>
      <c r="D131" s="684" t="n">
        <v>60489.18746</v>
      </c>
      <c r="E131" s="684" t="n">
        <v>52908.76123</v>
      </c>
      <c r="F131" s="684" t="n">
        <v>54246.71162</v>
      </c>
      <c r="G131" s="684" t="n">
        <v>63537.21349</v>
      </c>
      <c r="H131" s="684" t="n">
        <v>57593.43256</v>
      </c>
    </row>
    <row r="132" customFormat="false" ht="12" hidden="false" customHeight="false" outlineLevel="0" collapsed="false">
      <c r="A132" s="713"/>
      <c r="B132" s="730" t="s">
        <v>835</v>
      </c>
      <c r="C132" s="731" t="n">
        <v>41821.02643</v>
      </c>
      <c r="D132" s="698" t="n">
        <v>37198.75102</v>
      </c>
      <c r="E132" s="698" t="n">
        <v>36418.16551</v>
      </c>
      <c r="F132" s="698" t="n">
        <v>39946.91989</v>
      </c>
      <c r="G132" s="698" t="n">
        <v>44094.2234</v>
      </c>
      <c r="H132" s="698" t="n">
        <v>41432.39218</v>
      </c>
    </row>
    <row r="133" customFormat="false" ht="12" hidden="false" customHeight="false" outlineLevel="0" collapsed="false">
      <c r="A133" s="713"/>
      <c r="B133" s="746" t="s">
        <v>836</v>
      </c>
      <c r="C133" s="406" t="n">
        <v>9598.64697</v>
      </c>
      <c r="D133" s="684" t="n">
        <v>20897.12057</v>
      </c>
      <c r="E133" s="684" t="n">
        <v>29322.0317</v>
      </c>
      <c r="F133" s="684" t="n">
        <v>24702.33389</v>
      </c>
      <c r="G133" s="684" t="n">
        <v>27340.05371</v>
      </c>
      <c r="H133" s="684" t="n">
        <v>47062.69388</v>
      </c>
    </row>
    <row r="134" customFormat="false" ht="12" hidden="false" customHeight="false" outlineLevel="0" collapsed="false">
      <c r="A134" s="713"/>
      <c r="B134" s="730" t="s">
        <v>837</v>
      </c>
      <c r="C134" s="731" t="n">
        <v>20665.77037</v>
      </c>
      <c r="D134" s="698" t="n">
        <v>20825.41715</v>
      </c>
      <c r="E134" s="698" t="n">
        <v>16697.8156</v>
      </c>
      <c r="F134" s="698" t="n">
        <v>15568.30901</v>
      </c>
      <c r="G134" s="698" t="n">
        <v>17723.28521</v>
      </c>
      <c r="H134" s="698" t="n">
        <v>17954.48463</v>
      </c>
    </row>
    <row r="135" customFormat="false" ht="12" hidden="false" customHeight="false" outlineLevel="0" collapsed="false">
      <c r="A135" s="713"/>
      <c r="B135" s="218" t="s">
        <v>838</v>
      </c>
      <c r="C135" s="729" t="n">
        <v>44334.01387</v>
      </c>
      <c r="D135" s="684" t="n">
        <v>27503.0801</v>
      </c>
      <c r="E135" s="684" t="n">
        <v>27830.73576</v>
      </c>
      <c r="F135" s="684" t="n">
        <v>32877.51957</v>
      </c>
      <c r="G135" s="684" t="n">
        <v>31860.31436</v>
      </c>
      <c r="H135" s="684" t="n">
        <v>26926.7166</v>
      </c>
    </row>
    <row r="136" customFormat="false" ht="12" hidden="false" customHeight="false" outlineLevel="0" collapsed="false">
      <c r="A136" s="713"/>
      <c r="B136" s="730" t="s">
        <v>839</v>
      </c>
      <c r="C136" s="731" t="n">
        <v>518.2205</v>
      </c>
      <c r="D136" s="698" t="n">
        <v>1051.2973</v>
      </c>
      <c r="E136" s="698" t="n">
        <v>938.91103</v>
      </c>
      <c r="F136" s="698" t="n">
        <v>1318.63253</v>
      </c>
      <c r="G136" s="698" t="n">
        <v>1100.59269</v>
      </c>
      <c r="H136" s="698" t="n">
        <v>1505.56861</v>
      </c>
    </row>
    <row r="137" customFormat="false" ht="12" hidden="false" customHeight="false" outlineLevel="0" collapsed="false">
      <c r="A137" s="713"/>
      <c r="B137" s="218" t="s">
        <v>840</v>
      </c>
      <c r="C137" s="729" t="n">
        <v>6771.48844</v>
      </c>
      <c r="D137" s="684" t="n">
        <v>10945.04628</v>
      </c>
      <c r="E137" s="684" t="n">
        <v>10307.87082</v>
      </c>
      <c r="F137" s="684" t="n">
        <v>10470.99274</v>
      </c>
      <c r="G137" s="684" t="n">
        <v>12663.4143</v>
      </c>
      <c r="H137" s="684" t="n">
        <v>13976.99219</v>
      </c>
    </row>
    <row r="138" customFormat="false" ht="12" hidden="false" customHeight="false" outlineLevel="0" collapsed="false">
      <c r="A138" s="713"/>
      <c r="B138" s="730" t="s">
        <v>841</v>
      </c>
      <c r="C138" s="731" t="n">
        <v>5504.91828</v>
      </c>
      <c r="D138" s="698" t="n">
        <v>2509.63697</v>
      </c>
      <c r="E138" s="698" t="n">
        <v>3524.76668</v>
      </c>
      <c r="F138" s="698" t="n">
        <v>3087.4941</v>
      </c>
      <c r="G138" s="698" t="n">
        <v>4344.00107</v>
      </c>
      <c r="H138" s="698" t="n">
        <v>5481.0531</v>
      </c>
    </row>
    <row r="139" customFormat="false" ht="12" hidden="false" customHeight="false" outlineLevel="0" collapsed="false">
      <c r="A139" s="713"/>
      <c r="B139" s="218" t="s">
        <v>704</v>
      </c>
      <c r="C139" s="729" t="n">
        <v>56059.0116299999</v>
      </c>
      <c r="D139" s="684" t="n">
        <v>84732.0946900001</v>
      </c>
      <c r="E139" s="684" t="n">
        <v>82663.5330199999</v>
      </c>
      <c r="F139" s="684" t="n">
        <v>71838.9159799999</v>
      </c>
      <c r="G139" s="684" t="n">
        <v>79206.6378</v>
      </c>
      <c r="H139" s="684" t="n">
        <v>74307.8685899999</v>
      </c>
    </row>
    <row r="140" customFormat="false" ht="12" hidden="false" customHeight="true" outlineLevel="0" collapsed="false">
      <c r="A140" s="735" t="s">
        <v>842</v>
      </c>
      <c r="B140" s="735"/>
      <c r="C140" s="736" t="n">
        <v>357874.67682</v>
      </c>
      <c r="D140" s="698" t="n">
        <v>450346.6018</v>
      </c>
      <c r="E140" s="698" t="n">
        <v>439351.87016</v>
      </c>
      <c r="F140" s="698" t="n">
        <v>420452.68192</v>
      </c>
      <c r="G140" s="698" t="n">
        <v>469102.65059</v>
      </c>
      <c r="H140" s="698" t="n">
        <v>459272.81377</v>
      </c>
    </row>
    <row r="141" customFormat="false" ht="12" hidden="false" customHeight="false" outlineLevel="0" collapsed="false">
      <c r="A141" s="734"/>
      <c r="B141" s="218"/>
      <c r="C141" s="729"/>
      <c r="D141" s="684"/>
      <c r="E141" s="684"/>
      <c r="F141" s="684"/>
      <c r="G141" s="684"/>
      <c r="H141" s="684"/>
    </row>
    <row r="142" customFormat="false" ht="12" hidden="false" customHeight="true" outlineLevel="0" collapsed="false">
      <c r="A142" s="713" t="s">
        <v>548</v>
      </c>
      <c r="B142" s="730" t="s">
        <v>843</v>
      </c>
      <c r="C142" s="731" t="n">
        <v>236604.09884</v>
      </c>
      <c r="D142" s="698" t="n">
        <v>310243.32373</v>
      </c>
      <c r="E142" s="698" t="n">
        <v>308808.65057</v>
      </c>
      <c r="F142" s="698" t="n">
        <v>383702.96226</v>
      </c>
      <c r="G142" s="698" t="n">
        <v>453064.1101</v>
      </c>
      <c r="H142" s="698" t="n">
        <v>480167.217</v>
      </c>
    </row>
    <row r="143" customFormat="false" ht="12" hidden="false" customHeight="false" outlineLevel="0" collapsed="false">
      <c r="A143" s="713"/>
      <c r="B143" s="218" t="s">
        <v>844</v>
      </c>
      <c r="C143" s="729" t="n">
        <v>13927.0606</v>
      </c>
      <c r="D143" s="684" t="n">
        <v>17393.23819</v>
      </c>
      <c r="E143" s="684" t="n">
        <v>19080.40882</v>
      </c>
      <c r="F143" s="684" t="n">
        <v>20269.01317</v>
      </c>
      <c r="G143" s="684" t="n">
        <v>19432.15113</v>
      </c>
      <c r="H143" s="684" t="n">
        <v>21749.162</v>
      </c>
    </row>
    <row r="144" customFormat="false" ht="12" hidden="false" customHeight="false" outlineLevel="0" collapsed="false">
      <c r="A144" s="713"/>
      <c r="B144" s="743" t="s">
        <v>845</v>
      </c>
      <c r="C144" s="404" t="n">
        <v>3166.7321</v>
      </c>
      <c r="D144" s="698" t="n">
        <v>8008.73672</v>
      </c>
      <c r="E144" s="698" t="n">
        <v>8017.92144999999</v>
      </c>
      <c r="F144" s="698" t="n">
        <v>8954.03577</v>
      </c>
      <c r="G144" s="698" t="n">
        <v>9196.32247</v>
      </c>
      <c r="H144" s="698" t="n">
        <v>9849.11509</v>
      </c>
    </row>
    <row r="145" customFormat="false" ht="12" hidden="false" customHeight="false" outlineLevel="0" collapsed="false">
      <c r="A145" s="713"/>
      <c r="B145" s="218" t="s">
        <v>846</v>
      </c>
      <c r="C145" s="729" t="n">
        <v>14242.85914</v>
      </c>
      <c r="D145" s="684" t="n">
        <v>13615.98818</v>
      </c>
      <c r="E145" s="684" t="n">
        <v>13811.69912</v>
      </c>
      <c r="F145" s="684" t="n">
        <v>12372.82865</v>
      </c>
      <c r="G145" s="684" t="n">
        <v>20866.74875</v>
      </c>
      <c r="H145" s="684" t="n">
        <v>10977.27408</v>
      </c>
    </row>
    <row r="146" customFormat="false" ht="12" hidden="false" customHeight="false" outlineLevel="0" collapsed="false">
      <c r="A146" s="713"/>
      <c r="B146" s="730" t="s">
        <v>847</v>
      </c>
      <c r="C146" s="731" t="n">
        <v>980.28102</v>
      </c>
      <c r="D146" s="698" t="n">
        <v>1082.91706</v>
      </c>
      <c r="E146" s="698" t="n">
        <v>1405.58618</v>
      </c>
      <c r="F146" s="698" t="n">
        <v>440.23243</v>
      </c>
      <c r="G146" s="698" t="n">
        <v>1138.5213</v>
      </c>
      <c r="H146" s="698" t="n">
        <v>1458.8485</v>
      </c>
    </row>
    <row r="147" customFormat="false" ht="12" hidden="false" customHeight="false" outlineLevel="0" collapsed="false">
      <c r="A147" s="713"/>
      <c r="B147" s="218" t="s">
        <v>848</v>
      </c>
      <c r="C147" s="729" t="n">
        <v>3.4</v>
      </c>
      <c r="D147" s="684" t="n">
        <v>285.23579</v>
      </c>
      <c r="E147" s="684" t="n">
        <v>606.43724</v>
      </c>
      <c r="F147" s="684" t="n">
        <v>1205.14189</v>
      </c>
      <c r="G147" s="684" t="n">
        <v>268.28635</v>
      </c>
      <c r="H147" s="684" t="n">
        <v>15.18049</v>
      </c>
    </row>
    <row r="148" customFormat="false" ht="12" hidden="false" customHeight="true" outlineLevel="0" collapsed="false">
      <c r="A148" s="735" t="s">
        <v>849</v>
      </c>
      <c r="B148" s="735"/>
      <c r="C148" s="736" t="n">
        <v>268924.4317</v>
      </c>
      <c r="D148" s="698" t="n">
        <v>350629.43967</v>
      </c>
      <c r="E148" s="698" t="n">
        <v>351730.70338</v>
      </c>
      <c r="F148" s="698" t="n">
        <v>426944.21417</v>
      </c>
      <c r="G148" s="698" t="n">
        <v>503966.1401</v>
      </c>
      <c r="H148" s="698" t="n">
        <v>524216.79716</v>
      </c>
    </row>
    <row r="149" customFormat="false" ht="12" hidden="false" customHeight="false" outlineLevel="0" collapsed="false">
      <c r="A149" s="734"/>
      <c r="B149" s="218"/>
      <c r="C149" s="729"/>
      <c r="D149" s="684"/>
      <c r="E149" s="684"/>
      <c r="F149" s="684"/>
      <c r="G149" s="684"/>
      <c r="H149" s="684"/>
    </row>
    <row r="150" customFormat="false" ht="12" hidden="false" customHeight="true" outlineLevel="0" collapsed="false">
      <c r="A150" s="713" t="s">
        <v>703</v>
      </c>
      <c r="B150" s="730" t="s">
        <v>850</v>
      </c>
      <c r="C150" s="731" t="n">
        <v>68364.59078</v>
      </c>
      <c r="D150" s="698" t="n">
        <v>90212.96293</v>
      </c>
      <c r="E150" s="698" t="n">
        <v>110582.98296</v>
      </c>
      <c r="F150" s="698" t="n">
        <v>95661.06298</v>
      </c>
      <c r="G150" s="698" t="n">
        <v>67907.9113699999</v>
      </c>
      <c r="H150" s="698" t="n">
        <v>93641.25135</v>
      </c>
    </row>
    <row r="151" customFormat="false" ht="12" hidden="false" customHeight="false" outlineLevel="0" collapsed="false">
      <c r="A151" s="713"/>
      <c r="B151" s="218" t="s">
        <v>851</v>
      </c>
      <c r="C151" s="729" t="n">
        <v>18025.05887</v>
      </c>
      <c r="D151" s="684" t="n">
        <v>32896.80606</v>
      </c>
      <c r="E151" s="684" t="n">
        <v>22793.94413</v>
      </c>
      <c r="F151" s="684" t="n">
        <v>23383.37206</v>
      </c>
      <c r="G151" s="684" t="n">
        <v>24540.77274</v>
      </c>
      <c r="H151" s="684" t="n">
        <v>63402.45823</v>
      </c>
    </row>
    <row r="152" customFormat="false" ht="12" hidden="false" customHeight="false" outlineLevel="0" collapsed="false">
      <c r="A152" s="713"/>
      <c r="B152" s="730" t="s">
        <v>852</v>
      </c>
      <c r="C152" s="731" t="n">
        <v>7126.2661</v>
      </c>
      <c r="D152" s="698" t="n">
        <v>13408.04577</v>
      </c>
      <c r="E152" s="698" t="n">
        <v>15404.3352</v>
      </c>
      <c r="F152" s="698" t="n">
        <v>14282.32484</v>
      </c>
      <c r="G152" s="698" t="n">
        <v>17070.18592</v>
      </c>
      <c r="H152" s="698" t="n">
        <v>21365.55276</v>
      </c>
    </row>
    <row r="153" customFormat="false" ht="12" hidden="false" customHeight="false" outlineLevel="0" collapsed="false">
      <c r="A153" s="713"/>
      <c r="B153" s="218" t="s">
        <v>853</v>
      </c>
      <c r="C153" s="729" t="n">
        <v>20640.53245</v>
      </c>
      <c r="D153" s="684" t="n">
        <v>11229.05163</v>
      </c>
      <c r="E153" s="684" t="n">
        <v>31888.16381</v>
      </c>
      <c r="F153" s="684" t="n">
        <v>16690.94975</v>
      </c>
      <c r="G153" s="684" t="n">
        <v>15906.36965</v>
      </c>
      <c r="H153" s="684" t="n">
        <v>7622.64791</v>
      </c>
    </row>
    <row r="154" customFormat="false" ht="12" hidden="false" customHeight="false" outlineLevel="0" collapsed="false">
      <c r="A154" s="713"/>
      <c r="B154" s="730" t="s">
        <v>854</v>
      </c>
      <c r="C154" s="731" t="n">
        <v>13806.06445</v>
      </c>
      <c r="D154" s="698" t="n">
        <v>21418.25796</v>
      </c>
      <c r="E154" s="698" t="n">
        <v>17857.11688</v>
      </c>
      <c r="F154" s="698" t="n">
        <v>38296.93976</v>
      </c>
      <c r="G154" s="698" t="n">
        <v>24860.23319</v>
      </c>
      <c r="H154" s="698" t="n">
        <v>23109.53736</v>
      </c>
    </row>
    <row r="155" customFormat="false" ht="12" hidden="false" customHeight="false" outlineLevel="0" collapsed="false">
      <c r="A155" s="713"/>
      <c r="B155" s="746" t="s">
        <v>855</v>
      </c>
      <c r="C155" s="406" t="n">
        <v>10478.94319</v>
      </c>
      <c r="D155" s="684" t="n">
        <v>14400.6586</v>
      </c>
      <c r="E155" s="684" t="n">
        <v>15429.72348</v>
      </c>
      <c r="F155" s="684" t="n">
        <v>15582.29654</v>
      </c>
      <c r="G155" s="684" t="n">
        <v>15433.55607</v>
      </c>
      <c r="H155" s="684" t="n">
        <v>15362.58171</v>
      </c>
    </row>
    <row r="156" customFormat="false" ht="12" hidden="false" customHeight="false" outlineLevel="0" collapsed="false">
      <c r="A156" s="713"/>
      <c r="B156" s="730" t="s">
        <v>856</v>
      </c>
      <c r="C156" s="731" t="n">
        <v>6805.3674</v>
      </c>
      <c r="D156" s="698" t="n">
        <v>11200.30674</v>
      </c>
      <c r="E156" s="698" t="n">
        <v>12770.42602</v>
      </c>
      <c r="F156" s="698" t="n">
        <v>14034.67664</v>
      </c>
      <c r="G156" s="698" t="n">
        <v>10603.36452</v>
      </c>
      <c r="H156" s="698" t="n">
        <v>15828.04178</v>
      </c>
    </row>
    <row r="157" customFormat="false" ht="12" hidden="false" customHeight="false" outlineLevel="0" collapsed="false">
      <c r="A157" s="713"/>
      <c r="B157" s="218" t="s">
        <v>857</v>
      </c>
      <c r="C157" s="729" t="n">
        <v>13730.59241</v>
      </c>
      <c r="D157" s="684" t="n">
        <v>23025.56151</v>
      </c>
      <c r="E157" s="684" t="n">
        <v>21500.15514</v>
      </c>
      <c r="F157" s="684" t="n">
        <v>19251.82192</v>
      </c>
      <c r="G157" s="684" t="n">
        <v>19644.18028</v>
      </c>
      <c r="H157" s="684" t="n">
        <v>27961.17879</v>
      </c>
    </row>
    <row r="158" customFormat="false" ht="12" hidden="false" customHeight="false" outlineLevel="0" collapsed="false">
      <c r="A158" s="713"/>
      <c r="B158" s="730" t="s">
        <v>858</v>
      </c>
      <c r="C158" s="731" t="n">
        <v>1869.18455</v>
      </c>
      <c r="D158" s="698" t="n">
        <v>4520.67534</v>
      </c>
      <c r="E158" s="698" t="n">
        <v>3433.61417</v>
      </c>
      <c r="F158" s="698" t="n">
        <v>8963.22518</v>
      </c>
      <c r="G158" s="698" t="n">
        <v>16037.53849</v>
      </c>
      <c r="H158" s="698" t="n">
        <v>8114.84724</v>
      </c>
    </row>
    <row r="159" customFormat="false" ht="12" hidden="false" customHeight="false" outlineLevel="0" collapsed="false">
      <c r="A159" s="713"/>
      <c r="B159" s="218" t="s">
        <v>859</v>
      </c>
      <c r="C159" s="729" t="n">
        <v>13421.04879</v>
      </c>
      <c r="D159" s="684" t="n">
        <v>13916.21635</v>
      </c>
      <c r="E159" s="684" t="n">
        <v>18227.22726</v>
      </c>
      <c r="F159" s="684" t="n">
        <v>14935.14727</v>
      </c>
      <c r="G159" s="684" t="n">
        <v>19515.79477</v>
      </c>
      <c r="H159" s="684" t="n">
        <v>20877.78703</v>
      </c>
    </row>
    <row r="160" customFormat="false" ht="12" hidden="false" customHeight="false" outlineLevel="0" collapsed="false">
      <c r="A160" s="713"/>
      <c r="B160" s="730" t="s">
        <v>704</v>
      </c>
      <c r="C160" s="731" t="n">
        <v>118706.47963</v>
      </c>
      <c r="D160" s="698" t="n">
        <v>194399.61059</v>
      </c>
      <c r="E160" s="698" t="n">
        <v>199670.43575</v>
      </c>
      <c r="F160" s="698" t="n">
        <v>184456.84037</v>
      </c>
      <c r="G160" s="698" t="n">
        <v>184924.46468</v>
      </c>
      <c r="H160" s="698" t="n">
        <v>195258.78558</v>
      </c>
    </row>
    <row r="161" customFormat="false" ht="12" hidden="false" customHeight="true" outlineLevel="0" collapsed="false">
      <c r="A161" s="732" t="s">
        <v>860</v>
      </c>
      <c r="B161" s="732"/>
      <c r="C161" s="733" t="n">
        <v>292974.12862</v>
      </c>
      <c r="D161" s="684" t="n">
        <v>430628.15348</v>
      </c>
      <c r="E161" s="684" t="n">
        <v>469558.1248</v>
      </c>
      <c r="F161" s="684" t="n">
        <v>445538.65731</v>
      </c>
      <c r="G161" s="684" t="n">
        <v>416444.37168</v>
      </c>
      <c r="H161" s="684" t="n">
        <v>492544.66974</v>
      </c>
    </row>
    <row r="162" customFormat="false" ht="12" hidden="false" customHeight="false" outlineLevel="0" collapsed="false">
      <c r="A162" s="734"/>
      <c r="B162" s="730"/>
      <c r="C162" s="731"/>
      <c r="D162" s="698"/>
      <c r="E162" s="698"/>
      <c r="F162" s="698"/>
      <c r="G162" s="698"/>
      <c r="H162" s="698"/>
    </row>
    <row r="163" customFormat="false" ht="12" hidden="false" customHeight="true" outlineLevel="0" collapsed="false">
      <c r="A163" s="713" t="s">
        <v>556</v>
      </c>
      <c r="B163" s="218" t="s">
        <v>861</v>
      </c>
      <c r="C163" s="729" t="n">
        <v>298665.29373</v>
      </c>
      <c r="D163" s="684" t="n">
        <v>312012.41029</v>
      </c>
      <c r="E163" s="684" t="n">
        <v>386752.95246</v>
      </c>
      <c r="F163" s="684" t="n">
        <v>433770.74326</v>
      </c>
      <c r="G163" s="684" t="n">
        <v>456216.84108</v>
      </c>
      <c r="H163" s="684" t="n">
        <v>392564.4044</v>
      </c>
    </row>
    <row r="164" customFormat="false" ht="12" hidden="false" customHeight="false" outlineLevel="0" collapsed="false">
      <c r="A164" s="713"/>
      <c r="B164" s="730" t="s">
        <v>862</v>
      </c>
      <c r="C164" s="731" t="n">
        <v>21994.25581</v>
      </c>
      <c r="D164" s="698" t="n">
        <v>37559.38151</v>
      </c>
      <c r="E164" s="698" t="n">
        <v>39944.66484</v>
      </c>
      <c r="F164" s="698" t="n">
        <v>37743.38026</v>
      </c>
      <c r="G164" s="698" t="n">
        <v>45958.40846</v>
      </c>
      <c r="H164" s="698" t="n">
        <v>38586.96045</v>
      </c>
    </row>
    <row r="165" customFormat="false" ht="12" hidden="false" customHeight="false" outlineLevel="0" collapsed="false">
      <c r="A165" s="713"/>
      <c r="B165" s="218" t="s">
        <v>863</v>
      </c>
      <c r="C165" s="729" t="n">
        <v>20424.63103</v>
      </c>
      <c r="D165" s="684" t="n">
        <v>25890.85945</v>
      </c>
      <c r="E165" s="684" t="n">
        <v>24057.35596</v>
      </c>
      <c r="F165" s="684" t="n">
        <v>25666.36851</v>
      </c>
      <c r="G165" s="684" t="n">
        <v>33338.87878</v>
      </c>
      <c r="H165" s="684" t="n">
        <v>34794.64587</v>
      </c>
    </row>
    <row r="166" customFormat="false" ht="12" hidden="false" customHeight="false" outlineLevel="0" collapsed="false">
      <c r="A166" s="713"/>
      <c r="B166" s="730" t="s">
        <v>864</v>
      </c>
      <c r="C166" s="731" t="n">
        <v>4571.32924</v>
      </c>
      <c r="D166" s="698" t="n">
        <v>6099.52708</v>
      </c>
      <c r="E166" s="698" t="n">
        <v>6451.69697</v>
      </c>
      <c r="F166" s="698" t="n">
        <v>7552.33397</v>
      </c>
      <c r="G166" s="698" t="n">
        <v>8123.04738</v>
      </c>
      <c r="H166" s="698" t="n">
        <v>10302.94457</v>
      </c>
    </row>
    <row r="167" customFormat="false" ht="12" hidden="false" customHeight="false" outlineLevel="0" collapsed="false">
      <c r="A167" s="713"/>
      <c r="B167" s="218" t="s">
        <v>865</v>
      </c>
      <c r="C167" s="729" t="n">
        <v>3823.88645</v>
      </c>
      <c r="D167" s="684" t="n">
        <v>1073.15144</v>
      </c>
      <c r="E167" s="684" t="n">
        <v>1575.70958</v>
      </c>
      <c r="F167" s="684" t="n">
        <v>1292.61328</v>
      </c>
      <c r="G167" s="684" t="n">
        <v>1033.86163</v>
      </c>
      <c r="H167" s="684" t="n">
        <v>1365.94804</v>
      </c>
    </row>
    <row r="168" customFormat="false" ht="12" hidden="false" customHeight="false" outlineLevel="0" collapsed="false">
      <c r="A168" s="713"/>
      <c r="B168" s="730" t="s">
        <v>866</v>
      </c>
      <c r="C168" s="731" t="n">
        <v>510.43239</v>
      </c>
      <c r="D168" s="698" t="n">
        <v>608.88053</v>
      </c>
      <c r="E168" s="698" t="n">
        <v>440.314</v>
      </c>
      <c r="F168" s="698" t="n">
        <v>489.28331</v>
      </c>
      <c r="G168" s="698" t="n">
        <v>583.65664</v>
      </c>
      <c r="H168" s="698" t="n">
        <v>1431.61468</v>
      </c>
    </row>
    <row r="169" customFormat="false" ht="12" hidden="false" customHeight="false" outlineLevel="0" collapsed="false">
      <c r="A169" s="713"/>
      <c r="B169" s="218" t="s">
        <v>867</v>
      </c>
      <c r="C169" s="729" t="n">
        <v>929.86566</v>
      </c>
      <c r="D169" s="684" t="n">
        <v>1642.92642</v>
      </c>
      <c r="E169" s="684" t="n">
        <v>1660.25975</v>
      </c>
      <c r="F169" s="684" t="n">
        <v>1716.2532</v>
      </c>
      <c r="G169" s="684" t="n">
        <v>1328.37974</v>
      </c>
      <c r="H169" s="684" t="n">
        <v>1232.88865</v>
      </c>
    </row>
    <row r="170" customFormat="false" ht="12" hidden="false" customHeight="false" outlineLevel="0" collapsed="false">
      <c r="A170" s="713"/>
      <c r="B170" s="730" t="s">
        <v>868</v>
      </c>
      <c r="C170" s="731" t="n">
        <v>385.94393</v>
      </c>
      <c r="D170" s="698" t="n">
        <v>599.33659</v>
      </c>
      <c r="E170" s="698" t="n">
        <v>1295.18899</v>
      </c>
      <c r="F170" s="698" t="n">
        <v>647.86962</v>
      </c>
      <c r="G170" s="698" t="n">
        <v>674.83366</v>
      </c>
      <c r="H170" s="698" t="n">
        <v>384.36494</v>
      </c>
    </row>
    <row r="171" customFormat="false" ht="12" hidden="false" customHeight="false" outlineLevel="0" collapsed="false">
      <c r="A171" s="713"/>
      <c r="B171" s="218" t="s">
        <v>869</v>
      </c>
      <c r="C171" s="729" t="n">
        <v>810.21423</v>
      </c>
      <c r="D171" s="684" t="n">
        <v>905.69262</v>
      </c>
      <c r="E171" s="684" t="n">
        <v>621.0855</v>
      </c>
      <c r="F171" s="684" t="n">
        <v>1090.73884</v>
      </c>
      <c r="G171" s="684" t="n">
        <v>731.46959</v>
      </c>
      <c r="H171" s="684" t="n">
        <v>612.38181</v>
      </c>
    </row>
    <row r="172" customFormat="false" ht="12" hidden="false" customHeight="false" outlineLevel="0" collapsed="false">
      <c r="A172" s="713"/>
      <c r="B172" s="730" t="s">
        <v>870</v>
      </c>
      <c r="C172" s="731" t="n">
        <v>318.49363</v>
      </c>
      <c r="D172" s="698" t="n">
        <v>477.68612</v>
      </c>
      <c r="E172" s="698" t="n">
        <v>565.78657</v>
      </c>
      <c r="F172" s="698" t="n">
        <v>448.26454</v>
      </c>
      <c r="G172" s="698" t="n">
        <v>548.76386</v>
      </c>
      <c r="H172" s="698" t="n">
        <v>419.73267</v>
      </c>
    </row>
    <row r="173" customFormat="false" ht="12" hidden="false" customHeight="false" outlineLevel="0" collapsed="false">
      <c r="A173" s="713"/>
      <c r="B173" s="218" t="s">
        <v>704</v>
      </c>
      <c r="C173" s="729" t="n">
        <v>1158.16927000007</v>
      </c>
      <c r="D173" s="684" t="n">
        <v>2567.8034899999</v>
      </c>
      <c r="E173" s="684" t="n">
        <v>1668.15670000005</v>
      </c>
      <c r="F173" s="684" t="n">
        <v>1126.05220999988</v>
      </c>
      <c r="G173" s="684" t="n">
        <v>1648.78830000001</v>
      </c>
      <c r="H173" s="684" t="n">
        <v>3440.95035999996</v>
      </c>
    </row>
    <row r="174" customFormat="false" ht="12" hidden="false" customHeight="true" outlineLevel="0" collapsed="false">
      <c r="A174" s="735" t="s">
        <v>871</v>
      </c>
      <c r="B174" s="735"/>
      <c r="C174" s="736" t="n">
        <v>353592.51537</v>
      </c>
      <c r="D174" s="698" t="n">
        <v>389437.65554</v>
      </c>
      <c r="E174" s="698" t="n">
        <v>465033.17132</v>
      </c>
      <c r="F174" s="698" t="n">
        <v>511543.901</v>
      </c>
      <c r="G174" s="698" t="n">
        <v>550186.92912</v>
      </c>
      <c r="H174" s="698" t="n">
        <v>485136.83644</v>
      </c>
    </row>
    <row r="175" customFormat="false" ht="12" hidden="false" customHeight="false" outlineLevel="0" collapsed="false">
      <c r="A175" s="734"/>
      <c r="B175" s="218"/>
      <c r="C175" s="729"/>
      <c r="D175" s="684"/>
      <c r="E175" s="684"/>
      <c r="F175" s="684"/>
      <c r="G175" s="684"/>
      <c r="H175" s="684"/>
    </row>
    <row r="176" customFormat="false" ht="12" hidden="false" customHeight="true" outlineLevel="0" collapsed="false">
      <c r="A176" s="713" t="s">
        <v>566</v>
      </c>
      <c r="B176" s="730" t="s">
        <v>872</v>
      </c>
      <c r="C176" s="731" t="n">
        <v>61797.48371</v>
      </c>
      <c r="D176" s="698" t="n">
        <v>70138.8390799999</v>
      </c>
      <c r="E176" s="698" t="n">
        <v>69179.3683</v>
      </c>
      <c r="F176" s="698" t="n">
        <v>61314.16914</v>
      </c>
      <c r="G176" s="698" t="n">
        <v>69854.16474</v>
      </c>
      <c r="H176" s="698" t="n">
        <v>77398.0397000001</v>
      </c>
    </row>
    <row r="177" customFormat="false" ht="12" hidden="false" customHeight="false" outlineLevel="0" collapsed="false">
      <c r="A177" s="713"/>
      <c r="B177" s="218" t="s">
        <v>873</v>
      </c>
      <c r="C177" s="729" t="n">
        <v>37730.05515</v>
      </c>
      <c r="D177" s="684" t="n">
        <v>43023.62006</v>
      </c>
      <c r="E177" s="684" t="n">
        <v>43336.63598</v>
      </c>
      <c r="F177" s="684" t="n">
        <v>40412.83946</v>
      </c>
      <c r="G177" s="684" t="n">
        <v>48495.35179</v>
      </c>
      <c r="H177" s="684" t="n">
        <v>74681.1025</v>
      </c>
    </row>
    <row r="178" customFormat="false" ht="12" hidden="false" customHeight="false" outlineLevel="0" collapsed="false">
      <c r="A178" s="713"/>
      <c r="B178" s="730" t="s">
        <v>874</v>
      </c>
      <c r="C178" s="731" t="n">
        <v>4229.86954</v>
      </c>
      <c r="D178" s="698" t="n">
        <v>6591.88734</v>
      </c>
      <c r="E178" s="698" t="n">
        <v>8322.05156</v>
      </c>
      <c r="F178" s="698" t="n">
        <v>7272.36156</v>
      </c>
      <c r="G178" s="698" t="n">
        <v>17078.13153</v>
      </c>
      <c r="H178" s="698" t="n">
        <v>26069.83209</v>
      </c>
    </row>
    <row r="179" customFormat="false" ht="12" hidden="false" customHeight="false" outlineLevel="0" collapsed="false">
      <c r="A179" s="713"/>
      <c r="B179" s="218" t="s">
        <v>875</v>
      </c>
      <c r="C179" s="729" t="n">
        <v>34621.16029</v>
      </c>
      <c r="D179" s="684" t="n">
        <v>45004.81424</v>
      </c>
      <c r="E179" s="684" t="n">
        <v>48273.62281</v>
      </c>
      <c r="F179" s="684" t="n">
        <v>40694.14225</v>
      </c>
      <c r="G179" s="684" t="n">
        <v>42963.23895</v>
      </c>
      <c r="H179" s="684" t="n">
        <v>43644.87538</v>
      </c>
    </row>
    <row r="180" customFormat="false" ht="12" hidden="false" customHeight="false" outlineLevel="0" collapsed="false">
      <c r="A180" s="713"/>
      <c r="B180" s="730" t="s">
        <v>876</v>
      </c>
      <c r="C180" s="731" t="n">
        <v>19926.48391</v>
      </c>
      <c r="D180" s="698" t="n">
        <v>17194.66896</v>
      </c>
      <c r="E180" s="698" t="n">
        <v>14540.22927</v>
      </c>
      <c r="F180" s="698" t="n">
        <v>13847.4554</v>
      </c>
      <c r="G180" s="698" t="n">
        <v>20060.00286</v>
      </c>
      <c r="H180" s="698" t="n">
        <v>23638.48219</v>
      </c>
    </row>
    <row r="181" customFormat="false" ht="12" hidden="false" customHeight="false" outlineLevel="0" collapsed="false">
      <c r="A181" s="713"/>
      <c r="B181" s="218" t="s">
        <v>877</v>
      </c>
      <c r="C181" s="729" t="n">
        <v>11311.66841</v>
      </c>
      <c r="D181" s="684" t="n">
        <v>19251.50111</v>
      </c>
      <c r="E181" s="684" t="n">
        <v>16421.94753</v>
      </c>
      <c r="F181" s="684" t="n">
        <v>10822.09225</v>
      </c>
      <c r="G181" s="684" t="n">
        <v>23525.23424</v>
      </c>
      <c r="H181" s="684" t="n">
        <v>28074.24314</v>
      </c>
    </row>
    <row r="182" customFormat="false" ht="12" hidden="false" customHeight="false" outlineLevel="0" collapsed="false">
      <c r="A182" s="713"/>
      <c r="B182" s="730" t="s">
        <v>878</v>
      </c>
      <c r="C182" s="731" t="n">
        <v>12091.98014</v>
      </c>
      <c r="D182" s="698" t="n">
        <v>18470.64663</v>
      </c>
      <c r="E182" s="698" t="n">
        <v>14680.50693</v>
      </c>
      <c r="F182" s="698" t="n">
        <v>13872.57976</v>
      </c>
      <c r="G182" s="698" t="n">
        <v>17034.5314</v>
      </c>
      <c r="H182" s="698" t="n">
        <v>24620.52679</v>
      </c>
    </row>
    <row r="183" customFormat="false" ht="12" hidden="false" customHeight="false" outlineLevel="0" collapsed="false">
      <c r="A183" s="713"/>
      <c r="B183" s="218" t="s">
        <v>879</v>
      </c>
      <c r="C183" s="729" t="n">
        <v>15160.09988</v>
      </c>
      <c r="D183" s="684" t="n">
        <v>19770.50292</v>
      </c>
      <c r="E183" s="684" t="n">
        <v>16980.20469</v>
      </c>
      <c r="F183" s="684" t="n">
        <v>14634.12638</v>
      </c>
      <c r="G183" s="684" t="n">
        <v>18302.23331</v>
      </c>
      <c r="H183" s="684" t="n">
        <v>18764.91026</v>
      </c>
    </row>
    <row r="184" customFormat="false" ht="12" hidden="false" customHeight="false" outlineLevel="0" collapsed="false">
      <c r="A184" s="713"/>
      <c r="B184" s="730" t="s">
        <v>880</v>
      </c>
      <c r="C184" s="731" t="n">
        <v>10913.87544</v>
      </c>
      <c r="D184" s="698" t="n">
        <v>14805.13653</v>
      </c>
      <c r="E184" s="698" t="n">
        <v>12545.18375</v>
      </c>
      <c r="F184" s="698" t="n">
        <v>7374.27524</v>
      </c>
      <c r="G184" s="698" t="n">
        <v>7692.34207</v>
      </c>
      <c r="H184" s="698" t="n">
        <v>8840.73388</v>
      </c>
    </row>
    <row r="185" customFormat="false" ht="12" hidden="false" customHeight="false" outlineLevel="0" collapsed="false">
      <c r="A185" s="713"/>
      <c r="B185" s="218" t="s">
        <v>881</v>
      </c>
      <c r="C185" s="729" t="n">
        <v>2523.61294</v>
      </c>
      <c r="D185" s="684" t="n">
        <v>4484.05973</v>
      </c>
      <c r="E185" s="684" t="n">
        <v>3200.4419</v>
      </c>
      <c r="F185" s="684" t="n">
        <v>3102.15424</v>
      </c>
      <c r="G185" s="684" t="n">
        <v>1917.84679</v>
      </c>
      <c r="H185" s="684" t="n">
        <v>4320.23091</v>
      </c>
    </row>
    <row r="186" customFormat="false" ht="12" hidden="false" customHeight="false" outlineLevel="0" collapsed="false">
      <c r="A186" s="713"/>
      <c r="B186" s="730" t="s">
        <v>704</v>
      </c>
      <c r="C186" s="731" t="n">
        <v>10101.48617</v>
      </c>
      <c r="D186" s="698" t="n">
        <v>12471.50344</v>
      </c>
      <c r="E186" s="698" t="n">
        <v>12368.20477</v>
      </c>
      <c r="F186" s="698" t="n">
        <v>11144.34938</v>
      </c>
      <c r="G186" s="698" t="n">
        <v>14490.4914999999</v>
      </c>
      <c r="H186" s="698" t="n">
        <v>15866.2909</v>
      </c>
    </row>
    <row r="187" customFormat="false" ht="12" hidden="false" customHeight="true" outlineLevel="0" collapsed="false">
      <c r="A187" s="732" t="s">
        <v>882</v>
      </c>
      <c r="B187" s="732"/>
      <c r="C187" s="733" t="n">
        <v>220407.77558</v>
      </c>
      <c r="D187" s="684" t="n">
        <v>271207.18004</v>
      </c>
      <c r="E187" s="684" t="n">
        <v>259848.39749</v>
      </c>
      <c r="F187" s="684" t="n">
        <v>224490.54506</v>
      </c>
      <c r="G187" s="684" t="n">
        <v>281413.56918</v>
      </c>
      <c r="H187" s="684" t="n">
        <v>345919.26774</v>
      </c>
    </row>
    <row r="188" customFormat="false" ht="12" hidden="false" customHeight="false" outlineLevel="0" collapsed="false">
      <c r="A188" s="734"/>
      <c r="B188" s="730"/>
      <c r="C188" s="731"/>
      <c r="D188" s="698"/>
      <c r="E188" s="698"/>
      <c r="F188" s="698"/>
      <c r="G188" s="698"/>
      <c r="H188" s="698"/>
    </row>
    <row r="189" customFormat="false" ht="12" hidden="false" customHeight="true" outlineLevel="0" collapsed="false">
      <c r="A189" s="713" t="s">
        <v>591</v>
      </c>
      <c r="B189" s="218" t="s">
        <v>883</v>
      </c>
      <c r="C189" s="729" t="n">
        <v>134064.3812</v>
      </c>
      <c r="D189" s="684" t="n">
        <v>233983.82475</v>
      </c>
      <c r="E189" s="684" t="n">
        <v>239378.44728</v>
      </c>
      <c r="F189" s="684" t="n">
        <v>174135.96111</v>
      </c>
      <c r="G189" s="684" t="n">
        <v>217501.46568</v>
      </c>
      <c r="H189" s="684" t="n">
        <v>254636.25619</v>
      </c>
    </row>
    <row r="190" customFormat="false" ht="12" hidden="false" customHeight="false" outlineLevel="0" collapsed="false">
      <c r="A190" s="713"/>
      <c r="B190" s="730" t="s">
        <v>884</v>
      </c>
      <c r="C190" s="731" t="n">
        <v>2753.59255</v>
      </c>
      <c r="D190" s="698" t="n">
        <v>4145.28072</v>
      </c>
      <c r="E190" s="698" t="n">
        <v>2284.55619</v>
      </c>
      <c r="F190" s="698" t="n">
        <v>3431.17187</v>
      </c>
      <c r="G190" s="698" t="n">
        <v>5595.29211</v>
      </c>
      <c r="H190" s="698" t="n">
        <v>4836.43977</v>
      </c>
    </row>
    <row r="191" customFormat="false" ht="12" hidden="false" customHeight="false" outlineLevel="0" collapsed="false">
      <c r="A191" s="713"/>
      <c r="B191" s="218" t="s">
        <v>885</v>
      </c>
      <c r="C191" s="729" t="n">
        <v>1153.52495</v>
      </c>
      <c r="D191" s="684" t="n">
        <v>2009.98565</v>
      </c>
      <c r="E191" s="684" t="n">
        <v>2174.42193</v>
      </c>
      <c r="F191" s="684" t="n">
        <v>1024.45183</v>
      </c>
      <c r="G191" s="684" t="n">
        <v>1051.7777</v>
      </c>
      <c r="H191" s="684" t="n">
        <v>2959.86317</v>
      </c>
    </row>
    <row r="192" customFormat="false" ht="12" hidden="false" customHeight="false" outlineLevel="0" collapsed="false">
      <c r="A192" s="713"/>
      <c r="B192" s="730" t="s">
        <v>886</v>
      </c>
      <c r="C192" s="731" t="n">
        <v>676.93313</v>
      </c>
      <c r="D192" s="698" t="n">
        <v>1019.26837</v>
      </c>
      <c r="E192" s="698" t="n">
        <v>259.53054</v>
      </c>
      <c r="F192" s="698" t="n">
        <v>609.9015</v>
      </c>
      <c r="G192" s="698" t="n">
        <v>1684.34987</v>
      </c>
      <c r="H192" s="698" t="n">
        <v>1050.09809</v>
      </c>
    </row>
    <row r="193" customFormat="false" ht="12" hidden="false" customHeight="false" outlineLevel="0" collapsed="false">
      <c r="A193" s="713"/>
      <c r="B193" s="218" t="s">
        <v>887</v>
      </c>
      <c r="C193" s="729" t="n">
        <v>267.719</v>
      </c>
      <c r="D193" s="684" t="n">
        <v>123.90886</v>
      </c>
      <c r="E193" s="684" t="n">
        <v>83.33071</v>
      </c>
      <c r="F193" s="684" t="n">
        <v>154.64201</v>
      </c>
      <c r="G193" s="684" t="n">
        <v>342.69099</v>
      </c>
      <c r="H193" s="684" t="n">
        <v>268.82692</v>
      </c>
    </row>
    <row r="194" customFormat="false" ht="12" hidden="false" customHeight="false" outlineLevel="0" collapsed="false">
      <c r="A194" s="713"/>
      <c r="B194" s="730" t="s">
        <v>888</v>
      </c>
      <c r="C194" s="731" t="n">
        <v>2.63287</v>
      </c>
      <c r="D194" s="698" t="n">
        <v>3.56113</v>
      </c>
      <c r="E194" s="698" t="n">
        <v>57.26723</v>
      </c>
      <c r="F194" s="698" t="n">
        <v>54.80902</v>
      </c>
      <c r="G194" s="698" t="n">
        <v>10.81484</v>
      </c>
      <c r="H194" s="698" t="n">
        <v>218.97812</v>
      </c>
    </row>
    <row r="195" customFormat="false" ht="12" hidden="false" customHeight="false" outlineLevel="0" collapsed="false">
      <c r="A195" s="713"/>
      <c r="B195" s="218" t="s">
        <v>889</v>
      </c>
      <c r="C195" s="729" t="n">
        <v>450.6466</v>
      </c>
      <c r="D195" s="684" t="n">
        <v>362.3296</v>
      </c>
      <c r="E195" s="684" t="n">
        <v>465.76898</v>
      </c>
      <c r="F195" s="684" t="n">
        <v>845.41798</v>
      </c>
      <c r="G195" s="684" t="n">
        <v>460.48165</v>
      </c>
      <c r="H195" s="684" t="n">
        <v>741.54209</v>
      </c>
    </row>
    <row r="196" customFormat="false" ht="12" hidden="false" customHeight="false" outlineLevel="0" collapsed="false">
      <c r="A196" s="713"/>
      <c r="B196" s="743" t="s">
        <v>890</v>
      </c>
      <c r="C196" s="404" t="n">
        <v>65.86962</v>
      </c>
      <c r="D196" s="698" t="n">
        <v>60.59716</v>
      </c>
      <c r="E196" s="698" t="n">
        <v>202.89352</v>
      </c>
      <c r="F196" s="698" t="n">
        <v>251.68588</v>
      </c>
      <c r="G196" s="698" t="n">
        <v>381.23428</v>
      </c>
      <c r="H196" s="698" t="n">
        <v>293.91361</v>
      </c>
    </row>
    <row r="197" customFormat="false" ht="12" hidden="false" customHeight="false" outlineLevel="0" collapsed="false">
      <c r="A197" s="713"/>
      <c r="B197" s="218" t="s">
        <v>891</v>
      </c>
      <c r="C197" s="729" t="n">
        <v>353.98626</v>
      </c>
      <c r="D197" s="684" t="n">
        <v>516.87456</v>
      </c>
      <c r="E197" s="684" t="n">
        <v>9.69251</v>
      </c>
      <c r="F197" s="684" t="n">
        <v>269.43489</v>
      </c>
      <c r="G197" s="684" t="n">
        <v>2753.32498</v>
      </c>
      <c r="H197" s="684" t="n">
        <v>158.63981</v>
      </c>
    </row>
    <row r="198" customFormat="false" ht="12" hidden="false" customHeight="false" outlineLevel="0" collapsed="false">
      <c r="A198" s="713"/>
      <c r="B198" s="730" t="s">
        <v>892</v>
      </c>
      <c r="C198" s="731" t="n">
        <v>1074.61829</v>
      </c>
      <c r="D198" s="698" t="n">
        <v>1904.01193</v>
      </c>
      <c r="E198" s="698" t="n">
        <v>686.16276</v>
      </c>
      <c r="F198" s="698" t="n">
        <v>934.35058</v>
      </c>
      <c r="G198" s="698" t="n">
        <v>645.20989</v>
      </c>
      <c r="H198" s="698" t="n">
        <v>3744.77634</v>
      </c>
    </row>
    <row r="199" customFormat="false" ht="12" hidden="false" customHeight="false" outlineLevel="0" collapsed="false">
      <c r="A199" s="713"/>
      <c r="B199" s="218" t="s">
        <v>704</v>
      </c>
      <c r="C199" s="729" t="n">
        <v>14.2430900000036</v>
      </c>
      <c r="D199" s="684" t="n">
        <v>54.8312800000131</v>
      </c>
      <c r="E199" s="684" t="n">
        <v>1530.09761999999</v>
      </c>
      <c r="F199" s="684" t="n">
        <v>187.793229999981</v>
      </c>
      <c r="G199" s="684" t="n">
        <v>229.09904999999</v>
      </c>
      <c r="H199" s="684" t="n">
        <v>155.743159999955</v>
      </c>
    </row>
    <row r="200" customFormat="false" ht="12" hidden="false" customHeight="true" outlineLevel="0" collapsed="false">
      <c r="A200" s="735" t="s">
        <v>893</v>
      </c>
      <c r="B200" s="735"/>
      <c r="C200" s="736" t="n">
        <v>140878.14756</v>
      </c>
      <c r="D200" s="698" t="n">
        <v>244184.47401</v>
      </c>
      <c r="E200" s="698" t="n">
        <v>247132.16927</v>
      </c>
      <c r="F200" s="698" t="n">
        <v>181899.6199</v>
      </c>
      <c r="G200" s="698" t="n">
        <v>230655.74104</v>
      </c>
      <c r="H200" s="698" t="n">
        <v>269065.07727</v>
      </c>
    </row>
    <row r="201" customFormat="false" ht="12" hidden="false" customHeight="false" outlineLevel="0" collapsed="false">
      <c r="A201" s="734"/>
      <c r="B201" s="218"/>
      <c r="C201" s="729"/>
      <c r="D201" s="684"/>
      <c r="E201" s="684"/>
      <c r="F201" s="684"/>
      <c r="G201" s="684"/>
      <c r="H201" s="684"/>
    </row>
    <row r="202" customFormat="false" ht="12" hidden="false" customHeight="true" outlineLevel="0" collapsed="false">
      <c r="A202" s="713" t="s">
        <v>541</v>
      </c>
      <c r="B202" s="730" t="s">
        <v>894</v>
      </c>
      <c r="C202" s="731" t="n">
        <v>183460.74491</v>
      </c>
      <c r="D202" s="698" t="n">
        <v>233503.9853</v>
      </c>
      <c r="E202" s="698" t="n">
        <v>225037.09715</v>
      </c>
      <c r="F202" s="698" t="n">
        <v>220194.25735</v>
      </c>
      <c r="G202" s="698" t="n">
        <v>234201.99271</v>
      </c>
      <c r="H202" s="698" t="n">
        <v>221570.0923</v>
      </c>
    </row>
    <row r="203" customFormat="false" ht="12" hidden="false" customHeight="false" outlineLevel="0" collapsed="false">
      <c r="A203" s="713"/>
      <c r="B203" s="218" t="s">
        <v>895</v>
      </c>
      <c r="C203" s="729" t="n">
        <v>41678.5511</v>
      </c>
      <c r="D203" s="684" t="n">
        <v>56326.73055</v>
      </c>
      <c r="E203" s="684" t="n">
        <v>55903.53016</v>
      </c>
      <c r="F203" s="684" t="n">
        <v>53554.96137</v>
      </c>
      <c r="G203" s="684" t="n">
        <v>44541.4755</v>
      </c>
      <c r="H203" s="684" t="n">
        <v>62706.96372</v>
      </c>
    </row>
    <row r="204" customFormat="false" ht="12" hidden="false" customHeight="false" outlineLevel="0" collapsed="false">
      <c r="A204" s="713"/>
      <c r="B204" s="730" t="s">
        <v>896</v>
      </c>
      <c r="C204" s="731" t="n">
        <v>7250.16889</v>
      </c>
      <c r="D204" s="698" t="n">
        <v>9210.38688</v>
      </c>
      <c r="E204" s="698" t="n">
        <v>7793.56638</v>
      </c>
      <c r="F204" s="698" t="n">
        <v>9447.64545</v>
      </c>
      <c r="G204" s="698" t="n">
        <v>9592.17043</v>
      </c>
      <c r="H204" s="698" t="n">
        <v>10808.32145</v>
      </c>
    </row>
    <row r="205" customFormat="false" ht="12" hidden="false" customHeight="false" outlineLevel="0" collapsed="false">
      <c r="A205" s="713"/>
      <c r="B205" s="218" t="s">
        <v>897</v>
      </c>
      <c r="C205" s="729" t="n">
        <v>6415.71764</v>
      </c>
      <c r="D205" s="684" t="n">
        <v>8684.77731</v>
      </c>
      <c r="E205" s="684" t="n">
        <v>6802.9395</v>
      </c>
      <c r="F205" s="684" t="n">
        <v>6889.46198</v>
      </c>
      <c r="G205" s="684" t="n">
        <v>5760.6935</v>
      </c>
      <c r="H205" s="684" t="n">
        <v>7036.13047</v>
      </c>
    </row>
    <row r="206" customFormat="false" ht="12" hidden="false" customHeight="false" outlineLevel="0" collapsed="false">
      <c r="A206" s="713"/>
      <c r="B206" s="730" t="s">
        <v>898</v>
      </c>
      <c r="C206" s="731" t="n">
        <v>732.25485</v>
      </c>
      <c r="D206" s="698" t="n">
        <v>1189.81245</v>
      </c>
      <c r="E206" s="698" t="n">
        <v>1095.50402</v>
      </c>
      <c r="F206" s="698" t="n">
        <v>742.35989</v>
      </c>
      <c r="G206" s="698" t="n">
        <v>1145.20765</v>
      </c>
      <c r="H206" s="698" t="n">
        <v>1241.23446</v>
      </c>
    </row>
    <row r="207" customFormat="false" ht="12" hidden="false" customHeight="false" outlineLevel="0" collapsed="false">
      <c r="A207" s="713"/>
      <c r="B207" s="746" t="s">
        <v>899</v>
      </c>
      <c r="C207" s="406" t="n">
        <v>625.43612</v>
      </c>
      <c r="D207" s="684" t="n">
        <v>1017.67428</v>
      </c>
      <c r="E207" s="684" t="n">
        <v>724.11133</v>
      </c>
      <c r="F207" s="684" t="n">
        <v>731.83461</v>
      </c>
      <c r="G207" s="684" t="n">
        <v>836.934940000001</v>
      </c>
      <c r="H207" s="684" t="n">
        <v>901.12283</v>
      </c>
    </row>
    <row r="208" customFormat="false" ht="12" hidden="false" customHeight="true" outlineLevel="0" collapsed="false">
      <c r="A208" s="735" t="s">
        <v>900</v>
      </c>
      <c r="B208" s="735"/>
      <c r="C208" s="736" t="n">
        <v>240162.87351</v>
      </c>
      <c r="D208" s="698" t="n">
        <v>309933.36677</v>
      </c>
      <c r="E208" s="698" t="n">
        <v>297356.74854</v>
      </c>
      <c r="F208" s="698" t="n">
        <v>291560.52065</v>
      </c>
      <c r="G208" s="698" t="n">
        <v>296078.47473</v>
      </c>
      <c r="H208" s="698" t="n">
        <v>304263.86523</v>
      </c>
    </row>
    <row r="209" customFormat="false" ht="12" hidden="false" customHeight="false" outlineLevel="0" collapsed="false">
      <c r="A209" s="734"/>
      <c r="B209" s="218"/>
      <c r="C209" s="729"/>
      <c r="D209" s="684"/>
      <c r="E209" s="684"/>
      <c r="F209" s="684"/>
      <c r="G209" s="684"/>
      <c r="H209" s="684"/>
    </row>
    <row r="210" customFormat="false" ht="12" hidden="false" customHeight="true" outlineLevel="0" collapsed="false">
      <c r="A210" s="713" t="s">
        <v>580</v>
      </c>
      <c r="B210" s="730" t="s">
        <v>901</v>
      </c>
      <c r="C210" s="731" t="n">
        <v>52260.65238</v>
      </c>
      <c r="D210" s="698" t="n">
        <v>81068.28534</v>
      </c>
      <c r="E210" s="698" t="n">
        <v>74021.3219</v>
      </c>
      <c r="F210" s="698" t="n">
        <v>66308.51824</v>
      </c>
      <c r="G210" s="698" t="n">
        <v>93502.24183</v>
      </c>
      <c r="H210" s="698" t="n">
        <v>90754.46451</v>
      </c>
    </row>
    <row r="211" customFormat="false" ht="12" hidden="false" customHeight="false" outlineLevel="0" collapsed="false">
      <c r="A211" s="713"/>
      <c r="B211" s="218" t="s">
        <v>902</v>
      </c>
      <c r="C211" s="729" t="n">
        <v>72473.2455</v>
      </c>
      <c r="D211" s="684" t="n">
        <v>96249.22723</v>
      </c>
      <c r="E211" s="684" t="n">
        <v>82184.2853800001</v>
      </c>
      <c r="F211" s="684" t="n">
        <v>80593.4025900002</v>
      </c>
      <c r="G211" s="684" t="n">
        <v>101715.55514</v>
      </c>
      <c r="H211" s="684" t="n">
        <v>99688.9134700001</v>
      </c>
    </row>
    <row r="212" customFormat="false" ht="12" hidden="false" customHeight="false" outlineLevel="0" collapsed="false">
      <c r="A212" s="713"/>
      <c r="B212" s="730" t="s">
        <v>903</v>
      </c>
      <c r="C212" s="731" t="n">
        <v>47657.97888</v>
      </c>
      <c r="D212" s="698" t="n">
        <v>63667.989</v>
      </c>
      <c r="E212" s="698" t="n">
        <v>52673.44112</v>
      </c>
      <c r="F212" s="698" t="n">
        <v>58664.7254500001</v>
      </c>
      <c r="G212" s="698" t="n">
        <v>63275.29676</v>
      </c>
      <c r="H212" s="698" t="n">
        <v>67157.09738</v>
      </c>
    </row>
    <row r="213" customFormat="false" ht="12" hidden="false" customHeight="false" outlineLevel="0" collapsed="false">
      <c r="A213" s="713"/>
      <c r="B213" s="218" t="s">
        <v>904</v>
      </c>
      <c r="C213" s="729" t="n">
        <v>8051.01838</v>
      </c>
      <c r="D213" s="684" t="n">
        <v>10934.44468</v>
      </c>
      <c r="E213" s="684" t="n">
        <v>10647.95695</v>
      </c>
      <c r="F213" s="684" t="n">
        <v>12070.78219</v>
      </c>
      <c r="G213" s="684" t="n">
        <v>13580.73645</v>
      </c>
      <c r="H213" s="684" t="n">
        <v>18830.37801</v>
      </c>
    </row>
    <row r="214" customFormat="false" ht="12" hidden="false" customHeight="false" outlineLevel="0" collapsed="false">
      <c r="A214" s="713"/>
      <c r="B214" s="730" t="s">
        <v>905</v>
      </c>
      <c r="C214" s="731" t="n">
        <v>9368.61057</v>
      </c>
      <c r="D214" s="698" t="n">
        <v>13101.68189</v>
      </c>
      <c r="E214" s="698" t="n">
        <v>12756.36831</v>
      </c>
      <c r="F214" s="698" t="n">
        <v>11819.51066</v>
      </c>
      <c r="G214" s="698" t="n">
        <v>12727.03416</v>
      </c>
      <c r="H214" s="698" t="n">
        <v>13267.83135</v>
      </c>
    </row>
    <row r="215" customFormat="false" ht="12" hidden="false" customHeight="false" outlineLevel="0" collapsed="false">
      <c r="A215" s="713"/>
      <c r="B215" s="218" t="s">
        <v>906</v>
      </c>
      <c r="C215" s="729" t="n">
        <v>1219.04197</v>
      </c>
      <c r="D215" s="684" t="n">
        <v>1863.35847</v>
      </c>
      <c r="E215" s="684" t="n">
        <v>2291.36163</v>
      </c>
      <c r="F215" s="684" t="n">
        <v>3536.17193</v>
      </c>
      <c r="G215" s="684" t="n">
        <v>3845.73746</v>
      </c>
      <c r="H215" s="684" t="n">
        <v>4082.20341</v>
      </c>
    </row>
    <row r="216" customFormat="false" ht="12" hidden="false" customHeight="false" outlineLevel="0" collapsed="false">
      <c r="A216" s="713"/>
      <c r="B216" s="730" t="s">
        <v>907</v>
      </c>
      <c r="C216" s="731" t="n">
        <v>3316.9167</v>
      </c>
      <c r="D216" s="698" t="n">
        <v>2270.51947</v>
      </c>
      <c r="E216" s="698" t="n">
        <v>1884.38875</v>
      </c>
      <c r="F216" s="698" t="n">
        <v>1682.59518</v>
      </c>
      <c r="G216" s="698" t="n">
        <v>2617.60158</v>
      </c>
      <c r="H216" s="698" t="n">
        <v>3777.08793</v>
      </c>
    </row>
    <row r="217" customFormat="false" ht="12" hidden="false" customHeight="false" outlineLevel="0" collapsed="false">
      <c r="A217" s="713"/>
      <c r="B217" s="218" t="s">
        <v>908</v>
      </c>
      <c r="C217" s="729" t="n">
        <v>4275.02746</v>
      </c>
      <c r="D217" s="684" t="n">
        <v>3709.20624</v>
      </c>
      <c r="E217" s="684" t="n">
        <v>4182.82334</v>
      </c>
      <c r="F217" s="684" t="n">
        <v>4816.7731</v>
      </c>
      <c r="G217" s="684" t="n">
        <v>7110.77429</v>
      </c>
      <c r="H217" s="684" t="n">
        <v>6005.3494</v>
      </c>
    </row>
    <row r="218" customFormat="false" ht="12" hidden="false" customHeight="false" outlineLevel="0" collapsed="false">
      <c r="A218" s="713"/>
      <c r="B218" s="730" t="s">
        <v>909</v>
      </c>
      <c r="C218" s="731" t="n">
        <v>2164.65832</v>
      </c>
      <c r="D218" s="698" t="n">
        <v>3070.35963</v>
      </c>
      <c r="E218" s="698" t="n">
        <v>2511.87913</v>
      </c>
      <c r="F218" s="698" t="n">
        <v>2637.13998</v>
      </c>
      <c r="G218" s="698" t="n">
        <v>2985.54165</v>
      </c>
      <c r="H218" s="698" t="n">
        <v>3288.79479</v>
      </c>
    </row>
    <row r="219" customFormat="false" ht="12" hidden="false" customHeight="false" outlineLevel="0" collapsed="false">
      <c r="A219" s="713"/>
      <c r="B219" s="218" t="s">
        <v>910</v>
      </c>
      <c r="C219" s="729" t="n">
        <v>417.81721</v>
      </c>
      <c r="D219" s="684" t="n">
        <v>569.10645</v>
      </c>
      <c r="E219" s="684" t="n">
        <v>489.42457</v>
      </c>
      <c r="F219" s="684" t="n">
        <v>732.10666</v>
      </c>
      <c r="G219" s="684" t="n">
        <v>506.78593</v>
      </c>
      <c r="H219" s="684" t="n">
        <v>665.8285</v>
      </c>
    </row>
    <row r="220" customFormat="false" ht="12" hidden="false" customHeight="false" outlineLevel="0" collapsed="false">
      <c r="A220" s="713"/>
      <c r="B220" s="730" t="s">
        <v>704</v>
      </c>
      <c r="C220" s="731" t="n">
        <v>2329.46527999998</v>
      </c>
      <c r="D220" s="698" t="n">
        <v>2852.22175999999</v>
      </c>
      <c r="E220" s="698" t="n">
        <v>3131.00287</v>
      </c>
      <c r="F220" s="698" t="n">
        <v>3443.97957999998</v>
      </c>
      <c r="G220" s="698" t="n">
        <v>4000.53737000003</v>
      </c>
      <c r="H220" s="698" t="n">
        <v>4006.99335</v>
      </c>
    </row>
    <row r="221" customFormat="false" ht="12" hidden="false" customHeight="true" outlineLevel="0" collapsed="false">
      <c r="A221" s="732" t="s">
        <v>911</v>
      </c>
      <c r="B221" s="732"/>
      <c r="C221" s="733" t="n">
        <v>203534.43265</v>
      </c>
      <c r="D221" s="684" t="n">
        <v>279356.40016</v>
      </c>
      <c r="E221" s="684" t="n">
        <v>246774.25395</v>
      </c>
      <c r="F221" s="684" t="n">
        <v>246305.70556</v>
      </c>
      <c r="G221" s="684" t="n">
        <v>305867.84262</v>
      </c>
      <c r="H221" s="684" t="n">
        <v>311524.9421</v>
      </c>
    </row>
    <row r="222" customFormat="false" ht="12" hidden="false" customHeight="false" outlineLevel="0" collapsed="false">
      <c r="A222" s="734"/>
      <c r="B222" s="218"/>
      <c r="C222" s="729"/>
      <c r="D222" s="684"/>
      <c r="E222" s="684"/>
      <c r="F222" s="684"/>
      <c r="G222" s="684"/>
      <c r="H222" s="684"/>
    </row>
    <row r="223" customFormat="false" ht="12" hidden="false" customHeight="true" outlineLevel="0" collapsed="false">
      <c r="A223" s="713" t="s">
        <v>535</v>
      </c>
      <c r="B223" s="730" t="s">
        <v>912</v>
      </c>
      <c r="C223" s="731" t="n">
        <v>294197.53658</v>
      </c>
      <c r="D223" s="698" t="n">
        <v>446216.16431</v>
      </c>
      <c r="E223" s="698" t="n">
        <v>381669.40155</v>
      </c>
      <c r="F223" s="698" t="n">
        <v>245547.29911</v>
      </c>
      <c r="G223" s="698" t="n">
        <v>270772.78287</v>
      </c>
      <c r="H223" s="698" t="n">
        <v>232503.09549</v>
      </c>
    </row>
    <row r="224" customFormat="false" ht="12" hidden="false" customHeight="false" outlineLevel="0" collapsed="false">
      <c r="A224" s="713"/>
      <c r="B224" s="218" t="s">
        <v>913</v>
      </c>
      <c r="C224" s="729" t="n">
        <v>47748.50289</v>
      </c>
      <c r="D224" s="684" t="n">
        <v>85270.17623</v>
      </c>
      <c r="E224" s="684" t="n">
        <v>84478.26454</v>
      </c>
      <c r="F224" s="684" t="n">
        <v>70676.79566</v>
      </c>
      <c r="G224" s="684" t="n">
        <v>68198.64191</v>
      </c>
      <c r="H224" s="684" t="n">
        <v>68436.99682</v>
      </c>
    </row>
    <row r="225" customFormat="false" ht="12" hidden="false" customHeight="false" outlineLevel="0" collapsed="false">
      <c r="A225" s="713"/>
      <c r="B225" s="730" t="s">
        <v>914</v>
      </c>
      <c r="C225" s="731" t="n">
        <v>7855.69651</v>
      </c>
      <c r="D225" s="698" t="n">
        <v>12110.20835</v>
      </c>
      <c r="E225" s="698" t="n">
        <v>11479.23968</v>
      </c>
      <c r="F225" s="698" t="n">
        <v>15573.89334</v>
      </c>
      <c r="G225" s="698" t="n">
        <v>15300.45109</v>
      </c>
      <c r="H225" s="698" t="n">
        <v>20009.88548</v>
      </c>
    </row>
    <row r="226" customFormat="false" ht="12" hidden="false" customHeight="false" outlineLevel="0" collapsed="false">
      <c r="A226" s="713"/>
      <c r="B226" s="218" t="s">
        <v>915</v>
      </c>
      <c r="C226" s="729" t="n">
        <v>15256.24699</v>
      </c>
      <c r="D226" s="684" t="n">
        <v>28116.93777</v>
      </c>
      <c r="E226" s="684" t="n">
        <v>34935.29815</v>
      </c>
      <c r="F226" s="684" t="n">
        <v>27171.98154</v>
      </c>
      <c r="G226" s="684" t="n">
        <v>15116.78528</v>
      </c>
      <c r="H226" s="684" t="n">
        <v>12173.07585</v>
      </c>
    </row>
    <row r="227" customFormat="false" ht="12" hidden="false" customHeight="false" outlineLevel="0" collapsed="false">
      <c r="A227" s="713"/>
      <c r="B227" s="730" t="s">
        <v>916</v>
      </c>
      <c r="C227" s="731" t="n">
        <v>4234.17047</v>
      </c>
      <c r="D227" s="698" t="n">
        <v>10451.84544</v>
      </c>
      <c r="E227" s="698" t="n">
        <v>7296.03308</v>
      </c>
      <c r="F227" s="698" t="n">
        <v>3031.39733</v>
      </c>
      <c r="G227" s="698" t="n">
        <v>5180.73148</v>
      </c>
      <c r="H227" s="698" t="n">
        <v>8058.76367</v>
      </c>
    </row>
    <row r="228" customFormat="false" ht="12" hidden="false" customHeight="false" outlineLevel="0" collapsed="false">
      <c r="A228" s="713"/>
      <c r="B228" s="218" t="s">
        <v>917</v>
      </c>
      <c r="C228" s="729" t="n">
        <v>49575.47516</v>
      </c>
      <c r="D228" s="684" t="n">
        <v>33759.8606</v>
      </c>
      <c r="E228" s="684" t="n">
        <v>15493.64656</v>
      </c>
      <c r="F228" s="684" t="n">
        <v>3530.69483</v>
      </c>
      <c r="G228" s="684" t="n">
        <v>110.27</v>
      </c>
      <c r="H228" s="684" t="n">
        <v>1351.58364</v>
      </c>
    </row>
    <row r="229" customFormat="false" ht="12" hidden="false" customHeight="false" outlineLevel="0" collapsed="false">
      <c r="A229" s="713"/>
      <c r="B229" s="730" t="s">
        <v>918</v>
      </c>
      <c r="C229" s="731" t="n">
        <v>612.69063</v>
      </c>
      <c r="D229" s="698" t="n">
        <v>831.84784</v>
      </c>
      <c r="E229" s="698" t="n">
        <v>787.70595</v>
      </c>
      <c r="F229" s="698" t="n">
        <v>960.59893</v>
      </c>
      <c r="G229" s="698" t="n">
        <v>975.05265</v>
      </c>
      <c r="H229" s="698" t="n">
        <v>1067.32824</v>
      </c>
    </row>
    <row r="230" customFormat="false" ht="12" hidden="false" customHeight="false" outlineLevel="0" collapsed="false">
      <c r="A230" s="713"/>
      <c r="B230" s="218" t="s">
        <v>919</v>
      </c>
      <c r="C230" s="729" t="n">
        <v>3758.61813</v>
      </c>
      <c r="D230" s="684" t="n">
        <v>5692.91369</v>
      </c>
      <c r="E230" s="684" t="n">
        <v>6048.18253</v>
      </c>
      <c r="F230" s="684" t="n">
        <v>2066.75471</v>
      </c>
      <c r="G230" s="684" t="n">
        <v>7113.12954</v>
      </c>
      <c r="H230" s="684" t="n">
        <v>3842.18887</v>
      </c>
    </row>
    <row r="231" customFormat="false" ht="12" hidden="false" customHeight="false" outlineLevel="0" collapsed="false">
      <c r="A231" s="713"/>
      <c r="B231" s="743" t="s">
        <v>920</v>
      </c>
      <c r="C231" s="404" t="n">
        <v>0</v>
      </c>
      <c r="D231" s="698" t="n">
        <v>0</v>
      </c>
      <c r="E231" s="698" t="n">
        <v>4.09116</v>
      </c>
      <c r="F231" s="698" t="n">
        <v>3.04958</v>
      </c>
      <c r="G231" s="698" t="n">
        <v>296.03556</v>
      </c>
      <c r="H231" s="698" t="n">
        <v>34.52222</v>
      </c>
    </row>
    <row r="232" customFormat="false" ht="12" hidden="false" customHeight="false" outlineLevel="0" collapsed="false">
      <c r="A232" s="713"/>
      <c r="B232" s="218" t="s">
        <v>921</v>
      </c>
      <c r="C232" s="729" t="n">
        <v>170.25496</v>
      </c>
      <c r="D232" s="684" t="n">
        <v>461.92952</v>
      </c>
      <c r="E232" s="684" t="n">
        <v>122.09122</v>
      </c>
      <c r="F232" s="684" t="n">
        <v>82.63434</v>
      </c>
      <c r="G232" s="684" t="n">
        <v>312.95892</v>
      </c>
      <c r="H232" s="684" t="n">
        <v>131.80861</v>
      </c>
    </row>
    <row r="233" customFormat="false" ht="12" hidden="false" customHeight="false" outlineLevel="0" collapsed="false">
      <c r="A233" s="713"/>
      <c r="B233" s="730" t="s">
        <v>704</v>
      </c>
      <c r="C233" s="731" t="n">
        <v>211.652520000003</v>
      </c>
      <c r="D233" s="698" t="n">
        <v>109.164250000264</v>
      </c>
      <c r="E233" s="698" t="n">
        <v>256.952270000242</v>
      </c>
      <c r="F233" s="698" t="n">
        <v>33.8488199998392</v>
      </c>
      <c r="G233" s="698" t="n">
        <v>113.483769999817</v>
      </c>
      <c r="H233" s="698" t="n">
        <v>313.847470000037</v>
      </c>
    </row>
    <row r="234" customFormat="false" ht="12" hidden="false" customHeight="true" outlineLevel="0" collapsed="false">
      <c r="A234" s="732" t="s">
        <v>922</v>
      </c>
      <c r="B234" s="732"/>
      <c r="C234" s="733" t="n">
        <v>423620.84484</v>
      </c>
      <c r="D234" s="684" t="n">
        <v>623021.048</v>
      </c>
      <c r="E234" s="684" t="n">
        <v>542570.90669</v>
      </c>
      <c r="F234" s="684" t="n">
        <v>368678.94819</v>
      </c>
      <c r="G234" s="684" t="n">
        <v>383490.32307</v>
      </c>
      <c r="H234" s="684" t="n">
        <v>347923.09636</v>
      </c>
    </row>
    <row r="235" customFormat="false" ht="12" hidden="false" customHeight="false" outlineLevel="0" collapsed="false">
      <c r="A235" s="734"/>
      <c r="B235" s="218"/>
      <c r="C235" s="729"/>
      <c r="D235" s="684"/>
      <c r="E235" s="684"/>
      <c r="F235" s="684"/>
      <c r="G235" s="684"/>
      <c r="H235" s="684"/>
    </row>
    <row r="236" customFormat="false" ht="12" hidden="false" customHeight="true" outlineLevel="0" collapsed="false">
      <c r="A236" s="713" t="s">
        <v>590</v>
      </c>
      <c r="B236" s="730" t="s">
        <v>923</v>
      </c>
      <c r="C236" s="731" t="n">
        <v>1071.77269</v>
      </c>
      <c r="D236" s="698" t="n">
        <v>2908.75851</v>
      </c>
      <c r="E236" s="698" t="n">
        <v>3427.59935</v>
      </c>
      <c r="F236" s="698" t="n">
        <v>7579.07838</v>
      </c>
      <c r="G236" s="698" t="n">
        <v>18976.71357</v>
      </c>
      <c r="H236" s="698" t="n">
        <v>17353.55299</v>
      </c>
    </row>
    <row r="237" customFormat="false" ht="12" hidden="false" customHeight="false" outlineLevel="0" collapsed="false">
      <c r="A237" s="713"/>
      <c r="B237" s="218" t="s">
        <v>924</v>
      </c>
      <c r="C237" s="729" t="n">
        <v>20393.286</v>
      </c>
      <c r="D237" s="684" t="n">
        <v>28557.74052</v>
      </c>
      <c r="E237" s="684" t="n">
        <v>27379.00103</v>
      </c>
      <c r="F237" s="684" t="n">
        <v>23019.40068</v>
      </c>
      <c r="G237" s="684" t="n">
        <v>43241.03071</v>
      </c>
      <c r="H237" s="684" t="n">
        <v>51594.04055</v>
      </c>
    </row>
    <row r="238" customFormat="false" ht="12" hidden="false" customHeight="false" outlineLevel="0" collapsed="false">
      <c r="A238" s="713"/>
      <c r="B238" s="730" t="s">
        <v>925</v>
      </c>
      <c r="C238" s="731" t="n">
        <v>8988.11848</v>
      </c>
      <c r="D238" s="698" t="n">
        <v>12441.36166</v>
      </c>
      <c r="E238" s="698" t="n">
        <v>13467.52169</v>
      </c>
      <c r="F238" s="698" t="n">
        <v>13336.90843</v>
      </c>
      <c r="G238" s="698" t="n">
        <v>10737.04776</v>
      </c>
      <c r="H238" s="698" t="n">
        <v>10770.20826</v>
      </c>
    </row>
    <row r="239" customFormat="false" ht="12" hidden="false" customHeight="false" outlineLevel="0" collapsed="false">
      <c r="A239" s="713"/>
      <c r="B239" s="218" t="s">
        <v>926</v>
      </c>
      <c r="C239" s="729" t="n">
        <v>9235.60727</v>
      </c>
      <c r="D239" s="684" t="n">
        <v>13391.09101</v>
      </c>
      <c r="E239" s="684" t="n">
        <v>12010.7138</v>
      </c>
      <c r="F239" s="684" t="n">
        <v>13835.17842</v>
      </c>
      <c r="G239" s="684" t="n">
        <v>12658.61933</v>
      </c>
      <c r="H239" s="684" t="n">
        <v>14459.9667</v>
      </c>
    </row>
    <row r="240" customFormat="false" ht="12" hidden="false" customHeight="false" outlineLevel="0" collapsed="false">
      <c r="A240" s="713"/>
      <c r="B240" s="730" t="s">
        <v>927</v>
      </c>
      <c r="C240" s="731" t="n">
        <v>4082.65584</v>
      </c>
      <c r="D240" s="698" t="n">
        <v>5322.52039</v>
      </c>
      <c r="E240" s="698" t="n">
        <v>5425.56609</v>
      </c>
      <c r="F240" s="698" t="n">
        <v>7986.99</v>
      </c>
      <c r="G240" s="698" t="n">
        <v>11599.58496</v>
      </c>
      <c r="H240" s="698" t="n">
        <v>15020.14507</v>
      </c>
    </row>
    <row r="241" customFormat="false" ht="12" hidden="false" customHeight="false" outlineLevel="0" collapsed="false">
      <c r="A241" s="713"/>
      <c r="B241" s="218" t="s">
        <v>928</v>
      </c>
      <c r="C241" s="729" t="n">
        <v>31849.03681</v>
      </c>
      <c r="D241" s="684" t="n">
        <v>55391.83437</v>
      </c>
      <c r="E241" s="684" t="n">
        <v>26874.32653</v>
      </c>
      <c r="F241" s="684" t="n">
        <v>15073.06356</v>
      </c>
      <c r="G241" s="684" t="n">
        <v>16239.00865</v>
      </c>
      <c r="H241" s="684" t="n">
        <v>17373.58872</v>
      </c>
    </row>
    <row r="242" customFormat="false" ht="12" hidden="false" customHeight="false" outlineLevel="0" collapsed="false">
      <c r="A242" s="713"/>
      <c r="B242" s="730" t="s">
        <v>929</v>
      </c>
      <c r="C242" s="731" t="n">
        <v>2705.24394</v>
      </c>
      <c r="D242" s="698" t="n">
        <v>4550.58615</v>
      </c>
      <c r="E242" s="698" t="n">
        <v>5229.36569</v>
      </c>
      <c r="F242" s="698" t="n">
        <v>5177.52595</v>
      </c>
      <c r="G242" s="698" t="n">
        <v>5958.89649</v>
      </c>
      <c r="H242" s="698" t="n">
        <v>6848.66281</v>
      </c>
    </row>
    <row r="243" customFormat="false" ht="12" hidden="false" customHeight="false" outlineLevel="0" collapsed="false">
      <c r="A243" s="713"/>
      <c r="B243" s="218" t="s">
        <v>930</v>
      </c>
      <c r="C243" s="729" t="n">
        <v>4035.62545</v>
      </c>
      <c r="D243" s="684" t="n">
        <v>6519.05441</v>
      </c>
      <c r="E243" s="684" t="n">
        <v>5878.2532</v>
      </c>
      <c r="F243" s="684" t="n">
        <v>5230.18865</v>
      </c>
      <c r="G243" s="684" t="n">
        <v>5968.63839</v>
      </c>
      <c r="H243" s="684" t="n">
        <v>5834.51696</v>
      </c>
    </row>
    <row r="244" customFormat="false" ht="12" hidden="false" customHeight="false" outlineLevel="0" collapsed="false">
      <c r="A244" s="713"/>
      <c r="B244" s="743" t="s">
        <v>931</v>
      </c>
      <c r="C244" s="404" t="n">
        <v>1346.066</v>
      </c>
      <c r="D244" s="698" t="n">
        <v>1678.60817</v>
      </c>
      <c r="E244" s="698" t="n">
        <v>1126.97222</v>
      </c>
      <c r="F244" s="698" t="n">
        <v>1128.25384</v>
      </c>
      <c r="G244" s="698" t="n">
        <v>1005.65818</v>
      </c>
      <c r="H244" s="698" t="n">
        <v>2055.37636</v>
      </c>
    </row>
    <row r="245" customFormat="false" ht="12" hidden="false" customHeight="false" outlineLevel="0" collapsed="false">
      <c r="A245" s="713"/>
      <c r="B245" s="218" t="s">
        <v>932</v>
      </c>
      <c r="C245" s="729" t="n">
        <v>47525.53911</v>
      </c>
      <c r="D245" s="684" t="n">
        <v>66265.46139</v>
      </c>
      <c r="E245" s="684" t="n">
        <v>39642.18501</v>
      </c>
      <c r="F245" s="684" t="n">
        <v>10721.087</v>
      </c>
      <c r="G245" s="684" t="n">
        <v>3779.56601</v>
      </c>
      <c r="H245" s="684" t="n">
        <v>3275.82001</v>
      </c>
    </row>
    <row r="246" customFormat="false" ht="12" hidden="false" customHeight="false" outlineLevel="0" collapsed="false">
      <c r="A246" s="734"/>
      <c r="B246" s="730" t="s">
        <v>704</v>
      </c>
      <c r="C246" s="731" t="n">
        <v>14401.27932</v>
      </c>
      <c r="D246" s="698" t="n">
        <v>19236.94831</v>
      </c>
      <c r="E246" s="698" t="n">
        <v>15229.27145</v>
      </c>
      <c r="F246" s="698" t="n">
        <v>14381.75078</v>
      </c>
      <c r="G246" s="698" t="n">
        <v>22738.9746100001</v>
      </c>
      <c r="H246" s="698" t="n">
        <v>31222.09171</v>
      </c>
    </row>
    <row r="247" customFormat="false" ht="12" hidden="false" customHeight="true" outlineLevel="0" collapsed="false">
      <c r="A247" s="732" t="s">
        <v>933</v>
      </c>
      <c r="B247" s="732"/>
      <c r="C247" s="733" t="n">
        <v>145634.23091</v>
      </c>
      <c r="D247" s="684" t="n">
        <v>216263.96489</v>
      </c>
      <c r="E247" s="684" t="n">
        <v>155690.77606</v>
      </c>
      <c r="F247" s="684" t="n">
        <v>117469.42569</v>
      </c>
      <c r="G247" s="684" t="n">
        <v>152903.73866</v>
      </c>
      <c r="H247" s="684" t="n">
        <v>175807.97014</v>
      </c>
    </row>
    <row r="248" customFormat="false" ht="12" hidden="false" customHeight="false" outlineLevel="0" collapsed="false">
      <c r="A248" s="734"/>
      <c r="B248" s="218"/>
      <c r="C248" s="729"/>
      <c r="D248" s="684"/>
      <c r="E248" s="684"/>
      <c r="F248" s="684"/>
      <c r="G248" s="684"/>
      <c r="H248" s="684"/>
    </row>
    <row r="249" customFormat="false" ht="12" hidden="false" customHeight="true" outlineLevel="0" collapsed="false">
      <c r="A249" s="145" t="s">
        <v>500</v>
      </c>
      <c r="B249" s="748" t="s">
        <v>934</v>
      </c>
      <c r="C249" s="731" t="n">
        <v>52400.68844</v>
      </c>
      <c r="D249" s="698" t="n">
        <v>28189.67365</v>
      </c>
      <c r="E249" s="698" t="n">
        <v>44270.39425</v>
      </c>
      <c r="F249" s="698" t="n">
        <v>34566.2377</v>
      </c>
      <c r="G249" s="698" t="n">
        <v>17409.28632</v>
      </c>
      <c r="H249" s="698" t="n">
        <v>4006.70141</v>
      </c>
    </row>
    <row r="250" customFormat="false" ht="12" hidden="false" customHeight="false" outlineLevel="0" collapsed="false">
      <c r="A250" s="145"/>
      <c r="B250" s="749" t="s">
        <v>935</v>
      </c>
      <c r="C250" s="729" t="n">
        <v>1669.89204</v>
      </c>
      <c r="D250" s="684" t="n">
        <v>3469.92171</v>
      </c>
      <c r="E250" s="684" t="n">
        <v>5215.484</v>
      </c>
      <c r="F250" s="684" t="n">
        <v>6876.17537</v>
      </c>
      <c r="G250" s="684" t="n">
        <v>13826.518</v>
      </c>
      <c r="H250" s="684" t="n">
        <v>6685.49244</v>
      </c>
    </row>
    <row r="251" customFormat="false" ht="12" hidden="false" customHeight="false" outlineLevel="0" collapsed="false">
      <c r="A251" s="145"/>
      <c r="B251" s="748" t="s">
        <v>936</v>
      </c>
      <c r="C251" s="731" t="n">
        <v>19.5</v>
      </c>
      <c r="D251" s="698" t="n">
        <v>0</v>
      </c>
      <c r="E251" s="698" t="n">
        <v>8.578</v>
      </c>
      <c r="F251" s="698" t="n">
        <v>60.062</v>
      </c>
      <c r="G251" s="698" t="n">
        <v>0</v>
      </c>
      <c r="H251" s="698" t="n">
        <v>59.83001</v>
      </c>
    </row>
    <row r="252" customFormat="false" ht="12" hidden="false" customHeight="false" outlineLevel="0" collapsed="false">
      <c r="A252" s="145"/>
      <c r="B252" s="749" t="s">
        <v>937</v>
      </c>
      <c r="C252" s="729" t="n">
        <v>22.30066</v>
      </c>
      <c r="D252" s="684" t="n">
        <v>11.15319</v>
      </c>
      <c r="E252" s="684" t="n">
        <v>104.24931</v>
      </c>
      <c r="F252" s="684" t="n">
        <v>0</v>
      </c>
      <c r="G252" s="684" t="n">
        <v>38.14625</v>
      </c>
      <c r="H252" s="684" t="n">
        <v>0</v>
      </c>
    </row>
    <row r="253" customFormat="false" ht="12" hidden="false" customHeight="false" outlineLevel="0" collapsed="false">
      <c r="A253" s="145"/>
      <c r="B253" s="748" t="s">
        <v>938</v>
      </c>
      <c r="C253" s="731" t="n">
        <v>1274.9001</v>
      </c>
      <c r="D253" s="698" t="n">
        <v>1354.26622</v>
      </c>
      <c r="E253" s="698" t="n">
        <v>366.4727</v>
      </c>
      <c r="F253" s="698" t="n">
        <v>503.199</v>
      </c>
      <c r="G253" s="698" t="n">
        <v>0</v>
      </c>
      <c r="H253" s="698" t="n">
        <v>19.55</v>
      </c>
    </row>
    <row r="254" customFormat="false" ht="12" hidden="false" customHeight="true" outlineLevel="0" collapsed="false">
      <c r="A254" s="750" t="s">
        <v>939</v>
      </c>
      <c r="B254" s="750"/>
      <c r="C254" s="751" t="n">
        <v>55387.28124</v>
      </c>
      <c r="D254" s="752" t="n">
        <v>33025.01477</v>
      </c>
      <c r="E254" s="752" t="n">
        <v>49965.17826</v>
      </c>
      <c r="F254" s="752" t="n">
        <v>42005.67407</v>
      </c>
      <c r="G254" s="752" t="n">
        <v>31273.95057</v>
      </c>
      <c r="H254" s="752" t="n">
        <v>10771.57386</v>
      </c>
    </row>
    <row r="255" customFormat="false" ht="5.25" hidden="false" customHeight="true" outlineLevel="0" collapsed="false">
      <c r="A255" s="753"/>
      <c r="B255" s="357"/>
      <c r="C255" s="754"/>
      <c r="D255" s="755"/>
      <c r="E255" s="755"/>
      <c r="F255" s="755"/>
      <c r="G255" s="755"/>
      <c r="H255" s="755"/>
    </row>
    <row r="256" customFormat="false" ht="12" hidden="false" customHeight="false" outlineLevel="0" collapsed="false">
      <c r="A256" s="756"/>
      <c r="B256" s="757"/>
    </row>
    <row r="257" customFormat="false" ht="12" hidden="false" customHeight="false" outlineLevel="0" collapsed="false">
      <c r="A257" s="758" t="s">
        <v>54</v>
      </c>
      <c r="B257" s="759"/>
    </row>
    <row r="258" customFormat="false" ht="12" hidden="false" customHeight="false" outlineLevel="0" collapsed="false">
      <c r="A258" s="721" t="s">
        <v>728</v>
      </c>
      <c r="B258" s="759"/>
    </row>
    <row r="259" customFormat="false" ht="12.75" hidden="false" customHeight="false" outlineLevel="0" collapsed="false">
      <c r="A259" s="85" t="s">
        <v>53</v>
      </c>
      <c r="B259" s="759"/>
    </row>
    <row r="260" customFormat="false" ht="12" hidden="false" customHeight="false" outlineLevel="0" collapsed="false">
      <c r="A260" s="760" t="s">
        <v>55</v>
      </c>
      <c r="B260" s="761"/>
    </row>
  </sheetData>
  <mergeCells count="48">
    <mergeCell ref="A5:B6"/>
    <mergeCell ref="A10:A11"/>
    <mergeCell ref="B10:B11"/>
    <mergeCell ref="C10:H10"/>
    <mergeCell ref="A12:A22"/>
    <mergeCell ref="A23:B23"/>
    <mergeCell ref="A25:A34"/>
    <mergeCell ref="A36:B36"/>
    <mergeCell ref="A38:A45"/>
    <mergeCell ref="A46:B46"/>
    <mergeCell ref="A48:A58"/>
    <mergeCell ref="A59:B59"/>
    <mergeCell ref="A61:A64"/>
    <mergeCell ref="A65:B65"/>
    <mergeCell ref="A67:A77"/>
    <mergeCell ref="A78:B78"/>
    <mergeCell ref="A80:A90"/>
    <mergeCell ref="A91:B91"/>
    <mergeCell ref="A93:A103"/>
    <mergeCell ref="A104:B104"/>
    <mergeCell ref="A106:A112"/>
    <mergeCell ref="A113:B113"/>
    <mergeCell ref="A115:A118"/>
    <mergeCell ref="A119:B119"/>
    <mergeCell ref="A121:A125"/>
    <mergeCell ref="A127:B127"/>
    <mergeCell ref="A129:A139"/>
    <mergeCell ref="A140:B140"/>
    <mergeCell ref="A142:A147"/>
    <mergeCell ref="A148:B148"/>
    <mergeCell ref="A150:A160"/>
    <mergeCell ref="A161:B161"/>
    <mergeCell ref="A163:A173"/>
    <mergeCell ref="A174:B174"/>
    <mergeCell ref="A176:A186"/>
    <mergeCell ref="A187:B187"/>
    <mergeCell ref="A189:A199"/>
    <mergeCell ref="A200:B200"/>
    <mergeCell ref="A202:A207"/>
    <mergeCell ref="A208:B208"/>
    <mergeCell ref="A210:A220"/>
    <mergeCell ref="A221:B221"/>
    <mergeCell ref="A223:A233"/>
    <mergeCell ref="A234:B234"/>
    <mergeCell ref="A236:A245"/>
    <mergeCell ref="A247:B247"/>
    <mergeCell ref="A249:A253"/>
    <mergeCell ref="A254:B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414" width="4.28"/>
    <col collapsed="false" customWidth="true" hidden="false" outlineLevel="0" max="2" min="2" style="29" width="2.13"/>
    <col collapsed="false" customWidth="true" hidden="false" outlineLevel="0" max="3" min="3" style="30" width="52.85"/>
    <col collapsed="false" customWidth="true" hidden="false" outlineLevel="0" max="5" min="4" style="29" width="9.85"/>
    <col collapsed="false" customWidth="true" hidden="false" outlineLevel="0" max="6" min="6" style="762" width="8.99"/>
    <col collapsed="false" customWidth="true" hidden="false" outlineLevel="0" max="7" min="7" style="762" width="15.41"/>
    <col collapsed="false" customWidth="true" hidden="false" outlineLevel="0" max="8" min="8" style="68" width="11.42"/>
    <col collapsed="false" customWidth="true" hidden="false" outlineLevel="0" max="9" min="9" style="68" width="3.85"/>
    <col collapsed="false" customWidth="true" hidden="false" outlineLevel="0" max="11" min="10" style="29" width="8.85"/>
    <col collapsed="false" customWidth="true" hidden="false" outlineLevel="0" max="12" min="12" style="762" width="8.99"/>
    <col collapsed="false" customWidth="true" hidden="false" outlineLevel="0" max="13" min="13" style="762" width="14.28"/>
    <col collapsed="false" customWidth="true" hidden="false" outlineLevel="0" max="14" min="14" style="68" width="11.56"/>
    <col collapsed="false" customWidth="false" hidden="false" outlineLevel="0" max="257" min="15" style="29" width="6.7"/>
  </cols>
  <sheetData>
    <row r="1" s="685" customFormat="true" ht="12" hidden="false" customHeight="false" outlineLevel="0" collapsed="false">
      <c r="A1" s="188"/>
      <c r="B1" s="30"/>
      <c r="C1" s="30"/>
      <c r="D1" s="30"/>
      <c r="E1" s="30"/>
      <c r="F1" s="31"/>
      <c r="G1" s="31"/>
      <c r="H1" s="313"/>
      <c r="I1" s="313"/>
      <c r="J1" s="30"/>
      <c r="K1" s="30"/>
      <c r="L1" s="31"/>
      <c r="M1" s="31"/>
      <c r="N1" s="573"/>
      <c r="O1" s="29"/>
      <c r="P1" s="29"/>
      <c r="Q1" s="29"/>
      <c r="R1" s="102" t="n">
        <v>5</v>
      </c>
      <c r="S1" s="103" t="n">
        <v>8</v>
      </c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s="685" customFormat="true" ht="12" hidden="false" customHeight="false" outlineLevel="0" collapsed="false">
      <c r="A2" s="188"/>
      <c r="B2" s="30"/>
      <c r="C2" s="30"/>
      <c r="D2" s="30"/>
      <c r="E2" s="30"/>
      <c r="F2" s="31"/>
      <c r="G2" s="31"/>
      <c r="H2" s="313"/>
      <c r="I2" s="313"/>
      <c r="J2" s="30"/>
      <c r="K2" s="30"/>
      <c r="L2" s="31"/>
      <c r="M2" s="31"/>
      <c r="N2" s="573"/>
      <c r="O2" s="29"/>
      <c r="P2" s="29"/>
      <c r="Q2" s="29"/>
      <c r="R2" s="102" t="n">
        <v>11</v>
      </c>
      <c r="S2" s="103" t="n">
        <v>5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s="685" customFormat="true" ht="12" hidden="false" customHeight="false" outlineLevel="0" collapsed="false">
      <c r="A3" s="188"/>
      <c r="B3" s="30"/>
      <c r="C3" s="30"/>
      <c r="D3" s="30"/>
      <c r="E3" s="30"/>
      <c r="F3" s="31"/>
      <c r="G3" s="31"/>
      <c r="H3" s="313"/>
      <c r="I3" s="313"/>
      <c r="J3" s="30"/>
      <c r="K3" s="30"/>
      <c r="L3" s="31"/>
      <c r="M3" s="31"/>
      <c r="N3" s="573"/>
      <c r="O3" s="29"/>
      <c r="P3" s="29"/>
      <c r="Q3" s="29"/>
      <c r="R3" s="100"/>
      <c r="S3" s="100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s="685" customFormat="true" ht="33.75" hidden="false" customHeight="true" outlineLevel="0" collapsed="false">
      <c r="A4" s="188"/>
      <c r="B4" s="30"/>
      <c r="C4" s="30"/>
      <c r="D4" s="30"/>
      <c r="E4" s="30"/>
      <c r="F4" s="31"/>
      <c r="G4" s="31"/>
      <c r="H4" s="313"/>
      <c r="I4" s="313"/>
      <c r="J4" s="30"/>
      <c r="K4" s="30"/>
      <c r="L4" s="31"/>
      <c r="M4" s="31"/>
      <c r="N4" s="573"/>
      <c r="O4" s="29"/>
      <c r="P4" s="29"/>
      <c r="Q4" s="29"/>
      <c r="R4" s="100"/>
      <c r="S4" s="100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s="685" customFormat="true" ht="12" hidden="false" customHeight="false" outlineLevel="0" collapsed="false">
      <c r="A5" s="188"/>
      <c r="B5" s="30"/>
      <c r="C5" s="30"/>
      <c r="D5" s="30"/>
      <c r="E5" s="30"/>
      <c r="F5" s="31"/>
      <c r="G5" s="31"/>
      <c r="H5" s="313"/>
      <c r="I5" s="313"/>
      <c r="J5" s="30"/>
      <c r="K5" s="30"/>
      <c r="L5" s="31"/>
      <c r="M5" s="31"/>
      <c r="N5" s="573"/>
      <c r="O5" s="29"/>
      <c r="P5" s="29"/>
      <c r="Q5" s="29"/>
      <c r="R5" s="100"/>
      <c r="S5" s="100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s="685" customFormat="true" ht="12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29"/>
      <c r="P6" s="29"/>
      <c r="Q6" s="29"/>
      <c r="R6" s="100"/>
      <c r="S6" s="100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685" customFormat="tru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29"/>
      <c r="P7" s="29"/>
      <c r="Q7" s="29"/>
      <c r="R7" s="100"/>
      <c r="S7" s="100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685" customFormat="true" ht="12" hidden="false" customHeight="false" outlineLevel="0" collapsed="false">
      <c r="A8" s="34" t="s">
        <v>940</v>
      </c>
      <c r="B8" s="34"/>
      <c r="C8" s="34"/>
      <c r="D8" s="34"/>
      <c r="E8" s="34"/>
      <c r="F8" s="34"/>
      <c r="G8" s="34"/>
      <c r="H8" s="591"/>
      <c r="I8" s="591"/>
      <c r="J8" s="41"/>
      <c r="K8" s="41"/>
      <c r="L8" s="41"/>
      <c r="M8" s="41"/>
      <c r="N8" s="763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685" customFormat="true" ht="12" hidden="false" customHeight="false" outlineLevel="0" collapsed="false">
      <c r="A9" s="37" t="s">
        <v>33</v>
      </c>
      <c r="B9" s="37"/>
      <c r="C9" s="37"/>
      <c r="D9" s="37"/>
      <c r="E9" s="37"/>
      <c r="F9" s="37"/>
      <c r="G9" s="37"/>
      <c r="H9" s="591"/>
      <c r="I9" s="591"/>
      <c r="J9" s="37"/>
      <c r="K9" s="37"/>
      <c r="L9" s="37"/>
      <c r="M9" s="37"/>
      <c r="N9" s="763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685" customFormat="true" ht="12.75" hidden="false" customHeight="false" outlineLevel="0" collapsed="false">
      <c r="A10" s="37" t="s">
        <v>34</v>
      </c>
      <c r="B10" s="37"/>
      <c r="C10" s="37"/>
      <c r="D10" s="37"/>
      <c r="E10" s="37"/>
      <c r="F10" s="37"/>
      <c r="G10" s="37"/>
      <c r="H10" s="591"/>
      <c r="I10" s="591"/>
      <c r="J10" s="37"/>
      <c r="K10" s="37"/>
      <c r="L10" s="37"/>
      <c r="M10" s="37"/>
      <c r="N10" s="763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685" customFormat="true" ht="12.75" hidden="false" customHeight="false" outlineLevel="0" collapsed="false">
      <c r="A11" s="188"/>
      <c r="B11" s="316"/>
      <c r="C11" s="316"/>
      <c r="D11" s="635" t="s">
        <v>37</v>
      </c>
      <c r="E11" s="635"/>
      <c r="F11" s="635"/>
      <c r="G11" s="635"/>
      <c r="H11" s="635"/>
      <c r="I11" s="377"/>
      <c r="J11" s="593" t="s">
        <v>36</v>
      </c>
      <c r="K11" s="593"/>
      <c r="L11" s="593"/>
      <c r="M11" s="593"/>
      <c r="N11" s="593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769" customFormat="true" ht="16.5" hidden="false" customHeight="true" outlineLevel="0" collapsed="false">
      <c r="A12" s="378" t="s">
        <v>941</v>
      </c>
      <c r="B12" s="379"/>
      <c r="C12" s="378" t="s">
        <v>338</v>
      </c>
      <c r="D12" s="764" t="s">
        <v>942</v>
      </c>
      <c r="E12" s="764" t="s">
        <v>340</v>
      </c>
      <c r="F12" s="765" t="s">
        <v>446</v>
      </c>
      <c r="G12" s="766" t="s">
        <v>342</v>
      </c>
      <c r="H12" s="118" t="s">
        <v>169</v>
      </c>
      <c r="I12" s="767"/>
      <c r="J12" s="764" t="s">
        <v>339</v>
      </c>
      <c r="K12" s="764" t="s">
        <v>340</v>
      </c>
      <c r="L12" s="766" t="s">
        <v>341</v>
      </c>
      <c r="M12" s="766" t="s">
        <v>342</v>
      </c>
      <c r="N12" s="768" t="s">
        <v>169</v>
      </c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</row>
    <row r="13" s="769" customFormat="true" ht="15.75" hidden="false" customHeight="true" outlineLevel="0" collapsed="false">
      <c r="A13" s="378"/>
      <c r="B13" s="384"/>
      <c r="C13" s="378"/>
      <c r="D13" s="385" t="s">
        <v>43</v>
      </c>
      <c r="E13" s="385"/>
      <c r="F13" s="765"/>
      <c r="G13" s="387" t="s">
        <v>344</v>
      </c>
      <c r="H13" s="118"/>
      <c r="I13" s="383"/>
      <c r="J13" s="385" t="s">
        <v>43</v>
      </c>
      <c r="K13" s="385"/>
      <c r="L13" s="387" t="s">
        <v>343</v>
      </c>
      <c r="M13" s="387" t="s">
        <v>344</v>
      </c>
      <c r="N13" s="768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</row>
    <row r="14" s="685" customFormat="true" ht="15" hidden="false" customHeight="true" outlineLevel="0" collapsed="false">
      <c r="A14" s="595"/>
      <c r="B14" s="388"/>
      <c r="C14" s="388"/>
      <c r="D14" s="389"/>
      <c r="E14" s="389"/>
      <c r="F14" s="391"/>
      <c r="G14" s="391"/>
      <c r="H14" s="313"/>
      <c r="I14" s="313"/>
      <c r="J14" s="389"/>
      <c r="K14" s="389"/>
      <c r="L14" s="391"/>
      <c r="M14" s="391"/>
      <c r="N14" s="573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s="685" customFormat="true" ht="12" hidden="false" customHeight="false" outlineLevel="0" collapsed="false">
      <c r="A15" s="770"/>
      <c r="B15" s="393" t="s">
        <v>174</v>
      </c>
      <c r="C15" s="393"/>
      <c r="D15" s="394" t="n">
        <v>31384783.2392</v>
      </c>
      <c r="E15" s="394" t="n">
        <v>29902069.53597</v>
      </c>
      <c r="F15" s="571" t="n">
        <v>-4.72430761088736</v>
      </c>
      <c r="G15" s="334" t="n">
        <v>-4.72430761088736</v>
      </c>
      <c r="H15" s="334" t="n">
        <v>100</v>
      </c>
      <c r="I15" s="334"/>
      <c r="J15" s="394" t="n">
        <v>3512841.56074</v>
      </c>
      <c r="K15" s="394" t="n">
        <v>3079762.03821</v>
      </c>
      <c r="L15" s="571" t="n">
        <v>-12.3284672833001</v>
      </c>
      <c r="M15" s="334" t="n">
        <v>-12.3284672833001</v>
      </c>
      <c r="N15" s="597" t="n">
        <v>100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s="685" customFormat="true" ht="12.75" hidden="false" customHeight="true" outlineLevel="0" collapsed="false">
      <c r="A16" s="595" t="n">
        <v>0</v>
      </c>
      <c r="B16" s="101" t="s">
        <v>943</v>
      </c>
      <c r="C16" s="101"/>
      <c r="D16" s="396" t="n">
        <v>2178626.2491</v>
      </c>
      <c r="E16" s="396" t="n">
        <v>2239210.08379</v>
      </c>
      <c r="F16" s="397" t="n">
        <v>2.78082735462439</v>
      </c>
      <c r="G16" s="397" t="n">
        <v>0.193035695764596</v>
      </c>
      <c r="H16" s="397" t="n">
        <v>7.48847861883403</v>
      </c>
      <c r="I16" s="397"/>
      <c r="J16" s="396" t="n">
        <v>165396.08242</v>
      </c>
      <c r="K16" s="396" t="n">
        <v>180493.41589</v>
      </c>
      <c r="L16" s="397" t="n">
        <v>9.12798734353481</v>
      </c>
      <c r="M16" s="397" t="n">
        <v>0.429775530975547</v>
      </c>
      <c r="N16" s="598" t="n">
        <v>5.8606286346365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s="769" customFormat="true" ht="12.75" hidden="false" customHeight="true" outlineLevel="0" collapsed="false">
      <c r="A17" s="146" t="s">
        <v>68</v>
      </c>
      <c r="B17" s="393" t="s">
        <v>944</v>
      </c>
      <c r="C17" s="393"/>
      <c r="D17" s="394" t="n">
        <v>2082764.05812</v>
      </c>
      <c r="E17" s="394" t="n">
        <v>2160199.12489</v>
      </c>
      <c r="F17" s="334" t="n">
        <v>3.71789912871342</v>
      </c>
      <c r="G17" s="334" t="n">
        <v>0.246728059836597</v>
      </c>
      <c r="H17" s="334" t="n">
        <v>7.22424620908407</v>
      </c>
      <c r="I17" s="334"/>
      <c r="J17" s="394" t="n">
        <v>160275.44581</v>
      </c>
      <c r="K17" s="394" t="n">
        <v>175970.41115</v>
      </c>
      <c r="L17" s="334" t="n">
        <v>9.79249520142077</v>
      </c>
      <c r="M17" s="334" t="n">
        <v>0.44678830709045</v>
      </c>
      <c r="N17" s="597" t="n">
        <v>5.71376648477285</v>
      </c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</row>
    <row r="18" s="685" customFormat="true" ht="12.75" hidden="false" customHeight="true" outlineLevel="0" collapsed="false">
      <c r="A18" s="188" t="s">
        <v>945</v>
      </c>
      <c r="B18" s="30"/>
      <c r="C18" s="30" t="s">
        <v>530</v>
      </c>
      <c r="D18" s="399" t="n">
        <v>1486.73969</v>
      </c>
      <c r="E18" s="399" t="n">
        <v>2854.41996</v>
      </c>
      <c r="F18" s="771" t="n">
        <v>91.9919121820176</v>
      </c>
      <c r="G18" s="771" t="n">
        <v>0.0043577814751059</v>
      </c>
      <c r="H18" s="771" t="n">
        <v>0.00954589432870639</v>
      </c>
      <c r="I18" s="771"/>
      <c r="J18" s="399" t="n">
        <v>238.98646</v>
      </c>
      <c r="K18" s="399" t="n">
        <v>8.62594</v>
      </c>
      <c r="L18" s="771" t="n">
        <v>-96.3906156022396</v>
      </c>
      <c r="M18" s="771" t="n">
        <v>-0.00655766894170636</v>
      </c>
      <c r="N18" s="772" t="n">
        <v>0.000280084626441253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s="685" customFormat="true" ht="12.75" hidden="false" customHeight="true" outlineLevel="0" collapsed="false">
      <c r="A19" s="154" t="s">
        <v>946</v>
      </c>
      <c r="B19" s="41"/>
      <c r="C19" s="41" t="s">
        <v>947</v>
      </c>
      <c r="D19" s="467" t="n">
        <v>8578.86211</v>
      </c>
      <c r="E19" s="467" t="n">
        <v>7682.08465</v>
      </c>
      <c r="F19" s="773" t="n">
        <v>-10.453338082619</v>
      </c>
      <c r="G19" s="773" t="n">
        <v>-0.00285736387970306</v>
      </c>
      <c r="H19" s="773" t="n">
        <v>0.0256908126066626</v>
      </c>
      <c r="I19" s="773"/>
      <c r="J19" s="467" t="n">
        <v>634.62202</v>
      </c>
      <c r="K19" s="467" t="n">
        <v>883.55342</v>
      </c>
      <c r="L19" s="773" t="n">
        <v>39.2251438107994</v>
      </c>
      <c r="M19" s="773" t="n">
        <v>0.00708632586172094</v>
      </c>
      <c r="N19" s="774" t="n">
        <v>0.0286890158732372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685" customFormat="true" ht="12.75" hidden="false" customHeight="true" outlineLevel="0" collapsed="false">
      <c r="A20" s="188" t="s">
        <v>948</v>
      </c>
      <c r="B20" s="30"/>
      <c r="C20" s="30" t="s">
        <v>949</v>
      </c>
      <c r="D20" s="399" t="n">
        <v>839258.04311</v>
      </c>
      <c r="E20" s="399" t="n">
        <v>885461.334589997</v>
      </c>
      <c r="F20" s="771" t="n">
        <v>5.50525453515861</v>
      </c>
      <c r="G20" s="771" t="n">
        <v>0.147215582557499</v>
      </c>
      <c r="H20" s="771" t="n">
        <v>2.96120418529845</v>
      </c>
      <c r="I20" s="771"/>
      <c r="J20" s="399" t="n">
        <v>62347.23264</v>
      </c>
      <c r="K20" s="399" t="n">
        <v>73910.0369</v>
      </c>
      <c r="L20" s="771" t="n">
        <v>18.5458179463473</v>
      </c>
      <c r="M20" s="771" t="n">
        <v>0.329158149038873</v>
      </c>
      <c r="N20" s="772" t="n">
        <v>2.3998619368319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685" customFormat="true" ht="12" hidden="false" customHeight="false" outlineLevel="0" collapsed="false">
      <c r="A21" s="154" t="s">
        <v>950</v>
      </c>
      <c r="B21" s="41"/>
      <c r="C21" s="41" t="s">
        <v>90</v>
      </c>
      <c r="D21" s="467" t="n">
        <v>2407.44502</v>
      </c>
      <c r="E21" s="467" t="n">
        <v>1634.84697</v>
      </c>
      <c r="F21" s="773" t="n">
        <v>-32.0920329885664</v>
      </c>
      <c r="G21" s="773" t="n">
        <v>-0.00246169630712955</v>
      </c>
      <c r="H21" s="773" t="n">
        <v>0.00546733719561918</v>
      </c>
      <c r="I21" s="773"/>
      <c r="J21" s="467" t="n">
        <v>223.227</v>
      </c>
      <c r="K21" s="467" t="n">
        <v>74.37019</v>
      </c>
      <c r="L21" s="773" t="n">
        <v>-66.6840525563664</v>
      </c>
      <c r="M21" s="773" t="n">
        <v>-0.00423750423769874</v>
      </c>
      <c r="N21" s="774" t="n">
        <v>0.00241480312690733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685" customFormat="true" ht="12.75" hidden="false" customHeight="true" outlineLevel="0" collapsed="false">
      <c r="A22" s="188" t="s">
        <v>951</v>
      </c>
      <c r="B22" s="30"/>
      <c r="C22" s="30" t="s">
        <v>952</v>
      </c>
      <c r="D22" s="399" t="n">
        <v>7202.46375</v>
      </c>
      <c r="E22" s="399" t="n">
        <v>7809.85924</v>
      </c>
      <c r="F22" s="771" t="n">
        <v>8.43316274934394</v>
      </c>
      <c r="G22" s="771" t="n">
        <v>0.0019353184164782</v>
      </c>
      <c r="H22" s="771" t="n">
        <v>0.0261181227961674</v>
      </c>
      <c r="I22" s="771"/>
      <c r="J22" s="399" t="n">
        <v>522.18933</v>
      </c>
      <c r="K22" s="399" t="n">
        <v>204.61916</v>
      </c>
      <c r="L22" s="771" t="n">
        <v>-60.8151395969734</v>
      </c>
      <c r="M22" s="771" t="n">
        <v>-0.00904026454108286</v>
      </c>
      <c r="N22" s="772" t="n">
        <v>0.00664399253777826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s="685" customFormat="true" ht="12.75" hidden="false" customHeight="true" outlineLevel="0" collapsed="false">
      <c r="A23" s="154" t="s">
        <v>953</v>
      </c>
      <c r="B23" s="41"/>
      <c r="C23" s="41" t="s">
        <v>954</v>
      </c>
      <c r="D23" s="467" t="n">
        <v>20277.37557</v>
      </c>
      <c r="E23" s="467" t="n">
        <v>56954.5152</v>
      </c>
      <c r="F23" s="773" t="n">
        <v>180.877152979615</v>
      </c>
      <c r="G23" s="773" t="n">
        <v>0.116862810077304</v>
      </c>
      <c r="H23" s="773" t="n">
        <v>0.190470144989422</v>
      </c>
      <c r="I23" s="773"/>
      <c r="J23" s="467" t="n">
        <v>1212.66023</v>
      </c>
      <c r="K23" s="467" t="n">
        <v>3855.30442</v>
      </c>
      <c r="L23" s="773" t="n">
        <v>217.921238334006</v>
      </c>
      <c r="M23" s="773" t="n">
        <v>0.0752281064860583</v>
      </c>
      <c r="N23" s="774" t="n">
        <v>0.125181893021863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s="685" customFormat="true" ht="12.75" hidden="false" customHeight="true" outlineLevel="0" collapsed="false">
      <c r="A24" s="188" t="s">
        <v>955</v>
      </c>
      <c r="B24" s="30"/>
      <c r="C24" s="30" t="s">
        <v>956</v>
      </c>
      <c r="D24" s="399" t="n">
        <v>1541.74724</v>
      </c>
      <c r="E24" s="399" t="n">
        <v>919.80237</v>
      </c>
      <c r="F24" s="771" t="n">
        <v>-40.3402616112353</v>
      </c>
      <c r="G24" s="771" t="n">
        <v>-0.00198167648716841</v>
      </c>
      <c r="H24" s="771" t="n">
        <v>0.00307604919750971</v>
      </c>
      <c r="I24" s="771"/>
      <c r="J24" s="399" t="n">
        <v>119.70642</v>
      </c>
      <c r="K24" s="399" t="n">
        <v>134.56997</v>
      </c>
      <c r="L24" s="771" t="n">
        <v>12.4166690474914</v>
      </c>
      <c r="M24" s="771" t="n">
        <v>0.000423120420975346</v>
      </c>
      <c r="N24" s="772" t="n">
        <v>0.0043694924585217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s="685" customFormat="true" ht="12" hidden="false" customHeight="false" outlineLevel="0" collapsed="false">
      <c r="A25" s="154" t="s">
        <v>957</v>
      </c>
      <c r="B25" s="41"/>
      <c r="C25" s="41" t="s">
        <v>958</v>
      </c>
      <c r="D25" s="467" t="n">
        <v>16.40811</v>
      </c>
      <c r="E25" s="467" t="n">
        <v>19.1948</v>
      </c>
      <c r="F25" s="773" t="n">
        <v>16.9836135910839</v>
      </c>
      <c r="G25" s="773" t="n">
        <v>8.87911182550207E-006</v>
      </c>
      <c r="H25" s="773" t="n">
        <v>6.41922124383734E-005</v>
      </c>
      <c r="I25" s="773"/>
      <c r="J25" s="467" t="n">
        <v>3.39951</v>
      </c>
      <c r="K25" s="467" t="n">
        <v>0.0358</v>
      </c>
      <c r="L25" s="773" t="n">
        <v>-98.9469070542519</v>
      </c>
      <c r="M25" s="773" t="n">
        <v>-9.5754674437734E-005</v>
      </c>
      <c r="N25" s="774" t="n">
        <v>1.16242747185778E-006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s="685" customFormat="true" ht="12.75" hidden="false" customHeight="true" outlineLevel="0" collapsed="false">
      <c r="A26" s="188" t="s">
        <v>959</v>
      </c>
      <c r="B26" s="30"/>
      <c r="C26" s="30" t="s">
        <v>960</v>
      </c>
      <c r="D26" s="399" t="n">
        <v>1201994.97352</v>
      </c>
      <c r="E26" s="399" t="n">
        <v>1196863.06711</v>
      </c>
      <c r="F26" s="771" t="n">
        <v>-0.426949074085449</v>
      </c>
      <c r="G26" s="771" t="n">
        <v>-0.0163515751276161</v>
      </c>
      <c r="H26" s="771" t="n">
        <v>4.0026094704591</v>
      </c>
      <c r="I26" s="771"/>
      <c r="J26" s="399" t="n">
        <v>94973.4222</v>
      </c>
      <c r="K26" s="399" t="n">
        <v>96899.29535</v>
      </c>
      <c r="L26" s="771" t="n">
        <v>2.02780220548899</v>
      </c>
      <c r="M26" s="771" t="n">
        <v>0.0548237976777488</v>
      </c>
      <c r="N26" s="772" t="n">
        <v>3.14632410386873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s="769" customFormat="true" ht="12.75" hidden="false" customHeight="true" outlineLevel="0" collapsed="false">
      <c r="A27" s="146" t="s">
        <v>70</v>
      </c>
      <c r="B27" s="393" t="s">
        <v>961</v>
      </c>
      <c r="C27" s="393"/>
      <c r="D27" s="394" t="n">
        <v>48122.84349</v>
      </c>
      <c r="E27" s="394" t="n">
        <v>32026.5402</v>
      </c>
      <c r="F27" s="334" t="n">
        <v>-33.4483628203409</v>
      </c>
      <c r="G27" s="334" t="n">
        <v>-0.0512869665765143</v>
      </c>
      <c r="H27" s="334" t="n">
        <v>0.107104761299128</v>
      </c>
      <c r="I27" s="334"/>
      <c r="J27" s="394" t="n">
        <v>1255.2635</v>
      </c>
      <c r="K27" s="394" t="n">
        <v>974.22294</v>
      </c>
      <c r="L27" s="334" t="n">
        <v>-22.3889693279539</v>
      </c>
      <c r="M27" s="334" t="n">
        <v>-0.00800037676452442</v>
      </c>
      <c r="N27" s="597" t="n">
        <v>0.0316330589153645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customFormat="false" ht="12.75" hidden="false" customHeight="true" outlineLevel="0" collapsed="false">
      <c r="A28" s="151" t="s">
        <v>72</v>
      </c>
      <c r="B28" s="101" t="s">
        <v>962</v>
      </c>
      <c r="C28" s="101"/>
      <c r="D28" s="396" t="n">
        <v>27883.80798</v>
      </c>
      <c r="E28" s="396" t="n">
        <v>27026.5671</v>
      </c>
      <c r="F28" s="348" t="n">
        <v>-3.07433217376508</v>
      </c>
      <c r="G28" s="348" t="n">
        <v>-0.00273139015639053</v>
      </c>
      <c r="H28" s="348" t="n">
        <v>0.0903836005982429</v>
      </c>
      <c r="I28" s="348"/>
      <c r="J28" s="396" t="n">
        <v>2532.34485</v>
      </c>
      <c r="K28" s="396" t="n">
        <v>2391.76479</v>
      </c>
      <c r="L28" s="348" t="n">
        <v>-5.55137899168832</v>
      </c>
      <c r="M28" s="348" t="n">
        <v>-0.00400189013848911</v>
      </c>
      <c r="N28" s="599" t="n">
        <v>0.0776607010647526</v>
      </c>
    </row>
    <row r="29" s="769" customFormat="true" ht="12.75" hidden="false" customHeight="true" outlineLevel="0" collapsed="false">
      <c r="A29" s="146" t="s">
        <v>74</v>
      </c>
      <c r="B29" s="393" t="s">
        <v>963</v>
      </c>
      <c r="C29" s="393"/>
      <c r="D29" s="394" t="n">
        <v>19855.53951</v>
      </c>
      <c r="E29" s="394" t="n">
        <v>19957.8516</v>
      </c>
      <c r="F29" s="334" t="n">
        <v>0.5152823470169</v>
      </c>
      <c r="G29" s="334" t="n">
        <v>0.000325992660902646</v>
      </c>
      <c r="H29" s="334" t="n">
        <v>0.0667440478525814</v>
      </c>
      <c r="I29" s="334"/>
      <c r="J29" s="394" t="n">
        <v>1333.02826</v>
      </c>
      <c r="K29" s="394" t="n">
        <v>1157.01701</v>
      </c>
      <c r="L29" s="334" t="n">
        <v>-13.2038648602994</v>
      </c>
      <c r="M29" s="334" t="n">
        <v>-0.00501050921189062</v>
      </c>
      <c r="N29" s="597" t="n">
        <v>0.0375683898835403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769" customFormat="true" ht="12.75" hidden="false" customHeight="true" outlineLevel="0" collapsed="false">
      <c r="A30" s="151" t="s">
        <v>964</v>
      </c>
      <c r="B30" s="101" t="s">
        <v>965</v>
      </c>
      <c r="C30" s="101"/>
      <c r="D30" s="355" t="n">
        <v>15385094.98421</v>
      </c>
      <c r="E30" s="355" t="n">
        <v>13824308.83686</v>
      </c>
      <c r="F30" s="348" t="n">
        <v>-10.1447937042435</v>
      </c>
      <c r="G30" s="348" t="n">
        <v>-4.97306651906575</v>
      </c>
      <c r="H30" s="348" t="n">
        <v>46.2319466558339</v>
      </c>
      <c r="I30" s="348"/>
      <c r="J30" s="355" t="n">
        <v>1765960.47929</v>
      </c>
      <c r="K30" s="355" t="n">
        <v>1322178.35834</v>
      </c>
      <c r="L30" s="348" t="n">
        <v>-25.1297877927836</v>
      </c>
      <c r="M30" s="348" t="n">
        <v>-12.633137967558</v>
      </c>
      <c r="N30" s="599" t="n">
        <v>42.931185654475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769" customFormat="true" ht="12.75" hidden="false" customHeight="true" outlineLevel="0" collapsed="false">
      <c r="A31" s="146" t="s">
        <v>352</v>
      </c>
      <c r="B31" s="393" t="s">
        <v>966</v>
      </c>
      <c r="C31" s="393"/>
      <c r="D31" s="394" t="n">
        <v>4913237.82545001</v>
      </c>
      <c r="E31" s="394" t="n">
        <v>3867168.90909</v>
      </c>
      <c r="F31" s="334" t="n">
        <v>-21.2908259995371</v>
      </c>
      <c r="G31" s="334" t="n">
        <v>-3.33304489754592</v>
      </c>
      <c r="H31" s="334" t="n">
        <v>12.9327801356293</v>
      </c>
      <c r="I31" s="334"/>
      <c r="J31" s="394" t="n">
        <v>457905.6391</v>
      </c>
      <c r="K31" s="394" t="n">
        <v>368880.18717</v>
      </c>
      <c r="L31" s="334" t="n">
        <v>-19.4418771747334</v>
      </c>
      <c r="M31" s="334" t="n">
        <v>-2.53428600153678</v>
      </c>
      <c r="N31" s="597" t="n">
        <v>11.9775548433086</v>
      </c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769" customFormat="true" ht="12.75" hidden="false" customHeight="true" outlineLevel="0" collapsed="false">
      <c r="A32" s="151" t="s">
        <v>353</v>
      </c>
      <c r="B32" s="101" t="s">
        <v>967</v>
      </c>
      <c r="C32" s="101"/>
      <c r="D32" s="396" t="n">
        <v>10391353.73347</v>
      </c>
      <c r="E32" s="396" t="n">
        <v>9866059.72996001</v>
      </c>
      <c r="F32" s="348" t="n">
        <v>-5.05510655284563</v>
      </c>
      <c r="G32" s="348" t="n">
        <v>-1.67372194195661</v>
      </c>
      <c r="H32" s="348" t="n">
        <v>32.9945715566338</v>
      </c>
      <c r="I32" s="348"/>
      <c r="J32" s="396" t="n">
        <v>1302224.47936</v>
      </c>
      <c r="K32" s="396" t="n">
        <v>947456.40178</v>
      </c>
      <c r="L32" s="348" t="n">
        <v>-27.2432351874046</v>
      </c>
      <c r="M32" s="348" t="n">
        <v>-10.0991767333015</v>
      </c>
      <c r="N32" s="599" t="n">
        <v>30.7639483188992</v>
      </c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769" customFormat="true" ht="12" hidden="false" customHeight="false" outlineLevel="0" collapsed="false">
      <c r="A33" s="146" t="s">
        <v>968</v>
      </c>
      <c r="B33" s="393" t="s">
        <v>969</v>
      </c>
      <c r="C33" s="393"/>
      <c r="D33" s="394" t="n">
        <v>1E-033</v>
      </c>
      <c r="E33" s="394" t="n">
        <v>1E-033</v>
      </c>
      <c r="F33" s="334" t="s">
        <v>98</v>
      </c>
      <c r="G33" s="334" t="n">
        <v>0</v>
      </c>
      <c r="H33" s="334" t="n">
        <v>3.34425013224276E-039</v>
      </c>
      <c r="I33" s="334"/>
      <c r="J33" s="394" t="n">
        <v>1E-033</v>
      </c>
      <c r="K33" s="394" t="n">
        <v>1E-033</v>
      </c>
      <c r="L33" s="334" t="s">
        <v>98</v>
      </c>
      <c r="M33" s="334" t="n">
        <v>0</v>
      </c>
      <c r="N33" s="597" t="n">
        <v>3.24700411133457E-038</v>
      </c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769" customFormat="true" ht="12.75" hidden="false" customHeight="true" outlineLevel="0" collapsed="false">
      <c r="A34" s="151" t="s">
        <v>970</v>
      </c>
      <c r="B34" s="101" t="s">
        <v>971</v>
      </c>
      <c r="C34" s="101"/>
      <c r="D34" s="396" t="n">
        <v>45931.24327</v>
      </c>
      <c r="E34" s="396" t="n">
        <v>37217.05418</v>
      </c>
      <c r="F34" s="348" t="n">
        <v>-18.9722473628135</v>
      </c>
      <c r="G34" s="348" t="n">
        <v>-0.0277656500718344</v>
      </c>
      <c r="H34" s="348" t="n">
        <v>0.124463138363151</v>
      </c>
      <c r="I34" s="348"/>
      <c r="J34" s="396" t="n">
        <v>348.0013</v>
      </c>
      <c r="K34" s="396" t="n">
        <v>573.66009</v>
      </c>
      <c r="L34" s="348" t="n">
        <v>64.8442376508364</v>
      </c>
      <c r="M34" s="348" t="n">
        <v>0.00642382487505254</v>
      </c>
      <c r="N34" s="599" t="n">
        <v>0.0186267667073856</v>
      </c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685" customFormat="true" ht="12.75" hidden="false" customHeight="true" outlineLevel="0" collapsed="false">
      <c r="A35" s="146" t="s">
        <v>972</v>
      </c>
      <c r="B35" s="393" t="s">
        <v>973</v>
      </c>
      <c r="C35" s="393"/>
      <c r="D35" s="394" t="n">
        <v>17981.41156</v>
      </c>
      <c r="E35" s="394" t="n">
        <v>27605.93248</v>
      </c>
      <c r="F35" s="334" t="n">
        <v>53.5248352882925</v>
      </c>
      <c r="G35" s="334" t="n">
        <v>0.0306662016641837</v>
      </c>
      <c r="H35" s="334" t="n">
        <v>0.0923211433469248</v>
      </c>
      <c r="I35" s="334"/>
      <c r="J35" s="394" t="n">
        <v>3852.86716</v>
      </c>
      <c r="K35" s="394" t="n">
        <v>3643.2647</v>
      </c>
      <c r="L35" s="334" t="n">
        <v>-5.44016835503877</v>
      </c>
      <c r="M35" s="334" t="n">
        <v>-0.00596674960643107</v>
      </c>
      <c r="N35" s="597" t="n">
        <v>0.118296954595801</v>
      </c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s="685" customFormat="true" ht="12.75" hidden="false" customHeight="true" outlineLevel="0" collapsed="false">
      <c r="A36" s="151" t="s">
        <v>974</v>
      </c>
      <c r="B36" s="101" t="s">
        <v>975</v>
      </c>
      <c r="C36" s="101"/>
      <c r="D36" s="355" t="n">
        <v>16106.07546</v>
      </c>
      <c r="E36" s="355" t="n">
        <v>26010.82715</v>
      </c>
      <c r="F36" s="348" t="n">
        <v>61.4969904654849</v>
      </c>
      <c r="G36" s="348" t="n">
        <v>0.0315590890480608</v>
      </c>
      <c r="H36" s="348" t="n">
        <v>0.0869867121361312</v>
      </c>
      <c r="I36" s="348"/>
      <c r="J36" s="355" t="n">
        <v>1624.08937</v>
      </c>
      <c r="K36" s="355" t="n">
        <v>1621.2046</v>
      </c>
      <c r="L36" s="348" t="n">
        <v>-0.177623845909423</v>
      </c>
      <c r="M36" s="348" t="n">
        <v>-8.21206977348681E-005</v>
      </c>
      <c r="N36" s="599" t="n">
        <v>0.0526405800151452</v>
      </c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s="685" customFormat="true" ht="12.75" hidden="false" customHeight="true" outlineLevel="0" collapsed="false">
      <c r="A37" s="146" t="s">
        <v>976</v>
      </c>
      <c r="B37" s="393" t="s">
        <v>977</v>
      </c>
      <c r="C37" s="393"/>
      <c r="D37" s="394" t="n">
        <v>484.695</v>
      </c>
      <c r="E37" s="394" t="n">
        <v>246.384</v>
      </c>
      <c r="F37" s="334" t="n">
        <v>-49.1672082443599</v>
      </c>
      <c r="G37" s="334" t="n">
        <v>-0.000759320203627681</v>
      </c>
      <c r="H37" s="334" t="n">
        <v>0.000823969724582501</v>
      </c>
      <c r="I37" s="334"/>
      <c r="J37" s="394" t="n">
        <v>5.403</v>
      </c>
      <c r="K37" s="394" t="n">
        <v>3.64</v>
      </c>
      <c r="L37" s="334" t="n">
        <v>-32.6300203590598</v>
      </c>
      <c r="M37" s="334" t="n">
        <v>-5.01872905315039E-005</v>
      </c>
      <c r="N37" s="597" t="n">
        <v>0.000118190949652578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685" customFormat="true" ht="12" hidden="false" customHeight="false" outlineLevel="0" collapsed="false">
      <c r="A38" s="151" t="s">
        <v>978</v>
      </c>
      <c r="B38" s="101" t="s">
        <v>979</v>
      </c>
      <c r="C38" s="101"/>
      <c r="D38" s="355" t="n">
        <v>0</v>
      </c>
      <c r="E38" s="355" t="n">
        <v>0</v>
      </c>
      <c r="F38" s="348" t="s">
        <v>98</v>
      </c>
      <c r="G38" s="348" t="n">
        <v>0</v>
      </c>
      <c r="H38" s="348" t="n">
        <v>0</v>
      </c>
      <c r="I38" s="348"/>
      <c r="J38" s="355" t="n">
        <v>0</v>
      </c>
      <c r="K38" s="355" t="n">
        <v>0</v>
      </c>
      <c r="L38" s="348" t="s">
        <v>98</v>
      </c>
      <c r="M38" s="348" t="n">
        <v>0</v>
      </c>
      <c r="N38" s="599" t="n">
        <v>0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s="685" customFormat="true" ht="12.75" hidden="false" customHeight="true" outlineLevel="0" collapsed="false">
      <c r="A39" s="146" t="s">
        <v>980</v>
      </c>
      <c r="B39" s="775" t="s">
        <v>981</v>
      </c>
      <c r="C39" s="775"/>
      <c r="D39" s="426" t="n">
        <v>4024328.66164001</v>
      </c>
      <c r="E39" s="426" t="n">
        <v>3874780.74387</v>
      </c>
      <c r="F39" s="776" t="n">
        <v>-3.71609603349499</v>
      </c>
      <c r="G39" s="776" t="n">
        <v>-0.476498169925924</v>
      </c>
      <c r="H39" s="776" t="n">
        <v>12.958236015099</v>
      </c>
      <c r="I39" s="776"/>
      <c r="J39" s="426" t="n">
        <v>409354.09247</v>
      </c>
      <c r="K39" s="426" t="n">
        <v>404913.95452</v>
      </c>
      <c r="L39" s="776" t="n">
        <v>-1.08466924642402</v>
      </c>
      <c r="M39" s="776" t="n">
        <v>-0.126397330287361</v>
      </c>
      <c r="N39" s="777" t="n">
        <v>13.1475727506318</v>
      </c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685" customFormat="true" ht="12.75" hidden="false" customHeight="true" outlineLevel="0" collapsed="false">
      <c r="A40" s="151" t="s">
        <v>356</v>
      </c>
      <c r="B40" s="101" t="s">
        <v>982</v>
      </c>
      <c r="C40" s="101"/>
      <c r="D40" s="396" t="n">
        <v>746196.82508</v>
      </c>
      <c r="E40" s="396" t="n">
        <v>638592.6009</v>
      </c>
      <c r="F40" s="348" t="n">
        <v>-14.4203540625443</v>
      </c>
      <c r="G40" s="348" t="n">
        <v>-0.342854762959144</v>
      </c>
      <c r="H40" s="348" t="n">
        <v>2.13561339000908</v>
      </c>
      <c r="I40" s="348"/>
      <c r="J40" s="396" t="n">
        <v>64926.79368</v>
      </c>
      <c r="K40" s="396" t="n">
        <v>56680.72423</v>
      </c>
      <c r="L40" s="348" t="n">
        <v>-12.7005647169977</v>
      </c>
      <c r="M40" s="348" t="n">
        <v>-0.234740716523034</v>
      </c>
      <c r="N40" s="599" t="n">
        <v>1.84042544608231</v>
      </c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2.75" hidden="false" customHeight="true" outlineLevel="0" collapsed="false">
      <c r="A41" s="154" t="s">
        <v>983</v>
      </c>
      <c r="B41" s="41"/>
      <c r="C41" s="411" t="s">
        <v>984</v>
      </c>
      <c r="D41" s="401" t="n">
        <v>76078.06434</v>
      </c>
      <c r="E41" s="401" t="n">
        <v>57968.75108</v>
      </c>
      <c r="F41" s="354" t="n">
        <v>-23.803593607571</v>
      </c>
      <c r="G41" s="354" t="n">
        <v>-0.0577009346280309</v>
      </c>
      <c r="H41" s="354" t="n">
        <v>0.193862003465238</v>
      </c>
      <c r="I41" s="354"/>
      <c r="J41" s="401" t="n">
        <v>7935.37803</v>
      </c>
      <c r="K41" s="401" t="n">
        <v>6082.27924</v>
      </c>
      <c r="L41" s="354" t="n">
        <v>-23.3523693892627</v>
      </c>
      <c r="M41" s="354" t="n">
        <v>-0.0527521312293297</v>
      </c>
      <c r="N41" s="600" t="n">
        <v>0.197491856985649</v>
      </c>
    </row>
    <row r="42" customFormat="false" ht="12.75" hidden="false" customHeight="true" outlineLevel="0" collapsed="false">
      <c r="A42" s="188" t="s">
        <v>985</v>
      </c>
      <c r="B42" s="30"/>
      <c r="C42" s="30" t="s">
        <v>986</v>
      </c>
      <c r="D42" s="463" t="n">
        <v>91537.82451</v>
      </c>
      <c r="E42" s="463" t="n">
        <v>82700.49338</v>
      </c>
      <c r="F42" s="342" t="n">
        <v>-9.65429447040717</v>
      </c>
      <c r="G42" s="342" t="n">
        <v>-0.0281580123164974</v>
      </c>
      <c r="H42" s="342" t="n">
        <v>0.276571135922607</v>
      </c>
      <c r="I42" s="342"/>
      <c r="J42" s="463" t="n">
        <v>11296.78775</v>
      </c>
      <c r="K42" s="463" t="n">
        <v>8720.84592</v>
      </c>
      <c r="L42" s="342" t="n">
        <v>-22.8024274422612</v>
      </c>
      <c r="M42" s="342" t="n">
        <v>-0.073329291556701</v>
      </c>
      <c r="N42" s="601" t="n">
        <v>0.283166225565553</v>
      </c>
    </row>
    <row r="43" s="685" customFormat="true" ht="12.75" hidden="false" customHeight="true" outlineLevel="0" collapsed="false">
      <c r="A43" s="154" t="s">
        <v>987</v>
      </c>
      <c r="B43" s="41"/>
      <c r="C43" s="41" t="s">
        <v>988</v>
      </c>
      <c r="D43" s="401" t="n">
        <v>7038.69018</v>
      </c>
      <c r="E43" s="401" t="n">
        <v>7624.75317</v>
      </c>
      <c r="F43" s="354" t="n">
        <v>8.32630752331255</v>
      </c>
      <c r="G43" s="354" t="n">
        <v>0.00186734757902677</v>
      </c>
      <c r="H43" s="354" t="n">
        <v>0.0254990817970909</v>
      </c>
      <c r="I43" s="354"/>
      <c r="J43" s="401" t="n">
        <v>629.58591</v>
      </c>
      <c r="K43" s="401" t="n">
        <v>920.67145</v>
      </c>
      <c r="L43" s="354" t="n">
        <v>46.2344432072821</v>
      </c>
      <c r="M43" s="354" t="n">
        <v>0.0082863270365852</v>
      </c>
      <c r="N43" s="600" t="n">
        <v>0.0298942398333836</v>
      </c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685" customFormat="true" ht="12.75" hidden="false" customHeight="true" outlineLevel="0" collapsed="false">
      <c r="A44" s="188" t="s">
        <v>989</v>
      </c>
      <c r="B44" s="88"/>
      <c r="C44" s="189" t="s">
        <v>990</v>
      </c>
      <c r="D44" s="463" t="n">
        <v>66663.92289</v>
      </c>
      <c r="E44" s="463" t="n">
        <v>73511.47646</v>
      </c>
      <c r="F44" s="415" t="n">
        <v>10.2717531059473</v>
      </c>
      <c r="G44" s="415" t="n">
        <v>0.0218180687048596</v>
      </c>
      <c r="H44" s="415" t="n">
        <v>0.245840764872716</v>
      </c>
      <c r="I44" s="415"/>
      <c r="J44" s="463" t="n">
        <v>7347.08453</v>
      </c>
      <c r="K44" s="463" t="n">
        <v>9142.95796000001</v>
      </c>
      <c r="L44" s="415" t="n">
        <v>24.4433478703968</v>
      </c>
      <c r="M44" s="415" t="n">
        <v>0.0511230978951893</v>
      </c>
      <c r="N44" s="778" t="n">
        <v>0.296872220858791</v>
      </c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780" customFormat="true" ht="12.75" hidden="false" customHeight="true" outlineLevel="0" collapsed="false">
      <c r="A45" s="154" t="s">
        <v>991</v>
      </c>
      <c r="B45" s="417"/>
      <c r="C45" s="185" t="s">
        <v>992</v>
      </c>
      <c r="D45" s="401" t="n">
        <v>503749.86502</v>
      </c>
      <c r="E45" s="401" t="n">
        <v>415457.80128</v>
      </c>
      <c r="F45" s="405" t="n">
        <v>-17.5269652402775</v>
      </c>
      <c r="G45" s="405" t="n">
        <v>-0.281321247520112</v>
      </c>
      <c r="H45" s="405" t="n">
        <v>1.38939480687193</v>
      </c>
      <c r="I45" s="405"/>
      <c r="J45" s="401" t="n">
        <v>37484.72506</v>
      </c>
      <c r="K45" s="401" t="n">
        <v>31727.84243</v>
      </c>
      <c r="L45" s="405" t="n">
        <v>-15.3579427907908</v>
      </c>
      <c r="M45" s="405" t="n">
        <v>-0.163881078336687</v>
      </c>
      <c r="N45" s="779" t="n">
        <v>1.03020434813985</v>
      </c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</row>
    <row r="46" s="685" customFormat="true" ht="12" hidden="false" customHeight="false" outlineLevel="0" collapsed="false">
      <c r="A46" s="188" t="s">
        <v>993</v>
      </c>
      <c r="B46" s="101"/>
      <c r="C46" s="30" t="s">
        <v>994</v>
      </c>
      <c r="D46" s="463" t="n">
        <v>1E-033</v>
      </c>
      <c r="E46" s="463" t="n">
        <v>53.09504</v>
      </c>
      <c r="F46" s="342" t="s">
        <v>98</v>
      </c>
      <c r="G46" s="342" t="n">
        <v>0.000169174467751887</v>
      </c>
      <c r="H46" s="342" t="n">
        <v>0.000177563094541435</v>
      </c>
      <c r="I46" s="342"/>
      <c r="J46" s="463" t="n">
        <v>1E-033</v>
      </c>
      <c r="K46" s="463" t="n">
        <v>1E-033</v>
      </c>
      <c r="L46" s="342" t="s">
        <v>98</v>
      </c>
      <c r="M46" s="342" t="n">
        <v>0</v>
      </c>
      <c r="N46" s="601" t="n">
        <v>3.24700411133457E-038</v>
      </c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s="685" customFormat="true" ht="12.75" hidden="false" customHeight="true" outlineLevel="0" collapsed="false">
      <c r="A47" s="154" t="s">
        <v>995</v>
      </c>
      <c r="B47" s="41"/>
      <c r="C47" s="41" t="s">
        <v>996</v>
      </c>
      <c r="D47" s="401" t="n">
        <v>1128.45814</v>
      </c>
      <c r="E47" s="401" t="n">
        <v>1276.23049</v>
      </c>
      <c r="F47" s="354" t="n">
        <v>13.0950670443123</v>
      </c>
      <c r="G47" s="354" t="n">
        <v>0.000470840753857526</v>
      </c>
      <c r="H47" s="354" t="n">
        <v>0.00426803398495475</v>
      </c>
      <c r="I47" s="354"/>
      <c r="J47" s="401" t="n">
        <v>233.2324</v>
      </c>
      <c r="K47" s="401" t="n">
        <v>86.12723</v>
      </c>
      <c r="L47" s="354" t="n">
        <v>-63.0723561563488</v>
      </c>
      <c r="M47" s="354" t="n">
        <v>-0.00418764033209091</v>
      </c>
      <c r="N47" s="600" t="n">
        <v>0.00279655469907858</v>
      </c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s="685" customFormat="true" ht="12.75" hidden="false" customHeight="true" outlineLevel="0" collapsed="false">
      <c r="A48" s="146" t="s">
        <v>358</v>
      </c>
      <c r="B48" s="393" t="s">
        <v>997</v>
      </c>
      <c r="C48" s="393"/>
      <c r="D48" s="459" t="n">
        <v>17297.28006</v>
      </c>
      <c r="E48" s="459" t="n">
        <v>9322.90317</v>
      </c>
      <c r="F48" s="334" t="n">
        <v>-46.1019123373088</v>
      </c>
      <c r="G48" s="334" t="n">
        <v>-0.0254084179241356</v>
      </c>
      <c r="H48" s="334" t="n">
        <v>0.031178120159159</v>
      </c>
      <c r="I48" s="334"/>
      <c r="J48" s="459" t="n">
        <v>1207.77797</v>
      </c>
      <c r="K48" s="459" t="n">
        <v>1406.64294</v>
      </c>
      <c r="L48" s="334" t="n">
        <v>16.4653582810423</v>
      </c>
      <c r="M48" s="334" t="n">
        <v>0.00566108566416836</v>
      </c>
      <c r="N48" s="597" t="n">
        <v>0.0456737540935975</v>
      </c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customFormat="false" ht="12.75" hidden="false" customHeight="true" outlineLevel="0" collapsed="false">
      <c r="A49" s="151" t="s">
        <v>359</v>
      </c>
      <c r="B49" s="781" t="s">
        <v>998</v>
      </c>
      <c r="C49" s="781"/>
      <c r="D49" s="782" t="n">
        <v>2545399.6867</v>
      </c>
      <c r="E49" s="782" t="n">
        <v>2516898.73787</v>
      </c>
      <c r="F49" s="423" t="n">
        <v>-1.11970426408575</v>
      </c>
      <c r="G49" s="423" t="n">
        <v>-0.0908113610751569</v>
      </c>
      <c r="H49" s="423" t="n">
        <v>8.41713893696339</v>
      </c>
      <c r="I49" s="423"/>
      <c r="J49" s="782" t="n">
        <v>271656.90887</v>
      </c>
      <c r="K49" s="782" t="n">
        <v>270646.19296</v>
      </c>
      <c r="L49" s="423" t="n">
        <v>-0.372056029866699</v>
      </c>
      <c r="M49" s="423" t="n">
        <v>-0.0287720323425975</v>
      </c>
      <c r="N49" s="783" t="n">
        <v>8.78789301258168</v>
      </c>
    </row>
    <row r="50" s="685" customFormat="true" ht="12.75" hidden="false" customHeight="true" outlineLevel="0" collapsed="false">
      <c r="A50" s="146" t="s">
        <v>360</v>
      </c>
      <c r="B50" s="393" t="s">
        <v>87</v>
      </c>
      <c r="C50" s="393"/>
      <c r="D50" s="459" t="n">
        <v>40369.33984</v>
      </c>
      <c r="E50" s="459" t="n">
        <v>47088.59489</v>
      </c>
      <c r="F50" s="334" t="n">
        <v>16.6444511518671</v>
      </c>
      <c r="G50" s="334" t="n">
        <v>0.0214092765872844</v>
      </c>
      <c r="H50" s="334" t="n">
        <v>0.157476039688008</v>
      </c>
      <c r="I50" s="334"/>
      <c r="J50" s="459" t="n">
        <v>3175.90644</v>
      </c>
      <c r="K50" s="459" t="n">
        <v>4635.70766</v>
      </c>
      <c r="L50" s="334" t="n">
        <v>45.9648685368704</v>
      </c>
      <c r="M50" s="334" t="n">
        <v>0.041556136101182</v>
      </c>
      <c r="N50" s="597" t="n">
        <v>0.150521618309652</v>
      </c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2.75" hidden="false" customHeight="true" outlineLevel="0" collapsed="false">
      <c r="A51" s="151" t="s">
        <v>361</v>
      </c>
      <c r="B51" s="101" t="s">
        <v>999</v>
      </c>
      <c r="C51" s="101"/>
      <c r="D51" s="396" t="n">
        <v>35856.08137</v>
      </c>
      <c r="E51" s="396" t="n">
        <v>36904.20161</v>
      </c>
      <c r="F51" s="348" t="n">
        <v>2.92313102813554</v>
      </c>
      <c r="G51" s="348" t="n">
        <v>0.00333958094281461</v>
      </c>
      <c r="H51" s="348" t="n">
        <v>0.123416881114556</v>
      </c>
      <c r="I51" s="348"/>
      <c r="J51" s="396" t="n">
        <v>1282.08264</v>
      </c>
      <c r="K51" s="396" t="n">
        <v>1938.57125</v>
      </c>
      <c r="L51" s="348" t="n">
        <v>51.2048591501091</v>
      </c>
      <c r="M51" s="348" t="n">
        <v>0.0186882499153109</v>
      </c>
      <c r="N51" s="599" t="n">
        <v>0.06294548818865</v>
      </c>
    </row>
    <row r="52" customFormat="false" ht="12.75" hidden="false" customHeight="true" outlineLevel="0" collapsed="false">
      <c r="A52" s="146" t="s">
        <v>362</v>
      </c>
      <c r="B52" s="393" t="s">
        <v>1000</v>
      </c>
      <c r="C52" s="393"/>
      <c r="D52" s="459" t="n">
        <v>45672.02544</v>
      </c>
      <c r="E52" s="459" t="n">
        <v>43424.72385</v>
      </c>
      <c r="F52" s="334" t="n">
        <v>-4.92052097175399</v>
      </c>
      <c r="G52" s="334" t="n">
        <v>-0.00716048147559964</v>
      </c>
      <c r="H52" s="334" t="n">
        <v>0.145223138477968</v>
      </c>
      <c r="I52" s="334"/>
      <c r="J52" s="459" t="n">
        <v>4651.27853</v>
      </c>
      <c r="K52" s="459" t="n">
        <v>4359.33549</v>
      </c>
      <c r="L52" s="334" t="n">
        <v>-6.27661917292239</v>
      </c>
      <c r="M52" s="334" t="n">
        <v>-0.0083107374742658</v>
      </c>
      <c r="N52" s="597" t="n">
        <v>0.141547802587167</v>
      </c>
    </row>
    <row r="53" s="685" customFormat="true" ht="12.75" hidden="false" customHeight="true" outlineLevel="0" collapsed="false">
      <c r="A53" s="188" t="s">
        <v>1001</v>
      </c>
      <c r="B53" s="30"/>
      <c r="C53" s="30" t="s">
        <v>1002</v>
      </c>
      <c r="D53" s="463" t="n">
        <v>90.88811</v>
      </c>
      <c r="E53" s="463" t="n">
        <v>66.52061</v>
      </c>
      <c r="F53" s="342" t="n">
        <v>-26.8104375808893</v>
      </c>
      <c r="G53" s="342" t="n">
        <v>-7.76411288689885E-005</v>
      </c>
      <c r="H53" s="342" t="n">
        <v>0.000222461558789369</v>
      </c>
      <c r="I53" s="342"/>
      <c r="J53" s="463" t="n">
        <v>16.27889</v>
      </c>
      <c r="K53" s="463" t="n">
        <v>15.11913</v>
      </c>
      <c r="L53" s="342" t="n">
        <v>-7.12431867283336</v>
      </c>
      <c r="M53" s="342" t="n">
        <v>-3.30148678768106E-005</v>
      </c>
      <c r="N53" s="601" t="n">
        <v>0.000490918772698018</v>
      </c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s="769" customFormat="true" ht="12" hidden="false" customHeight="false" outlineLevel="0" collapsed="false">
      <c r="A54" s="154" t="s">
        <v>1003</v>
      </c>
      <c r="B54" s="393"/>
      <c r="C54" s="41" t="s">
        <v>1004</v>
      </c>
      <c r="D54" s="401" t="n">
        <v>37.67315</v>
      </c>
      <c r="E54" s="401" t="n">
        <v>0.3506</v>
      </c>
      <c r="F54" s="354" t="n">
        <v>-99.0693637245625</v>
      </c>
      <c r="G54" s="354" t="n">
        <v>-0.000118919253689105</v>
      </c>
      <c r="H54" s="354" t="n">
        <v>1.17249409636431E-006</v>
      </c>
      <c r="I54" s="354"/>
      <c r="J54" s="401" t="n">
        <v>1E-033</v>
      </c>
      <c r="K54" s="401" t="n">
        <v>1E-033</v>
      </c>
      <c r="L54" s="354" t="s">
        <v>98</v>
      </c>
      <c r="M54" s="354" t="n">
        <v>0</v>
      </c>
      <c r="N54" s="600" t="n">
        <v>3.24700411133457E-038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685" customFormat="true" ht="12.75" hidden="false" customHeight="true" outlineLevel="0" collapsed="false">
      <c r="A55" s="188" t="s">
        <v>1005</v>
      </c>
      <c r="B55" s="30"/>
      <c r="C55" s="30" t="s">
        <v>1006</v>
      </c>
      <c r="D55" s="463" t="n">
        <v>630.65565</v>
      </c>
      <c r="E55" s="463" t="n">
        <v>892.39113</v>
      </c>
      <c r="F55" s="342" t="n">
        <v>41.5021224340097</v>
      </c>
      <c r="G55" s="342" t="n">
        <v>0.000833956627978519</v>
      </c>
      <c r="H55" s="342" t="n">
        <v>0.00298437915451477</v>
      </c>
      <c r="I55" s="342"/>
      <c r="J55" s="463" t="n">
        <v>50.82185</v>
      </c>
      <c r="K55" s="463" t="n">
        <v>33.48479</v>
      </c>
      <c r="L55" s="342" t="n">
        <v>-34.1133980758276</v>
      </c>
      <c r="M55" s="342" t="n">
        <v>-0.000493533787397683</v>
      </c>
      <c r="N55" s="601" t="n">
        <v>0.00108725250797175</v>
      </c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s="685" customFormat="true" ht="24" hidden="false" customHeight="true" outlineLevel="0" collapsed="false">
      <c r="A56" s="154" t="s">
        <v>1007</v>
      </c>
      <c r="B56" s="393"/>
      <c r="C56" s="411" t="s">
        <v>1008</v>
      </c>
      <c r="D56" s="404" t="n">
        <v>3164.95456</v>
      </c>
      <c r="E56" s="404" t="n">
        <v>2164.41699</v>
      </c>
      <c r="F56" s="405" t="n">
        <v>-31.6130153224064</v>
      </c>
      <c r="G56" s="405" t="n">
        <v>-0.00318797030514557</v>
      </c>
      <c r="H56" s="405" t="n">
        <v>0.00723835180503599</v>
      </c>
      <c r="I56" s="405"/>
      <c r="J56" s="404" t="n">
        <v>414.50615</v>
      </c>
      <c r="K56" s="404" t="n">
        <v>207.64186</v>
      </c>
      <c r="L56" s="405" t="n">
        <v>-49.9062052517194</v>
      </c>
      <c r="M56" s="405" t="n">
        <v>-0.00588880216836261</v>
      </c>
      <c r="N56" s="779" t="n">
        <v>0.00674213973105157</v>
      </c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s="685" customFormat="true" ht="12.75" hidden="false" customHeight="true" outlineLevel="0" collapsed="false">
      <c r="A57" s="188" t="s">
        <v>1009</v>
      </c>
      <c r="B57" s="30"/>
      <c r="C57" s="30" t="s">
        <v>1010</v>
      </c>
      <c r="D57" s="463" t="n">
        <v>471.85496</v>
      </c>
      <c r="E57" s="463" t="n">
        <v>431.7792</v>
      </c>
      <c r="F57" s="342" t="n">
        <v>-8.49323698960374</v>
      </c>
      <c r="G57" s="342" t="n">
        <v>-0.000127691689614554</v>
      </c>
      <c r="H57" s="342" t="n">
        <v>0.00144397764669967</v>
      </c>
      <c r="I57" s="342"/>
      <c r="J57" s="463" t="n">
        <v>60.13015</v>
      </c>
      <c r="K57" s="463" t="n">
        <v>83.54268</v>
      </c>
      <c r="L57" s="342" t="n">
        <v>38.9364237408355</v>
      </c>
      <c r="M57" s="342" t="n">
        <v>0.000666484086890273</v>
      </c>
      <c r="N57" s="601" t="n">
        <v>0.00271263425431908</v>
      </c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s="685" customFormat="true" ht="12.75" hidden="false" customHeight="true" outlineLevel="0" collapsed="false">
      <c r="A58" s="154" t="s">
        <v>1011</v>
      </c>
      <c r="B58" s="41"/>
      <c r="C58" s="41" t="s">
        <v>1012</v>
      </c>
      <c r="D58" s="401" t="n">
        <v>15877.28384</v>
      </c>
      <c r="E58" s="401" t="n">
        <v>13555.25482</v>
      </c>
      <c r="F58" s="354" t="n">
        <v>-14.6248504681264</v>
      </c>
      <c r="G58" s="354" t="n">
        <v>-0.00739858230755518</v>
      </c>
      <c r="H58" s="354" t="n">
        <v>0.0453321627243694</v>
      </c>
      <c r="I58" s="354"/>
      <c r="J58" s="401" t="n">
        <v>1653.18466</v>
      </c>
      <c r="K58" s="401" t="n">
        <v>1333.69098</v>
      </c>
      <c r="L58" s="354" t="n">
        <v>-19.3259523712251</v>
      </c>
      <c r="M58" s="354" t="n">
        <v>-0.0090950210670104</v>
      </c>
      <c r="N58" s="600" t="n">
        <v>0.0433050009530983</v>
      </c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s="685" customFormat="true" ht="24" hidden="false" customHeight="true" outlineLevel="0" collapsed="false">
      <c r="A59" s="188" t="s">
        <v>1013</v>
      </c>
      <c r="B59" s="30"/>
      <c r="C59" s="440" t="s">
        <v>1014</v>
      </c>
      <c r="D59" s="406" t="n">
        <v>24088.8939</v>
      </c>
      <c r="E59" s="406" t="n">
        <v>25144.67676</v>
      </c>
      <c r="F59" s="415" t="n">
        <v>4.38286151445076</v>
      </c>
      <c r="G59" s="415" t="n">
        <v>0.00336399602301949</v>
      </c>
      <c r="H59" s="415" t="n">
        <v>0.0840900885798315</v>
      </c>
      <c r="I59" s="415"/>
      <c r="J59" s="406" t="n">
        <v>2332.65396</v>
      </c>
      <c r="K59" s="406" t="n">
        <v>2539.70821</v>
      </c>
      <c r="L59" s="415" t="n">
        <v>8.87633800600235</v>
      </c>
      <c r="M59" s="415" t="n">
        <v>0.00589420975639965</v>
      </c>
      <c r="N59" s="778" t="n">
        <v>0.0824644299946015</v>
      </c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s="685" customFormat="true" ht="12.75" hidden="false" customHeight="true" outlineLevel="0" collapsed="false">
      <c r="A60" s="154" t="s">
        <v>1015</v>
      </c>
      <c r="B60" s="41"/>
      <c r="C60" s="41" t="s">
        <v>1016</v>
      </c>
      <c r="D60" s="401" t="n">
        <v>1309.82127</v>
      </c>
      <c r="E60" s="401" t="n">
        <v>1169.33374</v>
      </c>
      <c r="F60" s="354" t="n">
        <v>-10.7257022937183</v>
      </c>
      <c r="G60" s="354" t="n">
        <v>-0.000447629441724259</v>
      </c>
      <c r="H60" s="354" t="n">
        <v>0.00391054451463093</v>
      </c>
      <c r="I60" s="354"/>
      <c r="J60" s="401" t="n">
        <v>123.70287</v>
      </c>
      <c r="K60" s="401" t="n">
        <v>146.14784</v>
      </c>
      <c r="L60" s="354" t="n">
        <v>18.1442597087683</v>
      </c>
      <c r="M60" s="354" t="n">
        <v>0.000638940573091826</v>
      </c>
      <c r="N60" s="600" t="n">
        <v>0.00474542637342667</v>
      </c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780" customFormat="true" ht="12.75" hidden="false" customHeight="true" outlineLevel="0" collapsed="false">
      <c r="A61" s="151" t="s">
        <v>364</v>
      </c>
      <c r="B61" s="101" t="s">
        <v>1017</v>
      </c>
      <c r="C61" s="88"/>
      <c r="D61" s="355" t="n">
        <v>107773.25196</v>
      </c>
      <c r="E61" s="355" t="n">
        <v>98619.4026899999</v>
      </c>
      <c r="F61" s="348" t="n">
        <v>-8.49361887437292</v>
      </c>
      <c r="G61" s="348" t="n">
        <v>-0.0291665206040574</v>
      </c>
      <c r="H61" s="348" t="n">
        <v>0.329807950487735</v>
      </c>
      <c r="I61" s="348"/>
      <c r="J61" s="355" t="n">
        <v>9846.27971</v>
      </c>
      <c r="K61" s="355" t="n">
        <v>11099.06377</v>
      </c>
      <c r="L61" s="348" t="n">
        <v>12.7234254652308</v>
      </c>
      <c r="M61" s="348" t="n">
        <v>0.0356629821851713</v>
      </c>
      <c r="N61" s="599" t="n">
        <v>0.360387056931546</v>
      </c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</row>
    <row r="62" s="780" customFormat="true" ht="12.75" hidden="false" customHeight="true" outlineLevel="0" collapsed="false">
      <c r="A62" s="146" t="s">
        <v>366</v>
      </c>
      <c r="B62" s="101" t="s">
        <v>1018</v>
      </c>
      <c r="C62" s="784"/>
      <c r="D62" s="459" t="n">
        <v>372834.8319</v>
      </c>
      <c r="E62" s="459" t="n">
        <v>378666.11913</v>
      </c>
      <c r="F62" s="776" t="n">
        <v>1.56404035542577</v>
      </c>
      <c r="G62" s="776" t="n">
        <v>0.0185799824888275</v>
      </c>
      <c r="H62" s="776" t="n">
        <v>1.26635421897636</v>
      </c>
      <c r="I62" s="776"/>
      <c r="J62" s="459" t="n">
        <v>40995.57246</v>
      </c>
      <c r="K62" s="459" t="n">
        <v>42445.05921</v>
      </c>
      <c r="L62" s="776" t="n">
        <v>3.53571535417455</v>
      </c>
      <c r="M62" s="776" t="n">
        <v>0.0412625142619479</v>
      </c>
      <c r="N62" s="777" t="n">
        <v>1.37819281760709</v>
      </c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</row>
    <row r="63" s="786" customFormat="true" ht="12.75" hidden="false" customHeight="true" outlineLevel="0" collapsed="false">
      <c r="A63" s="151" t="s">
        <v>1019</v>
      </c>
      <c r="B63" s="101" t="s">
        <v>1020</v>
      </c>
      <c r="C63" s="785"/>
      <c r="D63" s="396" t="n">
        <v>112929.33929</v>
      </c>
      <c r="E63" s="396" t="n">
        <v>105263.45976</v>
      </c>
      <c r="F63" s="423" t="n">
        <v>-6.78820896163585</v>
      </c>
      <c r="G63" s="423" t="n">
        <v>-0.0244254659067555</v>
      </c>
      <c r="H63" s="423" t="n">
        <v>0.352027339222711</v>
      </c>
      <c r="I63" s="423"/>
      <c r="J63" s="396" t="n">
        <v>11611.49217</v>
      </c>
      <c r="K63" s="396" t="n">
        <v>11702.65701</v>
      </c>
      <c r="L63" s="423" t="n">
        <v>0.785125965425349</v>
      </c>
      <c r="M63" s="423" t="n">
        <v>0.0025951879247522</v>
      </c>
      <c r="N63" s="783" t="n">
        <v>0.379985754250083</v>
      </c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</row>
    <row r="64" s="786" customFormat="true" ht="12.75" hidden="false" customHeight="true" outlineLevel="0" collapsed="false">
      <c r="A64" s="146" t="s">
        <v>1021</v>
      </c>
      <c r="B64" s="775" t="s">
        <v>1022</v>
      </c>
      <c r="C64" s="775"/>
      <c r="D64" s="426" t="n">
        <v>6604898.10973</v>
      </c>
      <c r="E64" s="426" t="n">
        <v>6624245.48929</v>
      </c>
      <c r="F64" s="776" t="n">
        <v>0.292924724024068</v>
      </c>
      <c r="G64" s="776" t="n">
        <v>0.061645732623166</v>
      </c>
      <c r="H64" s="776" t="n">
        <v>22.1531338535666</v>
      </c>
      <c r="I64" s="776"/>
      <c r="J64" s="426" t="n">
        <v>798088.38879</v>
      </c>
      <c r="K64" s="426" t="n">
        <v>735479.47495</v>
      </c>
      <c r="L64" s="776" t="n">
        <v>-7.84485963201675</v>
      </c>
      <c r="M64" s="776" t="n">
        <v>-1.7822868682643</v>
      </c>
      <c r="N64" s="777" t="n">
        <v>23.8810487896484</v>
      </c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</row>
    <row r="65" s="99" customFormat="true" ht="12.75" hidden="false" customHeight="true" outlineLevel="0" collapsed="false">
      <c r="A65" s="151" t="s">
        <v>1023</v>
      </c>
      <c r="B65" s="101" t="s">
        <v>1024</v>
      </c>
      <c r="C65" s="101"/>
      <c r="D65" s="355" t="n">
        <v>23329.68176</v>
      </c>
      <c r="E65" s="355" t="n">
        <v>17434.33838</v>
      </c>
      <c r="F65" s="348" t="n">
        <v>-25.2697119516988</v>
      </c>
      <c r="G65" s="348" t="n">
        <v>-0.0187840818751829</v>
      </c>
      <c r="H65" s="348" t="n">
        <v>0.0583047884328801</v>
      </c>
      <c r="I65" s="348"/>
      <c r="J65" s="355" t="n">
        <v>1447.04885</v>
      </c>
      <c r="K65" s="355" t="n">
        <v>1525.27483</v>
      </c>
      <c r="L65" s="348" t="n">
        <v>5.40589766544508</v>
      </c>
      <c r="M65" s="348" t="n">
        <v>0.00222685762074397</v>
      </c>
      <c r="N65" s="599" t="n">
        <v>0.0495257364392514</v>
      </c>
    </row>
    <row r="66" s="786" customFormat="true" ht="12.75" hidden="false" customHeight="true" outlineLevel="0" collapsed="false">
      <c r="A66" s="146" t="s">
        <v>1025</v>
      </c>
      <c r="B66" s="784" t="s">
        <v>1026</v>
      </c>
      <c r="C66" s="784"/>
      <c r="D66" s="394" t="n">
        <v>316266.01701</v>
      </c>
      <c r="E66" s="394" t="n">
        <v>330144.81409</v>
      </c>
      <c r="F66" s="334" t="n">
        <v>4.38833018204457</v>
      </c>
      <c r="G66" s="334" t="n">
        <v>0.0442214208529732</v>
      </c>
      <c r="H66" s="334" t="n">
        <v>1.10408683817975</v>
      </c>
      <c r="I66" s="334"/>
      <c r="J66" s="394" t="n">
        <v>35560.91787</v>
      </c>
      <c r="K66" s="394" t="n">
        <v>32265.67269</v>
      </c>
      <c r="L66" s="334" t="n">
        <v>-9.26647954376891</v>
      </c>
      <c r="M66" s="334" t="n">
        <v>-0.0938056875900162</v>
      </c>
      <c r="N66" s="597" t="n">
        <v>1.04766771879405</v>
      </c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</row>
    <row r="67" s="685" customFormat="true" ht="12.75" hidden="false" customHeight="true" outlineLevel="0" collapsed="false">
      <c r="A67" s="188" t="s">
        <v>1027</v>
      </c>
      <c r="B67" s="30"/>
      <c r="C67" s="30" t="s">
        <v>1028</v>
      </c>
      <c r="D67" s="399" t="n">
        <v>261965.52621</v>
      </c>
      <c r="E67" s="399" t="n">
        <v>279503.62163</v>
      </c>
      <c r="F67" s="342" t="n">
        <v>6.69481044843318</v>
      </c>
      <c r="G67" s="342" t="n">
        <v>0.0558808875190659</v>
      </c>
      <c r="H67" s="342" t="n">
        <v>0.934730023598459</v>
      </c>
      <c r="I67" s="342"/>
      <c r="J67" s="399" t="n">
        <v>29147.15666</v>
      </c>
      <c r="K67" s="399" t="n">
        <v>27184.20801</v>
      </c>
      <c r="L67" s="342" t="n">
        <v>-6.73461453855586</v>
      </c>
      <c r="M67" s="342" t="n">
        <v>-0.0558792252955043</v>
      </c>
      <c r="N67" s="601" t="n">
        <v>0.882672351718441</v>
      </c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s="685" customFormat="true" ht="12.75" hidden="false" customHeight="true" outlineLevel="0" collapsed="false">
      <c r="A68" s="154" t="s">
        <v>1029</v>
      </c>
      <c r="B68" s="41"/>
      <c r="C68" s="787" t="s">
        <v>1030</v>
      </c>
      <c r="D68" s="467" t="n">
        <v>29831.11438</v>
      </c>
      <c r="E68" s="467" t="n">
        <v>28860.49772</v>
      </c>
      <c r="F68" s="354" t="n">
        <v>-3.25370566997911</v>
      </c>
      <c r="G68" s="354" t="n">
        <v>-0.00309263458218727</v>
      </c>
      <c r="H68" s="354" t="n">
        <v>0.096516723316702</v>
      </c>
      <c r="I68" s="354"/>
      <c r="J68" s="467" t="n">
        <v>4058.95768</v>
      </c>
      <c r="K68" s="467" t="n">
        <v>2635.39964</v>
      </c>
      <c r="L68" s="354" t="n">
        <v>-35.0720099156097</v>
      </c>
      <c r="M68" s="354" t="n">
        <v>-0.0405244021224834</v>
      </c>
      <c r="N68" s="600" t="n">
        <v>0.0855715346608964</v>
      </c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s="786" customFormat="true" ht="24" hidden="false" customHeight="false" outlineLevel="0" collapsed="false">
      <c r="A69" s="188" t="s">
        <v>1031</v>
      </c>
      <c r="B69" s="88"/>
      <c r="C69" s="189" t="s">
        <v>1032</v>
      </c>
      <c r="D69" s="788" t="n">
        <v>1E-033</v>
      </c>
      <c r="E69" s="788" t="n">
        <v>1E-033</v>
      </c>
      <c r="F69" s="415" t="s">
        <v>98</v>
      </c>
      <c r="G69" s="415" t="n">
        <v>0</v>
      </c>
      <c r="H69" s="415" t="n">
        <v>3.34425013224276E-039</v>
      </c>
      <c r="I69" s="415"/>
      <c r="J69" s="788" t="n">
        <v>1E-033</v>
      </c>
      <c r="K69" s="788" t="n">
        <v>1E-033</v>
      </c>
      <c r="L69" s="415" t="s">
        <v>98</v>
      </c>
      <c r="M69" s="415" t="n">
        <v>0</v>
      </c>
      <c r="N69" s="778" t="n">
        <v>3.24700411133457E-038</v>
      </c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s="786" customFormat="true" ht="24" hidden="false" customHeight="true" outlineLevel="0" collapsed="false">
      <c r="A70" s="154" t="s">
        <v>1033</v>
      </c>
      <c r="B70" s="41"/>
      <c r="C70" s="411" t="s">
        <v>1034</v>
      </c>
      <c r="D70" s="789" t="n">
        <v>4107.47559</v>
      </c>
      <c r="E70" s="789" t="n">
        <v>3238.81499</v>
      </c>
      <c r="F70" s="790" t="n">
        <v>-21.1482839268681</v>
      </c>
      <c r="G70" s="790" t="n">
        <v>-0.00276777632453116</v>
      </c>
      <c r="H70" s="790" t="n">
        <v>0.0108314074586174</v>
      </c>
      <c r="I70" s="790"/>
      <c r="J70" s="789" t="n">
        <v>287.04422</v>
      </c>
      <c r="K70" s="789" t="n">
        <v>221.97753</v>
      </c>
      <c r="L70" s="790" t="n">
        <v>-22.6678279743797</v>
      </c>
      <c r="M70" s="790" t="n">
        <v>-0.00185225233973528</v>
      </c>
      <c r="N70" s="791" t="n">
        <v>0.00720761952533893</v>
      </c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</row>
    <row r="71" s="786" customFormat="true" ht="24" hidden="false" customHeight="true" outlineLevel="0" collapsed="false">
      <c r="A71" s="188" t="s">
        <v>1035</v>
      </c>
      <c r="B71" s="88"/>
      <c r="C71" s="189" t="s">
        <v>1036</v>
      </c>
      <c r="D71" s="788" t="n">
        <v>1020.39557</v>
      </c>
      <c r="E71" s="788" t="n">
        <v>697.15883</v>
      </c>
      <c r="F71" s="792" t="n">
        <v>-31.6775914658273</v>
      </c>
      <c r="G71" s="792" t="n">
        <v>-0.00102991547698909</v>
      </c>
      <c r="H71" s="792" t="n">
        <v>0.00233147350942171</v>
      </c>
      <c r="I71" s="792"/>
      <c r="J71" s="788" t="n">
        <v>75.7948</v>
      </c>
      <c r="K71" s="788" t="n">
        <v>54.18643</v>
      </c>
      <c r="L71" s="792" t="n">
        <v>-28.5090401980083</v>
      </c>
      <c r="M71" s="792" t="n">
        <v>-0.000615125095350104</v>
      </c>
      <c r="N71" s="793" t="n">
        <v>0.00175943560988543</v>
      </c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</row>
    <row r="72" s="786" customFormat="true" ht="36" hidden="false" customHeight="true" outlineLevel="0" collapsed="false">
      <c r="A72" s="154" t="s">
        <v>1037</v>
      </c>
      <c r="B72" s="41"/>
      <c r="C72" s="787" t="s">
        <v>1038</v>
      </c>
      <c r="D72" s="789" t="n">
        <v>6322.44573000001</v>
      </c>
      <c r="E72" s="789" t="n">
        <v>5553.58062</v>
      </c>
      <c r="F72" s="790" t="n">
        <v>-12.1608811342064</v>
      </c>
      <c r="G72" s="790" t="n">
        <v>-0.00244980219917431</v>
      </c>
      <c r="H72" s="790" t="n">
        <v>0.0185725627228558</v>
      </c>
      <c r="I72" s="790"/>
      <c r="J72" s="789" t="n">
        <v>449.31022</v>
      </c>
      <c r="K72" s="789" t="n">
        <v>778.1634</v>
      </c>
      <c r="L72" s="790" t="n">
        <v>73.190674363027</v>
      </c>
      <c r="M72" s="790" t="n">
        <v>0.00936145779175777</v>
      </c>
      <c r="N72" s="791" t="n">
        <v>0.0252669975909009</v>
      </c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</row>
    <row r="73" s="786" customFormat="true" ht="48" hidden="false" customHeight="true" outlineLevel="0" collapsed="false">
      <c r="A73" s="188" t="s">
        <v>1039</v>
      </c>
      <c r="B73" s="88"/>
      <c r="C73" s="189" t="s">
        <v>1040</v>
      </c>
      <c r="D73" s="788" t="n">
        <v>12969.23957</v>
      </c>
      <c r="E73" s="788" t="n">
        <v>12091.98014</v>
      </c>
      <c r="F73" s="792" t="n">
        <v>-6.76415471597308</v>
      </c>
      <c r="G73" s="792" t="n">
        <v>-0.0027951744108409</v>
      </c>
      <c r="H73" s="792" t="n">
        <v>0.0404386061822719</v>
      </c>
      <c r="I73" s="792"/>
      <c r="J73" s="788" t="n">
        <v>1521.46369</v>
      </c>
      <c r="K73" s="788" t="n">
        <v>1391.73768</v>
      </c>
      <c r="L73" s="792" t="n">
        <v>-8.52639539495027</v>
      </c>
      <c r="M73" s="792" t="n">
        <v>-0.00369290808472082</v>
      </c>
      <c r="N73" s="793" t="n">
        <v>0.0451897796885923</v>
      </c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</row>
    <row r="74" s="786" customFormat="true" ht="36" hidden="false" customHeight="true" outlineLevel="0" collapsed="false">
      <c r="A74" s="154" t="s">
        <v>1041</v>
      </c>
      <c r="B74" s="41"/>
      <c r="C74" s="787" t="s">
        <v>1042</v>
      </c>
      <c r="D74" s="789" t="n">
        <v>49.81996</v>
      </c>
      <c r="E74" s="789" t="n">
        <v>199.16016</v>
      </c>
      <c r="F74" s="790" t="n">
        <v>299.759774997812</v>
      </c>
      <c r="G74" s="790" t="n">
        <v>0.000475836327629856</v>
      </c>
      <c r="H74" s="790" t="n">
        <v>0.00066604139141749</v>
      </c>
      <c r="I74" s="790"/>
      <c r="J74" s="789" t="n">
        <v>21.1906</v>
      </c>
      <c r="K74" s="789" t="n">
        <v>1E-033</v>
      </c>
      <c r="L74" s="790" t="n">
        <v>-100</v>
      </c>
      <c r="M74" s="790" t="n">
        <v>-0.000603232443980083</v>
      </c>
      <c r="N74" s="791" t="n">
        <v>3.24700411133457E-038</v>
      </c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</row>
    <row r="75" s="786" customFormat="true" ht="12.75" hidden="false" customHeight="true" outlineLevel="0" collapsed="false">
      <c r="A75" s="196" t="s">
        <v>373</v>
      </c>
      <c r="B75" s="157" t="s">
        <v>1043</v>
      </c>
      <c r="C75" s="794"/>
      <c r="D75" s="782" t="n">
        <v>2769156.22288</v>
      </c>
      <c r="E75" s="782" t="n">
        <v>2899458.68934</v>
      </c>
      <c r="F75" s="795" t="n">
        <v>4.70549351399474</v>
      </c>
      <c r="G75" s="795" t="n">
        <v>0.415177206950567</v>
      </c>
      <c r="H75" s="795" t="n">
        <v>9.69651510525773</v>
      </c>
      <c r="I75" s="795"/>
      <c r="J75" s="782" t="n">
        <v>381951.21234</v>
      </c>
      <c r="K75" s="782" t="n">
        <v>309683.16689</v>
      </c>
      <c r="L75" s="795" t="n">
        <v>-18.9207529954557</v>
      </c>
      <c r="M75" s="795" t="n">
        <v>-2.05725320087526</v>
      </c>
      <c r="N75" s="796" t="n">
        <v>10.0554251610294</v>
      </c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</row>
    <row r="76" s="786" customFormat="true" ht="24" hidden="false" customHeight="true" outlineLevel="0" collapsed="false">
      <c r="A76" s="154" t="s">
        <v>1044</v>
      </c>
      <c r="B76" s="41"/>
      <c r="C76" s="787" t="s">
        <v>1045</v>
      </c>
      <c r="D76" s="789" t="n">
        <v>630411.06308</v>
      </c>
      <c r="E76" s="789" t="n">
        <v>628085.6677</v>
      </c>
      <c r="F76" s="790" t="n">
        <v>-0.368869697279515</v>
      </c>
      <c r="G76" s="790" t="n">
        <v>-0.00740930839724685</v>
      </c>
      <c r="H76" s="790" t="n">
        <v>2.10047557726551</v>
      </c>
      <c r="I76" s="790"/>
      <c r="J76" s="789" t="n">
        <v>47082.26898</v>
      </c>
      <c r="K76" s="789" t="n">
        <v>69590.73566</v>
      </c>
      <c r="L76" s="790" t="n">
        <v>47.8066736536452</v>
      </c>
      <c r="M76" s="790" t="n">
        <v>0.640748131984025</v>
      </c>
      <c r="N76" s="791" t="n">
        <v>2.25961404798817</v>
      </c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</row>
    <row r="77" s="786" customFormat="true" ht="12" hidden="false" customHeight="false" outlineLevel="0" collapsed="false">
      <c r="A77" s="188" t="s">
        <v>1046</v>
      </c>
      <c r="B77" s="88"/>
      <c r="C77" s="189" t="s">
        <v>1047</v>
      </c>
      <c r="D77" s="788" t="n">
        <v>928.01498</v>
      </c>
      <c r="E77" s="788" t="n">
        <v>353.87655</v>
      </c>
      <c r="F77" s="792" t="n">
        <v>-61.8673666237586</v>
      </c>
      <c r="G77" s="792" t="n">
        <v>-0.00182935286066559</v>
      </c>
      <c r="H77" s="792" t="n">
        <v>0.00118345169913511</v>
      </c>
      <c r="I77" s="792"/>
      <c r="J77" s="788" t="n">
        <v>111.69434</v>
      </c>
      <c r="K77" s="788" t="n">
        <v>1E-033</v>
      </c>
      <c r="L77" s="792" t="n">
        <v>-100</v>
      </c>
      <c r="M77" s="792" t="n">
        <v>-0.0031796008464575</v>
      </c>
      <c r="N77" s="793" t="n">
        <v>3.24700411133457E-038</v>
      </c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685" customFormat="true" ht="48" hidden="false" customHeight="true" outlineLevel="0" collapsed="false">
      <c r="A78" s="154" t="s">
        <v>1048</v>
      </c>
      <c r="B78" s="41"/>
      <c r="C78" s="787" t="s">
        <v>1049</v>
      </c>
      <c r="D78" s="789" t="n">
        <v>2085101.1685</v>
      </c>
      <c r="E78" s="789" t="n">
        <v>2239586.2275</v>
      </c>
      <c r="F78" s="790" t="n">
        <v>7.40899584796334</v>
      </c>
      <c r="G78" s="790" t="n">
        <v>0.492229173044108</v>
      </c>
      <c r="H78" s="790" t="n">
        <v>7.48973653748595</v>
      </c>
      <c r="I78" s="790"/>
      <c r="J78" s="789" t="n">
        <v>328057.29646</v>
      </c>
      <c r="K78" s="789" t="n">
        <v>237144.36089</v>
      </c>
      <c r="L78" s="790" t="n">
        <v>-27.7125174629625</v>
      </c>
      <c r="M78" s="790" t="n">
        <v>-2.58801696569682</v>
      </c>
      <c r="N78" s="791" t="n">
        <v>7.70008714789639</v>
      </c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s="685" customFormat="true" ht="24" hidden="false" customHeight="true" outlineLevel="0" collapsed="false">
      <c r="A79" s="188" t="s">
        <v>1050</v>
      </c>
      <c r="B79" s="88"/>
      <c r="C79" s="189" t="s">
        <v>1051</v>
      </c>
      <c r="D79" s="788" t="n">
        <v>5.15213</v>
      </c>
      <c r="E79" s="788" t="n">
        <v>3.75885</v>
      </c>
      <c r="F79" s="792" t="n">
        <v>-27.0427958921844</v>
      </c>
      <c r="G79" s="792" t="n">
        <v>-4.43934880601557E-006</v>
      </c>
      <c r="H79" s="792" t="n">
        <v>1.25705346095807E-005</v>
      </c>
      <c r="I79" s="792"/>
      <c r="J79" s="788" t="n">
        <v>3.26213</v>
      </c>
      <c r="K79" s="788" t="n">
        <v>2.01485</v>
      </c>
      <c r="L79" s="792" t="n">
        <v>-38.2351408435593</v>
      </c>
      <c r="M79" s="792" t="n">
        <v>-3.55062982042735E-005</v>
      </c>
      <c r="N79" s="793" t="n">
        <v>6.54222623372246E-005</v>
      </c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s="685" customFormat="true" ht="60" hidden="false" customHeight="true" outlineLevel="0" collapsed="false">
      <c r="A80" s="154" t="s">
        <v>1052</v>
      </c>
      <c r="B80" s="41"/>
      <c r="C80" s="787" t="s">
        <v>1053</v>
      </c>
      <c r="D80" s="789" t="n">
        <v>52665.51053</v>
      </c>
      <c r="E80" s="789" t="n">
        <v>31225.1107</v>
      </c>
      <c r="F80" s="790" t="n">
        <v>-40.7105136060285</v>
      </c>
      <c r="G80" s="790" t="n">
        <v>-0.06831463409064</v>
      </c>
      <c r="H80" s="790" t="n">
        <v>0.10442458058777</v>
      </c>
      <c r="I80" s="790"/>
      <c r="J80" s="789" t="n">
        <v>6695.74833</v>
      </c>
      <c r="K80" s="789" t="n">
        <v>2863.36403</v>
      </c>
      <c r="L80" s="790" t="n">
        <v>-57.2360864106731</v>
      </c>
      <c r="M80" s="790" t="n">
        <v>-0.109096417636117</v>
      </c>
      <c r="N80" s="791" t="n">
        <v>0.0929735477765752</v>
      </c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s="685" customFormat="true" ht="48" hidden="false" customHeight="true" outlineLevel="0" collapsed="false">
      <c r="A81" s="188" t="s">
        <v>1054</v>
      </c>
      <c r="B81" s="88"/>
      <c r="C81" s="189" t="s">
        <v>1055</v>
      </c>
      <c r="D81" s="788" t="n">
        <v>45.31366</v>
      </c>
      <c r="E81" s="788" t="n">
        <v>204.04804</v>
      </c>
      <c r="F81" s="792" t="n">
        <v>350.301388146532</v>
      </c>
      <c r="G81" s="792" t="n">
        <v>0.000505768603817338</v>
      </c>
      <c r="H81" s="792" t="n">
        <v>0.000682387684753877</v>
      </c>
      <c r="I81" s="792"/>
      <c r="J81" s="788" t="n">
        <v>0.9421</v>
      </c>
      <c r="K81" s="788" t="n">
        <v>82.69146</v>
      </c>
      <c r="L81" s="792" t="s">
        <v>97</v>
      </c>
      <c r="M81" s="792" t="n">
        <v>0.00232715761831225</v>
      </c>
      <c r="N81" s="793" t="n">
        <v>0.00268499510592258</v>
      </c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s="685" customFormat="true" ht="24" hidden="false" customHeight="false" outlineLevel="0" collapsed="false">
      <c r="A82" s="154" t="s">
        <v>1056</v>
      </c>
      <c r="B82" s="41"/>
      <c r="C82" s="787" t="s">
        <v>1057</v>
      </c>
      <c r="D82" s="789" t="n">
        <v>1E-033</v>
      </c>
      <c r="E82" s="789" t="n">
        <v>1E-033</v>
      </c>
      <c r="F82" s="790" t="s">
        <v>98</v>
      </c>
      <c r="G82" s="790" t="n">
        <v>0</v>
      </c>
      <c r="H82" s="790" t="n">
        <v>3.34425013224276E-039</v>
      </c>
      <c r="I82" s="790"/>
      <c r="J82" s="789" t="n">
        <v>1E-033</v>
      </c>
      <c r="K82" s="789" t="n">
        <v>1E-033</v>
      </c>
      <c r="L82" s="790" t="s">
        <v>98</v>
      </c>
      <c r="M82" s="790" t="n">
        <v>0</v>
      </c>
      <c r="N82" s="791" t="n">
        <v>3.24700411133457E-038</v>
      </c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s="769" customFormat="true" ht="12.75" hidden="false" customHeight="true" outlineLevel="0" collapsed="false">
      <c r="A83" s="196" t="s">
        <v>375</v>
      </c>
      <c r="B83" s="157" t="s">
        <v>1058</v>
      </c>
      <c r="C83" s="794"/>
      <c r="D83" s="782" t="n">
        <v>1334607.47155</v>
      </c>
      <c r="E83" s="782" t="n">
        <v>1275367.42353</v>
      </c>
      <c r="F83" s="795" t="n">
        <v>-4.43876190436725</v>
      </c>
      <c r="G83" s="795" t="n">
        <v>-0.188754045450945</v>
      </c>
      <c r="H83" s="795" t="n">
        <v>4.26514767479832</v>
      </c>
      <c r="I83" s="795"/>
      <c r="J83" s="782" t="n">
        <v>145042.86388</v>
      </c>
      <c r="K83" s="782" t="n">
        <v>155359.08597</v>
      </c>
      <c r="L83" s="795" t="n">
        <v>7.11253336705701</v>
      </c>
      <c r="M83" s="795" t="n">
        <v>0.293671715949151</v>
      </c>
      <c r="N83" s="796" t="n">
        <v>5.04451590877771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s="99" customFormat="true" ht="12.75" hidden="false" customHeight="true" outlineLevel="0" collapsed="false">
      <c r="A84" s="154" t="s">
        <v>1059</v>
      </c>
      <c r="B84" s="41"/>
      <c r="C84" s="787" t="s">
        <v>1060</v>
      </c>
      <c r="D84" s="789" t="n">
        <v>108547.05296</v>
      </c>
      <c r="E84" s="789" t="n">
        <v>90229.6135699999</v>
      </c>
      <c r="F84" s="790" t="n">
        <v>-16.8751144231895</v>
      </c>
      <c r="G84" s="790" t="n">
        <v>-0.0583640780641791</v>
      </c>
      <c r="H84" s="790" t="n">
        <v>0.301750397113686</v>
      </c>
      <c r="I84" s="790"/>
      <c r="J84" s="789" t="n">
        <v>14298.34477</v>
      </c>
      <c r="K84" s="789" t="n">
        <v>7558.65509</v>
      </c>
      <c r="L84" s="790" t="n">
        <v>-47.1361530891383</v>
      </c>
      <c r="M84" s="790" t="n">
        <v>-0.191858629643981</v>
      </c>
      <c r="N84" s="791" t="n">
        <v>0.2454298415339</v>
      </c>
    </row>
    <row r="85" s="769" customFormat="true" ht="12.75" hidden="false" customHeight="true" outlineLevel="0" collapsed="false">
      <c r="A85" s="188" t="s">
        <v>1061</v>
      </c>
      <c r="B85" s="88"/>
      <c r="C85" s="189" t="s">
        <v>1062</v>
      </c>
      <c r="D85" s="788" t="n">
        <v>89547.16627</v>
      </c>
      <c r="E85" s="788" t="n">
        <v>75335.58915</v>
      </c>
      <c r="F85" s="792" t="n">
        <v>-15.8704934080769</v>
      </c>
      <c r="G85" s="792" t="n">
        <v>-0.0452817437408634</v>
      </c>
      <c r="H85" s="792" t="n">
        <v>0.251941053977474</v>
      </c>
      <c r="I85" s="792"/>
      <c r="J85" s="788" t="n">
        <v>7776.30333</v>
      </c>
      <c r="K85" s="788" t="n">
        <v>7219.84503</v>
      </c>
      <c r="L85" s="792" t="n">
        <v>-7.15582039930535</v>
      </c>
      <c r="M85" s="792" t="n">
        <v>-0.0158406888092835</v>
      </c>
      <c r="N85" s="793" t="n">
        <v>0.234428664956085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s="99" customFormat="true" ht="24" hidden="false" customHeight="true" outlineLevel="0" collapsed="false">
      <c r="A86" s="154" t="s">
        <v>1063</v>
      </c>
      <c r="B86" s="41"/>
      <c r="C86" s="787" t="s">
        <v>1064</v>
      </c>
      <c r="D86" s="789" t="n">
        <v>38053.92356</v>
      </c>
      <c r="E86" s="789" t="n">
        <v>35803.3566</v>
      </c>
      <c r="F86" s="790" t="n">
        <v>-5.91415220680599</v>
      </c>
      <c r="G86" s="790" t="n">
        <v>-0.00717088578515022</v>
      </c>
      <c r="H86" s="790" t="n">
        <v>0.119735380044285</v>
      </c>
      <c r="I86" s="790"/>
      <c r="J86" s="789" t="n">
        <v>4071.5485</v>
      </c>
      <c r="K86" s="789" t="n">
        <v>3875.52393</v>
      </c>
      <c r="L86" s="790" t="n">
        <v>-4.81449674491168</v>
      </c>
      <c r="M86" s="790" t="n">
        <v>-0.00558022804645669</v>
      </c>
      <c r="N86" s="791" t="n">
        <v>0.125838421342855</v>
      </c>
    </row>
    <row r="87" s="769" customFormat="true" ht="84" hidden="false" customHeight="true" outlineLevel="0" collapsed="false">
      <c r="A87" s="188" t="s">
        <v>1065</v>
      </c>
      <c r="B87" s="88"/>
      <c r="C87" s="189" t="s">
        <v>1066</v>
      </c>
      <c r="D87" s="788" t="n">
        <v>437.987</v>
      </c>
      <c r="E87" s="788" t="n">
        <v>349.612</v>
      </c>
      <c r="F87" s="792" t="n">
        <v>-20.177539516013</v>
      </c>
      <c r="G87" s="792" t="n">
        <v>-0.000281585503797963</v>
      </c>
      <c r="H87" s="792" t="n">
        <v>0.00116918997723366</v>
      </c>
      <c r="I87" s="792"/>
      <c r="J87" s="788" t="n">
        <v>50.24232</v>
      </c>
      <c r="K87" s="788" t="n">
        <v>48.52502</v>
      </c>
      <c r="L87" s="792" t="n">
        <v>-3.41803483597094</v>
      </c>
      <c r="M87" s="792" t="n">
        <v>-4.88863494212997E-005</v>
      </c>
      <c r="N87" s="793" t="n">
        <v>0.00157560939442592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s="99" customFormat="true" ht="12.75" hidden="false" customHeight="true" outlineLevel="0" collapsed="false">
      <c r="A88" s="154" t="s">
        <v>1067</v>
      </c>
      <c r="B88" s="41"/>
      <c r="C88" s="787" t="s">
        <v>1068</v>
      </c>
      <c r="D88" s="789" t="n">
        <v>18164.95973</v>
      </c>
      <c r="E88" s="789" t="n">
        <v>14244.68594</v>
      </c>
      <c r="F88" s="790" t="n">
        <v>-21.5815165476285</v>
      </c>
      <c r="G88" s="790" t="n">
        <v>-0.0124910016428074</v>
      </c>
      <c r="H88" s="790" t="n">
        <v>0.0476377928386016</v>
      </c>
      <c r="I88" s="790"/>
      <c r="J88" s="789" t="n">
        <v>2071.97496</v>
      </c>
      <c r="K88" s="789" t="n">
        <v>1606.31279</v>
      </c>
      <c r="L88" s="790" t="n">
        <v>-22.4743145544578</v>
      </c>
      <c r="M88" s="790" t="n">
        <v>-0.0132559969457292</v>
      </c>
      <c r="N88" s="791" t="n">
        <v>0.052157042332193</v>
      </c>
    </row>
    <row r="89" s="69" customFormat="true" ht="12.75" hidden="false" customHeight="true" outlineLevel="0" collapsed="false">
      <c r="A89" s="188" t="s">
        <v>1069</v>
      </c>
      <c r="B89" s="88"/>
      <c r="C89" s="189" t="s">
        <v>1070</v>
      </c>
      <c r="D89" s="788" t="n">
        <v>328038.31715</v>
      </c>
      <c r="E89" s="788" t="n">
        <v>358142.84951</v>
      </c>
      <c r="F89" s="792" t="n">
        <v>9.17713900667102</v>
      </c>
      <c r="G89" s="792" t="n">
        <v>0.0959207910743155</v>
      </c>
      <c r="H89" s="792" t="n">
        <v>1.19771927183562</v>
      </c>
      <c r="I89" s="792"/>
      <c r="J89" s="788" t="n">
        <v>33499.49629</v>
      </c>
      <c r="K89" s="788" t="n">
        <v>52693.17304</v>
      </c>
      <c r="L89" s="792" t="n">
        <v>57.2954189634474</v>
      </c>
      <c r="M89" s="792" t="n">
        <v>0.546386064333535</v>
      </c>
      <c r="N89" s="793" t="n">
        <v>1.71094949500144</v>
      </c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2.75" hidden="false" customHeight="true" outlineLevel="0" collapsed="false">
      <c r="A90" s="154" t="s">
        <v>1071</v>
      </c>
      <c r="B90" s="41"/>
      <c r="C90" s="787" t="s">
        <v>118</v>
      </c>
      <c r="D90" s="789" t="n">
        <v>751182.02938</v>
      </c>
      <c r="E90" s="789" t="n">
        <v>700550.16405</v>
      </c>
      <c r="F90" s="790" t="n">
        <v>-6.7402924124516</v>
      </c>
      <c r="G90" s="790" t="n">
        <v>-0.161326159062842</v>
      </c>
      <c r="H90" s="790" t="n">
        <v>2.3428149787669</v>
      </c>
      <c r="I90" s="790"/>
      <c r="J90" s="789" t="n">
        <v>83197.20693</v>
      </c>
      <c r="K90" s="789" t="n">
        <v>82239.78547</v>
      </c>
      <c r="L90" s="790" t="n">
        <v>-1.15078557962345</v>
      </c>
      <c r="M90" s="790" t="n">
        <v>-0.0272549001554809</v>
      </c>
      <c r="N90" s="791" t="n">
        <v>2.67032921536363</v>
      </c>
    </row>
    <row r="91" s="69" customFormat="true" ht="36" hidden="false" customHeight="false" outlineLevel="0" collapsed="false">
      <c r="A91" s="188" t="s">
        <v>1072</v>
      </c>
      <c r="B91" s="88"/>
      <c r="C91" s="189" t="s">
        <v>1073</v>
      </c>
      <c r="D91" s="788" t="n">
        <v>636.0355</v>
      </c>
      <c r="E91" s="788" t="n">
        <v>711.55271</v>
      </c>
      <c r="F91" s="792" t="n">
        <v>11.8731124284729</v>
      </c>
      <c r="G91" s="792" t="n">
        <v>0.000240617274379254</v>
      </c>
      <c r="H91" s="792" t="n">
        <v>0.0023796102445152</v>
      </c>
      <c r="I91" s="792"/>
      <c r="J91" s="788" t="n">
        <v>77.74678</v>
      </c>
      <c r="K91" s="788" t="n">
        <v>117.2656</v>
      </c>
      <c r="L91" s="792" t="n">
        <v>50.8301694295249</v>
      </c>
      <c r="M91" s="792" t="n">
        <v>0.00112498156596835</v>
      </c>
      <c r="N91" s="793" t="n">
        <v>0.00380761885318115</v>
      </c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s="99" customFormat="true" ht="12.75" hidden="false" customHeight="true" outlineLevel="0" collapsed="false">
      <c r="A92" s="797" t="s">
        <v>164</v>
      </c>
      <c r="B92" s="393" t="s">
        <v>1074</v>
      </c>
      <c r="C92" s="712"/>
      <c r="D92" s="798" t="n">
        <v>896036.43671</v>
      </c>
      <c r="E92" s="798" t="n">
        <v>912818.871540001</v>
      </c>
      <c r="F92" s="799" t="n">
        <v>1.87296343568583</v>
      </c>
      <c r="G92" s="799" t="n">
        <v>0.053473158320364</v>
      </c>
      <c r="H92" s="799" t="n">
        <v>3.05269463186134</v>
      </c>
      <c r="I92" s="799"/>
      <c r="J92" s="798" t="n">
        <v>100174.81815</v>
      </c>
      <c r="K92" s="798" t="n">
        <v>102162.06563</v>
      </c>
      <c r="L92" s="799" t="n">
        <v>1.98377947342446</v>
      </c>
      <c r="M92" s="799" t="n">
        <v>0.0565709396691763</v>
      </c>
      <c r="N92" s="800" t="n">
        <v>3.31720647123042</v>
      </c>
    </row>
    <row r="93" s="69" customFormat="true" ht="24" hidden="false" customHeight="true" outlineLevel="0" collapsed="false">
      <c r="A93" s="188" t="s">
        <v>1075</v>
      </c>
      <c r="B93" s="88"/>
      <c r="C93" s="189" t="s">
        <v>1076</v>
      </c>
      <c r="D93" s="788" t="n">
        <v>31081.15333</v>
      </c>
      <c r="E93" s="788" t="n">
        <v>35364.45473</v>
      </c>
      <c r="F93" s="792" t="n">
        <v>13.7810246438497</v>
      </c>
      <c r="G93" s="792" t="n">
        <v>0.0136477010765208</v>
      </c>
      <c r="H93" s="792" t="n">
        <v>0.118267582407496</v>
      </c>
      <c r="I93" s="792"/>
      <c r="J93" s="788" t="n">
        <v>3693.68797</v>
      </c>
      <c r="K93" s="788" t="n">
        <v>3814.77178</v>
      </c>
      <c r="L93" s="792" t="n">
        <v>3.27812774071439</v>
      </c>
      <c r="M93" s="792" t="n">
        <v>0.00344689072667693</v>
      </c>
      <c r="N93" s="793" t="n">
        <v>0.123865796534631</v>
      </c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2.75" hidden="false" customHeight="true" outlineLevel="0" collapsed="false">
      <c r="A94" s="154" t="s">
        <v>1077</v>
      </c>
      <c r="B94" s="41"/>
      <c r="C94" s="787" t="s">
        <v>548</v>
      </c>
      <c r="D94" s="789" t="n">
        <v>266847.31334</v>
      </c>
      <c r="E94" s="789" t="n">
        <v>274983.656200001</v>
      </c>
      <c r="F94" s="790" t="n">
        <v>3.04906306087997</v>
      </c>
      <c r="G94" s="790" t="n">
        <v>0.025924483205728</v>
      </c>
      <c r="H94" s="790" t="n">
        <v>0.919614128611451</v>
      </c>
      <c r="I94" s="790"/>
      <c r="J94" s="789" t="n">
        <v>31921.2714800001</v>
      </c>
      <c r="K94" s="789" t="n">
        <v>29657.48313</v>
      </c>
      <c r="L94" s="790" t="n">
        <v>-7.09178627617763</v>
      </c>
      <c r="M94" s="790" t="n">
        <v>-0.0644432238362372</v>
      </c>
      <c r="N94" s="791" t="n">
        <v>0.962979696549456</v>
      </c>
    </row>
    <row r="95" s="685" customFormat="true" ht="24" hidden="false" customHeight="true" outlineLevel="0" collapsed="false">
      <c r="A95" s="188" t="s">
        <v>1078</v>
      </c>
      <c r="B95" s="88"/>
      <c r="C95" s="189" t="s">
        <v>1079</v>
      </c>
      <c r="D95" s="788" t="n">
        <v>442946.53702</v>
      </c>
      <c r="E95" s="788" t="n">
        <v>450505.99368</v>
      </c>
      <c r="F95" s="792" t="n">
        <v>1.70662958804408</v>
      </c>
      <c r="G95" s="792" t="n">
        <v>0.0240863752423757</v>
      </c>
      <c r="H95" s="792" t="n">
        <v>1.5066047289405</v>
      </c>
      <c r="I95" s="792"/>
      <c r="J95" s="788" t="n">
        <v>49419.10538</v>
      </c>
      <c r="K95" s="788" t="n">
        <v>52375.24586</v>
      </c>
      <c r="L95" s="792" t="n">
        <v>5.98177659686323</v>
      </c>
      <c r="M95" s="792" t="n">
        <v>0.0841523999555872</v>
      </c>
      <c r="N95" s="793" t="n">
        <v>1.70062638639579</v>
      </c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s="685" customFormat="true" ht="12.75" hidden="false" customHeight="true" outlineLevel="0" collapsed="false">
      <c r="A96" s="154" t="s">
        <v>1080</v>
      </c>
      <c r="B96" s="41"/>
      <c r="C96" s="787" t="s">
        <v>1081</v>
      </c>
      <c r="D96" s="789" t="n">
        <v>122082.83448</v>
      </c>
      <c r="E96" s="789" t="n">
        <v>119902.01904</v>
      </c>
      <c r="F96" s="790" t="n">
        <v>-1.78634076550471</v>
      </c>
      <c r="G96" s="790" t="n">
        <v>-0.00694863948359537</v>
      </c>
      <c r="H96" s="790" t="n">
        <v>0.400982343030694</v>
      </c>
      <c r="I96" s="790"/>
      <c r="J96" s="789" t="n">
        <v>12486.20222</v>
      </c>
      <c r="K96" s="789" t="n">
        <v>12310.29855</v>
      </c>
      <c r="L96" s="790" t="n">
        <v>-1.40878440778607</v>
      </c>
      <c r="M96" s="790" t="n">
        <v>-0.00500744673388978</v>
      </c>
      <c r="N96" s="791" t="n">
        <v>0.39971590003606</v>
      </c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s="685" customFormat="true" ht="12.75" hidden="false" customHeight="true" outlineLevel="0" collapsed="false">
      <c r="A97" s="188" t="s">
        <v>1082</v>
      </c>
      <c r="B97" s="88"/>
      <c r="C97" s="189" t="s">
        <v>1083</v>
      </c>
      <c r="D97" s="788" t="n">
        <v>33078.59854</v>
      </c>
      <c r="E97" s="788" t="n">
        <v>32062.74789</v>
      </c>
      <c r="F97" s="792" t="n">
        <v>-3.07102082566044</v>
      </c>
      <c r="G97" s="792" t="n">
        <v>-0.00323676172066468</v>
      </c>
      <c r="H97" s="792" t="n">
        <v>0.107225848871199</v>
      </c>
      <c r="I97" s="792"/>
      <c r="J97" s="788" t="n">
        <v>2654.5511</v>
      </c>
      <c r="K97" s="788" t="n">
        <v>4004.26631</v>
      </c>
      <c r="L97" s="792" t="n">
        <v>50.8453278597651</v>
      </c>
      <c r="M97" s="792" t="n">
        <v>0.0384223195570391</v>
      </c>
      <c r="N97" s="793" t="n">
        <v>0.130018691714485</v>
      </c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s="769" customFormat="true" ht="12.75" hidden="false" customHeight="true" outlineLevel="0" collapsed="false">
      <c r="A98" s="797" t="s">
        <v>1084</v>
      </c>
      <c r="B98" s="393" t="s">
        <v>1085</v>
      </c>
      <c r="C98" s="712"/>
      <c r="D98" s="798" t="n">
        <v>474720.19963</v>
      </c>
      <c r="E98" s="798" t="n">
        <v>476699.12489</v>
      </c>
      <c r="F98" s="799" t="n">
        <v>0.416861397838601</v>
      </c>
      <c r="G98" s="799" t="n">
        <v>0.00630536538970933</v>
      </c>
      <c r="H98" s="799" t="n">
        <v>1.59420111145339</v>
      </c>
      <c r="I98" s="799"/>
      <c r="J98" s="798" t="n">
        <v>51530.15764</v>
      </c>
      <c r="K98" s="798" t="n">
        <v>56768.30553</v>
      </c>
      <c r="L98" s="799" t="n">
        <v>10.1652083554542</v>
      </c>
      <c r="M98" s="799" t="n">
        <v>0.149114265457978</v>
      </c>
      <c r="N98" s="800" t="n">
        <v>1.84326921449407</v>
      </c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s="685" customFormat="true" ht="12.75" hidden="false" customHeight="true" outlineLevel="0" collapsed="false">
      <c r="A99" s="188" t="s">
        <v>1086</v>
      </c>
      <c r="B99" s="88"/>
      <c r="C99" s="189" t="s">
        <v>1087</v>
      </c>
      <c r="D99" s="788" t="n">
        <v>39519.7135</v>
      </c>
      <c r="E99" s="788" t="n">
        <v>38081.45715</v>
      </c>
      <c r="F99" s="792" t="n">
        <v>-3.63933900988446</v>
      </c>
      <c r="G99" s="792" t="n">
        <v>-0.00458265503711899</v>
      </c>
      <c r="H99" s="792" t="n">
        <v>0.127353918109885</v>
      </c>
      <c r="I99" s="792"/>
      <c r="J99" s="788" t="n">
        <v>6138.57721</v>
      </c>
      <c r="K99" s="788" t="n">
        <v>4315.62074</v>
      </c>
      <c r="L99" s="792" t="n">
        <v>-29.6967262549101</v>
      </c>
      <c r="M99" s="792" t="n">
        <v>-0.051894070326815</v>
      </c>
      <c r="N99" s="793" t="n">
        <v>0.140128382857407</v>
      </c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true" outlineLevel="0" collapsed="false">
      <c r="A100" s="154" t="s">
        <v>1088</v>
      </c>
      <c r="B100" s="41"/>
      <c r="C100" s="787" t="s">
        <v>1089</v>
      </c>
      <c r="D100" s="789" t="n">
        <v>20955.94334</v>
      </c>
      <c r="E100" s="789" t="n">
        <v>20405.22229</v>
      </c>
      <c r="F100" s="790" t="n">
        <v>-2.62799455536233</v>
      </c>
      <c r="G100" s="790" t="n">
        <v>-0.00175473905874283</v>
      </c>
      <c r="H100" s="790" t="n">
        <v>0.0682401673417755</v>
      </c>
      <c r="I100" s="790"/>
      <c r="J100" s="789" t="n">
        <v>2375.99548</v>
      </c>
      <c r="K100" s="789" t="n">
        <v>2532.87081</v>
      </c>
      <c r="L100" s="790" t="n">
        <v>6.60250961420177</v>
      </c>
      <c r="M100" s="790" t="n">
        <v>0.00446576730796116</v>
      </c>
      <c r="N100" s="791" t="n">
        <v>0.0822424193354932</v>
      </c>
    </row>
    <row r="101" s="685" customFormat="true" ht="12.75" hidden="false" customHeight="true" outlineLevel="0" collapsed="false">
      <c r="A101" s="188" t="s">
        <v>1090</v>
      </c>
      <c r="B101" s="88"/>
      <c r="C101" s="189" t="s">
        <v>1091</v>
      </c>
      <c r="D101" s="788" t="n">
        <v>204826.48524</v>
      </c>
      <c r="E101" s="788" t="n">
        <v>198835.82674</v>
      </c>
      <c r="F101" s="792" t="n">
        <v>-2.92474798509611</v>
      </c>
      <c r="G101" s="792" t="n">
        <v>-0.0190877803881649</v>
      </c>
      <c r="H101" s="792" t="n">
        <v>0.664956739869844</v>
      </c>
      <c r="I101" s="792"/>
      <c r="J101" s="788" t="n">
        <v>22706.04781</v>
      </c>
      <c r="K101" s="788" t="n">
        <v>24866.64401</v>
      </c>
      <c r="L101" s="792" t="n">
        <v>9.51550977994704</v>
      </c>
      <c r="M101" s="792" t="n">
        <v>0.0615056546855719</v>
      </c>
      <c r="N101" s="793" t="n">
        <v>0.807420953355631</v>
      </c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true" outlineLevel="0" collapsed="false">
      <c r="A102" s="154" t="s">
        <v>1092</v>
      </c>
      <c r="B102" s="41"/>
      <c r="C102" s="787" t="s">
        <v>1093</v>
      </c>
      <c r="D102" s="789" t="n">
        <v>114805.88425</v>
      </c>
      <c r="E102" s="789" t="n">
        <v>125247.59527</v>
      </c>
      <c r="F102" s="790" t="n">
        <v>9.09510090725167</v>
      </c>
      <c r="G102" s="790" t="n">
        <v>0.0332699797236714</v>
      </c>
      <c r="H102" s="790" t="n">
        <v>0.418859287044786</v>
      </c>
      <c r="I102" s="790"/>
      <c r="J102" s="789" t="n">
        <v>11149.20672</v>
      </c>
      <c r="K102" s="789" t="n">
        <v>14415.713</v>
      </c>
      <c r="L102" s="790" t="n">
        <v>29.2981048969196</v>
      </c>
      <c r="M102" s="790" t="n">
        <v>0.092987577820387</v>
      </c>
      <c r="N102" s="791" t="n">
        <v>0.468078793788192</v>
      </c>
    </row>
    <row r="103" s="69" customFormat="true" ht="12.75" hidden="false" customHeight="true" outlineLevel="0" collapsed="false">
      <c r="A103" s="188" t="s">
        <v>1094</v>
      </c>
      <c r="B103" s="88"/>
      <c r="C103" s="189" t="s">
        <v>1095</v>
      </c>
      <c r="D103" s="788" t="n">
        <v>94612.1733000001</v>
      </c>
      <c r="E103" s="788" t="n">
        <v>94129.02344</v>
      </c>
      <c r="F103" s="792" t="n">
        <v>-0.510663525789785</v>
      </c>
      <c r="G103" s="792" t="n">
        <v>-0.0015394398499355</v>
      </c>
      <c r="H103" s="792" t="n">
        <v>0.314790999087102</v>
      </c>
      <c r="I103" s="792"/>
      <c r="J103" s="788" t="n">
        <v>9160.33042</v>
      </c>
      <c r="K103" s="788" t="n">
        <v>10637.45697</v>
      </c>
      <c r="L103" s="792" t="n">
        <v>16.1252540276817</v>
      </c>
      <c r="M103" s="792" t="n">
        <v>0.0420493359708725</v>
      </c>
      <c r="N103" s="793" t="n">
        <v>0.345398665157346</v>
      </c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s="685" customFormat="true" ht="12.75" hidden="false" customHeight="true" outlineLevel="0" collapsed="false">
      <c r="A104" s="797" t="s">
        <v>1096</v>
      </c>
      <c r="B104" s="393" t="s">
        <v>1097</v>
      </c>
      <c r="C104" s="712"/>
      <c r="D104" s="798" t="n">
        <v>252858.61179</v>
      </c>
      <c r="E104" s="798" t="n">
        <v>213861.82868</v>
      </c>
      <c r="F104" s="799" t="n">
        <v>-15.4223670034173</v>
      </c>
      <c r="G104" s="799" t="n">
        <v>-0.124253791440218</v>
      </c>
      <c r="H104" s="799" t="n">
        <v>0.715207448844769</v>
      </c>
      <c r="I104" s="799"/>
      <c r="J104" s="798" t="n">
        <v>28322.11434</v>
      </c>
      <c r="K104" s="798" t="n">
        <v>21738.35219</v>
      </c>
      <c r="L104" s="799" t="n">
        <v>-23.2460121831427</v>
      </c>
      <c r="M104" s="799" t="n">
        <v>-0.18741984334224</v>
      </c>
      <c r="N104" s="800" t="n">
        <v>0.705845189345688</v>
      </c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s="143" customFormat="true" ht="12.75" hidden="false" customHeight="true" outlineLevel="0" collapsed="false">
      <c r="A105" s="196" t="s">
        <v>1098</v>
      </c>
      <c r="B105" s="157" t="s">
        <v>1099</v>
      </c>
      <c r="C105" s="794"/>
      <c r="D105" s="782" t="n">
        <v>234039.57823</v>
      </c>
      <c r="E105" s="782" t="n">
        <v>246122.80436</v>
      </c>
      <c r="F105" s="795" t="n">
        <v>5.16289860945023</v>
      </c>
      <c r="G105" s="795" t="n">
        <v>0.0385002695029218</v>
      </c>
      <c r="H105" s="795" t="n">
        <v>0.82309622102889</v>
      </c>
      <c r="I105" s="795"/>
      <c r="J105" s="782" t="n">
        <v>24216.75322</v>
      </c>
      <c r="K105" s="782" t="n">
        <v>30356.00176</v>
      </c>
      <c r="L105" s="795" t="n">
        <v>25.3512454135667</v>
      </c>
      <c r="M105" s="795" t="n">
        <v>0.174765882088537</v>
      </c>
      <c r="N105" s="796" t="n">
        <v>0.985660625183994</v>
      </c>
    </row>
    <row r="106" s="407" customFormat="true" ht="12.75" hidden="false" customHeight="true" outlineLevel="0" collapsed="false">
      <c r="A106" s="797" t="s">
        <v>1100</v>
      </c>
      <c r="B106" s="393" t="s">
        <v>1101</v>
      </c>
      <c r="C106" s="712"/>
      <c r="D106" s="798" t="n">
        <v>303883.89017</v>
      </c>
      <c r="E106" s="798" t="n">
        <v>252337.59448</v>
      </c>
      <c r="F106" s="799" t="n">
        <v>-16.9624969790811</v>
      </c>
      <c r="G106" s="799" t="n">
        <v>-0.164239769627015</v>
      </c>
      <c r="H106" s="799" t="n">
        <v>0.84388003370956</v>
      </c>
      <c r="I106" s="799"/>
      <c r="J106" s="798" t="n">
        <v>29842.5025</v>
      </c>
      <c r="K106" s="798" t="n">
        <v>25621.54946</v>
      </c>
      <c r="L106" s="799" t="n">
        <v>-14.1440988067271</v>
      </c>
      <c r="M106" s="799" t="n">
        <v>-0.120157797242379</v>
      </c>
      <c r="N106" s="800" t="n">
        <v>0.83193276435382</v>
      </c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s="143" customFormat="true" ht="12.75" hidden="false" customHeight="true" outlineLevel="0" collapsed="false">
      <c r="A107" s="196" t="s">
        <v>1102</v>
      </c>
      <c r="B107" s="157" t="s">
        <v>1103</v>
      </c>
      <c r="C107" s="794"/>
      <c r="D107" s="782" t="n">
        <v>3182783.75113</v>
      </c>
      <c r="E107" s="782" t="n">
        <v>3329785.23495</v>
      </c>
      <c r="F107" s="795" t="n">
        <v>4.61864503888488</v>
      </c>
      <c r="G107" s="795" t="n">
        <v>0.468384575734118</v>
      </c>
      <c r="H107" s="795" t="n">
        <v>11.1356347123215</v>
      </c>
      <c r="I107" s="795"/>
      <c r="J107" s="782" t="n">
        <v>373002.06618</v>
      </c>
      <c r="K107" s="782" t="n">
        <v>435402.97954</v>
      </c>
      <c r="L107" s="795" t="n">
        <v>16.7293747187682</v>
      </c>
      <c r="M107" s="795" t="n">
        <v>1.77636572219485</v>
      </c>
      <c r="N107" s="796" t="n">
        <v>14.137552646537</v>
      </c>
    </row>
    <row r="108" s="143" customFormat="true" ht="12.75" hidden="false" customHeight="true" outlineLevel="0" collapsed="false">
      <c r="A108" s="797" t="s">
        <v>378</v>
      </c>
      <c r="B108" s="393" t="s">
        <v>1104</v>
      </c>
      <c r="C108" s="712"/>
      <c r="D108" s="798" t="n">
        <v>1655746.7103</v>
      </c>
      <c r="E108" s="798" t="n">
        <v>1687090.51876</v>
      </c>
      <c r="F108" s="799" t="n">
        <v>1.89303160109076</v>
      </c>
      <c r="G108" s="799" t="n">
        <v>0.099869443803744</v>
      </c>
      <c r="H108" s="799" t="n">
        <v>5.64205269046865</v>
      </c>
      <c r="I108" s="799"/>
      <c r="J108" s="798" t="n">
        <v>193090.3614</v>
      </c>
      <c r="K108" s="798" t="n">
        <v>214373.14616</v>
      </c>
      <c r="L108" s="799" t="n">
        <v>11.0221890961772</v>
      </c>
      <c r="M108" s="799" t="n">
        <v>0.605856665949848</v>
      </c>
      <c r="N108" s="800" t="n">
        <v>6.96070486941246</v>
      </c>
    </row>
    <row r="109" s="801" customFormat="true" ht="12.75" hidden="false" customHeight="true" outlineLevel="0" collapsed="false">
      <c r="A109" s="188" t="s">
        <v>1105</v>
      </c>
      <c r="B109" s="88"/>
      <c r="C109" s="189" t="s">
        <v>1106</v>
      </c>
      <c r="D109" s="788" t="n">
        <v>445540.13126</v>
      </c>
      <c r="E109" s="788" t="n">
        <v>348807.35685</v>
      </c>
      <c r="F109" s="792" t="n">
        <v>-21.7113493539711</v>
      </c>
      <c r="G109" s="792" t="n">
        <v>-0.308215524933687</v>
      </c>
      <c r="H109" s="792" t="n">
        <v>1.16649904927286</v>
      </c>
      <c r="I109" s="792"/>
      <c r="J109" s="788" t="n">
        <v>53157.696</v>
      </c>
      <c r="K109" s="788" t="n">
        <v>28393.33515</v>
      </c>
      <c r="L109" s="792" t="n">
        <v>-46.586595570282</v>
      </c>
      <c r="M109" s="792" t="n">
        <v>-0.704966632334629</v>
      </c>
      <c r="N109" s="793" t="n">
        <v>0.921932759665503</v>
      </c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</row>
    <row r="110" s="143" customFormat="true" ht="12.75" hidden="false" customHeight="true" outlineLevel="0" collapsed="false">
      <c r="A110" s="154" t="s">
        <v>1107</v>
      </c>
      <c r="B110" s="41"/>
      <c r="C110" s="787" t="s">
        <v>1108</v>
      </c>
      <c r="D110" s="789" t="n">
        <v>148160.14056</v>
      </c>
      <c r="E110" s="789" t="n">
        <v>102337.46516</v>
      </c>
      <c r="F110" s="790" t="n">
        <v>-30.9278023271336</v>
      </c>
      <c r="G110" s="790" t="n">
        <v>-0.146002841729896</v>
      </c>
      <c r="H110" s="790" t="n">
        <v>0.342242081394719</v>
      </c>
      <c r="I110" s="790"/>
      <c r="J110" s="789" t="n">
        <v>17061.00417</v>
      </c>
      <c r="K110" s="789" t="n">
        <v>8626.53994</v>
      </c>
      <c r="L110" s="790" t="n">
        <v>-49.4370914276612</v>
      </c>
      <c r="M110" s="790" t="n">
        <v>-0.24010374746942</v>
      </c>
      <c r="N110" s="791" t="n">
        <v>0.280104106517719</v>
      </c>
    </row>
    <row r="111" s="801" customFormat="true" ht="24" hidden="false" customHeight="true" outlineLevel="0" collapsed="false">
      <c r="A111" s="188" t="s">
        <v>1109</v>
      </c>
      <c r="B111" s="88"/>
      <c r="C111" s="189" t="s">
        <v>1110</v>
      </c>
      <c r="D111" s="788" t="n">
        <v>1011285.18736</v>
      </c>
      <c r="E111" s="788" t="n">
        <v>1198541.33872</v>
      </c>
      <c r="F111" s="792" t="n">
        <v>18.5166512572818</v>
      </c>
      <c r="G111" s="792" t="n">
        <v>0.596646310834209</v>
      </c>
      <c r="H111" s="792" t="n">
        <v>4.00822203051278</v>
      </c>
      <c r="I111" s="792"/>
      <c r="J111" s="788" t="n">
        <v>117436.87651</v>
      </c>
      <c r="K111" s="788" t="n">
        <v>173950.91987</v>
      </c>
      <c r="L111" s="792" t="n">
        <v>48.1229108262154</v>
      </c>
      <c r="M111" s="792" t="n">
        <v>1.60878429564284</v>
      </c>
      <c r="N111" s="793" t="n">
        <v>5.6481935198832</v>
      </c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</row>
    <row r="112" s="143" customFormat="true" ht="12.75" hidden="false" customHeight="true" outlineLevel="0" collapsed="false">
      <c r="A112" s="154" t="s">
        <v>1111</v>
      </c>
      <c r="B112" s="41"/>
      <c r="C112" s="787" t="s">
        <v>1112</v>
      </c>
      <c r="D112" s="789" t="n">
        <v>6832.95004</v>
      </c>
      <c r="E112" s="789" t="n">
        <v>6536.45776</v>
      </c>
      <c r="F112" s="790" t="n">
        <v>-4.33915480523549</v>
      </c>
      <c r="G112" s="790" t="n">
        <v>-0.000944700741567262</v>
      </c>
      <c r="H112" s="790" t="n">
        <v>0.0218595497282792</v>
      </c>
      <c r="I112" s="790"/>
      <c r="J112" s="789" t="n">
        <v>497.11231</v>
      </c>
      <c r="K112" s="789" t="n">
        <v>877.59192</v>
      </c>
      <c r="L112" s="790" t="n">
        <v>76.537957790665</v>
      </c>
      <c r="M112" s="790" t="n">
        <v>0.0108311064823501</v>
      </c>
      <c r="N112" s="791" t="n">
        <v>0.02849544572314</v>
      </c>
    </row>
    <row r="113" s="801" customFormat="true" ht="24" hidden="false" customHeight="true" outlineLevel="0" collapsed="false">
      <c r="A113" s="188" t="s">
        <v>1113</v>
      </c>
      <c r="B113" s="88"/>
      <c r="C113" s="189" t="s">
        <v>1114</v>
      </c>
      <c r="D113" s="788" t="n">
        <v>43822.90808</v>
      </c>
      <c r="E113" s="788" t="n">
        <v>30685.13157</v>
      </c>
      <c r="F113" s="792" t="n">
        <v>-29.9792439288069</v>
      </c>
      <c r="G113" s="792" t="n">
        <v>-0.041860338527337</v>
      </c>
      <c r="H113" s="792" t="n">
        <v>0.102618755310859</v>
      </c>
      <c r="I113" s="792"/>
      <c r="J113" s="788" t="n">
        <v>4937.67241</v>
      </c>
      <c r="K113" s="788" t="n">
        <v>2513.71997</v>
      </c>
      <c r="L113" s="792" t="n">
        <v>-49.0909934626465</v>
      </c>
      <c r="M113" s="792" t="n">
        <v>-0.0690026122182801</v>
      </c>
      <c r="N113" s="793" t="n">
        <v>0.0816205907733381</v>
      </c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43" customFormat="true" ht="60" hidden="false" customHeight="true" outlineLevel="0" collapsed="false">
      <c r="A114" s="154" t="s">
        <v>1115</v>
      </c>
      <c r="B114" s="41"/>
      <c r="C114" s="787" t="s">
        <v>1116</v>
      </c>
      <c r="D114" s="789" t="n">
        <v>105.393</v>
      </c>
      <c r="E114" s="789" t="n">
        <v>182.7687</v>
      </c>
      <c r="F114" s="790" t="n">
        <v>73.4163559249666</v>
      </c>
      <c r="G114" s="790" t="n">
        <v>0.000246538902022292</v>
      </c>
      <c r="H114" s="790" t="n">
        <v>0.000611224249144838</v>
      </c>
      <c r="I114" s="790"/>
      <c r="J114" s="789" t="n">
        <v>1E-033</v>
      </c>
      <c r="K114" s="789" t="n">
        <v>11.03931</v>
      </c>
      <c r="L114" s="790" t="s">
        <v>98</v>
      </c>
      <c r="M114" s="790" t="n">
        <v>0.000314255846986578</v>
      </c>
      <c r="N114" s="791" t="n">
        <v>0.000358446849562968</v>
      </c>
    </row>
    <row r="115" s="801" customFormat="true" ht="12.75" hidden="false" customHeight="true" outlineLevel="0" collapsed="false">
      <c r="A115" s="196" t="s">
        <v>379</v>
      </c>
      <c r="B115" s="157" t="s">
        <v>1117</v>
      </c>
      <c r="C115" s="794"/>
      <c r="D115" s="782" t="n">
        <v>263397.19661</v>
      </c>
      <c r="E115" s="782" t="n">
        <v>309899.08401</v>
      </c>
      <c r="F115" s="795" t="n">
        <v>17.654662995086</v>
      </c>
      <c r="G115" s="795" t="n">
        <v>0.148166986037737</v>
      </c>
      <c r="H115" s="795" t="n">
        <v>1.03638005268235</v>
      </c>
      <c r="I115" s="795"/>
      <c r="J115" s="782" t="n">
        <v>32979.40295</v>
      </c>
      <c r="K115" s="782" t="n">
        <v>41384.58436</v>
      </c>
      <c r="L115" s="795" t="n">
        <v>25.4861539571929</v>
      </c>
      <c r="M115" s="795" t="n">
        <v>0.239270153938551</v>
      </c>
      <c r="N115" s="796" t="n">
        <v>1.34375915562792</v>
      </c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685" customFormat="true" ht="12.75" hidden="false" customHeight="true" outlineLevel="0" collapsed="false">
      <c r="A116" s="797" t="s">
        <v>381</v>
      </c>
      <c r="B116" s="393" t="s">
        <v>1118</v>
      </c>
      <c r="C116" s="712"/>
      <c r="D116" s="798" t="n">
        <v>138475.78586</v>
      </c>
      <c r="E116" s="798" t="n">
        <v>139735.43676</v>
      </c>
      <c r="F116" s="799" t="n">
        <v>0.909654270728238</v>
      </c>
      <c r="G116" s="799" t="n">
        <v>0.00401357208810242</v>
      </c>
      <c r="H116" s="799" t="n">
        <v>0.46731025286363</v>
      </c>
      <c r="I116" s="799"/>
      <c r="J116" s="798" t="n">
        <v>15964.59322</v>
      </c>
      <c r="K116" s="798" t="n">
        <v>21262.87636</v>
      </c>
      <c r="L116" s="799" t="n">
        <v>33.1877114999865</v>
      </c>
      <c r="M116" s="799" t="n">
        <v>0.150826134580459</v>
      </c>
      <c r="N116" s="800" t="n">
        <v>0.690406469597186</v>
      </c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s="685" customFormat="true" ht="12.75" hidden="false" customHeight="true" outlineLevel="0" collapsed="false">
      <c r="A117" s="188" t="s">
        <v>1119</v>
      </c>
      <c r="B117" s="88"/>
      <c r="C117" s="189" t="s">
        <v>1120</v>
      </c>
      <c r="D117" s="788" t="n">
        <v>24879.12092</v>
      </c>
      <c r="E117" s="788" t="n">
        <v>37932.47618</v>
      </c>
      <c r="F117" s="792" t="n">
        <v>52.4671080701511</v>
      </c>
      <c r="G117" s="792" t="n">
        <v>0.0415913506890057</v>
      </c>
      <c r="H117" s="792" t="n">
        <v>0.12685568848126</v>
      </c>
      <c r="I117" s="792"/>
      <c r="J117" s="788" t="n">
        <v>2605.02533</v>
      </c>
      <c r="K117" s="788" t="n">
        <v>7867.64619</v>
      </c>
      <c r="L117" s="792" t="n">
        <v>202.018030281494</v>
      </c>
      <c r="M117" s="792" t="n">
        <v>0.149810937072021</v>
      </c>
      <c r="N117" s="793" t="n">
        <v>0.255462795254558</v>
      </c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s="780" customFormat="true" ht="24" hidden="false" customHeight="true" outlineLevel="0" collapsed="false">
      <c r="A118" s="154" t="s">
        <v>1121</v>
      </c>
      <c r="B118" s="41"/>
      <c r="C118" s="787" t="s">
        <v>1122</v>
      </c>
      <c r="D118" s="789" t="n">
        <v>42672.16238</v>
      </c>
      <c r="E118" s="789" t="n">
        <v>34006.84268</v>
      </c>
      <c r="F118" s="790" t="n">
        <v>-20.3067274229847</v>
      </c>
      <c r="G118" s="790" t="n">
        <v>-0.0276099396129552</v>
      </c>
      <c r="H118" s="790" t="n">
        <v>0.113727388129749</v>
      </c>
      <c r="I118" s="790"/>
      <c r="J118" s="789" t="n">
        <v>4175.44273</v>
      </c>
      <c r="K118" s="789" t="n">
        <v>4399.6944</v>
      </c>
      <c r="L118" s="790" t="n">
        <v>5.37072795631424</v>
      </c>
      <c r="M118" s="790" t="n">
        <v>0.00638376841433067</v>
      </c>
      <c r="N118" s="791" t="n">
        <v>0.142858258054157</v>
      </c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</row>
    <row r="119" s="685" customFormat="true" ht="24" hidden="false" customHeight="true" outlineLevel="0" collapsed="false">
      <c r="A119" s="188" t="s">
        <v>1123</v>
      </c>
      <c r="B119" s="88"/>
      <c r="C119" s="189" t="s">
        <v>1124</v>
      </c>
      <c r="D119" s="788" t="n">
        <v>7200.06358</v>
      </c>
      <c r="E119" s="788" t="n">
        <v>8052.61564</v>
      </c>
      <c r="F119" s="792" t="n">
        <v>11.840896271641</v>
      </c>
      <c r="G119" s="792" t="n">
        <v>0.00271645036864601</v>
      </c>
      <c r="H119" s="792" t="n">
        <v>0.0269299609189702</v>
      </c>
      <c r="I119" s="792"/>
      <c r="J119" s="788" t="n">
        <v>1206.85173</v>
      </c>
      <c r="K119" s="788" t="n">
        <v>954.00884</v>
      </c>
      <c r="L119" s="792" t="n">
        <v>-20.9506175211764</v>
      </c>
      <c r="M119" s="792" t="n">
        <v>-0.00719767417995184</v>
      </c>
      <c r="N119" s="793" t="n">
        <v>0.0309767062572952</v>
      </c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s="685" customFormat="true" ht="24" hidden="false" customHeight="true" outlineLevel="0" collapsed="false">
      <c r="A120" s="154" t="s">
        <v>1125</v>
      </c>
      <c r="B120" s="41"/>
      <c r="C120" s="787" t="s">
        <v>1126</v>
      </c>
      <c r="D120" s="789" t="n">
        <v>1894.53018</v>
      </c>
      <c r="E120" s="789" t="n">
        <v>1110.54776</v>
      </c>
      <c r="F120" s="790" t="n">
        <v>-41.381363478728</v>
      </c>
      <c r="G120" s="790" t="n">
        <v>-0.0024979698410687</v>
      </c>
      <c r="H120" s="790" t="n">
        <v>0.00371394949324191</v>
      </c>
      <c r="I120" s="790"/>
      <c r="J120" s="789" t="n">
        <v>317.75932</v>
      </c>
      <c r="K120" s="789" t="n">
        <v>202.59538</v>
      </c>
      <c r="L120" s="790" t="n">
        <v>-36.2425058059666</v>
      </c>
      <c r="M120" s="790" t="n">
        <v>-0.00327836988969523</v>
      </c>
      <c r="N120" s="791" t="n">
        <v>0.00657828031797389</v>
      </c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s="685" customFormat="true" ht="12.75" hidden="false" customHeight="true" outlineLevel="0" collapsed="false">
      <c r="A121" s="188" t="s">
        <v>1127</v>
      </c>
      <c r="B121" s="88"/>
      <c r="C121" s="189" t="s">
        <v>1128</v>
      </c>
      <c r="D121" s="788" t="n">
        <v>16583.00206</v>
      </c>
      <c r="E121" s="788" t="n">
        <v>17296.20362</v>
      </c>
      <c r="F121" s="792" t="n">
        <v>4.30079883859098</v>
      </c>
      <c r="G121" s="792" t="n">
        <v>0.0022724437972514</v>
      </c>
      <c r="H121" s="792" t="n">
        <v>0.0578428312434827</v>
      </c>
      <c r="I121" s="792"/>
      <c r="J121" s="788" t="n">
        <v>2146.6633</v>
      </c>
      <c r="K121" s="788" t="n">
        <v>2215.10053</v>
      </c>
      <c r="L121" s="792" t="n">
        <v>3.18807472042774</v>
      </c>
      <c r="M121" s="792" t="n">
        <v>0.00194820144366498</v>
      </c>
      <c r="N121" s="793" t="n">
        <v>0.0719244052792938</v>
      </c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s="685" customFormat="true" ht="12.75" hidden="false" customHeight="true" outlineLevel="0" collapsed="false">
      <c r="A122" s="154" t="s">
        <v>1129</v>
      </c>
      <c r="B122" s="41"/>
      <c r="C122" s="787" t="s">
        <v>1130</v>
      </c>
      <c r="D122" s="789" t="n">
        <v>45246.90674</v>
      </c>
      <c r="E122" s="789" t="n">
        <v>41336.75088</v>
      </c>
      <c r="F122" s="790" t="n">
        <v>-8.64181916891848</v>
      </c>
      <c r="G122" s="790" t="n">
        <v>-0.0124587633127768</v>
      </c>
      <c r="H122" s="790" t="n">
        <v>0.138240434596926</v>
      </c>
      <c r="I122" s="790"/>
      <c r="J122" s="789" t="n">
        <v>5512.85081</v>
      </c>
      <c r="K122" s="789" t="n">
        <v>5623.83102</v>
      </c>
      <c r="L122" s="790" t="n">
        <v>2.01311832706748</v>
      </c>
      <c r="M122" s="790" t="n">
        <v>0.00315927172008917</v>
      </c>
      <c r="N122" s="791" t="n">
        <v>0.182606024433909</v>
      </c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s="786" customFormat="true" ht="12.75" hidden="false" customHeight="true" outlineLevel="0" collapsed="false">
      <c r="A123" s="196" t="s">
        <v>1131</v>
      </c>
      <c r="B123" s="157" t="s">
        <v>1132</v>
      </c>
      <c r="C123" s="794"/>
      <c r="D123" s="782" t="n">
        <v>210020.33373</v>
      </c>
      <c r="E123" s="782" t="n">
        <v>203268.76906</v>
      </c>
      <c r="F123" s="795" t="n">
        <v>-3.21471952267242</v>
      </c>
      <c r="G123" s="795" t="n">
        <v>-0.0215122233553211</v>
      </c>
      <c r="H123" s="795" t="n">
        <v>0.679781607809729</v>
      </c>
      <c r="I123" s="795"/>
      <c r="J123" s="782" t="n">
        <v>18356.89089</v>
      </c>
      <c r="K123" s="782" t="n">
        <v>42559.14462</v>
      </c>
      <c r="L123" s="795" t="n">
        <v>131.842880556556</v>
      </c>
      <c r="M123" s="795" t="n">
        <v>0.68896513866403</v>
      </c>
      <c r="N123" s="796" t="n">
        <v>1.38189717556023</v>
      </c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</row>
    <row r="124" s="685" customFormat="true" ht="12.75" hidden="false" customHeight="true" outlineLevel="0" collapsed="false">
      <c r="A124" s="154" t="s">
        <v>1133</v>
      </c>
      <c r="B124" s="41"/>
      <c r="C124" s="787" t="s">
        <v>1134</v>
      </c>
      <c r="D124" s="789" t="n">
        <v>14291.91285</v>
      </c>
      <c r="E124" s="789" t="n">
        <v>8568.04999</v>
      </c>
      <c r="F124" s="790" t="n">
        <v>-40.0496624914698</v>
      </c>
      <c r="G124" s="790" t="n">
        <v>-0.0182377007875932</v>
      </c>
      <c r="H124" s="790" t="n">
        <v>0.0286537023121201</v>
      </c>
      <c r="I124" s="790"/>
      <c r="J124" s="789" t="n">
        <v>936.05165</v>
      </c>
      <c r="K124" s="789" t="n">
        <v>693.79401</v>
      </c>
      <c r="L124" s="790" t="n">
        <v>-25.8807983512448</v>
      </c>
      <c r="M124" s="790" t="n">
        <v>-0.00689634405113811</v>
      </c>
      <c r="N124" s="791" t="n">
        <v>0.022527520028893</v>
      </c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s="780" customFormat="true" ht="12.75" hidden="false" customHeight="true" outlineLevel="0" collapsed="false">
      <c r="A125" s="188" t="s">
        <v>1135</v>
      </c>
      <c r="B125" s="88"/>
      <c r="C125" s="189" t="s">
        <v>1136</v>
      </c>
      <c r="D125" s="788" t="n">
        <v>5045.41984</v>
      </c>
      <c r="E125" s="788" t="n">
        <v>2703.66727</v>
      </c>
      <c r="F125" s="792" t="n">
        <v>-46.4134332575186</v>
      </c>
      <c r="G125" s="792" t="n">
        <v>-0.00746142661605233</v>
      </c>
      <c r="H125" s="792" t="n">
        <v>0.00904173962523793</v>
      </c>
      <c r="I125" s="792"/>
      <c r="J125" s="788" t="n">
        <v>300.62846</v>
      </c>
      <c r="K125" s="788" t="n">
        <v>278.6079</v>
      </c>
      <c r="L125" s="792" t="n">
        <v>-7.32484209911465</v>
      </c>
      <c r="M125" s="792" t="n">
        <v>-0.00062685890095656</v>
      </c>
      <c r="N125" s="793" t="n">
        <v>0.0090464099675029</v>
      </c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</row>
    <row r="126" s="780" customFormat="true" ht="12.75" hidden="false" customHeight="true" outlineLevel="0" collapsed="false">
      <c r="A126" s="154" t="s">
        <v>1137</v>
      </c>
      <c r="B126" s="41"/>
      <c r="C126" s="787" t="s">
        <v>1138</v>
      </c>
      <c r="D126" s="789" t="n">
        <v>344.07304</v>
      </c>
      <c r="E126" s="789" t="n">
        <v>53.18609</v>
      </c>
      <c r="F126" s="790" t="n">
        <v>-84.5422094099555</v>
      </c>
      <c r="G126" s="790" t="n">
        <v>-0.000926840716990131</v>
      </c>
      <c r="H126" s="790" t="n">
        <v>0.000177867588515976</v>
      </c>
      <c r="I126" s="790"/>
      <c r="J126" s="789" t="n">
        <v>1E-033</v>
      </c>
      <c r="K126" s="789" t="n">
        <v>1E-033</v>
      </c>
      <c r="L126" s="790" t="s">
        <v>98</v>
      </c>
      <c r="M126" s="790" t="n">
        <v>0</v>
      </c>
      <c r="N126" s="791" t="n">
        <v>3.24700411133457E-038</v>
      </c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</row>
    <row r="127" s="780" customFormat="true" ht="24" hidden="false" customHeight="true" outlineLevel="0" collapsed="false">
      <c r="A127" s="188" t="s">
        <v>1139</v>
      </c>
      <c r="B127" s="88"/>
      <c r="C127" s="189" t="s">
        <v>1140</v>
      </c>
      <c r="D127" s="788" t="n">
        <v>31925.12424</v>
      </c>
      <c r="E127" s="788" t="n">
        <v>37434.01743</v>
      </c>
      <c r="F127" s="792" t="n">
        <v>17.2556671936071</v>
      </c>
      <c r="G127" s="792" t="n">
        <v>0.0175527520710078</v>
      </c>
      <c r="H127" s="792" t="n">
        <v>0.125188717740655</v>
      </c>
      <c r="I127" s="792"/>
      <c r="J127" s="788" t="n">
        <v>2980.46324</v>
      </c>
      <c r="K127" s="788" t="n">
        <v>22545.34434</v>
      </c>
      <c r="L127" s="792" t="s">
        <v>97</v>
      </c>
      <c r="M127" s="792" t="n">
        <v>0.556953132149762</v>
      </c>
      <c r="N127" s="793" t="n">
        <v>0.732048257634336</v>
      </c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</row>
    <row r="128" s="780" customFormat="true" ht="24" hidden="false" customHeight="true" outlineLevel="0" collapsed="false">
      <c r="A128" s="154" t="s">
        <v>1141</v>
      </c>
      <c r="B128" s="41"/>
      <c r="C128" s="787" t="s">
        <v>1142</v>
      </c>
      <c r="D128" s="789" t="n">
        <v>16365.90878</v>
      </c>
      <c r="E128" s="789" t="n">
        <v>17178.43449</v>
      </c>
      <c r="F128" s="790" t="n">
        <v>4.96474544079673</v>
      </c>
      <c r="G128" s="790" t="n">
        <v>0.00258891611201299</v>
      </c>
      <c r="H128" s="790" t="n">
        <v>0.0574489818149062</v>
      </c>
      <c r="I128" s="790"/>
      <c r="J128" s="789" t="n">
        <v>2276.11216</v>
      </c>
      <c r="K128" s="789" t="n">
        <v>3037.78022</v>
      </c>
      <c r="L128" s="790" t="n">
        <v>33.4635556799626</v>
      </c>
      <c r="M128" s="790" t="n">
        <v>0.02168239150073</v>
      </c>
      <c r="N128" s="791" t="n">
        <v>0.0986368486367083</v>
      </c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780" customFormat="true" ht="24" hidden="false" customHeight="true" outlineLevel="0" collapsed="false">
      <c r="A129" s="188" t="s">
        <v>1143</v>
      </c>
      <c r="B129" s="88"/>
      <c r="C129" s="189" t="s">
        <v>1144</v>
      </c>
      <c r="D129" s="788" t="n">
        <v>10145.14481</v>
      </c>
      <c r="E129" s="788" t="n">
        <v>8461.00634999999</v>
      </c>
      <c r="F129" s="792" t="n">
        <v>-16.6004378600882</v>
      </c>
      <c r="G129" s="792" t="n">
        <v>-0.00536609874653045</v>
      </c>
      <c r="H129" s="792" t="n">
        <v>0.0282957216048943</v>
      </c>
      <c r="I129" s="792"/>
      <c r="J129" s="788" t="n">
        <v>1047.7064</v>
      </c>
      <c r="K129" s="788" t="n">
        <v>1140.84125</v>
      </c>
      <c r="L129" s="792" t="n">
        <v>8.88940355809608</v>
      </c>
      <c r="M129" s="792" t="n">
        <v>0.0026512681653761</v>
      </c>
      <c r="N129" s="793" t="n">
        <v>0.0370431622913007</v>
      </c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780" customFormat="true" ht="12" hidden="false" customHeight="false" outlineLevel="0" collapsed="false">
      <c r="A130" s="154" t="s">
        <v>1145</v>
      </c>
      <c r="B130" s="41"/>
      <c r="C130" s="787" t="s">
        <v>1146</v>
      </c>
      <c r="D130" s="789" t="n">
        <v>27000.13786</v>
      </c>
      <c r="E130" s="789" t="n">
        <v>19137.71606</v>
      </c>
      <c r="F130" s="790" t="n">
        <v>-29.1199320565247</v>
      </c>
      <c r="G130" s="790" t="n">
        <v>-0.0250517001824621</v>
      </c>
      <c r="H130" s="790" t="n">
        <v>0.0640013094644795</v>
      </c>
      <c r="I130" s="790"/>
      <c r="J130" s="789" t="n">
        <v>226.86736</v>
      </c>
      <c r="K130" s="789" t="n">
        <v>1201.93688</v>
      </c>
      <c r="L130" s="790" t="n">
        <v>429.797181930446</v>
      </c>
      <c r="M130" s="790" t="n">
        <v>0.027757287174506</v>
      </c>
      <c r="N130" s="791" t="n">
        <v>0.0390269399092464</v>
      </c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780" customFormat="true" ht="12.75" hidden="false" customHeight="true" outlineLevel="0" collapsed="false">
      <c r="A131" s="188" t="s">
        <v>1147</v>
      </c>
      <c r="B131" s="88"/>
      <c r="C131" s="189" t="s">
        <v>1148</v>
      </c>
      <c r="D131" s="788" t="n">
        <v>74234.1473200001</v>
      </c>
      <c r="E131" s="788" t="n">
        <v>86651.37491</v>
      </c>
      <c r="F131" s="792" t="n">
        <v>16.7271101484782</v>
      </c>
      <c r="G131" s="792" t="n">
        <v>0.03956448414941</v>
      </c>
      <c r="H131" s="792" t="n">
        <v>0.289783872001785</v>
      </c>
      <c r="I131" s="792"/>
      <c r="J131" s="788" t="n">
        <v>8164.29734</v>
      </c>
      <c r="K131" s="788" t="n">
        <v>11244.325</v>
      </c>
      <c r="L131" s="792" t="n">
        <v>37.7255694119538</v>
      </c>
      <c r="M131" s="792" t="n">
        <v>0.0876790941676053</v>
      </c>
      <c r="N131" s="793" t="n">
        <v>0.365103695041821</v>
      </c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780" customFormat="true" ht="12.75" hidden="false" customHeight="true" outlineLevel="0" collapsed="false">
      <c r="A132" s="154" t="s">
        <v>1149</v>
      </c>
      <c r="B132" s="41"/>
      <c r="C132" s="787" t="s">
        <v>1150</v>
      </c>
      <c r="D132" s="789" t="n">
        <v>30668.46499</v>
      </c>
      <c r="E132" s="789" t="n">
        <v>23081.31647</v>
      </c>
      <c r="F132" s="790" t="n">
        <v>-24.7392509617743</v>
      </c>
      <c r="G132" s="790" t="n">
        <v>-0.0241746086381235</v>
      </c>
      <c r="H132" s="790" t="n">
        <v>0.0771896956571346</v>
      </c>
      <c r="I132" s="790"/>
      <c r="J132" s="789" t="n">
        <v>2424.76428</v>
      </c>
      <c r="K132" s="789" t="n">
        <v>2416.51502</v>
      </c>
      <c r="L132" s="790" t="n">
        <v>-0.340208739795526</v>
      </c>
      <c r="M132" s="790" t="n">
        <v>-0.000234831541854746</v>
      </c>
      <c r="N132" s="791" t="n">
        <v>0.0784643420504174</v>
      </c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</row>
    <row r="133" s="780" customFormat="true" ht="12.75" hidden="false" customHeight="true" outlineLevel="0" collapsed="false">
      <c r="A133" s="196" t="s">
        <v>1151</v>
      </c>
      <c r="B133" s="157" t="s">
        <v>1152</v>
      </c>
      <c r="C133" s="794"/>
      <c r="D133" s="782" t="n">
        <v>11870.49847</v>
      </c>
      <c r="E133" s="782" t="n">
        <v>8305.52139000001</v>
      </c>
      <c r="F133" s="795" t="n">
        <v>-30.0322441303511</v>
      </c>
      <c r="G133" s="795" t="n">
        <v>-0.0113589348469589</v>
      </c>
      <c r="H133" s="795" t="n">
        <v>0.0277757410068526</v>
      </c>
      <c r="I133" s="795"/>
      <c r="J133" s="782" t="n">
        <v>1338.65692</v>
      </c>
      <c r="K133" s="782" t="n">
        <v>767.42839</v>
      </c>
      <c r="L133" s="795" t="n">
        <v>-42.671764622111</v>
      </c>
      <c r="M133" s="795" t="n">
        <v>-0.0162611526914316</v>
      </c>
      <c r="N133" s="796" t="n">
        <v>0.0249184313748487</v>
      </c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</row>
    <row r="134" s="786" customFormat="true" ht="24" hidden="false" customHeight="true" outlineLevel="0" collapsed="false">
      <c r="A134" s="154" t="s">
        <v>1153</v>
      </c>
      <c r="B134" s="41"/>
      <c r="C134" s="787" t="s">
        <v>1154</v>
      </c>
      <c r="D134" s="789" t="n">
        <v>249.35676</v>
      </c>
      <c r="E134" s="789" t="n">
        <v>142.14734</v>
      </c>
      <c r="F134" s="790" t="n">
        <v>-42.994390847876</v>
      </c>
      <c r="G134" s="790" t="n">
        <v>-0.000341596815191937</v>
      </c>
      <c r="H134" s="790" t="n">
        <v>0.000475376260592957</v>
      </c>
      <c r="I134" s="790"/>
      <c r="J134" s="789" t="n">
        <v>74.2671</v>
      </c>
      <c r="K134" s="789" t="n">
        <v>13.45494</v>
      </c>
      <c r="L134" s="790" t="n">
        <v>-81.8830410774084</v>
      </c>
      <c r="M134" s="790" t="n">
        <v>-0.00173113870775286</v>
      </c>
      <c r="N134" s="791" t="n">
        <v>0.000436882454977599</v>
      </c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</row>
    <row r="135" s="780" customFormat="true" ht="12.75" hidden="false" customHeight="true" outlineLevel="0" collapsed="false">
      <c r="A135" s="188" t="s">
        <v>1155</v>
      </c>
      <c r="B135" s="88"/>
      <c r="C135" s="189" t="s">
        <v>1156</v>
      </c>
      <c r="D135" s="788" t="n">
        <v>11621.14171</v>
      </c>
      <c r="E135" s="788" t="n">
        <v>8163.37405000001</v>
      </c>
      <c r="F135" s="792" t="n">
        <v>-29.7541132040803</v>
      </c>
      <c r="G135" s="792" t="n">
        <v>-0.0110173380317669</v>
      </c>
      <c r="H135" s="792" t="n">
        <v>0.0273003647462597</v>
      </c>
      <c r="I135" s="792"/>
      <c r="J135" s="788" t="n">
        <v>1264.38982</v>
      </c>
      <c r="K135" s="788" t="n">
        <v>753.97345</v>
      </c>
      <c r="L135" s="792" t="n">
        <v>-40.3685921799022</v>
      </c>
      <c r="M135" s="792" t="n">
        <v>-0.0145300139836787</v>
      </c>
      <c r="N135" s="793" t="n">
        <v>0.0244815489198711</v>
      </c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</row>
    <row r="136" s="685" customFormat="true" ht="12.75" hidden="false" customHeight="true" outlineLevel="0" collapsed="false">
      <c r="A136" s="797" t="s">
        <v>1157</v>
      </c>
      <c r="B136" s="393" t="s">
        <v>1158</v>
      </c>
      <c r="C136" s="712"/>
      <c r="D136" s="798" t="n">
        <v>258089.12583</v>
      </c>
      <c r="E136" s="798" t="n">
        <v>279503.31247</v>
      </c>
      <c r="F136" s="799" t="n">
        <v>8.2972060799283</v>
      </c>
      <c r="G136" s="799" t="n">
        <v>0.0682311121182252</v>
      </c>
      <c r="H136" s="799" t="n">
        <v>0.934728989690089</v>
      </c>
      <c r="I136" s="799"/>
      <c r="J136" s="798" t="n">
        <v>26767.40183</v>
      </c>
      <c r="K136" s="798" t="n">
        <v>34484.76876</v>
      </c>
      <c r="L136" s="799" t="n">
        <v>28.8312140977039</v>
      </c>
      <c r="M136" s="799" t="n">
        <v>0.21969015102333</v>
      </c>
      <c r="N136" s="800" t="n">
        <v>1.11972185942142</v>
      </c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s="786" customFormat="true" ht="24" hidden="false" customHeight="true" outlineLevel="0" collapsed="false">
      <c r="A137" s="188" t="s">
        <v>1159</v>
      </c>
      <c r="B137" s="88"/>
      <c r="C137" s="189" t="s">
        <v>1160</v>
      </c>
      <c r="D137" s="788" t="n">
        <v>60934.63014</v>
      </c>
      <c r="E137" s="788" t="n">
        <v>57039.72357</v>
      </c>
      <c r="F137" s="792" t="n">
        <v>-6.39194258019009</v>
      </c>
      <c r="G137" s="792" t="n">
        <v>-0.0124101751486218</v>
      </c>
      <c r="H137" s="792" t="n">
        <v>0.190755103092063</v>
      </c>
      <c r="I137" s="792"/>
      <c r="J137" s="788" t="n">
        <v>4350.7791</v>
      </c>
      <c r="K137" s="788" t="n">
        <v>8951.17746</v>
      </c>
      <c r="L137" s="792" t="n">
        <v>105.737346214612</v>
      </c>
      <c r="M137" s="792" t="n">
        <v>0.130959460609174</v>
      </c>
      <c r="N137" s="793" t="n">
        <v>0.290645100139053</v>
      </c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</row>
    <row r="138" s="685" customFormat="true" ht="24" hidden="false" customHeight="true" outlineLevel="0" collapsed="false">
      <c r="A138" s="154" t="s">
        <v>1161</v>
      </c>
      <c r="B138" s="41"/>
      <c r="C138" s="787" t="s">
        <v>1162</v>
      </c>
      <c r="D138" s="789" t="n">
        <v>49540.4584</v>
      </c>
      <c r="E138" s="789" t="n">
        <v>71452.5574</v>
      </c>
      <c r="F138" s="790" t="n">
        <v>44.2307150714617</v>
      </c>
      <c r="G138" s="790" t="n">
        <v>0.0698175890940406</v>
      </c>
      <c r="H138" s="790" t="n">
        <v>0.238955224534034</v>
      </c>
      <c r="I138" s="790"/>
      <c r="J138" s="789" t="n">
        <v>5948.14056</v>
      </c>
      <c r="K138" s="789" t="n">
        <v>12061.61552</v>
      </c>
      <c r="L138" s="790" t="n">
        <v>102.779598066526</v>
      </c>
      <c r="M138" s="790" t="n">
        <v>0.174032186032101</v>
      </c>
      <c r="N138" s="791" t="n">
        <v>0.391641151827768</v>
      </c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s="780" customFormat="true" ht="12.75" hidden="false" customHeight="true" outlineLevel="0" collapsed="false">
      <c r="A139" s="188" t="s">
        <v>1163</v>
      </c>
      <c r="B139" s="88"/>
      <c r="C139" s="189" t="s">
        <v>1164</v>
      </c>
      <c r="D139" s="788" t="n">
        <v>42189.77259</v>
      </c>
      <c r="E139" s="788" t="n">
        <v>48548.6884</v>
      </c>
      <c r="F139" s="792" t="n">
        <v>15.0721737037929</v>
      </c>
      <c r="G139" s="792" t="n">
        <v>0.0202611429925621</v>
      </c>
      <c r="H139" s="792" t="n">
        <v>0.162358957601913</v>
      </c>
      <c r="I139" s="792"/>
      <c r="J139" s="788" t="n">
        <v>4694.06662</v>
      </c>
      <c r="K139" s="788" t="n">
        <v>4061.2239</v>
      </c>
      <c r="L139" s="792" t="n">
        <v>-13.4817583820317</v>
      </c>
      <c r="M139" s="792" t="n">
        <v>-0.0180151227733337</v>
      </c>
      <c r="N139" s="793" t="n">
        <v>0.131868107003502</v>
      </c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</row>
    <row r="140" s="780" customFormat="true" ht="12.75" hidden="false" customHeight="true" outlineLevel="0" collapsed="false">
      <c r="A140" s="154" t="s">
        <v>1165</v>
      </c>
      <c r="B140" s="41"/>
      <c r="C140" s="787" t="s">
        <v>1166</v>
      </c>
      <c r="D140" s="789" t="n">
        <v>79088.4311099996</v>
      </c>
      <c r="E140" s="789" t="n">
        <v>77978.0012500001</v>
      </c>
      <c r="F140" s="790" t="n">
        <v>-1.40403576656501</v>
      </c>
      <c r="G140" s="790" t="n">
        <v>-0.00353811543491109</v>
      </c>
      <c r="H140" s="790" t="n">
        <v>0.260777940992339</v>
      </c>
      <c r="I140" s="790"/>
      <c r="J140" s="789" t="n">
        <v>8749.24034</v>
      </c>
      <c r="K140" s="789" t="n">
        <v>6708.55812000001</v>
      </c>
      <c r="L140" s="790" t="n">
        <v>-23.3241074733123</v>
      </c>
      <c r="M140" s="790" t="n">
        <v>-0.0580920654892876</v>
      </c>
      <c r="N140" s="791" t="n">
        <v>0.217827157967669</v>
      </c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</row>
    <row r="141" s="780" customFormat="true" ht="24" hidden="false" customHeight="true" outlineLevel="0" collapsed="false">
      <c r="A141" s="188" t="s">
        <v>1167</v>
      </c>
      <c r="B141" s="88"/>
      <c r="C141" s="189" t="s">
        <v>1168</v>
      </c>
      <c r="D141" s="788" t="n">
        <v>14252.51435</v>
      </c>
      <c r="E141" s="788" t="n">
        <v>11576.90574</v>
      </c>
      <c r="F141" s="792" t="n">
        <v>-18.7728883781127</v>
      </c>
      <c r="G141" s="792" t="n">
        <v>-0.00852517791697897</v>
      </c>
      <c r="H141" s="792" t="n">
        <v>0.038716068551957</v>
      </c>
      <c r="I141" s="792"/>
      <c r="J141" s="788" t="n">
        <v>1246.12499</v>
      </c>
      <c r="K141" s="788" t="n">
        <v>995.50836</v>
      </c>
      <c r="L141" s="792" t="n">
        <v>-20.1116767588458</v>
      </c>
      <c r="M141" s="792" t="n">
        <v>-0.00713429927500648</v>
      </c>
      <c r="N141" s="793" t="n">
        <v>0.0323241973778793</v>
      </c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</row>
    <row r="142" s="780" customFormat="true" ht="12" hidden="false" customHeight="false" outlineLevel="0" collapsed="false">
      <c r="A142" s="154" t="s">
        <v>1169</v>
      </c>
      <c r="B142" s="41"/>
      <c r="C142" s="787" t="s">
        <v>1170</v>
      </c>
      <c r="D142" s="789" t="n">
        <v>12083.31924</v>
      </c>
      <c r="E142" s="789" t="n">
        <v>12907.43611</v>
      </c>
      <c r="F142" s="790" t="n">
        <v>6.82028549963227</v>
      </c>
      <c r="G142" s="790" t="n">
        <v>0.00262584853213408</v>
      </c>
      <c r="H142" s="790" t="n">
        <v>0.0431656949177825</v>
      </c>
      <c r="I142" s="790"/>
      <c r="J142" s="789" t="n">
        <v>1779.05022</v>
      </c>
      <c r="K142" s="789" t="n">
        <v>1706.6854</v>
      </c>
      <c r="L142" s="790" t="n">
        <v>-4.06760973841422</v>
      </c>
      <c r="M142" s="790" t="n">
        <v>-0.00206000808031762</v>
      </c>
      <c r="N142" s="791" t="n">
        <v>0.0554161451055468</v>
      </c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</row>
    <row r="143" s="159" customFormat="true" ht="12.75" hidden="false" customHeight="true" outlineLevel="0" collapsed="false">
      <c r="A143" s="196" t="s">
        <v>1171</v>
      </c>
      <c r="B143" s="157" t="s">
        <v>1172</v>
      </c>
      <c r="C143" s="794"/>
      <c r="D143" s="782" t="n">
        <v>55426.53164</v>
      </c>
      <c r="E143" s="782" t="n">
        <v>70986.12172</v>
      </c>
      <c r="F143" s="795" t="n">
        <v>28.072458477216</v>
      </c>
      <c r="G143" s="795" t="n">
        <v>0.0495768601025922</v>
      </c>
      <c r="H143" s="795" t="n">
        <v>0.237395346949511</v>
      </c>
      <c r="I143" s="795"/>
      <c r="J143" s="782" t="n">
        <v>5594.08301</v>
      </c>
      <c r="K143" s="782" t="n">
        <v>13704.53773</v>
      </c>
      <c r="L143" s="795" t="n">
        <v>144.982738109208</v>
      </c>
      <c r="M143" s="795" t="n">
        <v>0.230880174347843</v>
      </c>
      <c r="N143" s="796" t="n">
        <v>0.444986903532497</v>
      </c>
    </row>
    <row r="144" s="685" customFormat="true" ht="24" hidden="false" customHeight="true" outlineLevel="0" collapsed="false">
      <c r="A144" s="154" t="s">
        <v>1173</v>
      </c>
      <c r="B144" s="41"/>
      <c r="C144" s="787" t="s">
        <v>1174</v>
      </c>
      <c r="D144" s="789" t="n">
        <v>2949.96997</v>
      </c>
      <c r="E144" s="789" t="n">
        <v>1992.60825</v>
      </c>
      <c r="F144" s="790" t="n">
        <v>-32.4532700243047</v>
      </c>
      <c r="G144" s="790" t="n">
        <v>-0.00305040093061482</v>
      </c>
      <c r="H144" s="790" t="n">
        <v>0.00666378040357052</v>
      </c>
      <c r="I144" s="790"/>
      <c r="J144" s="789" t="n">
        <v>255.8609</v>
      </c>
      <c r="K144" s="789" t="n">
        <v>331.70272</v>
      </c>
      <c r="L144" s="790" t="n">
        <v>29.6418170967115</v>
      </c>
      <c r="M144" s="790" t="n">
        <v>0.00215898777922747</v>
      </c>
      <c r="N144" s="791" t="n">
        <v>0.0107704009558086</v>
      </c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24" hidden="false" customHeight="true" outlineLevel="0" collapsed="false">
      <c r="A145" s="188" t="s">
        <v>1175</v>
      </c>
      <c r="B145" s="88"/>
      <c r="C145" s="189" t="s">
        <v>1176</v>
      </c>
      <c r="D145" s="788" t="n">
        <v>16191.02437</v>
      </c>
      <c r="E145" s="788" t="n">
        <v>15356.53075</v>
      </c>
      <c r="F145" s="792" t="n">
        <v>-5.15405079339031</v>
      </c>
      <c r="G145" s="792" t="n">
        <v>-0.00265891152932262</v>
      </c>
      <c r="H145" s="792" t="n">
        <v>0.0513560799914776</v>
      </c>
      <c r="I145" s="792"/>
      <c r="J145" s="788" t="n">
        <v>2204.33432</v>
      </c>
      <c r="K145" s="788" t="n">
        <v>6312.15274</v>
      </c>
      <c r="L145" s="792" t="n">
        <v>186.351878783977</v>
      </c>
      <c r="M145" s="792" t="n">
        <v>0.116937195970053</v>
      </c>
      <c r="N145" s="793" t="n">
        <v>0.204955858981518</v>
      </c>
    </row>
    <row r="146" s="159" customFormat="true" ht="36" hidden="false" customHeight="true" outlineLevel="0" collapsed="false">
      <c r="A146" s="154" t="s">
        <v>1177</v>
      </c>
      <c r="B146" s="41"/>
      <c r="C146" s="787" t="s">
        <v>1178</v>
      </c>
      <c r="D146" s="789" t="n">
        <v>3169.77749</v>
      </c>
      <c r="E146" s="789" t="n">
        <v>3666.39982</v>
      </c>
      <c r="F146" s="790" t="n">
        <v>15.6674192925763</v>
      </c>
      <c r="G146" s="790" t="n">
        <v>0.00158236660809469</v>
      </c>
      <c r="H146" s="790" t="n">
        <v>0.0122613580828898</v>
      </c>
      <c r="I146" s="790"/>
      <c r="J146" s="789" t="n">
        <v>301.64664</v>
      </c>
      <c r="K146" s="789" t="n">
        <v>337.26988</v>
      </c>
      <c r="L146" s="790" t="n">
        <v>11.8095928401523</v>
      </c>
      <c r="M146" s="790" t="n">
        <v>0.0010140861574325</v>
      </c>
      <c r="N146" s="791" t="n">
        <v>0.0109511668698932</v>
      </c>
    </row>
    <row r="147" customFormat="false" ht="24" hidden="false" customHeight="true" outlineLevel="0" collapsed="false">
      <c r="A147" s="188" t="s">
        <v>1179</v>
      </c>
      <c r="B147" s="88"/>
      <c r="C147" s="189" t="s">
        <v>1180</v>
      </c>
      <c r="D147" s="788" t="n">
        <v>13121.28289</v>
      </c>
      <c r="E147" s="788" t="n">
        <v>5636.56903</v>
      </c>
      <c r="F147" s="792" t="n">
        <v>-57.0425462414522</v>
      </c>
      <c r="G147" s="792" t="n">
        <v>-0.023848225437643</v>
      </c>
      <c r="H147" s="792" t="n">
        <v>0.018850096723973</v>
      </c>
      <c r="I147" s="792"/>
      <c r="J147" s="788" t="n">
        <v>1258.46757</v>
      </c>
      <c r="K147" s="788" t="n">
        <v>249.88336</v>
      </c>
      <c r="L147" s="792" t="n">
        <v>-80.1438379536471</v>
      </c>
      <c r="M147" s="792" t="n">
        <v>-0.0287113492755288</v>
      </c>
      <c r="N147" s="793" t="n">
        <v>0.00811372297274096</v>
      </c>
    </row>
    <row r="148" customFormat="false" ht="24" hidden="false" customHeight="true" outlineLevel="0" collapsed="false">
      <c r="A148" s="154" t="s">
        <v>1181</v>
      </c>
      <c r="B148" s="41"/>
      <c r="C148" s="787" t="s">
        <v>1182</v>
      </c>
      <c r="D148" s="789" t="n">
        <v>1770.08675</v>
      </c>
      <c r="E148" s="789" t="n">
        <v>1715.60682</v>
      </c>
      <c r="F148" s="790" t="n">
        <v>-3.0778112993615</v>
      </c>
      <c r="G148" s="790" t="n">
        <v>-0.000173587083857742</v>
      </c>
      <c r="H148" s="790" t="n">
        <v>0.00573741833466159</v>
      </c>
      <c r="I148" s="790"/>
      <c r="J148" s="789" t="n">
        <v>94.02919</v>
      </c>
      <c r="K148" s="789" t="n">
        <v>102.1354</v>
      </c>
      <c r="L148" s="790" t="n">
        <v>8.62095057928287</v>
      </c>
      <c r="M148" s="790" t="n">
        <v>0.000230759339976961</v>
      </c>
      <c r="N148" s="791" t="n">
        <v>0.00331634063712801</v>
      </c>
    </row>
    <row r="149" customFormat="false" ht="24" hidden="false" customHeight="true" outlineLevel="0" collapsed="false">
      <c r="A149" s="188" t="s">
        <v>1183</v>
      </c>
      <c r="B149" s="88"/>
      <c r="C149" s="189" t="s">
        <v>1184</v>
      </c>
      <c r="D149" s="788" t="n">
        <v>1866.9952</v>
      </c>
      <c r="E149" s="788" t="n">
        <v>1433.45632</v>
      </c>
      <c r="F149" s="792" t="n">
        <v>-23.2212102098602</v>
      </c>
      <c r="G149" s="792" t="n">
        <v>-0.00138136649437968</v>
      </c>
      <c r="H149" s="792" t="n">
        <v>0.00479383648772423</v>
      </c>
      <c r="I149" s="792"/>
      <c r="J149" s="788" t="n">
        <v>544.46679</v>
      </c>
      <c r="K149" s="788" t="n">
        <v>829.97617</v>
      </c>
      <c r="L149" s="792" t="n">
        <v>52.4383461477972</v>
      </c>
      <c r="M149" s="792" t="n">
        <v>0.00812759058623344</v>
      </c>
      <c r="N149" s="793" t="n">
        <v>0.0269493603629972</v>
      </c>
    </row>
    <row r="150" customFormat="false" ht="12.75" hidden="false" customHeight="true" outlineLevel="0" collapsed="false">
      <c r="A150" s="154" t="s">
        <v>1185</v>
      </c>
      <c r="B150" s="41"/>
      <c r="C150" s="787" t="s">
        <v>1186</v>
      </c>
      <c r="D150" s="789" t="n">
        <v>16357.39497</v>
      </c>
      <c r="E150" s="789" t="n">
        <v>41184.95073</v>
      </c>
      <c r="F150" s="790" t="n">
        <v>151.781844270036</v>
      </c>
      <c r="G150" s="790" t="n">
        <v>0.0791069849703154</v>
      </c>
      <c r="H150" s="790" t="n">
        <v>0.137732776925214</v>
      </c>
      <c r="I150" s="790"/>
      <c r="J150" s="789" t="n">
        <v>935.2776</v>
      </c>
      <c r="K150" s="789" t="n">
        <v>5541.41746</v>
      </c>
      <c r="L150" s="790" t="n">
        <v>492.489059932581</v>
      </c>
      <c r="M150" s="790" t="n">
        <v>0.131122903790449</v>
      </c>
      <c r="N150" s="791" t="n">
        <v>0.179930052752412</v>
      </c>
    </row>
    <row r="151" customFormat="false" ht="12.75" hidden="false" customHeight="true" outlineLevel="0" collapsed="false">
      <c r="A151" s="196" t="s">
        <v>1187</v>
      </c>
      <c r="B151" s="157" t="s">
        <v>1188</v>
      </c>
      <c r="C151" s="794"/>
      <c r="D151" s="782" t="n">
        <v>73078.61621</v>
      </c>
      <c r="E151" s="782" t="n">
        <v>75099.69596</v>
      </c>
      <c r="F151" s="795" t="n">
        <v>2.76562400168087</v>
      </c>
      <c r="G151" s="795" t="n">
        <v>0.00643968044831244</v>
      </c>
      <c r="H151" s="795" t="n">
        <v>0.251152168145621</v>
      </c>
      <c r="I151" s="795"/>
      <c r="J151" s="782" t="n">
        <v>11451.47926</v>
      </c>
      <c r="K151" s="782" t="n">
        <v>11319.00045</v>
      </c>
      <c r="L151" s="795" t="n">
        <v>-1.15687071505905</v>
      </c>
      <c r="M151" s="795" t="n">
        <v>-0.00377127199474642</v>
      </c>
      <c r="N151" s="796" t="n">
        <v>0.367528409973478</v>
      </c>
    </row>
    <row r="152" s="802" customFormat="true" ht="24" hidden="false" customHeight="true" outlineLevel="0" collapsed="false">
      <c r="A152" s="154" t="s">
        <v>1189</v>
      </c>
      <c r="B152" s="41"/>
      <c r="C152" s="787" t="s">
        <v>1190</v>
      </c>
      <c r="D152" s="789" t="n">
        <v>37550.50993</v>
      </c>
      <c r="E152" s="789" t="n">
        <v>40763.73423</v>
      </c>
      <c r="F152" s="790" t="n">
        <v>8.55707234333152</v>
      </c>
      <c r="G152" s="790" t="n">
        <v>0.0102381599245415</v>
      </c>
      <c r="H152" s="790" t="n">
        <v>0.136324123589386</v>
      </c>
      <c r="I152" s="790"/>
      <c r="J152" s="789" t="n">
        <v>4959.3433</v>
      </c>
      <c r="K152" s="789" t="n">
        <v>5423.44409</v>
      </c>
      <c r="L152" s="790" t="n">
        <v>9.35810977231601</v>
      </c>
      <c r="M152" s="790" t="n">
        <v>0.0132115491682532</v>
      </c>
      <c r="N152" s="791" t="n">
        <v>0.176099452578232</v>
      </c>
    </row>
    <row r="153" customFormat="false" ht="48" hidden="false" customHeight="true" outlineLevel="0" collapsed="false">
      <c r="A153" s="188" t="s">
        <v>1191</v>
      </c>
      <c r="B153" s="88"/>
      <c r="C153" s="189" t="s">
        <v>1192</v>
      </c>
      <c r="D153" s="788" t="n">
        <v>30060.17957</v>
      </c>
      <c r="E153" s="788" t="n">
        <v>29969.32109</v>
      </c>
      <c r="F153" s="792" t="n">
        <v>-0.302255280240088</v>
      </c>
      <c r="G153" s="792" t="n">
        <v>-0.000289498510496302</v>
      </c>
      <c r="H153" s="792" t="n">
        <v>0.100224906018458</v>
      </c>
      <c r="I153" s="792"/>
      <c r="J153" s="788" t="n">
        <v>5944.27729</v>
      </c>
      <c r="K153" s="788" t="n">
        <v>5269.02407</v>
      </c>
      <c r="L153" s="792" t="n">
        <v>-11.3597193915561</v>
      </c>
      <c r="M153" s="792" t="n">
        <v>-0.0192224217438873</v>
      </c>
      <c r="N153" s="793" t="n">
        <v>0.171085428180108</v>
      </c>
    </row>
    <row r="154" customFormat="false" ht="24" hidden="false" customHeight="true" outlineLevel="0" collapsed="false">
      <c r="A154" s="154" t="s">
        <v>1193</v>
      </c>
      <c r="B154" s="41"/>
      <c r="C154" s="787" t="s">
        <v>1194</v>
      </c>
      <c r="D154" s="789" t="n">
        <v>4761.40274</v>
      </c>
      <c r="E154" s="789" t="n">
        <v>3546.85438</v>
      </c>
      <c r="F154" s="790" t="n">
        <v>-25.5082047522827</v>
      </c>
      <c r="G154" s="790" t="n">
        <v>-0.00386986378316933</v>
      </c>
      <c r="H154" s="790" t="n">
        <v>0.0118615682293608</v>
      </c>
      <c r="I154" s="790"/>
      <c r="J154" s="789" t="n">
        <v>517.76192</v>
      </c>
      <c r="K154" s="789" t="n">
        <v>540.29691</v>
      </c>
      <c r="L154" s="790" t="n">
        <v>4.35238458633652</v>
      </c>
      <c r="M154" s="790" t="n">
        <v>0.000641503170876083</v>
      </c>
      <c r="N154" s="791" t="n">
        <v>0.0175434628811136</v>
      </c>
    </row>
    <row r="155" customFormat="false" ht="12.75" hidden="false" customHeight="true" outlineLevel="0" collapsed="false">
      <c r="A155" s="188" t="s">
        <v>1195</v>
      </c>
      <c r="B155" s="88"/>
      <c r="C155" s="189" t="s">
        <v>1196</v>
      </c>
      <c r="D155" s="788" t="n">
        <v>706.52397</v>
      </c>
      <c r="E155" s="788" t="n">
        <v>819.78626</v>
      </c>
      <c r="F155" s="792" t="n">
        <v>16.0309196586777</v>
      </c>
      <c r="G155" s="792" t="n">
        <v>0.000360882817436617</v>
      </c>
      <c r="H155" s="792" t="n">
        <v>0.0027415703084158</v>
      </c>
      <c r="I155" s="792"/>
      <c r="J155" s="788" t="n">
        <v>30.09675</v>
      </c>
      <c r="K155" s="788" t="n">
        <v>86.23538</v>
      </c>
      <c r="L155" s="792" t="n">
        <v>186.527216393797</v>
      </c>
      <c r="M155" s="792" t="n">
        <v>0.00159809741001169</v>
      </c>
      <c r="N155" s="793" t="n">
        <v>0.00280006633402499</v>
      </c>
    </row>
    <row r="156" customFormat="false" ht="12.75" hidden="false" customHeight="true" outlineLevel="0" collapsed="false">
      <c r="A156" s="797" t="s">
        <v>1197</v>
      </c>
      <c r="B156" s="393" t="s">
        <v>1198</v>
      </c>
      <c r="C156" s="712"/>
      <c r="D156" s="798" t="n">
        <v>516678.95248</v>
      </c>
      <c r="E156" s="798" t="n">
        <v>555896.77482</v>
      </c>
      <c r="F156" s="799" t="n">
        <v>7.59036576809625</v>
      </c>
      <c r="G156" s="799" t="n">
        <v>0.124958079337685</v>
      </c>
      <c r="H156" s="799" t="n">
        <v>1.85905786270511</v>
      </c>
      <c r="I156" s="799"/>
      <c r="J156" s="798" t="n">
        <v>67459.1967</v>
      </c>
      <c r="K156" s="798" t="n">
        <v>55547.49271</v>
      </c>
      <c r="L156" s="799" t="n">
        <v>-17.6576428014299</v>
      </c>
      <c r="M156" s="799" t="n">
        <v>-0.339090271623032</v>
      </c>
      <c r="N156" s="800" t="n">
        <v>1.80362937203697</v>
      </c>
    </row>
    <row r="157" customFormat="false" ht="24" hidden="false" customHeight="true" outlineLevel="0" collapsed="false">
      <c r="A157" s="188" t="s">
        <v>1199</v>
      </c>
      <c r="B157" s="88"/>
      <c r="C157" s="189" t="s">
        <v>1200</v>
      </c>
      <c r="D157" s="788" t="n">
        <v>459784.17071</v>
      </c>
      <c r="E157" s="788" t="n">
        <v>470582.05213</v>
      </c>
      <c r="F157" s="792" t="n">
        <v>2.3484674131617</v>
      </c>
      <c r="G157" s="792" t="n">
        <v>0.0344048303208078</v>
      </c>
      <c r="H157" s="792" t="n">
        <v>1.57374409006682</v>
      </c>
      <c r="I157" s="792"/>
      <c r="J157" s="788" t="n">
        <v>60549.45304</v>
      </c>
      <c r="K157" s="788" t="n">
        <v>49757.17486</v>
      </c>
      <c r="L157" s="792" t="n">
        <v>-17.8239069688548</v>
      </c>
      <c r="M157" s="792" t="n">
        <v>-0.307223596435888</v>
      </c>
      <c r="N157" s="793" t="n">
        <v>1.61561751338813</v>
      </c>
    </row>
    <row r="158" customFormat="false" ht="24" hidden="false" customHeight="true" outlineLevel="0" collapsed="false">
      <c r="A158" s="154" t="s">
        <v>1201</v>
      </c>
      <c r="B158" s="41"/>
      <c r="C158" s="787" t="s">
        <v>1202</v>
      </c>
      <c r="D158" s="789" t="n">
        <v>16659.26441</v>
      </c>
      <c r="E158" s="789" t="n">
        <v>9613.90396</v>
      </c>
      <c r="F158" s="790" t="n">
        <v>-42.2909456060431</v>
      </c>
      <c r="G158" s="790" t="n">
        <v>-0.0224483323536237</v>
      </c>
      <c r="H158" s="790" t="n">
        <v>0.0321512995895992</v>
      </c>
      <c r="I158" s="790"/>
      <c r="J158" s="789" t="n">
        <v>1223.66884</v>
      </c>
      <c r="K158" s="789" t="n">
        <v>2554.51242</v>
      </c>
      <c r="L158" s="790" t="n">
        <v>108.758475863453</v>
      </c>
      <c r="M158" s="790" t="n">
        <v>0.0378851011919721</v>
      </c>
      <c r="N158" s="791" t="n">
        <v>0.0829451233019522</v>
      </c>
    </row>
    <row r="159" customFormat="false" ht="12.75" hidden="false" customHeight="true" outlineLevel="0" collapsed="false">
      <c r="A159" s="188" t="s">
        <v>1203</v>
      </c>
      <c r="B159" s="88"/>
      <c r="C159" s="189" t="s">
        <v>1204</v>
      </c>
      <c r="D159" s="788" t="n">
        <v>7651.18508</v>
      </c>
      <c r="E159" s="788" t="n">
        <v>5489.36809</v>
      </c>
      <c r="F159" s="792" t="n">
        <v>-28.2546686218706</v>
      </c>
      <c r="G159" s="792" t="n">
        <v>-0.0068881055303892</v>
      </c>
      <c r="H159" s="792" t="n">
        <v>0.0183578199609117</v>
      </c>
      <c r="I159" s="792"/>
      <c r="J159" s="788" t="n">
        <v>291.756</v>
      </c>
      <c r="K159" s="788" t="n">
        <v>848.58421</v>
      </c>
      <c r="L159" s="792" t="n">
        <v>190.854073266702</v>
      </c>
      <c r="M159" s="792" t="n">
        <v>0.0158512190308606</v>
      </c>
      <c r="N159" s="793" t="n">
        <v>0.027553564186836</v>
      </c>
    </row>
    <row r="160" customFormat="false" ht="12.75" hidden="false" customHeight="true" outlineLevel="0" collapsed="false">
      <c r="A160" s="154" t="s">
        <v>1205</v>
      </c>
      <c r="B160" s="41"/>
      <c r="C160" s="787" t="s">
        <v>1206</v>
      </c>
      <c r="D160" s="789" t="n">
        <v>944.768</v>
      </c>
      <c r="E160" s="789" t="n">
        <v>488.96225</v>
      </c>
      <c r="F160" s="790" t="n">
        <v>-48.2452570366482</v>
      </c>
      <c r="G160" s="790" t="n">
        <v>-0.00145231447522216</v>
      </c>
      <c r="H160" s="790" t="n">
        <v>0.00163521206922422</v>
      </c>
      <c r="I160" s="790"/>
      <c r="J160" s="789" t="n">
        <v>9.5</v>
      </c>
      <c r="K160" s="789" t="n">
        <v>251.835</v>
      </c>
      <c r="L160" s="790" t="s">
        <v>97</v>
      </c>
      <c r="M160" s="790" t="n">
        <v>0.00689854625692116</v>
      </c>
      <c r="N160" s="791" t="n">
        <v>0.00817709280377941</v>
      </c>
    </row>
    <row r="161" customFormat="false" ht="24" hidden="false" customHeight="true" outlineLevel="0" collapsed="false">
      <c r="A161" s="188" t="s">
        <v>1207</v>
      </c>
      <c r="B161" s="88"/>
      <c r="C161" s="189" t="s">
        <v>1208</v>
      </c>
      <c r="D161" s="788" t="n">
        <v>208.81594</v>
      </c>
      <c r="E161" s="788" t="n">
        <v>312.48508</v>
      </c>
      <c r="F161" s="792" t="n">
        <v>49.6461812254371</v>
      </c>
      <c r="G161" s="792" t="n">
        <v>0.000330316571600583</v>
      </c>
      <c r="H161" s="792" t="n">
        <v>0.00104502827011389</v>
      </c>
      <c r="I161" s="792"/>
      <c r="J161" s="788" t="n">
        <v>7.951</v>
      </c>
      <c r="K161" s="788" t="n">
        <v>14.784</v>
      </c>
      <c r="L161" s="792" t="n">
        <v>85.9388756131304</v>
      </c>
      <c r="M161" s="792" t="n">
        <v>0.000194514892910815</v>
      </c>
      <c r="N161" s="793" t="n">
        <v>0.000480037087819703</v>
      </c>
    </row>
    <row r="162" customFormat="false" ht="12" hidden="false" customHeight="false" outlineLevel="0" collapsed="false">
      <c r="A162" s="154" t="s">
        <v>1209</v>
      </c>
      <c r="B162" s="41"/>
      <c r="C162" s="787" t="s">
        <v>1210</v>
      </c>
      <c r="D162" s="789" t="n">
        <v>23197.12276</v>
      </c>
      <c r="E162" s="789" t="n">
        <v>54090.08048</v>
      </c>
      <c r="F162" s="790" t="n">
        <v>133.175816844278</v>
      </c>
      <c r="G162" s="790" t="n">
        <v>0.0984329172661427</v>
      </c>
      <c r="H162" s="790" t="n">
        <v>0.180890758798262</v>
      </c>
      <c r="I162" s="790"/>
      <c r="J162" s="789" t="n">
        <v>4358.92825</v>
      </c>
      <c r="K162" s="789" t="n">
        <v>802.36004</v>
      </c>
      <c r="L162" s="790" t="n">
        <v>-81.5927220183081</v>
      </c>
      <c r="M162" s="790" t="n">
        <v>-0.101244765768792</v>
      </c>
      <c r="N162" s="791" t="n">
        <v>0.0260526634865057</v>
      </c>
    </row>
    <row r="163" customFormat="false" ht="12.75" hidden="false" customHeight="true" outlineLevel="0" collapsed="false">
      <c r="A163" s="188" t="s">
        <v>1211</v>
      </c>
      <c r="B163" s="88"/>
      <c r="C163" s="189" t="s">
        <v>1212</v>
      </c>
      <c r="D163" s="788" t="n">
        <v>8233.62558</v>
      </c>
      <c r="E163" s="788" t="n">
        <v>15319.92283</v>
      </c>
      <c r="F163" s="792" t="n">
        <v>86.0653327157974</v>
      </c>
      <c r="G163" s="792" t="n">
        <v>0.0225787675383691</v>
      </c>
      <c r="H163" s="792" t="n">
        <v>0.0512336539501764</v>
      </c>
      <c r="I163" s="792"/>
      <c r="J163" s="788" t="n">
        <v>1017.93957</v>
      </c>
      <c r="K163" s="788" t="n">
        <v>1318.24218</v>
      </c>
      <c r="L163" s="792" t="n">
        <v>29.5010252917077</v>
      </c>
      <c r="M163" s="792" t="n">
        <v>0.00854870920898407</v>
      </c>
      <c r="N163" s="793" t="n">
        <v>0.0428033777819465</v>
      </c>
    </row>
    <row r="164" s="99" customFormat="true" ht="12.75" hidden="false" customHeight="true" outlineLevel="0" collapsed="false">
      <c r="A164" s="803" t="s">
        <v>1213</v>
      </c>
      <c r="B164" s="804"/>
      <c r="C164" s="805" t="s">
        <v>442</v>
      </c>
      <c r="D164" s="806" t="n">
        <v>9051.48339</v>
      </c>
      <c r="E164" s="806" t="n">
        <v>9739.14721</v>
      </c>
      <c r="F164" s="807" t="n">
        <v>7.59724997959697</v>
      </c>
      <c r="G164" s="807" t="n">
        <v>0.00219107398244222</v>
      </c>
      <c r="H164" s="807" t="n">
        <v>0.0325701443449742</v>
      </c>
      <c r="I164" s="807"/>
      <c r="J164" s="806" t="n">
        <v>1040.45159</v>
      </c>
      <c r="K164" s="806" t="n">
        <v>1293.85497</v>
      </c>
      <c r="L164" s="807" t="n">
        <v>24.3551341009532</v>
      </c>
      <c r="M164" s="807" t="n">
        <v>0.00721362963909534</v>
      </c>
      <c r="N164" s="808" t="n">
        <v>0.0420115240706067</v>
      </c>
    </row>
    <row r="165" s="99" customFormat="true" ht="12" hidden="false" customHeight="false" outlineLevel="0" collapsed="false">
      <c r="A165" s="453"/>
      <c r="B165" s="809"/>
      <c r="C165" s="809"/>
      <c r="D165" s="809"/>
      <c r="E165" s="809"/>
      <c r="F165" s="809"/>
      <c r="G165" s="809"/>
      <c r="H165" s="809"/>
      <c r="I165" s="809"/>
      <c r="J165" s="809"/>
      <c r="K165" s="809"/>
      <c r="L165" s="809"/>
      <c r="M165" s="809"/>
      <c r="N165" s="810"/>
    </row>
    <row r="166" s="99" customFormat="true" ht="12" hidden="false" customHeight="false" outlineLevel="0" collapsed="false">
      <c r="A166" s="366" t="s">
        <v>54</v>
      </c>
      <c r="B166" s="129"/>
      <c r="C166" s="129"/>
      <c r="D166" s="811"/>
      <c r="E166" s="811"/>
      <c r="F166" s="812"/>
      <c r="G166" s="668"/>
      <c r="H166" s="813"/>
      <c r="I166" s="813"/>
      <c r="J166" s="811"/>
      <c r="K166" s="811"/>
      <c r="L166" s="812"/>
      <c r="M166" s="668"/>
      <c r="N166" s="814"/>
    </row>
    <row r="167" s="143" customFormat="true" ht="12.75" hidden="false" customHeight="false" outlineLevel="0" collapsed="false">
      <c r="A167" s="85" t="s">
        <v>53</v>
      </c>
      <c r="B167" s="129"/>
      <c r="C167" s="129"/>
      <c r="D167" s="811"/>
      <c r="E167" s="811"/>
      <c r="F167" s="812"/>
      <c r="G167" s="668"/>
      <c r="H167" s="813"/>
      <c r="I167" s="813"/>
      <c r="J167" s="811"/>
      <c r="K167" s="811"/>
      <c r="L167" s="812"/>
      <c r="M167" s="668"/>
      <c r="N167" s="814"/>
    </row>
    <row r="168" s="685" customFormat="true" ht="12" hidden="false" customHeight="false" outlineLevel="0" collapsed="false">
      <c r="A168" s="216" t="s">
        <v>1214</v>
      </c>
      <c r="B168" s="129"/>
      <c r="C168" s="129"/>
      <c r="D168" s="811"/>
      <c r="E168" s="811"/>
      <c r="F168" s="812"/>
      <c r="G168" s="668"/>
      <c r="H168" s="813"/>
      <c r="I168" s="813"/>
      <c r="J168" s="811"/>
      <c r="K168" s="811"/>
      <c r="L168" s="812"/>
      <c r="M168" s="668"/>
      <c r="N168" s="814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s="685" customFormat="true" ht="12" hidden="false" customHeight="false" outlineLevel="0" collapsed="false">
      <c r="A169" s="216" t="s">
        <v>160</v>
      </c>
      <c r="B169" s="129"/>
      <c r="C169" s="129"/>
      <c r="D169" s="811"/>
      <c r="E169" s="811"/>
      <c r="F169" s="812"/>
      <c r="G169" s="668"/>
      <c r="H169" s="813"/>
      <c r="I169" s="813"/>
      <c r="J169" s="811"/>
      <c r="K169" s="811"/>
      <c r="L169" s="812"/>
      <c r="M169" s="668"/>
      <c r="N169" s="814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s="685" customFormat="true" ht="12" hidden="false" customHeight="false" outlineLevel="0" collapsed="false">
      <c r="A170" s="303" t="s">
        <v>161</v>
      </c>
      <c r="B170" s="129"/>
      <c r="C170" s="129"/>
      <c r="D170" s="811"/>
      <c r="E170" s="811"/>
      <c r="F170" s="812"/>
      <c r="G170" s="812"/>
      <c r="H170" s="813"/>
      <c r="I170" s="813"/>
      <c r="J170" s="811"/>
      <c r="K170" s="811"/>
      <c r="L170" s="812"/>
      <c r="M170" s="812"/>
      <c r="N170" s="814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s="685" customFormat="true" ht="12" hidden="false" customHeight="false" outlineLevel="0" collapsed="false">
      <c r="A171" s="368" t="s">
        <v>55</v>
      </c>
      <c r="B171" s="815"/>
      <c r="C171" s="815"/>
      <c r="D171" s="816"/>
      <c r="E171" s="816"/>
      <c r="F171" s="817"/>
      <c r="G171" s="817"/>
      <c r="H171" s="818"/>
      <c r="I171" s="818"/>
      <c r="J171" s="816"/>
      <c r="K171" s="816"/>
      <c r="L171" s="817"/>
      <c r="M171" s="817"/>
      <c r="N171" s="81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4.25" hidden="false" customHeight="false" outlineLevel="0" collapsed="false">
      <c r="A172" s="820"/>
      <c r="B172" s="218"/>
      <c r="C172" s="129"/>
      <c r="D172" s="821"/>
      <c r="E172" s="821"/>
      <c r="F172" s="822"/>
      <c r="G172" s="822"/>
      <c r="H172" s="823"/>
      <c r="I172" s="823"/>
      <c r="J172" s="821"/>
      <c r="K172" s="821"/>
      <c r="L172" s="822"/>
      <c r="M172" s="822"/>
      <c r="N172" s="823"/>
    </row>
    <row r="173" customFormat="false" ht="14.25" hidden="false" customHeight="false" outlineLevel="0" collapsed="false">
      <c r="A173" s="820"/>
      <c r="B173" s="218"/>
      <c r="C173" s="129"/>
      <c r="D173" s="821"/>
      <c r="E173" s="821"/>
      <c r="F173" s="822"/>
      <c r="G173" s="822"/>
      <c r="H173" s="823"/>
      <c r="I173" s="823"/>
      <c r="J173" s="821"/>
      <c r="K173" s="821"/>
      <c r="L173" s="822"/>
      <c r="M173" s="822"/>
      <c r="N173" s="823"/>
    </row>
    <row r="174" customFormat="false" ht="14.25" hidden="false" customHeight="false" outlineLevel="0" collapsed="false">
      <c r="A174" s="820"/>
      <c r="B174" s="218"/>
      <c r="C174" s="129"/>
      <c r="D174" s="821"/>
      <c r="E174" s="821"/>
      <c r="F174" s="822"/>
      <c r="G174" s="822"/>
      <c r="H174" s="823"/>
      <c r="I174" s="823"/>
      <c r="J174" s="821"/>
      <c r="K174" s="821"/>
      <c r="L174" s="822"/>
      <c r="M174" s="822"/>
      <c r="N174" s="823"/>
    </row>
    <row r="175" customFormat="false" ht="14.2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218"/>
      <c r="L175" s="29"/>
      <c r="M175" s="29"/>
      <c r="N175" s="29"/>
    </row>
    <row r="176" customFormat="false" ht="14.25" hidden="false" customHeight="false" outlineLevel="0" collapsed="false">
      <c r="D176" s="629"/>
      <c r="E176" s="629"/>
      <c r="J176" s="629"/>
      <c r="K176" s="629"/>
    </row>
    <row r="177" customFormat="false" ht="12" hidden="false" customHeight="false" outlineLevel="0" collapsed="false">
      <c r="D177" s="629"/>
      <c r="E177" s="629"/>
      <c r="J177" s="629"/>
      <c r="K177" s="629"/>
    </row>
    <row r="178" customFormat="false" ht="12" hidden="false" customHeight="false" outlineLevel="0" collapsed="false">
      <c r="D178" s="629"/>
      <c r="E178" s="629"/>
      <c r="J178" s="629"/>
      <c r="K178" s="629"/>
    </row>
    <row r="179" customFormat="false" ht="12" hidden="false" customHeight="false" outlineLevel="0" collapsed="false">
      <c r="D179" s="629"/>
      <c r="E179" s="629"/>
      <c r="F179" s="824"/>
      <c r="G179" s="825"/>
      <c r="H179" s="629"/>
      <c r="I179" s="629"/>
      <c r="J179" s="629"/>
      <c r="K179" s="629"/>
      <c r="L179" s="824"/>
      <c r="M179" s="825"/>
      <c r="N179" s="629"/>
    </row>
    <row r="180" customFormat="false" ht="12" hidden="false" customHeight="false" outlineLevel="0" collapsed="false">
      <c r="D180" s="826"/>
      <c r="E180" s="826"/>
      <c r="F180" s="826"/>
      <c r="G180" s="826"/>
      <c r="H180" s="826"/>
      <c r="I180" s="826"/>
      <c r="J180" s="826"/>
      <c r="K180" s="826"/>
      <c r="L180" s="826"/>
      <c r="M180" s="826"/>
      <c r="N180" s="826"/>
    </row>
    <row r="181" customFormat="false" ht="12" hidden="false" customHeight="false" outlineLevel="0" collapsed="false">
      <c r="D181" s="827"/>
      <c r="E181" s="827"/>
      <c r="F181" s="827"/>
      <c r="G181" s="827"/>
      <c r="H181" s="827"/>
      <c r="I181" s="827"/>
      <c r="J181" s="827"/>
      <c r="K181" s="827"/>
      <c r="L181" s="827"/>
      <c r="M181" s="827"/>
      <c r="N181" s="827"/>
    </row>
    <row r="184" customFormat="false" ht="12" hidden="false" customHeight="false" outlineLevel="0" collapsed="false">
      <c r="D184" s="397"/>
      <c r="E184" s="397"/>
      <c r="J184" s="397"/>
      <c r="K184" s="397"/>
    </row>
    <row r="186" customFormat="false" ht="12" hidden="false" customHeight="false" outlineLevel="0" collapsed="false">
      <c r="D186" s="708"/>
      <c r="E186" s="708"/>
      <c r="F186" s="708"/>
      <c r="G186" s="708"/>
      <c r="H186" s="708"/>
      <c r="I186" s="708"/>
      <c r="J186" s="708"/>
      <c r="K186" s="708"/>
      <c r="L186" s="708"/>
      <c r="M186" s="708"/>
      <c r="N186" s="708"/>
    </row>
    <row r="187" customFormat="false" ht="12" hidden="false" customHeight="false" outlineLevel="0" collapsed="false">
      <c r="F187" s="29"/>
      <c r="G187" s="29"/>
      <c r="H187" s="29"/>
      <c r="I187" s="29"/>
      <c r="L187" s="29"/>
      <c r="M187" s="29"/>
      <c r="N187" s="29"/>
    </row>
  </sheetData>
  <mergeCells count="15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.56"/>
    <col collapsed="false" customWidth="true" hidden="false" outlineLevel="0" max="3" min="3" style="30" width="25.28"/>
    <col collapsed="false" customWidth="true" hidden="false" outlineLevel="0" max="5" min="4" style="29" width="11.28"/>
    <col collapsed="false" customWidth="true" hidden="false" outlineLevel="0" max="6" min="6" style="762" width="8.7"/>
    <col collapsed="false" customWidth="true" hidden="false" outlineLevel="0" max="7" min="7" style="762" width="14.41"/>
    <col collapsed="false" customWidth="true" hidden="false" outlineLevel="0" max="8" min="8" style="68" width="15.13"/>
    <col collapsed="false" customWidth="true" hidden="false" outlineLevel="0" max="9" min="9" style="29" width="2.7"/>
    <col collapsed="false" customWidth="true" hidden="false" outlineLevel="0" max="11" min="10" style="29" width="10.71"/>
    <col collapsed="false" customWidth="true" hidden="false" outlineLevel="0" max="12" min="12" style="762" width="8.7"/>
    <col collapsed="false" customWidth="true" hidden="false" outlineLevel="0" max="13" min="13" style="762" width="14.28"/>
    <col collapsed="false" customWidth="true" hidden="false" outlineLevel="0" max="14" min="14" style="68" width="15.13"/>
    <col collapsed="false" customWidth="false" hidden="false" outlineLevel="0" max="16" min="15" style="29" width="6.7"/>
    <col collapsed="false" customWidth="true" hidden="false" outlineLevel="0" max="17" min="17" style="29" width="12.7"/>
    <col collapsed="false" customWidth="false" hidden="false" outlineLevel="0" max="28" min="18" style="29" width="6.7"/>
    <col collapsed="false" customWidth="false" hidden="false" outlineLevel="0" max="40" min="29" style="828" width="6.7"/>
    <col collapsed="false" customWidth="false" hidden="false" outlineLevel="0" max="257" min="41" style="685" width="6.7"/>
  </cols>
  <sheetData>
    <row r="1" customFormat="false" ht="12" hidden="false" customHeight="false" outlineLevel="0" collapsed="false">
      <c r="A1" s="30"/>
      <c r="B1" s="30"/>
      <c r="D1" s="30"/>
      <c r="E1" s="30"/>
      <c r="F1" s="31"/>
      <c r="G1" s="31"/>
      <c r="H1" s="313"/>
      <c r="I1" s="30"/>
      <c r="J1" s="30"/>
      <c r="K1" s="30"/>
      <c r="L1" s="31"/>
      <c r="M1" s="31"/>
      <c r="N1" s="573"/>
      <c r="R1" s="103" t="n">
        <v>43</v>
      </c>
      <c r="S1" s="103" t="n">
        <v>38</v>
      </c>
    </row>
    <row r="2" customFormat="false" ht="12" hidden="false" customHeight="false" outlineLevel="0" collapsed="false">
      <c r="A2" s="30"/>
      <c r="B2" s="30"/>
      <c r="D2" s="30"/>
      <c r="E2" s="30"/>
      <c r="F2" s="31"/>
      <c r="G2" s="31"/>
      <c r="H2" s="313"/>
      <c r="I2" s="30"/>
      <c r="J2" s="30"/>
      <c r="K2" s="30"/>
      <c r="L2" s="31"/>
      <c r="M2" s="31"/>
      <c r="N2" s="573"/>
      <c r="R2" s="102" t="n">
        <v>19</v>
      </c>
      <c r="S2" s="103" t="n">
        <v>21</v>
      </c>
    </row>
    <row r="3" customFormat="false" ht="12" hidden="false" customHeight="false" outlineLevel="0" collapsed="false">
      <c r="A3" s="30"/>
      <c r="B3" s="30"/>
      <c r="D3" s="30"/>
      <c r="E3" s="30"/>
      <c r="F3" s="31"/>
      <c r="G3" s="31"/>
      <c r="H3" s="313"/>
      <c r="I3" s="30"/>
      <c r="J3" s="30"/>
      <c r="K3" s="30"/>
      <c r="L3" s="31"/>
      <c r="M3" s="31"/>
      <c r="N3" s="573"/>
      <c r="R3" s="102" t="n">
        <v>24</v>
      </c>
      <c r="S3" s="103" t="n">
        <v>17</v>
      </c>
    </row>
    <row r="4" customFormat="false" ht="27" hidden="false" customHeight="true" outlineLevel="0" collapsed="false">
      <c r="A4" s="30"/>
      <c r="B4" s="30"/>
      <c r="D4" s="30"/>
      <c r="E4" s="30"/>
      <c r="F4" s="31"/>
      <c r="G4" s="31"/>
      <c r="H4" s="313"/>
      <c r="I4" s="30"/>
      <c r="J4" s="30"/>
      <c r="K4" s="30"/>
      <c r="L4" s="31"/>
      <c r="M4" s="31"/>
      <c r="N4" s="573"/>
      <c r="R4" s="100"/>
      <c r="S4" s="100"/>
    </row>
    <row r="5" customFormat="false" ht="12" hidden="false" customHeight="false" outlineLevel="0" collapsed="false">
      <c r="A5" s="30"/>
      <c r="B5" s="30"/>
      <c r="D5" s="30"/>
      <c r="E5" s="30"/>
      <c r="F5" s="31"/>
      <c r="G5" s="31"/>
      <c r="H5" s="313"/>
      <c r="I5" s="30"/>
      <c r="J5" s="30"/>
      <c r="K5" s="30"/>
      <c r="L5" s="31"/>
      <c r="M5" s="31"/>
      <c r="N5" s="573"/>
      <c r="R5" s="100"/>
      <c r="S5" s="100"/>
    </row>
    <row r="6" customFormat="false" ht="12" hidden="false" customHeight="fals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R6" s="100"/>
      <c r="S6" s="100"/>
    </row>
    <row r="7" s="29" customFormat="true" ht="1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R7" s="100"/>
      <c r="S7" s="100"/>
    </row>
    <row r="8" s="29" customFormat="true" ht="12" hidden="false" customHeight="false" outlineLevel="0" collapsed="false">
      <c r="A8" s="34" t="s">
        <v>1215</v>
      </c>
      <c r="B8" s="34"/>
      <c r="C8" s="34"/>
      <c r="D8" s="34"/>
      <c r="E8" s="34"/>
      <c r="F8" s="34"/>
      <c r="G8" s="34"/>
      <c r="H8" s="34"/>
      <c r="I8" s="34"/>
      <c r="J8" s="34"/>
      <c r="K8" s="41"/>
      <c r="L8" s="41"/>
      <c r="M8" s="41"/>
      <c r="N8" s="763"/>
    </row>
    <row r="9" s="29" customFormat="true" ht="12" hidden="false" customHeight="false" outlineLevel="0" collapsed="false">
      <c r="A9" s="37" t="s">
        <v>33</v>
      </c>
      <c r="B9" s="37"/>
      <c r="C9" s="37"/>
      <c r="D9" s="37"/>
      <c r="E9" s="37"/>
      <c r="F9" s="37"/>
      <c r="G9" s="37"/>
      <c r="H9" s="591"/>
      <c r="I9" s="41"/>
      <c r="J9" s="37"/>
      <c r="K9" s="37"/>
      <c r="L9" s="37"/>
      <c r="M9" s="37"/>
      <c r="N9" s="763"/>
    </row>
    <row r="10" s="29" customFormat="true" ht="12.75" hidden="false" customHeight="false" outlineLevel="0" collapsed="false">
      <c r="A10" s="37" t="s">
        <v>34</v>
      </c>
      <c r="B10" s="37"/>
      <c r="C10" s="37"/>
      <c r="D10" s="37"/>
      <c r="E10" s="37"/>
      <c r="F10" s="37"/>
      <c r="G10" s="37"/>
      <c r="H10" s="591"/>
      <c r="I10" s="41"/>
      <c r="J10" s="37"/>
      <c r="K10" s="37"/>
      <c r="L10" s="37"/>
      <c r="M10" s="37"/>
      <c r="N10" s="763"/>
    </row>
    <row r="11" customFormat="false" ht="12.75" hidden="false" customHeight="false" outlineLevel="0" collapsed="false">
      <c r="A11" s="101"/>
      <c r="B11" s="316"/>
      <c r="C11" s="316"/>
      <c r="D11" s="377" t="s">
        <v>37</v>
      </c>
      <c r="E11" s="377"/>
      <c r="F11" s="377"/>
      <c r="G11" s="377"/>
      <c r="H11" s="377"/>
      <c r="I11" s="829"/>
      <c r="J11" s="593" t="s">
        <v>36</v>
      </c>
      <c r="K11" s="593"/>
      <c r="L11" s="593"/>
      <c r="M11" s="593"/>
      <c r="N11" s="593"/>
    </row>
    <row r="12" customFormat="false" ht="12" hidden="false" customHeight="true" outlineLevel="0" collapsed="false">
      <c r="A12" s="378" t="s">
        <v>1216</v>
      </c>
      <c r="B12" s="594"/>
      <c r="C12" s="378" t="s">
        <v>338</v>
      </c>
      <c r="D12" s="97" t="s">
        <v>339</v>
      </c>
      <c r="E12" s="97" t="s">
        <v>40</v>
      </c>
      <c r="F12" s="765" t="s">
        <v>446</v>
      </c>
      <c r="G12" s="382" t="s">
        <v>1217</v>
      </c>
      <c r="H12" s="383" t="s">
        <v>169</v>
      </c>
      <c r="I12" s="30"/>
      <c r="J12" s="97" t="s">
        <v>339</v>
      </c>
      <c r="K12" s="97" t="s">
        <v>40</v>
      </c>
      <c r="L12" s="382" t="s">
        <v>341</v>
      </c>
      <c r="M12" s="382" t="s">
        <v>1217</v>
      </c>
      <c r="N12" s="830" t="s">
        <v>169</v>
      </c>
    </row>
    <row r="13" customFormat="false" ht="19.5" hidden="false" customHeight="true" outlineLevel="0" collapsed="false">
      <c r="A13" s="378"/>
      <c r="B13" s="596"/>
      <c r="C13" s="378"/>
      <c r="D13" s="831" t="s">
        <v>1218</v>
      </c>
      <c r="E13" s="831"/>
      <c r="F13" s="765"/>
      <c r="G13" s="387" t="s">
        <v>1219</v>
      </c>
      <c r="H13" s="383"/>
      <c r="I13" s="30"/>
      <c r="J13" s="831" t="s">
        <v>1218</v>
      </c>
      <c r="K13" s="831"/>
      <c r="L13" s="387" t="s">
        <v>343</v>
      </c>
      <c r="M13" s="387" t="s">
        <v>1219</v>
      </c>
      <c r="N13" s="830"/>
    </row>
    <row r="14" customFormat="false" ht="12" hidden="false" customHeight="false" outlineLevel="0" collapsed="false">
      <c r="A14" s="392"/>
      <c r="B14" s="393" t="s">
        <v>174</v>
      </c>
      <c r="C14" s="393"/>
      <c r="D14" s="334" t="n">
        <v>31384783.2392</v>
      </c>
      <c r="E14" s="334" t="n">
        <v>29902069.53597</v>
      </c>
      <c r="F14" s="334" t="n">
        <v>-4.72430761088732</v>
      </c>
      <c r="G14" s="334" t="n">
        <v>-4.72430761088732</v>
      </c>
      <c r="H14" s="334" t="n">
        <v>100</v>
      </c>
      <c r="I14" s="30"/>
      <c r="J14" s="334" t="n">
        <v>3512841.56074</v>
      </c>
      <c r="K14" s="334" t="n">
        <v>3079762.03821</v>
      </c>
      <c r="L14" s="334" t="n">
        <v>-12.3284672833001</v>
      </c>
      <c r="M14" s="334" t="n">
        <v>-12.3284672833001</v>
      </c>
      <c r="N14" s="597" t="n">
        <v>100</v>
      </c>
    </row>
    <row r="15" customFormat="false" ht="12" hidden="false" customHeight="false" outlineLevel="0" collapsed="false">
      <c r="A15" s="371" t="s">
        <v>649</v>
      </c>
      <c r="B15" s="101" t="s">
        <v>1220</v>
      </c>
      <c r="C15" s="101"/>
      <c r="D15" s="397" t="n">
        <v>2173905.22162</v>
      </c>
      <c r="E15" s="397" t="n">
        <v>2237070.62106</v>
      </c>
      <c r="F15" s="397" t="n">
        <v>2.90561882881577</v>
      </c>
      <c r="G15" s="397" t="n">
        <v>0.201261225730262</v>
      </c>
      <c r="H15" s="397" t="n">
        <v>7.4813237203163</v>
      </c>
      <c r="I15" s="31"/>
      <c r="J15" s="397" t="n">
        <v>165079.24946</v>
      </c>
      <c r="K15" s="397" t="n">
        <v>180098.31682</v>
      </c>
      <c r="L15" s="397" t="n">
        <v>9.09809525372195</v>
      </c>
      <c r="M15" s="397" t="n">
        <v>0.427547530974788</v>
      </c>
      <c r="N15" s="598" t="n">
        <v>5.84779975158976</v>
      </c>
    </row>
    <row r="16" s="769" customFormat="true" ht="12" hidden="false" customHeight="false" outlineLevel="0" collapsed="false">
      <c r="A16" s="832" t="s">
        <v>68</v>
      </c>
      <c r="B16" s="393" t="s">
        <v>1221</v>
      </c>
      <c r="C16" s="393"/>
      <c r="D16" s="334" t="n">
        <v>2118384.99214</v>
      </c>
      <c r="E16" s="334" t="n">
        <v>2180704.82294</v>
      </c>
      <c r="F16" s="334" t="n">
        <v>2.94185575479575</v>
      </c>
      <c r="G16" s="334" t="n">
        <v>0.198567026335749</v>
      </c>
      <c r="H16" s="334" t="n">
        <v>7.29282239249952</v>
      </c>
      <c r="I16" s="31"/>
      <c r="J16" s="334" t="n">
        <v>159877.97324</v>
      </c>
      <c r="K16" s="334" t="n">
        <v>175611.14135</v>
      </c>
      <c r="L16" s="334" t="n">
        <v>9.8407352752604</v>
      </c>
      <c r="M16" s="334" t="n">
        <v>0.447875824683815</v>
      </c>
      <c r="N16" s="597" t="n">
        <v>5.70210097959606</v>
      </c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833"/>
      <c r="AD16" s="833"/>
      <c r="AE16" s="833"/>
      <c r="AF16" s="833"/>
      <c r="AG16" s="833"/>
      <c r="AH16" s="833"/>
      <c r="AI16" s="833"/>
      <c r="AJ16" s="833"/>
      <c r="AK16" s="833"/>
      <c r="AL16" s="833"/>
      <c r="AM16" s="833"/>
      <c r="AN16" s="833"/>
    </row>
    <row r="17" customFormat="false" ht="12" hidden="false" customHeight="false" outlineLevel="0" collapsed="false">
      <c r="A17" s="834" t="s">
        <v>945</v>
      </c>
      <c r="B17" s="30"/>
      <c r="C17" s="30" t="s">
        <v>1222</v>
      </c>
      <c r="D17" s="342" t="n">
        <v>28167.26905</v>
      </c>
      <c r="E17" s="342" t="n">
        <v>29107.24602</v>
      </c>
      <c r="F17" s="342" t="n">
        <v>3.3371249741373</v>
      </c>
      <c r="G17" s="342" t="n">
        <v>0.00299500864108551</v>
      </c>
      <c r="H17" s="342" t="n">
        <v>0.0973419113516077</v>
      </c>
      <c r="I17" s="31"/>
      <c r="J17" s="342" t="n">
        <v>2189.59016</v>
      </c>
      <c r="K17" s="342" t="n">
        <v>1743.53421</v>
      </c>
      <c r="L17" s="342" t="n">
        <v>-20.3716639829986</v>
      </c>
      <c r="M17" s="342" t="n">
        <v>-0.0126978670198276</v>
      </c>
      <c r="N17" s="601" t="n">
        <v>0.0566126274812247</v>
      </c>
    </row>
    <row r="18" customFormat="false" ht="12" hidden="false" customHeight="false" outlineLevel="0" collapsed="false">
      <c r="A18" s="835" t="s">
        <v>946</v>
      </c>
      <c r="B18" s="41"/>
      <c r="C18" s="41" t="s">
        <v>1223</v>
      </c>
      <c r="D18" s="354" t="n">
        <v>2045131.22138</v>
      </c>
      <c r="E18" s="354" t="n">
        <v>2120163.40983</v>
      </c>
      <c r="F18" s="354" t="n">
        <v>3.66882025297969</v>
      </c>
      <c r="G18" s="354" t="n">
        <v>0.239071870843078</v>
      </c>
      <c r="H18" s="354" t="n">
        <v>7.09035676370024</v>
      </c>
      <c r="I18" s="31"/>
      <c r="J18" s="354" t="n">
        <v>157151.97029</v>
      </c>
      <c r="K18" s="354" t="n">
        <v>173188.59593</v>
      </c>
      <c r="L18" s="354" t="n">
        <v>10.2045336182594</v>
      </c>
      <c r="M18" s="354" t="n">
        <v>0.456514344945914</v>
      </c>
      <c r="N18" s="600" t="n">
        <v>5.62344083020972</v>
      </c>
    </row>
    <row r="19" customFormat="false" ht="12" hidden="false" customHeight="false" outlineLevel="0" collapsed="false">
      <c r="A19" s="834" t="s">
        <v>948</v>
      </c>
      <c r="B19" s="30"/>
      <c r="C19" s="30" t="s">
        <v>1224</v>
      </c>
      <c r="D19" s="31" t="n">
        <v>5817.26148</v>
      </c>
      <c r="E19" s="31" t="n">
        <v>6035.34102</v>
      </c>
      <c r="F19" s="342" t="n">
        <v>3.74883509620064</v>
      </c>
      <c r="G19" s="342" t="n">
        <v>0.000694857563099612</v>
      </c>
      <c r="H19" s="31" t="n">
        <v>0.0201836900042652</v>
      </c>
      <c r="I19" s="31"/>
      <c r="J19" s="31" t="n">
        <v>437.71991</v>
      </c>
      <c r="K19" s="31" t="n">
        <v>508.27962</v>
      </c>
      <c r="L19" s="342" t="n">
        <v>16.119831058176</v>
      </c>
      <c r="M19" s="342" t="n">
        <v>0.00200862204514388</v>
      </c>
      <c r="N19" s="666" t="n">
        <v>0.0165038601584757</v>
      </c>
    </row>
    <row r="20" customFormat="false" ht="12" hidden="false" customHeight="false" outlineLevel="0" collapsed="false">
      <c r="A20" s="403" t="s">
        <v>950</v>
      </c>
      <c r="B20" s="403"/>
      <c r="C20" s="403" t="s">
        <v>1225</v>
      </c>
      <c r="D20" s="106" t="n">
        <v>39269.24023</v>
      </c>
      <c r="E20" s="106" t="n">
        <v>25398.82607</v>
      </c>
      <c r="F20" s="354" t="n">
        <v>-35.3213203992768</v>
      </c>
      <c r="G20" s="354" t="n">
        <v>-0.0441947107115134</v>
      </c>
      <c r="H20" s="106" t="n">
        <v>0.0849400274434085</v>
      </c>
      <c r="I20" s="30"/>
      <c r="J20" s="106" t="n">
        <v>98.69288</v>
      </c>
      <c r="K20" s="106" t="n">
        <v>170.73159</v>
      </c>
      <c r="L20" s="354" t="n">
        <v>72.9928136659909</v>
      </c>
      <c r="M20" s="354" t="n">
        <v>0.00205072471258352</v>
      </c>
      <c r="N20" s="107" t="n">
        <v>0.00554366174664688</v>
      </c>
    </row>
    <row r="21" customFormat="false" ht="24" hidden="false" customHeight="false" outlineLevel="0" collapsed="false">
      <c r="A21" s="419" t="s">
        <v>951</v>
      </c>
      <c r="B21" s="419"/>
      <c r="C21" s="419" t="s">
        <v>1226</v>
      </c>
      <c r="D21" s="31" t="n">
        <v>0</v>
      </c>
      <c r="E21" s="31" t="n">
        <v>0</v>
      </c>
      <c r="F21" s="342" t="s">
        <v>98</v>
      </c>
      <c r="G21" s="342" t="n">
        <v>0</v>
      </c>
      <c r="H21" s="31" t="n">
        <v>0</v>
      </c>
      <c r="I21" s="30"/>
      <c r="J21" s="31" t="n">
        <v>0</v>
      </c>
      <c r="K21" s="31" t="n">
        <v>0</v>
      </c>
      <c r="L21" s="342" t="s">
        <v>98</v>
      </c>
      <c r="M21" s="342" t="n">
        <v>0</v>
      </c>
      <c r="N21" s="666" t="n">
        <v>0</v>
      </c>
    </row>
    <row r="22" customFormat="false" ht="48" hidden="false" customHeight="false" outlineLevel="0" collapsed="false">
      <c r="A22" s="403" t="s">
        <v>953</v>
      </c>
      <c r="B22" s="403"/>
      <c r="C22" s="403" t="s">
        <v>1227</v>
      </c>
      <c r="D22" s="106" t="n">
        <v>0</v>
      </c>
      <c r="E22" s="106" t="n">
        <v>0</v>
      </c>
      <c r="F22" s="354" t="s">
        <v>98</v>
      </c>
      <c r="G22" s="354" t="n">
        <v>0</v>
      </c>
      <c r="H22" s="106" t="n">
        <v>0</v>
      </c>
      <c r="I22" s="31"/>
      <c r="J22" s="106" t="n">
        <v>0</v>
      </c>
      <c r="K22" s="106" t="n">
        <v>0</v>
      </c>
      <c r="L22" s="354" t="s">
        <v>98</v>
      </c>
      <c r="M22" s="354" t="n">
        <v>0</v>
      </c>
      <c r="N22" s="107" t="n">
        <v>0</v>
      </c>
    </row>
    <row r="23" s="769" customFormat="true" ht="36" hidden="false" customHeight="false" outlineLevel="0" collapsed="false">
      <c r="A23" s="419" t="s">
        <v>955</v>
      </c>
      <c r="B23" s="419"/>
      <c r="C23" s="419" t="s">
        <v>1228</v>
      </c>
      <c r="D23" s="31" t="n">
        <v>0</v>
      </c>
      <c r="E23" s="31" t="n">
        <v>0</v>
      </c>
      <c r="F23" s="342" t="s">
        <v>98</v>
      </c>
      <c r="G23" s="342" t="n">
        <v>0</v>
      </c>
      <c r="H23" s="31" t="n">
        <v>0</v>
      </c>
      <c r="I23" s="31"/>
      <c r="J23" s="31" t="n">
        <v>0</v>
      </c>
      <c r="K23" s="31" t="n">
        <v>0</v>
      </c>
      <c r="L23" s="342" t="s">
        <v>98</v>
      </c>
      <c r="M23" s="342" t="n">
        <v>0</v>
      </c>
      <c r="N23" s="666" t="n">
        <v>0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833"/>
      <c r="AD23" s="833"/>
      <c r="AE23" s="833"/>
      <c r="AF23" s="833"/>
      <c r="AG23" s="833"/>
      <c r="AH23" s="833"/>
      <c r="AI23" s="833"/>
      <c r="AJ23" s="833"/>
      <c r="AK23" s="833"/>
      <c r="AL23" s="833"/>
      <c r="AM23" s="833"/>
      <c r="AN23" s="833"/>
    </row>
    <row r="24" s="769" customFormat="true" ht="12" hidden="false" customHeight="false" outlineLevel="0" collapsed="false">
      <c r="A24" s="832" t="s">
        <v>70</v>
      </c>
      <c r="B24" s="393" t="s">
        <v>1229</v>
      </c>
      <c r="C24" s="393"/>
      <c r="D24" s="334" t="n">
        <v>35664.68997</v>
      </c>
      <c r="E24" s="334" t="n">
        <v>36407.94652</v>
      </c>
      <c r="F24" s="334" t="n">
        <v>2.08401236804578</v>
      </c>
      <c r="G24" s="334" t="n">
        <v>0.0023682067336111</v>
      </c>
      <c r="H24" s="334" t="n">
        <v>0.121757279964197</v>
      </c>
      <c r="I24" s="30"/>
      <c r="J24" s="334" t="n">
        <v>3868.24796</v>
      </c>
      <c r="K24" s="334" t="n">
        <v>3330.15846</v>
      </c>
      <c r="L24" s="334" t="n">
        <v>-13.9104190208117</v>
      </c>
      <c r="M24" s="334" t="n">
        <v>-0.0153177844971366</v>
      </c>
      <c r="N24" s="597" t="n">
        <v>0.10813038211015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833"/>
      <c r="AD24" s="833"/>
      <c r="AE24" s="833"/>
      <c r="AF24" s="833"/>
      <c r="AG24" s="833"/>
      <c r="AH24" s="833"/>
      <c r="AI24" s="833"/>
      <c r="AJ24" s="833"/>
      <c r="AK24" s="833"/>
      <c r="AL24" s="833"/>
      <c r="AM24" s="833"/>
      <c r="AN24" s="833"/>
    </row>
    <row r="25" s="769" customFormat="true" ht="24" hidden="false" customHeight="false" outlineLevel="0" collapsed="false">
      <c r="A25" s="419" t="s">
        <v>1230</v>
      </c>
      <c r="B25" s="419"/>
      <c r="C25" s="419" t="s">
        <v>1231</v>
      </c>
      <c r="D25" s="31" t="n">
        <v>0</v>
      </c>
      <c r="E25" s="31" t="n">
        <v>0</v>
      </c>
      <c r="F25" s="342" t="s">
        <v>98</v>
      </c>
      <c r="G25" s="342" t="n">
        <v>0</v>
      </c>
      <c r="H25" s="31" t="n">
        <v>0</v>
      </c>
      <c r="I25" s="30"/>
      <c r="J25" s="31" t="n">
        <v>0</v>
      </c>
      <c r="K25" s="31" t="n">
        <v>0</v>
      </c>
      <c r="L25" s="342" t="s">
        <v>98</v>
      </c>
      <c r="M25" s="342" t="n">
        <v>0</v>
      </c>
      <c r="N25" s="666" t="n">
        <v>0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833"/>
      <c r="AD25" s="833"/>
      <c r="AE25" s="833"/>
      <c r="AF25" s="833"/>
      <c r="AG25" s="833"/>
      <c r="AH25" s="833"/>
      <c r="AI25" s="833"/>
      <c r="AJ25" s="833"/>
      <c r="AK25" s="833"/>
      <c r="AL25" s="833"/>
      <c r="AM25" s="833"/>
      <c r="AN25" s="833"/>
    </row>
    <row r="26" s="769" customFormat="true" ht="12" hidden="false" customHeight="false" outlineLevel="0" collapsed="false">
      <c r="A26" s="403" t="s">
        <v>1232</v>
      </c>
      <c r="B26" s="403"/>
      <c r="C26" s="403" t="s">
        <v>1233</v>
      </c>
      <c r="D26" s="106" t="n">
        <v>22222.58433</v>
      </c>
      <c r="E26" s="106" t="n">
        <v>20687.4579</v>
      </c>
      <c r="F26" s="354" t="n">
        <v>-6.90795637088719</v>
      </c>
      <c r="G26" s="354" t="n">
        <v>-0.00489130805301411</v>
      </c>
      <c r="H26" s="106" t="n">
        <v>0.0691840338178416</v>
      </c>
      <c r="I26" s="30"/>
      <c r="J26" s="106" t="n">
        <v>2341.39455</v>
      </c>
      <c r="K26" s="106" t="n">
        <v>1802.18635</v>
      </c>
      <c r="L26" s="354" t="n">
        <v>-23.0293608567595</v>
      </c>
      <c r="M26" s="354" t="n">
        <v>-0.0153496305107029</v>
      </c>
      <c r="N26" s="107" t="n">
        <v>0.0585170648784104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833"/>
      <c r="AD26" s="833"/>
      <c r="AE26" s="833"/>
      <c r="AF26" s="833"/>
      <c r="AG26" s="833"/>
      <c r="AH26" s="833"/>
      <c r="AI26" s="833"/>
      <c r="AJ26" s="833"/>
      <c r="AK26" s="833"/>
      <c r="AL26" s="833"/>
      <c r="AM26" s="833"/>
      <c r="AN26" s="833"/>
    </row>
    <row r="27" s="769" customFormat="true" ht="36" hidden="false" customHeight="false" outlineLevel="0" collapsed="false">
      <c r="A27" s="419" t="s">
        <v>1234</v>
      </c>
      <c r="B27" s="419"/>
      <c r="C27" s="419" t="s">
        <v>1235</v>
      </c>
      <c r="D27" s="31" t="n">
        <v>13442.10564</v>
      </c>
      <c r="E27" s="31" t="n">
        <v>15720.48862</v>
      </c>
      <c r="F27" s="342" t="n">
        <v>16.9495988278813</v>
      </c>
      <c r="G27" s="342" t="n">
        <v>0.00725951478662523</v>
      </c>
      <c r="H27" s="31" t="n">
        <v>0.0525732461463559</v>
      </c>
      <c r="I27" s="30"/>
      <c r="J27" s="31" t="n">
        <v>1526.85341</v>
      </c>
      <c r="K27" s="31" t="n">
        <v>1527.97211</v>
      </c>
      <c r="L27" s="342" t="n">
        <v>0.0732683303238049</v>
      </c>
      <c r="M27" s="342" t="n">
        <v>3.1846013566391E-005</v>
      </c>
      <c r="N27" s="666" t="n">
        <v>0.0496133172317456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833"/>
      <c r="AD27" s="833"/>
      <c r="AE27" s="833"/>
      <c r="AF27" s="833"/>
      <c r="AG27" s="833"/>
      <c r="AH27" s="833"/>
      <c r="AI27" s="833"/>
      <c r="AJ27" s="833"/>
      <c r="AK27" s="833"/>
      <c r="AL27" s="833"/>
      <c r="AM27" s="833"/>
      <c r="AN27" s="833"/>
    </row>
    <row r="28" customFormat="false" ht="24" hidden="false" customHeight="false" outlineLevel="0" collapsed="false">
      <c r="A28" s="403" t="s">
        <v>1236</v>
      </c>
      <c r="B28" s="403"/>
      <c r="C28" s="403" t="s">
        <v>1237</v>
      </c>
      <c r="D28" s="106" t="n">
        <v>0</v>
      </c>
      <c r="E28" s="106" t="n">
        <v>0</v>
      </c>
      <c r="F28" s="354" t="s">
        <v>98</v>
      </c>
      <c r="G28" s="354" t="n">
        <v>0</v>
      </c>
      <c r="H28" s="106" t="n">
        <v>0</v>
      </c>
      <c r="I28" s="31"/>
      <c r="J28" s="106" t="n">
        <v>0</v>
      </c>
      <c r="K28" s="106" t="n">
        <v>0</v>
      </c>
      <c r="L28" s="354" t="s">
        <v>98</v>
      </c>
      <c r="M28" s="354" t="n">
        <v>0</v>
      </c>
      <c r="N28" s="107" t="n">
        <v>0</v>
      </c>
    </row>
    <row r="29" customFormat="false" ht="12" hidden="false" customHeight="false" outlineLevel="0" collapsed="false">
      <c r="A29" s="750" t="s">
        <v>72</v>
      </c>
      <c r="B29" s="101" t="s">
        <v>1238</v>
      </c>
      <c r="C29" s="101"/>
      <c r="D29" s="391" t="n">
        <v>19855.53951</v>
      </c>
      <c r="E29" s="391" t="n">
        <v>19957.8516</v>
      </c>
      <c r="F29" s="348" t="n">
        <v>0.515282347016918</v>
      </c>
      <c r="G29" s="348" t="n">
        <v>0.000325992660902658</v>
      </c>
      <c r="H29" s="391" t="n">
        <v>0.0667440478525814</v>
      </c>
      <c r="I29" s="30"/>
      <c r="J29" s="391" t="n">
        <v>1333.02826</v>
      </c>
      <c r="K29" s="391" t="n">
        <v>1157.01701</v>
      </c>
      <c r="L29" s="348" t="n">
        <v>-13.2038648602993</v>
      </c>
      <c r="M29" s="348" t="n">
        <v>-0.00501050921189061</v>
      </c>
      <c r="N29" s="836" t="n">
        <v>0.0375683898835403</v>
      </c>
    </row>
    <row r="30" s="29" customFormat="true" ht="12" hidden="false" customHeight="false" outlineLevel="0" collapsed="false">
      <c r="A30" s="403" t="s">
        <v>1239</v>
      </c>
      <c r="B30" s="403"/>
      <c r="C30" s="403" t="s">
        <v>1240</v>
      </c>
      <c r="D30" s="106" t="n">
        <v>11942.84872</v>
      </c>
      <c r="E30" s="106" t="n">
        <v>12488.68729</v>
      </c>
      <c r="F30" s="354" t="n">
        <v>4.57042187167557</v>
      </c>
      <c r="G30" s="354" t="n">
        <v>0.00173918222037693</v>
      </c>
      <c r="H30" s="106" t="n">
        <v>0.041765294121121</v>
      </c>
      <c r="I30" s="30"/>
      <c r="J30" s="106" t="n">
        <v>282.55259</v>
      </c>
      <c r="K30" s="106" t="n">
        <v>488.52402</v>
      </c>
      <c r="L30" s="354" t="n">
        <v>72.896670315427</v>
      </c>
      <c r="M30" s="354" t="n">
        <v>0.00586338513817318</v>
      </c>
      <c r="N30" s="107" t="n">
        <v>0.0158623950142569</v>
      </c>
      <c r="AC30" s="828"/>
      <c r="AD30" s="828"/>
      <c r="AE30" s="828"/>
      <c r="AF30" s="828"/>
      <c r="AG30" s="828"/>
      <c r="AH30" s="828"/>
      <c r="AI30" s="828"/>
      <c r="AJ30" s="828"/>
      <c r="AK30" s="828"/>
      <c r="AL30" s="828"/>
      <c r="AM30" s="828"/>
      <c r="AN30" s="828"/>
    </row>
    <row r="31" s="29" customFormat="true" ht="12" hidden="false" customHeight="false" outlineLevel="0" collapsed="false">
      <c r="A31" s="419" t="s">
        <v>1241</v>
      </c>
      <c r="B31" s="419"/>
      <c r="C31" s="419" t="s">
        <v>1242</v>
      </c>
      <c r="D31" s="31" t="n">
        <v>7912.69079</v>
      </c>
      <c r="E31" s="31" t="n">
        <v>7469.16430999999</v>
      </c>
      <c r="F31" s="342" t="n">
        <v>-5.60525479601113</v>
      </c>
      <c r="G31" s="342" t="n">
        <v>-0.00141318955947427</v>
      </c>
      <c r="H31" s="31" t="n">
        <v>0.0249787537314604</v>
      </c>
      <c r="I31" s="30"/>
      <c r="J31" s="31" t="n">
        <v>1050.47567</v>
      </c>
      <c r="K31" s="31" t="n">
        <v>668.49299</v>
      </c>
      <c r="L31" s="342" t="n">
        <v>-36.3628298026169</v>
      </c>
      <c r="M31" s="342" t="n">
        <v>-0.0108738943500638</v>
      </c>
      <c r="N31" s="666" t="n">
        <v>0.0217059948692834</v>
      </c>
      <c r="AC31" s="828"/>
      <c r="AD31" s="828"/>
      <c r="AE31" s="828"/>
      <c r="AF31" s="828"/>
      <c r="AG31" s="828"/>
      <c r="AH31" s="828"/>
      <c r="AI31" s="828"/>
      <c r="AJ31" s="828"/>
      <c r="AK31" s="828"/>
      <c r="AL31" s="828"/>
      <c r="AM31" s="828"/>
      <c r="AN31" s="828"/>
    </row>
    <row r="32" customFormat="false" ht="12" hidden="false" customHeight="false" outlineLevel="0" collapsed="false">
      <c r="A32" s="832" t="s">
        <v>651</v>
      </c>
      <c r="B32" s="393" t="s">
        <v>1243</v>
      </c>
      <c r="C32" s="393"/>
      <c r="D32" s="334" t="n">
        <v>15382464.86512</v>
      </c>
      <c r="E32" s="334" t="n">
        <v>13821412.9685</v>
      </c>
      <c r="F32" s="334" t="n">
        <v>-10.1482558894688</v>
      </c>
      <c r="G32" s="334" t="n">
        <v>-4.97391326466209</v>
      </c>
      <c r="H32" s="334" t="n">
        <v>46.222262147688</v>
      </c>
      <c r="I32" s="30"/>
      <c r="J32" s="334" t="n">
        <v>1765811.69029</v>
      </c>
      <c r="K32" s="334" t="n">
        <v>1321899.31973</v>
      </c>
      <c r="L32" s="334" t="n">
        <v>-25.139281442128</v>
      </c>
      <c r="M32" s="334" t="n">
        <v>-12.6368457809548</v>
      </c>
      <c r="N32" s="597" t="n">
        <v>42.9221252593368</v>
      </c>
    </row>
    <row r="33" customFormat="false" ht="12" hidden="false" customHeight="false" outlineLevel="0" collapsed="false">
      <c r="A33" s="139" t="s">
        <v>76</v>
      </c>
      <c r="B33" s="101" t="s">
        <v>1244</v>
      </c>
      <c r="C33" s="101"/>
      <c r="D33" s="348" t="n">
        <v>4913237.60618</v>
      </c>
      <c r="E33" s="348" t="n">
        <v>3867163.73409</v>
      </c>
      <c r="F33" s="348" t="n">
        <v>-21.2909278145681</v>
      </c>
      <c r="G33" s="348" t="n">
        <v>-3.33306068777764</v>
      </c>
      <c r="H33" s="348" t="n">
        <v>12.9327628291349</v>
      </c>
      <c r="I33" s="30"/>
      <c r="J33" s="348" t="n">
        <v>457905.6391</v>
      </c>
      <c r="K33" s="348" t="n">
        <v>368880.18717</v>
      </c>
      <c r="L33" s="348" t="n">
        <v>-19.4418771747334</v>
      </c>
      <c r="M33" s="348" t="n">
        <v>-2.53428600153678</v>
      </c>
      <c r="N33" s="599" t="n">
        <v>11.9775548433086</v>
      </c>
    </row>
    <row r="34" s="780" customFormat="true" ht="24" hidden="false" customHeight="false" outlineLevel="0" collapsed="false">
      <c r="A34" s="403" t="s">
        <v>1245</v>
      </c>
      <c r="B34" s="403"/>
      <c r="C34" s="403" t="s">
        <v>1246</v>
      </c>
      <c r="D34" s="837" t="n">
        <v>4913237.60618</v>
      </c>
      <c r="E34" s="837" t="n">
        <v>3867163.73409</v>
      </c>
      <c r="F34" s="405" t="n">
        <v>-21.2909278145681</v>
      </c>
      <c r="G34" s="405" t="n">
        <v>-3.33306068777764</v>
      </c>
      <c r="H34" s="837" t="n">
        <v>12.9327628291349</v>
      </c>
      <c r="I34" s="88"/>
      <c r="J34" s="837" t="n">
        <v>457905.6391</v>
      </c>
      <c r="K34" s="837" t="n">
        <v>368880.18717</v>
      </c>
      <c r="L34" s="405" t="n">
        <v>-19.4418771747334</v>
      </c>
      <c r="M34" s="405" t="n">
        <v>-2.53428600153678</v>
      </c>
      <c r="N34" s="838" t="n">
        <v>11.9775548433086</v>
      </c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839"/>
      <c r="AD34" s="839"/>
      <c r="AE34" s="839"/>
      <c r="AF34" s="839"/>
      <c r="AG34" s="839"/>
      <c r="AH34" s="839"/>
      <c r="AI34" s="839"/>
      <c r="AJ34" s="839"/>
      <c r="AK34" s="839"/>
      <c r="AL34" s="839"/>
      <c r="AM34" s="839"/>
      <c r="AN34" s="839"/>
    </row>
    <row r="35" customFormat="false" ht="12" hidden="false" customHeight="false" outlineLevel="0" collapsed="false">
      <c r="A35" s="419" t="s">
        <v>1247</v>
      </c>
      <c r="B35" s="419"/>
      <c r="C35" s="419" t="s">
        <v>1248</v>
      </c>
      <c r="D35" s="31" t="n">
        <v>1E-033</v>
      </c>
      <c r="E35" s="31" t="n">
        <v>1E-033</v>
      </c>
      <c r="F35" s="342" t="s">
        <v>98</v>
      </c>
      <c r="G35" s="342" t="n">
        <v>0</v>
      </c>
      <c r="H35" s="31" t="n">
        <v>3.34425013224276E-039</v>
      </c>
      <c r="I35" s="30"/>
      <c r="J35" s="31" t="n">
        <v>1E-033</v>
      </c>
      <c r="K35" s="31" t="n">
        <v>1E-033</v>
      </c>
      <c r="L35" s="342" t="s">
        <v>98</v>
      </c>
      <c r="M35" s="342" t="n">
        <v>0</v>
      </c>
      <c r="N35" s="666" t="n">
        <v>3.24700411133457E-038</v>
      </c>
    </row>
    <row r="36" customFormat="false" ht="12" hidden="false" customHeight="false" outlineLevel="0" collapsed="false">
      <c r="A36" s="840" t="s">
        <v>78</v>
      </c>
      <c r="B36" s="393" t="s">
        <v>1249</v>
      </c>
      <c r="C36" s="393"/>
      <c r="D36" s="841" t="n">
        <v>10391353.73347</v>
      </c>
      <c r="E36" s="841" t="n">
        <v>9866059.72996</v>
      </c>
      <c r="F36" s="334" t="n">
        <v>-5.05510655284564</v>
      </c>
      <c r="G36" s="334" t="n">
        <v>-1.67372194195662</v>
      </c>
      <c r="H36" s="841" t="n">
        <v>32.9945715566337</v>
      </c>
      <c r="I36" s="30"/>
      <c r="J36" s="841" t="n">
        <v>1302224.47936</v>
      </c>
      <c r="K36" s="841" t="n">
        <v>947456.40178</v>
      </c>
      <c r="L36" s="334" t="n">
        <v>-27.2432351874046</v>
      </c>
      <c r="M36" s="334" t="n">
        <v>-10.0991767333015</v>
      </c>
      <c r="N36" s="842" t="n">
        <v>30.7639483188992</v>
      </c>
    </row>
    <row r="37" customFormat="false" ht="12" hidden="false" customHeight="false" outlineLevel="0" collapsed="false">
      <c r="A37" s="419" t="s">
        <v>1250</v>
      </c>
      <c r="B37" s="419"/>
      <c r="C37" s="419" t="s">
        <v>1251</v>
      </c>
      <c r="D37" s="31" t="n">
        <v>10391353.73347</v>
      </c>
      <c r="E37" s="31" t="n">
        <v>9866059.62996</v>
      </c>
      <c r="F37" s="342" t="n">
        <v>-5.05510751518416</v>
      </c>
      <c r="G37" s="342" t="n">
        <v>-1.67372226058236</v>
      </c>
      <c r="H37" s="31" t="n">
        <v>32.9945712222087</v>
      </c>
      <c r="I37" s="30"/>
      <c r="J37" s="31" t="n">
        <v>1302224.47936</v>
      </c>
      <c r="K37" s="31" t="n">
        <v>947456.40178</v>
      </c>
      <c r="L37" s="342" t="n">
        <v>-27.2432351874046</v>
      </c>
      <c r="M37" s="342" t="n">
        <v>-10.0991767333015</v>
      </c>
      <c r="N37" s="666" t="n">
        <v>30.7639483188992</v>
      </c>
    </row>
    <row r="38" customFormat="false" ht="12" hidden="false" customHeight="false" outlineLevel="0" collapsed="false">
      <c r="A38" s="403" t="s">
        <v>1252</v>
      </c>
      <c r="B38" s="403"/>
      <c r="C38" s="403" t="s">
        <v>1253</v>
      </c>
      <c r="D38" s="106" t="n">
        <v>6E-033</v>
      </c>
      <c r="E38" s="106" t="n">
        <v>0.1</v>
      </c>
      <c r="F38" s="354" t="s">
        <v>98</v>
      </c>
      <c r="G38" s="354" t="n">
        <v>3.18625746871811E-007</v>
      </c>
      <c r="H38" s="106" t="n">
        <v>3.34425013224276E-007</v>
      </c>
      <c r="I38" s="31"/>
      <c r="J38" s="106" t="n">
        <v>1E-033</v>
      </c>
      <c r="K38" s="106" t="n">
        <v>1E-033</v>
      </c>
      <c r="L38" s="354" t="s">
        <v>98</v>
      </c>
      <c r="M38" s="354" t="n">
        <v>0</v>
      </c>
      <c r="N38" s="107" t="n">
        <v>3.24700411133457E-038</v>
      </c>
    </row>
    <row r="39" customFormat="false" ht="12" hidden="false" customHeight="false" outlineLevel="0" collapsed="false">
      <c r="A39" s="750" t="s">
        <v>80</v>
      </c>
      <c r="B39" s="101" t="s">
        <v>1254</v>
      </c>
      <c r="C39" s="101"/>
      <c r="D39" s="391" t="n">
        <v>45931.24327</v>
      </c>
      <c r="E39" s="391" t="n">
        <v>37217.05418</v>
      </c>
      <c r="F39" s="348" t="n">
        <v>-18.9722473628135</v>
      </c>
      <c r="G39" s="348" t="n">
        <v>-0.0277656500718344</v>
      </c>
      <c r="H39" s="391" t="n">
        <v>0.124463138363151</v>
      </c>
      <c r="I39" s="31"/>
      <c r="J39" s="391" t="n">
        <v>348.0013</v>
      </c>
      <c r="K39" s="391" t="n">
        <v>573.66009</v>
      </c>
      <c r="L39" s="348" t="n">
        <v>64.8442376508364</v>
      </c>
      <c r="M39" s="348" t="n">
        <v>0.00642382487505254</v>
      </c>
      <c r="N39" s="836" t="n">
        <v>0.0186267667073856</v>
      </c>
    </row>
    <row r="40" customFormat="false" ht="24" hidden="false" customHeight="false" outlineLevel="0" collapsed="false">
      <c r="A40" s="403" t="s">
        <v>1255</v>
      </c>
      <c r="B40" s="403"/>
      <c r="C40" s="403" t="s">
        <v>1256</v>
      </c>
      <c r="D40" s="106" t="n">
        <v>2E-033</v>
      </c>
      <c r="E40" s="106" t="n">
        <v>2E-033</v>
      </c>
      <c r="F40" s="354" t="s">
        <v>98</v>
      </c>
      <c r="G40" s="354" t="n">
        <v>0</v>
      </c>
      <c r="H40" s="106" t="n">
        <v>6.68850026448553E-039</v>
      </c>
      <c r="I40" s="31"/>
      <c r="J40" s="106" t="n">
        <v>1E-033</v>
      </c>
      <c r="K40" s="106" t="n">
        <v>1E-033</v>
      </c>
      <c r="L40" s="354" t="s">
        <v>98</v>
      </c>
      <c r="M40" s="354" t="n">
        <v>0</v>
      </c>
      <c r="N40" s="107" t="n">
        <v>3.24700411133457E-038</v>
      </c>
    </row>
    <row r="41" customFormat="false" ht="24" hidden="false" customHeight="false" outlineLevel="0" collapsed="false">
      <c r="A41" s="419" t="s">
        <v>1257</v>
      </c>
      <c r="B41" s="419"/>
      <c r="C41" s="419" t="s">
        <v>1258</v>
      </c>
      <c r="D41" s="31" t="n">
        <v>45931.24327</v>
      </c>
      <c r="E41" s="31" t="n">
        <v>37217.05418</v>
      </c>
      <c r="F41" s="342" t="n">
        <v>-18.9722473628135</v>
      </c>
      <c r="G41" s="342" t="n">
        <v>-0.0277656500718344</v>
      </c>
      <c r="H41" s="31" t="n">
        <v>0.124463138363151</v>
      </c>
      <c r="I41" s="30"/>
      <c r="J41" s="31" t="n">
        <v>348.0013</v>
      </c>
      <c r="K41" s="31" t="n">
        <v>573.66009</v>
      </c>
      <c r="L41" s="342" t="n">
        <v>64.8442376508364</v>
      </c>
      <c r="M41" s="342" t="n">
        <v>0.00642382487505254</v>
      </c>
      <c r="N41" s="666" t="n">
        <v>0.0186267667073856</v>
      </c>
    </row>
    <row r="42" customFormat="false" ht="12" hidden="false" customHeight="false" outlineLevel="0" collapsed="false">
      <c r="A42" s="840" t="s">
        <v>82</v>
      </c>
      <c r="B42" s="393" t="s">
        <v>1259</v>
      </c>
      <c r="C42" s="393"/>
      <c r="D42" s="841" t="n">
        <v>31942.2822</v>
      </c>
      <c r="E42" s="841" t="n">
        <v>50972.45027</v>
      </c>
      <c r="F42" s="334" t="n">
        <v>59.5767326543749</v>
      </c>
      <c r="G42" s="334" t="n">
        <v>0.0606350151439984</v>
      </c>
      <c r="H42" s="841" t="n">
        <v>0.170464623556185</v>
      </c>
      <c r="I42" s="30"/>
      <c r="J42" s="841" t="n">
        <v>5333.57053</v>
      </c>
      <c r="K42" s="841" t="n">
        <v>4989.07069</v>
      </c>
      <c r="L42" s="334" t="n">
        <v>-6.45908473624327</v>
      </c>
      <c r="M42" s="334" t="n">
        <v>-0.00980687099156925</v>
      </c>
      <c r="N42" s="842" t="n">
        <v>0.161995330421688</v>
      </c>
    </row>
    <row r="43" s="769" customFormat="true" ht="36" hidden="false" customHeight="false" outlineLevel="0" collapsed="false">
      <c r="A43" s="419" t="s">
        <v>1260</v>
      </c>
      <c r="B43" s="419"/>
      <c r="C43" s="419" t="s">
        <v>1261</v>
      </c>
      <c r="D43" s="31" t="n">
        <v>5243.44722</v>
      </c>
      <c r="E43" s="31" t="n">
        <v>3821.2261</v>
      </c>
      <c r="F43" s="342" t="n">
        <v>-27.1237806032498</v>
      </c>
      <c r="G43" s="342" t="n">
        <v>-0.00453156266576863</v>
      </c>
      <c r="H43" s="31" t="n">
        <v>0.0127791358902545</v>
      </c>
      <c r="I43" s="30"/>
      <c r="J43" s="31" t="n">
        <v>346.60876</v>
      </c>
      <c r="K43" s="31" t="n">
        <v>419.34004</v>
      </c>
      <c r="L43" s="342" t="n">
        <v>20.9836820050365</v>
      </c>
      <c r="M43" s="342" t="n">
        <v>0.0020704400908044</v>
      </c>
      <c r="N43" s="666" t="n">
        <v>0.013615988339272</v>
      </c>
      <c r="O43" s="29"/>
      <c r="P43" s="29"/>
      <c r="Q43" s="2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833"/>
      <c r="AD43" s="833"/>
      <c r="AE43" s="833"/>
      <c r="AF43" s="833"/>
      <c r="AG43" s="833"/>
      <c r="AH43" s="833"/>
      <c r="AI43" s="833"/>
      <c r="AJ43" s="833"/>
      <c r="AK43" s="833"/>
      <c r="AL43" s="833"/>
      <c r="AM43" s="833"/>
      <c r="AN43" s="833"/>
    </row>
    <row r="44" customFormat="false" ht="36" hidden="false" customHeight="false" outlineLevel="0" collapsed="false">
      <c r="A44" s="403" t="s">
        <v>1262</v>
      </c>
      <c r="B44" s="403"/>
      <c r="C44" s="403" t="s">
        <v>1263</v>
      </c>
      <c r="D44" s="106" t="n">
        <v>10467.69494</v>
      </c>
      <c r="E44" s="106" t="n">
        <v>21483.57217</v>
      </c>
      <c r="F44" s="354" t="n">
        <v>105.236895927347</v>
      </c>
      <c r="G44" s="354" t="n">
        <v>0.0350994210985693</v>
      </c>
      <c r="H44" s="106" t="n">
        <v>0.0718464390705695</v>
      </c>
      <c r="I44" s="30"/>
      <c r="J44" s="106" t="n">
        <v>852.5211</v>
      </c>
      <c r="K44" s="106" t="n">
        <v>1032.61147</v>
      </c>
      <c r="L44" s="354" t="n">
        <v>21.1244472424202</v>
      </c>
      <c r="M44" s="354" t="n">
        <v>0.00512662945043451</v>
      </c>
      <c r="N44" s="107" t="n">
        <v>0.0335289368850123</v>
      </c>
    </row>
    <row r="45" customFormat="false" ht="24" hidden="false" customHeight="false" outlineLevel="0" collapsed="false">
      <c r="A45" s="419" t="s">
        <v>1264</v>
      </c>
      <c r="B45" s="419"/>
      <c r="C45" s="419" t="s">
        <v>1265</v>
      </c>
      <c r="D45" s="31" t="n">
        <v>16231.14004</v>
      </c>
      <c r="E45" s="31" t="n">
        <v>25667.652</v>
      </c>
      <c r="F45" s="342" t="n">
        <v>58.138318915028</v>
      </c>
      <c r="G45" s="342" t="n">
        <v>0.0300671567111978</v>
      </c>
      <c r="H45" s="31" t="n">
        <v>0.0858390485953612</v>
      </c>
      <c r="I45" s="30"/>
      <c r="J45" s="31" t="n">
        <v>4134.44067</v>
      </c>
      <c r="K45" s="31" t="n">
        <v>3537.11918</v>
      </c>
      <c r="L45" s="342" t="n">
        <v>-14.4474558392925</v>
      </c>
      <c r="M45" s="342" t="n">
        <v>-0.0170039405328082</v>
      </c>
      <c r="N45" s="666" t="n">
        <v>0.114850405197404</v>
      </c>
    </row>
    <row r="46" s="780" customFormat="true" ht="12" hidden="false" customHeight="false" outlineLevel="0" collapsed="false">
      <c r="A46" s="832" t="s">
        <v>657</v>
      </c>
      <c r="B46" s="393" t="s">
        <v>1266</v>
      </c>
      <c r="C46" s="393"/>
      <c r="D46" s="841" t="n">
        <v>13745921.68688</v>
      </c>
      <c r="E46" s="841" t="n">
        <v>13767652.78065</v>
      </c>
      <c r="F46" s="334" t="n">
        <v>0.158091208905526</v>
      </c>
      <c r="G46" s="334" t="n">
        <v>0.0692408598280617</v>
      </c>
      <c r="H46" s="841" t="n">
        <v>46.0424746323612</v>
      </c>
      <c r="I46" s="88"/>
      <c r="J46" s="841" t="n">
        <v>1572732.90894</v>
      </c>
      <c r="K46" s="841" t="n">
        <v>1570281.54943</v>
      </c>
      <c r="L46" s="334" t="n">
        <v>-0.155866231072444</v>
      </c>
      <c r="M46" s="334" t="n">
        <v>-0.0697828088063386</v>
      </c>
      <c r="N46" s="842" t="n">
        <v>50.9871064695203</v>
      </c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839"/>
      <c r="AD46" s="839"/>
      <c r="AE46" s="839"/>
      <c r="AF46" s="839"/>
      <c r="AG46" s="839"/>
      <c r="AH46" s="839"/>
      <c r="AI46" s="839"/>
      <c r="AJ46" s="839"/>
      <c r="AK46" s="839"/>
      <c r="AL46" s="839"/>
      <c r="AM46" s="839"/>
      <c r="AN46" s="839"/>
    </row>
    <row r="47" customFormat="false" ht="12" hidden="false" customHeight="false" outlineLevel="0" collapsed="false">
      <c r="A47" s="750" t="n">
        <v>10</v>
      </c>
      <c r="B47" s="101" t="s">
        <v>1267</v>
      </c>
      <c r="C47" s="101"/>
      <c r="D47" s="391" t="n">
        <v>3344654.71617001</v>
      </c>
      <c r="E47" s="391" t="n">
        <v>3200796.96984</v>
      </c>
      <c r="F47" s="348" t="n">
        <v>-4.3011239885096</v>
      </c>
      <c r="G47" s="348" t="n">
        <v>-0.458367818676935</v>
      </c>
      <c r="H47" s="391" t="n">
        <v>10.7042656896697</v>
      </c>
      <c r="I47" s="30"/>
      <c r="J47" s="391" t="n">
        <v>341009.22978</v>
      </c>
      <c r="K47" s="391" t="n">
        <v>333541.89564</v>
      </c>
      <c r="L47" s="348" t="n">
        <v>-2.18977478844716</v>
      </c>
      <c r="M47" s="348" t="n">
        <v>-0.212572471911521</v>
      </c>
      <c r="N47" s="836" t="n">
        <v>10.8301190644541</v>
      </c>
    </row>
    <row r="48" customFormat="false" ht="36" hidden="false" customHeight="false" outlineLevel="0" collapsed="false">
      <c r="A48" s="403" t="s">
        <v>1268</v>
      </c>
      <c r="B48" s="403"/>
      <c r="C48" s="403" t="s">
        <v>1269</v>
      </c>
      <c r="D48" s="837" t="n">
        <v>201507.27469</v>
      </c>
      <c r="E48" s="837" t="n">
        <v>174235.81514</v>
      </c>
      <c r="F48" s="405" t="n">
        <v>-13.5337344976525</v>
      </c>
      <c r="G48" s="405" t="n">
        <v>-0.086893891674031</v>
      </c>
      <c r="H48" s="837" t="n">
        <v>0.582688147823371</v>
      </c>
      <c r="I48" s="31"/>
      <c r="J48" s="837" t="n">
        <v>22328.93974</v>
      </c>
      <c r="K48" s="837" t="n">
        <v>19360.73971</v>
      </c>
      <c r="L48" s="405" t="n">
        <v>-13.2930630140166</v>
      </c>
      <c r="M48" s="405" t="n">
        <v>-0.0844956989570209</v>
      </c>
      <c r="N48" s="838" t="n">
        <v>0.628644014368485</v>
      </c>
    </row>
    <row r="49" s="780" customFormat="true" ht="12.75" hidden="false" customHeight="true" outlineLevel="0" collapsed="false">
      <c r="A49" s="419" t="s">
        <v>1270</v>
      </c>
      <c r="B49" s="419"/>
      <c r="C49" s="419" t="s">
        <v>1271</v>
      </c>
      <c r="D49" s="31" t="n">
        <v>73702.61307</v>
      </c>
      <c r="E49" s="31" t="n">
        <v>81136.2296299999</v>
      </c>
      <c r="F49" s="342" t="n">
        <v>10.0859606604989</v>
      </c>
      <c r="G49" s="342" t="n">
        <v>0.0236854162838863</v>
      </c>
      <c r="H49" s="31" t="n">
        <v>0.271339846669806</v>
      </c>
      <c r="I49" s="88"/>
      <c r="J49" s="31" t="n">
        <v>7976.67044</v>
      </c>
      <c r="K49" s="31" t="n">
        <v>10063.62941</v>
      </c>
      <c r="L49" s="342" t="n">
        <v>26.1632843640461</v>
      </c>
      <c r="M49" s="342" t="n">
        <v>0.0594094249317744</v>
      </c>
      <c r="N49" s="666" t="n">
        <v>0.326766460692175</v>
      </c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839"/>
      <c r="AD49" s="839"/>
      <c r="AE49" s="839"/>
      <c r="AF49" s="839"/>
      <c r="AG49" s="839"/>
      <c r="AH49" s="839"/>
      <c r="AI49" s="839"/>
      <c r="AJ49" s="839"/>
      <c r="AK49" s="839"/>
      <c r="AL49" s="839"/>
      <c r="AM49" s="839"/>
      <c r="AN49" s="839"/>
    </row>
    <row r="50" customFormat="false" ht="24" hidden="false" customHeight="false" outlineLevel="0" collapsed="false">
      <c r="A50" s="403" t="s">
        <v>1272</v>
      </c>
      <c r="B50" s="403"/>
      <c r="C50" s="403" t="s">
        <v>1273</v>
      </c>
      <c r="D50" s="106" t="n">
        <v>504878.323160001</v>
      </c>
      <c r="E50" s="106" t="n">
        <v>416787.12681</v>
      </c>
      <c r="F50" s="354" t="n">
        <v>-17.4480052537497</v>
      </c>
      <c r="G50" s="354" t="n">
        <v>-0.280681232298503</v>
      </c>
      <c r="H50" s="106" t="n">
        <v>1.39384040395142</v>
      </c>
      <c r="I50" s="31"/>
      <c r="J50" s="106" t="n">
        <v>37717.95746</v>
      </c>
      <c r="K50" s="106" t="n">
        <v>31813.96966</v>
      </c>
      <c r="L50" s="354" t="n">
        <v>-15.6529891796532</v>
      </c>
      <c r="M50" s="354" t="n">
        <v>-0.168068718668778</v>
      </c>
      <c r="N50" s="107" t="n">
        <v>1.03300090283893</v>
      </c>
    </row>
    <row r="51" customFormat="false" ht="24" hidden="false" customHeight="false" outlineLevel="0" collapsed="false">
      <c r="A51" s="419" t="s">
        <v>1274</v>
      </c>
      <c r="B51" s="419"/>
      <c r="C51" s="419" t="s">
        <v>1275</v>
      </c>
      <c r="D51" s="843" t="n">
        <v>17362.67245</v>
      </c>
      <c r="E51" s="843" t="n">
        <v>9364.65733</v>
      </c>
      <c r="F51" s="415" t="n">
        <v>-46.0644243737951</v>
      </c>
      <c r="G51" s="415" t="n">
        <v>-0.0254837354110204</v>
      </c>
      <c r="H51" s="843" t="n">
        <v>0.0313177565142607</v>
      </c>
      <c r="I51" s="31"/>
      <c r="J51" s="843" t="n">
        <v>1207.77797</v>
      </c>
      <c r="K51" s="843" t="n">
        <v>1436.25417</v>
      </c>
      <c r="L51" s="415" t="n">
        <v>18.9170696663725</v>
      </c>
      <c r="M51" s="415" t="n">
        <v>0.00650402803683154</v>
      </c>
      <c r="N51" s="844" t="n">
        <v>0.0466352319491142</v>
      </c>
    </row>
    <row r="52" s="780" customFormat="true" ht="48" hidden="false" customHeight="false" outlineLevel="0" collapsed="false">
      <c r="A52" s="403" t="s">
        <v>1276</v>
      </c>
      <c r="B52" s="403"/>
      <c r="C52" s="403" t="s">
        <v>1277</v>
      </c>
      <c r="D52" s="837" t="n">
        <v>35094.04269</v>
      </c>
      <c r="E52" s="837" t="n">
        <v>48449.12938</v>
      </c>
      <c r="F52" s="405" t="n">
        <v>38.055138896282</v>
      </c>
      <c r="G52" s="405" t="n">
        <v>0.0425527447113903</v>
      </c>
      <c r="H52" s="837" t="n">
        <v>0.162026007336112</v>
      </c>
      <c r="I52" s="31"/>
      <c r="J52" s="837" t="n">
        <v>4215.42493</v>
      </c>
      <c r="K52" s="837" t="n">
        <v>6593.67802</v>
      </c>
      <c r="L52" s="405" t="n">
        <v>56.417873156147</v>
      </c>
      <c r="M52" s="405" t="n">
        <v>0.0677016896116148</v>
      </c>
      <c r="N52" s="838" t="n">
        <v>0.214096996397564</v>
      </c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839"/>
      <c r="AD52" s="839"/>
      <c r="AE52" s="839"/>
      <c r="AF52" s="839"/>
      <c r="AG52" s="839"/>
      <c r="AH52" s="839"/>
      <c r="AI52" s="839"/>
      <c r="AJ52" s="839"/>
      <c r="AK52" s="839"/>
      <c r="AL52" s="839"/>
      <c r="AM52" s="839"/>
      <c r="AN52" s="839"/>
    </row>
    <row r="53" s="786" customFormat="true" ht="12.75" hidden="false" customHeight="true" outlineLevel="0" collapsed="false">
      <c r="A53" s="419" t="s">
        <v>1278</v>
      </c>
      <c r="B53" s="419"/>
      <c r="C53" s="419" t="s">
        <v>1279</v>
      </c>
      <c r="D53" s="843" t="n">
        <v>1906431.11103001</v>
      </c>
      <c r="E53" s="843" t="n">
        <v>1883973.04129</v>
      </c>
      <c r="F53" s="415" t="n">
        <v>-1.17801632642641</v>
      </c>
      <c r="G53" s="415" t="n">
        <v>-0.0715571924420855</v>
      </c>
      <c r="H53" s="843" t="n">
        <v>6.30047709247588</v>
      </c>
      <c r="I53" s="88"/>
      <c r="J53" s="843" t="n">
        <v>197150.37569</v>
      </c>
      <c r="K53" s="843" t="n">
        <v>184375.80166</v>
      </c>
      <c r="L53" s="415" t="n">
        <v>-6.47960927555477</v>
      </c>
      <c r="M53" s="415" t="n">
        <v>-0.363653578139439</v>
      </c>
      <c r="N53" s="844" t="n">
        <v>5.98668986020626</v>
      </c>
      <c r="O53" s="159"/>
      <c r="P53" s="159"/>
      <c r="Q53" s="159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845"/>
      <c r="AD53" s="845"/>
      <c r="AE53" s="845"/>
      <c r="AF53" s="845"/>
      <c r="AG53" s="845"/>
      <c r="AH53" s="845"/>
      <c r="AI53" s="845"/>
      <c r="AJ53" s="845"/>
      <c r="AK53" s="845"/>
      <c r="AL53" s="845"/>
      <c r="AM53" s="845"/>
      <c r="AN53" s="845"/>
    </row>
    <row r="54" s="143" customFormat="true" ht="12" hidden="false" customHeight="false" outlineLevel="0" collapsed="false">
      <c r="A54" s="403" t="s">
        <v>1280</v>
      </c>
      <c r="B54" s="403"/>
      <c r="C54" s="403" t="s">
        <v>1281</v>
      </c>
      <c r="D54" s="106" t="n">
        <v>225500.97745</v>
      </c>
      <c r="E54" s="106" t="n">
        <v>225402.3124</v>
      </c>
      <c r="F54" s="354" t="n">
        <v>-0.0437537127846319</v>
      </c>
      <c r="G54" s="354" t="n">
        <v>-0.000314372252463979</v>
      </c>
      <c r="H54" s="106" t="n">
        <v>0.753801713051525</v>
      </c>
      <c r="I54" s="31"/>
      <c r="J54" s="106" t="n">
        <v>27686.41628</v>
      </c>
      <c r="K54" s="106" t="n">
        <v>33982.71713</v>
      </c>
      <c r="L54" s="354" t="n">
        <v>22.7414801046254</v>
      </c>
      <c r="M54" s="354" t="n">
        <v>0.179236687483099</v>
      </c>
      <c r="N54" s="107" t="n">
        <v>1.1034202223543</v>
      </c>
      <c r="O54" s="159"/>
      <c r="P54" s="159"/>
      <c r="Q54" s="159"/>
    </row>
    <row r="55" customFormat="false" ht="24" hidden="false" customHeight="false" outlineLevel="0" collapsed="false">
      <c r="A55" s="419" t="s">
        <v>1282</v>
      </c>
      <c r="B55" s="419"/>
      <c r="C55" s="419" t="s">
        <v>1283</v>
      </c>
      <c r="D55" s="843" t="n">
        <v>341298.153619999</v>
      </c>
      <c r="E55" s="843" t="n">
        <v>331483.36085</v>
      </c>
      <c r="F55" s="415" t="n">
        <v>-2.87572395745426</v>
      </c>
      <c r="G55" s="415" t="n">
        <v>-0.031272456767331</v>
      </c>
      <c r="H55" s="843" t="n">
        <v>1.10856327335889</v>
      </c>
      <c r="I55" s="31"/>
      <c r="J55" s="843" t="n">
        <v>39339.56546</v>
      </c>
      <c r="K55" s="843" t="n">
        <v>43406.00639</v>
      </c>
      <c r="L55" s="415" t="n">
        <v>10.33677134572</v>
      </c>
      <c r="M55" s="415" t="n">
        <v>0.115759303677317</v>
      </c>
      <c r="N55" s="844" t="n">
        <v>1.40939481204945</v>
      </c>
    </row>
    <row r="56" s="786" customFormat="true" ht="24" hidden="false" customHeight="false" outlineLevel="0" collapsed="false">
      <c r="A56" s="403" t="s">
        <v>1284</v>
      </c>
      <c r="B56" s="403"/>
      <c r="C56" s="403" t="s">
        <v>1285</v>
      </c>
      <c r="D56" s="354" t="n">
        <v>38879.54801</v>
      </c>
      <c r="E56" s="354" t="n">
        <v>29965.29701</v>
      </c>
      <c r="F56" s="354" t="n">
        <v>-22.9278668509911</v>
      </c>
      <c r="G56" s="354" t="n">
        <v>-0.0284030988267777</v>
      </c>
      <c r="H56" s="354" t="n">
        <v>0.100211448488386</v>
      </c>
      <c r="I56" s="31"/>
      <c r="J56" s="354" t="n">
        <v>3386.10181</v>
      </c>
      <c r="K56" s="354" t="n">
        <v>2509.09949</v>
      </c>
      <c r="L56" s="354" t="n">
        <v>-25.9000576240795</v>
      </c>
      <c r="M56" s="354" t="n">
        <v>-0.0249656098869217</v>
      </c>
      <c r="N56" s="600" t="n">
        <v>0.0814705635977747</v>
      </c>
      <c r="O56" s="159"/>
      <c r="P56" s="159"/>
      <c r="Q56" s="159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845"/>
      <c r="AD56" s="845"/>
      <c r="AE56" s="845"/>
      <c r="AF56" s="845"/>
      <c r="AG56" s="845"/>
      <c r="AH56" s="845"/>
      <c r="AI56" s="845"/>
      <c r="AJ56" s="845"/>
      <c r="AK56" s="845"/>
      <c r="AL56" s="845"/>
      <c r="AM56" s="845"/>
      <c r="AN56" s="845"/>
    </row>
    <row r="57" s="780" customFormat="true" ht="12" hidden="false" customHeight="false" outlineLevel="0" collapsed="false">
      <c r="A57" s="750" t="n">
        <v>11</v>
      </c>
      <c r="B57" s="101" t="s">
        <v>1286</v>
      </c>
      <c r="C57" s="101"/>
      <c r="D57" s="348" t="n">
        <v>40044.76095</v>
      </c>
      <c r="E57" s="348" t="n">
        <v>43755.02562</v>
      </c>
      <c r="F57" s="348" t="n">
        <v>9.26529359142049</v>
      </c>
      <c r="G57" s="348" t="n">
        <v>0.0118218585157084</v>
      </c>
      <c r="H57" s="348" t="n">
        <v>0.146327750215971</v>
      </c>
      <c r="I57" s="31"/>
      <c r="J57" s="348" t="n">
        <v>3101.56552</v>
      </c>
      <c r="K57" s="348" t="n">
        <v>4200.8583</v>
      </c>
      <c r="L57" s="348" t="n">
        <v>35.4431583956995</v>
      </c>
      <c r="M57" s="348" t="n">
        <v>0.0312935485700764</v>
      </c>
      <c r="N57" s="599" t="n">
        <v>0.13640204171234</v>
      </c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839"/>
      <c r="AD57" s="839"/>
      <c r="AE57" s="839"/>
      <c r="AF57" s="839"/>
      <c r="AG57" s="839"/>
      <c r="AH57" s="839"/>
      <c r="AI57" s="839"/>
      <c r="AJ57" s="839"/>
      <c r="AK57" s="839"/>
      <c r="AL57" s="839"/>
      <c r="AM57" s="839"/>
      <c r="AN57" s="839"/>
    </row>
    <row r="58" customFormat="false" ht="12" hidden="false" customHeight="false" outlineLevel="0" collapsed="false">
      <c r="A58" s="403" t="s">
        <v>1287</v>
      </c>
      <c r="B58" s="403"/>
      <c r="C58" s="403" t="s">
        <v>1286</v>
      </c>
      <c r="D58" s="354" t="n">
        <v>40044.76095</v>
      </c>
      <c r="E58" s="354" t="n">
        <v>43755.02562</v>
      </c>
      <c r="F58" s="354" t="n">
        <v>9.26529359142049</v>
      </c>
      <c r="G58" s="354" t="n">
        <v>0.0118218585157084</v>
      </c>
      <c r="H58" s="354" t="n">
        <v>0.146327750215971</v>
      </c>
      <c r="I58" s="31"/>
      <c r="J58" s="354" t="n">
        <v>3101.56552</v>
      </c>
      <c r="K58" s="354" t="n">
        <v>4200.8583</v>
      </c>
      <c r="L58" s="354" t="n">
        <v>35.4431583956995</v>
      </c>
      <c r="M58" s="354" t="n">
        <v>0.0312935485700764</v>
      </c>
      <c r="N58" s="600" t="n">
        <v>0.13640204171234</v>
      </c>
    </row>
    <row r="59" s="780" customFormat="true" ht="12" hidden="false" customHeight="false" outlineLevel="0" collapsed="false">
      <c r="A59" s="750" t="n">
        <v>12</v>
      </c>
      <c r="B59" s="101" t="s">
        <v>1288</v>
      </c>
      <c r="C59" s="101"/>
      <c r="D59" s="348" t="n">
        <v>36229.15949</v>
      </c>
      <c r="E59" s="348" t="n">
        <v>37832.96549</v>
      </c>
      <c r="F59" s="348" t="n">
        <v>4.42683744965897</v>
      </c>
      <c r="G59" s="348" t="n">
        <v>0.00511013884587491</v>
      </c>
      <c r="H59" s="348" t="n">
        <v>0.126522899843068</v>
      </c>
      <c r="I59" s="31"/>
      <c r="J59" s="348" t="n">
        <v>1306.21664</v>
      </c>
      <c r="K59" s="348" t="n">
        <v>2193.28353</v>
      </c>
      <c r="L59" s="348" t="n">
        <v>67.911161352224</v>
      </c>
      <c r="M59" s="348" t="n">
        <v>0.0252521178271739</v>
      </c>
      <c r="N59" s="599" t="n">
        <v>0.071216006392324</v>
      </c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839"/>
      <c r="AD59" s="839"/>
      <c r="AE59" s="839"/>
      <c r="AF59" s="839"/>
      <c r="AG59" s="839"/>
      <c r="AH59" s="839"/>
      <c r="AI59" s="839"/>
      <c r="AJ59" s="839"/>
      <c r="AK59" s="839"/>
      <c r="AL59" s="839"/>
      <c r="AM59" s="839"/>
      <c r="AN59" s="839"/>
    </row>
    <row r="60" s="769" customFormat="true" ht="24" hidden="false" customHeight="false" outlineLevel="0" collapsed="false">
      <c r="A60" s="403" t="s">
        <v>1289</v>
      </c>
      <c r="B60" s="403"/>
      <c r="C60" s="403" t="s">
        <v>1288</v>
      </c>
      <c r="D60" s="354" t="n">
        <v>36229.15949</v>
      </c>
      <c r="E60" s="354" t="n">
        <v>37832.96549</v>
      </c>
      <c r="F60" s="354" t="n">
        <v>4.42683744965897</v>
      </c>
      <c r="G60" s="354" t="n">
        <v>0.00511013884587491</v>
      </c>
      <c r="H60" s="354" t="n">
        <v>0.126522899843068</v>
      </c>
      <c r="I60" s="31"/>
      <c r="J60" s="354" t="n">
        <v>1306.21664</v>
      </c>
      <c r="K60" s="354" t="n">
        <v>2193.28353</v>
      </c>
      <c r="L60" s="354" t="n">
        <v>67.911161352224</v>
      </c>
      <c r="M60" s="354" t="n">
        <v>0.0252521178271739</v>
      </c>
      <c r="N60" s="600" t="n">
        <v>0.071216006392324</v>
      </c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833"/>
      <c r="AD60" s="833"/>
      <c r="AE60" s="833"/>
      <c r="AF60" s="833"/>
      <c r="AG60" s="833"/>
      <c r="AH60" s="833"/>
      <c r="AI60" s="833"/>
      <c r="AJ60" s="833"/>
      <c r="AK60" s="833"/>
      <c r="AL60" s="833"/>
      <c r="AM60" s="833"/>
      <c r="AN60" s="833"/>
    </row>
    <row r="61" customFormat="false" ht="12" hidden="false" customHeight="false" outlineLevel="0" collapsed="false">
      <c r="A61" s="750" t="n">
        <v>13</v>
      </c>
      <c r="B61" s="101" t="s">
        <v>1290</v>
      </c>
      <c r="C61" s="101"/>
      <c r="D61" s="348" t="n">
        <v>190688.46521</v>
      </c>
      <c r="E61" s="348" t="n">
        <v>184255.0269</v>
      </c>
      <c r="F61" s="348" t="n">
        <v>-3.37379521247666</v>
      </c>
      <c r="G61" s="348" t="n">
        <v>-0.0204985908647754</v>
      </c>
      <c r="H61" s="348" t="n">
        <v>0.616194898076719</v>
      </c>
      <c r="I61" s="31"/>
      <c r="J61" s="348" t="n">
        <v>19717.32223</v>
      </c>
      <c r="K61" s="348" t="n">
        <v>20413.23715</v>
      </c>
      <c r="L61" s="348" t="n">
        <v>3.52945958828603</v>
      </c>
      <c r="M61" s="348" t="n">
        <v>0.0198105980007077</v>
      </c>
      <c r="N61" s="599" t="n">
        <v>0.662818649516976</v>
      </c>
    </row>
    <row r="62" s="786" customFormat="true" ht="12.75" hidden="false" customHeight="true" outlineLevel="0" collapsed="false">
      <c r="A62" s="403" t="s">
        <v>1291</v>
      </c>
      <c r="B62" s="403"/>
      <c r="C62" s="403" t="s">
        <v>1292</v>
      </c>
      <c r="D62" s="106" t="n">
        <v>45679.5493400001</v>
      </c>
      <c r="E62" s="106" t="n">
        <v>43441.38547</v>
      </c>
      <c r="F62" s="354" t="n">
        <v>-4.89970654776192</v>
      </c>
      <c r="G62" s="354" t="n">
        <v>-0.00713136634700291</v>
      </c>
      <c r="H62" s="106" t="n">
        <v>0.145278859102856</v>
      </c>
      <c r="I62" s="31"/>
      <c r="J62" s="106" t="n">
        <v>4651.27853</v>
      </c>
      <c r="K62" s="106" t="n">
        <v>4359.33549</v>
      </c>
      <c r="L62" s="354" t="n">
        <v>-6.27661917292239</v>
      </c>
      <c r="M62" s="354" t="n">
        <v>-0.0083107374742658</v>
      </c>
      <c r="N62" s="107" t="n">
        <v>0.141547802587167</v>
      </c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845"/>
      <c r="AD62" s="845"/>
      <c r="AE62" s="845"/>
      <c r="AF62" s="845"/>
      <c r="AG62" s="845"/>
      <c r="AH62" s="845"/>
      <c r="AI62" s="845"/>
      <c r="AJ62" s="845"/>
      <c r="AK62" s="845"/>
      <c r="AL62" s="845"/>
      <c r="AM62" s="845"/>
      <c r="AN62" s="845"/>
    </row>
    <row r="63" customFormat="false" ht="24" hidden="false" customHeight="false" outlineLevel="0" collapsed="false">
      <c r="A63" s="419" t="s">
        <v>1293</v>
      </c>
      <c r="B63" s="419"/>
      <c r="C63" s="419" t="s">
        <v>1294</v>
      </c>
      <c r="D63" s="843" t="n">
        <v>145008.91587</v>
      </c>
      <c r="E63" s="843" t="n">
        <v>140813.64143</v>
      </c>
      <c r="F63" s="415" t="n">
        <v>-2.89311482320242</v>
      </c>
      <c r="G63" s="415" t="n">
        <v>-0.0133672245177725</v>
      </c>
      <c r="H63" s="843" t="n">
        <v>0.470916038973862</v>
      </c>
      <c r="I63" s="31"/>
      <c r="J63" s="843" t="n">
        <v>15066.0437</v>
      </c>
      <c r="K63" s="843" t="n">
        <v>16053.90166</v>
      </c>
      <c r="L63" s="415" t="n">
        <v>6.55685048889107</v>
      </c>
      <c r="M63" s="415" t="n">
        <v>0.0281213354749736</v>
      </c>
      <c r="N63" s="844" t="n">
        <v>0.521270846929809</v>
      </c>
    </row>
    <row r="64" customFormat="false" ht="12" hidden="false" customHeight="false" outlineLevel="0" collapsed="false">
      <c r="A64" s="840" t="n">
        <v>14</v>
      </c>
      <c r="B64" s="393" t="s">
        <v>1295</v>
      </c>
      <c r="C64" s="846"/>
      <c r="D64" s="847" t="n">
        <v>326635.84584</v>
      </c>
      <c r="E64" s="847" t="n">
        <v>328921.99097</v>
      </c>
      <c r="F64" s="776" t="n">
        <v>0.699906381714145</v>
      </c>
      <c r="G64" s="776" t="n">
        <v>0.00728424699503646</v>
      </c>
      <c r="H64" s="847" t="n">
        <v>1.09999741179898</v>
      </c>
      <c r="I64" s="31"/>
      <c r="J64" s="847" t="n">
        <v>34633.85549</v>
      </c>
      <c r="K64" s="847" t="n">
        <v>36664.63344</v>
      </c>
      <c r="L64" s="776" t="n">
        <v>5.86356304046575</v>
      </c>
      <c r="M64" s="776" t="n">
        <v>0.0578101208063641</v>
      </c>
      <c r="N64" s="848" t="n">
        <v>1.19050215520255</v>
      </c>
    </row>
    <row r="65" s="786" customFormat="true" ht="24" hidden="false" customHeight="false" outlineLevel="0" collapsed="false">
      <c r="A65" s="419" t="s">
        <v>1296</v>
      </c>
      <c r="B65" s="419"/>
      <c r="C65" s="419" t="s">
        <v>1297</v>
      </c>
      <c r="D65" s="31" t="n">
        <v>307090.4841</v>
      </c>
      <c r="E65" s="31" t="n">
        <v>307545.48696</v>
      </c>
      <c r="F65" s="342" t="n">
        <v>0.148165730805262</v>
      </c>
      <c r="G65" s="342" t="n">
        <v>0.00144975626096368</v>
      </c>
      <c r="H65" s="31" t="n">
        <v>1.02850903543664</v>
      </c>
      <c r="I65" s="31"/>
      <c r="J65" s="31" t="n">
        <v>32700.26128</v>
      </c>
      <c r="K65" s="31" t="n">
        <v>34433.58677</v>
      </c>
      <c r="L65" s="342" t="n">
        <v>5.30064721855937</v>
      </c>
      <c r="M65" s="342" t="n">
        <v>0.0493425467681734</v>
      </c>
      <c r="N65" s="666" t="n">
        <v>1.11805997810186</v>
      </c>
      <c r="O65" s="159"/>
      <c r="P65" s="159"/>
      <c r="Q65" s="159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845"/>
      <c r="AD65" s="845"/>
      <c r="AE65" s="845"/>
      <c r="AF65" s="845"/>
      <c r="AG65" s="845"/>
      <c r="AH65" s="845"/>
      <c r="AI65" s="845"/>
      <c r="AJ65" s="845"/>
      <c r="AK65" s="845"/>
      <c r="AL65" s="845"/>
      <c r="AM65" s="845"/>
      <c r="AN65" s="845"/>
    </row>
    <row r="66" s="786" customFormat="true" ht="12.75" hidden="false" customHeight="true" outlineLevel="0" collapsed="false">
      <c r="A66" s="403" t="s">
        <v>1298</v>
      </c>
      <c r="B66" s="403"/>
      <c r="C66" s="403" t="s">
        <v>1299</v>
      </c>
      <c r="D66" s="106" t="n">
        <v>21.75209</v>
      </c>
      <c r="E66" s="106" t="n">
        <v>15.7791</v>
      </c>
      <c r="F66" s="354" t="n">
        <v>-27.4593843626061</v>
      </c>
      <c r="G66" s="354" t="n">
        <v>-1.90314839980786E-005</v>
      </c>
      <c r="H66" s="106" t="n">
        <v>5.27692572616718E-005</v>
      </c>
      <c r="I66" s="31"/>
      <c r="J66" s="106" t="n">
        <v>0.232</v>
      </c>
      <c r="K66" s="106" t="n">
        <v>7.47455</v>
      </c>
      <c r="L66" s="354" t="s">
        <v>97</v>
      </c>
      <c r="M66" s="354" t="n">
        <v>0.000206173545682895</v>
      </c>
      <c r="N66" s="107" t="n">
        <v>0.000242698945803758</v>
      </c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845"/>
      <c r="AD66" s="845"/>
      <c r="AE66" s="845"/>
      <c r="AF66" s="845"/>
      <c r="AG66" s="845"/>
      <c r="AH66" s="845"/>
      <c r="AI66" s="845"/>
      <c r="AJ66" s="845"/>
      <c r="AK66" s="845"/>
      <c r="AL66" s="845"/>
      <c r="AM66" s="845"/>
      <c r="AN66" s="845"/>
    </row>
    <row r="67" customFormat="false" ht="24" hidden="false" customHeight="false" outlineLevel="0" collapsed="false">
      <c r="A67" s="419" t="s">
        <v>1300</v>
      </c>
      <c r="B67" s="419"/>
      <c r="C67" s="419" t="s">
        <v>1301</v>
      </c>
      <c r="D67" s="31" t="n">
        <v>19523.60965</v>
      </c>
      <c r="E67" s="31" t="n">
        <v>21360.72491</v>
      </c>
      <c r="F67" s="342" t="n">
        <v>9.40971107768485</v>
      </c>
      <c r="G67" s="342" t="n">
        <v>0.00585352221807101</v>
      </c>
      <c r="H67" s="31" t="n">
        <v>0.0714356071050688</v>
      </c>
      <c r="I67" s="31"/>
      <c r="J67" s="31" t="n">
        <v>1933.36221</v>
      </c>
      <c r="K67" s="31" t="n">
        <v>2223.57212</v>
      </c>
      <c r="L67" s="342" t="n">
        <v>15.0106332118698</v>
      </c>
      <c r="M67" s="342" t="n">
        <v>0.00826140049250801</v>
      </c>
      <c r="N67" s="666" t="n">
        <v>0.0721994781548893</v>
      </c>
    </row>
    <row r="68" s="769" customFormat="true" ht="12" hidden="false" customHeight="false" outlineLevel="0" collapsed="false">
      <c r="A68" s="840" t="n">
        <v>15</v>
      </c>
      <c r="B68" s="393" t="s">
        <v>1302</v>
      </c>
      <c r="C68" s="393"/>
      <c r="D68" s="841" t="n">
        <v>118242.63047</v>
      </c>
      <c r="E68" s="841" t="n">
        <v>109107.63421</v>
      </c>
      <c r="F68" s="334" t="n">
        <v>-7.72563687368044</v>
      </c>
      <c r="G68" s="334" t="n">
        <v>-0.0291064500601371</v>
      </c>
      <c r="H68" s="841" t="n">
        <v>0.364883220135488</v>
      </c>
      <c r="I68" s="30"/>
      <c r="J68" s="841" t="n">
        <v>12518.01337</v>
      </c>
      <c r="K68" s="841" t="n">
        <v>12101.68781</v>
      </c>
      <c r="L68" s="334" t="n">
        <v>-3.32581175378631</v>
      </c>
      <c r="M68" s="334" t="n">
        <v>-0.0118515325215038</v>
      </c>
      <c r="N68" s="842" t="n">
        <v>0.392942300731575</v>
      </c>
      <c r="O68" s="29"/>
      <c r="P68" s="29"/>
      <c r="Q68" s="2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833"/>
      <c r="AD68" s="833"/>
      <c r="AE68" s="833"/>
      <c r="AF68" s="833"/>
      <c r="AG68" s="833"/>
      <c r="AH68" s="833"/>
      <c r="AI68" s="833"/>
      <c r="AJ68" s="833"/>
      <c r="AK68" s="833"/>
      <c r="AL68" s="833"/>
      <c r="AM68" s="833"/>
      <c r="AN68" s="833"/>
    </row>
    <row r="69" customFormat="false" ht="84" hidden="false" customHeight="false" outlineLevel="0" collapsed="false">
      <c r="A69" s="419" t="s">
        <v>1303</v>
      </c>
      <c r="B69" s="419"/>
      <c r="C69" s="419" t="s">
        <v>1304</v>
      </c>
      <c r="D69" s="31" t="n">
        <v>94102.11823</v>
      </c>
      <c r="E69" s="31" t="n">
        <v>84959.68204</v>
      </c>
      <c r="F69" s="342" t="n">
        <v>-9.71544143953753</v>
      </c>
      <c r="G69" s="342" t="n">
        <v>-0.0291301555926663</v>
      </c>
      <c r="H69" s="31" t="n">
        <v>0.284126427897573</v>
      </c>
      <c r="I69" s="30"/>
      <c r="J69" s="31" t="n">
        <v>9759.10112</v>
      </c>
      <c r="K69" s="31" t="n">
        <v>9309.79185</v>
      </c>
      <c r="L69" s="342" t="n">
        <v>-4.60400260715816</v>
      </c>
      <c r="M69" s="342" t="n">
        <v>-0.0127904792240431</v>
      </c>
      <c r="N69" s="666" t="n">
        <v>0.302289324126191</v>
      </c>
    </row>
    <row r="70" s="769" customFormat="true" ht="12" hidden="false" customHeight="false" outlineLevel="0" collapsed="false">
      <c r="A70" s="403" t="s">
        <v>1305</v>
      </c>
      <c r="B70" s="403"/>
      <c r="C70" s="403" t="s">
        <v>1306</v>
      </c>
      <c r="D70" s="106" t="n">
        <v>24140.51224</v>
      </c>
      <c r="E70" s="106" t="n">
        <v>24147.95217</v>
      </c>
      <c r="F70" s="354" t="n">
        <v>0.0308192714638124</v>
      </c>
      <c r="G70" s="354" t="n">
        <v>2.37055325292414E-005</v>
      </c>
      <c r="H70" s="106" t="n">
        <v>0.0807567922379145</v>
      </c>
      <c r="I70" s="30"/>
      <c r="J70" s="106" t="n">
        <v>2758.91225</v>
      </c>
      <c r="K70" s="106" t="n">
        <v>2791.89596</v>
      </c>
      <c r="L70" s="354" t="n">
        <v>1.19553313085619</v>
      </c>
      <c r="M70" s="354" t="n">
        <v>0.000938946702539348</v>
      </c>
      <c r="N70" s="107" t="n">
        <v>0.0906529766053838</v>
      </c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833"/>
      <c r="AD70" s="833"/>
      <c r="AE70" s="833"/>
      <c r="AF70" s="833"/>
      <c r="AG70" s="833"/>
      <c r="AH70" s="833"/>
      <c r="AI70" s="833"/>
      <c r="AJ70" s="833"/>
      <c r="AK70" s="833"/>
      <c r="AL70" s="833"/>
      <c r="AM70" s="833"/>
      <c r="AN70" s="833"/>
    </row>
    <row r="71" customFormat="false" ht="12" hidden="false" customHeight="false" outlineLevel="0" collapsed="false">
      <c r="A71" s="750" t="n">
        <v>16</v>
      </c>
      <c r="B71" s="101" t="s">
        <v>1307</v>
      </c>
      <c r="C71" s="101"/>
      <c r="D71" s="391" t="n">
        <v>24968.83998</v>
      </c>
      <c r="E71" s="391" t="n">
        <v>19546.40034</v>
      </c>
      <c r="F71" s="348" t="n">
        <v>-21.7168264298356</v>
      </c>
      <c r="G71" s="348" t="n">
        <v>-0.0172772888016231</v>
      </c>
      <c r="H71" s="391" t="n">
        <v>0.065368051921915</v>
      </c>
      <c r="I71" s="30"/>
      <c r="J71" s="391" t="n">
        <v>1590.29796</v>
      </c>
      <c r="K71" s="391" t="n">
        <v>1737.65124</v>
      </c>
      <c r="L71" s="348" t="n">
        <v>9.26576551729968</v>
      </c>
      <c r="M71" s="348" t="n">
        <v>0.00419470327517303</v>
      </c>
      <c r="N71" s="836" t="n">
        <v>0.0564216072034561</v>
      </c>
    </row>
    <row r="72" customFormat="false" ht="24" hidden="false" customHeight="false" outlineLevel="0" collapsed="false">
      <c r="A72" s="403" t="s">
        <v>1308</v>
      </c>
      <c r="B72" s="403"/>
      <c r="C72" s="403" t="s">
        <v>1309</v>
      </c>
      <c r="D72" s="106" t="n">
        <v>7186.18281</v>
      </c>
      <c r="E72" s="106" t="n">
        <v>9184.70842</v>
      </c>
      <c r="F72" s="354" t="n">
        <v>27.8106703216474</v>
      </c>
      <c r="G72" s="354" t="n">
        <v>0.00636781715128691</v>
      </c>
      <c r="H72" s="106" t="n">
        <v>0.0307159623481962</v>
      </c>
      <c r="I72" s="30"/>
      <c r="J72" s="106" t="n">
        <v>326.31966</v>
      </c>
      <c r="K72" s="106" t="n">
        <v>688.42997</v>
      </c>
      <c r="L72" s="354" t="n">
        <v>110.967972325051</v>
      </c>
      <c r="M72" s="354" t="n">
        <v>0.0103081879367118</v>
      </c>
      <c r="N72" s="107" t="n">
        <v>0.0223533494295593</v>
      </c>
    </row>
    <row r="73" customFormat="false" ht="72" hidden="false" customHeight="false" outlineLevel="0" collapsed="false">
      <c r="A73" s="419" t="s">
        <v>1310</v>
      </c>
      <c r="B73" s="419"/>
      <c r="C73" s="419" t="s">
        <v>1311</v>
      </c>
      <c r="D73" s="31" t="n">
        <v>11574.87092</v>
      </c>
      <c r="E73" s="31" t="n">
        <v>3475.39118</v>
      </c>
      <c r="F73" s="342" t="n">
        <v>-69.9746873721509</v>
      </c>
      <c r="G73" s="342" t="n">
        <v>-0.025807027814306</v>
      </c>
      <c r="H73" s="31" t="n">
        <v>0.0116225774133103</v>
      </c>
      <c r="I73" s="30"/>
      <c r="J73" s="31" t="n">
        <v>500.57499</v>
      </c>
      <c r="K73" s="31" t="n">
        <v>209.75076</v>
      </c>
      <c r="L73" s="342" t="n">
        <v>-58.0980344223749</v>
      </c>
      <c r="M73" s="342" t="n">
        <v>-0.00827888832933121</v>
      </c>
      <c r="N73" s="666" t="n">
        <v>0.00681061580075551</v>
      </c>
    </row>
    <row r="74" s="769" customFormat="true" ht="36" hidden="false" customHeight="false" outlineLevel="0" collapsed="false">
      <c r="A74" s="403" t="s">
        <v>1312</v>
      </c>
      <c r="B74" s="403"/>
      <c r="C74" s="403" t="s">
        <v>1313</v>
      </c>
      <c r="D74" s="106" t="n">
        <v>3197.39665</v>
      </c>
      <c r="E74" s="106" t="n">
        <v>4236.7944</v>
      </c>
      <c r="F74" s="354" t="n">
        <v>32.5076261651804</v>
      </c>
      <c r="G74" s="354" t="n">
        <v>0.0033117888439063</v>
      </c>
      <c r="H74" s="106" t="n">
        <v>0.0141689002324854</v>
      </c>
      <c r="I74" s="31"/>
      <c r="J74" s="106" t="n">
        <v>388.27651</v>
      </c>
      <c r="K74" s="106" t="n">
        <v>418.07101</v>
      </c>
      <c r="L74" s="354" t="n">
        <v>7.67352627126477</v>
      </c>
      <c r="M74" s="354" t="n">
        <v>0.000848159516585872</v>
      </c>
      <c r="N74" s="107" t="n">
        <v>0.013574782882998</v>
      </c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833"/>
      <c r="AD74" s="833"/>
      <c r="AE74" s="833"/>
      <c r="AF74" s="833"/>
      <c r="AG74" s="833"/>
      <c r="AH74" s="833"/>
      <c r="AI74" s="833"/>
      <c r="AJ74" s="833"/>
      <c r="AK74" s="833"/>
      <c r="AL74" s="833"/>
      <c r="AM74" s="833"/>
      <c r="AN74" s="833"/>
    </row>
    <row r="75" customFormat="false" ht="24" hidden="false" customHeight="false" outlineLevel="0" collapsed="false">
      <c r="A75" s="419" t="s">
        <v>1314</v>
      </c>
      <c r="B75" s="419"/>
      <c r="C75" s="419" t="s">
        <v>1315</v>
      </c>
      <c r="D75" s="31" t="n">
        <v>1002.82678</v>
      </c>
      <c r="E75" s="31" t="n">
        <v>622.60288</v>
      </c>
      <c r="F75" s="342" t="n">
        <v>-37.9152120369183</v>
      </c>
      <c r="G75" s="342" t="n">
        <v>-0.00121149124116013</v>
      </c>
      <c r="H75" s="31" t="n">
        <v>0.00208213976377473</v>
      </c>
      <c r="I75" s="31"/>
      <c r="J75" s="31" t="n">
        <v>76.93412</v>
      </c>
      <c r="K75" s="31" t="n">
        <v>26.38772</v>
      </c>
      <c r="L75" s="342" t="n">
        <v>-65.7008879805215</v>
      </c>
      <c r="M75" s="342" t="n">
        <v>-0.00143890349524765</v>
      </c>
      <c r="N75" s="666" t="n">
        <v>0.000856810353287455</v>
      </c>
    </row>
    <row r="76" customFormat="false" ht="48" hidden="false" customHeight="false" outlineLevel="0" collapsed="false">
      <c r="A76" s="403" t="s">
        <v>1316</v>
      </c>
      <c r="B76" s="403"/>
      <c r="C76" s="403" t="s">
        <v>1317</v>
      </c>
      <c r="D76" s="106" t="n">
        <v>2007.56282</v>
      </c>
      <c r="E76" s="106" t="n">
        <v>2026.90346</v>
      </c>
      <c r="F76" s="354" t="n">
        <v>0.963389031083941</v>
      </c>
      <c r="G76" s="354" t="n">
        <v>6.16242586497864E-005</v>
      </c>
      <c r="H76" s="106" t="n">
        <v>0.00677847216414831</v>
      </c>
      <c r="I76" s="31"/>
      <c r="J76" s="106" t="n">
        <v>298.19268</v>
      </c>
      <c r="K76" s="106" t="n">
        <v>395.01178</v>
      </c>
      <c r="L76" s="354" t="n">
        <v>32.4686373924403</v>
      </c>
      <c r="M76" s="354" t="n">
        <v>0.00275614764645418</v>
      </c>
      <c r="N76" s="107" t="n">
        <v>0.0128260487368559</v>
      </c>
    </row>
    <row r="77" s="769" customFormat="true" ht="12" hidden="false" customHeight="false" outlineLevel="0" collapsed="false">
      <c r="A77" s="750" t="n">
        <v>17</v>
      </c>
      <c r="B77" s="101" t="s">
        <v>1318</v>
      </c>
      <c r="C77" s="30"/>
      <c r="D77" s="391" t="n">
        <v>275012.56894</v>
      </c>
      <c r="E77" s="391" t="n">
        <v>291495.45445</v>
      </c>
      <c r="F77" s="348" t="n">
        <v>5.99350261463737</v>
      </c>
      <c r="G77" s="348" t="n">
        <v>0.0525187170622639</v>
      </c>
      <c r="H77" s="391" t="n">
        <v>0.974833712092578</v>
      </c>
      <c r="I77" s="31"/>
      <c r="J77" s="391" t="n">
        <v>30670.27006</v>
      </c>
      <c r="K77" s="391" t="n">
        <v>28575.94569</v>
      </c>
      <c r="L77" s="348" t="n">
        <v>-6.82851623380854</v>
      </c>
      <c r="M77" s="348" t="n">
        <v>-0.0596190956462847</v>
      </c>
      <c r="N77" s="836" t="n">
        <v>0.927862131407033</v>
      </c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833"/>
      <c r="AD77" s="833"/>
      <c r="AE77" s="833"/>
      <c r="AF77" s="833"/>
      <c r="AG77" s="833"/>
      <c r="AH77" s="833"/>
      <c r="AI77" s="833"/>
      <c r="AJ77" s="833"/>
      <c r="AK77" s="833"/>
      <c r="AL77" s="833"/>
      <c r="AM77" s="833"/>
      <c r="AN77" s="833"/>
    </row>
    <row r="78" customFormat="false" ht="24" hidden="false" customHeight="false" outlineLevel="0" collapsed="false">
      <c r="A78" s="403" t="s">
        <v>1319</v>
      </c>
      <c r="B78" s="403"/>
      <c r="C78" s="403" t="s">
        <v>1318</v>
      </c>
      <c r="D78" s="106" t="n">
        <v>275012.56894</v>
      </c>
      <c r="E78" s="106" t="n">
        <v>291495.45445</v>
      </c>
      <c r="F78" s="354" t="n">
        <v>5.99350261463737</v>
      </c>
      <c r="G78" s="354" t="n">
        <v>0.0525187170622639</v>
      </c>
      <c r="H78" s="106" t="n">
        <v>0.974833712092578</v>
      </c>
      <c r="I78" s="31"/>
      <c r="J78" s="106" t="n">
        <v>30670.27006</v>
      </c>
      <c r="K78" s="106" t="n">
        <v>28575.94569</v>
      </c>
      <c r="L78" s="354" t="n">
        <v>-6.82851623380854</v>
      </c>
      <c r="M78" s="354" t="n">
        <v>-0.0596190956462847</v>
      </c>
      <c r="N78" s="107" t="n">
        <v>0.927862131407033</v>
      </c>
    </row>
    <row r="79" customFormat="false" ht="12" hidden="false" customHeight="false" outlineLevel="0" collapsed="false">
      <c r="A79" s="750" t="n">
        <v>18</v>
      </c>
      <c r="B79" s="101" t="s">
        <v>1320</v>
      </c>
      <c r="D79" s="391" t="n">
        <v>2862.38959000001</v>
      </c>
      <c r="E79" s="391" t="n">
        <v>2474.16495</v>
      </c>
      <c r="F79" s="348" t="n">
        <v>-13.5629559776315</v>
      </c>
      <c r="G79" s="348" t="n">
        <v>-0.00123698365874043</v>
      </c>
      <c r="H79" s="391" t="n">
        <v>0.0082742264612279</v>
      </c>
      <c r="I79" s="31"/>
      <c r="J79" s="391" t="n">
        <v>207.04373</v>
      </c>
      <c r="K79" s="391" t="n">
        <v>286.45927</v>
      </c>
      <c r="L79" s="348" t="n">
        <v>38.3568920440141</v>
      </c>
      <c r="M79" s="348" t="n">
        <v>0.00226072080470577</v>
      </c>
      <c r="N79" s="836" t="n">
        <v>0.009301344274199</v>
      </c>
    </row>
    <row r="80" customFormat="false" ht="36" hidden="false" customHeight="false" outlineLevel="0" collapsed="false">
      <c r="A80" s="403" t="s">
        <v>1321</v>
      </c>
      <c r="B80" s="403"/>
      <c r="C80" s="403" t="s">
        <v>1322</v>
      </c>
      <c r="D80" s="106" t="n">
        <v>2862.38959000001</v>
      </c>
      <c r="E80" s="106" t="n">
        <v>2474.16495</v>
      </c>
      <c r="F80" s="354" t="n">
        <v>-13.5629559776315</v>
      </c>
      <c r="G80" s="354" t="n">
        <v>-0.00123698365874043</v>
      </c>
      <c r="H80" s="106" t="n">
        <v>0.0082742264612279</v>
      </c>
      <c r="I80" s="31"/>
      <c r="J80" s="106" t="n">
        <v>207.04373</v>
      </c>
      <c r="K80" s="106" t="n">
        <v>286.45927</v>
      </c>
      <c r="L80" s="354" t="n">
        <v>38.3568920440141</v>
      </c>
      <c r="M80" s="354" t="n">
        <v>0.00226072080470577</v>
      </c>
      <c r="N80" s="107" t="n">
        <v>0.009301344274199</v>
      </c>
    </row>
    <row r="81" customFormat="false" ht="24" hidden="false" customHeight="false" outlineLevel="0" collapsed="false">
      <c r="A81" s="419" t="s">
        <v>1323</v>
      </c>
      <c r="B81" s="419"/>
      <c r="C81" s="419" t="s">
        <v>1324</v>
      </c>
      <c r="D81" s="31" t="n">
        <v>0</v>
      </c>
      <c r="E81" s="31" t="n">
        <v>0</v>
      </c>
      <c r="F81" s="342" t="s">
        <v>98</v>
      </c>
      <c r="G81" s="342" t="n">
        <v>0</v>
      </c>
      <c r="H81" s="31" t="n">
        <v>0</v>
      </c>
      <c r="I81" s="31"/>
      <c r="J81" s="31" t="n">
        <v>0</v>
      </c>
      <c r="K81" s="31" t="n">
        <v>0</v>
      </c>
      <c r="L81" s="342" t="s">
        <v>98</v>
      </c>
      <c r="M81" s="342" t="n">
        <v>0</v>
      </c>
      <c r="N81" s="666" t="n">
        <v>0</v>
      </c>
    </row>
    <row r="82" customFormat="false" ht="12" hidden="false" customHeight="false" outlineLevel="0" collapsed="false">
      <c r="A82" s="840" t="n">
        <v>19</v>
      </c>
      <c r="B82" s="393" t="s">
        <v>1325</v>
      </c>
      <c r="C82" s="846"/>
      <c r="D82" s="847" t="n">
        <v>2769154.24938</v>
      </c>
      <c r="E82" s="847" t="n">
        <v>2899283.69714</v>
      </c>
      <c r="F82" s="776" t="n">
        <v>4.69924879732267</v>
      </c>
      <c r="G82" s="776" t="n">
        <v>0.414625924825461</v>
      </c>
      <c r="H82" s="847" t="n">
        <v>9.69592988756974</v>
      </c>
      <c r="I82" s="31"/>
      <c r="J82" s="847" t="n">
        <v>381968.29328</v>
      </c>
      <c r="K82" s="847" t="n">
        <v>309600.47543</v>
      </c>
      <c r="L82" s="776" t="n">
        <v>-18.9460274905465</v>
      </c>
      <c r="M82" s="776" t="n">
        <v>-2.06009342006177</v>
      </c>
      <c r="N82" s="848" t="n">
        <v>10.0527401659235</v>
      </c>
    </row>
    <row r="83" customFormat="false" ht="24" hidden="false" customHeight="false" outlineLevel="0" collapsed="false">
      <c r="A83" s="419" t="s">
        <v>1326</v>
      </c>
      <c r="B83" s="419"/>
      <c r="C83" s="419" t="s">
        <v>1327</v>
      </c>
      <c r="D83" s="843" t="n">
        <v>631339.07806</v>
      </c>
      <c r="E83" s="843" t="n">
        <v>628439.54425</v>
      </c>
      <c r="F83" s="415" t="n">
        <v>-0.459267279780894</v>
      </c>
      <c r="G83" s="415" t="n">
        <v>-0.00923866125791297</v>
      </c>
      <c r="H83" s="843" t="n">
        <v>2.10165902896465</v>
      </c>
      <c r="I83" s="31"/>
      <c r="J83" s="843" t="n">
        <v>47193.96332</v>
      </c>
      <c r="K83" s="843" t="n">
        <v>69590.73566</v>
      </c>
      <c r="L83" s="415" t="n">
        <v>47.4568583870315</v>
      </c>
      <c r="M83" s="415" t="n">
        <v>0.637568531137567</v>
      </c>
      <c r="N83" s="844" t="n">
        <v>2.25961404798817</v>
      </c>
    </row>
    <row r="84" s="786" customFormat="true" ht="12.75" hidden="false" customHeight="true" outlineLevel="0" collapsed="false">
      <c r="A84" s="403" t="s">
        <v>1328</v>
      </c>
      <c r="B84" s="403"/>
      <c r="C84" s="403" t="s">
        <v>1329</v>
      </c>
      <c r="D84" s="837" t="n">
        <v>2137815.17132</v>
      </c>
      <c r="E84" s="837" t="n">
        <v>2270844.15289</v>
      </c>
      <c r="F84" s="405" t="n">
        <v>6.22266056273986</v>
      </c>
      <c r="G84" s="405" t="n">
        <v>0.423864586083374</v>
      </c>
      <c r="H84" s="837" t="n">
        <v>7.59427085860509</v>
      </c>
      <c r="I84" s="31"/>
      <c r="J84" s="837" t="n">
        <v>334774.32996</v>
      </c>
      <c r="K84" s="837" t="n">
        <v>240009.73977</v>
      </c>
      <c r="L84" s="405" t="n">
        <v>-28.3070061558551</v>
      </c>
      <c r="M84" s="405" t="n">
        <v>-2.69766195119934</v>
      </c>
      <c r="N84" s="838" t="n">
        <v>7.7931261179353</v>
      </c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845"/>
      <c r="AD84" s="845"/>
      <c r="AE84" s="845"/>
      <c r="AF84" s="845"/>
      <c r="AG84" s="845"/>
      <c r="AH84" s="845"/>
      <c r="AI84" s="845"/>
      <c r="AJ84" s="845"/>
      <c r="AK84" s="845"/>
      <c r="AL84" s="845"/>
      <c r="AM84" s="845"/>
      <c r="AN84" s="845"/>
    </row>
    <row r="85" s="780" customFormat="true" ht="12" hidden="false" customHeight="false" outlineLevel="0" collapsed="false">
      <c r="A85" s="750" t="n">
        <v>20</v>
      </c>
      <c r="B85" s="101" t="s">
        <v>1330</v>
      </c>
      <c r="C85" s="101"/>
      <c r="D85" s="391" t="n">
        <v>1960101.5051</v>
      </c>
      <c r="E85" s="391" t="n">
        <v>1912199.76207</v>
      </c>
      <c r="F85" s="348" t="n">
        <v>-2.44383991876761</v>
      </c>
      <c r="G85" s="348" t="n">
        <v>-0.152627286493949</v>
      </c>
      <c r="H85" s="391" t="n">
        <v>6.39487430717718</v>
      </c>
      <c r="I85" s="31"/>
      <c r="J85" s="391" t="n">
        <v>212514.88266</v>
      </c>
      <c r="K85" s="391" t="n">
        <v>228074.92296</v>
      </c>
      <c r="L85" s="348" t="n">
        <v>7.32185911181307</v>
      </c>
      <c r="M85" s="348" t="n">
        <v>0.442947398308572</v>
      </c>
      <c r="N85" s="836" t="n">
        <v>7.40560212543435</v>
      </c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839"/>
      <c r="AD85" s="839"/>
      <c r="AE85" s="839"/>
      <c r="AF85" s="839"/>
      <c r="AG85" s="839"/>
      <c r="AH85" s="839"/>
      <c r="AI85" s="839"/>
      <c r="AJ85" s="839"/>
      <c r="AK85" s="839"/>
      <c r="AL85" s="839"/>
      <c r="AM85" s="839"/>
      <c r="AN85" s="839"/>
    </row>
    <row r="86" s="780" customFormat="true" ht="72" hidden="false" customHeight="false" outlineLevel="0" collapsed="false">
      <c r="A86" s="403" t="s">
        <v>1331</v>
      </c>
      <c r="B86" s="403"/>
      <c r="C86" s="403" t="s">
        <v>1332</v>
      </c>
      <c r="D86" s="106" t="n">
        <v>1083871.10688</v>
      </c>
      <c r="E86" s="106" t="n">
        <v>967758.707110001</v>
      </c>
      <c r="F86" s="354" t="n">
        <v>-10.7127497940448</v>
      </c>
      <c r="G86" s="354" t="n">
        <v>-0.369964000977941</v>
      </c>
      <c r="H86" s="106" t="n">
        <v>3.23642718423171</v>
      </c>
      <c r="I86" s="31"/>
      <c r="J86" s="106" t="n">
        <v>114056.51487</v>
      </c>
      <c r="K86" s="106" t="n">
        <v>105382.20031</v>
      </c>
      <c r="L86" s="354" t="n">
        <v>-7.60527758531531</v>
      </c>
      <c r="M86" s="354" t="n">
        <v>-0.24693156266839</v>
      </c>
      <c r="N86" s="107" t="n">
        <v>3.42176437668053</v>
      </c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839"/>
      <c r="AD86" s="839"/>
      <c r="AE86" s="839"/>
      <c r="AF86" s="839"/>
      <c r="AG86" s="839"/>
      <c r="AH86" s="839"/>
      <c r="AI86" s="839"/>
      <c r="AJ86" s="839"/>
      <c r="AK86" s="839"/>
      <c r="AL86" s="839"/>
      <c r="AM86" s="839"/>
      <c r="AN86" s="839"/>
    </row>
    <row r="87" s="769" customFormat="true" ht="24" hidden="false" customHeight="false" outlineLevel="0" collapsed="false">
      <c r="A87" s="419" t="s">
        <v>1333</v>
      </c>
      <c r="B87" s="419"/>
      <c r="C87" s="419" t="s">
        <v>1334</v>
      </c>
      <c r="D87" s="31" t="n">
        <v>843151.79968</v>
      </c>
      <c r="E87" s="31" t="n">
        <v>912378.30707</v>
      </c>
      <c r="F87" s="342" t="n">
        <v>8.21044412361727</v>
      </c>
      <c r="G87" s="342" t="n">
        <v>0.220573476204656</v>
      </c>
      <c r="H87" s="31" t="n">
        <v>3.05122127407428</v>
      </c>
      <c r="I87" s="31"/>
      <c r="J87" s="31" t="n">
        <v>95803.8166899999</v>
      </c>
      <c r="K87" s="31" t="n">
        <v>118688.45634</v>
      </c>
      <c r="L87" s="342" t="n">
        <v>23.8869811669922</v>
      </c>
      <c r="M87" s="342" t="n">
        <v>0.651456641419923</v>
      </c>
      <c r="N87" s="666" t="n">
        <v>3.85381905703933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833"/>
      <c r="AD87" s="833"/>
      <c r="AE87" s="833"/>
      <c r="AF87" s="833"/>
      <c r="AG87" s="833"/>
      <c r="AH87" s="833"/>
      <c r="AI87" s="833"/>
      <c r="AJ87" s="833"/>
      <c r="AK87" s="833"/>
      <c r="AL87" s="833"/>
      <c r="AM87" s="833"/>
      <c r="AN87" s="833"/>
    </row>
    <row r="88" customFormat="false" ht="24" hidden="false" customHeight="false" outlineLevel="0" collapsed="false">
      <c r="A88" s="403" t="s">
        <v>1335</v>
      </c>
      <c r="B88" s="403"/>
      <c r="C88" s="403" t="s">
        <v>1336</v>
      </c>
      <c r="D88" s="106" t="n">
        <v>33078.59854</v>
      </c>
      <c r="E88" s="106" t="n">
        <v>32062.74789</v>
      </c>
      <c r="F88" s="354" t="n">
        <v>-3.07102082566044</v>
      </c>
      <c r="G88" s="354" t="n">
        <v>-0.00323676172066468</v>
      </c>
      <c r="H88" s="106" t="n">
        <v>0.107225848871199</v>
      </c>
      <c r="I88" s="31"/>
      <c r="J88" s="106" t="n">
        <v>2654.5511</v>
      </c>
      <c r="K88" s="106" t="n">
        <v>4004.26631</v>
      </c>
      <c r="L88" s="354" t="n">
        <v>50.8453278597651</v>
      </c>
      <c r="M88" s="354" t="n">
        <v>0.0384223195570391</v>
      </c>
      <c r="N88" s="107" t="n">
        <v>0.130018691714485</v>
      </c>
    </row>
    <row r="89" customFormat="false" ht="12" hidden="false" customHeight="false" outlineLevel="0" collapsed="false">
      <c r="A89" s="750" t="n">
        <v>21</v>
      </c>
      <c r="B89" s="101" t="s">
        <v>1337</v>
      </c>
      <c r="C89" s="157"/>
      <c r="D89" s="849" t="n">
        <v>266085.51681</v>
      </c>
      <c r="E89" s="849" t="n">
        <v>274859.44049</v>
      </c>
      <c r="F89" s="423" t="n">
        <v>3.29740745952195</v>
      </c>
      <c r="G89" s="423" t="n">
        <v>0.0279559798553642</v>
      </c>
      <c r="H89" s="849" t="n">
        <v>0.919198720206856</v>
      </c>
      <c r="I89" s="31"/>
      <c r="J89" s="849" t="n">
        <v>31908.6726</v>
      </c>
      <c r="K89" s="849" t="n">
        <v>29649.65877</v>
      </c>
      <c r="L89" s="423" t="n">
        <v>-7.07962333099386</v>
      </c>
      <c r="M89" s="423" t="n">
        <v>-0.0643073076579114</v>
      </c>
      <c r="N89" s="850" t="n">
        <v>0.962725639258571</v>
      </c>
    </row>
    <row r="90" customFormat="false" ht="60" hidden="false" customHeight="false" outlineLevel="0" collapsed="false">
      <c r="A90" s="403" t="s">
        <v>1338</v>
      </c>
      <c r="B90" s="403"/>
      <c r="C90" s="403" t="s">
        <v>1337</v>
      </c>
      <c r="D90" s="106" t="n">
        <v>266085.51681</v>
      </c>
      <c r="E90" s="106" t="n">
        <v>274859.44049</v>
      </c>
      <c r="F90" s="354" t="n">
        <v>3.29740745952195</v>
      </c>
      <c r="G90" s="354" t="n">
        <v>0.0279559798553642</v>
      </c>
      <c r="H90" s="106" t="n">
        <v>0.919198720206856</v>
      </c>
      <c r="I90" s="31"/>
      <c r="J90" s="106" t="n">
        <v>31908.6726</v>
      </c>
      <c r="K90" s="106" t="n">
        <v>29649.65877</v>
      </c>
      <c r="L90" s="354" t="n">
        <v>-7.07962333099386</v>
      </c>
      <c r="M90" s="354" t="n">
        <v>-0.0643073076579114</v>
      </c>
      <c r="N90" s="107" t="n">
        <v>0.962725639258571</v>
      </c>
    </row>
    <row r="91" s="786" customFormat="true" ht="12" hidden="false" customHeight="false" outlineLevel="0" collapsed="false">
      <c r="A91" s="750" t="n">
        <v>22</v>
      </c>
      <c r="B91" s="101" t="s">
        <v>1339</v>
      </c>
      <c r="C91" s="30"/>
      <c r="D91" s="391" t="n">
        <v>478000.76907</v>
      </c>
      <c r="E91" s="391" t="n">
        <v>479521.08147</v>
      </c>
      <c r="F91" s="348" t="n">
        <v>0.318056475716157</v>
      </c>
      <c r="G91" s="348" t="n">
        <v>0.0048441067392853</v>
      </c>
      <c r="H91" s="391" t="n">
        <v>1.60363844011924</v>
      </c>
      <c r="I91" s="31"/>
      <c r="J91" s="391" t="n">
        <v>51619.40377</v>
      </c>
      <c r="K91" s="391" t="n">
        <v>57087.07784</v>
      </c>
      <c r="L91" s="348" t="n">
        <v>10.5922844331218</v>
      </c>
      <c r="M91" s="348" t="n">
        <v>0.155648183257323</v>
      </c>
      <c r="N91" s="836" t="n">
        <v>1.85361976450557</v>
      </c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845"/>
      <c r="AD91" s="845"/>
      <c r="AE91" s="845"/>
      <c r="AF91" s="845"/>
      <c r="AG91" s="845"/>
      <c r="AH91" s="845"/>
      <c r="AI91" s="845"/>
      <c r="AJ91" s="845"/>
      <c r="AK91" s="845"/>
      <c r="AL91" s="845"/>
      <c r="AM91" s="845"/>
      <c r="AN91" s="845"/>
    </row>
    <row r="92" customFormat="false" ht="24" hidden="false" customHeight="false" outlineLevel="0" collapsed="false">
      <c r="A92" s="403" t="s">
        <v>1340</v>
      </c>
      <c r="B92" s="403"/>
      <c r="C92" s="403" t="s">
        <v>1341</v>
      </c>
      <c r="D92" s="106" t="n">
        <v>60475.91784</v>
      </c>
      <c r="E92" s="106" t="n">
        <v>58486.67944</v>
      </c>
      <c r="F92" s="354" t="n">
        <v>-3.28930667123225</v>
      </c>
      <c r="G92" s="354" t="n">
        <v>-0.00633822570906103</v>
      </c>
      <c r="H92" s="106" t="n">
        <v>0.19559408545166</v>
      </c>
      <c r="I92" s="31"/>
      <c r="J92" s="106" t="n">
        <v>8514.57269</v>
      </c>
      <c r="K92" s="106" t="n">
        <v>6848.49155</v>
      </c>
      <c r="L92" s="354" t="n">
        <v>-19.5674075571254</v>
      </c>
      <c r="M92" s="354" t="n">
        <v>-0.0474283030188537</v>
      </c>
      <c r="N92" s="107" t="n">
        <v>0.222370802192901</v>
      </c>
    </row>
    <row r="93" customFormat="false" ht="24" hidden="false" customHeight="false" outlineLevel="0" collapsed="false">
      <c r="A93" s="419" t="s">
        <v>1342</v>
      </c>
      <c r="B93" s="419"/>
      <c r="C93" s="419" t="s">
        <v>1343</v>
      </c>
      <c r="D93" s="843" t="n">
        <v>417524.85123</v>
      </c>
      <c r="E93" s="843" t="n">
        <v>421034.40203</v>
      </c>
      <c r="F93" s="415" t="n">
        <v>0.840560936591272</v>
      </c>
      <c r="G93" s="415" t="n">
        <v>0.0111823324483463</v>
      </c>
      <c r="H93" s="843" t="n">
        <v>1.40804435466758</v>
      </c>
      <c r="I93" s="31"/>
      <c r="J93" s="843" t="n">
        <v>43104.83108</v>
      </c>
      <c r="K93" s="843" t="n">
        <v>50238.58629</v>
      </c>
      <c r="L93" s="415" t="n">
        <v>16.549781152744</v>
      </c>
      <c r="M93" s="415" t="n">
        <v>0.203076486276176</v>
      </c>
      <c r="N93" s="844" t="n">
        <v>1.63124896231267</v>
      </c>
    </row>
    <row r="94" customFormat="false" ht="12" hidden="false" customHeight="false" outlineLevel="0" collapsed="false">
      <c r="A94" s="840" t="n">
        <v>23</v>
      </c>
      <c r="B94" s="393" t="s">
        <v>1344</v>
      </c>
      <c r="C94" s="41"/>
      <c r="D94" s="841" t="n">
        <v>253353.0487</v>
      </c>
      <c r="E94" s="841" t="n">
        <v>214483.23371</v>
      </c>
      <c r="F94" s="334" t="n">
        <v>-15.3421540373988</v>
      </c>
      <c r="G94" s="334" t="n">
        <v>-0.123849238319579</v>
      </c>
      <c r="H94" s="841" t="n">
        <v>0.717285582698523</v>
      </c>
      <c r="I94" s="31"/>
      <c r="J94" s="841" t="n">
        <v>28381.1212</v>
      </c>
      <c r="K94" s="841" t="n">
        <v>21842.29305</v>
      </c>
      <c r="L94" s="334" t="n">
        <v>-23.0393581138718</v>
      </c>
      <c r="M94" s="334" t="n">
        <v>-0.186140707940797</v>
      </c>
      <c r="N94" s="842" t="n">
        <v>0.709220153343245</v>
      </c>
    </row>
    <row r="95" s="780" customFormat="true" ht="24" hidden="false" customHeight="false" outlineLevel="0" collapsed="false">
      <c r="A95" s="419" t="s">
        <v>1345</v>
      </c>
      <c r="B95" s="419"/>
      <c r="C95" s="419" t="s">
        <v>1346</v>
      </c>
      <c r="D95" s="31" t="n">
        <v>133639.05701</v>
      </c>
      <c r="E95" s="31" t="n">
        <v>107705.39587</v>
      </c>
      <c r="F95" s="342" t="n">
        <v>-19.4057498759957</v>
      </c>
      <c r="G95" s="342" t="n">
        <v>-0.0826313214985294</v>
      </c>
      <c r="H95" s="31" t="n">
        <v>0.360193784381507</v>
      </c>
      <c r="I95" s="31"/>
      <c r="J95" s="31" t="n">
        <v>14722.30153</v>
      </c>
      <c r="K95" s="31" t="n">
        <v>9723.14867</v>
      </c>
      <c r="L95" s="342" t="n">
        <v>-33.9563270716409</v>
      </c>
      <c r="M95" s="342" t="n">
        <v>-0.142310798069324</v>
      </c>
      <c r="N95" s="666" t="n">
        <v>0.315711037066073</v>
      </c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839"/>
      <c r="AD95" s="839"/>
      <c r="AE95" s="839"/>
      <c r="AF95" s="839"/>
      <c r="AG95" s="839"/>
      <c r="AH95" s="839"/>
      <c r="AI95" s="839"/>
      <c r="AJ95" s="839"/>
      <c r="AK95" s="839"/>
      <c r="AL95" s="839"/>
      <c r="AM95" s="839"/>
      <c r="AN95" s="839"/>
    </row>
    <row r="96" customFormat="false" ht="24" hidden="false" customHeight="false" outlineLevel="0" collapsed="false">
      <c r="A96" s="403" t="s">
        <v>1347</v>
      </c>
      <c r="B96" s="403"/>
      <c r="C96" s="403" t="s">
        <v>1348</v>
      </c>
      <c r="D96" s="106" t="n">
        <v>119713.99169</v>
      </c>
      <c r="E96" s="106" t="n">
        <v>106777.83784</v>
      </c>
      <c r="F96" s="354" t="n">
        <v>-10.8058829777377</v>
      </c>
      <c r="G96" s="354" t="n">
        <v>-0.0412179168210493</v>
      </c>
      <c r="H96" s="106" t="n">
        <v>0.357091798317016</v>
      </c>
      <c r="I96" s="30"/>
      <c r="J96" s="106" t="n">
        <v>13658.81967</v>
      </c>
      <c r="K96" s="106" t="n">
        <v>12119.14438</v>
      </c>
      <c r="L96" s="354" t="n">
        <v>-11.2723890292051</v>
      </c>
      <c r="M96" s="354" t="n">
        <v>-0.0438299098714731</v>
      </c>
      <c r="N96" s="107" t="n">
        <v>0.393509116277173</v>
      </c>
    </row>
    <row r="97" customFormat="false" ht="12" hidden="false" customHeight="false" outlineLevel="0" collapsed="false">
      <c r="A97" s="750" t="n">
        <v>24</v>
      </c>
      <c r="B97" s="101" t="s">
        <v>1349</v>
      </c>
      <c r="D97" s="391" t="n">
        <v>1902606.0483</v>
      </c>
      <c r="E97" s="391" t="n">
        <v>1887093.25201</v>
      </c>
      <c r="F97" s="348" t="n">
        <v>-0.815344632372059</v>
      </c>
      <c r="G97" s="348" t="n">
        <v>-0.0494277630397157</v>
      </c>
      <c r="H97" s="391" t="n">
        <v>6.31091185758887</v>
      </c>
      <c r="I97" s="31"/>
      <c r="J97" s="391" t="n">
        <v>217989.51458</v>
      </c>
      <c r="K97" s="391" t="n">
        <v>233970.19866</v>
      </c>
      <c r="L97" s="348" t="n">
        <v>7.33094163303673</v>
      </c>
      <c r="M97" s="348" t="n">
        <v>0.454921857524183</v>
      </c>
      <c r="N97" s="836" t="n">
        <v>7.59702196978786</v>
      </c>
    </row>
    <row r="98" customFormat="false" ht="24" hidden="false" customHeight="false" outlineLevel="0" collapsed="false">
      <c r="A98" s="403" t="s">
        <v>1350</v>
      </c>
      <c r="B98" s="403"/>
      <c r="C98" s="403" t="s">
        <v>1351</v>
      </c>
      <c r="D98" s="837" t="n">
        <v>538695.358260001</v>
      </c>
      <c r="E98" s="837" t="n">
        <v>403711.67674</v>
      </c>
      <c r="F98" s="405" t="n">
        <v>-25.057517101317</v>
      </c>
      <c r="G98" s="405" t="n">
        <v>-0.430092763398169</v>
      </c>
      <c r="H98" s="837" t="n">
        <v>1.35011282832569</v>
      </c>
      <c r="I98" s="31"/>
      <c r="J98" s="837" t="n">
        <v>63133.75727</v>
      </c>
      <c r="K98" s="837" t="n">
        <v>31901.42462</v>
      </c>
      <c r="L98" s="405" t="n">
        <v>-49.4700996749342</v>
      </c>
      <c r="M98" s="405" t="n">
        <v>-0.889090273784529</v>
      </c>
      <c r="N98" s="838" t="n">
        <v>1.0358405689857</v>
      </c>
    </row>
    <row r="99" customFormat="false" ht="36" hidden="false" customHeight="false" outlineLevel="0" collapsed="false">
      <c r="A99" s="419" t="s">
        <v>1352</v>
      </c>
      <c r="B99" s="419"/>
      <c r="C99" s="419" t="s">
        <v>1353</v>
      </c>
      <c r="D99" s="31" t="n">
        <v>1083610.82338</v>
      </c>
      <c r="E99" s="31" t="n">
        <v>1268689.00789</v>
      </c>
      <c r="F99" s="342" t="n">
        <v>17.0797652179871</v>
      </c>
      <c r="G99" s="342" t="n">
        <v>0.589706747691777</v>
      </c>
      <c r="H99" s="31" t="n">
        <v>4.24281338241108</v>
      </c>
      <c r="I99" s="31"/>
      <c r="J99" s="31" t="n">
        <v>126198.81703</v>
      </c>
      <c r="K99" s="31" t="n">
        <v>178760.98726</v>
      </c>
      <c r="L99" s="342" t="n">
        <v>41.6502875914477</v>
      </c>
      <c r="M99" s="342" t="n">
        <v>1.49628639154814</v>
      </c>
      <c r="N99" s="666" t="n">
        <v>5.80437660579446</v>
      </c>
    </row>
    <row r="100" s="786" customFormat="true" ht="12.75" hidden="false" customHeight="true" outlineLevel="0" collapsed="false">
      <c r="A100" s="403" t="s">
        <v>1354</v>
      </c>
      <c r="B100" s="403"/>
      <c r="C100" s="403" t="s">
        <v>1355</v>
      </c>
      <c r="D100" s="837" t="n">
        <v>280299.86666</v>
      </c>
      <c r="E100" s="837" t="n">
        <v>214692.56738</v>
      </c>
      <c r="F100" s="405" t="n">
        <v>-23.4061114840204</v>
      </c>
      <c r="G100" s="405" t="n">
        <v>-0.209041747333325</v>
      </c>
      <c r="H100" s="837" t="n">
        <v>0.717985646852103</v>
      </c>
      <c r="I100" s="31"/>
      <c r="J100" s="837" t="n">
        <v>28656.94028</v>
      </c>
      <c r="K100" s="837" t="n">
        <v>23307.78678</v>
      </c>
      <c r="L100" s="405" t="n">
        <v>-18.6661710836353</v>
      </c>
      <c r="M100" s="405" t="n">
        <v>-0.152274260239428</v>
      </c>
      <c r="N100" s="838" t="n">
        <v>0.756804795007695</v>
      </c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845"/>
      <c r="AD100" s="845"/>
      <c r="AE100" s="845"/>
      <c r="AF100" s="845"/>
      <c r="AG100" s="845"/>
      <c r="AH100" s="845"/>
      <c r="AI100" s="845"/>
      <c r="AJ100" s="845"/>
      <c r="AK100" s="845"/>
      <c r="AL100" s="845"/>
      <c r="AM100" s="845"/>
      <c r="AN100" s="845"/>
    </row>
    <row r="101" customFormat="false" ht="12" hidden="false" customHeight="false" outlineLevel="0" collapsed="false">
      <c r="A101" s="750" t="n">
        <v>25</v>
      </c>
      <c r="B101" s="101" t="s">
        <v>1356</v>
      </c>
      <c r="C101" s="88"/>
      <c r="D101" s="849" t="n">
        <v>290314.02397</v>
      </c>
      <c r="E101" s="849" t="n">
        <v>329049.10742</v>
      </c>
      <c r="F101" s="423" t="n">
        <v>13.3424775421811</v>
      </c>
      <c r="G101" s="423" t="n">
        <v>0.12341994894398</v>
      </c>
      <c r="H101" s="849" t="n">
        <v>1.1004225210037</v>
      </c>
      <c r="I101" s="31"/>
      <c r="J101" s="849" t="n">
        <v>33215.21847</v>
      </c>
      <c r="K101" s="849" t="n">
        <v>42587.70706</v>
      </c>
      <c r="L101" s="423" t="n">
        <v>28.2174527873879</v>
      </c>
      <c r="M101" s="423" t="n">
        <v>0.266806470714427</v>
      </c>
      <c r="N101" s="850" t="n">
        <v>1.38282459916132</v>
      </c>
    </row>
    <row r="102" s="780" customFormat="true" ht="48" hidden="false" customHeight="false" outlineLevel="0" collapsed="false">
      <c r="A102" s="403" t="s">
        <v>1357</v>
      </c>
      <c r="B102" s="403"/>
      <c r="C102" s="403" t="s">
        <v>1358</v>
      </c>
      <c r="D102" s="837" t="n">
        <v>140769.14161</v>
      </c>
      <c r="E102" s="837" t="n">
        <v>186934.29054</v>
      </c>
      <c r="F102" s="405" t="n">
        <v>32.7949353118169</v>
      </c>
      <c r="G102" s="405" t="n">
        <v>0.147094050572694</v>
      </c>
      <c r="H102" s="837" t="n">
        <v>0.625155025859101</v>
      </c>
      <c r="I102" s="88"/>
      <c r="J102" s="837" t="n">
        <v>20538.08952</v>
      </c>
      <c r="K102" s="837" t="n">
        <v>26824.00908</v>
      </c>
      <c r="L102" s="405" t="n">
        <v>30.6061552311317</v>
      </c>
      <c r="M102" s="405" t="n">
        <v>0.178941163480081</v>
      </c>
      <c r="N102" s="838" t="n">
        <v>0.870976677652358</v>
      </c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839"/>
      <c r="AD102" s="839"/>
      <c r="AE102" s="839"/>
      <c r="AF102" s="839"/>
      <c r="AG102" s="839"/>
      <c r="AH102" s="839"/>
      <c r="AI102" s="839"/>
      <c r="AJ102" s="839"/>
      <c r="AK102" s="839"/>
      <c r="AL102" s="839"/>
      <c r="AM102" s="839"/>
      <c r="AN102" s="839"/>
    </row>
    <row r="103" s="780" customFormat="true" ht="24" hidden="false" customHeight="false" outlineLevel="0" collapsed="false">
      <c r="A103" s="419" t="s">
        <v>1359</v>
      </c>
      <c r="B103" s="419"/>
      <c r="C103" s="419" t="s">
        <v>1360</v>
      </c>
      <c r="D103" s="843" t="n">
        <v>26882.73139</v>
      </c>
      <c r="E103" s="843" t="n">
        <v>19137.71606</v>
      </c>
      <c r="F103" s="415" t="n">
        <v>-28.8103735354847</v>
      </c>
      <c r="G103" s="415" t="n">
        <v>-0.0246776129405487</v>
      </c>
      <c r="H103" s="843" t="n">
        <v>0.0640013094644795</v>
      </c>
      <c r="I103" s="31"/>
      <c r="J103" s="843" t="n">
        <v>226.86736</v>
      </c>
      <c r="K103" s="843" t="n">
        <v>1201.93688</v>
      </c>
      <c r="L103" s="415" t="n">
        <v>429.797181930446</v>
      </c>
      <c r="M103" s="415" t="n">
        <v>0.027757287174506</v>
      </c>
      <c r="N103" s="844" t="n">
        <v>0.0390269399092465</v>
      </c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839"/>
      <c r="AD103" s="839"/>
      <c r="AE103" s="839"/>
      <c r="AF103" s="839"/>
      <c r="AG103" s="839"/>
      <c r="AH103" s="839"/>
      <c r="AI103" s="839"/>
      <c r="AJ103" s="839"/>
      <c r="AK103" s="839"/>
      <c r="AL103" s="839"/>
      <c r="AM103" s="839"/>
      <c r="AN103" s="839"/>
    </row>
    <row r="104" s="780" customFormat="true" ht="12.75" hidden="false" customHeight="true" outlineLevel="0" collapsed="false">
      <c r="A104" s="403" t="s">
        <v>1361</v>
      </c>
      <c r="B104" s="403"/>
      <c r="C104" s="403" t="s">
        <v>1362</v>
      </c>
      <c r="D104" s="837" t="n">
        <v>122662.15097</v>
      </c>
      <c r="E104" s="837" t="n">
        <v>122977.10082</v>
      </c>
      <c r="F104" s="405" t="n">
        <v>0.256762047224394</v>
      </c>
      <c r="G104" s="405" t="n">
        <v>0.0010035113118343</v>
      </c>
      <c r="H104" s="837" t="n">
        <v>0.411266185680117</v>
      </c>
      <c r="I104" s="88"/>
      <c r="J104" s="837" t="n">
        <v>12450.26159</v>
      </c>
      <c r="K104" s="837" t="n">
        <v>14561.7611</v>
      </c>
      <c r="L104" s="405" t="n">
        <v>16.959479081917</v>
      </c>
      <c r="M104" s="405" t="n">
        <v>0.0601080200598401</v>
      </c>
      <c r="N104" s="838" t="n">
        <v>0.472820981599718</v>
      </c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839"/>
      <c r="AD104" s="839"/>
      <c r="AE104" s="839"/>
      <c r="AF104" s="839"/>
      <c r="AG104" s="839"/>
      <c r="AH104" s="839"/>
      <c r="AI104" s="839"/>
      <c r="AJ104" s="839"/>
      <c r="AK104" s="839"/>
      <c r="AL104" s="839"/>
      <c r="AM104" s="839"/>
      <c r="AN104" s="839"/>
    </row>
    <row r="105" s="786" customFormat="true" ht="12" hidden="false" customHeight="false" outlineLevel="0" collapsed="false">
      <c r="A105" s="750" t="n">
        <v>26</v>
      </c>
      <c r="B105" s="101" t="s">
        <v>1363</v>
      </c>
      <c r="C105" s="30"/>
      <c r="D105" s="391" t="n">
        <v>101160.13724</v>
      </c>
      <c r="E105" s="391" t="n">
        <v>114718.41665</v>
      </c>
      <c r="F105" s="348" t="n">
        <v>13.4027886674702</v>
      </c>
      <c r="G105" s="348" t="n">
        <v>0.0432001690330796</v>
      </c>
      <c r="H105" s="391" t="n">
        <v>0.383647080052443</v>
      </c>
      <c r="I105" s="88"/>
      <c r="J105" s="391" t="n">
        <v>13217.79574</v>
      </c>
      <c r="K105" s="391" t="n">
        <v>19691.14543</v>
      </c>
      <c r="L105" s="348" t="n">
        <v>48.9745023855241</v>
      </c>
      <c r="M105" s="348" t="n">
        <v>0.184276733751589</v>
      </c>
      <c r="N105" s="836" t="n">
        <v>0.639372301680969</v>
      </c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845"/>
      <c r="AD105" s="845"/>
      <c r="AE105" s="845"/>
      <c r="AF105" s="845"/>
      <c r="AG105" s="845"/>
      <c r="AH105" s="845"/>
      <c r="AI105" s="845"/>
      <c r="AJ105" s="845"/>
      <c r="AK105" s="845"/>
      <c r="AL105" s="845"/>
      <c r="AM105" s="845"/>
      <c r="AN105" s="845"/>
    </row>
    <row r="106" s="780" customFormat="true" ht="24" hidden="false" customHeight="false" outlineLevel="0" collapsed="false">
      <c r="A106" s="403" t="s">
        <v>1001</v>
      </c>
      <c r="B106" s="403"/>
      <c r="C106" s="403" t="s">
        <v>1364</v>
      </c>
      <c r="D106" s="106" t="n">
        <v>19970.26583</v>
      </c>
      <c r="E106" s="106" t="n">
        <v>43515.90568</v>
      </c>
      <c r="F106" s="354" t="n">
        <v>117.903487366848</v>
      </c>
      <c r="G106" s="354" t="n">
        <v>0.0750224708278093</v>
      </c>
      <c r="H106" s="106" t="n">
        <v>0.145528073325004</v>
      </c>
      <c r="I106" s="88"/>
      <c r="J106" s="106" t="n">
        <v>1145.0585</v>
      </c>
      <c r="K106" s="106" t="n">
        <v>5847.41516</v>
      </c>
      <c r="L106" s="354" t="n">
        <v>410.665189595117</v>
      </c>
      <c r="M106" s="354" t="n">
        <v>0.133861905773212</v>
      </c>
      <c r="N106" s="107" t="n">
        <v>0.189865810652001</v>
      </c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839"/>
      <c r="AD106" s="839"/>
      <c r="AE106" s="839"/>
      <c r="AF106" s="839"/>
      <c r="AG106" s="839"/>
      <c r="AH106" s="839"/>
      <c r="AI106" s="839"/>
      <c r="AJ106" s="839"/>
      <c r="AK106" s="839"/>
      <c r="AL106" s="839"/>
      <c r="AM106" s="839"/>
      <c r="AN106" s="839"/>
    </row>
    <row r="107" customFormat="false" ht="24" hidden="false" customHeight="false" outlineLevel="0" collapsed="false">
      <c r="A107" s="419" t="s">
        <v>1003</v>
      </c>
      <c r="B107" s="419"/>
      <c r="C107" s="419" t="s">
        <v>1365</v>
      </c>
      <c r="D107" s="843" t="n">
        <v>10485.4913</v>
      </c>
      <c r="E107" s="843" t="n">
        <v>7645.3552</v>
      </c>
      <c r="F107" s="415" t="n">
        <v>-27.0863426304115</v>
      </c>
      <c r="G107" s="415" t="n">
        <v>-0.0090494048608009</v>
      </c>
      <c r="H107" s="843" t="n">
        <v>0.0255679801386429</v>
      </c>
      <c r="I107" s="30"/>
      <c r="J107" s="843" t="n">
        <v>1270.66619</v>
      </c>
      <c r="K107" s="843" t="n">
        <v>771.5644</v>
      </c>
      <c r="L107" s="415" t="n">
        <v>-39.2787495195729</v>
      </c>
      <c r="M107" s="415" t="n">
        <v>-0.0142079220303594</v>
      </c>
      <c r="N107" s="844" t="n">
        <v>0.0250527277895939</v>
      </c>
    </row>
    <row r="108" customFormat="false" ht="12.75" hidden="false" customHeight="true" outlineLevel="0" collapsed="false">
      <c r="A108" s="403" t="s">
        <v>1005</v>
      </c>
      <c r="B108" s="403"/>
      <c r="C108" s="403" t="s">
        <v>1366</v>
      </c>
      <c r="D108" s="106" t="n">
        <v>29832.47605</v>
      </c>
      <c r="E108" s="106" t="n">
        <v>21288.96181</v>
      </c>
      <c r="F108" s="354" t="n">
        <v>-28.6383008426148</v>
      </c>
      <c r="G108" s="354" t="n">
        <v>-0.0272218360562995</v>
      </c>
      <c r="H108" s="106" t="n">
        <v>0.0711956133484036</v>
      </c>
      <c r="I108" s="30"/>
      <c r="J108" s="106" t="n">
        <v>3529.66347</v>
      </c>
      <c r="K108" s="106" t="n">
        <v>6559.70364</v>
      </c>
      <c r="L108" s="354" t="n">
        <v>85.8450159839176</v>
      </c>
      <c r="M108" s="354" t="n">
        <v>0.0862561011536685</v>
      </c>
      <c r="N108" s="107" t="n">
        <v>0.212993846882163</v>
      </c>
    </row>
    <row r="109" s="786" customFormat="true" ht="24" hidden="false" customHeight="false" outlineLevel="0" collapsed="false">
      <c r="A109" s="419" t="s">
        <v>1007</v>
      </c>
      <c r="B109" s="419"/>
      <c r="C109" s="419" t="s">
        <v>1367</v>
      </c>
      <c r="D109" s="843" t="n">
        <v>3388.90342</v>
      </c>
      <c r="E109" s="843" t="n">
        <v>5048.08061</v>
      </c>
      <c r="F109" s="415" t="n">
        <v>48.95911698776</v>
      </c>
      <c r="G109" s="415" t="n">
        <v>0.00528656571356423</v>
      </c>
      <c r="H109" s="843" t="n">
        <v>0.0168820442475646</v>
      </c>
      <c r="I109" s="88"/>
      <c r="J109" s="843" t="n">
        <v>338.38364</v>
      </c>
      <c r="K109" s="843" t="n">
        <v>390.23329</v>
      </c>
      <c r="L109" s="415" t="n">
        <v>15.3227413713027</v>
      </c>
      <c r="M109" s="415" t="n">
        <v>0.00147600309047464</v>
      </c>
      <c r="N109" s="844" t="n">
        <v>0.0126708909700962</v>
      </c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845"/>
      <c r="AD109" s="845"/>
      <c r="AE109" s="845"/>
      <c r="AF109" s="845"/>
      <c r="AG109" s="845"/>
      <c r="AH109" s="845"/>
      <c r="AI109" s="845"/>
      <c r="AJ109" s="845"/>
      <c r="AK109" s="845"/>
      <c r="AL109" s="845"/>
      <c r="AM109" s="845"/>
      <c r="AN109" s="845"/>
    </row>
    <row r="110" customFormat="false" ht="36" hidden="false" customHeight="false" outlineLevel="0" collapsed="false">
      <c r="A110" s="403" t="s">
        <v>1009</v>
      </c>
      <c r="B110" s="403"/>
      <c r="C110" s="403" t="s">
        <v>1368</v>
      </c>
      <c r="D110" s="837" t="n">
        <v>30739.47277</v>
      </c>
      <c r="E110" s="837" t="n">
        <v>30751.24755</v>
      </c>
      <c r="F110" s="405" t="n">
        <v>0.038305081183815</v>
      </c>
      <c r="G110" s="405" t="n">
        <v>3.75174807175929E-005</v>
      </c>
      <c r="H110" s="837" t="n">
        <v>0.102839863685717</v>
      </c>
      <c r="I110" s="30"/>
      <c r="J110" s="837" t="n">
        <v>5977.34833</v>
      </c>
      <c r="K110" s="837" t="n">
        <v>5358.42552</v>
      </c>
      <c r="L110" s="405" t="n">
        <v>-10.3544711773556</v>
      </c>
      <c r="M110" s="405" t="n">
        <v>-0.01761886493593</v>
      </c>
      <c r="N110" s="838" t="n">
        <v>0.173988296937201</v>
      </c>
    </row>
    <row r="111" s="780" customFormat="true" ht="36" hidden="false" customHeight="false" outlineLevel="0" collapsed="false">
      <c r="A111" s="419" t="s">
        <v>1011</v>
      </c>
      <c r="B111" s="419"/>
      <c r="C111" s="419" t="s">
        <v>1369</v>
      </c>
      <c r="D111" s="31" t="n">
        <v>3644.60997</v>
      </c>
      <c r="E111" s="31" t="n">
        <v>4258.78358</v>
      </c>
      <c r="F111" s="342" t="n">
        <v>16.8515592904445</v>
      </c>
      <c r="G111" s="342" t="n">
        <v>0.00195691525195206</v>
      </c>
      <c r="H111" s="31" t="n">
        <v>0.0142424375506083</v>
      </c>
      <c r="I111" s="31"/>
      <c r="J111" s="31" t="n">
        <v>898.94943</v>
      </c>
      <c r="K111" s="31" t="n">
        <v>619.04761</v>
      </c>
      <c r="L111" s="342" t="n">
        <v>-31.1365479146029</v>
      </c>
      <c r="M111" s="342" t="n">
        <v>-0.00796796027262434</v>
      </c>
      <c r="N111" s="666" t="n">
        <v>0.0201005013478184</v>
      </c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839"/>
      <c r="AD111" s="839"/>
      <c r="AE111" s="839"/>
      <c r="AF111" s="839"/>
      <c r="AG111" s="839"/>
      <c r="AH111" s="839"/>
      <c r="AI111" s="839"/>
      <c r="AJ111" s="839"/>
      <c r="AK111" s="839"/>
      <c r="AL111" s="839"/>
      <c r="AM111" s="839"/>
      <c r="AN111" s="839"/>
    </row>
    <row r="112" s="780" customFormat="true" ht="24" hidden="false" customHeight="false" outlineLevel="0" collapsed="false">
      <c r="A112" s="403" t="s">
        <v>1013</v>
      </c>
      <c r="B112" s="403"/>
      <c r="C112" s="403" t="s">
        <v>1370</v>
      </c>
      <c r="D112" s="106" t="n">
        <v>2115.42966</v>
      </c>
      <c r="E112" s="106" t="n">
        <v>1116.52144</v>
      </c>
      <c r="F112" s="354" t="n">
        <v>-47.2201103581009</v>
      </c>
      <c r="G112" s="354" t="n">
        <v>-0.00318277877653891</v>
      </c>
      <c r="H112" s="106" t="n">
        <v>0.00373392697337188</v>
      </c>
      <c r="I112" s="31"/>
      <c r="J112" s="106" t="n">
        <v>15.32532</v>
      </c>
      <c r="K112" s="106" t="n">
        <v>77.3022</v>
      </c>
      <c r="L112" s="354" t="n">
        <v>404.408390819898</v>
      </c>
      <c r="M112" s="354" t="n">
        <v>0.00176429477186396</v>
      </c>
      <c r="N112" s="107" t="n">
        <v>0.00251000561215207</v>
      </c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839"/>
      <c r="AD112" s="839"/>
      <c r="AE112" s="839"/>
      <c r="AF112" s="839"/>
      <c r="AG112" s="839"/>
      <c r="AH112" s="839"/>
      <c r="AI112" s="839"/>
      <c r="AJ112" s="839"/>
      <c r="AK112" s="839"/>
      <c r="AL112" s="839"/>
      <c r="AM112" s="839"/>
      <c r="AN112" s="839"/>
    </row>
    <row r="113" customFormat="false" ht="36" hidden="false" customHeight="false" outlineLevel="0" collapsed="false">
      <c r="A113" s="419" t="s">
        <v>1015</v>
      </c>
      <c r="B113" s="419"/>
      <c r="C113" s="419" t="s">
        <v>1371</v>
      </c>
      <c r="D113" s="843" t="n">
        <v>983.48824</v>
      </c>
      <c r="E113" s="843" t="n">
        <v>1093.56078</v>
      </c>
      <c r="F113" s="415" t="n">
        <v>11.1920545181099</v>
      </c>
      <c r="G113" s="415" t="n">
        <v>0.000350719452675772</v>
      </c>
      <c r="H113" s="843" t="n">
        <v>0.0036571407831305</v>
      </c>
      <c r="I113" s="31"/>
      <c r="J113" s="843" t="n">
        <v>42.40086</v>
      </c>
      <c r="K113" s="843" t="n">
        <v>67.45361</v>
      </c>
      <c r="L113" s="415" t="n">
        <v>59.0854760964754</v>
      </c>
      <c r="M113" s="415" t="n">
        <v>0.000713176201283684</v>
      </c>
      <c r="N113" s="844" t="n">
        <v>0.00219022148994359</v>
      </c>
    </row>
    <row r="114" customFormat="false" ht="12" hidden="false" customHeight="false" outlineLevel="0" collapsed="false">
      <c r="A114" s="840" t="n">
        <v>27</v>
      </c>
      <c r="B114" s="393" t="s">
        <v>1372</v>
      </c>
      <c r="C114" s="41"/>
      <c r="D114" s="841" t="n">
        <v>330939.50386</v>
      </c>
      <c r="E114" s="841" t="n">
        <v>364237.02532</v>
      </c>
      <c r="F114" s="334" t="n">
        <v>10.061513077655</v>
      </c>
      <c r="G114" s="334" t="n">
        <v>0.106094476441728</v>
      </c>
      <c r="H114" s="841" t="n">
        <v>1.21809972009412</v>
      </c>
      <c r="I114" s="31"/>
      <c r="J114" s="841" t="n">
        <v>34680.63752</v>
      </c>
      <c r="K114" s="841" t="n">
        <v>45497.02448</v>
      </c>
      <c r="L114" s="334" t="n">
        <v>31.1885470783584</v>
      </c>
      <c r="M114" s="334" t="n">
        <v>0.307909900659496</v>
      </c>
      <c r="N114" s="842" t="n">
        <v>1.4772902554005</v>
      </c>
    </row>
    <row r="115" s="780" customFormat="true" ht="60" hidden="false" customHeight="false" outlineLevel="0" collapsed="false">
      <c r="A115" s="419" t="s">
        <v>1373</v>
      </c>
      <c r="B115" s="419"/>
      <c r="C115" s="419" t="s">
        <v>1374</v>
      </c>
      <c r="D115" s="31" t="n">
        <v>110475.08854</v>
      </c>
      <c r="E115" s="31" t="n">
        <v>128492.28097</v>
      </c>
      <c r="F115" s="342" t="n">
        <v>16.3088282327798</v>
      </c>
      <c r="G115" s="342" t="n">
        <v>0.057407413945419</v>
      </c>
      <c r="H115" s="31" t="n">
        <v>0.429710327626097</v>
      </c>
      <c r="I115" s="88"/>
      <c r="J115" s="31" t="n">
        <v>10298.91966</v>
      </c>
      <c r="K115" s="31" t="n">
        <v>21012.79298</v>
      </c>
      <c r="L115" s="342" t="n">
        <v>104.029098912303</v>
      </c>
      <c r="M115" s="342" t="n">
        <v>0.304991646641275</v>
      </c>
      <c r="N115" s="666" t="n">
        <v>0.682286251966822</v>
      </c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839"/>
      <c r="AD115" s="839"/>
      <c r="AE115" s="839"/>
      <c r="AF115" s="839"/>
      <c r="AG115" s="839"/>
      <c r="AH115" s="839"/>
      <c r="AI115" s="839"/>
      <c r="AJ115" s="839"/>
      <c r="AK115" s="839"/>
      <c r="AL115" s="839"/>
      <c r="AM115" s="839"/>
      <c r="AN115" s="839"/>
    </row>
    <row r="116" customFormat="false" ht="24" hidden="false" customHeight="false" outlineLevel="0" collapsed="false">
      <c r="A116" s="403" t="s">
        <v>1375</v>
      </c>
      <c r="B116" s="403"/>
      <c r="C116" s="403" t="s">
        <v>1376</v>
      </c>
      <c r="D116" s="851" t="n">
        <v>79088.4311099996</v>
      </c>
      <c r="E116" s="851" t="n">
        <v>77978.0012500001</v>
      </c>
      <c r="F116" s="852" t="n">
        <v>-1.40403576656501</v>
      </c>
      <c r="G116" s="852" t="n">
        <v>-0.00353811543491109</v>
      </c>
      <c r="H116" s="851" t="n">
        <v>0.260777940992339</v>
      </c>
      <c r="I116" s="30"/>
      <c r="J116" s="851" t="n">
        <v>8749.24034</v>
      </c>
      <c r="K116" s="851" t="n">
        <v>6708.55812000001</v>
      </c>
      <c r="L116" s="852" t="n">
        <v>-23.3241074733123</v>
      </c>
      <c r="M116" s="852" t="n">
        <v>-0.0580920654892876</v>
      </c>
      <c r="N116" s="853" t="n">
        <v>0.217827157967669</v>
      </c>
    </row>
    <row r="117" customFormat="false" ht="24" hidden="false" customHeight="false" outlineLevel="0" collapsed="false">
      <c r="A117" s="419" t="s">
        <v>1377</v>
      </c>
      <c r="B117" s="419"/>
      <c r="C117" s="419" t="s">
        <v>1378</v>
      </c>
      <c r="D117" s="31" t="n">
        <v>40709.71995</v>
      </c>
      <c r="E117" s="31" t="n">
        <v>47261.7881</v>
      </c>
      <c r="F117" s="342" t="n">
        <v>16.0946038391993</v>
      </c>
      <c r="G117" s="342" t="n">
        <v>0.0208765760784875</v>
      </c>
      <c r="H117" s="31" t="n">
        <v>0.158055241103454</v>
      </c>
      <c r="I117" s="30"/>
      <c r="J117" s="31" t="n">
        <v>4592.99785</v>
      </c>
      <c r="K117" s="31" t="n">
        <v>3842.87867</v>
      </c>
      <c r="L117" s="342" t="n">
        <v>-16.3317990667033</v>
      </c>
      <c r="M117" s="342" t="n">
        <v>-0.0213536297333599</v>
      </c>
      <c r="N117" s="666" t="n">
        <v>0.124778428408499</v>
      </c>
    </row>
    <row r="118" s="855" customFormat="true" ht="24" hidden="false" customHeight="false" outlineLevel="0" collapsed="false">
      <c r="A118" s="403" t="s">
        <v>1379</v>
      </c>
      <c r="B118" s="403"/>
      <c r="C118" s="403" t="s">
        <v>1380</v>
      </c>
      <c r="D118" s="106" t="n">
        <v>16797.94235</v>
      </c>
      <c r="E118" s="106" t="n">
        <v>14130.46787</v>
      </c>
      <c r="F118" s="354" t="n">
        <v>-15.879769226616</v>
      </c>
      <c r="G118" s="354" t="n">
        <v>-0.00849926048451495</v>
      </c>
      <c r="H118" s="106" t="n">
        <v>0.0472558190428996</v>
      </c>
      <c r="I118" s="31"/>
      <c r="J118" s="106" t="n">
        <v>1435.83347</v>
      </c>
      <c r="K118" s="106" t="n">
        <v>1502.1039</v>
      </c>
      <c r="L118" s="354" t="n">
        <v>4.61546769765715</v>
      </c>
      <c r="M118" s="354" t="n">
        <v>0.00188651918551202</v>
      </c>
      <c r="N118" s="107" t="n">
        <v>0.0487733753895169</v>
      </c>
      <c r="O118" s="802"/>
      <c r="P118" s="802"/>
      <c r="Q118" s="802"/>
      <c r="R118" s="802"/>
      <c r="S118" s="802"/>
      <c r="T118" s="802"/>
      <c r="U118" s="802"/>
      <c r="V118" s="802"/>
      <c r="W118" s="802"/>
      <c r="X118" s="802"/>
      <c r="Y118" s="802"/>
      <c r="Z118" s="802"/>
      <c r="AA118" s="802"/>
      <c r="AB118" s="802"/>
      <c r="AC118" s="854"/>
      <c r="AD118" s="854"/>
      <c r="AE118" s="854"/>
      <c r="AF118" s="854"/>
      <c r="AG118" s="854"/>
      <c r="AH118" s="854"/>
      <c r="AI118" s="854"/>
      <c r="AJ118" s="854"/>
      <c r="AK118" s="854"/>
      <c r="AL118" s="854"/>
      <c r="AM118" s="854"/>
      <c r="AN118" s="854"/>
    </row>
    <row r="119" customFormat="false" ht="24" hidden="false" customHeight="false" outlineLevel="0" collapsed="false">
      <c r="A119" s="419" t="s">
        <v>1381</v>
      </c>
      <c r="B119" s="419"/>
      <c r="C119" s="419" t="s">
        <v>1382</v>
      </c>
      <c r="D119" s="31" t="n">
        <v>74213.4569000001</v>
      </c>
      <c r="E119" s="31" t="n">
        <v>86647.1268300001</v>
      </c>
      <c r="F119" s="342" t="n">
        <v>16.7539290707802</v>
      </c>
      <c r="G119" s="342" t="n">
        <v>0.0396168736780383</v>
      </c>
      <c r="H119" s="31" t="n">
        <v>0.289769665359683</v>
      </c>
      <c r="I119" s="30"/>
      <c r="J119" s="31" t="n">
        <v>8155.99069</v>
      </c>
      <c r="K119" s="31" t="n">
        <v>11244.325</v>
      </c>
      <c r="L119" s="342" t="n">
        <v>37.8658390793234</v>
      </c>
      <c r="M119" s="342" t="n">
        <v>0.0879155594295982</v>
      </c>
      <c r="N119" s="666" t="n">
        <v>0.365103695041821</v>
      </c>
    </row>
    <row r="120" customFormat="false" ht="24" hidden="false" customHeight="false" outlineLevel="0" collapsed="false">
      <c r="A120" s="403" t="s">
        <v>1383</v>
      </c>
      <c r="B120" s="403"/>
      <c r="C120" s="403" t="s">
        <v>1384</v>
      </c>
      <c r="D120" s="856" t="n">
        <v>9654.86501</v>
      </c>
      <c r="E120" s="856" t="n">
        <v>9727.3603</v>
      </c>
      <c r="F120" s="354" t="n">
        <v>0.750867981322495</v>
      </c>
      <c r="G120" s="354" t="n">
        <v>0.000230988659209382</v>
      </c>
      <c r="H120" s="856" t="n">
        <v>0.032530725969648</v>
      </c>
      <c r="I120" s="31"/>
      <c r="J120" s="856" t="n">
        <v>1447.65551</v>
      </c>
      <c r="K120" s="856" t="n">
        <v>1186.36581</v>
      </c>
      <c r="L120" s="354" t="n">
        <v>-18.0491628149849</v>
      </c>
      <c r="M120" s="354" t="n">
        <v>-0.00743812937424249</v>
      </c>
      <c r="N120" s="857" t="n">
        <v>0.0385213466261677</v>
      </c>
    </row>
    <row r="121" customFormat="false" ht="12" hidden="false" customHeight="false" outlineLevel="0" collapsed="false">
      <c r="A121" s="750" t="n">
        <v>28</v>
      </c>
      <c r="B121" s="101" t="s">
        <v>1385</v>
      </c>
      <c r="C121" s="858"/>
      <c r="D121" s="859" t="n">
        <v>229126.79449</v>
      </c>
      <c r="E121" s="859" t="n">
        <v>212234.68855</v>
      </c>
      <c r="F121" s="348" t="n">
        <v>-7.37238347771551</v>
      </c>
      <c r="G121" s="348" t="n">
        <v>-0.0538225987137023</v>
      </c>
      <c r="H121" s="859" t="n">
        <v>0.709765885249839</v>
      </c>
      <c r="I121" s="31"/>
      <c r="J121" s="859" t="n">
        <v>23621.84017</v>
      </c>
      <c r="K121" s="859" t="n">
        <v>47255.81009</v>
      </c>
      <c r="L121" s="348" t="n">
        <v>100.051349725139</v>
      </c>
      <c r="M121" s="348" t="n">
        <v>0.672787813265947</v>
      </c>
      <c r="N121" s="860" t="n">
        <v>1.53439809646676</v>
      </c>
    </row>
    <row r="122" s="863" customFormat="true" ht="24" hidden="false" customHeight="false" outlineLevel="0" collapsed="false">
      <c r="A122" s="403" t="s">
        <v>1386</v>
      </c>
      <c r="B122" s="403"/>
      <c r="C122" s="403" t="s">
        <v>1387</v>
      </c>
      <c r="D122" s="106" t="n">
        <v>121787.1312</v>
      </c>
      <c r="E122" s="106" t="n">
        <v>115510.78233</v>
      </c>
      <c r="F122" s="354" t="n">
        <v>-5.15354028636478</v>
      </c>
      <c r="G122" s="354" t="n">
        <v>-0.0199980634633177</v>
      </c>
      <c r="H122" s="106" t="n">
        <v>0.386296949082568</v>
      </c>
      <c r="I122" s="31"/>
      <c r="J122" s="106" t="n">
        <v>13722.13342</v>
      </c>
      <c r="K122" s="106" t="n">
        <v>17273.87603</v>
      </c>
      <c r="L122" s="354" t="n">
        <v>25.8833120280213</v>
      </c>
      <c r="M122" s="354" t="n">
        <v>0.101107395496989</v>
      </c>
      <c r="N122" s="107" t="n">
        <v>0.560883464880937</v>
      </c>
      <c r="O122" s="861"/>
      <c r="P122" s="861"/>
      <c r="Q122" s="861"/>
      <c r="R122" s="861"/>
      <c r="S122" s="861"/>
      <c r="T122" s="861"/>
      <c r="U122" s="861"/>
      <c r="V122" s="861"/>
      <c r="W122" s="861"/>
      <c r="X122" s="861"/>
      <c r="Y122" s="861"/>
      <c r="Z122" s="861"/>
      <c r="AA122" s="861"/>
      <c r="AB122" s="861"/>
      <c r="AC122" s="862"/>
      <c r="AD122" s="862"/>
      <c r="AE122" s="862"/>
      <c r="AF122" s="862"/>
      <c r="AG122" s="862"/>
      <c r="AH122" s="862"/>
      <c r="AI122" s="862"/>
      <c r="AJ122" s="862"/>
      <c r="AK122" s="862"/>
      <c r="AL122" s="862"/>
      <c r="AM122" s="862"/>
      <c r="AN122" s="862"/>
    </row>
    <row r="123" s="863" customFormat="true" ht="24" hidden="false" customHeight="false" outlineLevel="0" collapsed="false">
      <c r="A123" s="419" t="s">
        <v>1388</v>
      </c>
      <c r="B123" s="419"/>
      <c r="C123" s="419" t="s">
        <v>1389</v>
      </c>
      <c r="D123" s="31" t="n">
        <v>107339.66329</v>
      </c>
      <c r="E123" s="31" t="n">
        <v>96723.90622</v>
      </c>
      <c r="F123" s="342" t="n">
        <v>-9.88987364467444</v>
      </c>
      <c r="G123" s="342" t="n">
        <v>-0.0338245352503846</v>
      </c>
      <c r="H123" s="31" t="n">
        <v>0.323468936167272</v>
      </c>
      <c r="I123" s="31"/>
      <c r="J123" s="31" t="n">
        <v>9899.70675</v>
      </c>
      <c r="K123" s="31" t="n">
        <v>29981.93406</v>
      </c>
      <c r="L123" s="342" t="n">
        <v>202.856789773091</v>
      </c>
      <c r="M123" s="342" t="n">
        <v>0.571680417768958</v>
      </c>
      <c r="N123" s="666" t="n">
        <v>0.97351463158582</v>
      </c>
      <c r="O123" s="861"/>
      <c r="P123" s="861"/>
      <c r="Q123" s="861"/>
      <c r="R123" s="861"/>
      <c r="S123" s="861"/>
      <c r="T123" s="861"/>
      <c r="U123" s="861"/>
      <c r="V123" s="861"/>
      <c r="W123" s="861"/>
      <c r="X123" s="861"/>
      <c r="Y123" s="861"/>
      <c r="Z123" s="861"/>
      <c r="AA123" s="861"/>
      <c r="AB123" s="861"/>
      <c r="AC123" s="862"/>
      <c r="AD123" s="862"/>
      <c r="AE123" s="862"/>
      <c r="AF123" s="862"/>
      <c r="AG123" s="862"/>
      <c r="AH123" s="862"/>
      <c r="AI123" s="862"/>
      <c r="AJ123" s="862"/>
      <c r="AK123" s="862"/>
      <c r="AL123" s="862"/>
      <c r="AM123" s="862"/>
      <c r="AN123" s="862"/>
    </row>
    <row r="124" s="769" customFormat="true" ht="12" hidden="false" customHeight="false" outlineLevel="0" collapsed="false">
      <c r="A124" s="840" t="n">
        <v>29</v>
      </c>
      <c r="B124" s="393" t="s">
        <v>1390</v>
      </c>
      <c r="C124" s="393"/>
      <c r="D124" s="841" t="n">
        <v>491864.85829</v>
      </c>
      <c r="E124" s="841" t="n">
        <v>494165.19848</v>
      </c>
      <c r="F124" s="334" t="n">
        <v>0.467677279892945</v>
      </c>
      <c r="G124" s="334" t="n">
        <v>0.0073294761109798</v>
      </c>
      <c r="H124" s="841" t="n">
        <v>1.65261203036651</v>
      </c>
      <c r="I124" s="31"/>
      <c r="J124" s="841" t="n">
        <v>64058.81694</v>
      </c>
      <c r="K124" s="841" t="n">
        <v>53765.35125</v>
      </c>
      <c r="L124" s="334" t="n">
        <v>-16.0687727025013</v>
      </c>
      <c r="M124" s="334" t="n">
        <v>-0.293023909903628</v>
      </c>
      <c r="N124" s="842" t="n">
        <v>1.74576316556097</v>
      </c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833"/>
      <c r="AD124" s="833"/>
      <c r="AE124" s="833"/>
      <c r="AF124" s="833"/>
      <c r="AG124" s="833"/>
      <c r="AH124" s="833"/>
      <c r="AI124" s="833"/>
      <c r="AJ124" s="833"/>
      <c r="AK124" s="833"/>
      <c r="AL124" s="833"/>
      <c r="AM124" s="833"/>
      <c r="AN124" s="833"/>
    </row>
    <row r="125" s="769" customFormat="true" ht="24" hidden="false" customHeight="false" outlineLevel="0" collapsed="false">
      <c r="A125" s="419" t="s">
        <v>1391</v>
      </c>
      <c r="B125" s="419"/>
      <c r="C125" s="419" t="s">
        <v>1392</v>
      </c>
      <c r="D125" s="31" t="n">
        <v>430093.19239</v>
      </c>
      <c r="E125" s="31" t="n">
        <v>447434.55613</v>
      </c>
      <c r="F125" s="342" t="n">
        <v>4.03200144685739</v>
      </c>
      <c r="G125" s="342" t="n">
        <v>0.0552540497343322</v>
      </c>
      <c r="H125" s="31" t="n">
        <v>1.49633307350773</v>
      </c>
      <c r="I125" s="30"/>
      <c r="J125" s="31" t="n">
        <v>57317.03047</v>
      </c>
      <c r="K125" s="31" t="n">
        <v>47697.47691</v>
      </c>
      <c r="L125" s="342" t="n">
        <v>-16.7830633951543</v>
      </c>
      <c r="M125" s="342" t="n">
        <v>-0.273839664945594</v>
      </c>
      <c r="N125" s="666" t="n">
        <v>1.54873903627056</v>
      </c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833"/>
      <c r="AD125" s="833"/>
      <c r="AE125" s="833"/>
      <c r="AF125" s="833"/>
      <c r="AG125" s="833"/>
      <c r="AH125" s="833"/>
      <c r="AI125" s="833"/>
      <c r="AJ125" s="833"/>
      <c r="AK125" s="833"/>
      <c r="AL125" s="833"/>
      <c r="AM125" s="833"/>
      <c r="AN125" s="833"/>
    </row>
    <row r="126" s="769" customFormat="true" ht="48" hidden="false" customHeight="false" outlineLevel="0" collapsed="false">
      <c r="A126" s="403" t="s">
        <v>1393</v>
      </c>
      <c r="B126" s="403"/>
      <c r="C126" s="403" t="s">
        <v>1394</v>
      </c>
      <c r="D126" s="106" t="n">
        <v>12703.10941</v>
      </c>
      <c r="E126" s="106" t="n">
        <v>5810.26636</v>
      </c>
      <c r="F126" s="354" t="n">
        <v>-54.2610696919125</v>
      </c>
      <c r="G126" s="354" t="n">
        <v>-0.0219623726487642</v>
      </c>
      <c r="H126" s="106" t="n">
        <v>0.0194309840427957</v>
      </c>
      <c r="I126" s="30"/>
      <c r="J126" s="106" t="n">
        <v>840.61102</v>
      </c>
      <c r="K126" s="106" t="n">
        <v>1955.37703</v>
      </c>
      <c r="L126" s="354" t="n">
        <v>132.613775393999</v>
      </c>
      <c r="M126" s="354" t="n">
        <v>0.0317340247410751</v>
      </c>
      <c r="N126" s="107" t="n">
        <v>0.0634911725561918</v>
      </c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833"/>
      <c r="AD126" s="833"/>
      <c r="AE126" s="833"/>
      <c r="AF126" s="833"/>
      <c r="AG126" s="833"/>
      <c r="AH126" s="833"/>
      <c r="AI126" s="833"/>
      <c r="AJ126" s="833"/>
      <c r="AK126" s="833"/>
      <c r="AL126" s="833"/>
      <c r="AM126" s="833"/>
      <c r="AN126" s="833"/>
    </row>
    <row r="127" s="769" customFormat="true" ht="36" hidden="false" customHeight="false" outlineLevel="0" collapsed="false">
      <c r="A127" s="419" t="s">
        <v>1395</v>
      </c>
      <c r="B127" s="419"/>
      <c r="C127" s="419" t="s">
        <v>1396</v>
      </c>
      <c r="D127" s="31" t="n">
        <v>49068.55649</v>
      </c>
      <c r="E127" s="31" t="n">
        <v>40920.37599</v>
      </c>
      <c r="F127" s="342" t="n">
        <v>-16.6057065519353</v>
      </c>
      <c r="G127" s="342" t="n">
        <v>-0.0259622009745882</v>
      </c>
      <c r="H127" s="31" t="n">
        <v>0.136847972815981</v>
      </c>
      <c r="I127" s="30"/>
      <c r="J127" s="31" t="n">
        <v>5901.17545</v>
      </c>
      <c r="K127" s="31" t="n">
        <v>4112.49731</v>
      </c>
      <c r="L127" s="342" t="n">
        <v>-30.310539911163</v>
      </c>
      <c r="M127" s="342" t="n">
        <v>-0.0509182696991095</v>
      </c>
      <c r="N127" s="666" t="n">
        <v>0.133532956734224</v>
      </c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833"/>
      <c r="AD127" s="833"/>
      <c r="AE127" s="833"/>
      <c r="AF127" s="833"/>
      <c r="AG127" s="833"/>
      <c r="AH127" s="833"/>
      <c r="AI127" s="833"/>
      <c r="AJ127" s="833"/>
      <c r="AK127" s="833"/>
      <c r="AL127" s="833"/>
      <c r="AM127" s="833"/>
      <c r="AN127" s="833"/>
    </row>
    <row r="128" s="769" customFormat="true" ht="12" hidden="false" customHeight="false" outlineLevel="0" collapsed="false">
      <c r="A128" s="840" t="n">
        <v>30</v>
      </c>
      <c r="B128" s="393" t="s">
        <v>1397</v>
      </c>
      <c r="C128" s="393"/>
      <c r="D128" s="841" t="n">
        <v>56886.35673</v>
      </c>
      <c r="E128" s="841" t="n">
        <v>105082.5481</v>
      </c>
      <c r="F128" s="334" t="n">
        <v>84.7236387430361</v>
      </c>
      <c r="G128" s="334" t="n">
        <v>0.15356547471643</v>
      </c>
      <c r="H128" s="841" t="n">
        <v>0.351422325379832</v>
      </c>
      <c r="I128" s="30"/>
      <c r="J128" s="841" t="n">
        <v>7850.92558</v>
      </c>
      <c r="K128" s="841" t="n">
        <v>8611.76736</v>
      </c>
      <c r="L128" s="334" t="n">
        <v>9.69110931248949</v>
      </c>
      <c r="M128" s="334" t="n">
        <v>0.0216588698022499</v>
      </c>
      <c r="N128" s="842" t="n">
        <v>0.279624440237769</v>
      </c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833"/>
      <c r="AD128" s="833"/>
      <c r="AE128" s="833"/>
      <c r="AF128" s="833"/>
      <c r="AG128" s="833"/>
      <c r="AH128" s="833"/>
      <c r="AI128" s="833"/>
      <c r="AJ128" s="833"/>
      <c r="AK128" s="833"/>
      <c r="AL128" s="833"/>
      <c r="AM128" s="833"/>
      <c r="AN128" s="833"/>
    </row>
    <row r="129" s="769" customFormat="true" ht="24" hidden="false" customHeight="false" outlineLevel="0" collapsed="false">
      <c r="A129" s="419" t="s">
        <v>1398</v>
      </c>
      <c r="B129" s="419"/>
      <c r="C129" s="419" t="s">
        <v>1399</v>
      </c>
      <c r="D129" s="31" t="n">
        <v>8595.95308</v>
      </c>
      <c r="E129" s="31" t="n">
        <v>5978.33034</v>
      </c>
      <c r="F129" s="342" t="n">
        <v>-30.4518034898348</v>
      </c>
      <c r="G129" s="342" t="n">
        <v>-0.00834042000561136</v>
      </c>
      <c r="H129" s="31" t="n">
        <v>0.0199930320301359</v>
      </c>
      <c r="I129" s="30"/>
      <c r="J129" s="31" t="n">
        <v>301.256</v>
      </c>
      <c r="K129" s="31" t="n">
        <v>1100.41921</v>
      </c>
      <c r="L129" s="342" t="n">
        <v>265.277109833497</v>
      </c>
      <c r="M129" s="342" t="n">
        <v>0.0227497652877818</v>
      </c>
      <c r="N129" s="666" t="n">
        <v>0.0357306569906154</v>
      </c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833"/>
      <c r="AD129" s="833"/>
      <c r="AE129" s="833"/>
      <c r="AF129" s="833"/>
      <c r="AG129" s="833"/>
      <c r="AH129" s="833"/>
      <c r="AI129" s="833"/>
      <c r="AJ129" s="833"/>
      <c r="AK129" s="833"/>
      <c r="AL129" s="833"/>
      <c r="AM129" s="833"/>
      <c r="AN129" s="833"/>
    </row>
    <row r="130" s="769" customFormat="true" ht="36" hidden="false" customHeight="false" outlineLevel="0" collapsed="false">
      <c r="A130" s="403" t="s">
        <v>1400</v>
      </c>
      <c r="B130" s="403"/>
      <c r="C130" s="403" t="s">
        <v>1401</v>
      </c>
      <c r="D130" s="106" t="n">
        <v>11103.77224</v>
      </c>
      <c r="E130" s="106" t="n">
        <v>15386.58453</v>
      </c>
      <c r="F130" s="354" t="n">
        <v>38.5707865528049</v>
      </c>
      <c r="G130" s="354" t="n">
        <v>0.0136461426461302</v>
      </c>
      <c r="H130" s="106" t="n">
        <v>0.051456587349217</v>
      </c>
      <c r="I130" s="31"/>
      <c r="J130" s="106" t="n">
        <v>1801.31857</v>
      </c>
      <c r="K130" s="106" t="n">
        <v>2284.90153</v>
      </c>
      <c r="L130" s="354" t="n">
        <v>26.8460542212697</v>
      </c>
      <c r="M130" s="354" t="n">
        <v>0.0137661477649487</v>
      </c>
      <c r="N130" s="107" t="n">
        <v>0.0741908466190465</v>
      </c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833"/>
      <c r="AD130" s="833"/>
      <c r="AE130" s="833"/>
      <c r="AF130" s="833"/>
      <c r="AG130" s="833"/>
      <c r="AH130" s="833"/>
      <c r="AI130" s="833"/>
      <c r="AJ130" s="833"/>
      <c r="AK130" s="833"/>
      <c r="AL130" s="833"/>
      <c r="AM130" s="833"/>
      <c r="AN130" s="833"/>
    </row>
    <row r="131" s="769" customFormat="true" ht="36" hidden="false" customHeight="false" outlineLevel="0" collapsed="false">
      <c r="A131" s="419" t="s">
        <v>1402</v>
      </c>
      <c r="B131" s="419"/>
      <c r="C131" s="419" t="s">
        <v>1403</v>
      </c>
      <c r="D131" s="31" t="n">
        <v>28812.19264</v>
      </c>
      <c r="E131" s="31" t="n">
        <v>68397.7104</v>
      </c>
      <c r="F131" s="342" t="n">
        <v>137.391548968902</v>
      </c>
      <c r="G131" s="342" t="n">
        <v>0.126129651615873</v>
      </c>
      <c r="H131" s="31" t="n">
        <v>0.228739052050302</v>
      </c>
      <c r="I131" s="31"/>
      <c r="J131" s="31" t="n">
        <v>4730.41144</v>
      </c>
      <c r="K131" s="31" t="n">
        <v>3908.20444</v>
      </c>
      <c r="L131" s="342" t="n">
        <v>-17.3812999234587</v>
      </c>
      <c r="M131" s="342" t="n">
        <v>-0.0234057524594647</v>
      </c>
      <c r="N131" s="666" t="n">
        <v>0.12689955884616</v>
      </c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833"/>
      <c r="AD131" s="833"/>
      <c r="AE131" s="833"/>
      <c r="AF131" s="833"/>
      <c r="AG131" s="833"/>
      <c r="AH131" s="833"/>
      <c r="AI131" s="833"/>
      <c r="AJ131" s="833"/>
      <c r="AK131" s="833"/>
      <c r="AL131" s="833"/>
      <c r="AM131" s="833"/>
      <c r="AN131" s="833"/>
    </row>
    <row r="132" s="769" customFormat="true" ht="24" hidden="false" customHeight="false" outlineLevel="0" collapsed="false">
      <c r="A132" s="403" t="s">
        <v>1404</v>
      </c>
      <c r="B132" s="403"/>
      <c r="C132" s="403" t="s">
        <v>1405</v>
      </c>
      <c r="D132" s="106" t="n">
        <v>117.40647</v>
      </c>
      <c r="E132" s="106" t="n">
        <v>1E-033</v>
      </c>
      <c r="F132" s="354" t="n">
        <v>-100</v>
      </c>
      <c r="G132" s="354" t="n">
        <v>-0.000374087241913329</v>
      </c>
      <c r="H132" s="106" t="n">
        <v>3.34425013224276E-039</v>
      </c>
      <c r="I132" s="31"/>
      <c r="J132" s="106" t="n">
        <v>1E-033</v>
      </c>
      <c r="K132" s="106" t="n">
        <v>1E-033</v>
      </c>
      <c r="L132" s="354" t="s">
        <v>98</v>
      </c>
      <c r="M132" s="354" t="n">
        <v>0</v>
      </c>
      <c r="N132" s="107" t="n">
        <v>3.24700411133457E-038</v>
      </c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833"/>
      <c r="AD132" s="833"/>
      <c r="AE132" s="833"/>
      <c r="AF132" s="833"/>
      <c r="AG132" s="833"/>
      <c r="AH132" s="833"/>
      <c r="AI132" s="833"/>
      <c r="AJ132" s="833"/>
      <c r="AK132" s="833"/>
      <c r="AL132" s="833"/>
      <c r="AM132" s="833"/>
      <c r="AN132" s="833"/>
    </row>
    <row r="133" s="769" customFormat="true" ht="24" hidden="false" customHeight="false" outlineLevel="0" collapsed="false">
      <c r="A133" s="419" t="s">
        <v>1406</v>
      </c>
      <c r="B133" s="419"/>
      <c r="C133" s="419" t="s">
        <v>1407</v>
      </c>
      <c r="D133" s="31" t="n">
        <v>8257.0323</v>
      </c>
      <c r="E133" s="31" t="n">
        <v>15319.92283</v>
      </c>
      <c r="F133" s="342" t="n">
        <v>85.5378818125733</v>
      </c>
      <c r="G133" s="342" t="n">
        <v>0.0225041877019509</v>
      </c>
      <c r="H133" s="31" t="n">
        <v>0.0512336539501764</v>
      </c>
      <c r="I133" s="31"/>
      <c r="J133" s="31" t="n">
        <v>1017.93957</v>
      </c>
      <c r="K133" s="31" t="n">
        <v>1318.24218</v>
      </c>
      <c r="L133" s="342" t="n">
        <v>29.5010252917077</v>
      </c>
      <c r="M133" s="342" t="n">
        <v>0.00854870920898408</v>
      </c>
      <c r="N133" s="666" t="n">
        <v>0.0428033777819465</v>
      </c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833"/>
      <c r="AD133" s="833"/>
      <c r="AE133" s="833"/>
      <c r="AF133" s="833"/>
      <c r="AG133" s="833"/>
      <c r="AH133" s="833"/>
      <c r="AI133" s="833"/>
      <c r="AJ133" s="833"/>
      <c r="AK133" s="833"/>
      <c r="AL133" s="833"/>
      <c r="AM133" s="833"/>
      <c r="AN133" s="833"/>
    </row>
    <row r="134" s="769" customFormat="true" ht="12" hidden="false" customHeight="false" outlineLevel="0" collapsed="false">
      <c r="A134" s="840" t="n">
        <v>31</v>
      </c>
      <c r="B134" s="393" t="s">
        <v>1408</v>
      </c>
      <c r="C134" s="846"/>
      <c r="D134" s="847" t="n">
        <v>52264.44069</v>
      </c>
      <c r="E134" s="847" t="n">
        <v>55994.39668</v>
      </c>
      <c r="F134" s="776" t="n">
        <v>7.1366993327715</v>
      </c>
      <c r="G134" s="776" t="n">
        <v>0.0118846001311273</v>
      </c>
      <c r="H134" s="847" t="n">
        <v>0.187259268501944</v>
      </c>
      <c r="I134" s="31"/>
      <c r="J134" s="847" t="n">
        <v>6254.4336</v>
      </c>
      <c r="K134" s="847" t="n">
        <v>6044.44981</v>
      </c>
      <c r="L134" s="776" t="n">
        <v>-3.35735901009483</v>
      </c>
      <c r="M134" s="776" t="n">
        <v>-0.00597760492095078</v>
      </c>
      <c r="N134" s="848" t="n">
        <v>0.196263533838255</v>
      </c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833"/>
      <c r="AD134" s="833"/>
      <c r="AE134" s="833"/>
      <c r="AF134" s="833"/>
      <c r="AG134" s="833"/>
      <c r="AH134" s="833"/>
      <c r="AI134" s="833"/>
      <c r="AJ134" s="833"/>
      <c r="AK134" s="833"/>
      <c r="AL134" s="833"/>
      <c r="AM134" s="833"/>
      <c r="AN134" s="833"/>
    </row>
    <row r="135" s="769" customFormat="true" ht="12" hidden="false" customHeight="false" outlineLevel="0" collapsed="false">
      <c r="A135" s="419" t="s">
        <v>1409</v>
      </c>
      <c r="B135" s="419"/>
      <c r="C135" s="419" t="s">
        <v>1410</v>
      </c>
      <c r="D135" s="843" t="n">
        <v>52190.91331</v>
      </c>
      <c r="E135" s="843" t="n">
        <v>55783.08617</v>
      </c>
      <c r="F135" s="415" t="n">
        <v>6.88275531540029</v>
      </c>
      <c r="G135" s="415" t="n">
        <v>0.0114455876041014</v>
      </c>
      <c r="H135" s="843" t="n">
        <v>0.186552593300932</v>
      </c>
      <c r="I135" s="31"/>
      <c r="J135" s="843" t="n">
        <v>6237.14023</v>
      </c>
      <c r="K135" s="843" t="n">
        <v>6020.27195</v>
      </c>
      <c r="L135" s="415" t="n">
        <v>-3.47704672338268</v>
      </c>
      <c r="M135" s="415" t="n">
        <v>-0.00617358557880172</v>
      </c>
      <c r="N135" s="844" t="n">
        <v>0.195478477730022</v>
      </c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833"/>
      <c r="AD135" s="833"/>
      <c r="AE135" s="833"/>
      <c r="AF135" s="833"/>
      <c r="AG135" s="833"/>
      <c r="AH135" s="833"/>
      <c r="AI135" s="833"/>
      <c r="AJ135" s="833"/>
      <c r="AK135" s="833"/>
      <c r="AL135" s="833"/>
      <c r="AM135" s="833"/>
      <c r="AN135" s="833"/>
    </row>
    <row r="136" s="786" customFormat="true" ht="24" hidden="false" customHeight="false" outlineLevel="0" collapsed="false">
      <c r="A136" s="403" t="s">
        <v>1411</v>
      </c>
      <c r="B136" s="403"/>
      <c r="C136" s="403" t="s">
        <v>1412</v>
      </c>
      <c r="D136" s="837" t="n">
        <v>73.52738</v>
      </c>
      <c r="E136" s="837" t="n">
        <v>211.31051</v>
      </c>
      <c r="F136" s="405" t="n">
        <v>187.390234766967</v>
      </c>
      <c r="G136" s="405" t="n">
        <v>0.000439012527025858</v>
      </c>
      <c r="H136" s="837" t="n">
        <v>0.000706675201011786</v>
      </c>
      <c r="I136" s="31"/>
      <c r="J136" s="837" t="n">
        <v>17.29337</v>
      </c>
      <c r="K136" s="837" t="n">
        <v>24.17786</v>
      </c>
      <c r="L136" s="405" t="n">
        <v>39.8099965478099</v>
      </c>
      <c r="M136" s="405" t="n">
        <v>0.000195980657850955</v>
      </c>
      <c r="N136" s="838" t="n">
        <v>0.000785056108232716</v>
      </c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845"/>
      <c r="AD136" s="845"/>
      <c r="AE136" s="845"/>
      <c r="AF136" s="845"/>
      <c r="AG136" s="845"/>
      <c r="AH136" s="845"/>
      <c r="AI136" s="845"/>
      <c r="AJ136" s="845"/>
      <c r="AK136" s="845"/>
      <c r="AL136" s="845"/>
      <c r="AM136" s="845"/>
      <c r="AN136" s="845"/>
    </row>
    <row r="137" s="786" customFormat="true" ht="12" hidden="false" customHeight="false" outlineLevel="0" collapsed="false">
      <c r="A137" s="750" t="n">
        <v>32</v>
      </c>
      <c r="B137" s="101" t="s">
        <v>1413</v>
      </c>
      <c r="C137" s="157"/>
      <c r="D137" s="849" t="n">
        <v>204725.05761</v>
      </c>
      <c r="E137" s="849" t="n">
        <v>206545.29979</v>
      </c>
      <c r="F137" s="423" t="n">
        <v>0.889115480659687</v>
      </c>
      <c r="G137" s="423" t="n">
        <v>0.00579976024090064</v>
      </c>
      <c r="H137" s="849" t="n">
        <v>0.690739146136829</v>
      </c>
      <c r="I137" s="31"/>
      <c r="J137" s="849" t="n">
        <v>20697.53805</v>
      </c>
      <c r="K137" s="849" t="n">
        <v>26888.01517</v>
      </c>
      <c r="L137" s="423" t="n">
        <v>29.9092438194599</v>
      </c>
      <c r="M137" s="423" t="n">
        <v>0.176224205190055</v>
      </c>
      <c r="N137" s="850" t="n">
        <v>0.873054958026163</v>
      </c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845"/>
      <c r="AD137" s="845"/>
      <c r="AE137" s="845"/>
      <c r="AF137" s="845"/>
      <c r="AG137" s="845"/>
      <c r="AH137" s="845"/>
      <c r="AI137" s="845"/>
      <c r="AJ137" s="845"/>
      <c r="AK137" s="845"/>
      <c r="AL137" s="845"/>
      <c r="AM137" s="845"/>
      <c r="AN137" s="845"/>
    </row>
    <row r="138" s="786" customFormat="true" ht="24" hidden="false" customHeight="false" outlineLevel="0" collapsed="false">
      <c r="A138" s="403" t="s">
        <v>1027</v>
      </c>
      <c r="B138" s="403"/>
      <c r="C138" s="403" t="s">
        <v>1414</v>
      </c>
      <c r="D138" s="106" t="n">
        <v>114138.00182</v>
      </c>
      <c r="E138" s="106" t="n">
        <v>119765.67491</v>
      </c>
      <c r="F138" s="354" t="n">
        <v>4.93058665848647</v>
      </c>
      <c r="G138" s="354" t="n">
        <v>0.0179312154145163</v>
      </c>
      <c r="H138" s="106" t="n">
        <v>0.400526374155911</v>
      </c>
      <c r="I138" s="31"/>
      <c r="J138" s="106" t="n">
        <v>11585.60062</v>
      </c>
      <c r="K138" s="106" t="n">
        <v>16991.60856</v>
      </c>
      <c r="L138" s="354" t="n">
        <v>46.6614387748505</v>
      </c>
      <c r="M138" s="354" t="n">
        <v>0.153892734600339</v>
      </c>
      <c r="N138" s="107" t="n">
        <v>0.551718228525077</v>
      </c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845"/>
      <c r="AD138" s="845"/>
      <c r="AE138" s="845"/>
      <c r="AF138" s="845"/>
      <c r="AG138" s="845"/>
      <c r="AH138" s="845"/>
      <c r="AI138" s="845"/>
      <c r="AJ138" s="845"/>
      <c r="AK138" s="845"/>
      <c r="AL138" s="845"/>
      <c r="AM138" s="845"/>
      <c r="AN138" s="845"/>
    </row>
    <row r="139" s="786" customFormat="true" ht="24" hidden="false" customHeight="false" outlineLevel="0" collapsed="false">
      <c r="A139" s="419" t="s">
        <v>1029</v>
      </c>
      <c r="B139" s="419"/>
      <c r="C139" s="419" t="s">
        <v>1415</v>
      </c>
      <c r="D139" s="31" t="n">
        <v>766.31449</v>
      </c>
      <c r="E139" s="31" t="n">
        <v>342.9052</v>
      </c>
      <c r="F139" s="342" t="n">
        <v>-55.2526796146058</v>
      </c>
      <c r="G139" s="342" t="n">
        <v>-0.00134909101258713</v>
      </c>
      <c r="H139" s="31" t="n">
        <v>0.00114676076044673</v>
      </c>
      <c r="I139" s="88"/>
      <c r="J139" s="31" t="n">
        <v>171.72378</v>
      </c>
      <c r="K139" s="31" t="n">
        <v>98.6129</v>
      </c>
      <c r="L139" s="342" t="n">
        <v>-42.5746975753737</v>
      </c>
      <c r="M139" s="342" t="n">
        <v>-0.00208124615744408</v>
      </c>
      <c r="N139" s="666" t="n">
        <v>0.00320196491730625</v>
      </c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845"/>
      <c r="AD139" s="845"/>
      <c r="AE139" s="845"/>
      <c r="AF139" s="845"/>
      <c r="AG139" s="845"/>
      <c r="AH139" s="845"/>
      <c r="AI139" s="845"/>
      <c r="AJ139" s="845"/>
      <c r="AK139" s="845"/>
      <c r="AL139" s="845"/>
      <c r="AM139" s="845"/>
      <c r="AN139" s="845"/>
    </row>
    <row r="140" customFormat="false" ht="36" hidden="false" customHeight="false" outlineLevel="0" collapsed="false">
      <c r="A140" s="403" t="s">
        <v>1031</v>
      </c>
      <c r="B140" s="403"/>
      <c r="C140" s="403" t="s">
        <v>1416</v>
      </c>
      <c r="D140" s="106" t="n">
        <v>584.69751</v>
      </c>
      <c r="E140" s="106" t="n">
        <v>514.58741</v>
      </c>
      <c r="F140" s="354" t="n">
        <v>-11.9908326614902</v>
      </c>
      <c r="G140" s="354" t="n">
        <v>-0.000223388829757573</v>
      </c>
      <c r="H140" s="106" t="n">
        <v>0.00172090901394296</v>
      </c>
      <c r="I140" s="30"/>
      <c r="J140" s="106" t="n">
        <v>42.24923</v>
      </c>
      <c r="K140" s="106" t="n">
        <v>13.41308</v>
      </c>
      <c r="L140" s="354" t="n">
        <v>-68.2524864950201</v>
      </c>
      <c r="M140" s="354" t="n">
        <v>-0.000820878183698257</v>
      </c>
      <c r="N140" s="107" t="n">
        <v>0.000435523259056595</v>
      </c>
    </row>
    <row r="141" customFormat="false" ht="24" hidden="false" customHeight="false" outlineLevel="0" collapsed="false">
      <c r="A141" s="419" t="s">
        <v>1033</v>
      </c>
      <c r="B141" s="419"/>
      <c r="C141" s="419" t="s">
        <v>1417</v>
      </c>
      <c r="D141" s="31" t="n">
        <v>18613.08123</v>
      </c>
      <c r="E141" s="31" t="n">
        <v>13442.53055</v>
      </c>
      <c r="F141" s="342" t="n">
        <v>-27.7791227368968</v>
      </c>
      <c r="G141" s="342" t="n">
        <v>-0.0164747057215355</v>
      </c>
      <c r="H141" s="31" t="n">
        <v>0.0449551845695149</v>
      </c>
      <c r="I141" s="30"/>
      <c r="J141" s="31" t="n">
        <v>1078.63994</v>
      </c>
      <c r="K141" s="31" t="n">
        <v>1281.08312</v>
      </c>
      <c r="L141" s="342" t="n">
        <v>18.7683741805444</v>
      </c>
      <c r="M141" s="342" t="n">
        <v>0.00576294650639906</v>
      </c>
      <c r="N141" s="666" t="n">
        <v>0.0415968215760132</v>
      </c>
    </row>
    <row r="142" customFormat="false" ht="48" hidden="false" customHeight="false" outlineLevel="0" collapsed="false">
      <c r="A142" s="403" t="s">
        <v>1035</v>
      </c>
      <c r="B142" s="403"/>
      <c r="C142" s="403" t="s">
        <v>1418</v>
      </c>
      <c r="D142" s="106" t="n">
        <v>37322.35083</v>
      </c>
      <c r="E142" s="106" t="n">
        <v>39175.31048</v>
      </c>
      <c r="F142" s="354" t="n">
        <v>4.96474527673804</v>
      </c>
      <c r="G142" s="354" t="n">
        <v>0.00590400652404588</v>
      </c>
      <c r="H142" s="106" t="n">
        <v>0.131012037253391</v>
      </c>
      <c r="I142" s="31"/>
      <c r="J142" s="106" t="n">
        <v>4583.3706</v>
      </c>
      <c r="K142" s="106" t="n">
        <v>5178.56768</v>
      </c>
      <c r="L142" s="354" t="n">
        <v>12.9860125210036</v>
      </c>
      <c r="M142" s="354" t="n">
        <v>0.0169434649900526</v>
      </c>
      <c r="N142" s="107" t="n">
        <v>0.168148305477843</v>
      </c>
    </row>
    <row r="143" customFormat="false" ht="24" hidden="false" customHeight="false" outlineLevel="0" collapsed="false">
      <c r="A143" s="419" t="s">
        <v>1419</v>
      </c>
      <c r="B143" s="419"/>
      <c r="C143" s="419" t="s">
        <v>1420</v>
      </c>
      <c r="D143" s="31" t="n">
        <v>33300.61173</v>
      </c>
      <c r="E143" s="31" t="n">
        <v>33304.29124</v>
      </c>
      <c r="F143" s="342" t="n">
        <v>0.0110493765995722</v>
      </c>
      <c r="G143" s="342" t="n">
        <v>1.17238662187517E-005</v>
      </c>
      <c r="H143" s="31" t="n">
        <v>0.111377880383622</v>
      </c>
      <c r="I143" s="31"/>
      <c r="J143" s="31" t="n">
        <v>3235.95388</v>
      </c>
      <c r="K143" s="31" t="n">
        <v>3324.72983</v>
      </c>
      <c r="L143" s="342" t="n">
        <v>2.74342445201964</v>
      </c>
      <c r="M143" s="342" t="n">
        <v>0.00252718343440736</v>
      </c>
      <c r="N143" s="666" t="n">
        <v>0.107954114270867</v>
      </c>
    </row>
    <row r="144" customFormat="false" ht="12" hidden="false" customHeight="false" outlineLevel="0" collapsed="false">
      <c r="A144" s="840" t="n">
        <v>33</v>
      </c>
      <c r="B144" s="393" t="s">
        <v>1421</v>
      </c>
      <c r="C144" s="41"/>
      <c r="D144" s="841" t="n">
        <v>0</v>
      </c>
      <c r="E144" s="841" t="n">
        <v>0</v>
      </c>
      <c r="F144" s="334" t="s">
        <v>98</v>
      </c>
      <c r="G144" s="334" t="n">
        <v>0</v>
      </c>
      <c r="H144" s="841" t="n">
        <v>0</v>
      </c>
      <c r="I144" s="31"/>
      <c r="J144" s="841" t="n">
        <v>0</v>
      </c>
      <c r="K144" s="841" t="n">
        <v>0</v>
      </c>
      <c r="L144" s="334" t="s">
        <v>98</v>
      </c>
      <c r="M144" s="334" t="n">
        <v>0</v>
      </c>
      <c r="N144" s="842" t="n">
        <v>0</v>
      </c>
    </row>
    <row r="145" customFormat="false" ht="48" hidden="false" customHeight="false" outlineLevel="0" collapsed="false">
      <c r="A145" s="419" t="s">
        <v>1044</v>
      </c>
      <c r="B145" s="419"/>
      <c r="C145" s="419" t="s">
        <v>1422</v>
      </c>
      <c r="D145" s="31" t="n">
        <v>0</v>
      </c>
      <c r="E145" s="31" t="n">
        <v>0</v>
      </c>
      <c r="F145" s="342" t="s">
        <v>98</v>
      </c>
      <c r="G145" s="342" t="n">
        <v>0</v>
      </c>
      <c r="H145" s="31" t="n">
        <v>0</v>
      </c>
      <c r="I145" s="31"/>
      <c r="J145" s="31" t="n">
        <v>0</v>
      </c>
      <c r="K145" s="31" t="n">
        <v>0</v>
      </c>
      <c r="L145" s="342" t="s">
        <v>98</v>
      </c>
      <c r="M145" s="342" t="n">
        <v>0</v>
      </c>
      <c r="N145" s="666" t="n">
        <v>0</v>
      </c>
    </row>
    <row r="146" customFormat="false" ht="24" hidden="false" customHeight="false" outlineLevel="0" collapsed="false">
      <c r="A146" s="403" t="s">
        <v>1046</v>
      </c>
      <c r="B146" s="393"/>
      <c r="C146" s="403" t="s">
        <v>1423</v>
      </c>
      <c r="D146" s="106" t="n">
        <v>0</v>
      </c>
      <c r="E146" s="106" t="n">
        <v>0</v>
      </c>
      <c r="F146" s="354" t="s">
        <v>98</v>
      </c>
      <c r="G146" s="354" t="n">
        <v>0</v>
      </c>
      <c r="H146" s="106" t="n">
        <v>0</v>
      </c>
      <c r="I146" s="31"/>
      <c r="J146" s="106" t="n">
        <v>0</v>
      </c>
      <c r="K146" s="106" t="n">
        <v>0</v>
      </c>
      <c r="L146" s="354" t="s">
        <v>98</v>
      </c>
      <c r="M146" s="354" t="n">
        <v>0</v>
      </c>
      <c r="N146" s="107" t="n">
        <v>0</v>
      </c>
    </row>
    <row r="147" customFormat="false" ht="12" hidden="false" customHeight="false" outlineLevel="0" collapsed="false">
      <c r="A147" s="316" t="s">
        <v>659</v>
      </c>
      <c r="B147" s="101" t="s">
        <v>1424</v>
      </c>
      <c r="D147" s="391" t="n">
        <v>484.695</v>
      </c>
      <c r="E147" s="391" t="n">
        <v>246.384</v>
      </c>
      <c r="F147" s="348" t="n">
        <v>-49.1672082443599</v>
      </c>
      <c r="G147" s="348" t="n">
        <v>-0.000759320203627681</v>
      </c>
      <c r="H147" s="391" t="n">
        <v>0.000823969724582501</v>
      </c>
      <c r="I147" s="31"/>
      <c r="J147" s="391" t="n">
        <v>5.403</v>
      </c>
      <c r="K147" s="391" t="n">
        <v>3.64</v>
      </c>
      <c r="L147" s="348" t="n">
        <v>-32.6300203590598</v>
      </c>
      <c r="M147" s="348" t="n">
        <v>-5.01872905315039E-005</v>
      </c>
      <c r="N147" s="836" t="n">
        <v>0.000118190949652578</v>
      </c>
    </row>
    <row r="148" customFormat="false" ht="12" hidden="false" customHeight="false" outlineLevel="0" collapsed="false">
      <c r="A148" s="840" t="n">
        <v>35</v>
      </c>
      <c r="B148" s="393" t="s">
        <v>1425</v>
      </c>
      <c r="C148" s="41"/>
      <c r="D148" s="841" t="n">
        <v>484.695</v>
      </c>
      <c r="E148" s="841" t="n">
        <v>246.384</v>
      </c>
      <c r="F148" s="334" t="n">
        <v>-49.1672082443599</v>
      </c>
      <c r="G148" s="334" t="n">
        <v>-0.000759320203627681</v>
      </c>
      <c r="H148" s="841" t="n">
        <v>0.000823969724582501</v>
      </c>
      <c r="I148" s="31"/>
      <c r="J148" s="841" t="n">
        <v>5.403</v>
      </c>
      <c r="K148" s="841" t="n">
        <v>3.64</v>
      </c>
      <c r="L148" s="334" t="n">
        <v>-32.6300203590598</v>
      </c>
      <c r="M148" s="334" t="n">
        <v>-5.01872905315039E-005</v>
      </c>
      <c r="N148" s="842" t="n">
        <v>0.000118190949652578</v>
      </c>
    </row>
    <row r="149" customFormat="false" ht="12" hidden="false" customHeight="false" outlineLevel="0" collapsed="false">
      <c r="A149" s="419" t="s">
        <v>1075</v>
      </c>
      <c r="B149" s="101"/>
      <c r="C149" s="30" t="s">
        <v>1426</v>
      </c>
      <c r="D149" s="31" t="n">
        <v>484.695</v>
      </c>
      <c r="E149" s="31" t="n">
        <v>246.384</v>
      </c>
      <c r="F149" s="342" t="n">
        <v>-49.1672082443599</v>
      </c>
      <c r="G149" s="342" t="n">
        <v>-0.000759320203627681</v>
      </c>
      <c r="H149" s="31" t="n">
        <v>0.000823969724582501</v>
      </c>
      <c r="I149" s="31"/>
      <c r="J149" s="31" t="n">
        <v>5.403</v>
      </c>
      <c r="K149" s="31" t="n">
        <v>3.64</v>
      </c>
      <c r="L149" s="342" t="n">
        <v>-32.6300203590598</v>
      </c>
      <c r="M149" s="342" t="n">
        <v>-5.01872905315039E-005</v>
      </c>
      <c r="N149" s="666" t="n">
        <v>0.000118190949652578</v>
      </c>
    </row>
    <row r="150" customFormat="false" ht="12" hidden="false" customHeight="false" outlineLevel="0" collapsed="false">
      <c r="A150" s="403" t="s">
        <v>1077</v>
      </c>
      <c r="B150" s="393"/>
      <c r="C150" s="41" t="s">
        <v>1427</v>
      </c>
      <c r="D150" s="106" t="n">
        <v>0</v>
      </c>
      <c r="E150" s="106" t="n">
        <v>0</v>
      </c>
      <c r="F150" s="354" t="s">
        <v>98</v>
      </c>
      <c r="G150" s="354" t="n">
        <v>0</v>
      </c>
      <c r="H150" s="106" t="n">
        <v>0</v>
      </c>
      <c r="I150" s="31"/>
      <c r="J150" s="106" t="n">
        <v>0</v>
      </c>
      <c r="K150" s="106" t="n">
        <v>0</v>
      </c>
      <c r="L150" s="354" t="s">
        <v>98</v>
      </c>
      <c r="M150" s="354" t="n">
        <v>0</v>
      </c>
      <c r="N150" s="107" t="n">
        <v>0</v>
      </c>
    </row>
    <row r="151" customFormat="false" ht="12" hidden="false" customHeight="false" outlineLevel="0" collapsed="false">
      <c r="A151" s="419" t="s">
        <v>1078</v>
      </c>
      <c r="B151" s="101"/>
      <c r="C151" s="30" t="s">
        <v>1428</v>
      </c>
      <c r="D151" s="31" t="n">
        <v>0</v>
      </c>
      <c r="E151" s="31" t="n">
        <v>0</v>
      </c>
      <c r="F151" s="342" t="s">
        <v>98</v>
      </c>
      <c r="G151" s="342" t="n">
        <v>0</v>
      </c>
      <c r="H151" s="31" t="n">
        <v>0</v>
      </c>
      <c r="I151" s="31"/>
      <c r="J151" s="31" t="n">
        <v>0</v>
      </c>
      <c r="K151" s="31" t="n">
        <v>0</v>
      </c>
      <c r="L151" s="342" t="s">
        <v>98</v>
      </c>
      <c r="M151" s="342" t="n">
        <v>0</v>
      </c>
      <c r="N151" s="666" t="n">
        <v>0</v>
      </c>
    </row>
    <row r="152" customFormat="false" ht="12" hidden="false" customHeight="false" outlineLevel="0" collapsed="false">
      <c r="A152" s="38" t="s">
        <v>1429</v>
      </c>
      <c r="B152" s="393" t="s">
        <v>1430</v>
      </c>
      <c r="C152" s="41"/>
      <c r="D152" s="841" t="n">
        <v>30559.20508</v>
      </c>
      <c r="E152" s="841" t="n">
        <v>23395.54161</v>
      </c>
      <c r="F152" s="334" t="n">
        <v>-23.4419169322187</v>
      </c>
      <c r="G152" s="334" t="n">
        <v>-0.0228252762346705</v>
      </c>
      <c r="H152" s="841" t="n">
        <v>0.0782405431231336</v>
      </c>
      <c r="I152" s="31"/>
      <c r="J152" s="841" t="n">
        <v>2917.21744</v>
      </c>
      <c r="K152" s="841" t="n">
        <v>1896.48386</v>
      </c>
      <c r="L152" s="334" t="n">
        <v>-34.9899724992731</v>
      </c>
      <c r="M152" s="334" t="n">
        <v>-0.0290572051813512</v>
      </c>
      <c r="N152" s="842" t="n">
        <v>0.0615789089049966</v>
      </c>
    </row>
    <row r="153" customFormat="false" ht="13.5" hidden="false" customHeight="true" outlineLevel="0" collapsed="false">
      <c r="A153" s="750" t="n">
        <v>37</v>
      </c>
      <c r="B153" s="101" t="s">
        <v>1431</v>
      </c>
      <c r="D153" s="391" t="n">
        <v>1E-033</v>
      </c>
      <c r="E153" s="391" t="n">
        <v>1E-033</v>
      </c>
      <c r="F153" s="348" t="s">
        <v>98</v>
      </c>
      <c r="G153" s="348" t="n">
        <v>0</v>
      </c>
      <c r="H153" s="391" t="n">
        <v>3.34425013224276E-039</v>
      </c>
      <c r="I153" s="31"/>
      <c r="J153" s="391" t="n">
        <v>1E-033</v>
      </c>
      <c r="K153" s="391" t="n">
        <v>1E-033</v>
      </c>
      <c r="L153" s="348" t="s">
        <v>98</v>
      </c>
      <c r="M153" s="348" t="n">
        <v>0</v>
      </c>
      <c r="N153" s="836" t="n">
        <v>3.24700411133457E-038</v>
      </c>
    </row>
    <row r="154" customFormat="false" ht="12" hidden="false" customHeight="false" outlineLevel="0" collapsed="false">
      <c r="A154" s="840" t="n">
        <v>38</v>
      </c>
      <c r="B154" s="393" t="s">
        <v>1432</v>
      </c>
      <c r="C154" s="41"/>
      <c r="D154" s="841" t="n">
        <v>30559.20508</v>
      </c>
      <c r="E154" s="841" t="n">
        <v>23395.54161</v>
      </c>
      <c r="F154" s="334" t="n">
        <v>-23.4419169322187</v>
      </c>
      <c r="G154" s="334" t="n">
        <v>-0.0228252762346705</v>
      </c>
      <c r="H154" s="841" t="n">
        <v>0.0782405431231336</v>
      </c>
      <c r="I154" s="31"/>
      <c r="J154" s="841" t="n">
        <v>2917.21744</v>
      </c>
      <c r="K154" s="841" t="n">
        <v>1896.48386</v>
      </c>
      <c r="L154" s="334" t="n">
        <v>-34.9899724992731</v>
      </c>
      <c r="M154" s="334" t="n">
        <v>-0.0290572051813512</v>
      </c>
      <c r="N154" s="842" t="n">
        <v>0.0615789089049966</v>
      </c>
    </row>
    <row r="155" customFormat="false" ht="12" hidden="false" customHeight="false" outlineLevel="0" collapsed="false">
      <c r="A155" s="316" t="s">
        <v>1433</v>
      </c>
      <c r="B155" s="101" t="s">
        <v>1434</v>
      </c>
      <c r="D155" s="391" t="n">
        <v>47.28692</v>
      </c>
      <c r="E155" s="391" t="n">
        <v>67.4316</v>
      </c>
      <c r="F155" s="348" t="n">
        <v>42.6009560360455</v>
      </c>
      <c r="G155" s="348" t="n">
        <v>6.41861371049363E-005</v>
      </c>
      <c r="H155" s="391" t="n">
        <v>0.000225508137217341</v>
      </c>
      <c r="I155" s="31"/>
      <c r="J155" s="391" t="n">
        <v>6.92501</v>
      </c>
      <c r="K155" s="391" t="n">
        <v>0.99368</v>
      </c>
      <c r="L155" s="348" t="n">
        <v>-85.6508510457025</v>
      </c>
      <c r="M155" s="348" t="n">
        <v>-0.000168847068603644</v>
      </c>
      <c r="N155" s="836" t="n">
        <v>3.22648304535094E-005</v>
      </c>
    </row>
    <row r="156" customFormat="false" ht="12" hidden="false" customHeight="false" outlineLevel="0" collapsed="false">
      <c r="A156" s="840" t="n">
        <v>45</v>
      </c>
      <c r="B156" s="393" t="s">
        <v>1435</v>
      </c>
      <c r="C156" s="41"/>
      <c r="D156" s="841" t="n">
        <v>0.48</v>
      </c>
      <c r="E156" s="841" t="n">
        <v>0.59</v>
      </c>
      <c r="F156" s="334" t="n">
        <v>22.9166666666667</v>
      </c>
      <c r="G156" s="334" t="n">
        <v>3.50488321558992E-007</v>
      </c>
      <c r="H156" s="841" t="n">
        <v>1.97310757802323E-006</v>
      </c>
      <c r="I156" s="31"/>
      <c r="J156" s="841" t="n">
        <v>1E-033</v>
      </c>
      <c r="K156" s="841" t="n">
        <v>1E-033</v>
      </c>
      <c r="L156" s="334" t="s">
        <v>98</v>
      </c>
      <c r="M156" s="334" t="n">
        <v>0</v>
      </c>
      <c r="N156" s="842" t="n">
        <v>3.24700411133457E-038</v>
      </c>
    </row>
    <row r="157" customFormat="false" ht="12" hidden="false" customHeight="false" outlineLevel="0" collapsed="false">
      <c r="A157" s="750" t="n">
        <v>46</v>
      </c>
      <c r="B157" s="101" t="s">
        <v>1436</v>
      </c>
      <c r="C157" s="101"/>
      <c r="D157" s="391" t="n">
        <v>46.80692</v>
      </c>
      <c r="E157" s="391" t="n">
        <v>66.8416</v>
      </c>
      <c r="F157" s="348" t="n">
        <v>42.8028163357042</v>
      </c>
      <c r="G157" s="348" t="n">
        <v>6.38356487833773E-005</v>
      </c>
      <c r="H157" s="391" t="n">
        <v>0.000223535029639318</v>
      </c>
      <c r="I157" s="30"/>
      <c r="J157" s="391" t="n">
        <v>6.92501</v>
      </c>
      <c r="K157" s="391" t="n">
        <v>0.99368</v>
      </c>
      <c r="L157" s="348" t="n">
        <v>-85.6508510457025</v>
      </c>
      <c r="M157" s="348" t="n">
        <v>-0.000168847068603644</v>
      </c>
      <c r="N157" s="836" t="n">
        <v>3.22648304535094E-005</v>
      </c>
    </row>
    <row r="158" customFormat="false" ht="12" hidden="false" customHeight="false" outlineLevel="0" collapsed="false">
      <c r="A158" s="38" t="s">
        <v>1437</v>
      </c>
      <c r="B158" s="393" t="s">
        <v>1438</v>
      </c>
      <c r="C158" s="41"/>
      <c r="D158" s="841" t="n">
        <v>8.44259</v>
      </c>
      <c r="E158" s="841" t="n">
        <v>120.58352</v>
      </c>
      <c r="F158" s="334" t="s">
        <v>97</v>
      </c>
      <c r="G158" s="334" t="n">
        <v>0.000357309875761495</v>
      </c>
      <c r="H158" s="841" t="n">
        <v>0.000403261452706298</v>
      </c>
      <c r="I158" s="31"/>
      <c r="J158" s="841" t="n">
        <v>0.81559</v>
      </c>
      <c r="K158" s="841" t="n">
        <v>117.713</v>
      </c>
      <c r="L158" s="334" t="s">
        <v>97</v>
      </c>
      <c r="M158" s="334" t="n">
        <v>0.00332771655022707</v>
      </c>
      <c r="N158" s="842" t="n">
        <v>0.00382214594957526</v>
      </c>
    </row>
    <row r="159" s="866" customFormat="true" ht="12" hidden="false" customHeight="false" outlineLevel="0" collapsed="false">
      <c r="A159" s="750" t="n">
        <v>53</v>
      </c>
      <c r="B159" s="101" t="s">
        <v>1439</v>
      </c>
      <c r="C159" s="30"/>
      <c r="D159" s="391" t="n">
        <v>8.44259</v>
      </c>
      <c r="E159" s="391" t="n">
        <v>120.58352</v>
      </c>
      <c r="F159" s="348" t="s">
        <v>97</v>
      </c>
      <c r="G159" s="348" t="n">
        <v>0.000357309875761495</v>
      </c>
      <c r="H159" s="391" t="n">
        <v>0.000403261452706298</v>
      </c>
      <c r="I159" s="30"/>
      <c r="J159" s="391" t="n">
        <v>0.81559</v>
      </c>
      <c r="K159" s="391" t="n">
        <v>117.713</v>
      </c>
      <c r="L159" s="348" t="s">
        <v>97</v>
      </c>
      <c r="M159" s="348" t="n">
        <v>0.00332771655022707</v>
      </c>
      <c r="N159" s="836" t="n">
        <v>0.00382214594957526</v>
      </c>
      <c r="O159" s="864"/>
      <c r="P159" s="864"/>
      <c r="Q159" s="864"/>
      <c r="R159" s="864"/>
      <c r="S159" s="864"/>
      <c r="T159" s="864"/>
      <c r="U159" s="864"/>
      <c r="V159" s="864"/>
      <c r="W159" s="864"/>
      <c r="X159" s="864"/>
      <c r="Y159" s="864"/>
      <c r="Z159" s="864"/>
      <c r="AA159" s="864"/>
      <c r="AB159" s="864"/>
      <c r="AC159" s="865"/>
      <c r="AD159" s="865"/>
      <c r="AE159" s="865"/>
      <c r="AF159" s="865"/>
      <c r="AG159" s="865"/>
      <c r="AH159" s="865"/>
      <c r="AI159" s="865"/>
      <c r="AJ159" s="865"/>
      <c r="AK159" s="865"/>
      <c r="AL159" s="865"/>
      <c r="AM159" s="865"/>
      <c r="AN159" s="865"/>
    </row>
    <row r="160" customFormat="false" ht="12" hidden="false" customHeight="false" outlineLevel="0" collapsed="false">
      <c r="A160" s="38" t="s">
        <v>1440</v>
      </c>
      <c r="B160" s="393" t="s">
        <v>1441</v>
      </c>
      <c r="C160" s="41"/>
      <c r="D160" s="841" t="n">
        <v>40335.85684</v>
      </c>
      <c r="E160" s="841" t="n">
        <v>37508.17844</v>
      </c>
      <c r="F160" s="334" t="n">
        <v>-7.01033428201751</v>
      </c>
      <c r="G160" s="334" t="n">
        <v>-0.00900971142113296</v>
      </c>
      <c r="H160" s="841" t="n">
        <v>0.125436730708155</v>
      </c>
      <c r="I160" s="30"/>
      <c r="J160" s="841" t="n">
        <v>5229.72058</v>
      </c>
      <c r="K160" s="841" t="n">
        <v>4233.19378</v>
      </c>
      <c r="L160" s="334" t="n">
        <v>-19.0550677566028</v>
      </c>
      <c r="M160" s="334" t="n">
        <v>-0.0283681111934373</v>
      </c>
      <c r="N160" s="842" t="n">
        <v>0.137451976077359</v>
      </c>
    </row>
    <row r="161" customFormat="false" ht="12" hidden="false" customHeight="false" outlineLevel="0" collapsed="false">
      <c r="A161" s="750" t="n">
        <v>58</v>
      </c>
      <c r="B161" s="101" t="s">
        <v>1442</v>
      </c>
      <c r="D161" s="391" t="n">
        <v>38079.2448</v>
      </c>
      <c r="E161" s="391" t="n">
        <v>36033.20897</v>
      </c>
      <c r="F161" s="348" t="n">
        <v>-5.37309981000471</v>
      </c>
      <c r="G161" s="348" t="n">
        <v>-0.00651919694460245</v>
      </c>
      <c r="H161" s="391" t="n">
        <v>0.120504063863054</v>
      </c>
      <c r="I161" s="31"/>
      <c r="J161" s="391" t="n">
        <v>4683.01989</v>
      </c>
      <c r="K161" s="391" t="n">
        <v>3402.24129</v>
      </c>
      <c r="L161" s="348" t="n">
        <v>-27.3494161905001</v>
      </c>
      <c r="M161" s="348" t="n">
        <v>-0.0364599022715444</v>
      </c>
      <c r="N161" s="836" t="n">
        <v>0.110470914563822</v>
      </c>
    </row>
    <row r="162" customFormat="false" ht="12" hidden="false" customHeight="false" outlineLevel="0" collapsed="false">
      <c r="A162" s="840" t="n">
        <v>59</v>
      </c>
      <c r="B162" s="393" t="s">
        <v>1443</v>
      </c>
      <c r="C162" s="41"/>
      <c r="D162" s="841" t="n">
        <v>2256.61204</v>
      </c>
      <c r="E162" s="841" t="n">
        <v>1474.96947</v>
      </c>
      <c r="F162" s="334" t="n">
        <v>-34.6378799786959</v>
      </c>
      <c r="G162" s="334" t="n">
        <v>-0.00249051447653052</v>
      </c>
      <c r="H162" s="841" t="n">
        <v>0.00493266684510154</v>
      </c>
      <c r="I162" s="30"/>
      <c r="J162" s="841" t="n">
        <v>546.70069</v>
      </c>
      <c r="K162" s="841" t="n">
        <v>830.95249</v>
      </c>
      <c r="L162" s="334" t="n">
        <v>51.994044492609</v>
      </c>
      <c r="M162" s="334" t="n">
        <v>0.00809179107810718</v>
      </c>
      <c r="N162" s="842" t="n">
        <v>0.026981061513537</v>
      </c>
    </row>
    <row r="163" customFormat="false" ht="12" hidden="false" customHeight="false" outlineLevel="0" collapsed="false">
      <c r="A163" s="316" t="s">
        <v>1444</v>
      </c>
      <c r="B163" s="101" t="s">
        <v>1445</v>
      </c>
      <c r="D163" s="391" t="n">
        <v>0.75</v>
      </c>
      <c r="E163" s="391" t="n">
        <v>0.32525</v>
      </c>
      <c r="F163" s="348" t="n">
        <v>-56.6333333333333</v>
      </c>
      <c r="G163" s="348" t="n">
        <v>-1.35336285983802E-006</v>
      </c>
      <c r="H163" s="391" t="n">
        <v>1.08771735551196E-006</v>
      </c>
      <c r="I163" s="30"/>
      <c r="J163" s="391" t="n">
        <v>2E-033</v>
      </c>
      <c r="K163" s="391" t="n">
        <v>0.05012</v>
      </c>
      <c r="L163" s="348" t="s">
        <v>98</v>
      </c>
      <c r="M163" s="348" t="n">
        <v>1.42676517381678E-006</v>
      </c>
      <c r="N163" s="836" t="n">
        <v>1.62739846060089E-006</v>
      </c>
    </row>
    <row r="164" customFormat="false" ht="12" hidden="false" customHeight="false" outlineLevel="0" collapsed="false">
      <c r="A164" s="840" t="n">
        <v>71</v>
      </c>
      <c r="B164" s="393" t="s">
        <v>1446</v>
      </c>
      <c r="C164" s="41"/>
      <c r="D164" s="841" t="n">
        <v>1E-033</v>
      </c>
      <c r="E164" s="841" t="n">
        <v>0.32525</v>
      </c>
      <c r="F164" s="334" t="s">
        <v>98</v>
      </c>
      <c r="G164" s="334" t="n">
        <v>1.03633024170057E-006</v>
      </c>
      <c r="H164" s="841" t="n">
        <v>1.08771735551196E-006</v>
      </c>
      <c r="I164" s="30"/>
      <c r="J164" s="841" t="n">
        <v>1E-033</v>
      </c>
      <c r="K164" s="841" t="n">
        <v>0.05012</v>
      </c>
      <c r="L164" s="334" t="s">
        <v>98</v>
      </c>
      <c r="M164" s="334" t="n">
        <v>1.42676517381678E-006</v>
      </c>
      <c r="N164" s="842" t="n">
        <v>1.62739846060089E-006</v>
      </c>
    </row>
    <row r="165" customFormat="false" ht="12" hidden="false" customHeight="false" outlineLevel="0" collapsed="false">
      <c r="A165" s="750" t="n">
        <v>74</v>
      </c>
      <c r="B165" s="101" t="s">
        <v>1447</v>
      </c>
      <c r="D165" s="391" t="n">
        <v>0.75</v>
      </c>
      <c r="E165" s="391" t="n">
        <v>1.1E-032</v>
      </c>
      <c r="F165" s="348" t="n">
        <v>-100</v>
      </c>
      <c r="G165" s="348" t="n">
        <v>-2.38969310153858E-006</v>
      </c>
      <c r="H165" s="391" t="n">
        <v>3.67867514546704E-038</v>
      </c>
      <c r="I165" s="30"/>
      <c r="J165" s="391" t="n">
        <v>1E-033</v>
      </c>
      <c r="K165" s="391" t="n">
        <v>1E-033</v>
      </c>
      <c r="L165" s="348" t="s">
        <v>98</v>
      </c>
      <c r="M165" s="348" t="n">
        <v>0</v>
      </c>
      <c r="N165" s="836" t="n">
        <v>3.24700411133457E-038</v>
      </c>
    </row>
    <row r="166" s="828" customFormat="true" ht="12" hidden="false" customHeight="false" outlineLevel="0" collapsed="false">
      <c r="A166" s="38" t="s">
        <v>1448</v>
      </c>
      <c r="B166" s="393" t="s">
        <v>1449</v>
      </c>
      <c r="C166" s="41"/>
      <c r="D166" s="841" t="n">
        <v>2012.18835</v>
      </c>
      <c r="E166" s="841" t="n">
        <v>4976.15765</v>
      </c>
      <c r="F166" s="334" t="n">
        <v>147.300788218956</v>
      </c>
      <c r="G166" s="334" t="n">
        <v>0.00944396931917618</v>
      </c>
      <c r="H166" s="841" t="n">
        <v>0.0166415158790733</v>
      </c>
      <c r="I166" s="30"/>
      <c r="J166" s="841" t="n">
        <v>17.99443</v>
      </c>
      <c r="K166" s="841" t="n">
        <v>54.63582</v>
      </c>
      <c r="L166" s="334" t="n">
        <v>203.62628880159</v>
      </c>
      <c r="M166" s="334" t="n">
        <v>0.00104306981588664</v>
      </c>
      <c r="N166" s="842" t="n">
        <v>0.00177402732166136</v>
      </c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s="828" customFormat="true" ht="12" hidden="false" customHeight="false" outlineLevel="0" collapsed="false">
      <c r="A167" s="750" t="n">
        <v>90</v>
      </c>
      <c r="B167" s="101" t="s">
        <v>1450</v>
      </c>
      <c r="C167" s="30"/>
      <c r="D167" s="391" t="n">
        <v>2012.18835</v>
      </c>
      <c r="E167" s="391" t="n">
        <v>4976.15765</v>
      </c>
      <c r="F167" s="348" t="n">
        <v>147.300788218956</v>
      </c>
      <c r="G167" s="348" t="n">
        <v>0.00944396931917618</v>
      </c>
      <c r="H167" s="391" t="n">
        <v>0.0166415158790733</v>
      </c>
      <c r="I167" s="30"/>
      <c r="J167" s="391" t="n">
        <v>17.99443</v>
      </c>
      <c r="K167" s="391" t="n">
        <v>54.63582</v>
      </c>
      <c r="L167" s="348" t="n">
        <v>203.62628880159</v>
      </c>
      <c r="M167" s="348" t="n">
        <v>0.00104306981588664</v>
      </c>
      <c r="N167" s="836" t="n">
        <v>0.00177402732166136</v>
      </c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s="828" customFormat="true" ht="12" hidden="false" customHeight="false" outlineLevel="0" collapsed="false">
      <c r="A168" s="840" t="n">
        <v>91</v>
      </c>
      <c r="B168" s="393" t="s">
        <v>1451</v>
      </c>
      <c r="C168" s="41"/>
      <c r="D168" s="841" t="n">
        <v>6E-033</v>
      </c>
      <c r="E168" s="841" t="n">
        <v>6E-033</v>
      </c>
      <c r="F168" s="334" t="s">
        <v>98</v>
      </c>
      <c r="G168" s="334" t="n">
        <v>0</v>
      </c>
      <c r="H168" s="841" t="n">
        <v>2.00655007934566E-038</v>
      </c>
      <c r="I168" s="30"/>
      <c r="J168" s="841" t="n">
        <v>1E-033</v>
      </c>
      <c r="K168" s="841" t="n">
        <v>1E-033</v>
      </c>
      <c r="L168" s="334" t="s">
        <v>98</v>
      </c>
      <c r="M168" s="334" t="n">
        <v>0</v>
      </c>
      <c r="N168" s="842" t="n">
        <v>3.24700411133457E-038</v>
      </c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s="828" customFormat="true" ht="12.75" hidden="false" customHeight="false" outlineLevel="0" collapsed="false">
      <c r="A169" s="867" t="s">
        <v>1213</v>
      </c>
      <c r="B169" s="127"/>
      <c r="C169" s="429" t="s">
        <v>442</v>
      </c>
      <c r="D169" s="868" t="n">
        <v>9043.0408</v>
      </c>
      <c r="E169" s="868" t="n">
        <v>9618.56369</v>
      </c>
      <c r="F169" s="431" t="n">
        <v>6.36426289263229</v>
      </c>
      <c r="G169" s="431" t="n">
        <v>0.00183376410668073</v>
      </c>
      <c r="H169" s="868" t="n">
        <v>0.0321668828922679</v>
      </c>
      <c r="I169" s="30"/>
      <c r="J169" s="868" t="n">
        <v>1039.636</v>
      </c>
      <c r="K169" s="868" t="n">
        <v>1176.14197</v>
      </c>
      <c r="L169" s="431" t="n">
        <v>13.1301695978208</v>
      </c>
      <c r="M169" s="431" t="n">
        <v>0.00388591308886827</v>
      </c>
      <c r="N169" s="869" t="n">
        <v>0.0381893781210314</v>
      </c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s="29" customFormat="true" ht="8.25" hidden="false" customHeight="true" outlineLevel="0" collapsed="false">
      <c r="A170" s="139"/>
      <c r="B170" s="30"/>
      <c r="C170" s="101"/>
      <c r="D170" s="391"/>
      <c r="E170" s="391"/>
      <c r="F170" s="348"/>
      <c r="G170" s="348"/>
      <c r="H170" s="391"/>
      <c r="I170" s="30"/>
      <c r="J170" s="391"/>
      <c r="K170" s="391"/>
      <c r="L170" s="348"/>
      <c r="M170" s="348"/>
      <c r="N170" s="836"/>
    </row>
    <row r="171" s="29" customFormat="true" ht="12" hidden="false" customHeight="false" outlineLevel="0" collapsed="false">
      <c r="A171" s="366" t="s">
        <v>54</v>
      </c>
      <c r="B171" s="30"/>
      <c r="C171" s="30"/>
      <c r="D171" s="30"/>
      <c r="E171" s="30"/>
      <c r="F171" s="31"/>
      <c r="G171" s="31"/>
      <c r="H171" s="313"/>
      <c r="I171" s="30"/>
      <c r="J171" s="30"/>
      <c r="K171" s="30"/>
      <c r="L171" s="31"/>
      <c r="M171" s="31"/>
      <c r="N171" s="573"/>
    </row>
    <row r="172" s="29" customFormat="true" ht="12.75" hidden="false" customHeight="false" outlineLevel="0" collapsed="false">
      <c r="A172" s="85" t="s">
        <v>53</v>
      </c>
      <c r="B172" s="30"/>
      <c r="C172" s="30"/>
      <c r="D172" s="30"/>
      <c r="E172" s="30"/>
      <c r="F172" s="31"/>
      <c r="G172" s="31"/>
      <c r="H172" s="313"/>
      <c r="I172" s="31"/>
      <c r="J172" s="30"/>
      <c r="K172" s="30"/>
      <c r="L172" s="31"/>
      <c r="M172" s="31"/>
      <c r="N172" s="573"/>
    </row>
    <row r="173" s="29" customFormat="true" ht="12.75" hidden="false" customHeight="false" outlineLevel="0" collapsed="false">
      <c r="A173" s="367" t="s">
        <v>1452</v>
      </c>
      <c r="B173" s="30"/>
      <c r="C173" s="30"/>
      <c r="D173" s="30"/>
      <c r="E173" s="30"/>
      <c r="F173" s="31"/>
      <c r="G173" s="31"/>
      <c r="H173" s="313"/>
      <c r="I173" s="31"/>
      <c r="J173" s="30"/>
      <c r="K173" s="30"/>
      <c r="L173" s="31"/>
      <c r="M173" s="31"/>
      <c r="N173" s="573"/>
    </row>
    <row r="174" s="29" customFormat="true" ht="12" hidden="false" customHeight="false" outlineLevel="0" collapsed="false">
      <c r="A174" s="216" t="s">
        <v>1214</v>
      </c>
      <c r="B174" s="30"/>
      <c r="C174" s="30"/>
      <c r="D174" s="30"/>
      <c r="E174" s="30"/>
      <c r="F174" s="31"/>
      <c r="G174" s="31"/>
      <c r="H174" s="313"/>
      <c r="I174" s="30"/>
      <c r="J174" s="30"/>
      <c r="K174" s="30"/>
      <c r="L174" s="31"/>
      <c r="M174" s="31"/>
      <c r="N174" s="573"/>
    </row>
    <row r="175" s="29" customFormat="true" ht="12" hidden="false" customHeight="false" outlineLevel="0" collapsed="false">
      <c r="A175" s="216" t="s">
        <v>160</v>
      </c>
      <c r="B175" s="30"/>
      <c r="C175" s="30"/>
      <c r="D175" s="30"/>
      <c r="E175" s="30"/>
      <c r="F175" s="31"/>
      <c r="G175" s="31"/>
      <c r="H175" s="313"/>
      <c r="I175" s="30"/>
      <c r="J175" s="30"/>
      <c r="K175" s="30"/>
      <c r="L175" s="31"/>
      <c r="M175" s="31"/>
      <c r="N175" s="573"/>
    </row>
    <row r="176" s="29" customFormat="true" ht="12" hidden="false" customHeight="false" outlineLevel="0" collapsed="false">
      <c r="A176" s="216" t="s">
        <v>161</v>
      </c>
      <c r="B176" s="30"/>
      <c r="C176" s="30"/>
      <c r="D176" s="30"/>
      <c r="E176" s="30"/>
      <c r="F176" s="31"/>
      <c r="G176" s="31"/>
      <c r="H176" s="313"/>
      <c r="I176" s="30"/>
      <c r="J176" s="30"/>
      <c r="K176" s="30"/>
      <c r="L176" s="31"/>
      <c r="M176" s="31"/>
      <c r="N176" s="573"/>
    </row>
    <row r="177" s="29" customFormat="true" ht="12" hidden="false" customHeight="false" outlineLevel="0" collapsed="false">
      <c r="A177" s="624" t="s">
        <v>55</v>
      </c>
      <c r="B177" s="76"/>
      <c r="C177" s="76"/>
      <c r="D177" s="76"/>
      <c r="E177" s="76"/>
      <c r="F177" s="870"/>
      <c r="G177" s="870"/>
      <c r="H177" s="871"/>
      <c r="I177" s="870"/>
      <c r="J177" s="76"/>
      <c r="K177" s="76"/>
      <c r="L177" s="870"/>
      <c r="M177" s="870"/>
      <c r="N177" s="872"/>
    </row>
    <row r="178" s="29" customFormat="true" ht="14.25" hidden="false" customHeight="false" outlineLevel="0" collapsed="false">
      <c r="A178" s="218"/>
      <c r="C178" s="30"/>
      <c r="F178" s="762"/>
      <c r="G178" s="762"/>
      <c r="H178" s="68"/>
      <c r="I178" s="762"/>
      <c r="L178" s="762"/>
      <c r="M178" s="762"/>
      <c r="N178" s="68"/>
    </row>
    <row r="179" s="29" customFormat="true" ht="14.25" hidden="false" customHeight="false" outlineLevel="0" collapsed="false">
      <c r="A179" s="218"/>
      <c r="C179" s="30"/>
      <c r="F179" s="762"/>
      <c r="G179" s="762"/>
      <c r="H179" s="68"/>
      <c r="L179" s="762"/>
      <c r="M179" s="762"/>
      <c r="N179" s="68"/>
    </row>
    <row r="180" s="29" customFormat="true" ht="14.25" hidden="false" customHeight="false" outlineLevel="0" collapsed="false">
      <c r="A180" s="218"/>
      <c r="B180" s="101"/>
      <c r="C180" s="101"/>
      <c r="D180" s="355"/>
      <c r="E180" s="355"/>
      <c r="F180" s="355"/>
      <c r="G180" s="355"/>
      <c r="H180" s="355"/>
      <c r="J180" s="355"/>
      <c r="K180" s="355"/>
      <c r="L180" s="355"/>
      <c r="M180" s="355"/>
      <c r="N180" s="355"/>
    </row>
    <row r="181" s="29" customFormat="true" ht="12" hidden="false" customHeight="false" outlineLevel="0" collapsed="false">
      <c r="A181" s="410"/>
      <c r="B181" s="30"/>
      <c r="C181" s="569"/>
      <c r="D181" s="463"/>
      <c r="E181" s="463"/>
      <c r="F181" s="463"/>
      <c r="G181" s="463"/>
      <c r="H181" s="463"/>
      <c r="J181" s="463"/>
      <c r="K181" s="463"/>
      <c r="L181" s="463"/>
      <c r="M181" s="463"/>
      <c r="N181" s="463"/>
    </row>
    <row r="182" s="29" customFormat="true" ht="12" hidden="false" customHeight="false" outlineLevel="0" collapsed="false">
      <c r="A182" s="412"/>
      <c r="B182" s="30"/>
      <c r="C182" s="30"/>
      <c r="D182" s="463"/>
      <c r="E182" s="463"/>
      <c r="F182" s="463"/>
      <c r="G182" s="463"/>
      <c r="H182" s="463"/>
      <c r="J182" s="463"/>
      <c r="K182" s="463"/>
      <c r="L182" s="463"/>
      <c r="M182" s="463"/>
      <c r="N182" s="463"/>
    </row>
    <row r="183" s="29" customFormat="true" ht="12" hidden="false" customHeight="false" outlineLevel="0" collapsed="false">
      <c r="A183" s="412"/>
      <c r="B183" s="30"/>
      <c r="C183" s="30"/>
      <c r="D183" s="463"/>
      <c r="E183" s="463"/>
      <c r="F183" s="463"/>
      <c r="G183" s="463"/>
      <c r="H183" s="463"/>
      <c r="J183" s="463"/>
      <c r="K183" s="463"/>
      <c r="L183" s="463"/>
      <c r="M183" s="463"/>
      <c r="N183" s="463"/>
    </row>
    <row r="184" s="29" customFormat="true" ht="12" hidden="false" customHeight="false" outlineLevel="0" collapsed="false">
      <c r="A184" s="412"/>
      <c r="B184" s="88"/>
      <c r="C184" s="189"/>
      <c r="D184" s="406"/>
      <c r="E184" s="406"/>
      <c r="F184" s="406"/>
      <c r="G184" s="406"/>
      <c r="H184" s="406"/>
      <c r="I184" s="159"/>
      <c r="J184" s="406"/>
      <c r="K184" s="406"/>
      <c r="L184" s="406"/>
      <c r="M184" s="406"/>
      <c r="N184" s="406"/>
    </row>
    <row r="185" s="29" customFormat="true" ht="12" hidden="false" customHeight="false" outlineLevel="0" collapsed="false">
      <c r="A185" s="414"/>
    </row>
    <row r="186" s="29" customFormat="true" ht="12" hidden="false" customHeight="false" outlineLevel="0" collapsed="false">
      <c r="B186" s="88"/>
      <c r="C186" s="189"/>
      <c r="D186" s="406"/>
      <c r="E186" s="406"/>
      <c r="F186" s="406"/>
      <c r="G186" s="406"/>
      <c r="H186" s="406"/>
      <c r="J186" s="406"/>
      <c r="K186" s="406"/>
      <c r="L186" s="406"/>
      <c r="M186" s="406"/>
      <c r="N186" s="406"/>
    </row>
    <row r="187" s="29" customFormat="true" ht="12" hidden="false" customHeight="false" outlineLevel="0" collapsed="false">
      <c r="A187" s="414"/>
      <c r="B187" s="101"/>
      <c r="C187" s="30"/>
      <c r="D187" s="463"/>
      <c r="E187" s="463"/>
      <c r="F187" s="463"/>
      <c r="G187" s="463"/>
      <c r="H187" s="463"/>
      <c r="I187" s="143"/>
      <c r="J187" s="463"/>
      <c r="K187" s="463"/>
      <c r="L187" s="463"/>
      <c r="M187" s="463"/>
      <c r="N187" s="463"/>
    </row>
    <row r="188" s="29" customFormat="true" ht="12" hidden="false" customHeight="false" outlineLevel="0" collapsed="false">
      <c r="A188" s="412"/>
      <c r="B188" s="30"/>
      <c r="C188" s="30"/>
      <c r="D188" s="463"/>
      <c r="E188" s="463"/>
      <c r="F188" s="463"/>
      <c r="G188" s="463"/>
      <c r="H188" s="463"/>
      <c r="I188" s="99"/>
      <c r="J188" s="463"/>
      <c r="K188" s="463"/>
      <c r="L188" s="463"/>
      <c r="M188" s="463"/>
      <c r="N188" s="463"/>
    </row>
    <row r="189" s="29" customFormat="true" ht="12" hidden="false" customHeight="false" outlineLevel="0" collapsed="false">
      <c r="A189" s="412"/>
      <c r="B189" s="30"/>
      <c r="C189" s="30"/>
      <c r="D189" s="463"/>
      <c r="E189" s="463"/>
      <c r="F189" s="463"/>
      <c r="G189" s="463"/>
      <c r="H189" s="463"/>
      <c r="I189" s="99"/>
      <c r="J189" s="463"/>
      <c r="K189" s="463"/>
      <c r="L189" s="463"/>
      <c r="M189" s="463"/>
      <c r="N189" s="463"/>
    </row>
    <row r="190" s="29" customFormat="true" ht="12" hidden="false" customHeight="false" outlineLevel="0" collapsed="false">
      <c r="A190" s="412"/>
      <c r="B190" s="30"/>
      <c r="C190" s="30"/>
      <c r="D190" s="463"/>
      <c r="E190" s="463"/>
      <c r="F190" s="463"/>
      <c r="G190" s="463"/>
      <c r="H190" s="463"/>
      <c r="I190" s="802"/>
      <c r="J190" s="463"/>
      <c r="K190" s="463"/>
      <c r="L190" s="463"/>
      <c r="M190" s="463"/>
      <c r="N190" s="463"/>
    </row>
    <row r="191" s="29" customFormat="true" ht="12" hidden="false" customHeight="false" outlineLevel="0" collapsed="false">
      <c r="A191" s="412"/>
      <c r="B191" s="101"/>
      <c r="C191" s="101"/>
      <c r="D191" s="355"/>
      <c r="E191" s="355"/>
      <c r="F191" s="355"/>
      <c r="G191" s="355"/>
      <c r="H191" s="355"/>
      <c r="I191" s="802"/>
      <c r="J191" s="355"/>
      <c r="K191" s="355"/>
      <c r="L191" s="355"/>
      <c r="M191" s="355"/>
      <c r="N191" s="355"/>
    </row>
    <row r="192" s="29" customFormat="true" ht="12" hidden="false" customHeight="false" outlineLevel="0" collapsed="false">
      <c r="A192" s="410"/>
      <c r="B192" s="101"/>
      <c r="C192" s="30"/>
      <c r="D192" s="463"/>
      <c r="E192" s="463"/>
      <c r="F192" s="463"/>
      <c r="G192" s="463"/>
      <c r="H192" s="463"/>
      <c r="I192" s="99"/>
      <c r="J192" s="463"/>
      <c r="K192" s="463"/>
      <c r="L192" s="463"/>
      <c r="M192" s="463"/>
      <c r="N192" s="463"/>
    </row>
    <row r="193" s="29" customFormat="true" ht="12" hidden="false" customHeight="false" outlineLevel="0" collapsed="false">
      <c r="A193" s="412"/>
      <c r="B193" s="101"/>
      <c r="C193" s="101"/>
      <c r="D193" s="355"/>
      <c r="E193" s="355"/>
      <c r="F193" s="355"/>
      <c r="G193" s="355"/>
      <c r="H193" s="355"/>
      <c r="I193" s="99"/>
      <c r="J193" s="355"/>
      <c r="K193" s="355"/>
      <c r="L193" s="355"/>
      <c r="M193" s="355"/>
      <c r="N193" s="355"/>
    </row>
    <row r="194" s="29" customFormat="true" ht="12" hidden="false" customHeight="false" outlineLevel="0" collapsed="false">
      <c r="A194" s="410"/>
      <c r="B194" s="30"/>
      <c r="C194" s="30"/>
      <c r="D194" s="463"/>
      <c r="E194" s="463"/>
      <c r="F194" s="463"/>
      <c r="G194" s="463"/>
      <c r="H194" s="463"/>
      <c r="I194" s="99"/>
      <c r="J194" s="463"/>
      <c r="K194" s="463"/>
      <c r="L194" s="463"/>
      <c r="M194" s="463"/>
      <c r="N194" s="463"/>
    </row>
    <row r="195" s="29" customFormat="true" ht="12" hidden="false" customHeight="false" outlineLevel="0" collapsed="false">
      <c r="A195" s="412"/>
      <c r="B195" s="101"/>
      <c r="C195" s="30"/>
      <c r="D195" s="463"/>
      <c r="E195" s="463"/>
      <c r="F195" s="463"/>
      <c r="G195" s="463"/>
      <c r="H195" s="463"/>
      <c r="I195" s="861"/>
      <c r="J195" s="463"/>
      <c r="K195" s="463"/>
      <c r="L195" s="463"/>
      <c r="M195" s="463"/>
      <c r="N195" s="463"/>
    </row>
    <row r="196" s="29" customFormat="true" ht="12" hidden="false" customHeight="false" outlineLevel="0" collapsed="false">
      <c r="A196" s="412"/>
      <c r="B196" s="30"/>
      <c r="C196" s="30"/>
      <c r="D196" s="463"/>
      <c r="E196" s="463"/>
      <c r="F196" s="463"/>
      <c r="G196" s="463"/>
      <c r="H196" s="463"/>
      <c r="I196" s="99"/>
      <c r="J196" s="463"/>
      <c r="K196" s="463"/>
      <c r="L196" s="463"/>
      <c r="M196" s="463"/>
      <c r="N196" s="463"/>
    </row>
    <row r="197" s="29" customFormat="true" ht="12" hidden="false" customHeight="false" outlineLevel="0" collapsed="false">
      <c r="A197" s="412"/>
      <c r="B197" s="30"/>
      <c r="C197" s="30"/>
      <c r="D197" s="463"/>
      <c r="E197" s="463"/>
      <c r="F197" s="463"/>
      <c r="G197" s="463"/>
      <c r="H197" s="463"/>
      <c r="I197" s="99"/>
      <c r="J197" s="463"/>
      <c r="K197" s="463"/>
      <c r="L197" s="463"/>
      <c r="M197" s="463"/>
      <c r="N197" s="463"/>
    </row>
    <row r="198" s="29" customFormat="true" ht="12" hidden="false" customHeight="false" outlineLevel="0" collapsed="false">
      <c r="A198" s="412"/>
      <c r="B198" s="101"/>
      <c r="C198" s="159"/>
      <c r="D198" s="355"/>
      <c r="E198" s="355"/>
      <c r="F198" s="355"/>
      <c r="G198" s="355"/>
      <c r="H198" s="355"/>
      <c r="I198" s="99"/>
      <c r="J198" s="355"/>
      <c r="K198" s="355"/>
      <c r="L198" s="355"/>
      <c r="M198" s="355"/>
      <c r="N198" s="355"/>
    </row>
    <row r="199" s="29" customFormat="true" ht="12" hidden="false" customHeight="false" outlineLevel="0" collapsed="false">
      <c r="A199" s="151"/>
      <c r="C199" s="30"/>
      <c r="D199" s="463"/>
      <c r="E199" s="463"/>
      <c r="F199" s="463"/>
      <c r="G199" s="463"/>
      <c r="H199" s="463"/>
      <c r="I199" s="99"/>
      <c r="J199" s="463"/>
      <c r="K199" s="463"/>
      <c r="L199" s="463"/>
      <c r="M199" s="463"/>
      <c r="N199" s="463"/>
    </row>
    <row r="200" s="29" customFormat="true" ht="12" hidden="false" customHeight="false" outlineLevel="0" collapsed="false">
      <c r="A200" s="412"/>
      <c r="C200" s="30"/>
      <c r="D200" s="463"/>
      <c r="E200" s="463"/>
      <c r="F200" s="463"/>
      <c r="G200" s="463"/>
      <c r="H200" s="463"/>
      <c r="I200" s="99"/>
      <c r="J200" s="463"/>
      <c r="K200" s="463"/>
      <c r="L200" s="463"/>
      <c r="M200" s="463"/>
      <c r="N200" s="463"/>
    </row>
    <row r="201" s="29" customFormat="true" ht="12" hidden="false" customHeight="false" outlineLevel="0" collapsed="false">
      <c r="A201" s="412"/>
      <c r="C201" s="785"/>
      <c r="D201" s="424"/>
      <c r="E201" s="424"/>
      <c r="F201" s="424"/>
      <c r="G201" s="424"/>
      <c r="H201" s="424"/>
      <c r="I201" s="99"/>
      <c r="J201" s="424"/>
      <c r="K201" s="424"/>
      <c r="L201" s="424"/>
      <c r="M201" s="424"/>
      <c r="N201" s="424"/>
    </row>
    <row r="202" s="29" customFormat="true" ht="12" hidden="false" customHeight="false" outlineLevel="0" collapsed="false">
      <c r="A202" s="151"/>
      <c r="B202" s="30"/>
      <c r="C202" s="30"/>
      <c r="D202" s="463"/>
      <c r="E202" s="463"/>
      <c r="F202" s="463"/>
      <c r="G202" s="463"/>
      <c r="H202" s="463"/>
      <c r="I202" s="99"/>
      <c r="J202" s="463"/>
      <c r="K202" s="463"/>
      <c r="L202" s="463"/>
      <c r="M202" s="463"/>
      <c r="N202" s="463"/>
    </row>
    <row r="203" s="29" customFormat="true" ht="12" hidden="false" customHeight="false" outlineLevel="0" collapsed="false">
      <c r="A203" s="412"/>
      <c r="B203" s="30"/>
      <c r="C203" s="30"/>
      <c r="D203" s="463"/>
      <c r="E203" s="463"/>
      <c r="F203" s="463"/>
      <c r="G203" s="463"/>
      <c r="H203" s="463"/>
      <c r="I203" s="99"/>
      <c r="J203" s="463"/>
      <c r="K203" s="463"/>
      <c r="L203" s="463"/>
      <c r="M203" s="463"/>
      <c r="N203" s="463"/>
    </row>
    <row r="204" s="29" customFormat="true" ht="12" hidden="false" customHeight="false" outlineLevel="0" collapsed="false">
      <c r="A204" s="412"/>
      <c r="B204" s="88"/>
      <c r="C204" s="189"/>
      <c r="D204" s="463"/>
      <c r="E204" s="463"/>
      <c r="F204" s="463"/>
      <c r="G204" s="463"/>
      <c r="H204" s="463"/>
      <c r="I204" s="99"/>
      <c r="J204" s="463"/>
      <c r="K204" s="463"/>
      <c r="L204" s="463"/>
      <c r="M204" s="463"/>
      <c r="N204" s="463"/>
    </row>
    <row r="205" s="29" customFormat="true" ht="12" hidden="false" customHeight="false" outlineLevel="0" collapsed="false">
      <c r="A205" s="414"/>
      <c r="C205" s="785"/>
      <c r="D205" s="424"/>
      <c r="E205" s="424"/>
      <c r="F205" s="424"/>
      <c r="G205" s="424"/>
      <c r="H205" s="424"/>
      <c r="I205" s="99"/>
      <c r="J205" s="424"/>
      <c r="K205" s="424"/>
      <c r="L205" s="424"/>
      <c r="M205" s="424"/>
      <c r="N205" s="424"/>
    </row>
    <row r="206" s="29" customFormat="true" ht="14.25" hidden="false" customHeight="false" outlineLevel="0" collapsed="false">
      <c r="A206" s="151"/>
      <c r="B206" s="873"/>
      <c r="C206" s="189"/>
      <c r="D206" s="406"/>
      <c r="E206" s="406"/>
      <c r="F206" s="406"/>
      <c r="G206" s="406"/>
      <c r="H206" s="406"/>
      <c r="I206" s="99"/>
      <c r="J206" s="406"/>
      <c r="K206" s="406"/>
      <c r="L206" s="406"/>
      <c r="M206" s="406"/>
      <c r="N206" s="406"/>
    </row>
    <row r="207" s="29" customFormat="true" ht="12" hidden="false" customHeight="false" outlineLevel="0" collapsed="false">
      <c r="A207" s="414"/>
      <c r="B207" s="30"/>
      <c r="C207" s="569"/>
      <c r="D207" s="463"/>
      <c r="E207" s="463"/>
      <c r="F207" s="463"/>
      <c r="G207" s="463"/>
      <c r="H207" s="463"/>
      <c r="I207" s="99"/>
      <c r="J207" s="463"/>
      <c r="K207" s="463"/>
      <c r="L207" s="463"/>
      <c r="M207" s="463"/>
      <c r="N207" s="463"/>
    </row>
    <row r="208" s="29" customFormat="true" ht="12" hidden="false" customHeight="false" outlineLevel="0" collapsed="false">
      <c r="A208" s="412"/>
      <c r="B208" s="874"/>
      <c r="C208" s="874"/>
      <c r="D208" s="463"/>
      <c r="E208" s="463"/>
      <c r="F208" s="463"/>
      <c r="G208" s="463"/>
      <c r="H208" s="463"/>
      <c r="I208" s="143"/>
      <c r="J208" s="463"/>
      <c r="K208" s="463"/>
      <c r="L208" s="463"/>
      <c r="M208" s="463"/>
      <c r="N208" s="463"/>
    </row>
    <row r="209" s="29" customFormat="true" ht="12" hidden="false" customHeight="false" outlineLevel="0" collapsed="false">
      <c r="A209" s="412"/>
      <c r="B209" s="88"/>
      <c r="C209" s="189"/>
      <c r="D209" s="463"/>
      <c r="E209" s="463"/>
      <c r="F209" s="463"/>
      <c r="G209" s="463"/>
      <c r="H209" s="463"/>
      <c r="J209" s="463"/>
      <c r="K209" s="463"/>
      <c r="L209" s="463"/>
      <c r="M209" s="463"/>
      <c r="N209" s="463"/>
    </row>
    <row r="210" s="29" customFormat="true" ht="12" hidden="false" customHeight="false" outlineLevel="0" collapsed="false">
      <c r="A210" s="412"/>
      <c r="B210" s="30"/>
      <c r="C210" s="30"/>
      <c r="D210" s="463"/>
      <c r="E210" s="463"/>
      <c r="F210" s="463"/>
      <c r="G210" s="463"/>
      <c r="H210" s="463"/>
      <c r="J210" s="463"/>
      <c r="K210" s="463"/>
      <c r="L210" s="463"/>
      <c r="M210" s="463"/>
      <c r="N210" s="463"/>
    </row>
    <row r="211" s="29" customFormat="true" ht="12" hidden="false" customHeight="false" outlineLevel="0" collapsed="false">
      <c r="A211" s="412"/>
      <c r="B211" s="88"/>
      <c r="C211" s="189"/>
      <c r="D211" s="463"/>
      <c r="E211" s="463"/>
      <c r="F211" s="463"/>
      <c r="G211" s="463"/>
      <c r="H211" s="463"/>
      <c r="J211" s="463"/>
      <c r="K211" s="463"/>
      <c r="L211" s="463"/>
      <c r="M211" s="463"/>
      <c r="N211" s="463"/>
    </row>
    <row r="212" s="29" customFormat="true" ht="12" hidden="false" customHeight="false" outlineLevel="0" collapsed="false">
      <c r="A212" s="412"/>
      <c r="B212" s="101"/>
      <c r="C212" s="101"/>
      <c r="D212" s="355"/>
      <c r="E212" s="355"/>
      <c r="F212" s="355"/>
      <c r="G212" s="355"/>
      <c r="H212" s="355"/>
      <c r="J212" s="355"/>
      <c r="K212" s="355"/>
      <c r="L212" s="355"/>
      <c r="M212" s="355"/>
      <c r="N212" s="355"/>
    </row>
    <row r="213" s="29" customFormat="true" ht="12" hidden="false" customHeight="false" outlineLevel="0" collapsed="false">
      <c r="A213" s="410"/>
      <c r="B213" s="30"/>
      <c r="C213" s="30"/>
      <c r="D213" s="463"/>
      <c r="E213" s="463"/>
      <c r="F213" s="463"/>
      <c r="G213" s="463"/>
      <c r="H213" s="463"/>
      <c r="I213" s="99"/>
      <c r="J213" s="463"/>
      <c r="K213" s="463"/>
      <c r="L213" s="463"/>
      <c r="M213" s="463"/>
      <c r="N213" s="463"/>
    </row>
    <row r="214" s="29" customFormat="true" ht="12" hidden="false" customHeight="false" outlineLevel="0" collapsed="false">
      <c r="A214" s="412"/>
      <c r="C214" s="785"/>
      <c r="D214" s="355"/>
      <c r="E214" s="355"/>
      <c r="F214" s="355"/>
      <c r="G214" s="355"/>
      <c r="H214" s="355"/>
      <c r="I214" s="99"/>
      <c r="J214" s="355"/>
      <c r="K214" s="355"/>
      <c r="L214" s="355"/>
      <c r="M214" s="355"/>
      <c r="N214" s="355"/>
    </row>
    <row r="215" s="29" customFormat="true" ht="12" hidden="false" customHeight="false" outlineLevel="0" collapsed="false">
      <c r="A215" s="151"/>
      <c r="B215" s="30"/>
      <c r="C215" s="30"/>
      <c r="D215" s="463"/>
      <c r="E215" s="463"/>
      <c r="F215" s="463"/>
      <c r="G215" s="463"/>
      <c r="H215" s="463"/>
      <c r="I215" s="99"/>
      <c r="J215" s="463"/>
      <c r="K215" s="463"/>
      <c r="L215" s="463"/>
      <c r="M215" s="463"/>
      <c r="N215" s="463"/>
    </row>
    <row r="216" s="29" customFormat="true" ht="12" hidden="false" customHeight="false" outlineLevel="0" collapsed="false">
      <c r="A216" s="412"/>
      <c r="B216" s="30"/>
      <c r="C216" s="30"/>
      <c r="D216" s="463"/>
      <c r="E216" s="463"/>
      <c r="F216" s="463"/>
      <c r="G216" s="463"/>
      <c r="H216" s="463"/>
      <c r="I216" s="99"/>
      <c r="J216" s="463"/>
      <c r="K216" s="463"/>
      <c r="L216" s="463"/>
      <c r="M216" s="463"/>
      <c r="N216" s="463"/>
    </row>
    <row r="217" s="29" customFormat="true" ht="12" hidden="false" customHeight="false" outlineLevel="0" collapsed="false">
      <c r="A217" s="412"/>
      <c r="B217" s="88"/>
      <c r="C217" s="88"/>
      <c r="D217" s="463"/>
      <c r="E217" s="463"/>
      <c r="F217" s="463"/>
      <c r="G217" s="463"/>
      <c r="H217" s="463"/>
      <c r="I217" s="99"/>
      <c r="J217" s="463"/>
      <c r="K217" s="463"/>
      <c r="L217" s="463"/>
      <c r="M217" s="463"/>
      <c r="N217" s="463"/>
    </row>
    <row r="218" s="29" customFormat="true" ht="12" hidden="false" customHeight="false" outlineLevel="0" collapsed="false">
      <c r="A218" s="412"/>
      <c r="B218" s="101"/>
      <c r="C218" s="785"/>
      <c r="D218" s="424"/>
      <c r="E218" s="424"/>
      <c r="F218" s="424"/>
      <c r="G218" s="424"/>
      <c r="H218" s="424"/>
      <c r="I218" s="99"/>
      <c r="J218" s="424"/>
      <c r="K218" s="424"/>
      <c r="L218" s="424"/>
      <c r="M218" s="424"/>
      <c r="N218" s="424"/>
    </row>
    <row r="219" s="29" customFormat="true" ht="12" hidden="false" customHeight="false" outlineLevel="0" collapsed="false">
      <c r="A219" s="151"/>
      <c r="B219" s="101"/>
      <c r="C219" s="30"/>
      <c r="D219" s="463"/>
      <c r="E219" s="463"/>
      <c r="F219" s="463"/>
      <c r="G219" s="463"/>
      <c r="H219" s="463"/>
      <c r="I219" s="99"/>
      <c r="J219" s="463"/>
      <c r="K219" s="463"/>
      <c r="L219" s="463"/>
      <c r="M219" s="463"/>
      <c r="N219" s="463"/>
    </row>
    <row r="220" s="29" customFormat="true" ht="12" hidden="false" customHeight="false" outlineLevel="0" collapsed="false">
      <c r="A220" s="412"/>
      <c r="B220" s="30"/>
      <c r="C220" s="30"/>
      <c r="D220" s="463"/>
      <c r="E220" s="463"/>
      <c r="F220" s="463"/>
      <c r="G220" s="463"/>
      <c r="H220" s="463"/>
      <c r="I220" s="99"/>
      <c r="J220" s="463"/>
      <c r="K220" s="463"/>
      <c r="L220" s="463"/>
      <c r="M220" s="463"/>
      <c r="N220" s="463"/>
    </row>
    <row r="221" s="29" customFormat="true" ht="12" hidden="false" customHeight="false" outlineLevel="0" collapsed="false">
      <c r="A221" s="412"/>
      <c r="B221" s="30"/>
      <c r="C221" s="30"/>
      <c r="D221" s="463"/>
      <c r="E221" s="463"/>
      <c r="F221" s="463"/>
      <c r="G221" s="463"/>
      <c r="H221" s="463"/>
      <c r="I221" s="875"/>
      <c r="J221" s="463"/>
      <c r="K221" s="463"/>
      <c r="L221" s="463"/>
      <c r="M221" s="463"/>
      <c r="N221" s="463"/>
    </row>
    <row r="222" s="29" customFormat="true" ht="12" hidden="false" customHeight="false" outlineLevel="0" collapsed="false">
      <c r="A222" s="412"/>
      <c r="B222" s="101"/>
      <c r="C222" s="101"/>
      <c r="D222" s="355"/>
      <c r="E222" s="355"/>
      <c r="F222" s="355"/>
      <c r="G222" s="355"/>
      <c r="H222" s="355"/>
      <c r="I222" s="99"/>
      <c r="J222" s="355"/>
      <c r="K222" s="355"/>
      <c r="L222" s="355"/>
      <c r="M222" s="355"/>
      <c r="N222" s="355"/>
    </row>
    <row r="223" s="29" customFormat="true" ht="12" hidden="false" customHeight="false" outlineLevel="0" collapsed="false">
      <c r="A223" s="410"/>
      <c r="B223" s="30"/>
      <c r="C223" s="30"/>
      <c r="D223" s="463"/>
      <c r="E223" s="463"/>
      <c r="F223" s="463"/>
      <c r="G223" s="463"/>
      <c r="H223" s="463"/>
      <c r="I223" s="99"/>
      <c r="J223" s="463"/>
      <c r="K223" s="463"/>
      <c r="L223" s="463"/>
      <c r="M223" s="463"/>
      <c r="N223" s="463"/>
    </row>
    <row r="224" s="29" customFormat="true" ht="12" hidden="false" customHeight="false" outlineLevel="0" collapsed="false">
      <c r="A224" s="412"/>
      <c r="B224" s="30"/>
      <c r="C224" s="30"/>
      <c r="D224" s="463"/>
      <c r="E224" s="463"/>
      <c r="F224" s="463"/>
      <c r="G224" s="463"/>
      <c r="H224" s="463"/>
      <c r="I224" s="99"/>
      <c r="J224" s="463"/>
      <c r="K224" s="463"/>
      <c r="L224" s="463"/>
      <c r="M224" s="463"/>
      <c r="N224" s="463"/>
    </row>
    <row r="225" s="29" customFormat="true" ht="12" hidden="false" customHeight="false" outlineLevel="0" collapsed="false">
      <c r="A225" s="412"/>
      <c r="B225" s="30"/>
      <c r="C225" s="30"/>
      <c r="D225" s="463"/>
      <c r="E225" s="463"/>
      <c r="F225" s="463"/>
      <c r="G225" s="463"/>
      <c r="H225" s="463"/>
      <c r="I225" s="99"/>
      <c r="J225" s="463"/>
      <c r="K225" s="463"/>
      <c r="L225" s="463"/>
      <c r="M225" s="463"/>
      <c r="N225" s="463"/>
    </row>
    <row r="226" s="29" customFormat="true" ht="12" hidden="false" customHeight="false" outlineLevel="0" collapsed="false">
      <c r="A226" s="412"/>
      <c r="B226" s="101"/>
      <c r="C226" s="101"/>
      <c r="D226" s="355"/>
      <c r="E226" s="355"/>
      <c r="F226" s="355"/>
      <c r="G226" s="355"/>
      <c r="H226" s="355"/>
      <c r="I226" s="99"/>
      <c r="J226" s="355"/>
      <c r="K226" s="355"/>
      <c r="L226" s="355"/>
      <c r="M226" s="355"/>
      <c r="N226" s="355"/>
    </row>
    <row r="227" s="29" customFormat="true" ht="12" hidden="false" customHeight="false" outlineLevel="0" collapsed="false">
      <c r="A227" s="410"/>
      <c r="B227" s="30"/>
      <c r="C227" s="30"/>
      <c r="D227" s="463"/>
      <c r="E227" s="463"/>
      <c r="F227" s="463"/>
      <c r="G227" s="463"/>
      <c r="H227" s="463"/>
      <c r="I227" s="99"/>
      <c r="J227" s="463"/>
      <c r="K227" s="463"/>
      <c r="L227" s="463"/>
      <c r="M227" s="463"/>
      <c r="N227" s="463"/>
    </row>
    <row r="228" s="29" customFormat="true" ht="12" hidden="false" customHeight="false" outlineLevel="0" collapsed="false">
      <c r="A228" s="412"/>
      <c r="B228" s="30"/>
      <c r="C228" s="30"/>
      <c r="D228" s="463"/>
      <c r="E228" s="463"/>
      <c r="F228" s="463"/>
      <c r="G228" s="463"/>
      <c r="H228" s="463"/>
      <c r="J228" s="463"/>
      <c r="K228" s="463"/>
      <c r="L228" s="463"/>
      <c r="M228" s="463"/>
      <c r="N228" s="463"/>
    </row>
    <row r="229" s="29" customFormat="true" ht="12" hidden="false" customHeight="false" outlineLevel="0" collapsed="false">
      <c r="A229" s="412"/>
      <c r="B229" s="101"/>
      <c r="C229" s="101"/>
      <c r="D229" s="355"/>
      <c r="E229" s="355"/>
      <c r="F229" s="355"/>
      <c r="G229" s="355"/>
      <c r="H229" s="355"/>
      <c r="J229" s="355"/>
      <c r="K229" s="355"/>
      <c r="L229" s="355"/>
      <c r="M229" s="355"/>
      <c r="N229" s="355"/>
    </row>
    <row r="230" s="29" customFormat="true" ht="12" hidden="false" customHeight="false" outlineLevel="0" collapsed="false">
      <c r="A230" s="410"/>
      <c r="B230" s="30"/>
      <c r="C230" s="440"/>
      <c r="D230" s="463"/>
      <c r="E230" s="463"/>
      <c r="F230" s="463"/>
      <c r="G230" s="463"/>
      <c r="H230" s="463"/>
      <c r="J230" s="463"/>
      <c r="K230" s="463"/>
      <c r="L230" s="463"/>
      <c r="M230" s="463"/>
      <c r="N230" s="463"/>
    </row>
    <row r="231" s="29" customFormat="true" ht="12" hidden="false" customHeight="false" outlineLevel="0" collapsed="false">
      <c r="A231" s="412"/>
      <c r="B231" s="30"/>
      <c r="C231" s="440"/>
      <c r="D231" s="463"/>
      <c r="E231" s="463"/>
      <c r="F231" s="463"/>
      <c r="G231" s="463"/>
      <c r="H231" s="463"/>
      <c r="J231" s="463"/>
      <c r="K231" s="463"/>
      <c r="L231" s="463"/>
      <c r="M231" s="463"/>
      <c r="N231" s="463"/>
    </row>
    <row r="232" s="29" customFormat="true" ht="12" hidden="false" customHeight="false" outlineLevel="0" collapsed="false">
      <c r="A232" s="412"/>
      <c r="B232" s="101"/>
      <c r="C232" s="714"/>
      <c r="D232" s="355"/>
      <c r="E232" s="355"/>
      <c r="F232" s="355"/>
      <c r="G232" s="355"/>
      <c r="H232" s="355"/>
      <c r="J232" s="355"/>
      <c r="K232" s="355"/>
      <c r="L232" s="355"/>
      <c r="M232" s="355"/>
      <c r="N232" s="355"/>
    </row>
    <row r="233" s="29" customFormat="true" ht="12" hidden="false" customHeight="false" outlineLevel="0" collapsed="false">
      <c r="A233" s="410"/>
      <c r="B233" s="30"/>
      <c r="C233" s="440"/>
      <c r="D233" s="463"/>
      <c r="E233" s="463"/>
      <c r="F233" s="463"/>
      <c r="G233" s="463"/>
      <c r="H233" s="463"/>
      <c r="J233" s="463"/>
      <c r="K233" s="463"/>
      <c r="L233" s="463"/>
      <c r="M233" s="463"/>
      <c r="N233" s="463"/>
    </row>
    <row r="234" s="29" customFormat="true" ht="12" hidden="false" customHeight="false" outlineLevel="0" collapsed="false">
      <c r="A234" s="412"/>
      <c r="B234" s="30"/>
      <c r="C234" s="440"/>
      <c r="D234" s="463"/>
      <c r="E234" s="463"/>
      <c r="F234" s="463"/>
      <c r="G234" s="463"/>
      <c r="H234" s="463"/>
      <c r="J234" s="463"/>
      <c r="K234" s="463"/>
      <c r="L234" s="463"/>
      <c r="M234" s="463"/>
      <c r="N234" s="463"/>
    </row>
    <row r="235" s="29" customFormat="true" ht="12" hidden="false" customHeight="false" outlineLevel="0" collapsed="false">
      <c r="A235" s="412"/>
      <c r="B235" s="30"/>
      <c r="C235" s="440"/>
      <c r="D235" s="463"/>
      <c r="E235" s="463"/>
      <c r="F235" s="463"/>
      <c r="G235" s="463"/>
      <c r="H235" s="463"/>
      <c r="J235" s="463"/>
      <c r="K235" s="463"/>
      <c r="L235" s="463"/>
      <c r="M235" s="463"/>
      <c r="N235" s="463"/>
    </row>
    <row r="236" s="29" customFormat="true" ht="12" hidden="false" customHeight="false" outlineLevel="0" collapsed="false">
      <c r="A236" s="412"/>
      <c r="B236" s="30"/>
      <c r="C236" s="785"/>
      <c r="D236" s="424"/>
      <c r="E236" s="424"/>
      <c r="F236" s="424"/>
      <c r="G236" s="424"/>
      <c r="H236" s="424"/>
      <c r="J236" s="424"/>
      <c r="K236" s="424"/>
      <c r="L236" s="424"/>
      <c r="M236" s="424"/>
      <c r="N236" s="424"/>
    </row>
    <row r="237" s="29" customFormat="true" ht="12" hidden="false" customHeight="false" outlineLevel="0" collapsed="false">
      <c r="A237" s="151"/>
      <c r="B237" s="88"/>
      <c r="C237" s="189"/>
      <c r="D237" s="406"/>
      <c r="E237" s="406"/>
      <c r="F237" s="406"/>
      <c r="G237" s="406"/>
      <c r="H237" s="406"/>
      <c r="J237" s="406"/>
      <c r="K237" s="406"/>
      <c r="L237" s="406"/>
      <c r="M237" s="406"/>
      <c r="N237" s="406"/>
    </row>
    <row r="238" s="29" customFormat="true" ht="12" hidden="false" customHeight="false" outlineLevel="0" collapsed="false">
      <c r="A238" s="414"/>
      <c r="B238" s="88"/>
      <c r="C238" s="189"/>
      <c r="D238" s="406"/>
      <c r="E238" s="406"/>
      <c r="F238" s="406"/>
      <c r="G238" s="406"/>
      <c r="H238" s="406"/>
      <c r="J238" s="406"/>
      <c r="K238" s="406"/>
      <c r="L238" s="406"/>
      <c r="M238" s="406"/>
      <c r="N238" s="406"/>
    </row>
    <row r="239" s="29" customFormat="true" ht="12" hidden="false" customHeight="false" outlineLevel="0" collapsed="false">
      <c r="A239" s="414"/>
      <c r="B239" s="101"/>
      <c r="C239" s="714"/>
      <c r="D239" s="355"/>
      <c r="E239" s="355"/>
      <c r="F239" s="355"/>
      <c r="G239" s="355"/>
      <c r="H239" s="355"/>
      <c r="J239" s="355"/>
      <c r="K239" s="355"/>
      <c r="L239" s="355"/>
      <c r="M239" s="355"/>
      <c r="N239" s="355"/>
    </row>
    <row r="240" s="29" customFormat="true" ht="12" hidden="false" customHeight="false" outlineLevel="0" collapsed="false">
      <c r="A240" s="410"/>
      <c r="B240" s="30"/>
      <c r="C240" s="440"/>
      <c r="D240" s="463"/>
      <c r="E240" s="463"/>
      <c r="F240" s="463"/>
      <c r="G240" s="463"/>
      <c r="H240" s="463"/>
      <c r="J240" s="463"/>
      <c r="K240" s="463"/>
      <c r="L240" s="463"/>
      <c r="M240" s="463"/>
      <c r="N240" s="463"/>
    </row>
    <row r="241" s="29" customFormat="true" ht="12" hidden="false" customHeight="false" outlineLevel="0" collapsed="false">
      <c r="A241" s="412"/>
      <c r="B241" s="30"/>
      <c r="C241" s="440"/>
      <c r="D241" s="463"/>
      <c r="E241" s="463"/>
      <c r="F241" s="463"/>
      <c r="G241" s="463"/>
      <c r="H241" s="463"/>
      <c r="J241" s="463"/>
      <c r="K241" s="463"/>
      <c r="L241" s="463"/>
      <c r="M241" s="463"/>
      <c r="N241" s="463"/>
    </row>
    <row r="242" s="29" customFormat="true" ht="12" hidden="false" customHeight="false" outlineLevel="0" collapsed="false">
      <c r="A242" s="412"/>
      <c r="B242" s="30"/>
      <c r="C242" s="440"/>
      <c r="D242" s="463"/>
      <c r="E242" s="463"/>
      <c r="F242" s="463"/>
      <c r="G242" s="463"/>
      <c r="H242" s="463"/>
      <c r="J242" s="463"/>
      <c r="K242" s="463"/>
      <c r="L242" s="463"/>
      <c r="M242" s="463"/>
      <c r="N242" s="463"/>
    </row>
    <row r="243" s="29" customFormat="true" ht="12" hidden="false" customHeight="false" outlineLevel="0" collapsed="false">
      <c r="A243" s="412"/>
      <c r="B243" s="101"/>
      <c r="C243" s="143"/>
      <c r="D243" s="355"/>
      <c r="E243" s="355"/>
      <c r="F243" s="355"/>
      <c r="G243" s="355"/>
      <c r="H243" s="355"/>
      <c r="J243" s="355"/>
      <c r="K243" s="355"/>
      <c r="L243" s="355"/>
      <c r="M243" s="355"/>
      <c r="N243" s="355"/>
    </row>
    <row r="244" s="29" customFormat="true" ht="12" hidden="false" customHeight="false" outlineLevel="0" collapsed="false">
      <c r="A244" s="151"/>
      <c r="B244" s="30"/>
      <c r="C244" s="440"/>
      <c r="D244" s="463"/>
      <c r="E244" s="463"/>
      <c r="F244" s="463"/>
      <c r="G244" s="463"/>
      <c r="H244" s="463"/>
      <c r="J244" s="463"/>
      <c r="K244" s="463"/>
      <c r="L244" s="463"/>
      <c r="M244" s="463"/>
      <c r="N244" s="463"/>
    </row>
    <row r="245" s="29" customFormat="true" ht="12" hidden="false" customHeight="false" outlineLevel="0" collapsed="false">
      <c r="A245" s="412"/>
      <c r="B245" s="101"/>
      <c r="C245" s="440"/>
      <c r="D245" s="355"/>
      <c r="E245" s="355"/>
      <c r="F245" s="355"/>
      <c r="G245" s="355"/>
      <c r="H245" s="355"/>
      <c r="J245" s="355"/>
      <c r="K245" s="355"/>
      <c r="L245" s="355"/>
      <c r="M245" s="355"/>
      <c r="N245" s="355"/>
    </row>
    <row r="246" s="29" customFormat="true" ht="12" hidden="false" customHeight="false" outlineLevel="0" collapsed="false">
      <c r="A246" s="410"/>
      <c r="B246" s="88"/>
      <c r="C246" s="189"/>
      <c r="D246" s="406"/>
      <c r="E246" s="406"/>
      <c r="F246" s="406"/>
      <c r="G246" s="406"/>
      <c r="H246" s="406"/>
      <c r="J246" s="406"/>
      <c r="K246" s="406"/>
      <c r="L246" s="406"/>
      <c r="M246" s="406"/>
      <c r="N246" s="406"/>
    </row>
    <row r="247" s="29" customFormat="true" ht="12" hidden="false" customHeight="false" outlineLevel="0" collapsed="false">
      <c r="A247" s="414"/>
      <c r="B247" s="88"/>
      <c r="C247" s="189"/>
      <c r="D247" s="406"/>
      <c r="E247" s="406"/>
      <c r="F247" s="406"/>
      <c r="G247" s="406"/>
      <c r="H247" s="406"/>
      <c r="J247" s="406"/>
      <c r="K247" s="406"/>
      <c r="L247" s="406"/>
      <c r="M247" s="406"/>
      <c r="N247" s="406"/>
    </row>
    <row r="248" s="29" customFormat="true" ht="12" hidden="false" customHeight="false" outlineLevel="0" collapsed="false">
      <c r="A248" s="414"/>
      <c r="B248" s="30"/>
      <c r="C248" s="440"/>
      <c r="D248" s="463"/>
      <c r="E248" s="463"/>
      <c r="F248" s="463"/>
      <c r="G248" s="463"/>
      <c r="H248" s="463"/>
      <c r="J248" s="463"/>
      <c r="K248" s="463"/>
      <c r="L248" s="463"/>
      <c r="M248" s="463"/>
      <c r="N248" s="463"/>
    </row>
    <row r="249" s="29" customFormat="true" ht="12" hidden="false" customHeight="false" outlineLevel="0" collapsed="false">
      <c r="A249" s="412"/>
      <c r="B249" s="30"/>
      <c r="C249" s="440"/>
      <c r="D249" s="463"/>
      <c r="E249" s="463"/>
      <c r="F249" s="463"/>
      <c r="G249" s="463"/>
      <c r="H249" s="463"/>
      <c r="J249" s="463"/>
      <c r="K249" s="463"/>
      <c r="L249" s="463"/>
      <c r="M249" s="463"/>
      <c r="N249" s="463"/>
    </row>
    <row r="250" s="29" customFormat="true" ht="12" hidden="false" customHeight="false" outlineLevel="0" collapsed="false">
      <c r="A250" s="412"/>
      <c r="B250" s="30"/>
      <c r="C250" s="440"/>
      <c r="D250" s="463"/>
      <c r="E250" s="463"/>
      <c r="F250" s="463"/>
      <c r="G250" s="463"/>
      <c r="H250" s="463"/>
      <c r="J250" s="463"/>
      <c r="K250" s="463"/>
      <c r="L250" s="463"/>
      <c r="M250" s="463"/>
      <c r="N250" s="463"/>
    </row>
    <row r="251" s="29" customFormat="true" ht="12" hidden="false" customHeight="false" outlineLevel="0" collapsed="false">
      <c r="A251" s="412"/>
    </row>
    <row r="252" s="29" customFormat="true" ht="12" hidden="false" customHeight="false" outlineLevel="0" collapsed="false">
      <c r="B252" s="30"/>
      <c r="C252" s="440"/>
      <c r="D252" s="463"/>
      <c r="E252" s="463"/>
      <c r="F252" s="463"/>
      <c r="G252" s="463"/>
      <c r="H252" s="463"/>
      <c r="J252" s="463"/>
      <c r="K252" s="463"/>
      <c r="L252" s="463"/>
      <c r="M252" s="463"/>
      <c r="N252" s="463"/>
    </row>
    <row r="253" s="29" customFormat="true" ht="12" hidden="false" customHeight="false" outlineLevel="0" collapsed="false">
      <c r="A253" s="412"/>
      <c r="B253" s="30"/>
      <c r="C253" s="785"/>
      <c r="D253" s="355"/>
      <c r="E253" s="355"/>
      <c r="F253" s="355"/>
      <c r="G253" s="355"/>
      <c r="H253" s="355"/>
      <c r="J253" s="355"/>
      <c r="K253" s="355"/>
      <c r="L253" s="355"/>
      <c r="M253" s="355"/>
      <c r="N253" s="355"/>
    </row>
    <row r="254" s="29" customFormat="true" ht="12" hidden="false" customHeight="false" outlineLevel="0" collapsed="false">
      <c r="A254" s="151"/>
      <c r="B254" s="88"/>
      <c r="C254" s="189"/>
      <c r="D254" s="463"/>
      <c r="E254" s="463"/>
      <c r="F254" s="463"/>
      <c r="G254" s="463"/>
      <c r="H254" s="463"/>
      <c r="J254" s="463"/>
      <c r="K254" s="463"/>
      <c r="L254" s="463"/>
      <c r="M254" s="463"/>
      <c r="N254" s="463"/>
    </row>
    <row r="255" s="29" customFormat="true" ht="12" hidden="false" customHeight="false" outlineLevel="0" collapsed="false">
      <c r="A255" s="412"/>
      <c r="B255" s="88"/>
      <c r="C255" s="189"/>
      <c r="D255" s="463"/>
      <c r="E255" s="463"/>
      <c r="F255" s="463"/>
      <c r="G255" s="463"/>
      <c r="H255" s="463"/>
      <c r="J255" s="463"/>
      <c r="K255" s="463"/>
      <c r="L255" s="463"/>
      <c r="M255" s="463"/>
      <c r="N255" s="463"/>
    </row>
    <row r="256" s="29" customFormat="true" ht="12" hidden="false" customHeight="false" outlineLevel="0" collapsed="false">
      <c r="A256" s="412"/>
      <c r="B256" s="88"/>
      <c r="C256" s="189"/>
      <c r="D256" s="463"/>
      <c r="E256" s="463"/>
      <c r="F256" s="463"/>
      <c r="G256" s="463"/>
      <c r="H256" s="463"/>
      <c r="J256" s="463"/>
      <c r="K256" s="463"/>
      <c r="L256" s="463"/>
      <c r="M256" s="463"/>
      <c r="N256" s="463"/>
    </row>
    <row r="257" s="29" customFormat="true" ht="12" hidden="false" customHeight="false" outlineLevel="0" collapsed="false">
      <c r="A257" s="412"/>
      <c r="B257" s="30"/>
      <c r="C257" s="785"/>
      <c r="D257" s="355"/>
      <c r="E257" s="355"/>
      <c r="F257" s="355"/>
      <c r="G257" s="355"/>
      <c r="H257" s="355"/>
      <c r="J257" s="355"/>
      <c r="K257" s="355"/>
      <c r="L257" s="355"/>
      <c r="M257" s="355"/>
      <c r="N257" s="355"/>
    </row>
    <row r="258" s="29" customFormat="true" ht="12" hidden="false" customHeight="false" outlineLevel="0" collapsed="false">
      <c r="A258" s="151"/>
      <c r="B258" s="88"/>
      <c r="C258" s="189"/>
      <c r="D258" s="406"/>
      <c r="E258" s="406"/>
      <c r="F258" s="406"/>
      <c r="G258" s="406"/>
      <c r="H258" s="406"/>
      <c r="J258" s="406"/>
      <c r="K258" s="406"/>
      <c r="L258" s="406"/>
      <c r="M258" s="406"/>
      <c r="N258" s="406"/>
    </row>
    <row r="259" s="29" customFormat="true" ht="12" hidden="false" customHeight="false" outlineLevel="0" collapsed="false">
      <c r="A259" s="414"/>
      <c r="B259" s="30"/>
      <c r="C259" s="440"/>
      <c r="D259" s="463"/>
      <c r="E259" s="463"/>
      <c r="F259" s="463"/>
      <c r="G259" s="463"/>
      <c r="H259" s="463"/>
      <c r="J259" s="463"/>
      <c r="K259" s="463"/>
      <c r="L259" s="463"/>
      <c r="M259" s="463"/>
      <c r="N259" s="463"/>
    </row>
    <row r="260" s="29" customFormat="true" ht="12" hidden="false" customHeight="false" outlineLevel="0" collapsed="false">
      <c r="A260" s="412"/>
      <c r="B260" s="30"/>
      <c r="C260" s="440"/>
      <c r="D260" s="463"/>
      <c r="E260" s="463"/>
      <c r="F260" s="463"/>
      <c r="G260" s="463"/>
      <c r="H260" s="463"/>
      <c r="J260" s="463"/>
      <c r="K260" s="463"/>
      <c r="L260" s="463"/>
      <c r="M260" s="463"/>
      <c r="N260" s="463"/>
    </row>
    <row r="261" s="29" customFormat="true" ht="12" hidden="false" customHeight="false" outlineLevel="0" collapsed="false">
      <c r="A261" s="412"/>
      <c r="B261" s="30"/>
      <c r="C261" s="785"/>
      <c r="D261" s="355"/>
      <c r="E261" s="355"/>
      <c r="F261" s="355"/>
      <c r="G261" s="355"/>
      <c r="H261" s="355"/>
      <c r="J261" s="355"/>
      <c r="K261" s="355"/>
      <c r="L261" s="355"/>
      <c r="M261" s="355"/>
      <c r="N261" s="355"/>
    </row>
    <row r="262" s="29" customFormat="true" ht="12" hidden="false" customHeight="false" outlineLevel="0" collapsed="false">
      <c r="A262" s="151"/>
      <c r="B262" s="30"/>
      <c r="C262" s="440"/>
      <c r="D262" s="463"/>
      <c r="E262" s="463"/>
      <c r="F262" s="463"/>
      <c r="G262" s="463"/>
      <c r="H262" s="463"/>
      <c r="J262" s="463"/>
      <c r="K262" s="463"/>
      <c r="L262" s="463"/>
      <c r="M262" s="463"/>
      <c r="N262" s="463"/>
    </row>
    <row r="263" s="29" customFormat="true" ht="12" hidden="false" customHeight="false" outlineLevel="0" collapsed="false">
      <c r="A263" s="412"/>
      <c r="B263" s="88"/>
      <c r="C263" s="189"/>
      <c r="D263" s="406"/>
      <c r="E263" s="406"/>
      <c r="F263" s="406"/>
      <c r="G263" s="406"/>
      <c r="H263" s="406"/>
      <c r="J263" s="406"/>
      <c r="K263" s="406"/>
      <c r="L263" s="406"/>
      <c r="M263" s="406"/>
      <c r="N263" s="406"/>
    </row>
    <row r="264" s="29" customFormat="true" ht="12" hidden="false" customHeight="false" outlineLevel="0" collapsed="false">
      <c r="A264" s="414"/>
      <c r="B264" s="88"/>
      <c r="C264" s="189"/>
      <c r="D264" s="463"/>
      <c r="E264" s="463"/>
      <c r="F264" s="463"/>
      <c r="G264" s="463"/>
      <c r="H264" s="463"/>
      <c r="J264" s="463"/>
      <c r="K264" s="463"/>
      <c r="L264" s="463"/>
      <c r="M264" s="463"/>
      <c r="N264" s="463"/>
    </row>
    <row r="265" s="29" customFormat="true" ht="12" hidden="false" customHeight="false" outlineLevel="0" collapsed="false">
      <c r="A265" s="414"/>
      <c r="B265" s="101"/>
      <c r="C265" s="440"/>
      <c r="D265" s="355"/>
      <c r="E265" s="355"/>
      <c r="F265" s="355"/>
      <c r="G265" s="355"/>
      <c r="H265" s="355"/>
      <c r="J265" s="355"/>
      <c r="K265" s="355"/>
      <c r="L265" s="355"/>
      <c r="M265" s="355"/>
      <c r="N265" s="355"/>
    </row>
    <row r="266" s="29" customFormat="true" ht="12" hidden="false" customHeight="false" outlineLevel="0" collapsed="false">
      <c r="A266" s="410"/>
      <c r="B266" s="30"/>
      <c r="C266" s="440"/>
      <c r="D266" s="463"/>
      <c r="E266" s="463"/>
      <c r="F266" s="463"/>
      <c r="G266" s="463"/>
      <c r="H266" s="463"/>
      <c r="J266" s="463"/>
      <c r="K266" s="463"/>
      <c r="L266" s="463"/>
      <c r="M266" s="463"/>
      <c r="N266" s="463"/>
    </row>
    <row r="267" s="29" customFormat="true" ht="12" hidden="false" customHeight="false" outlineLevel="0" collapsed="false">
      <c r="A267" s="412"/>
      <c r="B267" s="88"/>
      <c r="C267" s="189"/>
      <c r="D267" s="406"/>
      <c r="E267" s="406"/>
      <c r="F267" s="406"/>
      <c r="G267" s="406"/>
      <c r="H267" s="406"/>
      <c r="J267" s="406"/>
      <c r="K267" s="406"/>
      <c r="L267" s="406"/>
      <c r="M267" s="406"/>
      <c r="N267" s="406"/>
    </row>
    <row r="268" s="29" customFormat="true" ht="12" hidden="false" customHeight="false" outlineLevel="0" collapsed="false">
      <c r="A268" s="414"/>
      <c r="B268" s="30"/>
      <c r="C268" s="440"/>
      <c r="D268" s="463"/>
      <c r="E268" s="463"/>
      <c r="F268" s="463"/>
      <c r="G268" s="463"/>
      <c r="H268" s="463"/>
      <c r="J268" s="463"/>
      <c r="K268" s="463"/>
      <c r="L268" s="463"/>
      <c r="M268" s="463"/>
      <c r="N268" s="463"/>
    </row>
    <row r="269" s="29" customFormat="true" ht="12" hidden="false" customHeight="false" outlineLevel="0" collapsed="false">
      <c r="A269" s="412"/>
      <c r="B269" s="30"/>
      <c r="C269" s="440"/>
      <c r="D269" s="463"/>
      <c r="E269" s="463"/>
      <c r="F269" s="463"/>
      <c r="G269" s="463"/>
      <c r="H269" s="463"/>
      <c r="J269" s="463"/>
      <c r="K269" s="463"/>
      <c r="L269" s="463"/>
      <c r="M269" s="463"/>
      <c r="N269" s="463"/>
    </row>
    <row r="270" s="29" customFormat="true" ht="12" hidden="false" customHeight="false" outlineLevel="0" collapsed="false">
      <c r="A270" s="412"/>
      <c r="B270" s="876"/>
      <c r="C270" s="714"/>
      <c r="D270" s="355"/>
      <c r="E270" s="355"/>
      <c r="F270" s="355"/>
      <c r="G270" s="355"/>
      <c r="H270" s="355"/>
      <c r="J270" s="355"/>
      <c r="K270" s="355"/>
      <c r="L270" s="355"/>
      <c r="M270" s="355"/>
      <c r="N270" s="355"/>
    </row>
    <row r="271" s="29" customFormat="true" ht="12" hidden="false" customHeight="false" outlineLevel="0" collapsed="false">
      <c r="A271" s="877"/>
      <c r="B271" s="30"/>
      <c r="C271" s="440"/>
      <c r="D271" s="463"/>
      <c r="E271" s="463"/>
      <c r="F271" s="463"/>
      <c r="G271" s="463"/>
      <c r="H271" s="463"/>
      <c r="J271" s="463"/>
      <c r="K271" s="463"/>
      <c r="L271" s="463"/>
      <c r="M271" s="463"/>
      <c r="N271" s="463"/>
    </row>
    <row r="272" s="30" customFormat="true" ht="12" hidden="false" customHeight="false" outlineLevel="0" collapsed="false">
      <c r="A272" s="412"/>
      <c r="C272" s="440"/>
      <c r="D272" s="463"/>
      <c r="E272" s="463"/>
      <c r="F272" s="463"/>
      <c r="G272" s="463"/>
      <c r="H272" s="463"/>
      <c r="J272" s="463"/>
      <c r="K272" s="463"/>
      <c r="L272" s="463"/>
      <c r="M272" s="463"/>
      <c r="N272" s="463"/>
    </row>
    <row r="273" s="30" customFormat="true" ht="12" hidden="false" customHeight="false" outlineLevel="0" collapsed="false">
      <c r="A273" s="128"/>
      <c r="B273" s="101"/>
      <c r="C273" s="714"/>
      <c r="D273" s="355"/>
      <c r="E273" s="355"/>
      <c r="F273" s="345"/>
      <c r="G273" s="345"/>
      <c r="H273" s="345"/>
      <c r="J273" s="355"/>
      <c r="K273" s="355"/>
      <c r="L273" s="345"/>
      <c r="M273" s="345"/>
      <c r="N273" s="345"/>
    </row>
    <row r="274" s="30" customFormat="true" ht="14.25" hidden="false" customHeight="false" outlineLevel="0" collapsed="false">
      <c r="A274" s="325"/>
      <c r="B274" s="873"/>
      <c r="C274" s="440"/>
      <c r="D274" s="463"/>
      <c r="E274" s="463"/>
      <c r="F274" s="345"/>
      <c r="G274" s="345"/>
      <c r="H274" s="345"/>
      <c r="J274" s="463"/>
      <c r="K274" s="463"/>
      <c r="L274" s="345"/>
      <c r="M274" s="345"/>
      <c r="N274" s="345"/>
    </row>
    <row r="275" s="30" customFormat="true" ht="12" hidden="false" customHeight="false" outlineLevel="0" collapsed="false">
      <c r="A275" s="239"/>
      <c r="B275" s="858"/>
      <c r="C275" s="714"/>
      <c r="D275" s="345"/>
      <c r="E275" s="345"/>
      <c r="F275" s="345"/>
      <c r="G275" s="345"/>
      <c r="H275" s="345"/>
      <c r="J275" s="345"/>
      <c r="K275" s="345"/>
      <c r="L275" s="345"/>
      <c r="M275" s="345"/>
      <c r="N275" s="345"/>
    </row>
    <row r="276" s="30" customFormat="true" ht="12" hidden="false" customHeight="false" outlineLevel="0" collapsed="false">
      <c r="A276" s="639"/>
      <c r="B276" s="101"/>
      <c r="C276" s="714"/>
      <c r="D276" s="355"/>
      <c r="E276" s="355"/>
      <c r="F276" s="355"/>
      <c r="G276" s="355"/>
      <c r="H276" s="355"/>
      <c r="J276" s="355"/>
      <c r="K276" s="355"/>
      <c r="L276" s="355"/>
      <c r="M276" s="355"/>
      <c r="N276" s="355"/>
    </row>
    <row r="277" s="30" customFormat="true" ht="12" hidden="false" customHeight="false" outlineLevel="0" collapsed="false">
      <c r="A277" s="639"/>
      <c r="B277" s="101"/>
      <c r="C277" s="440"/>
      <c r="D277" s="355"/>
      <c r="E277" s="355"/>
      <c r="F277" s="355"/>
      <c r="G277" s="355"/>
      <c r="H277" s="355"/>
      <c r="J277" s="355"/>
      <c r="K277" s="355"/>
      <c r="L277" s="355"/>
      <c r="M277" s="355"/>
      <c r="N277" s="355"/>
    </row>
    <row r="278" s="30" customFormat="true" ht="12" hidden="false" customHeight="false" outlineLevel="0" collapsed="false">
      <c r="A278" s="410"/>
      <c r="C278" s="440"/>
      <c r="D278" s="463"/>
      <c r="E278" s="463"/>
      <c r="F278" s="463"/>
      <c r="G278" s="463"/>
      <c r="H278" s="463"/>
      <c r="J278" s="463"/>
      <c r="K278" s="463"/>
      <c r="L278" s="463"/>
      <c r="M278" s="463"/>
      <c r="N278" s="463"/>
    </row>
    <row r="279" s="30" customFormat="true" ht="12" hidden="false" customHeight="false" outlineLevel="0" collapsed="false">
      <c r="A279" s="410"/>
      <c r="B279" s="101"/>
      <c r="C279" s="714"/>
      <c r="D279" s="355"/>
      <c r="E279" s="355"/>
      <c r="F279" s="355"/>
      <c r="G279" s="355"/>
      <c r="H279" s="355"/>
      <c r="J279" s="355"/>
      <c r="K279" s="355"/>
      <c r="L279" s="355"/>
      <c r="M279" s="355"/>
      <c r="N279" s="355"/>
    </row>
    <row r="280" s="30" customFormat="true" ht="14.25" hidden="false" customHeight="false" outlineLevel="0" collapsed="false">
      <c r="A280" s="410"/>
      <c r="B280" s="873"/>
      <c r="C280" s="714"/>
      <c r="D280" s="355"/>
      <c r="E280" s="355"/>
      <c r="F280" s="355"/>
      <c r="G280" s="355"/>
      <c r="H280" s="355"/>
      <c r="J280" s="355"/>
      <c r="K280" s="355"/>
      <c r="L280" s="355"/>
      <c r="M280" s="355"/>
      <c r="N280" s="355"/>
    </row>
    <row r="281" s="30" customFormat="true" ht="12" hidden="false" customHeight="false" outlineLevel="0" collapsed="false">
      <c r="A281" s="410"/>
      <c r="B281" s="101"/>
      <c r="C281" s="440"/>
      <c r="D281" s="355"/>
      <c r="E281" s="355"/>
      <c r="F281" s="355"/>
      <c r="G281" s="355"/>
      <c r="H281" s="355"/>
      <c r="J281" s="355"/>
      <c r="K281" s="355"/>
      <c r="L281" s="355"/>
      <c r="M281" s="355"/>
      <c r="N281" s="355"/>
    </row>
    <row r="282" s="30" customFormat="true" ht="12" hidden="false" customHeight="false" outlineLevel="0" collapsed="false">
      <c r="A282" s="410"/>
      <c r="B282" s="101"/>
      <c r="C282" s="714"/>
      <c r="D282" s="355"/>
      <c r="E282" s="355"/>
      <c r="F282" s="355"/>
      <c r="G282" s="355"/>
      <c r="H282" s="355"/>
      <c r="J282" s="355"/>
      <c r="K282" s="355"/>
      <c r="L282" s="355"/>
      <c r="M282" s="355"/>
      <c r="N282" s="355"/>
    </row>
    <row r="283" s="30" customFormat="true" ht="14.25" hidden="false" customHeight="false" outlineLevel="0" collapsed="false">
      <c r="A283" s="410"/>
      <c r="B283" s="873"/>
      <c r="C283" s="101"/>
      <c r="D283" s="355"/>
      <c r="E283" s="355"/>
      <c r="F283" s="355"/>
      <c r="G283" s="355"/>
      <c r="H283" s="355"/>
      <c r="J283" s="355"/>
      <c r="K283" s="355"/>
      <c r="L283" s="355"/>
      <c r="M283" s="355"/>
      <c r="N283" s="355"/>
    </row>
    <row r="284" s="30" customFormat="true" ht="12" hidden="false" customHeight="false" outlineLevel="0" collapsed="false">
      <c r="A284" s="410"/>
      <c r="B284" s="101"/>
      <c r="C284" s="714"/>
      <c r="D284" s="355"/>
      <c r="E284" s="355"/>
      <c r="F284" s="355"/>
      <c r="G284" s="355"/>
      <c r="H284" s="355"/>
      <c r="J284" s="355"/>
      <c r="K284" s="355"/>
      <c r="L284" s="355"/>
      <c r="M284" s="355"/>
      <c r="N284" s="355"/>
    </row>
    <row r="285" s="30" customFormat="true" ht="12" hidden="false" customHeight="false" outlineLevel="0" collapsed="false">
      <c r="A285" s="410"/>
      <c r="B285" s="101"/>
      <c r="C285" s="101"/>
      <c r="D285" s="355"/>
      <c r="E285" s="355"/>
      <c r="F285" s="355"/>
      <c r="G285" s="355"/>
      <c r="H285" s="355"/>
      <c r="J285" s="355"/>
      <c r="K285" s="355"/>
      <c r="L285" s="355"/>
      <c r="M285" s="355"/>
      <c r="N285" s="355"/>
    </row>
    <row r="286" s="30" customFormat="true" ht="14.25" hidden="false" customHeight="false" outlineLevel="0" collapsed="false">
      <c r="A286" s="410"/>
      <c r="B286" s="873"/>
      <c r="C286" s="101"/>
      <c r="D286" s="355"/>
      <c r="E286" s="355"/>
      <c r="F286" s="355"/>
      <c r="G286" s="355"/>
      <c r="H286" s="355"/>
      <c r="J286" s="355"/>
      <c r="K286" s="355"/>
      <c r="L286" s="355"/>
      <c r="M286" s="355"/>
      <c r="N286" s="355"/>
    </row>
    <row r="287" s="30" customFormat="true" ht="12" hidden="false" customHeight="false" outlineLevel="0" collapsed="false">
      <c r="A287" s="410"/>
      <c r="B287" s="101"/>
      <c r="C287" s="101"/>
      <c r="D287" s="463"/>
      <c r="E287" s="463"/>
      <c r="F287" s="463"/>
      <c r="G287" s="463"/>
      <c r="H287" s="463"/>
      <c r="J287" s="463"/>
      <c r="K287" s="463"/>
      <c r="L287" s="463"/>
      <c r="M287" s="463"/>
      <c r="N287" s="463"/>
    </row>
    <row r="288" s="30" customFormat="true" ht="12" hidden="false" customHeight="false" outlineLevel="0" collapsed="false">
      <c r="A288" s="410"/>
      <c r="B288" s="101"/>
      <c r="C288" s="157"/>
      <c r="D288" s="355"/>
      <c r="E288" s="355"/>
      <c r="F288" s="424"/>
      <c r="G288" s="424"/>
      <c r="H288" s="424"/>
      <c r="J288" s="355"/>
      <c r="K288" s="355"/>
      <c r="L288" s="424"/>
      <c r="M288" s="424"/>
      <c r="N288" s="424"/>
    </row>
    <row r="289" s="30" customFormat="true" ht="14.25" hidden="false" customHeight="false" outlineLevel="0" collapsed="false">
      <c r="A289" s="151"/>
      <c r="B289" s="873"/>
      <c r="C289" s="794"/>
      <c r="D289" s="355"/>
      <c r="E289" s="355"/>
      <c r="F289" s="424"/>
      <c r="G289" s="424"/>
      <c r="H289" s="424"/>
      <c r="J289" s="355"/>
      <c r="K289" s="355"/>
      <c r="L289" s="424"/>
      <c r="M289" s="424"/>
      <c r="N289" s="424"/>
    </row>
    <row r="290" s="30" customFormat="true" ht="12" hidden="false" customHeight="false" outlineLevel="0" collapsed="false">
      <c r="A290" s="151"/>
      <c r="C290" s="157"/>
      <c r="D290" s="424"/>
      <c r="E290" s="424"/>
      <c r="F290" s="424"/>
      <c r="G290" s="424"/>
      <c r="H290" s="424"/>
      <c r="J290" s="424"/>
      <c r="K290" s="424"/>
      <c r="L290" s="424"/>
      <c r="M290" s="424"/>
      <c r="N290" s="424"/>
    </row>
    <row r="291" s="30" customFormat="true" ht="12" hidden="false" customHeight="false" outlineLevel="0" collapsed="false">
      <c r="A291" s="151"/>
      <c r="C291" s="101"/>
      <c r="D291" s="424"/>
      <c r="E291" s="424"/>
      <c r="F291" s="424"/>
      <c r="G291" s="424"/>
      <c r="H291" s="424"/>
      <c r="J291" s="424"/>
      <c r="K291" s="424"/>
      <c r="L291" s="424"/>
      <c r="M291" s="424"/>
      <c r="N291" s="424"/>
    </row>
    <row r="292" s="30" customFormat="true" ht="12" hidden="false" customHeight="false" outlineLevel="0" collapsed="false">
      <c r="A292" s="151"/>
      <c r="C292" s="101"/>
      <c r="D292" s="424"/>
      <c r="E292" s="424"/>
      <c r="F292" s="424"/>
      <c r="G292" s="424"/>
      <c r="H292" s="424"/>
      <c r="J292" s="424"/>
      <c r="K292" s="424"/>
      <c r="L292" s="424"/>
      <c r="M292" s="424"/>
      <c r="N292" s="424"/>
    </row>
    <row r="293" s="30" customFormat="true" ht="12" hidden="false" customHeight="false" outlineLevel="0" collapsed="false">
      <c r="A293" s="151"/>
      <c r="C293" s="101"/>
      <c r="D293" s="878"/>
      <c r="E293" s="878"/>
      <c r="F293" s="423"/>
      <c r="G293" s="423"/>
      <c r="H293" s="423"/>
      <c r="J293" s="878"/>
      <c r="K293" s="878"/>
      <c r="L293" s="423"/>
      <c r="M293" s="423"/>
      <c r="N293" s="423"/>
    </row>
    <row r="294" s="30" customFormat="true" ht="12" hidden="false" customHeight="false" outlineLevel="0" collapsed="false">
      <c r="A294" s="151"/>
      <c r="D294" s="437"/>
      <c r="E294" s="438"/>
      <c r="F294" s="31"/>
      <c r="G294" s="771"/>
      <c r="H294" s="344"/>
      <c r="J294" s="437"/>
      <c r="K294" s="438"/>
      <c r="L294" s="31"/>
      <c r="M294" s="771"/>
      <c r="N294" s="344"/>
    </row>
    <row r="295" s="30" customFormat="true" ht="12" hidden="false" customHeight="false" outlineLevel="0" collapsed="false">
      <c r="D295" s="437"/>
      <c r="E295" s="438"/>
      <c r="F295" s="31"/>
      <c r="G295" s="771"/>
      <c r="H295" s="344"/>
      <c r="J295" s="437"/>
      <c r="K295" s="438"/>
      <c r="L295" s="31"/>
      <c r="M295" s="771"/>
      <c r="N295" s="344"/>
    </row>
    <row r="296" s="30" customFormat="true" ht="12" hidden="false" customHeight="false" outlineLevel="0" collapsed="false">
      <c r="D296" s="437"/>
      <c r="E296" s="438"/>
      <c r="F296" s="31"/>
      <c r="G296" s="771"/>
      <c r="H296" s="344"/>
      <c r="J296" s="437"/>
      <c r="K296" s="438"/>
      <c r="L296" s="31"/>
      <c r="M296" s="771"/>
      <c r="N296" s="344"/>
    </row>
    <row r="297" s="30" customFormat="true" ht="12" hidden="false" customHeight="false" outlineLevel="0" collapsed="false">
      <c r="D297" s="437"/>
      <c r="E297" s="438"/>
      <c r="F297" s="31"/>
      <c r="G297" s="771"/>
      <c r="H297" s="344"/>
      <c r="J297" s="437"/>
      <c r="K297" s="438"/>
      <c r="L297" s="31"/>
      <c r="M297" s="771"/>
      <c r="N297" s="344"/>
    </row>
    <row r="298" s="30" customFormat="true" ht="12" hidden="false" customHeight="false" outlineLevel="0" collapsed="false">
      <c r="D298" s="438"/>
      <c r="E298" s="438"/>
      <c r="F298" s="31"/>
      <c r="G298" s="31"/>
      <c r="H298" s="313"/>
      <c r="J298" s="438"/>
      <c r="K298" s="438"/>
      <c r="L298" s="31"/>
      <c r="M298" s="31"/>
      <c r="N298" s="313"/>
    </row>
    <row r="299" s="30" customFormat="true" ht="12" hidden="false" customHeight="false" outlineLevel="0" collapsed="false">
      <c r="D299" s="438"/>
      <c r="E299" s="438"/>
      <c r="F299" s="31"/>
      <c r="G299" s="31"/>
      <c r="H299" s="313"/>
      <c r="J299" s="438"/>
      <c r="K299" s="438"/>
      <c r="L299" s="31"/>
      <c r="M299" s="31"/>
      <c r="N299" s="313"/>
    </row>
    <row r="300" s="30" customFormat="true" ht="12" hidden="false" customHeight="false" outlineLevel="0" collapsed="false">
      <c r="D300" s="438"/>
      <c r="E300" s="438"/>
      <c r="F300" s="31"/>
      <c r="G300" s="31"/>
      <c r="H300" s="313"/>
      <c r="J300" s="438"/>
      <c r="K300" s="438"/>
      <c r="L300" s="31"/>
      <c r="M300" s="31"/>
      <c r="N300" s="313"/>
    </row>
    <row r="301" s="30" customFormat="true" ht="12" hidden="false" customHeight="false" outlineLevel="0" collapsed="false">
      <c r="D301" s="438"/>
      <c r="E301" s="438"/>
      <c r="F301" s="31"/>
      <c r="G301" s="31"/>
      <c r="H301" s="313"/>
      <c r="J301" s="438"/>
      <c r="K301" s="438"/>
      <c r="L301" s="31"/>
      <c r="M301" s="31"/>
      <c r="N301" s="313"/>
    </row>
    <row r="302" s="30" customFormat="true" ht="12" hidden="false" customHeight="false" outlineLevel="0" collapsed="false">
      <c r="D302" s="438"/>
      <c r="E302" s="438"/>
      <c r="F302" s="31"/>
      <c r="G302" s="31"/>
      <c r="H302" s="313"/>
      <c r="J302" s="438"/>
      <c r="K302" s="438"/>
      <c r="L302" s="31"/>
      <c r="M302" s="31"/>
      <c r="N302" s="313"/>
    </row>
    <row r="303" s="30" customFormat="true" ht="14.25" hidden="false" customHeight="false" outlineLevel="0" collapsed="false">
      <c r="B303" s="879"/>
      <c r="C303" s="879"/>
      <c r="D303" s="879"/>
      <c r="E303" s="879"/>
      <c r="F303" s="879"/>
      <c r="G303" s="879"/>
      <c r="H303" s="879"/>
      <c r="J303" s="879"/>
      <c r="K303" s="879"/>
      <c r="L303" s="879"/>
      <c r="M303" s="879"/>
      <c r="N303" s="879"/>
    </row>
    <row r="304" s="30" customFormat="true" ht="12" hidden="false" customHeight="false" outlineLevel="0" collapsed="false">
      <c r="F304" s="31"/>
      <c r="G304" s="31"/>
      <c r="H304" s="313"/>
      <c r="L304" s="31"/>
      <c r="M304" s="31"/>
      <c r="N304" s="313"/>
    </row>
    <row r="305" s="30" customFormat="true" ht="12" hidden="false" customHeight="false" outlineLevel="0" collapsed="false">
      <c r="D305" s="438"/>
      <c r="E305" s="438"/>
      <c r="F305" s="31"/>
      <c r="G305" s="31"/>
      <c r="H305" s="313"/>
      <c r="J305" s="438"/>
      <c r="K305" s="438"/>
      <c r="L305" s="31"/>
      <c r="M305" s="31"/>
      <c r="N305" s="313"/>
    </row>
    <row r="306" s="30" customFormat="true" ht="12" hidden="false" customHeight="false" outlineLevel="0" collapsed="false">
      <c r="A306" s="129"/>
      <c r="D306" s="438"/>
      <c r="E306" s="438"/>
      <c r="F306" s="31"/>
      <c r="G306" s="31"/>
      <c r="H306" s="313"/>
      <c r="J306" s="438"/>
      <c r="K306" s="438"/>
      <c r="L306" s="31"/>
      <c r="M306" s="31"/>
      <c r="N306" s="313"/>
    </row>
    <row r="307" s="30" customFormat="true" ht="12" hidden="false" customHeight="false" outlineLevel="0" collapsed="false">
      <c r="A307" s="129"/>
      <c r="D307" s="438"/>
      <c r="E307" s="438"/>
      <c r="F307" s="880"/>
      <c r="G307" s="880"/>
      <c r="H307" s="438"/>
      <c r="J307" s="438"/>
      <c r="K307" s="438"/>
      <c r="L307" s="880"/>
      <c r="M307" s="880"/>
      <c r="N307" s="438"/>
    </row>
    <row r="308" s="30" customFormat="true" ht="12" hidden="false" customHeight="false" outlineLevel="0" collapsed="false">
      <c r="A308" s="129"/>
      <c r="B308" s="101"/>
      <c r="D308" s="136"/>
      <c r="E308" s="84"/>
      <c r="F308" s="881"/>
      <c r="G308" s="881"/>
      <c r="H308" s="881"/>
      <c r="J308" s="136"/>
      <c r="K308" s="84"/>
      <c r="L308" s="881"/>
      <c r="M308" s="881"/>
      <c r="N308" s="881"/>
    </row>
    <row r="309" s="30" customFormat="true" ht="12" hidden="false" customHeight="false" outlineLevel="0" collapsed="false">
      <c r="A309" s="316"/>
      <c r="F309" s="31"/>
      <c r="G309" s="31"/>
      <c r="H309" s="313"/>
      <c r="L309" s="31"/>
      <c r="M309" s="31"/>
      <c r="N309" s="313"/>
    </row>
    <row r="310" s="30" customFormat="true" ht="12" hidden="false" customHeight="false" outlineLevel="0" collapsed="false">
      <c r="A310" s="129"/>
      <c r="F310" s="31"/>
      <c r="G310" s="31"/>
      <c r="H310" s="313"/>
      <c r="L310" s="31"/>
      <c r="M310" s="31"/>
      <c r="N310" s="313"/>
    </row>
    <row r="311" s="30" customFormat="true" ht="12" hidden="false" customHeight="false" outlineLevel="0" collapsed="false">
      <c r="A311" s="129"/>
      <c r="D311" s="101"/>
      <c r="E311" s="101"/>
      <c r="F311" s="31"/>
      <c r="G311" s="31"/>
      <c r="H311" s="313"/>
      <c r="J311" s="101"/>
      <c r="K311" s="101"/>
      <c r="L311" s="31"/>
      <c r="M311" s="31"/>
      <c r="N311" s="313"/>
    </row>
    <row r="312" s="30" customFormat="true" ht="12" hidden="false" customHeight="false" outlineLevel="0" collapsed="false">
      <c r="A312" s="129"/>
      <c r="D312" s="101"/>
      <c r="E312" s="101"/>
      <c r="F312" s="882"/>
      <c r="G312" s="31"/>
      <c r="H312" s="313"/>
      <c r="J312" s="101"/>
      <c r="K312" s="101"/>
      <c r="L312" s="882"/>
      <c r="M312" s="31"/>
      <c r="N312" s="313"/>
    </row>
    <row r="313" s="30" customFormat="true" ht="12" hidden="false" customHeight="false" outlineLevel="0" collapsed="false">
      <c r="A313" s="129"/>
      <c r="F313" s="31"/>
      <c r="G313" s="31"/>
      <c r="H313" s="313"/>
      <c r="L313" s="31"/>
      <c r="M313" s="31"/>
      <c r="N313" s="313"/>
    </row>
    <row r="314" s="30" customFormat="true" ht="12" hidden="false" customHeight="false" outlineLevel="0" collapsed="false">
      <c r="A314" s="129"/>
      <c r="F314" s="31"/>
      <c r="G314" s="31"/>
      <c r="H314" s="313"/>
      <c r="L314" s="31"/>
      <c r="M314" s="31"/>
      <c r="N314" s="313"/>
    </row>
    <row r="315" s="30" customFormat="true" ht="12" hidden="false" customHeight="false" outlineLevel="0" collapsed="false">
      <c r="A315" s="129"/>
      <c r="F315" s="31"/>
      <c r="G315" s="31"/>
      <c r="H315" s="313"/>
      <c r="L315" s="31"/>
      <c r="M315" s="31"/>
      <c r="N315" s="313"/>
    </row>
    <row r="316" s="30" customFormat="true" ht="12" hidden="false" customHeight="false" outlineLevel="0" collapsed="false">
      <c r="A316" s="129"/>
      <c r="F316" s="31"/>
      <c r="G316" s="31"/>
      <c r="H316" s="313"/>
      <c r="L316" s="31"/>
      <c r="M316" s="31"/>
      <c r="N316" s="313"/>
    </row>
    <row r="317" s="30" customFormat="true" ht="12" hidden="false" customHeight="false" outlineLevel="0" collapsed="false">
      <c r="A317" s="129"/>
      <c r="F317" s="31"/>
      <c r="G317" s="31"/>
      <c r="H317" s="313"/>
      <c r="L317" s="31"/>
      <c r="M317" s="31"/>
      <c r="N317" s="313"/>
    </row>
    <row r="318" s="30" customFormat="true" ht="12" hidden="false" customHeight="false" outlineLevel="0" collapsed="false">
      <c r="A318" s="129"/>
      <c r="F318" s="31"/>
      <c r="G318" s="31"/>
      <c r="H318" s="313"/>
      <c r="L318" s="31"/>
      <c r="M318" s="31"/>
      <c r="N318" s="313"/>
    </row>
    <row r="319" s="30" customFormat="true" ht="12" hidden="false" customHeight="false" outlineLevel="0" collapsed="false">
      <c r="A319" s="129"/>
      <c r="F319" s="31"/>
      <c r="G319" s="31"/>
      <c r="H319" s="313"/>
      <c r="L319" s="31"/>
      <c r="M319" s="31"/>
      <c r="N319" s="313"/>
    </row>
    <row r="320" s="30" customFormat="true" ht="12" hidden="false" customHeight="false" outlineLevel="0" collapsed="false">
      <c r="A320" s="129"/>
      <c r="F320" s="31"/>
      <c r="G320" s="31"/>
      <c r="H320" s="313"/>
      <c r="L320" s="31"/>
      <c r="M320" s="31"/>
      <c r="N320" s="313"/>
    </row>
    <row r="321" s="30" customFormat="true" ht="12" hidden="false" customHeight="false" outlineLevel="0" collapsed="false">
      <c r="A321" s="129"/>
      <c r="F321" s="31"/>
      <c r="G321" s="31"/>
      <c r="H321" s="313"/>
      <c r="L321" s="31"/>
      <c r="M321" s="31"/>
      <c r="N321" s="313"/>
    </row>
    <row r="322" s="30" customFormat="true" ht="12" hidden="false" customHeight="false" outlineLevel="0" collapsed="false">
      <c r="A322" s="129"/>
      <c r="F322" s="31"/>
      <c r="G322" s="31"/>
      <c r="H322" s="313"/>
      <c r="L322" s="31"/>
      <c r="M322" s="31"/>
      <c r="N322" s="313"/>
    </row>
    <row r="323" s="30" customFormat="true" ht="12" hidden="false" customHeight="false" outlineLevel="0" collapsed="false">
      <c r="A323" s="129"/>
      <c r="F323" s="31"/>
      <c r="G323" s="31"/>
      <c r="H323" s="313"/>
      <c r="L323" s="31"/>
      <c r="M323" s="31"/>
      <c r="N323" s="313"/>
    </row>
    <row r="324" s="30" customFormat="true" ht="12" hidden="false" customHeight="false" outlineLevel="0" collapsed="false">
      <c r="A324" s="129"/>
      <c r="F324" s="31"/>
      <c r="G324" s="31"/>
      <c r="H324" s="313"/>
      <c r="L324" s="31"/>
      <c r="M324" s="31"/>
      <c r="N324" s="313"/>
    </row>
    <row r="325" s="30" customFormat="true" ht="12" hidden="false" customHeight="false" outlineLevel="0" collapsed="false">
      <c r="A325" s="129"/>
      <c r="F325" s="31"/>
      <c r="G325" s="31"/>
      <c r="H325" s="313"/>
      <c r="L325" s="31"/>
      <c r="M325" s="31"/>
      <c r="N325" s="313"/>
    </row>
    <row r="326" s="30" customFormat="true" ht="12" hidden="false" customHeight="false" outlineLevel="0" collapsed="false">
      <c r="A326" s="129"/>
      <c r="F326" s="31"/>
      <c r="G326" s="31"/>
      <c r="H326" s="313"/>
      <c r="L326" s="31"/>
      <c r="M326" s="31"/>
      <c r="N326" s="313"/>
    </row>
    <row r="327" s="30" customFormat="true" ht="12" hidden="false" customHeight="false" outlineLevel="0" collapsed="false">
      <c r="A327" s="129"/>
      <c r="F327" s="31"/>
      <c r="G327" s="31"/>
      <c r="H327" s="313"/>
      <c r="L327" s="31"/>
      <c r="M327" s="31"/>
      <c r="N327" s="313"/>
    </row>
    <row r="328" s="30" customFormat="true" ht="12" hidden="false" customHeight="false" outlineLevel="0" collapsed="false">
      <c r="A328" s="129"/>
      <c r="F328" s="31"/>
      <c r="G328" s="31"/>
      <c r="H328" s="313"/>
      <c r="L328" s="31"/>
      <c r="M328" s="31"/>
      <c r="N328" s="313"/>
    </row>
    <row r="329" s="30" customFormat="true" ht="12" hidden="false" customHeight="false" outlineLevel="0" collapsed="false">
      <c r="A329" s="129"/>
      <c r="F329" s="31"/>
      <c r="G329" s="31"/>
      <c r="H329" s="313"/>
      <c r="L329" s="31"/>
      <c r="M329" s="31"/>
      <c r="N329" s="313"/>
    </row>
    <row r="330" s="30" customFormat="true" ht="12" hidden="false" customHeight="false" outlineLevel="0" collapsed="false">
      <c r="A330" s="129"/>
      <c r="F330" s="31"/>
      <c r="G330" s="31"/>
      <c r="H330" s="313"/>
      <c r="L330" s="31"/>
      <c r="M330" s="31"/>
      <c r="N330" s="313"/>
    </row>
    <row r="331" s="30" customFormat="true" ht="12" hidden="false" customHeight="false" outlineLevel="0" collapsed="false">
      <c r="A331" s="129"/>
      <c r="F331" s="31"/>
      <c r="G331" s="31"/>
      <c r="H331" s="313"/>
      <c r="L331" s="31"/>
      <c r="M331" s="31"/>
      <c r="N331" s="313"/>
    </row>
    <row r="332" s="30" customFormat="true" ht="12" hidden="false" customHeight="false" outlineLevel="0" collapsed="false">
      <c r="A332" s="129"/>
      <c r="F332" s="31"/>
      <c r="G332" s="31"/>
      <c r="H332" s="313"/>
      <c r="L332" s="31"/>
      <c r="M332" s="31"/>
      <c r="N332" s="313"/>
    </row>
    <row r="333" s="30" customFormat="true" ht="12" hidden="false" customHeight="false" outlineLevel="0" collapsed="false">
      <c r="A333" s="129"/>
      <c r="F333" s="31"/>
      <c r="G333" s="31"/>
      <c r="H333" s="313"/>
      <c r="L333" s="31"/>
      <c r="M333" s="31"/>
      <c r="N333" s="313"/>
    </row>
    <row r="334" s="30" customFormat="true" ht="12" hidden="false" customHeight="false" outlineLevel="0" collapsed="false">
      <c r="A334" s="129"/>
      <c r="F334" s="31"/>
      <c r="G334" s="31"/>
      <c r="H334" s="313"/>
      <c r="L334" s="31"/>
      <c r="M334" s="31"/>
      <c r="N334" s="313"/>
    </row>
    <row r="335" s="30" customFormat="true" ht="12" hidden="false" customHeight="false" outlineLevel="0" collapsed="false">
      <c r="A335" s="129"/>
      <c r="F335" s="31"/>
      <c r="G335" s="31"/>
      <c r="H335" s="313"/>
      <c r="L335" s="31"/>
      <c r="M335" s="31"/>
      <c r="N335" s="313"/>
    </row>
    <row r="336" s="30" customFormat="true" ht="12" hidden="false" customHeight="false" outlineLevel="0" collapsed="false">
      <c r="A336" s="129"/>
      <c r="F336" s="31"/>
      <c r="G336" s="31"/>
      <c r="H336" s="313"/>
      <c r="L336" s="31"/>
      <c r="M336" s="31"/>
      <c r="N336" s="313"/>
    </row>
    <row r="337" s="30" customFormat="true" ht="12" hidden="false" customHeight="false" outlineLevel="0" collapsed="false">
      <c r="A337" s="129"/>
      <c r="F337" s="31"/>
      <c r="G337" s="31"/>
      <c r="H337" s="313"/>
      <c r="L337" s="31"/>
      <c r="M337" s="31"/>
      <c r="N337" s="313"/>
    </row>
    <row r="338" s="30" customFormat="true" ht="12" hidden="false" customHeight="false" outlineLevel="0" collapsed="false">
      <c r="A338" s="129"/>
      <c r="F338" s="31"/>
      <c r="G338" s="31"/>
      <c r="H338" s="313"/>
      <c r="L338" s="31"/>
      <c r="M338" s="31"/>
      <c r="N338" s="313"/>
    </row>
    <row r="339" s="30" customFormat="true" ht="12" hidden="false" customHeight="false" outlineLevel="0" collapsed="false">
      <c r="A339" s="129"/>
      <c r="F339" s="31"/>
      <c r="G339" s="31"/>
      <c r="H339" s="313"/>
      <c r="L339" s="31"/>
      <c r="M339" s="31"/>
      <c r="N339" s="313"/>
    </row>
    <row r="340" s="30" customFormat="true" ht="12" hidden="false" customHeight="false" outlineLevel="0" collapsed="false">
      <c r="A340" s="129"/>
      <c r="F340" s="31"/>
      <c r="G340" s="31"/>
      <c r="H340" s="313"/>
      <c r="L340" s="31"/>
      <c r="M340" s="31"/>
      <c r="N340" s="313"/>
    </row>
    <row r="341" s="30" customFormat="true" ht="12" hidden="false" customHeight="false" outlineLevel="0" collapsed="false">
      <c r="A341" s="129"/>
      <c r="F341" s="31"/>
      <c r="G341" s="31"/>
      <c r="H341" s="313"/>
      <c r="L341" s="31"/>
      <c r="M341" s="31"/>
      <c r="N341" s="313"/>
    </row>
    <row r="342" s="30" customFormat="true" ht="12" hidden="false" customHeight="false" outlineLevel="0" collapsed="false">
      <c r="A342" s="129"/>
      <c r="F342" s="31"/>
      <c r="G342" s="31"/>
      <c r="H342" s="313"/>
      <c r="L342" s="31"/>
      <c r="M342" s="31"/>
      <c r="N342" s="313"/>
    </row>
    <row r="343" s="30" customFormat="true" ht="12" hidden="false" customHeight="false" outlineLevel="0" collapsed="false">
      <c r="A343" s="129"/>
      <c r="F343" s="31"/>
      <c r="G343" s="31"/>
      <c r="H343" s="313"/>
      <c r="L343" s="31"/>
      <c r="M343" s="31"/>
      <c r="N343" s="313"/>
    </row>
    <row r="344" s="30" customFormat="true" ht="12" hidden="false" customHeight="false" outlineLevel="0" collapsed="false">
      <c r="A344" s="129"/>
      <c r="F344" s="31"/>
      <c r="G344" s="31"/>
      <c r="H344" s="313"/>
      <c r="L344" s="31"/>
      <c r="M344" s="31"/>
      <c r="N344" s="313"/>
    </row>
    <row r="345" s="30" customFormat="true" ht="12" hidden="false" customHeight="false" outlineLevel="0" collapsed="false">
      <c r="A345" s="129"/>
      <c r="F345" s="31"/>
      <c r="G345" s="31"/>
      <c r="H345" s="313"/>
      <c r="L345" s="31"/>
      <c r="M345" s="31"/>
      <c r="N345" s="313"/>
    </row>
    <row r="346" s="30" customFormat="true" ht="12" hidden="false" customHeight="false" outlineLevel="0" collapsed="false">
      <c r="A346" s="129"/>
      <c r="F346" s="31"/>
      <c r="G346" s="31"/>
      <c r="H346" s="313"/>
      <c r="L346" s="31"/>
      <c r="M346" s="31"/>
      <c r="N346" s="313"/>
    </row>
    <row r="347" s="30" customFormat="true" ht="12" hidden="false" customHeight="false" outlineLevel="0" collapsed="false">
      <c r="A347" s="129"/>
      <c r="F347" s="31"/>
      <c r="G347" s="31"/>
      <c r="H347" s="313"/>
      <c r="L347" s="31"/>
      <c r="M347" s="31"/>
      <c r="N347" s="313"/>
    </row>
    <row r="348" s="30" customFormat="true" ht="12" hidden="false" customHeight="false" outlineLevel="0" collapsed="false">
      <c r="A348" s="129"/>
      <c r="F348" s="31"/>
      <c r="G348" s="31"/>
      <c r="H348" s="313"/>
      <c r="L348" s="31"/>
      <c r="M348" s="31"/>
      <c r="N348" s="313"/>
    </row>
    <row r="349" s="30" customFormat="true" ht="12" hidden="false" customHeight="false" outlineLevel="0" collapsed="false">
      <c r="A349" s="129"/>
      <c r="F349" s="31"/>
      <c r="G349" s="31"/>
      <c r="H349" s="313"/>
      <c r="L349" s="31"/>
      <c r="M349" s="31"/>
      <c r="N349" s="313"/>
    </row>
    <row r="350" s="30" customFormat="true" ht="12" hidden="false" customHeight="false" outlineLevel="0" collapsed="false">
      <c r="A350" s="129"/>
      <c r="F350" s="31"/>
      <c r="G350" s="31"/>
      <c r="H350" s="313"/>
      <c r="L350" s="31"/>
      <c r="M350" s="31"/>
      <c r="N350" s="313"/>
    </row>
    <row r="351" s="30" customFormat="true" ht="12" hidden="false" customHeight="false" outlineLevel="0" collapsed="false">
      <c r="A351" s="129"/>
      <c r="F351" s="31"/>
      <c r="G351" s="31"/>
      <c r="H351" s="313"/>
      <c r="L351" s="31"/>
      <c r="M351" s="31"/>
      <c r="N351" s="313"/>
    </row>
    <row r="352" s="30" customFormat="true" ht="12" hidden="false" customHeight="false" outlineLevel="0" collapsed="false">
      <c r="A352" s="129"/>
      <c r="F352" s="31"/>
      <c r="G352" s="31"/>
      <c r="H352" s="313"/>
      <c r="L352" s="31"/>
      <c r="M352" s="31"/>
      <c r="N352" s="313"/>
    </row>
    <row r="353" s="30" customFormat="true" ht="12" hidden="false" customHeight="false" outlineLevel="0" collapsed="false">
      <c r="A353" s="129"/>
      <c r="F353" s="31"/>
      <c r="G353" s="31"/>
      <c r="H353" s="313"/>
      <c r="L353" s="31"/>
      <c r="M353" s="31"/>
      <c r="N353" s="313"/>
    </row>
    <row r="354" s="30" customFormat="true" ht="12" hidden="false" customHeight="false" outlineLevel="0" collapsed="false">
      <c r="A354" s="129"/>
      <c r="F354" s="31"/>
      <c r="G354" s="31"/>
      <c r="H354" s="313"/>
      <c r="L354" s="31"/>
      <c r="M354" s="31"/>
      <c r="N354" s="313"/>
    </row>
    <row r="355" s="30" customFormat="true" ht="12" hidden="false" customHeight="false" outlineLevel="0" collapsed="false">
      <c r="A355" s="129"/>
      <c r="F355" s="31"/>
      <c r="G355" s="31"/>
      <c r="H355" s="313"/>
      <c r="L355" s="31"/>
      <c r="M355" s="31"/>
      <c r="N355" s="313"/>
    </row>
    <row r="356" s="30" customFormat="true" ht="12" hidden="false" customHeight="false" outlineLevel="0" collapsed="false">
      <c r="A356" s="129"/>
      <c r="F356" s="31"/>
      <c r="G356" s="31"/>
      <c r="H356" s="313"/>
      <c r="L356" s="31"/>
      <c r="M356" s="31"/>
      <c r="N356" s="313"/>
    </row>
    <row r="357" s="30" customFormat="true" ht="12" hidden="false" customHeight="false" outlineLevel="0" collapsed="false">
      <c r="A357" s="129"/>
      <c r="F357" s="31"/>
      <c r="G357" s="31"/>
      <c r="H357" s="313"/>
      <c r="L357" s="31"/>
      <c r="M357" s="31"/>
      <c r="N357" s="313"/>
    </row>
    <row r="358" s="30" customFormat="true" ht="12" hidden="false" customHeight="false" outlineLevel="0" collapsed="false">
      <c r="A358" s="129"/>
      <c r="F358" s="31"/>
      <c r="G358" s="31"/>
      <c r="H358" s="313"/>
      <c r="L358" s="31"/>
      <c r="M358" s="31"/>
      <c r="N358" s="313"/>
    </row>
    <row r="359" s="30" customFormat="true" ht="12" hidden="false" customHeight="false" outlineLevel="0" collapsed="false">
      <c r="A359" s="129"/>
      <c r="F359" s="31"/>
      <c r="G359" s="31"/>
      <c r="H359" s="313"/>
      <c r="L359" s="31"/>
      <c r="M359" s="31"/>
      <c r="N359" s="313"/>
    </row>
    <row r="360" s="30" customFormat="true" ht="12" hidden="false" customHeight="false" outlineLevel="0" collapsed="false">
      <c r="A360" s="129"/>
      <c r="F360" s="31"/>
      <c r="G360" s="31"/>
      <c r="H360" s="313"/>
      <c r="L360" s="31"/>
      <c r="M360" s="31"/>
      <c r="N360" s="313"/>
    </row>
    <row r="361" s="30" customFormat="true" ht="12" hidden="false" customHeight="false" outlineLevel="0" collapsed="false">
      <c r="A361" s="129"/>
      <c r="F361" s="31"/>
      <c r="G361" s="31"/>
      <c r="H361" s="313"/>
      <c r="L361" s="31"/>
      <c r="M361" s="31"/>
      <c r="N361" s="313"/>
    </row>
    <row r="362" s="30" customFormat="true" ht="12" hidden="false" customHeight="false" outlineLevel="0" collapsed="false">
      <c r="A362" s="129"/>
      <c r="F362" s="31"/>
      <c r="G362" s="31"/>
      <c r="H362" s="313"/>
      <c r="L362" s="31"/>
      <c r="M362" s="31"/>
      <c r="N362" s="313"/>
    </row>
    <row r="363" s="30" customFormat="true" ht="12" hidden="false" customHeight="false" outlineLevel="0" collapsed="false">
      <c r="A363" s="129"/>
      <c r="F363" s="31"/>
      <c r="G363" s="31"/>
      <c r="H363" s="313"/>
      <c r="L363" s="31"/>
      <c r="M363" s="31"/>
      <c r="N363" s="313"/>
    </row>
    <row r="364" s="30" customFormat="true" ht="12" hidden="false" customHeight="false" outlineLevel="0" collapsed="false">
      <c r="A364" s="129"/>
      <c r="F364" s="31"/>
      <c r="G364" s="31"/>
      <c r="H364" s="313"/>
      <c r="L364" s="31"/>
      <c r="M364" s="31"/>
      <c r="N364" s="313"/>
    </row>
    <row r="365" s="30" customFormat="true" ht="12" hidden="false" customHeight="false" outlineLevel="0" collapsed="false">
      <c r="A365" s="129"/>
      <c r="F365" s="31"/>
      <c r="G365" s="31"/>
      <c r="H365" s="313"/>
      <c r="L365" s="31"/>
      <c r="M365" s="31"/>
      <c r="N365" s="313"/>
    </row>
    <row r="366" s="30" customFormat="true" ht="12" hidden="false" customHeight="false" outlineLevel="0" collapsed="false">
      <c r="A366" s="129"/>
      <c r="F366" s="31"/>
      <c r="G366" s="31"/>
      <c r="H366" s="313"/>
      <c r="L366" s="31"/>
      <c r="M366" s="31"/>
      <c r="N366" s="313"/>
    </row>
    <row r="367" s="30" customFormat="true" ht="12" hidden="false" customHeight="false" outlineLevel="0" collapsed="false">
      <c r="A367" s="129"/>
      <c r="F367" s="31"/>
      <c r="G367" s="31"/>
      <c r="H367" s="313"/>
      <c r="L367" s="31"/>
      <c r="M367" s="31"/>
      <c r="N367" s="313"/>
    </row>
    <row r="368" s="30" customFormat="true" ht="12" hidden="false" customHeight="false" outlineLevel="0" collapsed="false">
      <c r="A368" s="129"/>
      <c r="F368" s="31"/>
      <c r="G368" s="31"/>
      <c r="H368" s="313"/>
      <c r="L368" s="31"/>
      <c r="M368" s="31"/>
      <c r="N368" s="313"/>
    </row>
    <row r="369" s="29" customFormat="true" ht="12" hidden="false" customHeight="false" outlineLevel="0" collapsed="false">
      <c r="A369" s="129"/>
      <c r="C369" s="30"/>
      <c r="F369" s="762"/>
      <c r="G369" s="762"/>
      <c r="H369" s="68"/>
      <c r="L369" s="762"/>
      <c r="M369" s="762"/>
      <c r="N369" s="68"/>
    </row>
    <row r="370" s="29" customFormat="true" ht="12" hidden="false" customHeight="false" outlineLevel="0" collapsed="false">
      <c r="A370" s="218"/>
      <c r="C370" s="30"/>
      <c r="F370" s="762"/>
      <c r="G370" s="762"/>
      <c r="H370" s="68"/>
      <c r="L370" s="762"/>
      <c r="M370" s="762"/>
      <c r="N370" s="68"/>
    </row>
    <row r="371" s="29" customFormat="true" ht="12" hidden="false" customHeight="false" outlineLevel="0" collapsed="false">
      <c r="A371" s="218"/>
      <c r="C371" s="30"/>
      <c r="F371" s="762"/>
      <c r="G371" s="762"/>
      <c r="H371" s="68"/>
      <c r="L371" s="762"/>
      <c r="M371" s="762"/>
      <c r="N371" s="68"/>
    </row>
    <row r="372" s="29" customFormat="true" ht="12" hidden="false" customHeight="false" outlineLevel="0" collapsed="false">
      <c r="A372" s="218"/>
      <c r="C372" s="30"/>
      <c r="F372" s="762"/>
      <c r="G372" s="762"/>
      <c r="H372" s="68"/>
      <c r="L372" s="762"/>
      <c r="M372" s="762"/>
      <c r="N372" s="68"/>
    </row>
    <row r="373" s="29" customFormat="true" ht="12" hidden="false" customHeight="false" outlineLevel="0" collapsed="false">
      <c r="A373" s="218"/>
      <c r="C373" s="30"/>
      <c r="F373" s="762"/>
      <c r="G373" s="762"/>
      <c r="H373" s="68"/>
      <c r="L373" s="762"/>
      <c r="M373" s="762"/>
      <c r="N373" s="68"/>
    </row>
    <row r="374" s="29" customFormat="true" ht="12" hidden="false" customHeight="false" outlineLevel="0" collapsed="false">
      <c r="A374" s="218"/>
      <c r="C374" s="30"/>
      <c r="F374" s="762"/>
      <c r="G374" s="762"/>
      <c r="H374" s="68"/>
      <c r="L374" s="762"/>
      <c r="M374" s="762"/>
      <c r="N374" s="68"/>
    </row>
    <row r="375" s="29" customFormat="true" ht="12" hidden="false" customHeight="false" outlineLevel="0" collapsed="false">
      <c r="A375" s="218"/>
      <c r="C375" s="30"/>
      <c r="F375" s="762"/>
      <c r="G375" s="762"/>
      <c r="H375" s="68"/>
      <c r="L375" s="762"/>
      <c r="M375" s="762"/>
      <c r="N375" s="68"/>
    </row>
    <row r="376" s="29" customFormat="true" ht="12" hidden="false" customHeight="false" outlineLevel="0" collapsed="false">
      <c r="A376" s="218"/>
      <c r="C376" s="30"/>
      <c r="F376" s="762"/>
      <c r="G376" s="762"/>
      <c r="H376" s="68"/>
      <c r="L376" s="762"/>
      <c r="M376" s="762"/>
      <c r="N376" s="68"/>
    </row>
    <row r="377" s="29" customFormat="true" ht="12" hidden="false" customHeight="false" outlineLevel="0" collapsed="false">
      <c r="A377" s="218"/>
      <c r="C377" s="30"/>
      <c r="F377" s="762"/>
      <c r="G377" s="762"/>
      <c r="H377" s="68"/>
      <c r="L377" s="762"/>
      <c r="M377" s="762"/>
      <c r="N377" s="68"/>
    </row>
    <row r="378" s="29" customFormat="true" ht="12" hidden="false" customHeight="false" outlineLevel="0" collapsed="false">
      <c r="A378" s="218"/>
      <c r="C378" s="30"/>
      <c r="F378" s="762"/>
      <c r="G378" s="762"/>
      <c r="H378" s="68"/>
      <c r="L378" s="762"/>
      <c r="M378" s="762"/>
      <c r="N378" s="68"/>
    </row>
    <row r="379" s="29" customFormat="true" ht="12" hidden="false" customHeight="false" outlineLevel="0" collapsed="false">
      <c r="A379" s="218"/>
      <c r="C379" s="30"/>
      <c r="F379" s="762"/>
      <c r="G379" s="762"/>
      <c r="H379" s="68"/>
      <c r="L379" s="762"/>
      <c r="M379" s="762"/>
      <c r="N379" s="68"/>
    </row>
    <row r="380" s="29" customFormat="true" ht="12" hidden="false" customHeight="false" outlineLevel="0" collapsed="false">
      <c r="A380" s="218"/>
      <c r="C380" s="30"/>
      <c r="F380" s="762"/>
      <c r="G380" s="762"/>
      <c r="H380" s="68"/>
      <c r="L380" s="762"/>
      <c r="M380" s="762"/>
      <c r="N380" s="68"/>
    </row>
    <row r="381" s="29" customFormat="true" ht="12" hidden="false" customHeight="false" outlineLevel="0" collapsed="false">
      <c r="A381" s="218"/>
      <c r="C381" s="30"/>
      <c r="F381" s="762"/>
      <c r="G381" s="762"/>
      <c r="H381" s="68"/>
      <c r="L381" s="762"/>
      <c r="M381" s="762"/>
      <c r="N381" s="68"/>
    </row>
    <row r="382" s="29" customFormat="true" ht="12" hidden="false" customHeight="false" outlineLevel="0" collapsed="false">
      <c r="A382" s="218"/>
      <c r="C382" s="30"/>
      <c r="F382" s="762"/>
      <c r="G382" s="762"/>
      <c r="H382" s="68"/>
      <c r="L382" s="762"/>
      <c r="M382" s="762"/>
      <c r="N382" s="68"/>
    </row>
    <row r="383" s="29" customFormat="true" ht="12" hidden="false" customHeight="false" outlineLevel="0" collapsed="false">
      <c r="A383" s="218"/>
      <c r="C383" s="30"/>
      <c r="F383" s="762"/>
      <c r="G383" s="762"/>
      <c r="H383" s="68"/>
      <c r="L383" s="762"/>
      <c r="M383" s="762"/>
      <c r="N383" s="68"/>
    </row>
    <row r="384" s="29" customFormat="true" ht="12" hidden="false" customHeight="false" outlineLevel="0" collapsed="false">
      <c r="A384" s="218"/>
      <c r="C384" s="30"/>
      <c r="F384" s="762"/>
      <c r="G384" s="762"/>
      <c r="H384" s="68"/>
      <c r="L384" s="762"/>
      <c r="M384" s="762"/>
      <c r="N384" s="68"/>
    </row>
    <row r="385" s="29" customFormat="true" ht="12" hidden="false" customHeight="false" outlineLevel="0" collapsed="false">
      <c r="A385" s="218"/>
      <c r="C385" s="30"/>
      <c r="F385" s="762"/>
      <c r="G385" s="762"/>
      <c r="H385" s="68"/>
      <c r="L385" s="762"/>
      <c r="M385" s="762"/>
      <c r="N385" s="68"/>
    </row>
    <row r="386" s="29" customFormat="true" ht="12" hidden="false" customHeight="false" outlineLevel="0" collapsed="false">
      <c r="A386" s="218"/>
      <c r="C386" s="30"/>
      <c r="F386" s="762"/>
      <c r="G386" s="762"/>
      <c r="H386" s="68"/>
      <c r="L386" s="762"/>
      <c r="M386" s="762"/>
      <c r="N386" s="68"/>
    </row>
    <row r="387" s="29" customFormat="true" ht="12" hidden="false" customHeight="false" outlineLevel="0" collapsed="false">
      <c r="A387" s="218"/>
      <c r="C387" s="30"/>
      <c r="F387" s="762"/>
      <c r="G387" s="762"/>
      <c r="H387" s="68"/>
      <c r="L387" s="762"/>
      <c r="M387" s="762"/>
      <c r="N387" s="68"/>
    </row>
    <row r="388" s="29" customFormat="true" ht="12" hidden="false" customHeight="false" outlineLevel="0" collapsed="false">
      <c r="A388" s="218"/>
      <c r="C388" s="30"/>
      <c r="F388" s="762"/>
      <c r="G388" s="762"/>
      <c r="H388" s="68"/>
      <c r="L388" s="762"/>
      <c r="M388" s="762"/>
      <c r="N388" s="68"/>
    </row>
    <row r="389" s="29" customFormat="true" ht="12" hidden="false" customHeight="false" outlineLevel="0" collapsed="false">
      <c r="A389" s="218"/>
      <c r="C389" s="30"/>
      <c r="F389" s="762"/>
      <c r="G389" s="762"/>
      <c r="H389" s="68"/>
      <c r="L389" s="762"/>
      <c r="M389" s="762"/>
      <c r="N389" s="68"/>
    </row>
    <row r="390" s="29" customFormat="true" ht="12" hidden="false" customHeight="false" outlineLevel="0" collapsed="false">
      <c r="A390" s="218"/>
      <c r="C390" s="30"/>
      <c r="F390" s="762"/>
      <c r="G390" s="762"/>
      <c r="H390" s="68"/>
      <c r="L390" s="762"/>
      <c r="M390" s="762"/>
      <c r="N390" s="68"/>
    </row>
    <row r="391" s="29" customFormat="true" ht="12" hidden="false" customHeight="false" outlineLevel="0" collapsed="false">
      <c r="A391" s="218"/>
      <c r="C391" s="30"/>
      <c r="F391" s="762"/>
      <c r="G391" s="762"/>
      <c r="H391" s="68"/>
      <c r="L391" s="762"/>
      <c r="M391" s="762"/>
      <c r="N391" s="68"/>
    </row>
    <row r="392" s="29" customFormat="true" ht="12" hidden="false" customHeight="false" outlineLevel="0" collapsed="false">
      <c r="A392" s="218"/>
      <c r="C392" s="30"/>
      <c r="F392" s="762"/>
      <c r="G392" s="762"/>
      <c r="H392" s="68"/>
      <c r="L392" s="762"/>
      <c r="M392" s="762"/>
      <c r="N392" s="68"/>
    </row>
    <row r="393" s="29" customFormat="true" ht="12" hidden="false" customHeight="false" outlineLevel="0" collapsed="false">
      <c r="A393" s="218"/>
      <c r="C393" s="30"/>
      <c r="F393" s="762"/>
      <c r="G393" s="762"/>
      <c r="H393" s="68"/>
      <c r="L393" s="762"/>
      <c r="M393" s="762"/>
      <c r="N393" s="68"/>
    </row>
    <row r="394" s="29" customFormat="true" ht="12" hidden="false" customHeight="false" outlineLevel="0" collapsed="false">
      <c r="A394" s="218"/>
      <c r="C394" s="30"/>
      <c r="F394" s="762"/>
      <c r="G394" s="762"/>
      <c r="H394" s="68"/>
      <c r="L394" s="762"/>
      <c r="M394" s="762"/>
      <c r="N394" s="68"/>
    </row>
    <row r="395" s="29" customFormat="true" ht="12" hidden="false" customHeight="false" outlineLevel="0" collapsed="false">
      <c r="A395" s="218"/>
      <c r="C395" s="30"/>
      <c r="F395" s="762"/>
      <c r="G395" s="762"/>
      <c r="H395" s="68"/>
      <c r="L395" s="762"/>
      <c r="M395" s="762"/>
      <c r="N395" s="68"/>
    </row>
    <row r="396" s="29" customFormat="true" ht="12" hidden="false" customHeight="false" outlineLevel="0" collapsed="false">
      <c r="A396" s="218"/>
      <c r="C396" s="30"/>
      <c r="F396" s="762"/>
      <c r="G396" s="762"/>
      <c r="H396" s="68"/>
      <c r="L396" s="762"/>
      <c r="M396" s="762"/>
      <c r="N396" s="68"/>
    </row>
    <row r="397" s="29" customFormat="true" ht="12" hidden="false" customHeight="false" outlineLevel="0" collapsed="false">
      <c r="A397" s="218"/>
      <c r="C397" s="30"/>
      <c r="F397" s="762"/>
      <c r="G397" s="762"/>
      <c r="H397" s="68"/>
      <c r="L397" s="762"/>
      <c r="M397" s="762"/>
      <c r="N397" s="68"/>
    </row>
    <row r="398" s="29" customFormat="true" ht="12" hidden="false" customHeight="false" outlineLevel="0" collapsed="false">
      <c r="A398" s="218"/>
      <c r="C398" s="30"/>
      <c r="F398" s="762"/>
      <c r="G398" s="762"/>
      <c r="H398" s="68"/>
      <c r="L398" s="762"/>
      <c r="M398" s="762"/>
      <c r="N398" s="68"/>
    </row>
    <row r="399" s="29" customFormat="true" ht="12" hidden="false" customHeight="false" outlineLevel="0" collapsed="false">
      <c r="A399" s="218"/>
      <c r="C399" s="30"/>
      <c r="F399" s="762"/>
      <c r="G399" s="762"/>
      <c r="H399" s="68"/>
      <c r="L399" s="762"/>
      <c r="M399" s="762"/>
      <c r="N399" s="68"/>
    </row>
    <row r="400" s="29" customFormat="true" ht="12" hidden="false" customHeight="false" outlineLevel="0" collapsed="false">
      <c r="A400" s="218"/>
      <c r="C400" s="30"/>
      <c r="F400" s="762"/>
      <c r="G400" s="762"/>
      <c r="H400" s="68"/>
      <c r="L400" s="762"/>
      <c r="M400" s="762"/>
      <c r="N400" s="68"/>
    </row>
    <row r="401" s="29" customFormat="true" ht="12" hidden="false" customHeight="false" outlineLevel="0" collapsed="false">
      <c r="A401" s="218"/>
      <c r="C401" s="30"/>
      <c r="F401" s="762"/>
      <c r="G401" s="762"/>
      <c r="H401" s="68"/>
      <c r="L401" s="762"/>
      <c r="M401" s="762"/>
      <c r="N401" s="68"/>
    </row>
    <row r="402" s="29" customFormat="true" ht="12" hidden="false" customHeight="false" outlineLevel="0" collapsed="false">
      <c r="A402" s="218"/>
      <c r="C402" s="30"/>
      <c r="F402" s="762"/>
      <c r="G402" s="762"/>
      <c r="H402" s="68"/>
      <c r="L402" s="762"/>
      <c r="M402" s="762"/>
      <c r="N402" s="68"/>
    </row>
    <row r="403" s="29" customFormat="true" ht="12" hidden="false" customHeight="false" outlineLevel="0" collapsed="false">
      <c r="A403" s="218"/>
      <c r="C403" s="30"/>
      <c r="F403" s="762"/>
      <c r="G403" s="762"/>
      <c r="H403" s="68"/>
      <c r="L403" s="762"/>
      <c r="M403" s="762"/>
      <c r="N403" s="68"/>
    </row>
    <row r="404" s="29" customFormat="true" ht="12" hidden="false" customHeight="false" outlineLevel="0" collapsed="false">
      <c r="A404" s="218"/>
      <c r="C404" s="30"/>
      <c r="F404" s="762"/>
      <c r="G404" s="762"/>
      <c r="H404" s="68"/>
      <c r="L404" s="762"/>
      <c r="M404" s="762"/>
      <c r="N404" s="68"/>
    </row>
    <row r="405" s="29" customFormat="true" ht="12" hidden="false" customHeight="false" outlineLevel="0" collapsed="false">
      <c r="A405" s="218"/>
      <c r="C405" s="30"/>
      <c r="F405" s="762"/>
      <c r="G405" s="762"/>
      <c r="H405" s="68"/>
      <c r="L405" s="762"/>
      <c r="M405" s="762"/>
      <c r="N405" s="68"/>
    </row>
    <row r="406" s="29" customFormat="true" ht="12" hidden="false" customHeight="false" outlineLevel="0" collapsed="false">
      <c r="A406" s="218"/>
      <c r="C406" s="30"/>
      <c r="F406" s="762"/>
      <c r="G406" s="762"/>
      <c r="H406" s="68"/>
      <c r="L406" s="762"/>
      <c r="M406" s="762"/>
      <c r="N406" s="68"/>
    </row>
    <row r="407" s="29" customFormat="true" ht="12" hidden="false" customHeight="false" outlineLevel="0" collapsed="false">
      <c r="A407" s="218"/>
      <c r="C407" s="30"/>
      <c r="F407" s="762"/>
      <c r="G407" s="762"/>
      <c r="H407" s="68"/>
      <c r="L407" s="762"/>
      <c r="M407" s="762"/>
      <c r="N407" s="68"/>
    </row>
    <row r="408" s="29" customFormat="true" ht="12" hidden="false" customHeight="false" outlineLevel="0" collapsed="false">
      <c r="A408" s="218"/>
      <c r="C408" s="30"/>
      <c r="F408" s="762"/>
      <c r="G408" s="762"/>
      <c r="H408" s="68"/>
      <c r="L408" s="762"/>
      <c r="M408" s="762"/>
      <c r="N408" s="68"/>
    </row>
    <row r="409" s="29" customFormat="true" ht="12" hidden="false" customHeight="false" outlineLevel="0" collapsed="false">
      <c r="A409" s="218"/>
      <c r="C409" s="30"/>
      <c r="F409" s="762"/>
      <c r="G409" s="762"/>
      <c r="H409" s="68"/>
      <c r="L409" s="762"/>
      <c r="M409" s="762"/>
      <c r="N409" s="68"/>
    </row>
    <row r="410" s="29" customFormat="true" ht="12" hidden="false" customHeight="false" outlineLevel="0" collapsed="false">
      <c r="A410" s="218"/>
      <c r="C410" s="30"/>
      <c r="F410" s="762"/>
      <c r="G410" s="762"/>
      <c r="H410" s="68"/>
      <c r="L410" s="762"/>
      <c r="M410" s="762"/>
      <c r="N410" s="68"/>
    </row>
    <row r="411" s="29" customFormat="true" ht="12" hidden="false" customHeight="false" outlineLevel="0" collapsed="false">
      <c r="A411" s="218"/>
      <c r="C411" s="30"/>
      <c r="F411" s="762"/>
      <c r="G411" s="762"/>
      <c r="H411" s="68"/>
      <c r="L411" s="762"/>
      <c r="M411" s="762"/>
      <c r="N411" s="68"/>
    </row>
    <row r="412" s="29" customFormat="true" ht="12" hidden="false" customHeight="false" outlineLevel="0" collapsed="false">
      <c r="A412" s="218"/>
      <c r="C412" s="30"/>
      <c r="F412" s="762"/>
      <c r="G412" s="762"/>
      <c r="H412" s="68"/>
      <c r="L412" s="762"/>
      <c r="M412" s="762"/>
      <c r="N412" s="68"/>
    </row>
    <row r="413" s="29" customFormat="true" ht="12" hidden="false" customHeight="false" outlineLevel="0" collapsed="false">
      <c r="A413" s="218"/>
      <c r="C413" s="30"/>
      <c r="F413" s="762"/>
      <c r="G413" s="762"/>
      <c r="H413" s="68"/>
      <c r="L413" s="762"/>
      <c r="M413" s="762"/>
      <c r="N413" s="68"/>
    </row>
    <row r="414" s="29" customFormat="true" ht="12" hidden="false" customHeight="false" outlineLevel="0" collapsed="false">
      <c r="A414" s="218"/>
      <c r="C414" s="30"/>
      <c r="F414" s="762"/>
      <c r="G414" s="762"/>
      <c r="H414" s="68"/>
      <c r="L414" s="762"/>
      <c r="M414" s="762"/>
      <c r="N414" s="68"/>
    </row>
    <row r="415" s="29" customFormat="true" ht="12" hidden="false" customHeight="false" outlineLevel="0" collapsed="false">
      <c r="A415" s="218"/>
      <c r="C415" s="30"/>
      <c r="F415" s="762"/>
      <c r="G415" s="762"/>
      <c r="H415" s="68"/>
      <c r="L415" s="762"/>
      <c r="M415" s="762"/>
      <c r="N415" s="68"/>
    </row>
    <row r="416" s="29" customFormat="true" ht="12" hidden="false" customHeight="false" outlineLevel="0" collapsed="false">
      <c r="A416" s="218"/>
      <c r="C416" s="30"/>
      <c r="F416" s="762"/>
      <c r="G416" s="762"/>
      <c r="H416" s="68"/>
      <c r="L416" s="762"/>
      <c r="M416" s="762"/>
      <c r="N416" s="68"/>
    </row>
    <row r="417" s="29" customFormat="true" ht="12" hidden="false" customHeight="false" outlineLevel="0" collapsed="false">
      <c r="A417" s="218"/>
      <c r="C417" s="30"/>
      <c r="F417" s="762"/>
      <c r="G417" s="762"/>
      <c r="H417" s="68"/>
      <c r="L417" s="762"/>
      <c r="M417" s="762"/>
      <c r="N417" s="68"/>
    </row>
    <row r="418" s="29" customFormat="true" ht="12" hidden="false" customHeight="false" outlineLevel="0" collapsed="false">
      <c r="A418" s="218"/>
      <c r="C418" s="30"/>
      <c r="F418" s="762"/>
      <c r="G418" s="762"/>
      <c r="H418" s="68"/>
      <c r="L418" s="762"/>
      <c r="M418" s="762"/>
      <c r="N418" s="68"/>
    </row>
    <row r="419" s="29" customFormat="true" ht="12" hidden="false" customHeight="false" outlineLevel="0" collapsed="false">
      <c r="A419" s="218"/>
      <c r="C419" s="30"/>
      <c r="F419" s="762"/>
      <c r="G419" s="762"/>
      <c r="H419" s="68"/>
      <c r="L419" s="762"/>
      <c r="M419" s="762"/>
      <c r="N419" s="68"/>
    </row>
    <row r="420" s="29" customFormat="true" ht="12" hidden="false" customHeight="false" outlineLevel="0" collapsed="false">
      <c r="A420" s="218"/>
      <c r="C420" s="30"/>
      <c r="F420" s="762"/>
      <c r="G420" s="762"/>
      <c r="H420" s="68"/>
      <c r="L420" s="762"/>
      <c r="M420" s="762"/>
      <c r="N420" s="68"/>
    </row>
    <row r="421" s="29" customFormat="true" ht="12" hidden="false" customHeight="false" outlineLevel="0" collapsed="false">
      <c r="A421" s="218"/>
      <c r="C421" s="30"/>
      <c r="F421" s="762"/>
      <c r="G421" s="762"/>
      <c r="H421" s="68"/>
      <c r="L421" s="762"/>
      <c r="M421" s="762"/>
      <c r="N421" s="68"/>
    </row>
    <row r="422" s="29" customFormat="true" ht="12" hidden="false" customHeight="false" outlineLevel="0" collapsed="false">
      <c r="A422" s="218"/>
      <c r="C422" s="30"/>
      <c r="F422" s="762"/>
      <c r="G422" s="762"/>
      <c r="H422" s="68"/>
      <c r="L422" s="762"/>
      <c r="M422" s="762"/>
      <c r="N422" s="68"/>
    </row>
    <row r="423" s="29" customFormat="true" ht="12" hidden="false" customHeight="false" outlineLevel="0" collapsed="false">
      <c r="A423" s="218"/>
      <c r="C423" s="30"/>
      <c r="F423" s="762"/>
      <c r="G423" s="762"/>
      <c r="H423" s="68"/>
      <c r="L423" s="762"/>
      <c r="M423" s="762"/>
      <c r="N423" s="68"/>
    </row>
    <row r="424" s="29" customFormat="true" ht="12" hidden="false" customHeight="false" outlineLevel="0" collapsed="false">
      <c r="A424" s="218"/>
      <c r="C424" s="30"/>
      <c r="F424" s="762"/>
      <c r="G424" s="762"/>
      <c r="H424" s="68"/>
      <c r="L424" s="762"/>
      <c r="M424" s="762"/>
      <c r="N424" s="68"/>
    </row>
    <row r="425" s="29" customFormat="true" ht="12" hidden="false" customHeight="false" outlineLevel="0" collapsed="false">
      <c r="A425" s="218"/>
      <c r="C425" s="30"/>
      <c r="F425" s="762"/>
      <c r="G425" s="762"/>
      <c r="H425" s="68"/>
      <c r="L425" s="762"/>
      <c r="M425" s="762"/>
      <c r="N425" s="68"/>
    </row>
    <row r="426" s="29" customFormat="true" ht="12" hidden="false" customHeight="false" outlineLevel="0" collapsed="false">
      <c r="A426" s="218"/>
      <c r="C426" s="30"/>
      <c r="F426" s="762"/>
      <c r="G426" s="762"/>
      <c r="H426" s="68"/>
      <c r="L426" s="762"/>
      <c r="M426" s="762"/>
      <c r="N426" s="68"/>
    </row>
    <row r="427" s="29" customFormat="true" ht="12" hidden="false" customHeight="false" outlineLevel="0" collapsed="false">
      <c r="A427" s="218"/>
      <c r="C427" s="30"/>
      <c r="F427" s="762"/>
      <c r="G427" s="762"/>
      <c r="H427" s="68"/>
      <c r="L427" s="762"/>
      <c r="M427" s="762"/>
      <c r="N427" s="68"/>
    </row>
    <row r="428" s="29" customFormat="true" ht="12" hidden="false" customHeight="false" outlineLevel="0" collapsed="false">
      <c r="A428" s="218"/>
      <c r="C428" s="30"/>
      <c r="F428" s="762"/>
      <c r="G428" s="762"/>
      <c r="H428" s="68"/>
      <c r="L428" s="762"/>
      <c r="M428" s="762"/>
      <c r="N428" s="68"/>
    </row>
    <row r="429" s="29" customFormat="true" ht="12" hidden="false" customHeight="false" outlineLevel="0" collapsed="false">
      <c r="A429" s="218"/>
      <c r="C429" s="30"/>
      <c r="F429" s="762"/>
      <c r="G429" s="762"/>
      <c r="H429" s="68"/>
      <c r="L429" s="762"/>
      <c r="M429" s="762"/>
      <c r="N429" s="68"/>
    </row>
    <row r="430" s="29" customFormat="true" ht="12" hidden="false" customHeight="false" outlineLevel="0" collapsed="false">
      <c r="A430" s="218"/>
      <c r="C430" s="30"/>
      <c r="F430" s="762"/>
      <c r="G430" s="762"/>
      <c r="H430" s="68"/>
      <c r="L430" s="762"/>
      <c r="M430" s="762"/>
      <c r="N430" s="68"/>
    </row>
    <row r="431" s="29" customFormat="true" ht="12" hidden="false" customHeight="false" outlineLevel="0" collapsed="false">
      <c r="A431" s="218"/>
      <c r="C431" s="30"/>
      <c r="F431" s="762"/>
      <c r="G431" s="762"/>
      <c r="H431" s="68"/>
      <c r="L431" s="762"/>
      <c r="M431" s="762"/>
      <c r="N431" s="68"/>
    </row>
    <row r="432" s="29" customFormat="true" ht="12" hidden="false" customHeight="false" outlineLevel="0" collapsed="false">
      <c r="A432" s="218"/>
      <c r="C432" s="30"/>
      <c r="F432" s="762"/>
      <c r="G432" s="762"/>
      <c r="H432" s="68"/>
      <c r="L432" s="762"/>
      <c r="M432" s="762"/>
      <c r="N432" s="68"/>
    </row>
    <row r="433" s="29" customFormat="true" ht="12" hidden="false" customHeight="false" outlineLevel="0" collapsed="false">
      <c r="A433" s="218"/>
      <c r="C433" s="30"/>
      <c r="F433" s="762"/>
      <c r="G433" s="762"/>
      <c r="H433" s="68"/>
      <c r="L433" s="762"/>
      <c r="M433" s="762"/>
      <c r="N433" s="68"/>
    </row>
    <row r="434" s="29" customFormat="true" ht="12" hidden="false" customHeight="false" outlineLevel="0" collapsed="false">
      <c r="A434" s="218"/>
      <c r="C434" s="30"/>
      <c r="F434" s="762"/>
      <c r="G434" s="762"/>
      <c r="H434" s="68"/>
      <c r="L434" s="762"/>
      <c r="M434" s="762"/>
      <c r="N434" s="68"/>
    </row>
    <row r="435" s="29" customFormat="true" ht="12" hidden="false" customHeight="false" outlineLevel="0" collapsed="false">
      <c r="A435" s="218"/>
      <c r="C435" s="30"/>
      <c r="F435" s="762"/>
      <c r="G435" s="762"/>
      <c r="H435" s="68"/>
      <c r="L435" s="762"/>
      <c r="M435" s="762"/>
      <c r="N435" s="68"/>
    </row>
    <row r="436" s="29" customFormat="true" ht="12" hidden="false" customHeight="false" outlineLevel="0" collapsed="false">
      <c r="A436" s="218"/>
      <c r="C436" s="30"/>
      <c r="F436" s="762"/>
      <c r="G436" s="762"/>
      <c r="H436" s="68"/>
      <c r="L436" s="762"/>
      <c r="M436" s="762"/>
      <c r="N436" s="68"/>
    </row>
    <row r="437" s="29" customFormat="true" ht="12" hidden="false" customHeight="false" outlineLevel="0" collapsed="false">
      <c r="A437" s="218"/>
      <c r="C437" s="30"/>
      <c r="F437" s="762"/>
      <c r="G437" s="762"/>
      <c r="H437" s="68"/>
      <c r="L437" s="762"/>
      <c r="M437" s="762"/>
      <c r="N437" s="68"/>
    </row>
    <row r="438" s="29" customFormat="true" ht="12" hidden="false" customHeight="false" outlineLevel="0" collapsed="false">
      <c r="A438" s="218"/>
      <c r="C438" s="30"/>
      <c r="F438" s="762"/>
      <c r="G438" s="762"/>
      <c r="H438" s="68"/>
      <c r="L438" s="762"/>
      <c r="M438" s="762"/>
      <c r="N438" s="68"/>
    </row>
    <row r="439" s="29" customFormat="true" ht="12" hidden="false" customHeight="false" outlineLevel="0" collapsed="false">
      <c r="A439" s="218"/>
      <c r="C439" s="30"/>
      <c r="F439" s="762"/>
      <c r="G439" s="762"/>
      <c r="H439" s="68"/>
      <c r="L439" s="762"/>
      <c r="M439" s="762"/>
      <c r="N439" s="68"/>
    </row>
    <row r="440" s="29" customFormat="true" ht="12" hidden="false" customHeight="false" outlineLevel="0" collapsed="false">
      <c r="A440" s="218"/>
      <c r="C440" s="30"/>
      <c r="F440" s="762"/>
      <c r="G440" s="762"/>
      <c r="H440" s="68"/>
      <c r="L440" s="762"/>
      <c r="M440" s="762"/>
      <c r="N440" s="68"/>
    </row>
    <row r="441" s="29" customFormat="true" ht="12" hidden="false" customHeight="false" outlineLevel="0" collapsed="false">
      <c r="A441" s="218"/>
      <c r="C441" s="30"/>
      <c r="F441" s="762"/>
      <c r="G441" s="762"/>
      <c r="H441" s="68"/>
      <c r="L441" s="762"/>
      <c r="M441" s="762"/>
      <c r="N441" s="68"/>
    </row>
    <row r="442" s="29" customFormat="true" ht="12" hidden="false" customHeight="false" outlineLevel="0" collapsed="false">
      <c r="A442" s="218"/>
      <c r="C442" s="30"/>
      <c r="F442" s="762"/>
      <c r="G442" s="762"/>
      <c r="H442" s="68"/>
      <c r="L442" s="762"/>
      <c r="M442" s="762"/>
      <c r="N442" s="68"/>
    </row>
    <row r="443" s="29" customFormat="true" ht="12" hidden="false" customHeight="false" outlineLevel="0" collapsed="false">
      <c r="A443" s="218"/>
      <c r="C443" s="30"/>
      <c r="F443" s="762"/>
      <c r="G443" s="762"/>
      <c r="H443" s="68"/>
      <c r="L443" s="762"/>
      <c r="M443" s="762"/>
      <c r="N443" s="68"/>
    </row>
    <row r="444" s="29" customFormat="true" ht="12" hidden="false" customHeight="false" outlineLevel="0" collapsed="false">
      <c r="A444" s="218"/>
      <c r="C444" s="30"/>
      <c r="F444" s="762"/>
      <c r="G444" s="762"/>
      <c r="H444" s="68"/>
      <c r="L444" s="762"/>
      <c r="M444" s="762"/>
      <c r="N444" s="68"/>
    </row>
    <row r="445" s="29" customFormat="true" ht="12" hidden="false" customHeight="false" outlineLevel="0" collapsed="false">
      <c r="A445" s="218"/>
      <c r="C445" s="30"/>
      <c r="F445" s="762"/>
      <c r="G445" s="762"/>
      <c r="H445" s="68"/>
      <c r="L445" s="762"/>
      <c r="M445" s="762"/>
      <c r="N445" s="68"/>
    </row>
    <row r="446" s="29" customFormat="true" ht="12" hidden="false" customHeight="false" outlineLevel="0" collapsed="false">
      <c r="A446" s="218"/>
      <c r="C446" s="30"/>
      <c r="F446" s="762"/>
      <c r="G446" s="762"/>
      <c r="H446" s="68"/>
      <c r="L446" s="762"/>
      <c r="M446" s="762"/>
      <c r="N446" s="68"/>
    </row>
    <row r="447" s="29" customFormat="true" ht="12" hidden="false" customHeight="false" outlineLevel="0" collapsed="false">
      <c r="A447" s="218"/>
      <c r="C447" s="30"/>
      <c r="F447" s="762"/>
      <c r="G447" s="762"/>
      <c r="H447" s="68"/>
      <c r="L447" s="762"/>
      <c r="M447" s="762"/>
      <c r="N447" s="68"/>
    </row>
    <row r="448" s="29" customFormat="true" ht="12" hidden="false" customHeight="false" outlineLevel="0" collapsed="false">
      <c r="A448" s="218"/>
      <c r="C448" s="30"/>
      <c r="F448" s="762"/>
      <c r="G448" s="762"/>
      <c r="H448" s="68"/>
      <c r="L448" s="762"/>
      <c r="M448" s="762"/>
      <c r="N448" s="68"/>
    </row>
    <row r="449" s="29" customFormat="true" ht="12" hidden="false" customHeight="false" outlineLevel="0" collapsed="false">
      <c r="A449" s="218"/>
      <c r="C449" s="30"/>
      <c r="F449" s="762"/>
      <c r="G449" s="762"/>
      <c r="H449" s="68"/>
      <c r="L449" s="762"/>
      <c r="M449" s="762"/>
      <c r="N449" s="68"/>
    </row>
    <row r="450" s="29" customFormat="true" ht="12" hidden="false" customHeight="false" outlineLevel="0" collapsed="false">
      <c r="A450" s="218"/>
      <c r="C450" s="30"/>
      <c r="F450" s="762"/>
      <c r="G450" s="762"/>
      <c r="H450" s="68"/>
      <c r="L450" s="762"/>
      <c r="M450" s="762"/>
      <c r="N450" s="68"/>
    </row>
    <row r="451" s="29" customFormat="true" ht="12" hidden="false" customHeight="false" outlineLevel="0" collapsed="false">
      <c r="A451" s="218"/>
      <c r="C451" s="30"/>
      <c r="F451" s="762"/>
      <c r="G451" s="762"/>
      <c r="H451" s="68"/>
      <c r="L451" s="762"/>
      <c r="M451" s="762"/>
      <c r="N451" s="68"/>
    </row>
    <row r="452" s="29" customFormat="true" ht="12" hidden="false" customHeight="false" outlineLevel="0" collapsed="false">
      <c r="A452" s="218"/>
      <c r="C452" s="30"/>
      <c r="F452" s="762"/>
      <c r="G452" s="762"/>
      <c r="H452" s="68"/>
      <c r="L452" s="762"/>
      <c r="M452" s="762"/>
      <c r="N452" s="68"/>
    </row>
    <row r="453" s="29" customFormat="true" ht="12" hidden="false" customHeight="false" outlineLevel="0" collapsed="false">
      <c r="A453" s="218"/>
      <c r="C453" s="30"/>
      <c r="F453" s="762"/>
      <c r="G453" s="762"/>
      <c r="H453" s="68"/>
      <c r="L453" s="762"/>
      <c r="M453" s="762"/>
      <c r="N453" s="68"/>
    </row>
    <row r="454" s="29" customFormat="true" ht="12" hidden="false" customHeight="false" outlineLevel="0" collapsed="false">
      <c r="A454" s="218"/>
      <c r="C454" s="30"/>
      <c r="F454" s="762"/>
      <c r="G454" s="762"/>
      <c r="H454" s="68"/>
      <c r="L454" s="762"/>
      <c r="M454" s="762"/>
      <c r="N454" s="68"/>
    </row>
    <row r="455" s="29" customFormat="true" ht="12" hidden="false" customHeight="false" outlineLevel="0" collapsed="false">
      <c r="A455" s="218"/>
      <c r="C455" s="30"/>
      <c r="F455" s="762"/>
      <c r="G455" s="762"/>
      <c r="H455" s="68"/>
      <c r="L455" s="762"/>
      <c r="M455" s="762"/>
      <c r="N455" s="68"/>
    </row>
    <row r="456" s="29" customFormat="true" ht="12" hidden="false" customHeight="false" outlineLevel="0" collapsed="false">
      <c r="A456" s="218"/>
      <c r="C456" s="30"/>
      <c r="F456" s="762"/>
      <c r="G456" s="762"/>
      <c r="H456" s="68"/>
      <c r="L456" s="762"/>
      <c r="M456" s="762"/>
      <c r="N456" s="68"/>
    </row>
    <row r="457" s="29" customFormat="true" ht="12" hidden="false" customHeight="false" outlineLevel="0" collapsed="false">
      <c r="A457" s="218"/>
      <c r="C457" s="30"/>
      <c r="F457" s="762"/>
      <c r="G457" s="762"/>
      <c r="H457" s="68"/>
      <c r="L457" s="762"/>
      <c r="M457" s="762"/>
      <c r="N457" s="68"/>
    </row>
    <row r="458" s="29" customFormat="true" ht="12" hidden="false" customHeight="false" outlineLevel="0" collapsed="false">
      <c r="A458" s="218"/>
      <c r="C458" s="30"/>
      <c r="F458" s="762"/>
      <c r="G458" s="762"/>
      <c r="H458" s="68"/>
      <c r="L458" s="762"/>
      <c r="M458" s="762"/>
      <c r="N458" s="68"/>
    </row>
    <row r="459" s="29" customFormat="true" ht="12" hidden="false" customHeight="false" outlineLevel="0" collapsed="false">
      <c r="A459" s="218"/>
      <c r="C459" s="30"/>
      <c r="F459" s="762"/>
      <c r="G459" s="762"/>
      <c r="H459" s="68"/>
      <c r="L459" s="762"/>
      <c r="M459" s="762"/>
      <c r="N459" s="68"/>
    </row>
    <row r="460" s="29" customFormat="true" ht="12" hidden="false" customHeight="false" outlineLevel="0" collapsed="false">
      <c r="A460" s="218"/>
      <c r="C460" s="30"/>
      <c r="F460" s="762"/>
      <c r="G460" s="762"/>
      <c r="H460" s="68"/>
      <c r="L460" s="762"/>
      <c r="M460" s="762"/>
      <c r="N460" s="68"/>
    </row>
    <row r="461" s="29" customFormat="true" ht="12" hidden="false" customHeight="false" outlineLevel="0" collapsed="false">
      <c r="A461" s="218"/>
      <c r="C461" s="30"/>
      <c r="F461" s="762"/>
      <c r="G461" s="762"/>
      <c r="H461" s="68"/>
      <c r="L461" s="762"/>
      <c r="M461" s="762"/>
      <c r="N461" s="68"/>
    </row>
    <row r="462" s="29" customFormat="true" ht="12" hidden="false" customHeight="false" outlineLevel="0" collapsed="false">
      <c r="A462" s="218"/>
      <c r="C462" s="30"/>
      <c r="F462" s="762"/>
      <c r="G462" s="762"/>
      <c r="H462" s="68"/>
      <c r="L462" s="762"/>
      <c r="M462" s="762"/>
      <c r="N462" s="68"/>
    </row>
    <row r="463" s="29" customFormat="true" ht="12" hidden="false" customHeight="false" outlineLevel="0" collapsed="false">
      <c r="A463" s="218"/>
      <c r="C463" s="30"/>
      <c r="F463" s="762"/>
      <c r="G463" s="762"/>
      <c r="H463" s="68"/>
      <c r="L463" s="762"/>
      <c r="M463" s="762"/>
      <c r="N463" s="68"/>
    </row>
    <row r="464" s="29" customFormat="true" ht="12" hidden="false" customHeight="false" outlineLevel="0" collapsed="false">
      <c r="A464" s="218"/>
      <c r="C464" s="30"/>
      <c r="F464" s="762"/>
      <c r="G464" s="762"/>
      <c r="H464" s="68"/>
      <c r="L464" s="762"/>
      <c r="M464" s="762"/>
      <c r="N464" s="68"/>
    </row>
    <row r="465" s="29" customFormat="true" ht="12" hidden="false" customHeight="false" outlineLevel="0" collapsed="false">
      <c r="A465" s="218"/>
      <c r="C465" s="30"/>
      <c r="F465" s="762"/>
      <c r="G465" s="762"/>
      <c r="H465" s="68"/>
      <c r="L465" s="762"/>
      <c r="M465" s="762"/>
      <c r="N465" s="68"/>
    </row>
    <row r="466" s="29" customFormat="true" ht="12" hidden="false" customHeight="false" outlineLevel="0" collapsed="false">
      <c r="A466" s="218"/>
      <c r="C466" s="30"/>
      <c r="F466" s="762"/>
      <c r="G466" s="762"/>
      <c r="H466" s="68"/>
      <c r="L466" s="762"/>
      <c r="M466" s="762"/>
      <c r="N466" s="68"/>
    </row>
    <row r="467" s="29" customFormat="true" ht="12" hidden="false" customHeight="false" outlineLevel="0" collapsed="false">
      <c r="A467" s="218"/>
      <c r="C467" s="30"/>
      <c r="F467" s="762"/>
      <c r="G467" s="762"/>
      <c r="H467" s="68"/>
      <c r="L467" s="762"/>
      <c r="M467" s="762"/>
      <c r="N467" s="68"/>
    </row>
    <row r="468" s="29" customFormat="true" ht="12" hidden="false" customHeight="false" outlineLevel="0" collapsed="false">
      <c r="A468" s="218"/>
      <c r="C468" s="30"/>
      <c r="F468" s="762"/>
      <c r="G468" s="762"/>
      <c r="H468" s="68"/>
      <c r="L468" s="762"/>
      <c r="M468" s="762"/>
      <c r="N468" s="68"/>
    </row>
    <row r="469" s="29" customFormat="true" ht="12" hidden="false" customHeight="false" outlineLevel="0" collapsed="false">
      <c r="A469" s="218"/>
      <c r="C469" s="30"/>
      <c r="F469" s="762"/>
      <c r="G469" s="762"/>
      <c r="H469" s="68"/>
      <c r="L469" s="762"/>
      <c r="M469" s="762"/>
      <c r="N469" s="68"/>
    </row>
    <row r="470" s="29" customFormat="true" ht="12" hidden="false" customHeight="false" outlineLevel="0" collapsed="false">
      <c r="A470" s="218"/>
      <c r="C470" s="30"/>
      <c r="F470" s="762"/>
      <c r="G470" s="762"/>
      <c r="H470" s="68"/>
      <c r="L470" s="762"/>
      <c r="M470" s="762"/>
      <c r="N470" s="68"/>
    </row>
    <row r="471" s="29" customFormat="true" ht="12" hidden="false" customHeight="false" outlineLevel="0" collapsed="false">
      <c r="A471" s="218"/>
      <c r="C471" s="30"/>
      <c r="F471" s="762"/>
      <c r="G471" s="762"/>
      <c r="H471" s="68"/>
      <c r="L471" s="762"/>
      <c r="M471" s="762"/>
      <c r="N471" s="68"/>
    </row>
    <row r="472" s="29" customFormat="true" ht="12" hidden="false" customHeight="false" outlineLevel="0" collapsed="false">
      <c r="A472" s="218"/>
      <c r="C472" s="30"/>
      <c r="F472" s="762"/>
      <c r="G472" s="762"/>
      <c r="H472" s="68"/>
      <c r="L472" s="762"/>
      <c r="M472" s="762"/>
      <c r="N472" s="68"/>
    </row>
    <row r="473" s="29" customFormat="true" ht="12" hidden="false" customHeight="false" outlineLevel="0" collapsed="false">
      <c r="A473" s="218"/>
      <c r="C473" s="30"/>
      <c r="F473" s="762"/>
      <c r="G473" s="762"/>
      <c r="H473" s="68"/>
      <c r="L473" s="762"/>
      <c r="M473" s="762"/>
      <c r="N473" s="68"/>
    </row>
    <row r="474" s="29" customFormat="true" ht="12" hidden="false" customHeight="false" outlineLevel="0" collapsed="false">
      <c r="A474" s="218"/>
      <c r="C474" s="30"/>
      <c r="F474" s="762"/>
      <c r="G474" s="762"/>
      <c r="H474" s="68"/>
      <c r="L474" s="762"/>
      <c r="M474" s="762"/>
      <c r="N474" s="68"/>
    </row>
    <row r="475" s="29" customFormat="true" ht="12" hidden="false" customHeight="false" outlineLevel="0" collapsed="false">
      <c r="A475" s="218"/>
      <c r="C475" s="30"/>
      <c r="F475" s="762"/>
      <c r="G475" s="762"/>
      <c r="H475" s="68"/>
      <c r="L475" s="762"/>
      <c r="M475" s="762"/>
      <c r="N475" s="68"/>
    </row>
    <row r="476" s="29" customFormat="true" ht="12" hidden="false" customHeight="false" outlineLevel="0" collapsed="false">
      <c r="A476" s="218"/>
      <c r="C476" s="30"/>
      <c r="F476" s="762"/>
      <c r="G476" s="762"/>
      <c r="H476" s="68"/>
      <c r="L476" s="762"/>
      <c r="M476" s="762"/>
      <c r="N476" s="68"/>
    </row>
    <row r="477" s="29" customFormat="true" ht="12" hidden="false" customHeight="false" outlineLevel="0" collapsed="false">
      <c r="A477" s="218"/>
      <c r="C477" s="30"/>
      <c r="F477" s="762"/>
      <c r="G477" s="762"/>
      <c r="H477" s="68"/>
      <c r="L477" s="762"/>
      <c r="M477" s="762"/>
      <c r="N477" s="68"/>
    </row>
    <row r="478" s="29" customFormat="true" ht="12" hidden="false" customHeight="false" outlineLevel="0" collapsed="false">
      <c r="A478" s="218"/>
      <c r="C478" s="30"/>
      <c r="F478" s="762"/>
      <c r="G478" s="762"/>
      <c r="H478" s="68"/>
      <c r="L478" s="762"/>
      <c r="M478" s="762"/>
      <c r="N478" s="68"/>
    </row>
    <row r="479" s="29" customFormat="true" ht="12" hidden="false" customHeight="false" outlineLevel="0" collapsed="false">
      <c r="A479" s="218"/>
      <c r="C479" s="30"/>
      <c r="F479" s="762"/>
      <c r="G479" s="762"/>
      <c r="H479" s="68"/>
      <c r="L479" s="762"/>
      <c r="M479" s="762"/>
      <c r="N479" s="68"/>
    </row>
    <row r="480" s="29" customFormat="true" ht="12" hidden="false" customHeight="false" outlineLevel="0" collapsed="false">
      <c r="A480" s="218"/>
      <c r="C480" s="30"/>
      <c r="F480" s="762"/>
      <c r="G480" s="762"/>
      <c r="H480" s="68"/>
      <c r="L480" s="762"/>
      <c r="M480" s="762"/>
      <c r="N480" s="68"/>
    </row>
    <row r="481" s="29" customFormat="true" ht="12" hidden="false" customHeight="false" outlineLevel="0" collapsed="false">
      <c r="A481" s="218"/>
      <c r="C481" s="30"/>
      <c r="F481" s="762"/>
      <c r="G481" s="762"/>
      <c r="H481" s="68"/>
      <c r="L481" s="762"/>
      <c r="M481" s="762"/>
      <c r="N481" s="68"/>
    </row>
    <row r="482" s="29" customFormat="true" ht="12" hidden="false" customHeight="false" outlineLevel="0" collapsed="false">
      <c r="A482" s="218"/>
      <c r="C482" s="30"/>
      <c r="F482" s="762"/>
      <c r="G482" s="762"/>
      <c r="H482" s="68"/>
      <c r="L482" s="762"/>
      <c r="M482" s="762"/>
      <c r="N482" s="68"/>
    </row>
    <row r="483" s="29" customFormat="true" ht="12" hidden="false" customHeight="false" outlineLevel="0" collapsed="false">
      <c r="A483" s="218"/>
      <c r="C483" s="30"/>
      <c r="F483" s="762"/>
      <c r="G483" s="762"/>
      <c r="H483" s="68"/>
      <c r="L483" s="762"/>
      <c r="M483" s="762"/>
      <c r="N483" s="68"/>
    </row>
    <row r="484" s="29" customFormat="true" ht="12" hidden="false" customHeight="false" outlineLevel="0" collapsed="false">
      <c r="A484" s="218"/>
      <c r="C484" s="30"/>
      <c r="F484" s="762"/>
      <c r="G484" s="762"/>
      <c r="H484" s="68"/>
      <c r="L484" s="762"/>
      <c r="M484" s="762"/>
      <c r="N484" s="68"/>
    </row>
    <row r="485" s="29" customFormat="true" ht="12" hidden="false" customHeight="false" outlineLevel="0" collapsed="false">
      <c r="A485" s="218"/>
      <c r="C485" s="30"/>
      <c r="F485" s="762"/>
      <c r="G485" s="762"/>
      <c r="H485" s="68"/>
      <c r="L485" s="762"/>
      <c r="M485" s="762"/>
      <c r="N485" s="68"/>
    </row>
    <row r="486" s="29" customFormat="true" ht="12" hidden="false" customHeight="false" outlineLevel="0" collapsed="false">
      <c r="A486" s="218"/>
      <c r="C486" s="30"/>
      <c r="F486" s="762"/>
      <c r="G486" s="762"/>
      <c r="H486" s="68"/>
      <c r="L486" s="762"/>
      <c r="M486" s="762"/>
      <c r="N486" s="68"/>
    </row>
    <row r="487" s="29" customFormat="true" ht="12" hidden="false" customHeight="false" outlineLevel="0" collapsed="false">
      <c r="A487" s="218"/>
      <c r="C487" s="30"/>
      <c r="F487" s="762"/>
      <c r="G487" s="762"/>
      <c r="H487" s="68"/>
      <c r="L487" s="762"/>
      <c r="M487" s="762"/>
      <c r="N487" s="68"/>
    </row>
    <row r="488" s="29" customFormat="true" ht="12" hidden="false" customHeight="false" outlineLevel="0" collapsed="false">
      <c r="A488" s="218"/>
      <c r="C488" s="30"/>
      <c r="F488" s="762"/>
      <c r="G488" s="762"/>
      <c r="H488" s="68"/>
      <c r="L488" s="762"/>
      <c r="M488" s="762"/>
      <c r="N488" s="68"/>
    </row>
    <row r="489" s="29" customFormat="true" ht="12" hidden="false" customHeight="false" outlineLevel="0" collapsed="false">
      <c r="A489" s="218"/>
      <c r="C489" s="30"/>
      <c r="F489" s="762"/>
      <c r="G489" s="762"/>
      <c r="H489" s="68"/>
      <c r="L489" s="762"/>
      <c r="M489" s="762"/>
      <c r="N489" s="68"/>
    </row>
    <row r="490" s="29" customFormat="true" ht="12" hidden="false" customHeight="false" outlineLevel="0" collapsed="false">
      <c r="A490" s="218"/>
      <c r="C490" s="30"/>
      <c r="F490" s="762"/>
      <c r="G490" s="762"/>
      <c r="H490" s="68"/>
      <c r="L490" s="762"/>
      <c r="M490" s="762"/>
      <c r="N490" s="68"/>
    </row>
    <row r="491" s="29" customFormat="true" ht="12" hidden="false" customHeight="false" outlineLevel="0" collapsed="false">
      <c r="A491" s="218"/>
      <c r="C491" s="30"/>
      <c r="F491" s="762"/>
      <c r="G491" s="762"/>
      <c r="H491" s="68"/>
      <c r="L491" s="762"/>
      <c r="M491" s="762"/>
      <c r="N491" s="68"/>
    </row>
    <row r="492" s="29" customFormat="true" ht="12" hidden="false" customHeight="false" outlineLevel="0" collapsed="false">
      <c r="A492" s="218"/>
      <c r="C492" s="30"/>
      <c r="F492" s="762"/>
      <c r="G492" s="762"/>
      <c r="H492" s="68"/>
      <c r="L492" s="762"/>
      <c r="M492" s="762"/>
      <c r="N492" s="68"/>
    </row>
    <row r="493" s="29" customFormat="true" ht="12" hidden="false" customHeight="false" outlineLevel="0" collapsed="false">
      <c r="A493" s="218"/>
      <c r="C493" s="30"/>
      <c r="F493" s="762"/>
      <c r="G493" s="762"/>
      <c r="H493" s="68"/>
      <c r="L493" s="762"/>
      <c r="M493" s="762"/>
      <c r="N493" s="68"/>
    </row>
    <row r="494" s="29" customFormat="true" ht="12" hidden="false" customHeight="false" outlineLevel="0" collapsed="false">
      <c r="A494" s="218"/>
      <c r="C494" s="30"/>
      <c r="F494" s="762"/>
      <c r="G494" s="762"/>
      <c r="H494" s="68"/>
      <c r="L494" s="762"/>
      <c r="M494" s="762"/>
      <c r="N494" s="68"/>
    </row>
    <row r="495" s="29" customFormat="true" ht="12" hidden="false" customHeight="false" outlineLevel="0" collapsed="false">
      <c r="A495" s="218"/>
      <c r="C495" s="30"/>
      <c r="F495" s="762"/>
      <c r="G495" s="762"/>
      <c r="H495" s="68"/>
      <c r="L495" s="762"/>
      <c r="M495" s="762"/>
      <c r="N495" s="68"/>
    </row>
    <row r="496" s="29" customFormat="true" ht="12" hidden="false" customHeight="false" outlineLevel="0" collapsed="false">
      <c r="A496" s="218"/>
      <c r="C496" s="30"/>
      <c r="F496" s="762"/>
      <c r="G496" s="762"/>
      <c r="H496" s="68"/>
      <c r="L496" s="762"/>
      <c r="M496" s="762"/>
      <c r="N496" s="68"/>
    </row>
    <row r="497" s="29" customFormat="true" ht="12" hidden="false" customHeight="false" outlineLevel="0" collapsed="false">
      <c r="A497" s="218"/>
      <c r="C497" s="30"/>
      <c r="F497" s="762"/>
      <c r="G497" s="762"/>
      <c r="H497" s="68"/>
      <c r="L497" s="762"/>
      <c r="M497" s="762"/>
      <c r="N497" s="68"/>
    </row>
    <row r="498" s="29" customFormat="true" ht="12" hidden="false" customHeight="false" outlineLevel="0" collapsed="false">
      <c r="A498" s="218"/>
      <c r="C498" s="30"/>
      <c r="F498" s="762"/>
      <c r="G498" s="762"/>
      <c r="H498" s="68"/>
      <c r="L498" s="762"/>
      <c r="M498" s="762"/>
      <c r="N498" s="68"/>
    </row>
    <row r="499" s="29" customFormat="true" ht="12" hidden="false" customHeight="false" outlineLevel="0" collapsed="false">
      <c r="A499" s="218"/>
      <c r="C499" s="30"/>
      <c r="F499" s="762"/>
      <c r="G499" s="762"/>
      <c r="H499" s="68"/>
      <c r="L499" s="762"/>
      <c r="M499" s="762"/>
      <c r="N499" s="68"/>
    </row>
    <row r="500" s="29" customFormat="true" ht="12" hidden="false" customHeight="false" outlineLevel="0" collapsed="false">
      <c r="A500" s="218"/>
      <c r="C500" s="30"/>
      <c r="F500" s="762"/>
      <c r="G500" s="762"/>
      <c r="H500" s="68"/>
      <c r="L500" s="762"/>
      <c r="M500" s="762"/>
      <c r="N500" s="68"/>
    </row>
    <row r="501" s="29" customFormat="true" ht="12" hidden="false" customHeight="false" outlineLevel="0" collapsed="false">
      <c r="A501" s="218"/>
      <c r="C501" s="30"/>
      <c r="F501" s="762"/>
      <c r="G501" s="762"/>
      <c r="H501" s="68"/>
      <c r="L501" s="762"/>
      <c r="M501" s="762"/>
      <c r="N501" s="68"/>
    </row>
    <row r="502" s="29" customFormat="true" ht="12" hidden="false" customHeight="false" outlineLevel="0" collapsed="false">
      <c r="A502" s="218"/>
      <c r="C502" s="30"/>
      <c r="F502" s="762"/>
      <c r="G502" s="762"/>
      <c r="H502" s="68"/>
      <c r="L502" s="762"/>
      <c r="M502" s="762"/>
      <c r="N502" s="68"/>
    </row>
    <row r="503" s="29" customFormat="true" ht="12" hidden="false" customHeight="false" outlineLevel="0" collapsed="false">
      <c r="A503" s="218"/>
      <c r="C503" s="30"/>
      <c r="F503" s="762"/>
      <c r="G503" s="762"/>
      <c r="H503" s="68"/>
      <c r="L503" s="762"/>
      <c r="M503" s="762"/>
      <c r="N503" s="68"/>
    </row>
    <row r="504" s="29" customFormat="true" ht="12" hidden="false" customHeight="false" outlineLevel="0" collapsed="false">
      <c r="A504" s="218"/>
      <c r="C504" s="30"/>
      <c r="F504" s="762"/>
      <c r="G504" s="762"/>
      <c r="H504" s="68"/>
      <c r="L504" s="762"/>
      <c r="M504" s="762"/>
      <c r="N504" s="68"/>
    </row>
    <row r="505" s="29" customFormat="true" ht="12" hidden="false" customHeight="false" outlineLevel="0" collapsed="false">
      <c r="A505" s="218"/>
      <c r="C505" s="30"/>
      <c r="F505" s="762"/>
      <c r="G505" s="762"/>
      <c r="H505" s="68"/>
      <c r="L505" s="762"/>
      <c r="M505" s="762"/>
      <c r="N505" s="68"/>
    </row>
    <row r="506" s="29" customFormat="true" ht="12" hidden="false" customHeight="false" outlineLevel="0" collapsed="false">
      <c r="A506" s="218"/>
      <c r="C506" s="30"/>
      <c r="F506" s="762"/>
      <c r="G506" s="762"/>
      <c r="H506" s="68"/>
      <c r="L506" s="762"/>
      <c r="M506" s="762"/>
      <c r="N506" s="68"/>
    </row>
    <row r="507" s="29" customFormat="true" ht="12" hidden="false" customHeight="false" outlineLevel="0" collapsed="false">
      <c r="A507" s="218"/>
      <c r="C507" s="30"/>
      <c r="F507" s="762"/>
      <c r="G507" s="762"/>
      <c r="H507" s="68"/>
      <c r="L507" s="762"/>
      <c r="M507" s="762"/>
      <c r="N507" s="68"/>
    </row>
    <row r="508" s="29" customFormat="true" ht="12" hidden="false" customHeight="false" outlineLevel="0" collapsed="false">
      <c r="A508" s="218"/>
      <c r="C508" s="30"/>
      <c r="F508" s="762"/>
      <c r="G508" s="762"/>
      <c r="H508" s="68"/>
      <c r="L508" s="762"/>
      <c r="M508" s="762"/>
      <c r="N508" s="68"/>
    </row>
    <row r="509" s="29" customFormat="true" ht="12" hidden="false" customHeight="false" outlineLevel="0" collapsed="false">
      <c r="A509" s="218"/>
      <c r="C509" s="30"/>
      <c r="F509" s="762"/>
      <c r="G509" s="762"/>
      <c r="H509" s="68"/>
      <c r="L509" s="762"/>
      <c r="M509" s="762"/>
      <c r="N509" s="68"/>
    </row>
    <row r="510" s="29" customFormat="true" ht="12" hidden="false" customHeight="false" outlineLevel="0" collapsed="false">
      <c r="A510" s="218"/>
      <c r="C510" s="30"/>
      <c r="F510" s="762"/>
      <c r="G510" s="762"/>
      <c r="H510" s="68"/>
      <c r="L510" s="762"/>
      <c r="M510" s="762"/>
      <c r="N510" s="68"/>
    </row>
    <row r="511" s="29" customFormat="true" ht="12" hidden="false" customHeight="false" outlineLevel="0" collapsed="false">
      <c r="A511" s="218"/>
      <c r="C511" s="30"/>
      <c r="F511" s="762"/>
      <c r="G511" s="762"/>
      <c r="H511" s="68"/>
      <c r="L511" s="762"/>
      <c r="M511" s="762"/>
      <c r="N511" s="68"/>
    </row>
    <row r="512" s="29" customFormat="true" ht="12" hidden="false" customHeight="false" outlineLevel="0" collapsed="false">
      <c r="A512" s="218"/>
      <c r="C512" s="30"/>
      <c r="F512" s="762"/>
      <c r="G512" s="762"/>
      <c r="H512" s="68"/>
      <c r="L512" s="762"/>
      <c r="M512" s="762"/>
      <c r="N512" s="68"/>
    </row>
    <row r="513" s="29" customFormat="true" ht="12" hidden="false" customHeight="false" outlineLevel="0" collapsed="false">
      <c r="A513" s="218"/>
      <c r="C513" s="30"/>
      <c r="F513" s="762"/>
      <c r="G513" s="762"/>
      <c r="H513" s="68"/>
      <c r="L513" s="762"/>
      <c r="M513" s="762"/>
      <c r="N513" s="68"/>
    </row>
    <row r="514" s="29" customFormat="true" ht="12" hidden="false" customHeight="false" outlineLevel="0" collapsed="false">
      <c r="A514" s="218"/>
      <c r="C514" s="30"/>
      <c r="F514" s="762"/>
      <c r="G514" s="762"/>
      <c r="H514" s="68"/>
      <c r="L514" s="762"/>
      <c r="M514" s="762"/>
      <c r="N514" s="68"/>
    </row>
    <row r="515" s="29" customFormat="true" ht="12" hidden="false" customHeight="false" outlineLevel="0" collapsed="false">
      <c r="A515" s="218"/>
      <c r="C515" s="30"/>
      <c r="F515" s="762"/>
      <c r="G515" s="762"/>
      <c r="H515" s="68"/>
      <c r="L515" s="762"/>
      <c r="M515" s="762"/>
      <c r="N515" s="68"/>
    </row>
    <row r="516" s="29" customFormat="true" ht="12" hidden="false" customHeight="false" outlineLevel="0" collapsed="false">
      <c r="A516" s="218"/>
      <c r="C516" s="30"/>
      <c r="F516" s="762"/>
      <c r="G516" s="762"/>
      <c r="H516" s="68"/>
      <c r="L516" s="762"/>
      <c r="M516" s="762"/>
      <c r="N516" s="68"/>
    </row>
    <row r="517" s="29" customFormat="true" ht="12" hidden="false" customHeight="false" outlineLevel="0" collapsed="false">
      <c r="A517" s="218"/>
      <c r="C517" s="30"/>
      <c r="F517" s="762"/>
      <c r="G517" s="762"/>
      <c r="H517" s="68"/>
      <c r="L517" s="762"/>
      <c r="M517" s="762"/>
      <c r="N517" s="68"/>
    </row>
    <row r="518" s="29" customFormat="true" ht="12" hidden="false" customHeight="false" outlineLevel="0" collapsed="false">
      <c r="A518" s="218"/>
      <c r="C518" s="30"/>
      <c r="F518" s="762"/>
      <c r="G518" s="762"/>
      <c r="H518" s="68"/>
      <c r="L518" s="762"/>
      <c r="M518" s="762"/>
      <c r="N518" s="68"/>
    </row>
    <row r="519" s="29" customFormat="true" ht="12" hidden="false" customHeight="false" outlineLevel="0" collapsed="false">
      <c r="A519" s="218"/>
      <c r="C519" s="30"/>
      <c r="F519" s="762"/>
      <c r="G519" s="762"/>
      <c r="H519" s="68"/>
      <c r="L519" s="762"/>
      <c r="M519" s="762"/>
      <c r="N519" s="68"/>
    </row>
    <row r="520" s="29" customFormat="true" ht="12" hidden="false" customHeight="false" outlineLevel="0" collapsed="false">
      <c r="A520" s="218"/>
      <c r="C520" s="30"/>
      <c r="F520" s="762"/>
      <c r="G520" s="762"/>
      <c r="H520" s="68"/>
      <c r="L520" s="762"/>
      <c r="M520" s="762"/>
      <c r="N520" s="68"/>
    </row>
    <row r="521" s="29" customFormat="true" ht="12" hidden="false" customHeight="false" outlineLevel="0" collapsed="false">
      <c r="A521" s="218"/>
      <c r="C521" s="30"/>
      <c r="F521" s="762"/>
      <c r="G521" s="762"/>
      <c r="H521" s="68"/>
      <c r="L521" s="762"/>
      <c r="M521" s="762"/>
      <c r="N521" s="68"/>
    </row>
    <row r="522" s="29" customFormat="true" ht="12" hidden="false" customHeight="false" outlineLevel="0" collapsed="false">
      <c r="A522" s="218"/>
      <c r="C522" s="30"/>
      <c r="F522" s="762"/>
      <c r="G522" s="762"/>
      <c r="H522" s="68"/>
      <c r="L522" s="762"/>
      <c r="M522" s="762"/>
      <c r="N522" s="68"/>
    </row>
    <row r="523" s="29" customFormat="true" ht="12" hidden="false" customHeight="false" outlineLevel="0" collapsed="false">
      <c r="A523" s="218"/>
      <c r="C523" s="30"/>
      <c r="F523" s="762"/>
      <c r="G523" s="762"/>
      <c r="H523" s="68"/>
      <c r="L523" s="762"/>
      <c r="M523" s="762"/>
      <c r="N523" s="68"/>
    </row>
    <row r="524" s="29" customFormat="true" ht="12" hidden="false" customHeight="false" outlineLevel="0" collapsed="false">
      <c r="A524" s="218"/>
      <c r="C524" s="30"/>
      <c r="F524" s="762"/>
      <c r="G524" s="762"/>
      <c r="H524" s="68"/>
      <c r="L524" s="762"/>
      <c r="M524" s="762"/>
      <c r="N524" s="68"/>
    </row>
    <row r="525" s="29" customFormat="true" ht="12" hidden="false" customHeight="false" outlineLevel="0" collapsed="false">
      <c r="A525" s="218"/>
      <c r="C525" s="30"/>
      <c r="F525" s="762"/>
      <c r="G525" s="762"/>
      <c r="H525" s="68"/>
      <c r="L525" s="762"/>
      <c r="M525" s="762"/>
      <c r="N525" s="68"/>
    </row>
    <row r="526" s="29" customFormat="true" ht="12" hidden="false" customHeight="false" outlineLevel="0" collapsed="false">
      <c r="A526" s="218"/>
      <c r="C526" s="30"/>
      <c r="F526" s="762"/>
      <c r="G526" s="762"/>
      <c r="H526" s="68"/>
      <c r="L526" s="762"/>
      <c r="M526" s="762"/>
      <c r="N526" s="68"/>
    </row>
    <row r="527" s="29" customFormat="true" ht="12" hidden="false" customHeight="false" outlineLevel="0" collapsed="false">
      <c r="A527" s="218"/>
      <c r="C527" s="30"/>
      <c r="F527" s="762"/>
      <c r="G527" s="762"/>
      <c r="H527" s="68"/>
      <c r="L527" s="762"/>
      <c r="M527" s="762"/>
      <c r="N527" s="68"/>
    </row>
    <row r="528" s="29" customFormat="true" ht="12" hidden="false" customHeight="false" outlineLevel="0" collapsed="false">
      <c r="A528" s="218"/>
      <c r="C528" s="30"/>
      <c r="F528" s="762"/>
      <c r="G528" s="762"/>
      <c r="H528" s="68"/>
      <c r="L528" s="762"/>
      <c r="M528" s="762"/>
      <c r="N528" s="68"/>
    </row>
    <row r="529" s="29" customFormat="true" ht="12" hidden="false" customHeight="false" outlineLevel="0" collapsed="false">
      <c r="A529" s="218"/>
      <c r="C529" s="30"/>
      <c r="F529" s="762"/>
      <c r="G529" s="762"/>
      <c r="H529" s="68"/>
      <c r="L529" s="762"/>
      <c r="M529" s="762"/>
      <c r="N529" s="68"/>
    </row>
    <row r="530" s="29" customFormat="true" ht="12" hidden="false" customHeight="false" outlineLevel="0" collapsed="false">
      <c r="A530" s="218"/>
      <c r="C530" s="30"/>
      <c r="F530" s="762"/>
      <c r="G530" s="762"/>
      <c r="H530" s="68"/>
      <c r="L530" s="762"/>
      <c r="M530" s="762"/>
      <c r="N530" s="68"/>
    </row>
    <row r="531" s="29" customFormat="true" ht="12" hidden="false" customHeight="false" outlineLevel="0" collapsed="false">
      <c r="A531" s="218"/>
      <c r="C531" s="30"/>
      <c r="F531" s="762"/>
      <c r="G531" s="762"/>
      <c r="H531" s="68"/>
      <c r="L531" s="762"/>
      <c r="M531" s="762"/>
      <c r="N531" s="68"/>
    </row>
    <row r="532" s="29" customFormat="true" ht="12" hidden="false" customHeight="false" outlineLevel="0" collapsed="false">
      <c r="A532" s="218"/>
      <c r="C532" s="30"/>
      <c r="F532" s="762"/>
      <c r="G532" s="762"/>
      <c r="H532" s="68"/>
      <c r="L532" s="762"/>
      <c r="M532" s="762"/>
      <c r="N532" s="68"/>
    </row>
    <row r="533" s="29" customFormat="true" ht="12" hidden="false" customHeight="false" outlineLevel="0" collapsed="false">
      <c r="A533" s="218"/>
      <c r="C533" s="30"/>
      <c r="F533" s="762"/>
      <c r="G533" s="762"/>
      <c r="H533" s="68"/>
      <c r="L533" s="762"/>
      <c r="M533" s="762"/>
      <c r="N533" s="68"/>
    </row>
    <row r="534" s="29" customFormat="true" ht="12" hidden="false" customHeight="false" outlineLevel="0" collapsed="false">
      <c r="A534" s="218"/>
      <c r="C534" s="30"/>
      <c r="F534" s="762"/>
      <c r="G534" s="762"/>
      <c r="H534" s="68"/>
      <c r="L534" s="762"/>
      <c r="M534" s="762"/>
      <c r="N534" s="68"/>
    </row>
    <row r="535" s="29" customFormat="true" ht="12" hidden="false" customHeight="false" outlineLevel="0" collapsed="false">
      <c r="A535" s="218"/>
      <c r="C535" s="30"/>
      <c r="F535" s="762"/>
      <c r="G535" s="762"/>
      <c r="H535" s="68"/>
      <c r="L535" s="762"/>
      <c r="M535" s="762"/>
      <c r="N535" s="68"/>
    </row>
    <row r="536" s="29" customFormat="true" ht="12" hidden="false" customHeight="false" outlineLevel="0" collapsed="false">
      <c r="A536" s="218"/>
      <c r="C536" s="30"/>
      <c r="F536" s="762"/>
      <c r="G536" s="762"/>
      <c r="H536" s="68"/>
      <c r="L536" s="762"/>
      <c r="M536" s="762"/>
      <c r="N536" s="68"/>
    </row>
    <row r="537" s="29" customFormat="true" ht="12" hidden="false" customHeight="false" outlineLevel="0" collapsed="false">
      <c r="A537" s="218"/>
      <c r="C537" s="30"/>
      <c r="F537" s="762"/>
      <c r="G537" s="762"/>
      <c r="H537" s="68"/>
      <c r="L537" s="762"/>
      <c r="M537" s="762"/>
      <c r="N537" s="68"/>
    </row>
    <row r="538" s="29" customFormat="true" ht="12" hidden="false" customHeight="false" outlineLevel="0" collapsed="false">
      <c r="A538" s="218"/>
      <c r="C538" s="30"/>
      <c r="F538" s="762"/>
      <c r="G538" s="762"/>
      <c r="H538" s="68"/>
      <c r="L538" s="762"/>
      <c r="M538" s="762"/>
      <c r="N538" s="68"/>
    </row>
    <row r="539" s="29" customFormat="true" ht="12" hidden="false" customHeight="false" outlineLevel="0" collapsed="false">
      <c r="A539" s="218"/>
      <c r="C539" s="30"/>
      <c r="F539" s="762"/>
      <c r="G539" s="762"/>
      <c r="H539" s="68"/>
      <c r="L539" s="762"/>
      <c r="M539" s="762"/>
      <c r="N539" s="68"/>
    </row>
    <row r="540" s="29" customFormat="true" ht="12" hidden="false" customHeight="false" outlineLevel="0" collapsed="false">
      <c r="A540" s="218"/>
      <c r="C540" s="30"/>
      <c r="F540" s="762"/>
      <c r="G540" s="762"/>
      <c r="H540" s="68"/>
      <c r="L540" s="762"/>
      <c r="M540" s="762"/>
      <c r="N540" s="68"/>
    </row>
    <row r="541" s="29" customFormat="true" ht="12" hidden="false" customHeight="false" outlineLevel="0" collapsed="false">
      <c r="A541" s="218"/>
      <c r="C541" s="30"/>
      <c r="F541" s="762"/>
      <c r="G541" s="762"/>
      <c r="H541" s="68"/>
      <c r="L541" s="762"/>
      <c r="M541" s="762"/>
      <c r="N541" s="68"/>
    </row>
    <row r="542" s="29" customFormat="true" ht="12" hidden="false" customHeight="false" outlineLevel="0" collapsed="false">
      <c r="A542" s="218"/>
      <c r="C542" s="30"/>
      <c r="F542" s="762"/>
      <c r="G542" s="762"/>
      <c r="H542" s="68"/>
      <c r="L542" s="762"/>
      <c r="M542" s="762"/>
      <c r="N542" s="68"/>
    </row>
    <row r="543" s="29" customFormat="true" ht="12" hidden="false" customHeight="false" outlineLevel="0" collapsed="false">
      <c r="A543" s="218"/>
      <c r="C543" s="30"/>
      <c r="F543" s="762"/>
      <c r="G543" s="762"/>
      <c r="H543" s="68"/>
      <c r="L543" s="762"/>
      <c r="M543" s="762"/>
      <c r="N543" s="68"/>
    </row>
    <row r="544" s="29" customFormat="true" ht="12" hidden="false" customHeight="false" outlineLevel="0" collapsed="false">
      <c r="A544" s="218"/>
      <c r="C544" s="30"/>
      <c r="F544" s="762"/>
      <c r="G544" s="762"/>
      <c r="H544" s="68"/>
      <c r="L544" s="762"/>
      <c r="M544" s="762"/>
      <c r="N544" s="68"/>
    </row>
    <row r="545" s="29" customFormat="true" ht="12" hidden="false" customHeight="false" outlineLevel="0" collapsed="false">
      <c r="A545" s="218"/>
      <c r="C545" s="30"/>
      <c r="F545" s="762"/>
      <c r="G545" s="762"/>
      <c r="H545" s="68"/>
      <c r="L545" s="762"/>
      <c r="M545" s="762"/>
      <c r="N545" s="68"/>
    </row>
    <row r="546" s="29" customFormat="true" ht="12" hidden="false" customHeight="false" outlineLevel="0" collapsed="false">
      <c r="A546" s="218"/>
      <c r="C546" s="30"/>
      <c r="F546" s="762"/>
      <c r="G546" s="762"/>
      <c r="H546" s="68"/>
      <c r="L546" s="762"/>
      <c r="M546" s="762"/>
      <c r="N546" s="68"/>
    </row>
    <row r="547" s="29" customFormat="true" ht="12" hidden="false" customHeight="false" outlineLevel="0" collapsed="false">
      <c r="A547" s="218"/>
      <c r="C547" s="30"/>
      <c r="F547" s="762"/>
      <c r="G547" s="762"/>
      <c r="H547" s="68"/>
      <c r="L547" s="762"/>
      <c r="M547" s="762"/>
      <c r="N547" s="68"/>
    </row>
    <row r="548" s="29" customFormat="true" ht="12" hidden="false" customHeight="false" outlineLevel="0" collapsed="false">
      <c r="A548" s="218"/>
      <c r="C548" s="30"/>
      <c r="F548" s="762"/>
      <c r="G548" s="762"/>
      <c r="H548" s="68"/>
      <c r="L548" s="762"/>
      <c r="M548" s="762"/>
      <c r="N548" s="68"/>
    </row>
    <row r="549" s="29" customFormat="true" ht="12" hidden="false" customHeight="false" outlineLevel="0" collapsed="false">
      <c r="A549" s="218"/>
      <c r="C549" s="30"/>
      <c r="F549" s="762"/>
      <c r="G549" s="762"/>
      <c r="H549" s="68"/>
      <c r="L549" s="762"/>
      <c r="M549" s="762"/>
      <c r="N549" s="68"/>
    </row>
    <row r="550" s="29" customFormat="true" ht="12" hidden="false" customHeight="false" outlineLevel="0" collapsed="false">
      <c r="A550" s="218"/>
      <c r="C550" s="30"/>
      <c r="F550" s="762"/>
      <c r="G550" s="762"/>
      <c r="H550" s="68"/>
      <c r="L550" s="762"/>
      <c r="M550" s="762"/>
      <c r="N550" s="68"/>
    </row>
    <row r="551" s="29" customFormat="true" ht="12" hidden="false" customHeight="false" outlineLevel="0" collapsed="false">
      <c r="A551" s="218"/>
      <c r="C551" s="30"/>
      <c r="F551" s="762"/>
      <c r="G551" s="762"/>
      <c r="H551" s="68"/>
      <c r="L551" s="762"/>
      <c r="M551" s="762"/>
      <c r="N551" s="68"/>
    </row>
    <row r="552" s="29" customFormat="true" ht="12" hidden="false" customHeight="false" outlineLevel="0" collapsed="false">
      <c r="A552" s="218"/>
      <c r="C552" s="30"/>
      <c r="F552" s="762"/>
      <c r="G552" s="762"/>
      <c r="H552" s="68"/>
      <c r="L552" s="762"/>
      <c r="M552" s="762"/>
      <c r="N552" s="68"/>
    </row>
    <row r="553" s="29" customFormat="true" ht="12" hidden="false" customHeight="false" outlineLevel="0" collapsed="false">
      <c r="A553" s="218"/>
      <c r="C553" s="30"/>
      <c r="F553" s="762"/>
      <c r="G553" s="762"/>
      <c r="H553" s="68"/>
      <c r="L553" s="762"/>
      <c r="M553" s="762"/>
      <c r="N553" s="68"/>
    </row>
    <row r="554" s="29" customFormat="true" ht="12" hidden="false" customHeight="false" outlineLevel="0" collapsed="false">
      <c r="A554" s="218"/>
      <c r="C554" s="30"/>
      <c r="F554" s="762"/>
      <c r="G554" s="762"/>
      <c r="H554" s="68"/>
      <c r="L554" s="762"/>
      <c r="M554" s="762"/>
      <c r="N554" s="68"/>
    </row>
    <row r="555" s="29" customFormat="true" ht="12" hidden="false" customHeight="false" outlineLevel="0" collapsed="false">
      <c r="A555" s="218"/>
      <c r="C555" s="30"/>
      <c r="F555" s="762"/>
      <c r="G555" s="762"/>
      <c r="H555" s="68"/>
      <c r="L555" s="762"/>
      <c r="M555" s="762"/>
      <c r="N555" s="68"/>
    </row>
    <row r="556" s="29" customFormat="true" ht="12" hidden="false" customHeight="false" outlineLevel="0" collapsed="false">
      <c r="A556" s="218"/>
      <c r="C556" s="30"/>
      <c r="F556" s="762"/>
      <c r="G556" s="762"/>
      <c r="H556" s="68"/>
      <c r="L556" s="762"/>
      <c r="M556" s="762"/>
      <c r="N556" s="68"/>
    </row>
    <row r="557" s="29" customFormat="true" ht="12" hidden="false" customHeight="false" outlineLevel="0" collapsed="false">
      <c r="A557" s="218"/>
      <c r="C557" s="30"/>
      <c r="F557" s="762"/>
      <c r="G557" s="762"/>
      <c r="H557" s="68"/>
      <c r="L557" s="762"/>
      <c r="M557" s="762"/>
      <c r="N557" s="68"/>
    </row>
    <row r="558" s="29" customFormat="true" ht="12" hidden="false" customHeight="false" outlineLevel="0" collapsed="false">
      <c r="A558" s="218"/>
      <c r="C558" s="30"/>
      <c r="F558" s="762"/>
      <c r="G558" s="762"/>
      <c r="H558" s="68"/>
      <c r="L558" s="762"/>
      <c r="M558" s="762"/>
      <c r="N558" s="68"/>
    </row>
    <row r="559" s="29" customFormat="true" ht="12" hidden="false" customHeight="false" outlineLevel="0" collapsed="false">
      <c r="A559" s="218"/>
      <c r="C559" s="30"/>
      <c r="F559" s="762"/>
      <c r="G559" s="762"/>
      <c r="H559" s="68"/>
      <c r="L559" s="762"/>
      <c r="M559" s="762"/>
      <c r="N559" s="68"/>
    </row>
    <row r="560" s="29" customFormat="true" ht="12" hidden="false" customHeight="false" outlineLevel="0" collapsed="false">
      <c r="A560" s="218"/>
      <c r="C560" s="30"/>
      <c r="F560" s="762"/>
      <c r="G560" s="762"/>
      <c r="H560" s="68"/>
      <c r="L560" s="762"/>
      <c r="M560" s="762"/>
      <c r="N560" s="68"/>
    </row>
    <row r="561" s="29" customFormat="true" ht="12" hidden="false" customHeight="false" outlineLevel="0" collapsed="false">
      <c r="A561" s="218"/>
      <c r="C561" s="30"/>
      <c r="F561" s="762"/>
      <c r="G561" s="762"/>
      <c r="H561" s="68"/>
      <c r="L561" s="762"/>
      <c r="M561" s="762"/>
      <c r="N561" s="68"/>
    </row>
    <row r="562" s="29" customFormat="true" ht="12" hidden="false" customHeight="false" outlineLevel="0" collapsed="false">
      <c r="A562" s="218"/>
      <c r="C562" s="30"/>
      <c r="F562" s="762"/>
      <c r="G562" s="762"/>
      <c r="H562" s="68"/>
      <c r="L562" s="762"/>
      <c r="M562" s="762"/>
      <c r="N562" s="68"/>
    </row>
    <row r="563" s="29" customFormat="true" ht="12" hidden="false" customHeight="false" outlineLevel="0" collapsed="false">
      <c r="A563" s="218"/>
      <c r="C563" s="30"/>
      <c r="F563" s="762"/>
      <c r="G563" s="762"/>
      <c r="H563" s="68"/>
      <c r="L563" s="762"/>
      <c r="M563" s="762"/>
      <c r="N563" s="68"/>
    </row>
    <row r="564" s="29" customFormat="true" ht="12" hidden="false" customHeight="false" outlineLevel="0" collapsed="false">
      <c r="A564" s="218"/>
      <c r="C564" s="30"/>
      <c r="F564" s="762"/>
      <c r="G564" s="762"/>
      <c r="H564" s="68"/>
      <c r="L564" s="762"/>
      <c r="M564" s="762"/>
      <c r="N564" s="68"/>
    </row>
    <row r="565" s="29" customFormat="true" ht="12" hidden="false" customHeight="false" outlineLevel="0" collapsed="false">
      <c r="A565" s="218"/>
      <c r="C565" s="30"/>
      <c r="F565" s="762"/>
      <c r="G565" s="762"/>
      <c r="H565" s="68"/>
      <c r="L565" s="762"/>
      <c r="M565" s="762"/>
      <c r="N565" s="68"/>
    </row>
    <row r="566" s="29" customFormat="true" ht="12" hidden="false" customHeight="false" outlineLevel="0" collapsed="false">
      <c r="A566" s="218"/>
      <c r="C566" s="30"/>
      <c r="F566" s="762"/>
      <c r="G566" s="762"/>
      <c r="H566" s="68"/>
      <c r="L566" s="762"/>
      <c r="M566" s="762"/>
      <c r="N566" s="68"/>
    </row>
    <row r="567" s="29" customFormat="true" ht="12" hidden="false" customHeight="false" outlineLevel="0" collapsed="false">
      <c r="A567" s="218"/>
      <c r="C567" s="30"/>
      <c r="F567" s="762"/>
      <c r="G567" s="762"/>
      <c r="H567" s="68"/>
      <c r="L567" s="762"/>
      <c r="M567" s="762"/>
      <c r="N567" s="68"/>
    </row>
    <row r="568" s="29" customFormat="true" ht="12" hidden="false" customHeight="false" outlineLevel="0" collapsed="false">
      <c r="A568" s="218"/>
      <c r="C568" s="30"/>
      <c r="F568" s="762"/>
      <c r="G568" s="762"/>
      <c r="H568" s="68"/>
      <c r="L568" s="762"/>
      <c r="M568" s="762"/>
      <c r="N568" s="68"/>
    </row>
    <row r="569" s="29" customFormat="true" ht="12" hidden="false" customHeight="false" outlineLevel="0" collapsed="false">
      <c r="A569" s="218"/>
      <c r="C569" s="30"/>
      <c r="F569" s="762"/>
      <c r="G569" s="762"/>
      <c r="H569" s="68"/>
      <c r="L569" s="762"/>
      <c r="M569" s="762"/>
      <c r="N569" s="68"/>
    </row>
    <row r="570" s="29" customFormat="true" ht="12" hidden="false" customHeight="false" outlineLevel="0" collapsed="false">
      <c r="A570" s="218"/>
      <c r="C570" s="30"/>
      <c r="F570" s="762"/>
      <c r="G570" s="762"/>
      <c r="H570" s="68"/>
      <c r="L570" s="762"/>
      <c r="M570" s="762"/>
      <c r="N570" s="68"/>
    </row>
    <row r="571" s="29" customFormat="true" ht="12" hidden="false" customHeight="false" outlineLevel="0" collapsed="false">
      <c r="A571" s="218"/>
      <c r="C571" s="30"/>
      <c r="F571" s="762"/>
      <c r="G571" s="762"/>
      <c r="H571" s="68"/>
      <c r="L571" s="762"/>
      <c r="M571" s="762"/>
      <c r="N571" s="68"/>
    </row>
    <row r="572" s="29" customFormat="true" ht="12" hidden="false" customHeight="false" outlineLevel="0" collapsed="false">
      <c r="A572" s="218"/>
      <c r="C572" s="30"/>
      <c r="F572" s="762"/>
      <c r="G572" s="762"/>
      <c r="H572" s="68"/>
      <c r="L572" s="762"/>
      <c r="M572" s="762"/>
      <c r="N572" s="68"/>
    </row>
    <row r="573" s="29" customFormat="true" ht="12" hidden="false" customHeight="false" outlineLevel="0" collapsed="false">
      <c r="A573" s="218"/>
      <c r="C573" s="30"/>
      <c r="F573" s="762"/>
      <c r="G573" s="762"/>
      <c r="H573" s="68"/>
      <c r="L573" s="762"/>
      <c r="M573" s="762"/>
      <c r="N573" s="68"/>
    </row>
    <row r="574" s="29" customFormat="true" ht="12" hidden="false" customHeight="false" outlineLevel="0" collapsed="false">
      <c r="A574" s="218"/>
      <c r="C574" s="30"/>
      <c r="F574" s="762"/>
      <c r="G574" s="762"/>
      <c r="H574" s="68"/>
      <c r="L574" s="762"/>
      <c r="M574" s="762"/>
      <c r="N574" s="68"/>
    </row>
    <row r="575" s="29" customFormat="true" ht="12" hidden="false" customHeight="false" outlineLevel="0" collapsed="false">
      <c r="A575" s="218"/>
      <c r="C575" s="30"/>
      <c r="F575" s="762"/>
      <c r="G575" s="762"/>
      <c r="H575" s="68"/>
      <c r="L575" s="762"/>
      <c r="M575" s="762"/>
      <c r="N575" s="68"/>
    </row>
    <row r="576" s="29" customFormat="true" ht="12" hidden="false" customHeight="false" outlineLevel="0" collapsed="false">
      <c r="A576" s="218"/>
      <c r="C576" s="30"/>
      <c r="F576" s="762"/>
      <c r="G576" s="762"/>
      <c r="H576" s="68"/>
      <c r="L576" s="762"/>
      <c r="M576" s="762"/>
      <c r="N576" s="68"/>
    </row>
    <row r="577" s="29" customFormat="true" ht="12" hidden="false" customHeight="false" outlineLevel="0" collapsed="false">
      <c r="A577" s="218"/>
      <c r="C577" s="30"/>
      <c r="F577" s="762"/>
      <c r="G577" s="762"/>
      <c r="H577" s="68"/>
      <c r="L577" s="762"/>
      <c r="M577" s="762"/>
      <c r="N577" s="68"/>
    </row>
    <row r="578" s="29" customFormat="true" ht="12" hidden="false" customHeight="false" outlineLevel="0" collapsed="false">
      <c r="A578" s="218"/>
      <c r="C578" s="30"/>
      <c r="F578" s="762"/>
      <c r="G578" s="762"/>
      <c r="H578" s="68"/>
      <c r="L578" s="762"/>
      <c r="M578" s="762"/>
      <c r="N578" s="68"/>
    </row>
    <row r="579" s="29" customFormat="true" ht="12" hidden="false" customHeight="false" outlineLevel="0" collapsed="false">
      <c r="A579" s="218"/>
      <c r="C579" s="30"/>
      <c r="F579" s="762"/>
      <c r="G579" s="762"/>
      <c r="H579" s="68"/>
      <c r="L579" s="762"/>
      <c r="M579" s="762"/>
      <c r="N579" s="68"/>
    </row>
    <row r="580" s="29" customFormat="true" ht="12" hidden="false" customHeight="false" outlineLevel="0" collapsed="false">
      <c r="A580" s="218"/>
      <c r="C580" s="30"/>
      <c r="F580" s="762"/>
      <c r="G580" s="762"/>
      <c r="H580" s="68"/>
      <c r="L580" s="762"/>
      <c r="M580" s="762"/>
      <c r="N580" s="68"/>
    </row>
    <row r="581" s="29" customFormat="true" ht="12" hidden="false" customHeight="false" outlineLevel="0" collapsed="false">
      <c r="A581" s="218"/>
      <c r="C581" s="30"/>
      <c r="F581" s="762"/>
      <c r="G581" s="762"/>
      <c r="H581" s="68"/>
      <c r="L581" s="762"/>
      <c r="M581" s="762"/>
      <c r="N581" s="68"/>
    </row>
    <row r="582" s="29" customFormat="true" ht="12" hidden="false" customHeight="false" outlineLevel="0" collapsed="false">
      <c r="A582" s="218"/>
      <c r="C582" s="30"/>
      <c r="F582" s="762"/>
      <c r="G582" s="762"/>
      <c r="H582" s="68"/>
      <c r="L582" s="762"/>
      <c r="M582" s="762"/>
      <c r="N582" s="68"/>
    </row>
    <row r="583" s="29" customFormat="true" ht="12" hidden="false" customHeight="false" outlineLevel="0" collapsed="false">
      <c r="A583" s="218"/>
      <c r="C583" s="30"/>
      <c r="F583" s="762"/>
      <c r="G583" s="762"/>
      <c r="H583" s="68"/>
      <c r="L583" s="762"/>
      <c r="M583" s="762"/>
      <c r="N583" s="68"/>
    </row>
    <row r="584" s="29" customFormat="true" ht="12" hidden="false" customHeight="false" outlineLevel="0" collapsed="false">
      <c r="A584" s="218"/>
      <c r="C584" s="30"/>
      <c r="F584" s="762"/>
      <c r="G584" s="762"/>
      <c r="H584" s="68"/>
      <c r="L584" s="762"/>
      <c r="M584" s="762"/>
      <c r="N584" s="68"/>
    </row>
    <row r="585" s="29" customFormat="true" ht="12" hidden="false" customHeight="false" outlineLevel="0" collapsed="false">
      <c r="A585" s="218"/>
      <c r="C585" s="30"/>
      <c r="F585" s="762"/>
      <c r="G585" s="762"/>
      <c r="H585" s="68"/>
      <c r="L585" s="762"/>
      <c r="M585" s="762"/>
      <c r="N585" s="68"/>
    </row>
    <row r="586" s="29" customFormat="true" ht="12" hidden="false" customHeight="false" outlineLevel="0" collapsed="false">
      <c r="A586" s="218"/>
      <c r="C586" s="30"/>
      <c r="F586" s="762"/>
      <c r="G586" s="762"/>
      <c r="H586" s="68"/>
      <c r="L586" s="762"/>
      <c r="M586" s="762"/>
      <c r="N586" s="68"/>
    </row>
    <row r="587" s="29" customFormat="true" ht="12" hidden="false" customHeight="false" outlineLevel="0" collapsed="false">
      <c r="A587" s="218"/>
      <c r="C587" s="30"/>
      <c r="F587" s="762"/>
      <c r="G587" s="762"/>
      <c r="H587" s="68"/>
      <c r="L587" s="762"/>
      <c r="M587" s="762"/>
      <c r="N587" s="68"/>
    </row>
    <row r="588" s="29" customFormat="true" ht="12" hidden="false" customHeight="false" outlineLevel="0" collapsed="false">
      <c r="A588" s="218"/>
      <c r="C588" s="30"/>
      <c r="F588" s="762"/>
      <c r="G588" s="762"/>
      <c r="H588" s="68"/>
      <c r="L588" s="762"/>
      <c r="M588" s="762"/>
      <c r="N588" s="68"/>
    </row>
    <row r="589" s="29" customFormat="true" ht="12" hidden="false" customHeight="false" outlineLevel="0" collapsed="false">
      <c r="A589" s="218"/>
      <c r="C589" s="30"/>
      <c r="F589" s="762"/>
      <c r="G589" s="762"/>
      <c r="H589" s="68"/>
      <c r="L589" s="762"/>
      <c r="M589" s="762"/>
      <c r="N589" s="68"/>
    </row>
    <row r="590" s="29" customFormat="true" ht="12" hidden="false" customHeight="false" outlineLevel="0" collapsed="false">
      <c r="A590" s="218"/>
      <c r="C590" s="30"/>
      <c r="F590" s="762"/>
      <c r="G590" s="762"/>
      <c r="H590" s="68"/>
      <c r="L590" s="762"/>
      <c r="M590" s="762"/>
      <c r="N590" s="68"/>
    </row>
    <row r="591" s="29" customFormat="true" ht="12" hidden="false" customHeight="false" outlineLevel="0" collapsed="false">
      <c r="A591" s="218"/>
      <c r="C591" s="30"/>
      <c r="F591" s="762"/>
      <c r="G591" s="762"/>
      <c r="H591" s="68"/>
      <c r="L591" s="762"/>
      <c r="M591" s="762"/>
      <c r="N591" s="68"/>
    </row>
    <row r="592" s="29" customFormat="true" ht="12" hidden="false" customHeight="false" outlineLevel="0" collapsed="false">
      <c r="A592" s="218"/>
      <c r="C592" s="30"/>
      <c r="F592" s="762"/>
      <c r="G592" s="762"/>
      <c r="H592" s="68"/>
      <c r="L592" s="762"/>
      <c r="M592" s="762"/>
      <c r="N592" s="68"/>
    </row>
    <row r="593" s="29" customFormat="true" ht="12" hidden="false" customHeight="false" outlineLevel="0" collapsed="false">
      <c r="A593" s="218"/>
      <c r="C593" s="30"/>
      <c r="F593" s="762"/>
      <c r="G593" s="762"/>
      <c r="H593" s="68"/>
      <c r="L593" s="762"/>
      <c r="M593" s="762"/>
      <c r="N593" s="68"/>
    </row>
    <row r="594" s="29" customFormat="true" ht="12" hidden="false" customHeight="false" outlineLevel="0" collapsed="false">
      <c r="A594" s="218"/>
      <c r="C594" s="30"/>
      <c r="F594" s="762"/>
      <c r="G594" s="762"/>
      <c r="H594" s="68"/>
      <c r="L594" s="762"/>
      <c r="M594" s="762"/>
      <c r="N594" s="68"/>
    </row>
    <row r="595" s="29" customFormat="true" ht="12" hidden="false" customHeight="false" outlineLevel="0" collapsed="false">
      <c r="A595" s="218"/>
      <c r="C595" s="30"/>
      <c r="F595" s="762"/>
      <c r="G595" s="762"/>
      <c r="H595" s="68"/>
      <c r="L595" s="762"/>
      <c r="M595" s="762"/>
      <c r="N595" s="68"/>
    </row>
    <row r="596" s="29" customFormat="true" ht="12" hidden="false" customHeight="false" outlineLevel="0" collapsed="false">
      <c r="A596" s="218"/>
      <c r="C596" s="30"/>
      <c r="F596" s="762"/>
      <c r="G596" s="762"/>
      <c r="H596" s="68"/>
      <c r="L596" s="762"/>
      <c r="M596" s="762"/>
      <c r="N596" s="68"/>
    </row>
    <row r="597" s="29" customFormat="true" ht="12" hidden="false" customHeight="false" outlineLevel="0" collapsed="false">
      <c r="A597" s="218"/>
      <c r="C597" s="30"/>
      <c r="F597" s="762"/>
      <c r="G597" s="762"/>
      <c r="H597" s="68"/>
      <c r="L597" s="762"/>
      <c r="M597" s="762"/>
      <c r="N597" s="68"/>
    </row>
    <row r="598" s="29" customFormat="true" ht="12" hidden="false" customHeight="false" outlineLevel="0" collapsed="false">
      <c r="A598" s="218"/>
      <c r="C598" s="30"/>
      <c r="F598" s="762"/>
      <c r="G598" s="762"/>
      <c r="H598" s="68"/>
      <c r="L598" s="762"/>
      <c r="M598" s="762"/>
      <c r="N598" s="68"/>
    </row>
    <row r="599" s="29" customFormat="true" ht="12" hidden="false" customHeight="false" outlineLevel="0" collapsed="false">
      <c r="A599" s="218"/>
      <c r="C599" s="30"/>
      <c r="F599" s="762"/>
      <c r="G599" s="762"/>
      <c r="H599" s="68"/>
      <c r="L599" s="762"/>
      <c r="M599" s="762"/>
      <c r="N599" s="68"/>
    </row>
    <row r="600" s="29" customFormat="true" ht="12" hidden="false" customHeight="false" outlineLevel="0" collapsed="false">
      <c r="A600" s="218"/>
      <c r="C600" s="30"/>
      <c r="F600" s="762"/>
      <c r="G600" s="762"/>
      <c r="H600" s="68"/>
      <c r="L600" s="762"/>
      <c r="M600" s="762"/>
      <c r="N600" s="68"/>
    </row>
    <row r="601" s="29" customFormat="true" ht="12" hidden="false" customHeight="false" outlineLevel="0" collapsed="false">
      <c r="A601" s="218"/>
      <c r="C601" s="30"/>
      <c r="F601" s="762"/>
      <c r="G601" s="762"/>
      <c r="H601" s="68"/>
      <c r="L601" s="762"/>
      <c r="M601" s="762"/>
      <c r="N601" s="68"/>
    </row>
    <row r="602" s="29" customFormat="true" ht="12" hidden="false" customHeight="false" outlineLevel="0" collapsed="false">
      <c r="A602" s="218"/>
      <c r="C602" s="30"/>
      <c r="F602" s="762"/>
      <c r="G602" s="762"/>
      <c r="H602" s="68"/>
      <c r="L602" s="762"/>
      <c r="M602" s="762"/>
      <c r="N602" s="68"/>
    </row>
    <row r="603" s="29" customFormat="true" ht="12" hidden="false" customHeight="false" outlineLevel="0" collapsed="false">
      <c r="A603" s="218"/>
      <c r="C603" s="30"/>
      <c r="F603" s="762"/>
      <c r="G603" s="762"/>
      <c r="H603" s="68"/>
      <c r="L603" s="762"/>
      <c r="M603" s="762"/>
      <c r="N603" s="68"/>
    </row>
    <row r="604" s="29" customFormat="true" ht="12" hidden="false" customHeight="false" outlineLevel="0" collapsed="false">
      <c r="A604" s="218"/>
      <c r="C604" s="30"/>
      <c r="F604" s="762"/>
      <c r="G604" s="762"/>
      <c r="H604" s="68"/>
      <c r="L604" s="762"/>
      <c r="M604" s="762"/>
      <c r="N604" s="68"/>
    </row>
    <row r="605" s="29" customFormat="true" ht="12" hidden="false" customHeight="false" outlineLevel="0" collapsed="false">
      <c r="A605" s="218"/>
      <c r="C605" s="30"/>
      <c r="F605" s="762"/>
      <c r="G605" s="762"/>
      <c r="H605" s="68"/>
      <c r="L605" s="762"/>
      <c r="M605" s="762"/>
      <c r="N605" s="68"/>
    </row>
    <row r="606" s="29" customFormat="true" ht="12" hidden="false" customHeight="false" outlineLevel="0" collapsed="false">
      <c r="A606" s="218"/>
      <c r="C606" s="30"/>
      <c r="F606" s="762"/>
      <c r="G606" s="762"/>
      <c r="H606" s="68"/>
      <c r="L606" s="762"/>
      <c r="M606" s="762"/>
      <c r="N606" s="68"/>
    </row>
    <row r="607" s="29" customFormat="true" ht="12" hidden="false" customHeight="false" outlineLevel="0" collapsed="false">
      <c r="A607" s="218"/>
      <c r="C607" s="30"/>
      <c r="F607" s="762"/>
      <c r="G607" s="762"/>
      <c r="H607" s="68"/>
      <c r="L607" s="762"/>
      <c r="M607" s="762"/>
      <c r="N607" s="68"/>
    </row>
    <row r="608" s="29" customFormat="true" ht="12" hidden="false" customHeight="false" outlineLevel="0" collapsed="false">
      <c r="A608" s="218"/>
      <c r="C608" s="30"/>
      <c r="F608" s="762"/>
      <c r="G608" s="762"/>
      <c r="H608" s="68"/>
      <c r="L608" s="762"/>
      <c r="M608" s="762"/>
      <c r="N608" s="68"/>
    </row>
    <row r="609" s="29" customFormat="true" ht="12" hidden="false" customHeight="false" outlineLevel="0" collapsed="false">
      <c r="A609" s="218"/>
      <c r="C609" s="30"/>
      <c r="F609" s="762"/>
      <c r="G609" s="762"/>
      <c r="H609" s="68"/>
      <c r="L609" s="762"/>
      <c r="M609" s="762"/>
      <c r="N609" s="68"/>
    </row>
    <row r="610" s="29" customFormat="true" ht="12" hidden="false" customHeight="false" outlineLevel="0" collapsed="false">
      <c r="A610" s="218"/>
      <c r="C610" s="30"/>
      <c r="F610" s="762"/>
      <c r="G610" s="762"/>
      <c r="H610" s="68"/>
      <c r="L610" s="762"/>
      <c r="M610" s="762"/>
      <c r="N610" s="68"/>
    </row>
    <row r="611" s="29" customFormat="true" ht="12" hidden="false" customHeight="false" outlineLevel="0" collapsed="false">
      <c r="A611" s="218"/>
      <c r="C611" s="30"/>
      <c r="F611" s="762"/>
      <c r="G611" s="762"/>
      <c r="H611" s="68"/>
      <c r="L611" s="762"/>
      <c r="M611" s="762"/>
      <c r="N611" s="68"/>
    </row>
    <row r="612" s="29" customFormat="true" ht="12" hidden="false" customHeight="false" outlineLevel="0" collapsed="false">
      <c r="A612" s="218"/>
      <c r="C612" s="30"/>
      <c r="F612" s="762"/>
      <c r="G612" s="762"/>
      <c r="H612" s="68"/>
      <c r="L612" s="762"/>
      <c r="M612" s="762"/>
      <c r="N612" s="68"/>
    </row>
    <row r="613" s="29" customFormat="true" ht="12" hidden="false" customHeight="false" outlineLevel="0" collapsed="false">
      <c r="A613" s="218"/>
      <c r="C613" s="30"/>
      <c r="F613" s="762"/>
      <c r="G613" s="762"/>
      <c r="H613" s="68"/>
      <c r="L613" s="762"/>
      <c r="M613" s="762"/>
      <c r="N613" s="68"/>
    </row>
    <row r="614" s="29" customFormat="true" ht="12" hidden="false" customHeight="false" outlineLevel="0" collapsed="false">
      <c r="A614" s="218"/>
      <c r="C614" s="30"/>
      <c r="F614" s="762"/>
      <c r="G614" s="762"/>
      <c r="H614" s="68"/>
      <c r="L614" s="762"/>
      <c r="M614" s="762"/>
      <c r="N614" s="68"/>
    </row>
    <row r="615" s="29" customFormat="true" ht="12" hidden="false" customHeight="false" outlineLevel="0" collapsed="false">
      <c r="A615" s="218"/>
      <c r="C615" s="30"/>
      <c r="F615" s="762"/>
      <c r="G615" s="762"/>
      <c r="H615" s="68"/>
      <c r="L615" s="762"/>
      <c r="M615" s="762"/>
      <c r="N615" s="68"/>
    </row>
    <row r="616" s="29" customFormat="true" ht="12" hidden="false" customHeight="false" outlineLevel="0" collapsed="false">
      <c r="A616" s="218"/>
      <c r="C616" s="30"/>
      <c r="F616" s="762"/>
      <c r="G616" s="762"/>
      <c r="H616" s="68"/>
      <c r="L616" s="762"/>
      <c r="M616" s="762"/>
      <c r="N616" s="68"/>
    </row>
    <row r="617" s="29" customFormat="true" ht="12" hidden="false" customHeight="false" outlineLevel="0" collapsed="false">
      <c r="A617" s="218"/>
      <c r="C617" s="30"/>
      <c r="F617" s="762"/>
      <c r="G617" s="762"/>
      <c r="H617" s="68"/>
      <c r="L617" s="762"/>
      <c r="M617" s="762"/>
      <c r="N617" s="68"/>
    </row>
    <row r="618" s="29" customFormat="true" ht="12" hidden="false" customHeight="false" outlineLevel="0" collapsed="false">
      <c r="A618" s="218"/>
      <c r="C618" s="30"/>
      <c r="F618" s="762"/>
      <c r="G618" s="762"/>
      <c r="H618" s="68"/>
      <c r="L618" s="762"/>
      <c r="M618" s="762"/>
      <c r="N618" s="68"/>
    </row>
    <row r="619" s="29" customFormat="true" ht="12" hidden="false" customHeight="false" outlineLevel="0" collapsed="false">
      <c r="A619" s="218"/>
      <c r="C619" s="30"/>
      <c r="F619" s="762"/>
      <c r="G619" s="762"/>
      <c r="H619" s="68"/>
      <c r="L619" s="762"/>
      <c r="M619" s="762"/>
      <c r="N619" s="68"/>
    </row>
    <row r="620" s="29" customFormat="true" ht="12" hidden="false" customHeight="false" outlineLevel="0" collapsed="false">
      <c r="A620" s="218"/>
      <c r="C620" s="30"/>
      <c r="F620" s="762"/>
      <c r="G620" s="762"/>
      <c r="H620" s="68"/>
      <c r="L620" s="762"/>
      <c r="M620" s="762"/>
      <c r="N620" s="68"/>
    </row>
    <row r="621" s="29" customFormat="true" ht="12" hidden="false" customHeight="false" outlineLevel="0" collapsed="false">
      <c r="A621" s="218"/>
      <c r="C621" s="30"/>
      <c r="F621" s="762"/>
      <c r="G621" s="762"/>
      <c r="H621" s="68"/>
      <c r="L621" s="762"/>
      <c r="M621" s="762"/>
      <c r="N621" s="68"/>
    </row>
    <row r="622" s="29" customFormat="true" ht="12" hidden="false" customHeight="false" outlineLevel="0" collapsed="false">
      <c r="A622" s="218"/>
      <c r="C622" s="30"/>
      <c r="F622" s="762"/>
      <c r="G622" s="762"/>
      <c r="H622" s="68"/>
      <c r="L622" s="762"/>
      <c r="M622" s="762"/>
      <c r="N622" s="68"/>
    </row>
    <row r="623" s="29" customFormat="true" ht="12" hidden="false" customHeight="false" outlineLevel="0" collapsed="false">
      <c r="A623" s="218"/>
      <c r="C623" s="30"/>
      <c r="F623" s="762"/>
      <c r="G623" s="762"/>
      <c r="H623" s="68"/>
      <c r="L623" s="762"/>
      <c r="M623" s="762"/>
      <c r="N623" s="68"/>
    </row>
    <row r="624" s="29" customFormat="true" ht="12" hidden="false" customHeight="false" outlineLevel="0" collapsed="false">
      <c r="A624" s="218"/>
      <c r="C624" s="30"/>
      <c r="F624" s="762"/>
      <c r="G624" s="762"/>
      <c r="H624" s="68"/>
      <c r="L624" s="762"/>
      <c r="M624" s="762"/>
      <c r="N624" s="68"/>
    </row>
    <row r="625" s="29" customFormat="true" ht="12" hidden="false" customHeight="false" outlineLevel="0" collapsed="false">
      <c r="A625" s="218"/>
      <c r="C625" s="30"/>
      <c r="F625" s="762"/>
      <c r="G625" s="762"/>
      <c r="H625" s="68"/>
      <c r="L625" s="762"/>
      <c r="M625" s="762"/>
      <c r="N625" s="68"/>
    </row>
    <row r="626" s="29" customFormat="true" ht="12" hidden="false" customHeight="false" outlineLevel="0" collapsed="false">
      <c r="A626" s="218"/>
      <c r="C626" s="30"/>
      <c r="F626" s="762"/>
      <c r="G626" s="762"/>
      <c r="H626" s="68"/>
      <c r="L626" s="762"/>
      <c r="M626" s="762"/>
      <c r="N626" s="68"/>
    </row>
    <row r="627" s="29" customFormat="true" ht="12" hidden="false" customHeight="false" outlineLevel="0" collapsed="false">
      <c r="A627" s="218"/>
      <c r="C627" s="30"/>
      <c r="F627" s="762"/>
      <c r="G627" s="762"/>
      <c r="H627" s="68"/>
      <c r="L627" s="762"/>
      <c r="M627" s="762"/>
      <c r="N627" s="68"/>
    </row>
    <row r="628" s="29" customFormat="true" ht="12" hidden="false" customHeight="false" outlineLevel="0" collapsed="false">
      <c r="A628" s="218"/>
      <c r="C628" s="30"/>
      <c r="F628" s="762"/>
      <c r="G628" s="762"/>
      <c r="H628" s="68"/>
      <c r="L628" s="762"/>
      <c r="M628" s="762"/>
      <c r="N628" s="68"/>
    </row>
    <row r="629" s="29" customFormat="true" ht="12" hidden="false" customHeight="false" outlineLevel="0" collapsed="false">
      <c r="A629" s="218"/>
      <c r="C629" s="30"/>
      <c r="F629" s="762"/>
      <c r="G629" s="762"/>
      <c r="H629" s="68"/>
      <c r="L629" s="762"/>
      <c r="M629" s="762"/>
      <c r="N629" s="68"/>
    </row>
    <row r="630" s="29" customFormat="true" ht="12" hidden="false" customHeight="false" outlineLevel="0" collapsed="false">
      <c r="A630" s="218"/>
      <c r="C630" s="30"/>
      <c r="F630" s="762"/>
      <c r="G630" s="762"/>
      <c r="H630" s="68"/>
      <c r="L630" s="762"/>
      <c r="M630" s="762"/>
      <c r="N630" s="68"/>
    </row>
    <row r="631" s="29" customFormat="true" ht="12" hidden="false" customHeight="false" outlineLevel="0" collapsed="false">
      <c r="A631" s="218"/>
      <c r="C631" s="30"/>
      <c r="F631" s="762"/>
      <c r="G631" s="762"/>
      <c r="H631" s="68"/>
      <c r="L631" s="762"/>
      <c r="M631" s="762"/>
      <c r="N631" s="68"/>
    </row>
    <row r="632" s="29" customFormat="true" ht="12" hidden="false" customHeight="false" outlineLevel="0" collapsed="false">
      <c r="A632" s="218"/>
      <c r="C632" s="30"/>
      <c r="F632" s="762"/>
      <c r="G632" s="762"/>
      <c r="H632" s="68"/>
      <c r="L632" s="762"/>
      <c r="M632" s="762"/>
      <c r="N632" s="68"/>
    </row>
    <row r="633" s="29" customFormat="true" ht="12" hidden="false" customHeight="false" outlineLevel="0" collapsed="false">
      <c r="A633" s="218"/>
      <c r="C633" s="30"/>
      <c r="F633" s="762"/>
      <c r="G633" s="762"/>
      <c r="H633" s="68"/>
      <c r="L633" s="762"/>
      <c r="M633" s="762"/>
      <c r="N633" s="68"/>
    </row>
    <row r="634" s="29" customFormat="true" ht="12" hidden="false" customHeight="false" outlineLevel="0" collapsed="false">
      <c r="A634" s="218"/>
      <c r="C634" s="30"/>
      <c r="F634" s="762"/>
      <c r="G634" s="762"/>
      <c r="H634" s="68"/>
      <c r="L634" s="762"/>
      <c r="M634" s="762"/>
      <c r="N634" s="68"/>
    </row>
    <row r="635" s="29" customFormat="true" ht="12" hidden="false" customHeight="false" outlineLevel="0" collapsed="false">
      <c r="A635" s="218"/>
      <c r="C635" s="30"/>
      <c r="F635" s="762"/>
      <c r="G635" s="762"/>
      <c r="H635" s="68"/>
      <c r="L635" s="762"/>
      <c r="M635" s="762"/>
      <c r="N635" s="68"/>
    </row>
    <row r="636" s="29" customFormat="true" ht="12" hidden="false" customHeight="false" outlineLevel="0" collapsed="false">
      <c r="A636" s="218"/>
      <c r="C636" s="30"/>
      <c r="F636" s="762"/>
      <c r="G636" s="762"/>
      <c r="H636" s="68"/>
      <c r="L636" s="762"/>
      <c r="M636" s="762"/>
      <c r="N636" s="68"/>
    </row>
    <row r="637" s="29" customFormat="true" ht="12" hidden="false" customHeight="false" outlineLevel="0" collapsed="false">
      <c r="A637" s="218"/>
      <c r="C637" s="30"/>
      <c r="F637" s="762"/>
      <c r="G637" s="762"/>
      <c r="H637" s="68"/>
      <c r="L637" s="762"/>
      <c r="M637" s="762"/>
      <c r="N637" s="68"/>
    </row>
    <row r="638" s="29" customFormat="true" ht="12" hidden="false" customHeight="false" outlineLevel="0" collapsed="false">
      <c r="A638" s="218"/>
      <c r="C638" s="30"/>
      <c r="F638" s="762"/>
      <c r="G638" s="762"/>
      <c r="H638" s="68"/>
      <c r="L638" s="762"/>
      <c r="M638" s="762"/>
      <c r="N638" s="68"/>
    </row>
    <row r="639" s="29" customFormat="true" ht="12" hidden="false" customHeight="false" outlineLevel="0" collapsed="false">
      <c r="A639" s="218"/>
      <c r="C639" s="30"/>
      <c r="F639" s="762"/>
      <c r="G639" s="762"/>
      <c r="H639" s="68"/>
      <c r="L639" s="762"/>
      <c r="M639" s="762"/>
      <c r="N639" s="68"/>
    </row>
    <row r="640" s="29" customFormat="true" ht="12" hidden="false" customHeight="false" outlineLevel="0" collapsed="false">
      <c r="A640" s="218"/>
      <c r="C640" s="30"/>
      <c r="F640" s="762"/>
      <c r="G640" s="762"/>
      <c r="H640" s="68"/>
      <c r="L640" s="762"/>
      <c r="M640" s="762"/>
      <c r="N640" s="68"/>
    </row>
    <row r="641" s="29" customFormat="true" ht="12" hidden="false" customHeight="false" outlineLevel="0" collapsed="false">
      <c r="A641" s="218"/>
      <c r="C641" s="30"/>
      <c r="F641" s="762"/>
      <c r="G641" s="762"/>
      <c r="H641" s="68"/>
      <c r="L641" s="762"/>
      <c r="M641" s="762"/>
      <c r="N641" s="68"/>
    </row>
    <row r="642" s="29" customFormat="true" ht="12" hidden="false" customHeight="false" outlineLevel="0" collapsed="false">
      <c r="A642" s="218"/>
      <c r="C642" s="30"/>
      <c r="F642" s="762"/>
      <c r="G642" s="762"/>
      <c r="H642" s="68"/>
      <c r="L642" s="762"/>
      <c r="M642" s="762"/>
      <c r="N642" s="68"/>
    </row>
    <row r="643" s="29" customFormat="true" ht="12" hidden="false" customHeight="false" outlineLevel="0" collapsed="false">
      <c r="A643" s="218"/>
      <c r="C643" s="30"/>
      <c r="F643" s="762"/>
      <c r="G643" s="762"/>
      <c r="H643" s="68"/>
      <c r="L643" s="762"/>
      <c r="M643" s="762"/>
      <c r="N643" s="68"/>
    </row>
    <row r="644" s="29" customFormat="true" ht="12" hidden="false" customHeight="false" outlineLevel="0" collapsed="false">
      <c r="A644" s="218"/>
      <c r="C644" s="30"/>
      <c r="F644" s="762"/>
      <c r="G644" s="762"/>
      <c r="H644" s="68"/>
      <c r="L644" s="762"/>
      <c r="M644" s="762"/>
      <c r="N644" s="68"/>
    </row>
    <row r="645" s="29" customFormat="true" ht="12" hidden="false" customHeight="false" outlineLevel="0" collapsed="false">
      <c r="A645" s="218"/>
      <c r="C645" s="30"/>
      <c r="F645" s="762"/>
      <c r="G645" s="762"/>
      <c r="H645" s="68"/>
      <c r="L645" s="762"/>
      <c r="M645" s="762"/>
      <c r="N645" s="68"/>
    </row>
    <row r="646" s="29" customFormat="true" ht="12" hidden="false" customHeight="false" outlineLevel="0" collapsed="false">
      <c r="A646" s="218"/>
      <c r="C646" s="30"/>
      <c r="F646" s="762"/>
      <c r="G646" s="762"/>
      <c r="H646" s="68"/>
      <c r="L646" s="762"/>
      <c r="M646" s="762"/>
      <c r="N646" s="68"/>
    </row>
    <row r="647" s="29" customFormat="true" ht="12" hidden="false" customHeight="false" outlineLevel="0" collapsed="false">
      <c r="A647" s="218"/>
      <c r="C647" s="30"/>
      <c r="F647" s="762"/>
      <c r="G647" s="762"/>
      <c r="H647" s="68"/>
      <c r="L647" s="762"/>
      <c r="M647" s="762"/>
      <c r="N647" s="68"/>
    </row>
    <row r="648" s="29" customFormat="true" ht="12" hidden="false" customHeight="false" outlineLevel="0" collapsed="false">
      <c r="A648" s="218"/>
      <c r="C648" s="30"/>
      <c r="F648" s="762"/>
      <c r="G648" s="762"/>
      <c r="H648" s="68"/>
      <c r="L648" s="762"/>
      <c r="M648" s="762"/>
      <c r="N648" s="68"/>
    </row>
    <row r="649" s="29" customFormat="true" ht="12" hidden="false" customHeight="false" outlineLevel="0" collapsed="false">
      <c r="A649" s="218"/>
      <c r="C649" s="30"/>
      <c r="F649" s="762"/>
      <c r="G649" s="762"/>
      <c r="H649" s="68"/>
      <c r="L649" s="762"/>
      <c r="M649" s="762"/>
      <c r="N649" s="68"/>
    </row>
    <row r="650" s="29" customFormat="true" ht="12" hidden="false" customHeight="false" outlineLevel="0" collapsed="false">
      <c r="A650" s="218"/>
      <c r="C650" s="30"/>
      <c r="F650" s="762"/>
      <c r="G650" s="762"/>
      <c r="H650" s="68"/>
      <c r="L650" s="762"/>
      <c r="M650" s="762"/>
      <c r="N650" s="68"/>
    </row>
    <row r="651" s="29" customFormat="true" ht="12" hidden="false" customHeight="false" outlineLevel="0" collapsed="false">
      <c r="A651" s="218"/>
      <c r="C651" s="30"/>
      <c r="F651" s="762"/>
      <c r="G651" s="762"/>
      <c r="H651" s="68"/>
      <c r="L651" s="762"/>
      <c r="M651" s="762"/>
      <c r="N651" s="68"/>
    </row>
    <row r="652" s="29" customFormat="true" ht="12" hidden="false" customHeight="false" outlineLevel="0" collapsed="false">
      <c r="C652" s="30"/>
      <c r="F652" s="762"/>
      <c r="G652" s="762"/>
      <c r="H652" s="68"/>
      <c r="L652" s="762"/>
      <c r="M652" s="762"/>
      <c r="N652" s="68"/>
    </row>
    <row r="653" s="29" customFormat="true" ht="12" hidden="false" customHeight="false" outlineLevel="0" collapsed="false">
      <c r="A653" s="218"/>
      <c r="C653" s="30"/>
      <c r="F653" s="762"/>
      <c r="G653" s="762"/>
      <c r="H653" s="68"/>
      <c r="L653" s="762"/>
      <c r="M653" s="762"/>
      <c r="N653" s="68"/>
    </row>
    <row r="654" s="29" customFormat="true" ht="12" hidden="false" customHeight="false" outlineLevel="0" collapsed="false">
      <c r="A654" s="218"/>
      <c r="C654" s="30"/>
      <c r="F654" s="762"/>
      <c r="G654" s="762"/>
      <c r="H654" s="68"/>
      <c r="L654" s="762"/>
      <c r="M654" s="762"/>
      <c r="N654" s="68"/>
    </row>
    <row r="655" s="29" customFormat="true" ht="12" hidden="false" customHeight="false" outlineLevel="0" collapsed="false">
      <c r="A655" s="218"/>
      <c r="C655" s="30"/>
      <c r="F655" s="762"/>
      <c r="G655" s="762"/>
      <c r="H655" s="68"/>
      <c r="L655" s="762"/>
      <c r="M655" s="762"/>
      <c r="N655" s="68"/>
    </row>
    <row r="656" s="29" customFormat="true" ht="12" hidden="false" customHeight="false" outlineLevel="0" collapsed="false">
      <c r="A656" s="218"/>
      <c r="C656" s="30"/>
      <c r="F656" s="762"/>
      <c r="G656" s="762"/>
      <c r="H656" s="68"/>
      <c r="L656" s="762"/>
      <c r="M656" s="762"/>
      <c r="N656" s="68"/>
    </row>
    <row r="657" s="29" customFormat="true" ht="12" hidden="false" customHeight="false" outlineLevel="0" collapsed="false">
      <c r="A657" s="218"/>
      <c r="C657" s="30"/>
      <c r="F657" s="762"/>
      <c r="G657" s="762"/>
      <c r="H657" s="68"/>
      <c r="L657" s="762"/>
      <c r="M657" s="762"/>
      <c r="N657" s="68"/>
    </row>
    <row r="658" s="29" customFormat="true" ht="12" hidden="false" customHeight="false" outlineLevel="0" collapsed="false">
      <c r="A658" s="218"/>
      <c r="C658" s="30"/>
      <c r="F658" s="762"/>
      <c r="G658" s="762"/>
      <c r="H658" s="68"/>
      <c r="L658" s="762"/>
      <c r="M658" s="762"/>
      <c r="N658" s="68"/>
    </row>
    <row r="659" s="29" customFormat="true" ht="12" hidden="false" customHeight="false" outlineLevel="0" collapsed="false">
      <c r="A659" s="218"/>
      <c r="C659" s="30"/>
      <c r="F659" s="762"/>
      <c r="G659" s="762"/>
      <c r="H659" s="68"/>
      <c r="L659" s="762"/>
      <c r="M659" s="762"/>
      <c r="N659" s="68"/>
    </row>
    <row r="660" s="29" customFormat="true" ht="12" hidden="false" customHeight="false" outlineLevel="0" collapsed="false">
      <c r="A660" s="218"/>
      <c r="C660" s="30"/>
      <c r="F660" s="762"/>
      <c r="G660" s="762"/>
      <c r="H660" s="68"/>
      <c r="L660" s="762"/>
      <c r="M660" s="762"/>
      <c r="N660" s="68"/>
    </row>
    <row r="661" s="29" customFormat="true" ht="12" hidden="false" customHeight="false" outlineLevel="0" collapsed="false">
      <c r="A661" s="218"/>
      <c r="C661" s="30"/>
      <c r="F661" s="762"/>
      <c r="G661" s="762"/>
      <c r="H661" s="68"/>
      <c r="L661" s="762"/>
      <c r="M661" s="762"/>
      <c r="N661" s="68"/>
    </row>
    <row r="662" s="29" customFormat="true" ht="12" hidden="false" customHeight="false" outlineLevel="0" collapsed="false">
      <c r="A662" s="218"/>
      <c r="C662" s="30"/>
      <c r="F662" s="762"/>
      <c r="G662" s="762"/>
      <c r="H662" s="68"/>
      <c r="L662" s="762"/>
      <c r="M662" s="762"/>
      <c r="N662" s="68"/>
    </row>
    <row r="663" s="29" customFormat="true" ht="12" hidden="false" customHeight="false" outlineLevel="0" collapsed="false">
      <c r="A663" s="218"/>
      <c r="C663" s="30"/>
      <c r="F663" s="762"/>
      <c r="G663" s="762"/>
      <c r="H663" s="68"/>
      <c r="L663" s="762"/>
      <c r="M663" s="762"/>
      <c r="N663" s="68"/>
    </row>
    <row r="664" s="29" customFormat="true" ht="12" hidden="false" customHeight="false" outlineLevel="0" collapsed="false">
      <c r="A664" s="218"/>
      <c r="C664" s="30"/>
      <c r="F664" s="762"/>
      <c r="G664" s="762"/>
      <c r="H664" s="68"/>
      <c r="L664" s="762"/>
      <c r="M664" s="762"/>
      <c r="N664" s="68"/>
    </row>
    <row r="665" s="29" customFormat="true" ht="12" hidden="false" customHeight="false" outlineLevel="0" collapsed="false">
      <c r="A665" s="218"/>
      <c r="C665" s="30"/>
      <c r="F665" s="762"/>
      <c r="G665" s="762"/>
      <c r="H665" s="68"/>
      <c r="L665" s="762"/>
      <c r="M665" s="762"/>
      <c r="N665" s="68"/>
    </row>
    <row r="666" s="29" customFormat="true" ht="12" hidden="false" customHeight="false" outlineLevel="0" collapsed="false">
      <c r="A666" s="218"/>
      <c r="C666" s="30"/>
      <c r="F666" s="762"/>
      <c r="G666" s="762"/>
      <c r="H666" s="68"/>
      <c r="L666" s="762"/>
      <c r="M666" s="762"/>
      <c r="N666" s="68"/>
    </row>
    <row r="667" s="29" customFormat="true" ht="12" hidden="false" customHeight="false" outlineLevel="0" collapsed="false">
      <c r="A667" s="218"/>
      <c r="C667" s="30"/>
      <c r="F667" s="762"/>
      <c r="G667" s="762"/>
      <c r="H667" s="68"/>
      <c r="L667" s="762"/>
      <c r="M667" s="762"/>
      <c r="N667" s="68"/>
    </row>
    <row r="668" s="29" customFormat="true" ht="12" hidden="false" customHeight="false" outlineLevel="0" collapsed="false">
      <c r="A668" s="218"/>
      <c r="C668" s="30"/>
      <c r="F668" s="762"/>
      <c r="G668" s="762"/>
      <c r="H668" s="68"/>
      <c r="L668" s="762"/>
      <c r="M668" s="762"/>
      <c r="N668" s="68"/>
    </row>
    <row r="669" s="29" customFormat="true" ht="12" hidden="false" customHeight="false" outlineLevel="0" collapsed="false">
      <c r="A669" s="218"/>
      <c r="C669" s="30"/>
      <c r="F669" s="762"/>
      <c r="G669" s="762"/>
      <c r="H669" s="68"/>
      <c r="L669" s="762"/>
      <c r="M669" s="762"/>
      <c r="N669" s="68"/>
    </row>
    <row r="670" s="29" customFormat="true" ht="12" hidden="false" customHeight="false" outlineLevel="0" collapsed="false">
      <c r="A670" s="218"/>
      <c r="C670" s="30"/>
      <c r="F670" s="762"/>
      <c r="G670" s="762"/>
      <c r="H670" s="68"/>
      <c r="L670" s="762"/>
      <c r="M670" s="762"/>
      <c r="N670" s="68"/>
    </row>
    <row r="671" s="29" customFormat="true" ht="12" hidden="false" customHeight="false" outlineLevel="0" collapsed="false">
      <c r="A671" s="218"/>
      <c r="C671" s="30"/>
      <c r="F671" s="762"/>
      <c r="G671" s="762"/>
      <c r="H671" s="68"/>
      <c r="L671" s="762"/>
      <c r="M671" s="762"/>
      <c r="N671" s="68"/>
    </row>
    <row r="672" s="29" customFormat="true" ht="12" hidden="false" customHeight="false" outlineLevel="0" collapsed="false">
      <c r="A672" s="218"/>
      <c r="C672" s="30"/>
      <c r="F672" s="762"/>
      <c r="G672" s="762"/>
      <c r="H672" s="68"/>
      <c r="L672" s="762"/>
      <c r="M672" s="762"/>
      <c r="N672" s="68"/>
    </row>
    <row r="673" s="29" customFormat="true" ht="12" hidden="false" customHeight="false" outlineLevel="0" collapsed="false">
      <c r="A673" s="218"/>
      <c r="C673" s="30"/>
      <c r="F673" s="762"/>
      <c r="G673" s="762"/>
      <c r="H673" s="68"/>
      <c r="L673" s="762"/>
      <c r="M673" s="762"/>
      <c r="N673" s="68"/>
    </row>
    <row r="674" s="29" customFormat="true" ht="12" hidden="false" customHeight="false" outlineLevel="0" collapsed="false">
      <c r="A674" s="218"/>
      <c r="C674" s="30"/>
      <c r="F674" s="762"/>
      <c r="G674" s="762"/>
      <c r="H674" s="68"/>
      <c r="L674" s="762"/>
      <c r="M674" s="762"/>
      <c r="N674" s="68"/>
    </row>
    <row r="675" s="29" customFormat="true" ht="12" hidden="false" customHeight="false" outlineLevel="0" collapsed="false">
      <c r="A675" s="218"/>
      <c r="C675" s="30"/>
      <c r="F675" s="762"/>
      <c r="G675" s="762"/>
      <c r="H675" s="68"/>
      <c r="L675" s="762"/>
      <c r="M675" s="762"/>
      <c r="N675" s="68"/>
    </row>
    <row r="676" s="29" customFormat="true" ht="12" hidden="false" customHeight="false" outlineLevel="0" collapsed="false">
      <c r="A676" s="218"/>
      <c r="C676" s="30"/>
      <c r="F676" s="762"/>
      <c r="G676" s="762"/>
      <c r="H676" s="68"/>
      <c r="L676" s="762"/>
      <c r="M676" s="762"/>
      <c r="N676" s="68"/>
    </row>
    <row r="677" s="29" customFormat="true" ht="12" hidden="false" customHeight="false" outlineLevel="0" collapsed="false">
      <c r="A677" s="218"/>
      <c r="C677" s="30"/>
      <c r="F677" s="762"/>
      <c r="G677" s="762"/>
      <c r="H677" s="68"/>
      <c r="L677" s="762"/>
      <c r="M677" s="762"/>
      <c r="N677" s="68"/>
    </row>
    <row r="678" s="29" customFormat="true" ht="12" hidden="false" customHeight="false" outlineLevel="0" collapsed="false">
      <c r="A678" s="218"/>
      <c r="C678" s="30"/>
      <c r="F678" s="762"/>
      <c r="G678" s="762"/>
      <c r="H678" s="68"/>
      <c r="L678" s="762"/>
      <c r="M678" s="762"/>
      <c r="N678" s="68"/>
    </row>
    <row r="679" s="29" customFormat="true" ht="12" hidden="false" customHeight="false" outlineLevel="0" collapsed="false">
      <c r="A679" s="218"/>
      <c r="C679" s="30"/>
      <c r="F679" s="762"/>
      <c r="G679" s="762"/>
      <c r="H679" s="68"/>
      <c r="L679" s="762"/>
      <c r="M679" s="762"/>
      <c r="N679" s="68"/>
    </row>
    <row r="680" s="29" customFormat="true" ht="12" hidden="false" customHeight="false" outlineLevel="0" collapsed="false">
      <c r="A680" s="218"/>
      <c r="C680" s="30"/>
      <c r="F680" s="762"/>
      <c r="G680" s="762"/>
      <c r="H680" s="68"/>
      <c r="L680" s="762"/>
      <c r="M680" s="762"/>
      <c r="N680" s="68"/>
    </row>
    <row r="681" s="29" customFormat="true" ht="12" hidden="false" customHeight="false" outlineLevel="0" collapsed="false">
      <c r="A681" s="218"/>
      <c r="C681" s="30"/>
      <c r="F681" s="762"/>
      <c r="G681" s="762"/>
      <c r="H681" s="68"/>
      <c r="L681" s="762"/>
      <c r="M681" s="762"/>
      <c r="N681" s="68"/>
    </row>
    <row r="682" s="29" customFormat="true" ht="12" hidden="false" customHeight="false" outlineLevel="0" collapsed="false">
      <c r="A682" s="218"/>
      <c r="C682" s="30"/>
      <c r="F682" s="762"/>
      <c r="G682" s="762"/>
      <c r="H682" s="68"/>
      <c r="L682" s="762"/>
      <c r="M682" s="762"/>
      <c r="N682" s="68"/>
    </row>
    <row r="683" s="29" customFormat="true" ht="12" hidden="false" customHeight="false" outlineLevel="0" collapsed="false">
      <c r="A683" s="218"/>
      <c r="C683" s="30"/>
      <c r="F683" s="762"/>
      <c r="G683" s="762"/>
      <c r="H683" s="68"/>
      <c r="L683" s="762"/>
      <c r="M683" s="762"/>
      <c r="N683" s="68"/>
    </row>
    <row r="684" s="29" customFormat="true" ht="12" hidden="false" customHeight="false" outlineLevel="0" collapsed="false">
      <c r="A684" s="218"/>
      <c r="C684" s="30"/>
      <c r="F684" s="762"/>
      <c r="G684" s="762"/>
      <c r="H684" s="68"/>
      <c r="L684" s="762"/>
      <c r="M684" s="762"/>
      <c r="N684" s="68"/>
    </row>
    <row r="685" s="29" customFormat="true" ht="12" hidden="false" customHeight="false" outlineLevel="0" collapsed="false">
      <c r="A685" s="218"/>
      <c r="C685" s="30"/>
      <c r="F685" s="762"/>
      <c r="G685" s="762"/>
      <c r="H685" s="68"/>
      <c r="L685" s="762"/>
      <c r="M685" s="762"/>
      <c r="N685" s="68"/>
    </row>
    <row r="686" s="29" customFormat="true" ht="12" hidden="false" customHeight="false" outlineLevel="0" collapsed="false">
      <c r="A686" s="218"/>
      <c r="C686" s="30"/>
      <c r="F686" s="762"/>
      <c r="G686" s="762"/>
      <c r="H686" s="68"/>
      <c r="L686" s="762"/>
      <c r="M686" s="762"/>
      <c r="N686" s="68"/>
    </row>
    <row r="687" s="29" customFormat="true" ht="12" hidden="false" customHeight="false" outlineLevel="0" collapsed="false">
      <c r="A687" s="218"/>
      <c r="C687" s="30"/>
      <c r="F687" s="762"/>
      <c r="G687" s="762"/>
      <c r="H687" s="68"/>
      <c r="L687" s="762"/>
      <c r="M687" s="762"/>
      <c r="N687" s="68"/>
    </row>
    <row r="688" s="29" customFormat="true" ht="12" hidden="false" customHeight="false" outlineLevel="0" collapsed="false">
      <c r="A688" s="218"/>
      <c r="C688" s="30"/>
      <c r="F688" s="762"/>
      <c r="G688" s="762"/>
      <c r="H688" s="68"/>
      <c r="L688" s="762"/>
      <c r="M688" s="762"/>
      <c r="N688" s="68"/>
    </row>
    <row r="689" s="29" customFormat="true" ht="12" hidden="false" customHeight="false" outlineLevel="0" collapsed="false">
      <c r="A689" s="218"/>
      <c r="C689" s="30"/>
      <c r="F689" s="762"/>
      <c r="G689" s="762"/>
      <c r="H689" s="68"/>
      <c r="L689" s="762"/>
      <c r="M689" s="762"/>
      <c r="N689" s="68"/>
    </row>
    <row r="690" s="29" customFormat="true" ht="12" hidden="false" customHeight="false" outlineLevel="0" collapsed="false">
      <c r="A690" s="218"/>
      <c r="C690" s="30"/>
      <c r="F690" s="762"/>
      <c r="G690" s="762"/>
      <c r="H690" s="68"/>
      <c r="L690" s="762"/>
      <c r="M690" s="762"/>
      <c r="N690" s="68"/>
    </row>
    <row r="691" s="29" customFormat="true" ht="12" hidden="false" customHeight="false" outlineLevel="0" collapsed="false">
      <c r="A691" s="218"/>
      <c r="C691" s="30"/>
      <c r="F691" s="762"/>
      <c r="G691" s="762"/>
      <c r="H691" s="68"/>
      <c r="L691" s="762"/>
      <c r="M691" s="762"/>
      <c r="N691" s="68"/>
    </row>
    <row r="692" s="29" customFormat="true" ht="12" hidden="false" customHeight="false" outlineLevel="0" collapsed="false">
      <c r="A692" s="218"/>
      <c r="C692" s="30"/>
      <c r="F692" s="762"/>
      <c r="G692" s="762"/>
      <c r="H692" s="68"/>
      <c r="L692" s="762"/>
      <c r="M692" s="762"/>
      <c r="N692" s="68"/>
    </row>
    <row r="693" s="29" customFormat="true" ht="12" hidden="false" customHeight="false" outlineLevel="0" collapsed="false">
      <c r="A693" s="218"/>
      <c r="C693" s="30"/>
      <c r="F693" s="762"/>
      <c r="G693" s="762"/>
      <c r="H693" s="68"/>
      <c r="L693" s="762"/>
      <c r="M693" s="762"/>
      <c r="N693" s="68"/>
    </row>
    <row r="694" s="29" customFormat="true" ht="12" hidden="false" customHeight="false" outlineLevel="0" collapsed="false">
      <c r="A694" s="218"/>
      <c r="C694" s="30"/>
      <c r="F694" s="762"/>
      <c r="G694" s="762"/>
      <c r="H694" s="68"/>
      <c r="L694" s="762"/>
      <c r="M694" s="762"/>
      <c r="N694" s="68"/>
    </row>
    <row r="695" s="29" customFormat="true" ht="12" hidden="false" customHeight="false" outlineLevel="0" collapsed="false">
      <c r="A695" s="218"/>
      <c r="C695" s="30"/>
      <c r="F695" s="762"/>
      <c r="G695" s="762"/>
      <c r="H695" s="68"/>
      <c r="L695" s="762"/>
      <c r="M695" s="762"/>
      <c r="N695" s="68"/>
    </row>
    <row r="696" s="29" customFormat="true" ht="12" hidden="false" customHeight="false" outlineLevel="0" collapsed="false">
      <c r="A696" s="218"/>
      <c r="C696" s="30"/>
      <c r="F696" s="762"/>
      <c r="G696" s="762"/>
      <c r="H696" s="68"/>
      <c r="L696" s="762"/>
      <c r="M696" s="762"/>
      <c r="N696" s="68"/>
    </row>
    <row r="697" s="29" customFormat="true" ht="12" hidden="false" customHeight="false" outlineLevel="0" collapsed="false">
      <c r="A697" s="218"/>
      <c r="C697" s="30"/>
      <c r="F697" s="762"/>
      <c r="G697" s="762"/>
      <c r="H697" s="68"/>
      <c r="L697" s="762"/>
      <c r="M697" s="762"/>
      <c r="N697" s="68"/>
    </row>
    <row r="698" s="29" customFormat="true" ht="12" hidden="false" customHeight="false" outlineLevel="0" collapsed="false">
      <c r="A698" s="218"/>
      <c r="C698" s="30"/>
      <c r="F698" s="762"/>
      <c r="G698" s="762"/>
      <c r="H698" s="68"/>
      <c r="L698" s="762"/>
      <c r="M698" s="762"/>
      <c r="N698" s="68"/>
    </row>
    <row r="699" s="29" customFormat="true" ht="12" hidden="false" customHeight="false" outlineLevel="0" collapsed="false">
      <c r="A699" s="218"/>
      <c r="C699" s="30"/>
      <c r="F699" s="762"/>
      <c r="G699" s="762"/>
      <c r="H699" s="68"/>
      <c r="L699" s="762"/>
      <c r="M699" s="762"/>
      <c r="N699" s="68"/>
    </row>
    <row r="700" s="29" customFormat="true" ht="12" hidden="false" customHeight="false" outlineLevel="0" collapsed="false">
      <c r="C700" s="30"/>
      <c r="F700" s="762"/>
      <c r="G700" s="762"/>
      <c r="H700" s="68"/>
      <c r="L700" s="762"/>
      <c r="M700" s="762"/>
      <c r="N700" s="68"/>
    </row>
    <row r="701" s="29" customFormat="true" ht="12" hidden="false" customHeight="false" outlineLevel="0" collapsed="false">
      <c r="C701" s="30"/>
      <c r="F701" s="762"/>
      <c r="G701" s="762"/>
      <c r="H701" s="68"/>
      <c r="L701" s="762"/>
      <c r="M701" s="762"/>
      <c r="N701" s="68"/>
    </row>
  </sheetData>
  <mergeCells count="10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3" width="9.56"/>
    <col collapsed="false" customWidth="true" hidden="false" outlineLevel="0" max="2" min="2" style="29" width="10.85"/>
    <col collapsed="false" customWidth="true" hidden="false" outlineLevel="0" max="3" min="3" style="884" width="57.28"/>
    <col collapsed="false" customWidth="true" hidden="false" outlineLevel="0" max="5" min="4" style="884" width="11.99"/>
    <col collapsed="false" customWidth="true" hidden="false" outlineLevel="0" max="6" min="6" style="884" width="10.71"/>
    <col collapsed="false" customWidth="true" hidden="false" outlineLevel="0" max="7" min="7" style="29" width="18.41"/>
    <col collapsed="false" customWidth="true" hidden="false" outlineLevel="0" max="8" min="8" style="884" width="15.41"/>
    <col collapsed="false" customWidth="true" hidden="false" outlineLevel="0" max="248" min="9" style="883" width="11.42"/>
    <col collapsed="false" customWidth="true" hidden="false" outlineLevel="0" max="249" min="249" style="883" width="9.28"/>
    <col collapsed="false" customWidth="false" hidden="false" outlineLevel="0" max="250" min="250" style="883" width="7.42"/>
    <col collapsed="false" customWidth="false" hidden="false" outlineLevel="0" max="257" min="251" style="29" width="7.42"/>
  </cols>
  <sheetData>
    <row r="1" customFormat="false" ht="12" hidden="false" customHeight="false" outlineLevel="0" collapsed="false">
      <c r="A1" s="646"/>
      <c r="B1" s="30"/>
      <c r="C1" s="885"/>
      <c r="D1" s="885"/>
      <c r="E1" s="885"/>
      <c r="F1" s="885"/>
      <c r="G1" s="30"/>
      <c r="H1" s="886"/>
      <c r="R1" s="100"/>
      <c r="S1" s="100"/>
    </row>
    <row r="2" customFormat="false" ht="30" hidden="false" customHeight="true" outlineLevel="0" collapsed="false">
      <c r="A2" s="646"/>
      <c r="B2" s="30"/>
      <c r="C2" s="885"/>
      <c r="D2" s="885"/>
      <c r="E2" s="885"/>
      <c r="F2" s="885"/>
      <c r="G2" s="30"/>
      <c r="H2" s="886"/>
      <c r="R2" s="100"/>
      <c r="S2" s="100"/>
    </row>
    <row r="3" customFormat="false" ht="15" hidden="false" customHeight="true" outlineLevel="0" collapsed="false">
      <c r="A3" s="646"/>
      <c r="B3" s="30"/>
      <c r="C3" s="885"/>
      <c r="D3" s="885"/>
      <c r="E3" s="885"/>
      <c r="F3" s="885"/>
      <c r="G3" s="30"/>
      <c r="H3" s="886"/>
      <c r="R3" s="100"/>
      <c r="S3" s="100"/>
    </row>
    <row r="4" customFormat="false" ht="12" hidden="false" customHeight="false" outlineLevel="0" collapsed="false">
      <c r="A4" s="646"/>
      <c r="B4" s="30"/>
      <c r="C4" s="885"/>
      <c r="D4" s="885"/>
      <c r="E4" s="885"/>
      <c r="F4" s="885"/>
      <c r="G4" s="30"/>
      <c r="H4" s="886"/>
      <c r="R4" s="100"/>
      <c r="S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R5" s="10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R6" s="100"/>
      <c r="S6" s="100"/>
    </row>
    <row r="7" customFormat="false" ht="15" hidden="false" customHeight="true" outlineLevel="0" collapsed="false">
      <c r="A7" s="34" t="s">
        <v>1453</v>
      </c>
      <c r="B7" s="34"/>
      <c r="C7" s="34"/>
      <c r="D7" s="34"/>
      <c r="E7" s="34"/>
      <c r="F7" s="34"/>
      <c r="G7" s="34"/>
      <c r="H7" s="247"/>
      <c r="R7" s="100"/>
      <c r="S7" s="100"/>
    </row>
    <row r="8" customFormat="false" ht="12" hidden="false" customHeight="false" outlineLevel="0" collapsed="false">
      <c r="A8" s="37" t="s">
        <v>33</v>
      </c>
      <c r="B8" s="37"/>
      <c r="C8" s="37"/>
      <c r="D8" s="37"/>
      <c r="E8" s="37"/>
      <c r="F8" s="37"/>
      <c r="G8" s="37"/>
      <c r="H8" s="42"/>
    </row>
    <row r="9" customFormat="false" ht="12.75" hidden="false" customHeight="false" outlineLevel="0" collapsed="false">
      <c r="A9" s="37" t="s">
        <v>34</v>
      </c>
      <c r="B9" s="37"/>
      <c r="C9" s="37"/>
      <c r="D9" s="37"/>
      <c r="E9" s="37"/>
      <c r="F9" s="37"/>
      <c r="G9" s="37"/>
      <c r="H9" s="42"/>
    </row>
    <row r="10" customFormat="false" ht="12.75" hidden="false" customHeight="false" outlineLevel="0" collapsed="false">
      <c r="A10" s="646"/>
      <c r="B10" s="30"/>
      <c r="C10" s="885"/>
      <c r="D10" s="887" t="s">
        <v>36</v>
      </c>
      <c r="E10" s="887"/>
      <c r="F10" s="887"/>
      <c r="G10" s="887"/>
      <c r="H10" s="887"/>
    </row>
    <row r="11" customFormat="false" ht="19.5" hidden="false" customHeight="true" outlineLevel="0" collapsed="false">
      <c r="A11" s="118" t="s">
        <v>1454</v>
      </c>
      <c r="B11" s="118" t="s">
        <v>1455</v>
      </c>
      <c r="C11" s="118" t="s">
        <v>701</v>
      </c>
      <c r="D11" s="767" t="s">
        <v>39</v>
      </c>
      <c r="E11" s="767" t="s">
        <v>40</v>
      </c>
      <c r="F11" s="118" t="s">
        <v>41</v>
      </c>
      <c r="G11" s="118" t="s">
        <v>1456</v>
      </c>
      <c r="H11" s="768" t="s">
        <v>519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</row>
    <row r="12" customFormat="false" ht="19.5" hidden="false" customHeight="true" outlineLevel="0" collapsed="false">
      <c r="A12" s="118"/>
      <c r="B12" s="118"/>
      <c r="C12" s="118"/>
      <c r="D12" s="123" t="s">
        <v>43</v>
      </c>
      <c r="E12" s="123"/>
      <c r="F12" s="118"/>
      <c r="G12" s="118"/>
      <c r="H12" s="76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</row>
    <row r="13" customFormat="false" ht="12" hidden="false" customHeight="false" outlineLevel="0" collapsed="false">
      <c r="A13" s="196"/>
      <c r="B13" s="145"/>
      <c r="C13" s="888"/>
      <c r="D13" s="888"/>
      <c r="E13" s="888"/>
      <c r="F13" s="888"/>
      <c r="G13" s="888"/>
      <c r="H13" s="889"/>
    </row>
    <row r="14" customFormat="false" ht="12" hidden="false" customHeight="false" outlineLevel="0" collapsed="false">
      <c r="A14" s="890"/>
      <c r="B14" s="890"/>
      <c r="C14" s="797" t="s">
        <v>174</v>
      </c>
      <c r="D14" s="891" t="n">
        <v>511012.55601</v>
      </c>
      <c r="E14" s="891" t="n">
        <v>521275.088149999</v>
      </c>
      <c r="F14" s="892" t="n">
        <v>2.00827396886862</v>
      </c>
      <c r="G14" s="892"/>
      <c r="H14" s="893" t="n">
        <v>100</v>
      </c>
    </row>
    <row r="15" customFormat="false" ht="12" hidden="false" customHeight="false" outlineLevel="0" collapsed="false">
      <c r="A15" s="894"/>
      <c r="B15" s="894"/>
      <c r="C15" s="885"/>
      <c r="D15" s="895"/>
      <c r="E15" s="895"/>
      <c r="F15" s="313"/>
      <c r="G15" s="313"/>
      <c r="H15" s="57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</row>
    <row r="16" customFormat="false" ht="12" hidden="false" customHeight="false" outlineLevel="0" collapsed="false">
      <c r="A16" s="896" t="n">
        <v>0</v>
      </c>
      <c r="B16" s="897"/>
      <c r="C16" s="846" t="s">
        <v>346</v>
      </c>
      <c r="D16" s="891" t="n">
        <v>368467.572850001</v>
      </c>
      <c r="E16" s="891" t="n">
        <v>381534.82488</v>
      </c>
      <c r="F16" s="892" t="n">
        <v>3.54637775284466</v>
      </c>
      <c r="G16" s="892" t="n">
        <v>2.55712934571091</v>
      </c>
      <c r="H16" s="893" t="n">
        <v>73.1926066588111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</row>
    <row r="17" customFormat="false" ht="12" hidden="false" customHeight="false" outlineLevel="0" collapsed="false">
      <c r="A17" s="493"/>
      <c r="B17" s="898" t="s">
        <v>65</v>
      </c>
      <c r="C17" s="88" t="s">
        <v>66</v>
      </c>
      <c r="D17" s="899" t="n">
        <v>98.647</v>
      </c>
      <c r="E17" s="899" t="n">
        <v>169.57097</v>
      </c>
      <c r="F17" s="543" t="n">
        <v>71.8967327947125</v>
      </c>
      <c r="G17" s="900" t="n">
        <v>0.0138791051542405</v>
      </c>
      <c r="H17" s="901" t="n">
        <v>0.0325300352644524</v>
      </c>
    </row>
    <row r="18" customFormat="false" ht="12" hidden="false" customHeight="false" outlineLevel="0" collapsed="false">
      <c r="A18" s="902"/>
      <c r="B18" s="154" t="s">
        <v>1457</v>
      </c>
      <c r="C18" s="417" t="s">
        <v>1458</v>
      </c>
      <c r="D18" s="903" t="n">
        <v>368368.92585</v>
      </c>
      <c r="E18" s="903" t="n">
        <v>381365.25391</v>
      </c>
      <c r="F18" s="904" t="n">
        <v>3.52807393566421</v>
      </c>
      <c r="G18" s="904" t="n">
        <v>2.54325024055685</v>
      </c>
      <c r="H18" s="905" t="n">
        <v>73.1600766235467</v>
      </c>
      <c r="I18" s="906"/>
      <c r="J18" s="906"/>
      <c r="K18" s="906"/>
      <c r="L18" s="906"/>
      <c r="M18" s="906"/>
      <c r="N18" s="906"/>
      <c r="O18" s="906"/>
      <c r="P18" s="906"/>
      <c r="Q18" s="906"/>
      <c r="R18" s="906"/>
      <c r="S18" s="906"/>
      <c r="T18" s="906"/>
      <c r="U18" s="906"/>
      <c r="V18" s="906"/>
      <c r="W18" s="906"/>
      <c r="X18" s="906"/>
      <c r="Y18" s="906"/>
      <c r="Z18" s="906"/>
      <c r="AA18" s="906"/>
      <c r="AB18" s="906"/>
      <c r="AC18" s="906"/>
      <c r="AD18" s="906"/>
      <c r="AE18" s="906"/>
      <c r="AF18" s="906"/>
      <c r="AG18" s="906"/>
      <c r="AH18" s="906"/>
      <c r="AI18" s="906"/>
      <c r="AJ18" s="906"/>
      <c r="AK18" s="906"/>
      <c r="AL18" s="906"/>
      <c r="AM18" s="906"/>
      <c r="AN18" s="906"/>
      <c r="AO18" s="906"/>
      <c r="AP18" s="906"/>
      <c r="AQ18" s="906"/>
      <c r="AR18" s="906"/>
      <c r="AS18" s="906"/>
      <c r="AT18" s="906"/>
      <c r="AU18" s="906"/>
      <c r="AV18" s="906"/>
      <c r="AW18" s="906"/>
      <c r="AX18" s="906"/>
      <c r="AY18" s="906"/>
      <c r="AZ18" s="906"/>
      <c r="BA18" s="906"/>
      <c r="BB18" s="906"/>
      <c r="BC18" s="906"/>
      <c r="BD18" s="906"/>
      <c r="BE18" s="906"/>
      <c r="BF18" s="906"/>
      <c r="BG18" s="906"/>
      <c r="BH18" s="906"/>
      <c r="BI18" s="906"/>
      <c r="BJ18" s="906"/>
      <c r="BK18" s="906"/>
      <c r="BL18" s="906"/>
      <c r="BM18" s="906"/>
      <c r="BN18" s="906"/>
      <c r="BO18" s="906"/>
      <c r="BP18" s="906"/>
      <c r="BQ18" s="906"/>
      <c r="BR18" s="906"/>
      <c r="BS18" s="906"/>
      <c r="BT18" s="906"/>
      <c r="BU18" s="906"/>
      <c r="BV18" s="906"/>
      <c r="BW18" s="906"/>
      <c r="BX18" s="906"/>
      <c r="BY18" s="906"/>
      <c r="BZ18" s="906"/>
      <c r="CA18" s="906"/>
      <c r="CB18" s="906"/>
      <c r="CC18" s="906"/>
      <c r="CD18" s="906"/>
      <c r="CE18" s="906"/>
      <c r="CF18" s="906"/>
      <c r="CG18" s="906"/>
      <c r="CH18" s="906"/>
      <c r="CI18" s="906"/>
      <c r="CJ18" s="906"/>
      <c r="CK18" s="906"/>
      <c r="CL18" s="906"/>
      <c r="CM18" s="906"/>
      <c r="CN18" s="906"/>
      <c r="CO18" s="906"/>
      <c r="CP18" s="906"/>
      <c r="CQ18" s="906"/>
      <c r="CR18" s="906"/>
      <c r="CS18" s="906"/>
      <c r="CT18" s="906"/>
      <c r="CU18" s="906"/>
      <c r="CV18" s="906"/>
      <c r="CW18" s="906"/>
      <c r="CX18" s="906"/>
      <c r="CY18" s="906"/>
      <c r="CZ18" s="906"/>
      <c r="DA18" s="906"/>
      <c r="DB18" s="906"/>
      <c r="DC18" s="906"/>
      <c r="DD18" s="906"/>
      <c r="DE18" s="906"/>
      <c r="DF18" s="906"/>
      <c r="DG18" s="906"/>
      <c r="DH18" s="906"/>
      <c r="DI18" s="906"/>
      <c r="DJ18" s="906"/>
      <c r="DK18" s="906"/>
      <c r="DL18" s="906"/>
      <c r="DM18" s="906"/>
      <c r="DN18" s="906"/>
      <c r="DO18" s="906"/>
      <c r="DP18" s="906"/>
      <c r="DQ18" s="906"/>
      <c r="DR18" s="906"/>
      <c r="DS18" s="906"/>
      <c r="DT18" s="906"/>
      <c r="DU18" s="906"/>
      <c r="DV18" s="906"/>
      <c r="DW18" s="906"/>
      <c r="DX18" s="906"/>
      <c r="DY18" s="906"/>
      <c r="DZ18" s="906"/>
      <c r="EA18" s="906"/>
      <c r="EB18" s="906"/>
      <c r="EC18" s="906"/>
      <c r="ED18" s="906"/>
      <c r="EE18" s="906"/>
      <c r="EF18" s="906"/>
      <c r="EG18" s="906"/>
      <c r="EH18" s="906"/>
      <c r="EI18" s="906"/>
      <c r="EJ18" s="906"/>
      <c r="EK18" s="906"/>
      <c r="EL18" s="906"/>
      <c r="EM18" s="906"/>
      <c r="EN18" s="906"/>
      <c r="EO18" s="906"/>
      <c r="EP18" s="906"/>
      <c r="EQ18" s="906"/>
      <c r="ER18" s="906"/>
      <c r="ES18" s="906"/>
      <c r="ET18" s="906"/>
      <c r="EU18" s="906"/>
      <c r="EV18" s="906"/>
      <c r="EW18" s="906"/>
      <c r="EX18" s="906"/>
      <c r="EY18" s="906"/>
      <c r="EZ18" s="906"/>
      <c r="FA18" s="906"/>
      <c r="FB18" s="906"/>
      <c r="FC18" s="906"/>
      <c r="FD18" s="906"/>
      <c r="FE18" s="906"/>
      <c r="FF18" s="906"/>
      <c r="FG18" s="906"/>
      <c r="FH18" s="906"/>
      <c r="FI18" s="906"/>
      <c r="FJ18" s="906"/>
      <c r="FK18" s="906"/>
      <c r="FL18" s="906"/>
      <c r="FM18" s="906"/>
      <c r="FN18" s="906"/>
      <c r="FO18" s="906"/>
      <c r="FP18" s="906"/>
      <c r="FQ18" s="906"/>
      <c r="FR18" s="906"/>
      <c r="FS18" s="906"/>
      <c r="FT18" s="906"/>
      <c r="FU18" s="906"/>
      <c r="FV18" s="906"/>
      <c r="FW18" s="906"/>
      <c r="FX18" s="906"/>
      <c r="FY18" s="906"/>
      <c r="FZ18" s="906"/>
      <c r="GA18" s="906"/>
      <c r="GB18" s="906"/>
      <c r="GC18" s="906"/>
      <c r="GD18" s="906"/>
      <c r="GE18" s="906"/>
      <c r="GF18" s="906"/>
      <c r="GG18" s="906"/>
      <c r="GH18" s="906"/>
      <c r="GI18" s="906"/>
      <c r="GJ18" s="906"/>
      <c r="GK18" s="906"/>
      <c r="GL18" s="906"/>
      <c r="GM18" s="906"/>
      <c r="GN18" s="906"/>
      <c r="GO18" s="906"/>
      <c r="GP18" s="906"/>
      <c r="GQ18" s="906"/>
      <c r="GR18" s="906"/>
      <c r="GS18" s="906"/>
      <c r="GT18" s="906"/>
      <c r="GU18" s="906"/>
      <c r="GV18" s="906"/>
      <c r="GW18" s="906"/>
      <c r="GX18" s="906"/>
      <c r="GY18" s="906"/>
      <c r="GZ18" s="906"/>
      <c r="HA18" s="906"/>
      <c r="HB18" s="906"/>
      <c r="HC18" s="906"/>
      <c r="HD18" s="906"/>
      <c r="HE18" s="906"/>
      <c r="HF18" s="906"/>
      <c r="HG18" s="906"/>
      <c r="HH18" s="906"/>
      <c r="HI18" s="906"/>
      <c r="HJ18" s="906"/>
      <c r="HK18" s="906"/>
      <c r="HL18" s="906"/>
      <c r="HM18" s="906"/>
      <c r="HN18" s="906"/>
      <c r="HO18" s="906"/>
      <c r="HP18" s="906"/>
      <c r="HQ18" s="906"/>
      <c r="HR18" s="906"/>
      <c r="HS18" s="906"/>
      <c r="HT18" s="906"/>
      <c r="HU18" s="906"/>
      <c r="HV18" s="906"/>
      <c r="HW18" s="906"/>
      <c r="HX18" s="906"/>
      <c r="HY18" s="906"/>
      <c r="HZ18" s="906"/>
      <c r="IA18" s="906"/>
      <c r="IB18" s="906"/>
      <c r="IC18" s="906"/>
      <c r="ID18" s="906"/>
      <c r="IE18" s="906"/>
      <c r="IF18" s="906"/>
      <c r="IG18" s="906"/>
      <c r="IH18" s="906"/>
      <c r="II18" s="906"/>
      <c r="IJ18" s="906"/>
      <c r="IK18" s="906"/>
      <c r="IL18" s="906"/>
      <c r="IM18" s="906"/>
      <c r="IN18" s="906"/>
      <c r="IO18" s="906"/>
      <c r="IP18" s="906"/>
    </row>
    <row r="19" customFormat="false" ht="12" hidden="false" customHeight="false" outlineLevel="0" collapsed="false">
      <c r="A19" s="902"/>
      <c r="B19" s="188" t="s">
        <v>1459</v>
      </c>
      <c r="C19" s="189" t="s">
        <v>1460</v>
      </c>
      <c r="D19" s="899" t="n">
        <v>52621.94389</v>
      </c>
      <c r="E19" s="899" t="n">
        <v>60258.78824</v>
      </c>
      <c r="F19" s="900" t="n">
        <v>14.5126610411123</v>
      </c>
      <c r="G19" s="900" t="n">
        <v>1.49445336717921</v>
      </c>
      <c r="H19" s="901" t="n">
        <v>11.5598826051438</v>
      </c>
      <c r="I19" s="906"/>
      <c r="J19" s="906"/>
      <c r="K19" s="906"/>
      <c r="L19" s="906"/>
      <c r="M19" s="906"/>
      <c r="N19" s="906"/>
      <c r="O19" s="906"/>
      <c r="P19" s="906"/>
      <c r="Q19" s="906"/>
      <c r="R19" s="906"/>
      <c r="S19" s="906"/>
      <c r="T19" s="906"/>
      <c r="U19" s="906"/>
      <c r="V19" s="906"/>
      <c r="W19" s="906"/>
      <c r="X19" s="906"/>
      <c r="Y19" s="906"/>
      <c r="Z19" s="906"/>
      <c r="AA19" s="906"/>
      <c r="AB19" s="906"/>
      <c r="AC19" s="906"/>
      <c r="AD19" s="906"/>
      <c r="AE19" s="906"/>
      <c r="AF19" s="906"/>
      <c r="AG19" s="906"/>
      <c r="AH19" s="906"/>
      <c r="AI19" s="906"/>
      <c r="AJ19" s="906"/>
      <c r="AK19" s="906"/>
      <c r="AL19" s="906"/>
      <c r="AM19" s="906"/>
      <c r="AN19" s="906"/>
      <c r="AO19" s="906"/>
      <c r="AP19" s="906"/>
      <c r="AQ19" s="906"/>
      <c r="AR19" s="906"/>
      <c r="AS19" s="906"/>
      <c r="AT19" s="906"/>
      <c r="AU19" s="906"/>
      <c r="AV19" s="906"/>
      <c r="AW19" s="906"/>
      <c r="AX19" s="906"/>
      <c r="AY19" s="906"/>
      <c r="AZ19" s="906"/>
      <c r="BA19" s="906"/>
      <c r="BB19" s="906"/>
      <c r="BC19" s="906"/>
      <c r="BD19" s="906"/>
      <c r="BE19" s="906"/>
      <c r="BF19" s="906"/>
      <c r="BG19" s="906"/>
      <c r="BH19" s="906"/>
      <c r="BI19" s="906"/>
      <c r="BJ19" s="906"/>
      <c r="BK19" s="906"/>
      <c r="BL19" s="906"/>
      <c r="BM19" s="906"/>
      <c r="BN19" s="906"/>
      <c r="BO19" s="906"/>
      <c r="BP19" s="906"/>
      <c r="BQ19" s="906"/>
      <c r="BR19" s="906"/>
      <c r="BS19" s="906"/>
      <c r="BT19" s="906"/>
      <c r="BU19" s="906"/>
      <c r="BV19" s="906"/>
      <c r="BW19" s="906"/>
      <c r="BX19" s="906"/>
      <c r="BY19" s="906"/>
      <c r="BZ19" s="906"/>
      <c r="CA19" s="906"/>
      <c r="CB19" s="906"/>
      <c r="CC19" s="906"/>
      <c r="CD19" s="906"/>
      <c r="CE19" s="906"/>
      <c r="CF19" s="906"/>
      <c r="CG19" s="906"/>
      <c r="CH19" s="906"/>
      <c r="CI19" s="906"/>
      <c r="CJ19" s="906"/>
      <c r="CK19" s="906"/>
      <c r="CL19" s="906"/>
      <c r="CM19" s="906"/>
      <c r="CN19" s="906"/>
      <c r="CO19" s="906"/>
      <c r="CP19" s="906"/>
      <c r="CQ19" s="906"/>
      <c r="CR19" s="906"/>
      <c r="CS19" s="906"/>
      <c r="CT19" s="906"/>
      <c r="CU19" s="906"/>
      <c r="CV19" s="906"/>
      <c r="CW19" s="906"/>
      <c r="CX19" s="906"/>
      <c r="CY19" s="906"/>
      <c r="CZ19" s="906"/>
      <c r="DA19" s="906"/>
      <c r="DB19" s="906"/>
      <c r="DC19" s="906"/>
      <c r="DD19" s="906"/>
      <c r="DE19" s="906"/>
      <c r="DF19" s="906"/>
      <c r="DG19" s="906"/>
      <c r="DH19" s="906"/>
      <c r="DI19" s="906"/>
      <c r="DJ19" s="906"/>
      <c r="DK19" s="906"/>
      <c r="DL19" s="906"/>
      <c r="DM19" s="906"/>
      <c r="DN19" s="906"/>
      <c r="DO19" s="906"/>
      <c r="DP19" s="906"/>
      <c r="DQ19" s="906"/>
      <c r="DR19" s="906"/>
      <c r="DS19" s="906"/>
      <c r="DT19" s="906"/>
      <c r="DU19" s="906"/>
      <c r="DV19" s="906"/>
      <c r="DW19" s="906"/>
      <c r="DX19" s="906"/>
      <c r="DY19" s="906"/>
      <c r="DZ19" s="906"/>
      <c r="EA19" s="906"/>
      <c r="EB19" s="906"/>
      <c r="EC19" s="906"/>
      <c r="ED19" s="906"/>
      <c r="EE19" s="906"/>
      <c r="EF19" s="906"/>
      <c r="EG19" s="906"/>
      <c r="EH19" s="906"/>
      <c r="EI19" s="906"/>
      <c r="EJ19" s="906"/>
      <c r="EK19" s="906"/>
      <c r="EL19" s="906"/>
      <c r="EM19" s="906"/>
      <c r="EN19" s="906"/>
      <c r="EO19" s="906"/>
      <c r="EP19" s="906"/>
      <c r="EQ19" s="906"/>
      <c r="ER19" s="906"/>
      <c r="ES19" s="906"/>
      <c r="ET19" s="906"/>
      <c r="EU19" s="906"/>
      <c r="EV19" s="906"/>
      <c r="EW19" s="906"/>
      <c r="EX19" s="906"/>
      <c r="EY19" s="906"/>
      <c r="EZ19" s="906"/>
      <c r="FA19" s="906"/>
      <c r="FB19" s="906"/>
      <c r="FC19" s="906"/>
      <c r="FD19" s="906"/>
      <c r="FE19" s="906"/>
      <c r="FF19" s="906"/>
      <c r="FG19" s="906"/>
      <c r="FH19" s="906"/>
      <c r="FI19" s="906"/>
      <c r="FJ19" s="906"/>
      <c r="FK19" s="906"/>
      <c r="FL19" s="906"/>
      <c r="FM19" s="906"/>
      <c r="FN19" s="906"/>
      <c r="FO19" s="906"/>
      <c r="FP19" s="906"/>
      <c r="FQ19" s="906"/>
      <c r="FR19" s="906"/>
      <c r="FS19" s="906"/>
      <c r="FT19" s="906"/>
      <c r="FU19" s="906"/>
      <c r="FV19" s="906"/>
      <c r="FW19" s="906"/>
      <c r="FX19" s="906"/>
      <c r="FY19" s="906"/>
      <c r="FZ19" s="906"/>
      <c r="GA19" s="906"/>
      <c r="GB19" s="906"/>
      <c r="GC19" s="906"/>
      <c r="GD19" s="906"/>
      <c r="GE19" s="906"/>
      <c r="GF19" s="906"/>
      <c r="GG19" s="906"/>
      <c r="GH19" s="906"/>
      <c r="GI19" s="906"/>
      <c r="GJ19" s="906"/>
      <c r="GK19" s="906"/>
      <c r="GL19" s="906"/>
      <c r="GM19" s="906"/>
      <c r="GN19" s="906"/>
      <c r="GO19" s="906"/>
      <c r="GP19" s="906"/>
      <c r="GQ19" s="906"/>
      <c r="GR19" s="906"/>
      <c r="GS19" s="906"/>
      <c r="GT19" s="906"/>
      <c r="GU19" s="906"/>
      <c r="GV19" s="906"/>
      <c r="GW19" s="906"/>
      <c r="GX19" s="906"/>
      <c r="GY19" s="906"/>
      <c r="GZ19" s="906"/>
      <c r="HA19" s="906"/>
      <c r="HB19" s="906"/>
      <c r="HC19" s="906"/>
      <c r="HD19" s="906"/>
      <c r="HE19" s="906"/>
      <c r="HF19" s="906"/>
      <c r="HG19" s="906"/>
      <c r="HH19" s="906"/>
      <c r="HI19" s="906"/>
      <c r="HJ19" s="906"/>
      <c r="HK19" s="906"/>
      <c r="HL19" s="906"/>
      <c r="HM19" s="906"/>
      <c r="HN19" s="906"/>
      <c r="HO19" s="906"/>
      <c r="HP19" s="906"/>
      <c r="HQ19" s="906"/>
      <c r="HR19" s="906"/>
      <c r="HS19" s="906"/>
      <c r="HT19" s="906"/>
      <c r="HU19" s="906"/>
      <c r="HV19" s="906"/>
      <c r="HW19" s="906"/>
      <c r="HX19" s="906"/>
      <c r="HY19" s="906"/>
      <c r="HZ19" s="906"/>
      <c r="IA19" s="906"/>
      <c r="IB19" s="906"/>
      <c r="IC19" s="906"/>
      <c r="ID19" s="906"/>
      <c r="IE19" s="906"/>
      <c r="IF19" s="906"/>
      <c r="IG19" s="906"/>
      <c r="IH19" s="906"/>
      <c r="II19" s="906"/>
      <c r="IJ19" s="906"/>
      <c r="IK19" s="906"/>
      <c r="IL19" s="906"/>
      <c r="IM19" s="906"/>
      <c r="IN19" s="906"/>
      <c r="IO19" s="906"/>
      <c r="IP19" s="906"/>
    </row>
    <row r="20" customFormat="false" ht="12" hidden="false" customHeight="false" outlineLevel="0" collapsed="false">
      <c r="A20" s="902"/>
      <c r="B20" s="188" t="s">
        <v>1461</v>
      </c>
      <c r="C20" s="189" t="s">
        <v>1462</v>
      </c>
      <c r="D20" s="899" t="n">
        <v>19327.52393</v>
      </c>
      <c r="E20" s="899" t="n">
        <v>24302.2961</v>
      </c>
      <c r="F20" s="900" t="n">
        <v>25.7393145030761</v>
      </c>
      <c r="G20" s="900" t="n">
        <v>0.97351270756303</v>
      </c>
      <c r="H20" s="901" t="n">
        <v>4.6620866127036</v>
      </c>
      <c r="I20" s="906"/>
      <c r="J20" s="906"/>
      <c r="K20" s="906"/>
      <c r="L20" s="906"/>
      <c r="M20" s="906"/>
      <c r="N20" s="906"/>
      <c r="O20" s="906"/>
      <c r="P20" s="906"/>
      <c r="Q20" s="906"/>
      <c r="R20" s="906"/>
      <c r="S20" s="906"/>
      <c r="T20" s="906"/>
      <c r="U20" s="906"/>
      <c r="V20" s="906"/>
      <c r="W20" s="906"/>
      <c r="X20" s="906"/>
      <c r="Y20" s="906"/>
      <c r="Z20" s="906"/>
      <c r="AA20" s="906"/>
      <c r="AB20" s="906"/>
      <c r="AC20" s="906"/>
      <c r="AD20" s="906"/>
      <c r="AE20" s="906"/>
      <c r="AF20" s="906"/>
      <c r="AG20" s="906"/>
      <c r="AH20" s="906"/>
      <c r="AI20" s="906"/>
      <c r="AJ20" s="906"/>
      <c r="AK20" s="906"/>
      <c r="AL20" s="906"/>
      <c r="AM20" s="906"/>
      <c r="AN20" s="906"/>
      <c r="AO20" s="906"/>
      <c r="AP20" s="906"/>
      <c r="AQ20" s="906"/>
      <c r="AR20" s="906"/>
      <c r="AS20" s="906"/>
      <c r="AT20" s="906"/>
      <c r="AU20" s="906"/>
      <c r="AV20" s="906"/>
      <c r="AW20" s="906"/>
      <c r="AX20" s="906"/>
      <c r="AY20" s="906"/>
      <c r="AZ20" s="906"/>
      <c r="BA20" s="906"/>
      <c r="BB20" s="906"/>
      <c r="BC20" s="906"/>
      <c r="BD20" s="906"/>
      <c r="BE20" s="906"/>
      <c r="BF20" s="906"/>
      <c r="BG20" s="906"/>
      <c r="BH20" s="906"/>
      <c r="BI20" s="906"/>
      <c r="BJ20" s="906"/>
      <c r="BK20" s="906"/>
      <c r="BL20" s="906"/>
      <c r="BM20" s="906"/>
      <c r="BN20" s="906"/>
      <c r="BO20" s="906"/>
      <c r="BP20" s="906"/>
      <c r="BQ20" s="906"/>
      <c r="BR20" s="906"/>
      <c r="BS20" s="906"/>
      <c r="BT20" s="906"/>
      <c r="BU20" s="906"/>
      <c r="BV20" s="906"/>
      <c r="BW20" s="906"/>
      <c r="BX20" s="906"/>
      <c r="BY20" s="906"/>
      <c r="BZ20" s="906"/>
      <c r="CA20" s="906"/>
      <c r="CB20" s="906"/>
      <c r="CC20" s="906"/>
      <c r="CD20" s="906"/>
      <c r="CE20" s="906"/>
      <c r="CF20" s="906"/>
      <c r="CG20" s="906"/>
      <c r="CH20" s="906"/>
      <c r="CI20" s="906"/>
      <c r="CJ20" s="906"/>
      <c r="CK20" s="906"/>
      <c r="CL20" s="906"/>
      <c r="CM20" s="906"/>
      <c r="CN20" s="906"/>
      <c r="CO20" s="906"/>
      <c r="CP20" s="906"/>
      <c r="CQ20" s="906"/>
      <c r="CR20" s="906"/>
      <c r="CS20" s="906"/>
      <c r="CT20" s="906"/>
      <c r="CU20" s="906"/>
      <c r="CV20" s="906"/>
      <c r="CW20" s="906"/>
      <c r="CX20" s="906"/>
      <c r="CY20" s="906"/>
      <c r="CZ20" s="906"/>
      <c r="DA20" s="906"/>
      <c r="DB20" s="906"/>
      <c r="DC20" s="906"/>
      <c r="DD20" s="906"/>
      <c r="DE20" s="906"/>
      <c r="DF20" s="906"/>
      <c r="DG20" s="906"/>
      <c r="DH20" s="906"/>
      <c r="DI20" s="906"/>
      <c r="DJ20" s="906"/>
      <c r="DK20" s="906"/>
      <c r="DL20" s="906"/>
      <c r="DM20" s="906"/>
      <c r="DN20" s="906"/>
      <c r="DO20" s="906"/>
      <c r="DP20" s="906"/>
      <c r="DQ20" s="906"/>
      <c r="DR20" s="906"/>
      <c r="DS20" s="906"/>
      <c r="DT20" s="906"/>
      <c r="DU20" s="906"/>
      <c r="DV20" s="906"/>
      <c r="DW20" s="906"/>
      <c r="DX20" s="906"/>
      <c r="DY20" s="906"/>
      <c r="DZ20" s="906"/>
      <c r="EA20" s="906"/>
      <c r="EB20" s="906"/>
      <c r="EC20" s="906"/>
      <c r="ED20" s="906"/>
      <c r="EE20" s="906"/>
      <c r="EF20" s="906"/>
      <c r="EG20" s="906"/>
      <c r="EH20" s="906"/>
      <c r="EI20" s="906"/>
      <c r="EJ20" s="906"/>
      <c r="EK20" s="906"/>
      <c r="EL20" s="906"/>
      <c r="EM20" s="906"/>
      <c r="EN20" s="906"/>
      <c r="EO20" s="906"/>
      <c r="EP20" s="906"/>
      <c r="EQ20" s="906"/>
      <c r="ER20" s="906"/>
      <c r="ES20" s="906"/>
      <c r="ET20" s="906"/>
      <c r="EU20" s="906"/>
      <c r="EV20" s="906"/>
      <c r="EW20" s="906"/>
      <c r="EX20" s="906"/>
      <c r="EY20" s="906"/>
      <c r="EZ20" s="906"/>
      <c r="FA20" s="906"/>
      <c r="FB20" s="906"/>
      <c r="FC20" s="906"/>
      <c r="FD20" s="906"/>
      <c r="FE20" s="906"/>
      <c r="FF20" s="906"/>
      <c r="FG20" s="906"/>
      <c r="FH20" s="906"/>
      <c r="FI20" s="906"/>
      <c r="FJ20" s="906"/>
      <c r="FK20" s="906"/>
      <c r="FL20" s="906"/>
      <c r="FM20" s="906"/>
      <c r="FN20" s="906"/>
      <c r="FO20" s="906"/>
      <c r="FP20" s="906"/>
      <c r="FQ20" s="906"/>
      <c r="FR20" s="906"/>
      <c r="FS20" s="906"/>
      <c r="FT20" s="906"/>
      <c r="FU20" s="906"/>
      <c r="FV20" s="906"/>
      <c r="FW20" s="906"/>
      <c r="FX20" s="906"/>
      <c r="FY20" s="906"/>
      <c r="FZ20" s="906"/>
      <c r="GA20" s="906"/>
      <c r="GB20" s="906"/>
      <c r="GC20" s="906"/>
      <c r="GD20" s="906"/>
      <c r="GE20" s="906"/>
      <c r="GF20" s="906"/>
      <c r="GG20" s="906"/>
      <c r="GH20" s="906"/>
      <c r="GI20" s="906"/>
      <c r="GJ20" s="906"/>
      <c r="GK20" s="906"/>
      <c r="GL20" s="906"/>
      <c r="GM20" s="906"/>
      <c r="GN20" s="906"/>
      <c r="GO20" s="906"/>
      <c r="GP20" s="906"/>
      <c r="GQ20" s="906"/>
      <c r="GR20" s="906"/>
      <c r="GS20" s="906"/>
      <c r="GT20" s="906"/>
      <c r="GU20" s="906"/>
      <c r="GV20" s="906"/>
      <c r="GW20" s="906"/>
      <c r="GX20" s="906"/>
      <c r="GY20" s="906"/>
      <c r="GZ20" s="906"/>
      <c r="HA20" s="906"/>
      <c r="HB20" s="906"/>
      <c r="HC20" s="906"/>
      <c r="HD20" s="906"/>
      <c r="HE20" s="906"/>
      <c r="HF20" s="906"/>
      <c r="HG20" s="906"/>
      <c r="HH20" s="906"/>
      <c r="HI20" s="906"/>
      <c r="HJ20" s="906"/>
      <c r="HK20" s="906"/>
      <c r="HL20" s="906"/>
      <c r="HM20" s="906"/>
      <c r="HN20" s="906"/>
      <c r="HO20" s="906"/>
      <c r="HP20" s="906"/>
      <c r="HQ20" s="906"/>
      <c r="HR20" s="906"/>
      <c r="HS20" s="906"/>
      <c r="HT20" s="906"/>
      <c r="HU20" s="906"/>
      <c r="HV20" s="906"/>
      <c r="HW20" s="906"/>
      <c r="HX20" s="906"/>
      <c r="HY20" s="906"/>
      <c r="HZ20" s="906"/>
      <c r="IA20" s="906"/>
      <c r="IB20" s="906"/>
      <c r="IC20" s="906"/>
      <c r="ID20" s="906"/>
      <c r="IE20" s="906"/>
      <c r="IF20" s="906"/>
      <c r="IG20" s="906"/>
      <c r="IH20" s="906"/>
      <c r="II20" s="906"/>
      <c r="IJ20" s="906"/>
      <c r="IK20" s="906"/>
      <c r="IL20" s="906"/>
      <c r="IM20" s="906"/>
      <c r="IN20" s="906"/>
      <c r="IO20" s="906"/>
      <c r="IP20" s="906"/>
    </row>
    <row r="21" customFormat="false" ht="12" hidden="false" customHeight="false" outlineLevel="0" collapsed="false">
      <c r="A21" s="902"/>
      <c r="B21" s="154" t="s">
        <v>1463</v>
      </c>
      <c r="C21" s="417" t="s">
        <v>1464</v>
      </c>
      <c r="D21" s="903" t="n">
        <v>9188.81690000001</v>
      </c>
      <c r="E21" s="903" t="n">
        <v>11654.94785</v>
      </c>
      <c r="F21" s="907" t="n">
        <v>26.8383947230463</v>
      </c>
      <c r="G21" s="904" t="n">
        <v>0.482596938371849</v>
      </c>
      <c r="H21" s="905" t="n">
        <v>2.23585360492927</v>
      </c>
      <c r="I21" s="906"/>
      <c r="J21" s="906"/>
      <c r="K21" s="906"/>
      <c r="L21" s="906"/>
      <c r="M21" s="906"/>
      <c r="N21" s="906"/>
      <c r="O21" s="906"/>
      <c r="P21" s="906"/>
      <c r="Q21" s="906"/>
      <c r="R21" s="906"/>
      <c r="S21" s="906"/>
      <c r="T21" s="906"/>
      <c r="U21" s="906"/>
      <c r="V21" s="906"/>
      <c r="W21" s="906"/>
      <c r="X21" s="906"/>
      <c r="Y21" s="906"/>
      <c r="Z21" s="906"/>
      <c r="AA21" s="906"/>
      <c r="AB21" s="906"/>
      <c r="AC21" s="906"/>
      <c r="AD21" s="906"/>
      <c r="AE21" s="906"/>
      <c r="AF21" s="906"/>
      <c r="AG21" s="906"/>
      <c r="AH21" s="906"/>
      <c r="AI21" s="906"/>
      <c r="AJ21" s="906"/>
      <c r="AK21" s="906"/>
      <c r="AL21" s="906"/>
      <c r="AM21" s="906"/>
      <c r="AN21" s="906"/>
      <c r="AO21" s="906"/>
      <c r="AP21" s="906"/>
      <c r="AQ21" s="906"/>
      <c r="AR21" s="906"/>
      <c r="AS21" s="906"/>
      <c r="AT21" s="906"/>
      <c r="AU21" s="906"/>
      <c r="AV21" s="906"/>
      <c r="AW21" s="906"/>
      <c r="AX21" s="906"/>
      <c r="AY21" s="906"/>
      <c r="AZ21" s="906"/>
      <c r="BA21" s="906"/>
      <c r="BB21" s="906"/>
      <c r="BC21" s="906"/>
      <c r="BD21" s="906"/>
      <c r="BE21" s="906"/>
      <c r="BF21" s="906"/>
      <c r="BG21" s="906"/>
      <c r="BH21" s="906"/>
      <c r="BI21" s="906"/>
      <c r="BJ21" s="906"/>
      <c r="BK21" s="906"/>
      <c r="BL21" s="906"/>
      <c r="BM21" s="906"/>
      <c r="BN21" s="906"/>
      <c r="BO21" s="906"/>
      <c r="BP21" s="906"/>
      <c r="BQ21" s="906"/>
      <c r="BR21" s="906"/>
      <c r="BS21" s="906"/>
      <c r="BT21" s="906"/>
      <c r="BU21" s="906"/>
      <c r="BV21" s="906"/>
      <c r="BW21" s="906"/>
      <c r="BX21" s="906"/>
      <c r="BY21" s="906"/>
      <c r="BZ21" s="906"/>
      <c r="CA21" s="906"/>
      <c r="CB21" s="906"/>
      <c r="CC21" s="906"/>
      <c r="CD21" s="906"/>
      <c r="CE21" s="906"/>
      <c r="CF21" s="906"/>
      <c r="CG21" s="906"/>
      <c r="CH21" s="906"/>
      <c r="CI21" s="906"/>
      <c r="CJ21" s="906"/>
      <c r="CK21" s="906"/>
      <c r="CL21" s="906"/>
      <c r="CM21" s="906"/>
      <c r="CN21" s="906"/>
      <c r="CO21" s="906"/>
      <c r="CP21" s="906"/>
      <c r="CQ21" s="906"/>
      <c r="CR21" s="906"/>
      <c r="CS21" s="906"/>
      <c r="CT21" s="906"/>
      <c r="CU21" s="906"/>
      <c r="CV21" s="906"/>
      <c r="CW21" s="906"/>
      <c r="CX21" s="906"/>
      <c r="CY21" s="906"/>
      <c r="CZ21" s="906"/>
      <c r="DA21" s="906"/>
      <c r="DB21" s="906"/>
      <c r="DC21" s="906"/>
      <c r="DD21" s="906"/>
      <c r="DE21" s="906"/>
      <c r="DF21" s="906"/>
      <c r="DG21" s="906"/>
      <c r="DH21" s="906"/>
      <c r="DI21" s="906"/>
      <c r="DJ21" s="906"/>
      <c r="DK21" s="906"/>
      <c r="DL21" s="906"/>
      <c r="DM21" s="906"/>
      <c r="DN21" s="906"/>
      <c r="DO21" s="906"/>
      <c r="DP21" s="906"/>
      <c r="DQ21" s="906"/>
      <c r="DR21" s="906"/>
      <c r="DS21" s="906"/>
      <c r="DT21" s="906"/>
      <c r="DU21" s="906"/>
      <c r="DV21" s="906"/>
      <c r="DW21" s="906"/>
      <c r="DX21" s="906"/>
      <c r="DY21" s="906"/>
      <c r="DZ21" s="906"/>
      <c r="EA21" s="906"/>
      <c r="EB21" s="906"/>
      <c r="EC21" s="906"/>
      <c r="ED21" s="906"/>
      <c r="EE21" s="906"/>
      <c r="EF21" s="906"/>
      <c r="EG21" s="906"/>
      <c r="EH21" s="906"/>
      <c r="EI21" s="906"/>
      <c r="EJ21" s="906"/>
      <c r="EK21" s="906"/>
      <c r="EL21" s="906"/>
      <c r="EM21" s="906"/>
      <c r="EN21" s="906"/>
      <c r="EO21" s="906"/>
      <c r="EP21" s="906"/>
      <c r="EQ21" s="906"/>
      <c r="ER21" s="906"/>
      <c r="ES21" s="906"/>
      <c r="ET21" s="906"/>
      <c r="EU21" s="906"/>
      <c r="EV21" s="906"/>
      <c r="EW21" s="906"/>
      <c r="EX21" s="906"/>
      <c r="EY21" s="906"/>
      <c r="EZ21" s="906"/>
      <c r="FA21" s="906"/>
      <c r="FB21" s="906"/>
      <c r="FC21" s="906"/>
      <c r="FD21" s="906"/>
      <c r="FE21" s="906"/>
      <c r="FF21" s="906"/>
      <c r="FG21" s="906"/>
      <c r="FH21" s="906"/>
      <c r="FI21" s="906"/>
      <c r="FJ21" s="906"/>
      <c r="FK21" s="906"/>
      <c r="FL21" s="906"/>
      <c r="FM21" s="906"/>
      <c r="FN21" s="906"/>
      <c r="FO21" s="906"/>
      <c r="FP21" s="906"/>
      <c r="FQ21" s="906"/>
      <c r="FR21" s="906"/>
      <c r="FS21" s="906"/>
      <c r="FT21" s="906"/>
      <c r="FU21" s="906"/>
      <c r="FV21" s="906"/>
      <c r="FW21" s="906"/>
      <c r="FX21" s="906"/>
      <c r="FY21" s="906"/>
      <c r="FZ21" s="906"/>
      <c r="GA21" s="906"/>
      <c r="GB21" s="906"/>
      <c r="GC21" s="906"/>
      <c r="GD21" s="906"/>
      <c r="GE21" s="906"/>
      <c r="GF21" s="906"/>
      <c r="GG21" s="906"/>
      <c r="GH21" s="906"/>
      <c r="GI21" s="906"/>
      <c r="GJ21" s="906"/>
      <c r="GK21" s="906"/>
      <c r="GL21" s="906"/>
      <c r="GM21" s="906"/>
      <c r="GN21" s="906"/>
      <c r="GO21" s="906"/>
      <c r="GP21" s="906"/>
      <c r="GQ21" s="906"/>
      <c r="GR21" s="906"/>
      <c r="GS21" s="906"/>
      <c r="GT21" s="906"/>
      <c r="GU21" s="906"/>
      <c r="GV21" s="906"/>
      <c r="GW21" s="906"/>
      <c r="GX21" s="906"/>
      <c r="GY21" s="906"/>
      <c r="GZ21" s="906"/>
      <c r="HA21" s="906"/>
      <c r="HB21" s="906"/>
      <c r="HC21" s="906"/>
      <c r="HD21" s="906"/>
      <c r="HE21" s="906"/>
      <c r="HF21" s="906"/>
      <c r="HG21" s="906"/>
      <c r="HH21" s="906"/>
      <c r="HI21" s="906"/>
      <c r="HJ21" s="906"/>
      <c r="HK21" s="906"/>
      <c r="HL21" s="906"/>
      <c r="HM21" s="906"/>
      <c r="HN21" s="906"/>
      <c r="HO21" s="906"/>
      <c r="HP21" s="906"/>
      <c r="HQ21" s="906"/>
      <c r="HR21" s="906"/>
      <c r="HS21" s="906"/>
      <c r="HT21" s="906"/>
      <c r="HU21" s="906"/>
      <c r="HV21" s="906"/>
      <c r="HW21" s="906"/>
      <c r="HX21" s="906"/>
      <c r="HY21" s="906"/>
      <c r="HZ21" s="906"/>
      <c r="IA21" s="906"/>
      <c r="IB21" s="906"/>
      <c r="IC21" s="906"/>
      <c r="ID21" s="906"/>
      <c r="IE21" s="906"/>
      <c r="IF21" s="906"/>
      <c r="IG21" s="906"/>
      <c r="IH21" s="906"/>
      <c r="II21" s="906"/>
      <c r="IJ21" s="906"/>
      <c r="IK21" s="906"/>
      <c r="IL21" s="906"/>
      <c r="IM21" s="906"/>
      <c r="IN21" s="906"/>
      <c r="IO21" s="906"/>
      <c r="IP21" s="906"/>
    </row>
    <row r="22" customFormat="false" ht="12" hidden="false" customHeight="false" outlineLevel="0" collapsed="false">
      <c r="A22" s="902"/>
      <c r="B22" s="188" t="s">
        <v>1465</v>
      </c>
      <c r="C22" s="189" t="s">
        <v>1466</v>
      </c>
      <c r="D22" s="899" t="n">
        <v>1273.46924</v>
      </c>
      <c r="E22" s="899" t="n">
        <v>3475.64613</v>
      </c>
      <c r="F22" s="900" t="n">
        <v>172.927372003112</v>
      </c>
      <c r="G22" s="900" t="n">
        <v>0.430943792691643</v>
      </c>
      <c r="H22" s="901" t="n">
        <v>0.666758532876574</v>
      </c>
      <c r="I22" s="906"/>
      <c r="J22" s="906"/>
      <c r="K22" s="906"/>
      <c r="L22" s="906"/>
      <c r="M22" s="906"/>
      <c r="N22" s="906"/>
      <c r="O22" s="906"/>
      <c r="P22" s="906"/>
      <c r="Q22" s="906"/>
      <c r="R22" s="906"/>
      <c r="S22" s="906"/>
      <c r="T22" s="906"/>
      <c r="U22" s="906"/>
      <c r="V22" s="906"/>
      <c r="W22" s="906"/>
      <c r="X22" s="906"/>
      <c r="Y22" s="906"/>
      <c r="Z22" s="906"/>
      <c r="AA22" s="906"/>
      <c r="AB22" s="906"/>
      <c r="AC22" s="906"/>
      <c r="AD22" s="906"/>
      <c r="AE22" s="906"/>
      <c r="AF22" s="906"/>
      <c r="AG22" s="906"/>
      <c r="AH22" s="906"/>
      <c r="AI22" s="906"/>
      <c r="AJ22" s="906"/>
      <c r="AK22" s="906"/>
      <c r="AL22" s="906"/>
      <c r="AM22" s="906"/>
      <c r="AN22" s="906"/>
      <c r="AO22" s="906"/>
      <c r="AP22" s="906"/>
      <c r="AQ22" s="906"/>
      <c r="AR22" s="906"/>
      <c r="AS22" s="906"/>
      <c r="AT22" s="906"/>
      <c r="AU22" s="906"/>
      <c r="AV22" s="906"/>
      <c r="AW22" s="906"/>
      <c r="AX22" s="906"/>
      <c r="AY22" s="906"/>
      <c r="AZ22" s="906"/>
      <c r="BA22" s="906"/>
      <c r="BB22" s="906"/>
      <c r="BC22" s="906"/>
      <c r="BD22" s="906"/>
      <c r="BE22" s="906"/>
      <c r="BF22" s="906"/>
      <c r="BG22" s="906"/>
      <c r="BH22" s="906"/>
      <c r="BI22" s="906"/>
      <c r="BJ22" s="906"/>
      <c r="BK22" s="906"/>
      <c r="BL22" s="906"/>
      <c r="BM22" s="906"/>
      <c r="BN22" s="906"/>
      <c r="BO22" s="906"/>
      <c r="BP22" s="906"/>
      <c r="BQ22" s="906"/>
      <c r="BR22" s="906"/>
      <c r="BS22" s="906"/>
      <c r="BT22" s="906"/>
      <c r="BU22" s="906"/>
      <c r="BV22" s="906"/>
      <c r="BW22" s="906"/>
      <c r="BX22" s="906"/>
      <c r="BY22" s="906"/>
      <c r="BZ22" s="906"/>
      <c r="CA22" s="906"/>
      <c r="CB22" s="906"/>
      <c r="CC22" s="906"/>
      <c r="CD22" s="906"/>
      <c r="CE22" s="906"/>
      <c r="CF22" s="906"/>
      <c r="CG22" s="906"/>
      <c r="CH22" s="906"/>
      <c r="CI22" s="906"/>
      <c r="CJ22" s="906"/>
      <c r="CK22" s="906"/>
      <c r="CL22" s="906"/>
      <c r="CM22" s="906"/>
      <c r="CN22" s="906"/>
      <c r="CO22" s="906"/>
      <c r="CP22" s="906"/>
      <c r="CQ22" s="906"/>
      <c r="CR22" s="906"/>
      <c r="CS22" s="906"/>
      <c r="CT22" s="906"/>
      <c r="CU22" s="906"/>
      <c r="CV22" s="906"/>
      <c r="CW22" s="906"/>
      <c r="CX22" s="906"/>
      <c r="CY22" s="906"/>
      <c r="CZ22" s="906"/>
      <c r="DA22" s="906"/>
      <c r="DB22" s="906"/>
      <c r="DC22" s="906"/>
      <c r="DD22" s="906"/>
      <c r="DE22" s="906"/>
      <c r="DF22" s="906"/>
      <c r="DG22" s="906"/>
      <c r="DH22" s="906"/>
      <c r="DI22" s="906"/>
      <c r="DJ22" s="906"/>
      <c r="DK22" s="906"/>
      <c r="DL22" s="906"/>
      <c r="DM22" s="906"/>
      <c r="DN22" s="906"/>
      <c r="DO22" s="906"/>
      <c r="DP22" s="906"/>
      <c r="DQ22" s="906"/>
      <c r="DR22" s="906"/>
      <c r="DS22" s="906"/>
      <c r="DT22" s="906"/>
      <c r="DU22" s="906"/>
      <c r="DV22" s="906"/>
      <c r="DW22" s="906"/>
      <c r="DX22" s="906"/>
      <c r="DY22" s="906"/>
      <c r="DZ22" s="906"/>
      <c r="EA22" s="906"/>
      <c r="EB22" s="906"/>
      <c r="EC22" s="906"/>
      <c r="ED22" s="906"/>
      <c r="EE22" s="906"/>
      <c r="EF22" s="906"/>
      <c r="EG22" s="906"/>
      <c r="EH22" s="906"/>
      <c r="EI22" s="906"/>
      <c r="EJ22" s="906"/>
      <c r="EK22" s="906"/>
      <c r="EL22" s="906"/>
      <c r="EM22" s="906"/>
      <c r="EN22" s="906"/>
      <c r="EO22" s="906"/>
      <c r="EP22" s="906"/>
      <c r="EQ22" s="906"/>
      <c r="ER22" s="906"/>
      <c r="ES22" s="906"/>
      <c r="ET22" s="906"/>
      <c r="EU22" s="906"/>
      <c r="EV22" s="906"/>
      <c r="EW22" s="906"/>
      <c r="EX22" s="906"/>
      <c r="EY22" s="906"/>
      <c r="EZ22" s="906"/>
      <c r="FA22" s="906"/>
      <c r="FB22" s="906"/>
      <c r="FC22" s="906"/>
      <c r="FD22" s="906"/>
      <c r="FE22" s="906"/>
      <c r="FF22" s="906"/>
      <c r="FG22" s="906"/>
      <c r="FH22" s="906"/>
      <c r="FI22" s="906"/>
      <c r="FJ22" s="906"/>
      <c r="FK22" s="906"/>
      <c r="FL22" s="906"/>
      <c r="FM22" s="906"/>
      <c r="FN22" s="906"/>
      <c r="FO22" s="906"/>
      <c r="FP22" s="906"/>
      <c r="FQ22" s="906"/>
      <c r="FR22" s="906"/>
      <c r="FS22" s="906"/>
      <c r="FT22" s="906"/>
      <c r="FU22" s="906"/>
      <c r="FV22" s="906"/>
      <c r="FW22" s="906"/>
      <c r="FX22" s="906"/>
      <c r="FY22" s="906"/>
      <c r="FZ22" s="906"/>
      <c r="GA22" s="906"/>
      <c r="GB22" s="906"/>
      <c r="GC22" s="906"/>
      <c r="GD22" s="906"/>
      <c r="GE22" s="906"/>
      <c r="GF22" s="906"/>
      <c r="GG22" s="906"/>
      <c r="GH22" s="906"/>
      <c r="GI22" s="906"/>
      <c r="GJ22" s="906"/>
      <c r="GK22" s="906"/>
      <c r="GL22" s="906"/>
      <c r="GM22" s="906"/>
      <c r="GN22" s="906"/>
      <c r="GO22" s="906"/>
      <c r="GP22" s="906"/>
      <c r="GQ22" s="906"/>
      <c r="GR22" s="906"/>
      <c r="GS22" s="906"/>
      <c r="GT22" s="906"/>
      <c r="GU22" s="906"/>
      <c r="GV22" s="906"/>
      <c r="GW22" s="906"/>
      <c r="GX22" s="906"/>
      <c r="GY22" s="906"/>
      <c r="GZ22" s="906"/>
      <c r="HA22" s="906"/>
      <c r="HB22" s="906"/>
      <c r="HC22" s="906"/>
      <c r="HD22" s="906"/>
      <c r="HE22" s="906"/>
      <c r="HF22" s="906"/>
      <c r="HG22" s="906"/>
      <c r="HH22" s="906"/>
      <c r="HI22" s="906"/>
      <c r="HJ22" s="906"/>
      <c r="HK22" s="906"/>
      <c r="HL22" s="906"/>
      <c r="HM22" s="906"/>
      <c r="HN22" s="906"/>
      <c r="HO22" s="906"/>
      <c r="HP22" s="906"/>
      <c r="HQ22" s="906"/>
      <c r="HR22" s="906"/>
      <c r="HS22" s="906"/>
      <c r="HT22" s="906"/>
      <c r="HU22" s="906"/>
      <c r="HV22" s="906"/>
      <c r="HW22" s="906"/>
      <c r="HX22" s="906"/>
      <c r="HY22" s="906"/>
      <c r="HZ22" s="906"/>
      <c r="IA22" s="906"/>
      <c r="IB22" s="906"/>
      <c r="IC22" s="906"/>
      <c r="ID22" s="906"/>
      <c r="IE22" s="906"/>
      <c r="IF22" s="906"/>
      <c r="IG22" s="906"/>
      <c r="IH22" s="906"/>
      <c r="II22" s="906"/>
      <c r="IJ22" s="906"/>
      <c r="IK22" s="906"/>
      <c r="IL22" s="906"/>
      <c r="IM22" s="906"/>
      <c r="IN22" s="906"/>
      <c r="IO22" s="906"/>
      <c r="IP22" s="906"/>
    </row>
    <row r="23" customFormat="false" ht="12" hidden="false" customHeight="false" outlineLevel="0" collapsed="false">
      <c r="A23" s="902"/>
      <c r="B23" s="154" t="s">
        <v>1467</v>
      </c>
      <c r="C23" s="417" t="s">
        <v>1468</v>
      </c>
      <c r="D23" s="903" t="n">
        <v>6018.69106</v>
      </c>
      <c r="E23" s="903" t="n">
        <v>8120.48035</v>
      </c>
      <c r="F23" s="904" t="n">
        <v>34.9210363025345</v>
      </c>
      <c r="G23" s="904" t="n">
        <v>0.411298952497533</v>
      </c>
      <c r="H23" s="905" t="n">
        <v>1.55781093986661</v>
      </c>
      <c r="I23" s="906"/>
      <c r="J23" s="906"/>
      <c r="K23" s="906"/>
      <c r="L23" s="906"/>
      <c r="M23" s="906"/>
      <c r="N23" s="906"/>
      <c r="O23" s="906"/>
      <c r="P23" s="906"/>
      <c r="Q23" s="906"/>
      <c r="R23" s="906"/>
      <c r="S23" s="906"/>
      <c r="T23" s="906"/>
      <c r="U23" s="906"/>
      <c r="V23" s="906"/>
      <c r="W23" s="906"/>
      <c r="X23" s="906"/>
      <c r="Y23" s="906"/>
      <c r="Z23" s="906"/>
      <c r="AA23" s="906"/>
      <c r="AB23" s="906"/>
      <c r="AC23" s="906"/>
      <c r="AD23" s="906"/>
      <c r="AE23" s="906"/>
      <c r="AF23" s="906"/>
      <c r="AG23" s="906"/>
      <c r="AH23" s="906"/>
      <c r="AI23" s="906"/>
      <c r="AJ23" s="906"/>
      <c r="AK23" s="906"/>
      <c r="AL23" s="906"/>
      <c r="AM23" s="906"/>
      <c r="AN23" s="906"/>
      <c r="AO23" s="906"/>
      <c r="AP23" s="906"/>
      <c r="AQ23" s="906"/>
      <c r="AR23" s="906"/>
      <c r="AS23" s="906"/>
      <c r="AT23" s="906"/>
      <c r="AU23" s="906"/>
      <c r="AV23" s="906"/>
      <c r="AW23" s="906"/>
      <c r="AX23" s="906"/>
      <c r="AY23" s="906"/>
      <c r="AZ23" s="906"/>
      <c r="BA23" s="906"/>
      <c r="BB23" s="906"/>
      <c r="BC23" s="906"/>
      <c r="BD23" s="906"/>
      <c r="BE23" s="906"/>
      <c r="BF23" s="906"/>
      <c r="BG23" s="906"/>
      <c r="BH23" s="906"/>
      <c r="BI23" s="906"/>
      <c r="BJ23" s="906"/>
      <c r="BK23" s="906"/>
      <c r="BL23" s="906"/>
      <c r="BM23" s="906"/>
      <c r="BN23" s="906"/>
      <c r="BO23" s="906"/>
      <c r="BP23" s="906"/>
      <c r="BQ23" s="906"/>
      <c r="BR23" s="906"/>
      <c r="BS23" s="906"/>
      <c r="BT23" s="906"/>
      <c r="BU23" s="906"/>
      <c r="BV23" s="906"/>
      <c r="BW23" s="906"/>
      <c r="BX23" s="906"/>
      <c r="BY23" s="906"/>
      <c r="BZ23" s="906"/>
      <c r="CA23" s="906"/>
      <c r="CB23" s="906"/>
      <c r="CC23" s="906"/>
      <c r="CD23" s="906"/>
      <c r="CE23" s="906"/>
      <c r="CF23" s="906"/>
      <c r="CG23" s="906"/>
      <c r="CH23" s="906"/>
      <c r="CI23" s="906"/>
      <c r="CJ23" s="906"/>
      <c r="CK23" s="906"/>
      <c r="CL23" s="906"/>
      <c r="CM23" s="906"/>
      <c r="CN23" s="906"/>
      <c r="CO23" s="906"/>
      <c r="CP23" s="906"/>
      <c r="CQ23" s="906"/>
      <c r="CR23" s="906"/>
      <c r="CS23" s="906"/>
      <c r="CT23" s="906"/>
      <c r="CU23" s="906"/>
      <c r="CV23" s="906"/>
      <c r="CW23" s="906"/>
      <c r="CX23" s="906"/>
      <c r="CY23" s="906"/>
      <c r="CZ23" s="906"/>
      <c r="DA23" s="906"/>
      <c r="DB23" s="906"/>
      <c r="DC23" s="906"/>
      <c r="DD23" s="906"/>
      <c r="DE23" s="906"/>
      <c r="DF23" s="906"/>
      <c r="DG23" s="906"/>
      <c r="DH23" s="906"/>
      <c r="DI23" s="906"/>
      <c r="DJ23" s="906"/>
      <c r="DK23" s="906"/>
      <c r="DL23" s="906"/>
      <c r="DM23" s="906"/>
      <c r="DN23" s="906"/>
      <c r="DO23" s="906"/>
      <c r="DP23" s="906"/>
      <c r="DQ23" s="906"/>
      <c r="DR23" s="906"/>
      <c r="DS23" s="906"/>
      <c r="DT23" s="906"/>
      <c r="DU23" s="906"/>
      <c r="DV23" s="906"/>
      <c r="DW23" s="906"/>
      <c r="DX23" s="906"/>
      <c r="DY23" s="906"/>
      <c r="DZ23" s="906"/>
      <c r="EA23" s="906"/>
      <c r="EB23" s="906"/>
      <c r="EC23" s="906"/>
      <c r="ED23" s="906"/>
      <c r="EE23" s="906"/>
      <c r="EF23" s="906"/>
      <c r="EG23" s="906"/>
      <c r="EH23" s="906"/>
      <c r="EI23" s="906"/>
      <c r="EJ23" s="906"/>
      <c r="EK23" s="906"/>
      <c r="EL23" s="906"/>
      <c r="EM23" s="906"/>
      <c r="EN23" s="906"/>
      <c r="EO23" s="906"/>
      <c r="EP23" s="906"/>
      <c r="EQ23" s="906"/>
      <c r="ER23" s="906"/>
      <c r="ES23" s="906"/>
      <c r="ET23" s="906"/>
      <c r="EU23" s="906"/>
      <c r="EV23" s="906"/>
      <c r="EW23" s="906"/>
      <c r="EX23" s="906"/>
      <c r="EY23" s="906"/>
      <c r="EZ23" s="906"/>
      <c r="FA23" s="906"/>
      <c r="FB23" s="906"/>
      <c r="FC23" s="906"/>
      <c r="FD23" s="906"/>
      <c r="FE23" s="906"/>
      <c r="FF23" s="906"/>
      <c r="FG23" s="906"/>
      <c r="FH23" s="906"/>
      <c r="FI23" s="906"/>
      <c r="FJ23" s="906"/>
      <c r="FK23" s="906"/>
      <c r="FL23" s="906"/>
      <c r="FM23" s="906"/>
      <c r="FN23" s="906"/>
      <c r="FO23" s="906"/>
      <c r="FP23" s="906"/>
      <c r="FQ23" s="906"/>
      <c r="FR23" s="906"/>
      <c r="FS23" s="906"/>
      <c r="FT23" s="906"/>
      <c r="FU23" s="906"/>
      <c r="FV23" s="906"/>
      <c r="FW23" s="906"/>
      <c r="FX23" s="906"/>
      <c r="FY23" s="906"/>
      <c r="FZ23" s="906"/>
      <c r="GA23" s="906"/>
      <c r="GB23" s="906"/>
      <c r="GC23" s="906"/>
      <c r="GD23" s="906"/>
      <c r="GE23" s="906"/>
      <c r="GF23" s="906"/>
      <c r="GG23" s="906"/>
      <c r="GH23" s="906"/>
      <c r="GI23" s="906"/>
      <c r="GJ23" s="906"/>
      <c r="GK23" s="906"/>
      <c r="GL23" s="906"/>
      <c r="GM23" s="906"/>
      <c r="GN23" s="906"/>
      <c r="GO23" s="906"/>
      <c r="GP23" s="906"/>
      <c r="GQ23" s="906"/>
      <c r="GR23" s="906"/>
      <c r="GS23" s="906"/>
      <c r="GT23" s="906"/>
      <c r="GU23" s="906"/>
      <c r="GV23" s="906"/>
      <c r="GW23" s="906"/>
      <c r="GX23" s="906"/>
      <c r="GY23" s="906"/>
      <c r="GZ23" s="906"/>
      <c r="HA23" s="906"/>
      <c r="HB23" s="906"/>
      <c r="HC23" s="906"/>
      <c r="HD23" s="906"/>
      <c r="HE23" s="906"/>
      <c r="HF23" s="906"/>
      <c r="HG23" s="906"/>
      <c r="HH23" s="906"/>
      <c r="HI23" s="906"/>
      <c r="HJ23" s="906"/>
      <c r="HK23" s="906"/>
      <c r="HL23" s="906"/>
      <c r="HM23" s="906"/>
      <c r="HN23" s="906"/>
      <c r="HO23" s="906"/>
      <c r="HP23" s="906"/>
      <c r="HQ23" s="906"/>
      <c r="HR23" s="906"/>
      <c r="HS23" s="906"/>
      <c r="HT23" s="906"/>
      <c r="HU23" s="906"/>
      <c r="HV23" s="906"/>
      <c r="HW23" s="906"/>
      <c r="HX23" s="906"/>
      <c r="HY23" s="906"/>
      <c r="HZ23" s="906"/>
      <c r="IA23" s="906"/>
      <c r="IB23" s="906"/>
      <c r="IC23" s="906"/>
      <c r="ID23" s="906"/>
      <c r="IE23" s="906"/>
      <c r="IF23" s="906"/>
      <c r="IG23" s="906"/>
      <c r="IH23" s="906"/>
      <c r="II23" s="906"/>
      <c r="IJ23" s="906"/>
      <c r="IK23" s="906"/>
      <c r="IL23" s="906"/>
      <c r="IM23" s="906"/>
      <c r="IN23" s="906"/>
      <c r="IO23" s="906"/>
      <c r="IP23" s="906"/>
    </row>
    <row r="24" customFormat="false" ht="12" hidden="false" customHeight="false" outlineLevel="0" collapsed="false">
      <c r="A24" s="902"/>
      <c r="B24" s="188" t="s">
        <v>1469</v>
      </c>
      <c r="C24" s="189" t="s">
        <v>1470</v>
      </c>
      <c r="D24" s="899" t="n">
        <v>4944.34244</v>
      </c>
      <c r="E24" s="899" t="n">
        <v>3153.55171</v>
      </c>
      <c r="F24" s="543" t="n">
        <v>-36.2189866849109</v>
      </c>
      <c r="G24" s="900" t="n">
        <v>-0.350439672947088</v>
      </c>
      <c r="H24" s="901" t="n">
        <v>0.604968812377344</v>
      </c>
      <c r="I24" s="906"/>
      <c r="J24" s="906"/>
      <c r="K24" s="906"/>
      <c r="L24" s="906"/>
      <c r="M24" s="906"/>
      <c r="N24" s="906"/>
      <c r="O24" s="906"/>
      <c r="P24" s="906"/>
      <c r="Q24" s="906"/>
      <c r="R24" s="906"/>
      <c r="S24" s="906"/>
      <c r="T24" s="906"/>
      <c r="U24" s="906"/>
      <c r="V24" s="906"/>
      <c r="W24" s="906"/>
      <c r="X24" s="906"/>
      <c r="Y24" s="906"/>
      <c r="Z24" s="906"/>
      <c r="AA24" s="906"/>
      <c r="AB24" s="906"/>
      <c r="AC24" s="906"/>
      <c r="AD24" s="906"/>
      <c r="AE24" s="906"/>
      <c r="AF24" s="906"/>
      <c r="AG24" s="906"/>
      <c r="AH24" s="906"/>
      <c r="AI24" s="906"/>
      <c r="AJ24" s="906"/>
      <c r="AK24" s="906"/>
      <c r="AL24" s="906"/>
      <c r="AM24" s="906"/>
      <c r="AN24" s="906"/>
      <c r="AO24" s="906"/>
      <c r="AP24" s="906"/>
      <c r="AQ24" s="906"/>
      <c r="AR24" s="906"/>
      <c r="AS24" s="906"/>
      <c r="AT24" s="906"/>
      <c r="AU24" s="906"/>
      <c r="AV24" s="906"/>
      <c r="AW24" s="906"/>
      <c r="AX24" s="906"/>
      <c r="AY24" s="906"/>
      <c r="AZ24" s="906"/>
      <c r="BA24" s="906"/>
      <c r="BB24" s="906"/>
      <c r="BC24" s="906"/>
      <c r="BD24" s="906"/>
      <c r="BE24" s="906"/>
      <c r="BF24" s="906"/>
      <c r="BG24" s="906"/>
      <c r="BH24" s="906"/>
      <c r="BI24" s="906"/>
      <c r="BJ24" s="906"/>
      <c r="BK24" s="906"/>
      <c r="BL24" s="906"/>
      <c r="BM24" s="906"/>
      <c r="BN24" s="906"/>
      <c r="BO24" s="906"/>
      <c r="BP24" s="906"/>
      <c r="BQ24" s="906"/>
      <c r="BR24" s="906"/>
      <c r="BS24" s="906"/>
      <c r="BT24" s="906"/>
      <c r="BU24" s="906"/>
      <c r="BV24" s="906"/>
      <c r="BW24" s="906"/>
      <c r="BX24" s="906"/>
      <c r="BY24" s="906"/>
      <c r="BZ24" s="906"/>
      <c r="CA24" s="906"/>
      <c r="CB24" s="906"/>
      <c r="CC24" s="906"/>
      <c r="CD24" s="906"/>
      <c r="CE24" s="906"/>
      <c r="CF24" s="906"/>
      <c r="CG24" s="906"/>
      <c r="CH24" s="906"/>
      <c r="CI24" s="906"/>
      <c r="CJ24" s="906"/>
      <c r="CK24" s="906"/>
      <c r="CL24" s="906"/>
      <c r="CM24" s="906"/>
      <c r="CN24" s="906"/>
      <c r="CO24" s="906"/>
      <c r="CP24" s="906"/>
      <c r="CQ24" s="906"/>
      <c r="CR24" s="906"/>
      <c r="CS24" s="906"/>
      <c r="CT24" s="906"/>
      <c r="CU24" s="906"/>
      <c r="CV24" s="906"/>
      <c r="CW24" s="906"/>
      <c r="CX24" s="906"/>
      <c r="CY24" s="906"/>
      <c r="CZ24" s="906"/>
      <c r="DA24" s="906"/>
      <c r="DB24" s="906"/>
      <c r="DC24" s="906"/>
      <c r="DD24" s="906"/>
      <c r="DE24" s="906"/>
      <c r="DF24" s="906"/>
      <c r="DG24" s="906"/>
      <c r="DH24" s="906"/>
      <c r="DI24" s="906"/>
      <c r="DJ24" s="906"/>
      <c r="DK24" s="906"/>
      <c r="DL24" s="906"/>
      <c r="DM24" s="906"/>
      <c r="DN24" s="906"/>
      <c r="DO24" s="906"/>
      <c r="DP24" s="906"/>
      <c r="DQ24" s="906"/>
      <c r="DR24" s="906"/>
      <c r="DS24" s="906"/>
      <c r="DT24" s="906"/>
      <c r="DU24" s="906"/>
      <c r="DV24" s="906"/>
      <c r="DW24" s="906"/>
      <c r="DX24" s="906"/>
      <c r="DY24" s="906"/>
      <c r="DZ24" s="906"/>
      <c r="EA24" s="906"/>
      <c r="EB24" s="906"/>
      <c r="EC24" s="906"/>
      <c r="ED24" s="906"/>
      <c r="EE24" s="906"/>
      <c r="EF24" s="906"/>
      <c r="EG24" s="906"/>
      <c r="EH24" s="906"/>
      <c r="EI24" s="906"/>
      <c r="EJ24" s="906"/>
      <c r="EK24" s="906"/>
      <c r="EL24" s="906"/>
      <c r="EM24" s="906"/>
      <c r="EN24" s="906"/>
      <c r="EO24" s="906"/>
      <c r="EP24" s="906"/>
      <c r="EQ24" s="906"/>
      <c r="ER24" s="906"/>
      <c r="ES24" s="906"/>
      <c r="ET24" s="906"/>
      <c r="EU24" s="906"/>
      <c r="EV24" s="906"/>
      <c r="EW24" s="906"/>
      <c r="EX24" s="906"/>
      <c r="EY24" s="906"/>
      <c r="EZ24" s="906"/>
      <c r="FA24" s="906"/>
      <c r="FB24" s="906"/>
      <c r="FC24" s="906"/>
      <c r="FD24" s="906"/>
      <c r="FE24" s="906"/>
      <c r="FF24" s="906"/>
      <c r="FG24" s="906"/>
      <c r="FH24" s="906"/>
      <c r="FI24" s="906"/>
      <c r="FJ24" s="906"/>
      <c r="FK24" s="906"/>
      <c r="FL24" s="906"/>
      <c r="FM24" s="906"/>
      <c r="FN24" s="906"/>
      <c r="FO24" s="906"/>
      <c r="FP24" s="906"/>
      <c r="FQ24" s="906"/>
      <c r="FR24" s="906"/>
      <c r="FS24" s="906"/>
      <c r="FT24" s="906"/>
      <c r="FU24" s="906"/>
      <c r="FV24" s="906"/>
      <c r="FW24" s="906"/>
      <c r="FX24" s="906"/>
      <c r="FY24" s="906"/>
      <c r="FZ24" s="906"/>
      <c r="GA24" s="906"/>
      <c r="GB24" s="906"/>
      <c r="GC24" s="906"/>
      <c r="GD24" s="906"/>
      <c r="GE24" s="906"/>
      <c r="GF24" s="906"/>
      <c r="GG24" s="906"/>
      <c r="GH24" s="906"/>
      <c r="GI24" s="906"/>
      <c r="GJ24" s="906"/>
      <c r="GK24" s="906"/>
      <c r="GL24" s="906"/>
      <c r="GM24" s="906"/>
      <c r="GN24" s="906"/>
      <c r="GO24" s="906"/>
      <c r="GP24" s="906"/>
      <c r="GQ24" s="906"/>
      <c r="GR24" s="906"/>
      <c r="GS24" s="906"/>
      <c r="GT24" s="906"/>
      <c r="GU24" s="906"/>
      <c r="GV24" s="906"/>
      <c r="GW24" s="906"/>
      <c r="GX24" s="906"/>
      <c r="GY24" s="906"/>
      <c r="GZ24" s="906"/>
      <c r="HA24" s="906"/>
      <c r="HB24" s="906"/>
      <c r="HC24" s="906"/>
      <c r="HD24" s="906"/>
      <c r="HE24" s="906"/>
      <c r="HF24" s="906"/>
      <c r="HG24" s="906"/>
      <c r="HH24" s="906"/>
      <c r="HI24" s="906"/>
      <c r="HJ24" s="906"/>
      <c r="HK24" s="906"/>
      <c r="HL24" s="906"/>
      <c r="HM24" s="906"/>
      <c r="HN24" s="906"/>
      <c r="HO24" s="906"/>
      <c r="HP24" s="906"/>
      <c r="HQ24" s="906"/>
      <c r="HR24" s="906"/>
      <c r="HS24" s="906"/>
      <c r="HT24" s="906"/>
      <c r="HU24" s="906"/>
      <c r="HV24" s="906"/>
      <c r="HW24" s="906"/>
      <c r="HX24" s="906"/>
      <c r="HY24" s="906"/>
      <c r="HZ24" s="906"/>
      <c r="IA24" s="906"/>
      <c r="IB24" s="906"/>
      <c r="IC24" s="906"/>
      <c r="ID24" s="906"/>
      <c r="IE24" s="906"/>
      <c r="IF24" s="906"/>
      <c r="IG24" s="906"/>
      <c r="IH24" s="906"/>
      <c r="II24" s="906"/>
      <c r="IJ24" s="906"/>
      <c r="IK24" s="906"/>
      <c r="IL24" s="906"/>
      <c r="IM24" s="906"/>
      <c r="IN24" s="906"/>
      <c r="IO24" s="906"/>
      <c r="IP24" s="906"/>
    </row>
    <row r="25" customFormat="false" ht="12" hidden="false" customHeight="false" outlineLevel="0" collapsed="false">
      <c r="A25" s="902"/>
      <c r="B25" s="154" t="s">
        <v>1471</v>
      </c>
      <c r="C25" s="417" t="s">
        <v>1472</v>
      </c>
      <c r="D25" s="903" t="n">
        <v>4176.18522</v>
      </c>
      <c r="E25" s="903" t="n">
        <v>1750.54769</v>
      </c>
      <c r="F25" s="904" t="n">
        <v>-58.0826137304322</v>
      </c>
      <c r="G25" s="904" t="n">
        <v>-0.474672784743186</v>
      </c>
      <c r="H25" s="905" t="n">
        <v>0.335820324008323</v>
      </c>
      <c r="I25" s="906"/>
      <c r="J25" s="906"/>
      <c r="K25" s="906"/>
      <c r="L25" s="906"/>
      <c r="M25" s="906"/>
      <c r="N25" s="906"/>
      <c r="O25" s="906"/>
      <c r="P25" s="906"/>
      <c r="Q25" s="906"/>
      <c r="R25" s="906"/>
      <c r="S25" s="906"/>
      <c r="T25" s="906"/>
      <c r="U25" s="906"/>
      <c r="V25" s="906"/>
      <c r="W25" s="906"/>
      <c r="X25" s="906"/>
      <c r="Y25" s="906"/>
      <c r="Z25" s="906"/>
      <c r="AA25" s="906"/>
      <c r="AB25" s="906"/>
      <c r="AC25" s="906"/>
      <c r="AD25" s="906"/>
      <c r="AE25" s="906"/>
      <c r="AF25" s="906"/>
      <c r="AG25" s="906"/>
      <c r="AH25" s="906"/>
      <c r="AI25" s="906"/>
      <c r="AJ25" s="906"/>
      <c r="AK25" s="906"/>
      <c r="AL25" s="906"/>
      <c r="AM25" s="906"/>
      <c r="AN25" s="906"/>
      <c r="AO25" s="906"/>
      <c r="AP25" s="906"/>
      <c r="AQ25" s="906"/>
      <c r="AR25" s="906"/>
      <c r="AS25" s="906"/>
      <c r="AT25" s="906"/>
      <c r="AU25" s="906"/>
      <c r="AV25" s="906"/>
      <c r="AW25" s="906"/>
      <c r="AX25" s="906"/>
      <c r="AY25" s="906"/>
      <c r="AZ25" s="906"/>
      <c r="BA25" s="906"/>
      <c r="BB25" s="906"/>
      <c r="BC25" s="906"/>
      <c r="BD25" s="906"/>
      <c r="BE25" s="906"/>
      <c r="BF25" s="906"/>
      <c r="BG25" s="906"/>
      <c r="BH25" s="906"/>
      <c r="BI25" s="906"/>
      <c r="BJ25" s="906"/>
      <c r="BK25" s="906"/>
      <c r="BL25" s="906"/>
      <c r="BM25" s="906"/>
      <c r="BN25" s="906"/>
      <c r="BO25" s="906"/>
      <c r="BP25" s="906"/>
      <c r="BQ25" s="906"/>
      <c r="BR25" s="906"/>
      <c r="BS25" s="906"/>
      <c r="BT25" s="906"/>
      <c r="BU25" s="906"/>
      <c r="BV25" s="906"/>
      <c r="BW25" s="906"/>
      <c r="BX25" s="906"/>
      <c r="BY25" s="906"/>
      <c r="BZ25" s="906"/>
      <c r="CA25" s="906"/>
      <c r="CB25" s="906"/>
      <c r="CC25" s="906"/>
      <c r="CD25" s="906"/>
      <c r="CE25" s="906"/>
      <c r="CF25" s="906"/>
      <c r="CG25" s="906"/>
      <c r="CH25" s="906"/>
      <c r="CI25" s="906"/>
      <c r="CJ25" s="906"/>
      <c r="CK25" s="906"/>
      <c r="CL25" s="906"/>
      <c r="CM25" s="906"/>
      <c r="CN25" s="906"/>
      <c r="CO25" s="906"/>
      <c r="CP25" s="906"/>
      <c r="CQ25" s="906"/>
      <c r="CR25" s="906"/>
      <c r="CS25" s="906"/>
      <c r="CT25" s="906"/>
      <c r="CU25" s="906"/>
      <c r="CV25" s="906"/>
      <c r="CW25" s="906"/>
      <c r="CX25" s="906"/>
      <c r="CY25" s="906"/>
      <c r="CZ25" s="906"/>
      <c r="DA25" s="906"/>
      <c r="DB25" s="906"/>
      <c r="DC25" s="906"/>
      <c r="DD25" s="906"/>
      <c r="DE25" s="906"/>
      <c r="DF25" s="906"/>
      <c r="DG25" s="906"/>
      <c r="DH25" s="906"/>
      <c r="DI25" s="906"/>
      <c r="DJ25" s="906"/>
      <c r="DK25" s="906"/>
      <c r="DL25" s="906"/>
      <c r="DM25" s="906"/>
      <c r="DN25" s="906"/>
      <c r="DO25" s="906"/>
      <c r="DP25" s="906"/>
      <c r="DQ25" s="906"/>
      <c r="DR25" s="906"/>
      <c r="DS25" s="906"/>
      <c r="DT25" s="906"/>
      <c r="DU25" s="906"/>
      <c r="DV25" s="906"/>
      <c r="DW25" s="906"/>
      <c r="DX25" s="906"/>
      <c r="DY25" s="906"/>
      <c r="DZ25" s="906"/>
      <c r="EA25" s="906"/>
      <c r="EB25" s="906"/>
      <c r="EC25" s="906"/>
      <c r="ED25" s="906"/>
      <c r="EE25" s="906"/>
      <c r="EF25" s="906"/>
      <c r="EG25" s="906"/>
      <c r="EH25" s="906"/>
      <c r="EI25" s="906"/>
      <c r="EJ25" s="906"/>
      <c r="EK25" s="906"/>
      <c r="EL25" s="906"/>
      <c r="EM25" s="906"/>
      <c r="EN25" s="906"/>
      <c r="EO25" s="906"/>
      <c r="EP25" s="906"/>
      <c r="EQ25" s="906"/>
      <c r="ER25" s="906"/>
      <c r="ES25" s="906"/>
      <c r="ET25" s="906"/>
      <c r="EU25" s="906"/>
      <c r="EV25" s="906"/>
      <c r="EW25" s="906"/>
      <c r="EX25" s="906"/>
      <c r="EY25" s="906"/>
      <c r="EZ25" s="906"/>
      <c r="FA25" s="906"/>
      <c r="FB25" s="906"/>
      <c r="FC25" s="906"/>
      <c r="FD25" s="906"/>
      <c r="FE25" s="906"/>
      <c r="FF25" s="906"/>
      <c r="FG25" s="906"/>
      <c r="FH25" s="906"/>
      <c r="FI25" s="906"/>
      <c r="FJ25" s="906"/>
      <c r="FK25" s="906"/>
      <c r="FL25" s="906"/>
      <c r="FM25" s="906"/>
      <c r="FN25" s="906"/>
      <c r="FO25" s="906"/>
      <c r="FP25" s="906"/>
      <c r="FQ25" s="906"/>
      <c r="FR25" s="906"/>
      <c r="FS25" s="906"/>
      <c r="FT25" s="906"/>
      <c r="FU25" s="906"/>
      <c r="FV25" s="906"/>
      <c r="FW25" s="906"/>
      <c r="FX25" s="906"/>
      <c r="FY25" s="906"/>
      <c r="FZ25" s="906"/>
      <c r="GA25" s="906"/>
      <c r="GB25" s="906"/>
      <c r="GC25" s="906"/>
      <c r="GD25" s="906"/>
      <c r="GE25" s="906"/>
      <c r="GF25" s="906"/>
      <c r="GG25" s="906"/>
      <c r="GH25" s="906"/>
      <c r="GI25" s="906"/>
      <c r="GJ25" s="906"/>
      <c r="GK25" s="906"/>
      <c r="GL25" s="906"/>
      <c r="GM25" s="906"/>
      <c r="GN25" s="906"/>
      <c r="GO25" s="906"/>
      <c r="GP25" s="906"/>
      <c r="GQ25" s="906"/>
      <c r="GR25" s="906"/>
      <c r="GS25" s="906"/>
      <c r="GT25" s="906"/>
      <c r="GU25" s="906"/>
      <c r="GV25" s="906"/>
      <c r="GW25" s="906"/>
      <c r="GX25" s="906"/>
      <c r="GY25" s="906"/>
      <c r="GZ25" s="906"/>
      <c r="HA25" s="906"/>
      <c r="HB25" s="906"/>
      <c r="HC25" s="906"/>
      <c r="HD25" s="906"/>
      <c r="HE25" s="906"/>
      <c r="HF25" s="906"/>
      <c r="HG25" s="906"/>
      <c r="HH25" s="906"/>
      <c r="HI25" s="906"/>
      <c r="HJ25" s="906"/>
      <c r="HK25" s="906"/>
      <c r="HL25" s="906"/>
      <c r="HM25" s="906"/>
      <c r="HN25" s="906"/>
      <c r="HO25" s="906"/>
      <c r="HP25" s="906"/>
      <c r="HQ25" s="906"/>
      <c r="HR25" s="906"/>
      <c r="HS25" s="906"/>
      <c r="HT25" s="906"/>
      <c r="HU25" s="906"/>
      <c r="HV25" s="906"/>
      <c r="HW25" s="906"/>
      <c r="HX25" s="906"/>
      <c r="HY25" s="906"/>
      <c r="HZ25" s="906"/>
      <c r="IA25" s="906"/>
      <c r="IB25" s="906"/>
      <c r="IC25" s="906"/>
      <c r="ID25" s="906"/>
      <c r="IE25" s="906"/>
      <c r="IF25" s="906"/>
      <c r="IG25" s="906"/>
      <c r="IH25" s="906"/>
      <c r="II25" s="906"/>
      <c r="IJ25" s="906"/>
      <c r="IK25" s="906"/>
      <c r="IL25" s="906"/>
      <c r="IM25" s="906"/>
      <c r="IN25" s="906"/>
      <c r="IO25" s="906"/>
      <c r="IP25" s="906"/>
    </row>
    <row r="26" customFormat="false" ht="12" hidden="false" customHeight="false" outlineLevel="0" collapsed="false">
      <c r="A26" s="902"/>
      <c r="B26" s="188" t="s">
        <v>1473</v>
      </c>
      <c r="C26" s="189" t="s">
        <v>1474</v>
      </c>
      <c r="D26" s="899" t="n">
        <v>173640.8217</v>
      </c>
      <c r="E26" s="899" t="n">
        <v>160152.41868</v>
      </c>
      <c r="F26" s="543" t="n">
        <v>-7.76799078001597</v>
      </c>
      <c r="G26" s="900" t="n">
        <v>-2.63954434413858</v>
      </c>
      <c r="H26" s="901" t="n">
        <v>30.7232059081088</v>
      </c>
    </row>
    <row r="27" customFormat="false" ht="12" hidden="false" customHeight="false" outlineLevel="0" collapsed="false">
      <c r="A27" s="902"/>
      <c r="B27" s="154"/>
      <c r="C27" s="417" t="s">
        <v>1475</v>
      </c>
      <c r="D27" s="903" t="n">
        <v>97177.1314699999</v>
      </c>
      <c r="E27" s="903" t="n">
        <v>108496.57716</v>
      </c>
      <c r="F27" s="904" t="n">
        <v>11.6482607777885</v>
      </c>
      <c r="G27" s="904" t="n">
        <v>2.21510128408244</v>
      </c>
      <c r="H27" s="905" t="n">
        <v>20.8136892835323</v>
      </c>
    </row>
    <row r="28" customFormat="false" ht="12" hidden="false" customHeight="false" outlineLevel="0" collapsed="false">
      <c r="A28" s="902"/>
      <c r="B28" s="902"/>
      <c r="C28" s="908"/>
      <c r="D28" s="909"/>
      <c r="E28" s="909"/>
      <c r="F28" s="900"/>
      <c r="G28" s="900"/>
      <c r="H28" s="901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</row>
    <row r="29" customFormat="false" ht="12" hidden="false" customHeight="false" outlineLevel="0" collapsed="false">
      <c r="A29" s="797" t="s">
        <v>964</v>
      </c>
      <c r="B29" s="897"/>
      <c r="C29" s="846" t="s">
        <v>351</v>
      </c>
      <c r="D29" s="891" t="n">
        <v>3242.53138</v>
      </c>
      <c r="E29" s="891" t="n">
        <v>3927.67332</v>
      </c>
      <c r="F29" s="892" t="n">
        <v>21.1298476315748</v>
      </c>
      <c r="G29" s="892" t="n">
        <v>0.134075363108415</v>
      </c>
      <c r="H29" s="893" t="n">
        <v>0.753474203791185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</row>
    <row r="30" customFormat="false" ht="12" hidden="false" customHeight="false" outlineLevel="0" collapsed="false">
      <c r="A30" s="910"/>
      <c r="B30" s="188" t="s">
        <v>352</v>
      </c>
      <c r="C30" s="189" t="s">
        <v>87</v>
      </c>
      <c r="D30" s="899" t="n">
        <v>1919.79074</v>
      </c>
      <c r="E30" s="899" t="n">
        <v>1713.61478</v>
      </c>
      <c r="F30" s="900" t="n">
        <v>-10.7395017438202</v>
      </c>
      <c r="G30" s="900" t="n">
        <v>-0.0403465546149838</v>
      </c>
      <c r="H30" s="901" t="n">
        <v>0.328735214660191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12" hidden="false" customHeight="false" outlineLevel="0" collapsed="false">
      <c r="A31" s="910"/>
      <c r="B31" s="154" t="s">
        <v>353</v>
      </c>
      <c r="C31" s="417" t="s">
        <v>88</v>
      </c>
      <c r="D31" s="903" t="n">
        <v>1322.74064</v>
      </c>
      <c r="E31" s="903" t="n">
        <v>2214.05854</v>
      </c>
      <c r="F31" s="904" t="n">
        <v>67.3841774453985</v>
      </c>
      <c r="G31" s="904" t="n">
        <v>0.174421917723399</v>
      </c>
      <c r="H31" s="905" t="n">
        <v>0.424738989130993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12" hidden="false" customHeight="false" outlineLevel="0" collapsed="false">
      <c r="A32" s="910"/>
      <c r="B32" s="910"/>
      <c r="C32" s="911"/>
      <c r="D32" s="912"/>
      <c r="E32" s="912"/>
      <c r="F32" s="900"/>
      <c r="G32" s="900"/>
      <c r="H32" s="901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</row>
    <row r="33" customFormat="false" ht="12" hidden="false" customHeight="false" outlineLevel="0" collapsed="false">
      <c r="A33" s="797" t="s">
        <v>980</v>
      </c>
      <c r="B33" s="897"/>
      <c r="C33" s="155" t="s">
        <v>1476</v>
      </c>
      <c r="D33" s="891" t="n">
        <v>102647.62693</v>
      </c>
      <c r="E33" s="891" t="n">
        <v>105873.25873</v>
      </c>
      <c r="F33" s="892" t="n">
        <v>3.14243192606845</v>
      </c>
      <c r="G33" s="892" t="n">
        <v>0.631223589726597</v>
      </c>
      <c r="H33" s="893" t="n">
        <v>20.3104389863984</v>
      </c>
    </row>
    <row r="34" customFormat="false" ht="12" hidden="false" customHeight="false" outlineLevel="0" collapsed="false">
      <c r="A34" s="910"/>
      <c r="B34" s="188" t="s">
        <v>1477</v>
      </c>
      <c r="C34" s="88" t="s">
        <v>1478</v>
      </c>
      <c r="D34" s="899" t="n">
        <v>92113.01447</v>
      </c>
      <c r="E34" s="899" t="n">
        <v>93670.4111999999</v>
      </c>
      <c r="F34" s="900" t="n">
        <v>1.69074559003514</v>
      </c>
      <c r="G34" s="900" t="n">
        <v>0.304766822592413</v>
      </c>
      <c r="H34" s="901" t="n">
        <v>17.9694777919343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12" hidden="false" customHeight="false" outlineLevel="0" collapsed="false">
      <c r="A35" s="910"/>
      <c r="B35" s="890"/>
      <c r="C35" s="417" t="s">
        <v>1479</v>
      </c>
      <c r="D35" s="903" t="n">
        <v>10534.61246</v>
      </c>
      <c r="E35" s="903" t="n">
        <v>12202.84753</v>
      </c>
      <c r="F35" s="904" t="n">
        <v>15.8357516836458</v>
      </c>
      <c r="G35" s="904" t="n">
        <v>0.326456767134184</v>
      </c>
      <c r="H35" s="905" t="n">
        <v>2.3409611944641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</row>
    <row r="36" customFormat="false" ht="12" hidden="false" customHeight="false" outlineLevel="0" collapsed="false">
      <c r="A36" s="910"/>
      <c r="B36" s="910"/>
      <c r="C36" s="911"/>
      <c r="D36" s="912"/>
      <c r="E36" s="912"/>
      <c r="F36" s="900"/>
      <c r="G36" s="900"/>
      <c r="H36" s="901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</row>
    <row r="37" customFormat="false" ht="12" hidden="false" customHeight="false" outlineLevel="0" collapsed="false">
      <c r="A37" s="797" t="s">
        <v>1102</v>
      </c>
      <c r="B37" s="897"/>
      <c r="C37" s="155" t="s">
        <v>1480</v>
      </c>
      <c r="D37" s="891" t="n">
        <v>36654.82485</v>
      </c>
      <c r="E37" s="891" t="n">
        <v>29939.33122</v>
      </c>
      <c r="F37" s="892" t="n">
        <v>-18.3208995199987</v>
      </c>
      <c r="G37" s="892" t="n">
        <v>-1.31415432967729</v>
      </c>
      <c r="H37" s="893" t="n">
        <v>5.74348015099943</v>
      </c>
    </row>
    <row r="38" customFormat="false" ht="12" hidden="false" customHeight="false" outlineLevel="0" collapsed="false">
      <c r="A38" s="910"/>
      <c r="B38" s="188" t="s">
        <v>1481</v>
      </c>
      <c r="C38" s="88" t="s">
        <v>1482</v>
      </c>
      <c r="D38" s="899" t="n">
        <v>28040.66926</v>
      </c>
      <c r="E38" s="899" t="n">
        <v>19005.54355</v>
      </c>
      <c r="F38" s="900" t="n">
        <v>-32.2215052223757</v>
      </c>
      <c r="G38" s="900" t="n">
        <v>-1.7680829176775</v>
      </c>
      <c r="H38" s="901" t="n">
        <v>3.64597196030421</v>
      </c>
    </row>
    <row r="39" customFormat="false" ht="12" hidden="false" customHeight="false" outlineLevel="0" collapsed="false">
      <c r="A39" s="910"/>
      <c r="B39" s="154" t="s">
        <v>1483</v>
      </c>
      <c r="C39" s="417" t="s">
        <v>1484</v>
      </c>
      <c r="D39" s="903" t="n">
        <v>3712.25919</v>
      </c>
      <c r="E39" s="903" t="n">
        <v>5621.15034</v>
      </c>
      <c r="F39" s="904" t="n">
        <v>51.4212788574173</v>
      </c>
      <c r="G39" s="904" t="n">
        <v>0.373550733254907</v>
      </c>
      <c r="H39" s="905" t="n">
        <v>1.07834624515616</v>
      </c>
    </row>
    <row r="40" customFormat="false" ht="12" hidden="false" customHeight="false" outlineLevel="0" collapsed="false">
      <c r="A40" s="910"/>
      <c r="B40" s="188" t="s">
        <v>1485</v>
      </c>
      <c r="C40" s="88" t="s">
        <v>1486</v>
      </c>
      <c r="D40" s="899" t="n">
        <v>2939.67622</v>
      </c>
      <c r="E40" s="899" t="n">
        <v>4037.86475</v>
      </c>
      <c r="F40" s="900" t="n">
        <v>37.3574655102663</v>
      </c>
      <c r="G40" s="900" t="n">
        <v>0.214904412246675</v>
      </c>
      <c r="H40" s="901" t="n">
        <v>0.77461302904966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</row>
    <row r="41" customFormat="false" ht="12" hidden="false" customHeight="false" outlineLevel="0" collapsed="false">
      <c r="A41" s="913"/>
      <c r="B41" s="890"/>
      <c r="C41" s="417" t="s">
        <v>1479</v>
      </c>
      <c r="D41" s="903" t="n">
        <v>1962.22018000001</v>
      </c>
      <c r="E41" s="903" t="n">
        <v>1274.77257999999</v>
      </c>
      <c r="F41" s="904" t="n">
        <v>-35.0341723628596</v>
      </c>
      <c r="G41" s="904" t="n">
        <v>-0.134526557501371</v>
      </c>
      <c r="H41" s="905" t="n">
        <v>0.244548916489401</v>
      </c>
    </row>
    <row r="42" customFormat="false" ht="12" hidden="false" customHeight="false" outlineLevel="0" collapsed="false">
      <c r="A42" s="474" t="s">
        <v>54</v>
      </c>
      <c r="B42" s="81"/>
      <c r="C42" s="914"/>
      <c r="D42" s="914"/>
      <c r="E42" s="914"/>
      <c r="F42" s="914"/>
      <c r="G42" s="81"/>
      <c r="H42" s="915"/>
    </row>
    <row r="43" customFormat="false" ht="12.75" hidden="false" customHeight="false" outlineLevel="0" collapsed="false">
      <c r="A43" s="85" t="s">
        <v>53</v>
      </c>
      <c r="B43" s="30"/>
      <c r="C43" s="885"/>
      <c r="D43" s="885"/>
      <c r="E43" s="885"/>
      <c r="F43" s="885"/>
      <c r="G43" s="30"/>
      <c r="H43" s="886"/>
    </row>
    <row r="44" customFormat="false" ht="12" hidden="false" customHeight="false" outlineLevel="0" collapsed="false">
      <c r="A44" s="624" t="s">
        <v>55</v>
      </c>
      <c r="B44" s="76"/>
      <c r="C44" s="916"/>
      <c r="D44" s="916"/>
      <c r="E44" s="916"/>
      <c r="F44" s="916"/>
      <c r="G44" s="76"/>
      <c r="H44" s="917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9.7"/>
    <col collapsed="false" customWidth="true" hidden="false" outlineLevel="0" max="3" min="2" style="29" width="10.28"/>
    <col collapsed="false" customWidth="true" hidden="false" outlineLevel="0" max="4" min="4" style="29" width="8.7"/>
    <col collapsed="false" customWidth="true" hidden="false" outlineLevel="0" max="5" min="5" style="29" width="13.99"/>
    <col collapsed="false" customWidth="true" hidden="false" outlineLevel="0" max="6" min="6" style="29" width="2.42"/>
    <col collapsed="false" customWidth="true" hidden="false" outlineLevel="0" max="8" min="7" style="29" width="10.28"/>
    <col collapsed="false" customWidth="true" hidden="false" outlineLevel="0" max="9" min="9" style="29" width="10.13"/>
    <col collapsed="false" customWidth="true" hidden="false" outlineLevel="0" max="10" min="10" style="29" width="14.41"/>
    <col collapsed="false" customWidth="true" hidden="false" outlineLevel="0" max="11" min="11" style="29" width="1.85"/>
    <col collapsed="false" customWidth="true" hidden="false" outlineLevel="0" max="13" min="12" style="29" width="11.28"/>
    <col collapsed="false" customWidth="true" hidden="false" outlineLevel="0" max="14" min="14" style="29" width="8.7"/>
    <col collapsed="false" customWidth="true" hidden="false" outlineLevel="0" max="15" min="15" style="29" width="14.41"/>
    <col collapsed="false" customWidth="false" hidden="false" outlineLevel="0" max="257" min="16" style="29" width="11.42"/>
  </cols>
  <sheetData>
    <row r="1" customFormat="false" ht="12" hidden="false" customHeight="false" outlineLevel="0" collapsed="false">
      <c r="A1" s="30"/>
      <c r="B1" s="30"/>
      <c r="C1" s="30"/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2"/>
    </row>
    <row r="2" customFormat="false" ht="28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2"/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2"/>
    </row>
    <row r="5" customFormat="false" ht="12.75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" hidden="false" customHeight="false" outlineLevel="0" collapsed="false">
      <c r="A7" s="34" t="s">
        <v>32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6"/>
    </row>
    <row r="8" customFormat="false" ht="12" hidden="false" customHeight="false" outlineLevel="0" collapsed="false">
      <c r="A8" s="37" t="s">
        <v>33</v>
      </c>
      <c r="B8" s="37"/>
      <c r="C8" s="37"/>
      <c r="D8" s="37"/>
      <c r="E8" s="37"/>
      <c r="F8" s="37"/>
      <c r="G8" s="38"/>
      <c r="H8" s="39"/>
      <c r="I8" s="38"/>
      <c r="J8" s="40"/>
      <c r="K8" s="41"/>
      <c r="L8" s="41"/>
      <c r="M8" s="41"/>
      <c r="N8" s="41"/>
      <c r="O8" s="42"/>
    </row>
    <row r="9" customFormat="false" ht="12.75" hidden="false" customHeight="false" outlineLevel="0" collapsed="false">
      <c r="A9" s="43" t="s">
        <v>34</v>
      </c>
      <c r="B9" s="44"/>
      <c r="C9" s="44"/>
      <c r="D9" s="44"/>
      <c r="E9" s="45"/>
      <c r="F9" s="45"/>
      <c r="G9" s="46"/>
      <c r="H9" s="47"/>
      <c r="I9" s="46"/>
      <c r="J9" s="45"/>
      <c r="K9" s="48"/>
      <c r="L9" s="48"/>
      <c r="M9" s="48"/>
      <c r="N9" s="48"/>
      <c r="O9" s="49"/>
    </row>
    <row r="10" customFormat="false" ht="12.75" hidden="false" customHeight="true" outlineLevel="0" collapsed="false">
      <c r="A10" s="50" t="s">
        <v>35</v>
      </c>
      <c r="B10" s="51" t="s">
        <v>36</v>
      </c>
      <c r="C10" s="51"/>
      <c r="D10" s="51"/>
      <c r="E10" s="51"/>
      <c r="F10" s="52"/>
      <c r="G10" s="53" t="s">
        <v>37</v>
      </c>
      <c r="H10" s="53"/>
      <c r="I10" s="53"/>
      <c r="J10" s="53"/>
      <c r="K10" s="54"/>
      <c r="L10" s="55" t="s">
        <v>38</v>
      </c>
      <c r="M10" s="55"/>
      <c r="N10" s="55"/>
      <c r="O10" s="55"/>
    </row>
    <row r="11" customFormat="false" ht="29.25" hidden="false" customHeight="true" outlineLevel="0" collapsed="false">
      <c r="A11" s="50"/>
      <c r="B11" s="56" t="s">
        <v>39</v>
      </c>
      <c r="C11" s="56" t="s">
        <v>40</v>
      </c>
      <c r="D11" s="57" t="s">
        <v>41</v>
      </c>
      <c r="E11" s="57" t="s">
        <v>42</v>
      </c>
      <c r="F11" s="58"/>
      <c r="G11" s="56" t="s">
        <v>39</v>
      </c>
      <c r="H11" s="56" t="s">
        <v>40</v>
      </c>
      <c r="I11" s="57" t="s">
        <v>41</v>
      </c>
      <c r="J11" s="57" t="s">
        <v>42</v>
      </c>
      <c r="K11" s="58"/>
      <c r="L11" s="59" t="s">
        <v>39</v>
      </c>
      <c r="M11" s="59" t="s">
        <v>40</v>
      </c>
      <c r="N11" s="57" t="s">
        <v>41</v>
      </c>
      <c r="O11" s="60" t="s">
        <v>42</v>
      </c>
    </row>
    <row r="12" customFormat="false" ht="13.5" hidden="false" customHeight="true" outlineLevel="0" collapsed="false">
      <c r="A12" s="50"/>
      <c r="B12" s="61" t="s">
        <v>43</v>
      </c>
      <c r="C12" s="61"/>
      <c r="D12" s="57"/>
      <c r="E12" s="57"/>
      <c r="F12" s="62"/>
      <c r="G12" s="61" t="s">
        <v>43</v>
      </c>
      <c r="H12" s="61"/>
      <c r="I12" s="57"/>
      <c r="J12" s="57"/>
      <c r="K12" s="62"/>
      <c r="L12" s="61" t="s">
        <v>43</v>
      </c>
      <c r="M12" s="61"/>
      <c r="N12" s="57"/>
      <c r="O12" s="60"/>
    </row>
    <row r="13" customFormat="false" ht="12" hidden="false" customHeight="false" outlineLevel="0" collapsed="false">
      <c r="A13" s="63" t="s">
        <v>44</v>
      </c>
      <c r="B13" s="64" t="n">
        <v>3512841.56074</v>
      </c>
      <c r="C13" s="64" t="n">
        <v>3079762.03821</v>
      </c>
      <c r="D13" s="65" t="n">
        <v>-12.3284672833</v>
      </c>
      <c r="E13" s="65" t="n">
        <v>-12.3284672833</v>
      </c>
      <c r="F13" s="66"/>
      <c r="G13" s="64" t="n">
        <v>31384783.2392</v>
      </c>
      <c r="H13" s="64" t="n">
        <v>29902069.53597</v>
      </c>
      <c r="I13" s="65" t="n">
        <v>-4.72430761088734</v>
      </c>
      <c r="J13" s="65" t="n">
        <v>-4.72430761088734</v>
      </c>
      <c r="K13" s="65"/>
      <c r="L13" s="64" t="n">
        <v>41737908.87117</v>
      </c>
      <c r="M13" s="64" t="n">
        <v>40422063.69493</v>
      </c>
      <c r="N13" s="65" t="n">
        <v>-3.15263800182604</v>
      </c>
      <c r="O13" s="67" t="n">
        <v>-3.15263800182604</v>
      </c>
      <c r="P13" s="68"/>
    </row>
    <row r="14" customFormat="false" ht="14.25" hidden="false" customHeight="false" outlineLevel="0" collapsed="false">
      <c r="A14" s="69" t="s">
        <v>45</v>
      </c>
      <c r="B14" s="70" t="n">
        <v>511012.55601</v>
      </c>
      <c r="C14" s="70" t="n">
        <v>521275.088149999</v>
      </c>
      <c r="D14" s="71" t="n">
        <v>2.00827396886863</v>
      </c>
      <c r="E14" s="71" t="n">
        <v>0.292143325070351</v>
      </c>
      <c r="F14" s="71"/>
      <c r="G14" s="70" t="n">
        <v>5608188.20736</v>
      </c>
      <c r="H14" s="70" t="n">
        <v>5532175.21419</v>
      </c>
      <c r="I14" s="71" t="n">
        <v>-1.35539304958138</v>
      </c>
      <c r="J14" s="71" t="n">
        <v>-0.242196967207532</v>
      </c>
      <c r="K14" s="71"/>
      <c r="L14" s="70" t="n">
        <v>7315301.23524</v>
      </c>
      <c r="M14" s="70" t="n">
        <v>7225239.12579</v>
      </c>
      <c r="N14" s="71" t="n">
        <v>-1.2311469692614</v>
      </c>
      <c r="O14" s="72" t="n">
        <v>-0.215780119047144</v>
      </c>
      <c r="P14" s="68"/>
    </row>
    <row r="15" customFormat="false" ht="14.25" hidden="false" customHeight="false" outlineLevel="0" collapsed="false">
      <c r="A15" s="29" t="s">
        <v>46</v>
      </c>
      <c r="B15" s="73" t="n">
        <v>2177809.32789</v>
      </c>
      <c r="C15" s="73" t="n">
        <v>1655693.10331</v>
      </c>
      <c r="D15" s="74" t="n">
        <v>-23.9743772741511</v>
      </c>
      <c r="E15" s="74" t="n">
        <v>-14.8630735418086</v>
      </c>
      <c r="F15" s="74"/>
      <c r="G15" s="73" t="n">
        <v>18462744.88683</v>
      </c>
      <c r="H15" s="73" t="n">
        <v>16949935.91836</v>
      </c>
      <c r="I15" s="74" t="n">
        <v>-8.1938464607673</v>
      </c>
      <c r="J15" s="74" t="n">
        <v>-4.82019887453133</v>
      </c>
      <c r="K15" s="74"/>
      <c r="L15" s="73" t="n">
        <v>24589107.76025</v>
      </c>
      <c r="M15" s="73" t="n">
        <v>23270461.09761</v>
      </c>
      <c r="N15" s="74" t="n">
        <v>-5.36272676299259</v>
      </c>
      <c r="O15" s="75" t="n">
        <v>-3.15935009276628</v>
      </c>
      <c r="P15" s="68"/>
    </row>
    <row r="16" customFormat="false" ht="14.25" hidden="false" customHeight="false" outlineLevel="0" collapsed="false">
      <c r="A16" s="41" t="s">
        <v>47</v>
      </c>
      <c r="B16" s="70" t="n">
        <v>702562.543599998</v>
      </c>
      <c r="C16" s="70" t="n">
        <v>725027.008510005</v>
      </c>
      <c r="D16" s="71" t="n">
        <v>3.19750392540097</v>
      </c>
      <c r="E16" s="71" t="n">
        <v>0.639495534358077</v>
      </c>
      <c r="F16" s="71"/>
      <c r="G16" s="70" t="n">
        <v>6254159.78063</v>
      </c>
      <c r="H16" s="70" t="n">
        <v>6166184.82619</v>
      </c>
      <c r="I16" s="71" t="n">
        <v>-1.40666304548967</v>
      </c>
      <c r="J16" s="71" t="n">
        <v>-0.280310855644586</v>
      </c>
      <c r="K16" s="71"/>
      <c r="L16" s="70" t="n">
        <v>8341888.59518001</v>
      </c>
      <c r="M16" s="70" t="n">
        <v>8236387.15470999</v>
      </c>
      <c r="N16" s="71" t="n">
        <v>-1.26471888549281</v>
      </c>
      <c r="O16" s="72" t="n">
        <v>-0.252771265555391</v>
      </c>
      <c r="P16" s="68"/>
    </row>
    <row r="17" customFormat="false" ht="14.25" hidden="false" customHeight="false" outlineLevel="0" collapsed="false">
      <c r="A17" s="76" t="s">
        <v>48</v>
      </c>
      <c r="B17" s="77" t="n">
        <v>121457.13324</v>
      </c>
      <c r="C17" s="77" t="n">
        <v>177766.83824</v>
      </c>
      <c r="D17" s="78" t="n">
        <v>46.3617932499129</v>
      </c>
      <c r="E17" s="78" t="n">
        <v>1.60296739908013</v>
      </c>
      <c r="F17" s="78"/>
      <c r="G17" s="77" t="n">
        <v>1059690.36438</v>
      </c>
      <c r="H17" s="77" t="n">
        <v>1253773.57723</v>
      </c>
      <c r="I17" s="78" t="n">
        <v>18.3150870644703</v>
      </c>
      <c r="J17" s="78" t="n">
        <v>0.618399086496119</v>
      </c>
      <c r="K17" s="78"/>
      <c r="L17" s="77" t="n">
        <v>1491611.2805</v>
      </c>
      <c r="M17" s="77" t="n">
        <v>1689976.31682</v>
      </c>
      <c r="N17" s="78" t="n">
        <v>13.2987085116108</v>
      </c>
      <c r="O17" s="79" t="n">
        <v>0.475263475542778</v>
      </c>
      <c r="P17" s="68"/>
    </row>
    <row r="18" customFormat="false" ht="12.75" hidden="false" customHeight="false" outlineLevel="0" collapsed="false">
      <c r="A18" s="80" t="s">
        <v>49</v>
      </c>
      <c r="B18" s="80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2"/>
    </row>
    <row r="19" customFormat="false" ht="12.75" hidden="false" customHeight="false" outlineLevel="0" collapsed="false">
      <c r="A19" s="83" t="s">
        <v>50</v>
      </c>
      <c r="B19" s="8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2"/>
    </row>
    <row r="20" customFormat="false" ht="12.75" hidden="false" customHeight="false" outlineLevel="0" collapsed="false">
      <c r="A20" s="83" t="s">
        <v>51</v>
      </c>
      <c r="B20" s="83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2"/>
    </row>
    <row r="21" customFormat="false" ht="12.75" hidden="false" customHeight="false" outlineLevel="0" collapsed="false">
      <c r="A21" s="83" t="s">
        <v>52</v>
      </c>
      <c r="B21" s="83"/>
      <c r="C21" s="30"/>
      <c r="D21" s="30"/>
      <c r="E21" s="30"/>
      <c r="F21" s="30"/>
      <c r="G21" s="84"/>
      <c r="H21" s="30"/>
      <c r="I21" s="30"/>
      <c r="J21" s="30"/>
      <c r="K21" s="30"/>
      <c r="L21" s="30"/>
      <c r="M21" s="30"/>
      <c r="N21" s="30"/>
      <c r="O21" s="32"/>
    </row>
    <row r="22" customFormat="false" ht="14.25" hidden="false" customHeight="false" outlineLevel="0" collapsed="false">
      <c r="A22" s="85" t="s">
        <v>53</v>
      </c>
      <c r="B22" s="85"/>
      <c r="C22" s="86"/>
      <c r="D22" s="86"/>
      <c r="E22" s="86"/>
      <c r="F22" s="86"/>
      <c r="G22" s="31"/>
      <c r="H22" s="30"/>
      <c r="I22" s="30"/>
      <c r="J22" s="30"/>
      <c r="K22" s="30"/>
      <c r="L22" s="30"/>
      <c r="M22" s="30"/>
      <c r="N22" s="30"/>
      <c r="O22" s="32"/>
    </row>
    <row r="23" customFormat="false" ht="12" hidden="false" customHeight="false" outlineLevel="0" collapsed="false">
      <c r="A23" s="87" t="s">
        <v>54</v>
      </c>
      <c r="B23" s="87"/>
      <c r="C23" s="88"/>
      <c r="D23" s="88"/>
      <c r="E23" s="88"/>
      <c r="F23" s="88"/>
      <c r="G23" s="89"/>
      <c r="H23" s="30"/>
      <c r="I23" s="30"/>
      <c r="J23" s="30"/>
      <c r="K23" s="30"/>
      <c r="L23" s="30"/>
      <c r="M23" s="30"/>
      <c r="N23" s="30"/>
      <c r="O23" s="32"/>
    </row>
    <row r="24" customFormat="false" ht="12" hidden="false" customHeight="false" outlineLevel="0" collapsed="false">
      <c r="A24" s="90" t="s">
        <v>55</v>
      </c>
      <c r="B24" s="91"/>
      <c r="C24" s="92"/>
      <c r="D24" s="92"/>
      <c r="E24" s="92"/>
      <c r="F24" s="92"/>
      <c r="G24" s="93"/>
      <c r="H24" s="76"/>
      <c r="I24" s="76"/>
      <c r="J24" s="76"/>
      <c r="K24" s="76"/>
      <c r="L24" s="76"/>
      <c r="M24" s="76"/>
      <c r="N24" s="76"/>
      <c r="O24" s="94"/>
    </row>
    <row r="26" customFormat="false" ht="12" hidden="false" customHeight="false" outlineLevel="0" collapsed="false">
      <c r="C26" s="68"/>
      <c r="D26" s="68"/>
      <c r="F26" s="95"/>
      <c r="G26" s="95"/>
      <c r="I26" s="95"/>
    </row>
    <row r="27" customFormat="false" ht="12" hidden="false" customHeight="false" outlineLevel="0" collapsed="false">
      <c r="C27" s="84"/>
      <c r="D27" s="68"/>
      <c r="E27" s="68"/>
      <c r="G27" s="95"/>
      <c r="H27" s="95"/>
    </row>
    <row r="28" customFormat="false" ht="12" hidden="false" customHeight="false" outlineLevel="0" collapsed="false">
      <c r="C28" s="84"/>
      <c r="D28" s="68"/>
      <c r="E28" s="68"/>
      <c r="G28" s="95"/>
      <c r="H28" s="95"/>
    </row>
    <row r="29" customFormat="false" ht="12" hidden="false" customHeight="false" outlineLevel="0" collapsed="false">
      <c r="B29" s="84"/>
      <c r="C29" s="84"/>
      <c r="D29" s="68"/>
      <c r="E29" s="68"/>
      <c r="G29" s="95"/>
      <c r="H29" s="95"/>
    </row>
    <row r="31" customFormat="false" ht="12" hidden="false" customHeight="false" outlineLevel="0" collapsed="false">
      <c r="H31" s="96"/>
    </row>
    <row r="32" customFormat="false" ht="12" hidden="false" customHeight="false" outlineLevel="0" collapsed="false">
      <c r="C32" s="97"/>
      <c r="H32" s="96"/>
    </row>
    <row r="33" customFormat="false" ht="12" hidden="false" customHeight="false" outlineLevel="0" collapsed="false">
      <c r="J33" s="95"/>
      <c r="K33" s="95"/>
      <c r="L33" s="95"/>
      <c r="M33" s="95"/>
    </row>
    <row r="34" customFormat="false" ht="12" hidden="false" customHeight="false" outlineLevel="0" collapsed="false">
      <c r="J34" s="95"/>
      <c r="K34" s="95"/>
      <c r="L34" s="95"/>
      <c r="M34" s="95"/>
    </row>
    <row r="35" customFormat="false" ht="12" hidden="false" customHeight="false" outlineLevel="0" collapsed="false">
      <c r="J35" s="95"/>
      <c r="K35" s="95"/>
      <c r="L35" s="95"/>
      <c r="M35" s="95"/>
      <c r="N35" s="95"/>
    </row>
    <row r="36" customFormat="false" ht="12" hidden="false" customHeight="false" outlineLevel="0" collapsed="false">
      <c r="J36" s="95"/>
      <c r="K36" s="95"/>
      <c r="L36" s="95"/>
      <c r="M36" s="95"/>
      <c r="N36" s="95"/>
    </row>
    <row r="37" customFormat="false" ht="12" hidden="false" customHeight="false" outlineLevel="0" collapsed="false">
      <c r="J37" s="95"/>
      <c r="K37" s="95"/>
      <c r="L37" s="95"/>
      <c r="M37" s="95"/>
      <c r="N37" s="95"/>
    </row>
    <row r="43" customFormat="false" ht="12" hidden="false" customHeight="false" outlineLevel="0" collapsed="false">
      <c r="B43" s="84"/>
      <c r="C43" s="84"/>
    </row>
    <row r="44" customFormat="false" ht="12" hidden="false" customHeight="false" outlineLevel="0" collapsed="false">
      <c r="B44" s="84"/>
      <c r="C44" s="84"/>
    </row>
    <row r="45" customFormat="false" ht="12" hidden="false" customHeight="false" outlineLevel="0" collapsed="false">
      <c r="B45" s="84"/>
      <c r="C45" s="84"/>
    </row>
    <row r="46" customFormat="false" ht="12" hidden="false" customHeight="false" outlineLevel="0" collapsed="false">
      <c r="B46" s="84"/>
      <c r="C46" s="84"/>
    </row>
    <row r="47" customFormat="false" ht="12" hidden="false" customHeight="false" outlineLevel="0" collapsed="false">
      <c r="B47" s="84"/>
      <c r="C47" s="84"/>
    </row>
    <row r="95" customFormat="false" ht="12" hidden="false" customHeight="false" outlineLevel="0" collapsed="false">
      <c r="K95" s="98"/>
      <c r="L95" s="98"/>
      <c r="M95" s="98"/>
    </row>
  </sheetData>
  <mergeCells count="14">
    <mergeCell ref="A5:O6"/>
    <mergeCell ref="A10:A12"/>
    <mergeCell ref="B10:E10"/>
    <mergeCell ref="G10:J10"/>
    <mergeCell ref="L10:O10"/>
    <mergeCell ref="D11:D12"/>
    <mergeCell ref="E11:E12"/>
    <mergeCell ref="I11:I12"/>
    <mergeCell ref="J11:J12"/>
    <mergeCell ref="N11:N12"/>
    <mergeCell ref="O11:O12"/>
    <mergeCell ref="B12:C12"/>
    <mergeCell ref="G12:H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3" width="9.56"/>
    <col collapsed="false" customWidth="true" hidden="false" outlineLevel="0" max="2" min="2" style="29" width="10.85"/>
    <col collapsed="false" customWidth="true" hidden="false" outlineLevel="0" max="3" min="3" style="884" width="51.56"/>
    <col collapsed="false" customWidth="true" hidden="false" outlineLevel="0" max="5" min="4" style="884" width="11.99"/>
    <col collapsed="false" customWidth="true" hidden="false" outlineLevel="0" max="6" min="6" style="884" width="10.71"/>
    <col collapsed="false" customWidth="true" hidden="false" outlineLevel="0" max="7" min="7" style="29" width="18.41"/>
    <col collapsed="false" customWidth="true" hidden="false" outlineLevel="0" max="8" min="8" style="884" width="15.41"/>
    <col collapsed="false" customWidth="true" hidden="false" outlineLevel="0" max="9" min="9" style="883" width="17.14"/>
    <col collapsed="false" customWidth="true" hidden="false" outlineLevel="0" max="248" min="10" style="883" width="11.42"/>
    <col collapsed="false" customWidth="true" hidden="false" outlineLevel="0" max="249" min="249" style="883" width="9.28"/>
    <col collapsed="false" customWidth="false" hidden="false" outlineLevel="0" max="250" min="250" style="883" width="7.42"/>
    <col collapsed="false" customWidth="false" hidden="false" outlineLevel="0" max="257" min="251" style="29" width="7.42"/>
  </cols>
  <sheetData>
    <row r="1" customFormat="false" ht="12" hidden="false" customHeight="false" outlineLevel="0" collapsed="false">
      <c r="A1" s="646"/>
      <c r="B1" s="30"/>
      <c r="C1" s="885"/>
      <c r="D1" s="885"/>
      <c r="E1" s="885"/>
      <c r="F1" s="885"/>
      <c r="G1" s="30"/>
      <c r="H1" s="885"/>
      <c r="I1" s="918"/>
      <c r="R1" s="100"/>
      <c r="S1" s="100"/>
    </row>
    <row r="2" customFormat="false" ht="30" hidden="false" customHeight="true" outlineLevel="0" collapsed="false">
      <c r="A2" s="646"/>
      <c r="B2" s="30"/>
      <c r="C2" s="885"/>
      <c r="D2" s="885"/>
      <c r="E2" s="885"/>
      <c r="F2" s="885"/>
      <c r="G2" s="30"/>
      <c r="H2" s="885"/>
      <c r="I2" s="918"/>
      <c r="R2" s="100"/>
      <c r="S2" s="100"/>
    </row>
    <row r="3" customFormat="false" ht="28.5" hidden="false" customHeight="true" outlineLevel="0" collapsed="false">
      <c r="A3" s="646"/>
      <c r="B3" s="30"/>
      <c r="C3" s="885"/>
      <c r="D3" s="885"/>
      <c r="E3" s="885"/>
      <c r="F3" s="885"/>
      <c r="G3" s="30"/>
      <c r="H3" s="885"/>
      <c r="I3" s="918"/>
      <c r="R3" s="100"/>
      <c r="S3" s="100"/>
    </row>
    <row r="4" customFormat="false" ht="12" hidden="false" customHeight="true" outlineLevel="0" collapsed="false">
      <c r="A4" s="33" t="s">
        <v>31</v>
      </c>
      <c r="B4" s="33"/>
      <c r="C4" s="33"/>
      <c r="D4" s="33"/>
      <c r="E4" s="33"/>
      <c r="F4" s="33"/>
      <c r="G4" s="33"/>
      <c r="H4" s="33"/>
      <c r="I4" s="33"/>
      <c r="R4" s="100"/>
      <c r="S4" s="100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R5" s="100"/>
      <c r="S5" s="100"/>
    </row>
    <row r="6" customFormat="false" ht="15" hidden="false" customHeight="true" outlineLevel="0" collapsed="false">
      <c r="A6" s="34" t="s">
        <v>1487</v>
      </c>
      <c r="B6" s="34"/>
      <c r="C6" s="34"/>
      <c r="D6" s="34"/>
      <c r="E6" s="34"/>
      <c r="F6" s="34"/>
      <c r="G6" s="34"/>
      <c r="H6" s="34"/>
      <c r="I6" s="42"/>
      <c r="R6" s="100"/>
      <c r="S6" s="100"/>
    </row>
    <row r="7" customFormat="false" ht="12" hidden="false" customHeight="false" outlineLevel="0" collapsed="false">
      <c r="A7" s="37" t="s">
        <v>33</v>
      </c>
      <c r="B7" s="37"/>
      <c r="C7" s="37"/>
      <c r="D7" s="37"/>
      <c r="E7" s="37"/>
      <c r="F7" s="37"/>
      <c r="G7" s="37"/>
      <c r="H7" s="41"/>
      <c r="I7" s="42"/>
    </row>
    <row r="8" customFormat="false" ht="12.75" hidden="false" customHeight="false" outlineLevel="0" collapsed="false">
      <c r="A8" s="37" t="s">
        <v>34</v>
      </c>
      <c r="B8" s="37"/>
      <c r="C8" s="37"/>
      <c r="D8" s="37"/>
      <c r="E8" s="37"/>
      <c r="F8" s="37"/>
      <c r="G8" s="37"/>
      <c r="H8" s="41"/>
      <c r="I8" s="42"/>
    </row>
    <row r="9" customFormat="false" ht="12.75" hidden="false" customHeight="false" outlineLevel="0" collapsed="false">
      <c r="A9" s="646"/>
      <c r="B9" s="30"/>
      <c r="C9" s="885"/>
      <c r="D9" s="593" t="s">
        <v>36</v>
      </c>
      <c r="E9" s="593"/>
      <c r="F9" s="593"/>
      <c r="G9" s="593"/>
      <c r="H9" s="593"/>
      <c r="I9" s="593"/>
    </row>
    <row r="10" customFormat="false" ht="19.5" hidden="false" customHeight="true" outlineLevel="0" collapsed="false">
      <c r="A10" s="118" t="s">
        <v>1454</v>
      </c>
      <c r="B10" s="118" t="s">
        <v>1455</v>
      </c>
      <c r="C10" s="118" t="s">
        <v>701</v>
      </c>
      <c r="D10" s="767" t="s">
        <v>39</v>
      </c>
      <c r="E10" s="767" t="s">
        <v>40</v>
      </c>
      <c r="F10" s="118" t="s">
        <v>41</v>
      </c>
      <c r="G10" s="118" t="s">
        <v>1456</v>
      </c>
      <c r="H10" s="118" t="s">
        <v>519</v>
      </c>
      <c r="I10" s="768" t="s">
        <v>1488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</row>
    <row r="11" customFormat="false" ht="17.25" hidden="false" customHeight="true" outlineLevel="0" collapsed="false">
      <c r="A11" s="118"/>
      <c r="B11" s="118"/>
      <c r="C11" s="118"/>
      <c r="D11" s="123" t="s">
        <v>163</v>
      </c>
      <c r="E11" s="123"/>
      <c r="F11" s="118"/>
      <c r="G11" s="118"/>
      <c r="H11" s="118"/>
      <c r="I11" s="76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</row>
    <row r="12" customFormat="false" ht="12" hidden="false" customHeight="false" outlineLevel="0" collapsed="false">
      <c r="A12" s="196"/>
      <c r="B12" s="145"/>
      <c r="C12" s="888"/>
      <c r="D12" s="888"/>
      <c r="E12" s="888"/>
      <c r="F12" s="888"/>
      <c r="G12" s="888"/>
      <c r="H12" s="888"/>
      <c r="I12" s="918"/>
    </row>
    <row r="13" customFormat="false" ht="12" hidden="false" customHeight="false" outlineLevel="0" collapsed="false">
      <c r="A13" s="890"/>
      <c r="B13" s="890"/>
      <c r="C13" s="797" t="s">
        <v>174</v>
      </c>
      <c r="D13" s="891" t="n">
        <v>369143.17238</v>
      </c>
      <c r="E13" s="891" t="n">
        <v>382468.88731</v>
      </c>
      <c r="F13" s="892" t="n">
        <v>3.60990421252671</v>
      </c>
      <c r="G13" s="892"/>
      <c r="H13" s="892" t="n">
        <v>100</v>
      </c>
      <c r="I13" s="893"/>
      <c r="K13" s="919"/>
    </row>
    <row r="14" customFormat="false" ht="12" hidden="false" customHeight="false" outlineLevel="0" collapsed="false">
      <c r="A14" s="894"/>
      <c r="B14" s="894"/>
      <c r="C14" s="885"/>
      <c r="D14" s="920"/>
      <c r="E14" s="920"/>
      <c r="F14" s="313"/>
      <c r="G14" s="313"/>
      <c r="H14" s="313"/>
      <c r="I14" s="921"/>
      <c r="J14" s="63"/>
      <c r="K14" s="92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</row>
    <row r="15" customFormat="false" ht="12" hidden="false" customHeight="false" outlineLevel="0" collapsed="false">
      <c r="A15" s="896" t="n">
        <v>0</v>
      </c>
      <c r="B15" s="897"/>
      <c r="C15" s="846" t="s">
        <v>346</v>
      </c>
      <c r="D15" s="891" t="n">
        <v>283517.07457</v>
      </c>
      <c r="E15" s="891" t="n">
        <v>302985.40682</v>
      </c>
      <c r="F15" s="892" t="n">
        <v>6.86672302877239</v>
      </c>
      <c r="G15" s="892" t="n">
        <v>5.27392451131646</v>
      </c>
      <c r="H15" s="892" t="n">
        <v>79.2183147107658</v>
      </c>
      <c r="I15" s="893" t="n">
        <v>1.25925148964902</v>
      </c>
      <c r="J15" s="63"/>
      <c r="K15" s="92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</row>
    <row r="16" customFormat="false" ht="12" hidden="false" customHeight="false" outlineLevel="0" collapsed="false">
      <c r="A16" s="493"/>
      <c r="B16" s="898" t="s">
        <v>65</v>
      </c>
      <c r="C16" s="88" t="s">
        <v>66</v>
      </c>
      <c r="D16" s="899" t="n">
        <v>4.6261</v>
      </c>
      <c r="E16" s="899" t="n">
        <v>15.65945</v>
      </c>
      <c r="F16" s="543" t="n">
        <v>238.502194072761</v>
      </c>
      <c r="G16" s="900" t="n">
        <v>0.0029889080512756</v>
      </c>
      <c r="H16" s="900" t="n">
        <v>0.00409430688863004</v>
      </c>
      <c r="I16" s="923" t="n">
        <v>10.8286670349214</v>
      </c>
    </row>
    <row r="17" customFormat="false" ht="12" hidden="false" customHeight="false" outlineLevel="0" collapsed="false">
      <c r="A17" s="902"/>
      <c r="B17" s="154" t="s">
        <v>1457</v>
      </c>
      <c r="C17" s="417" t="s">
        <v>1458</v>
      </c>
      <c r="D17" s="903" t="n">
        <v>283512.44847</v>
      </c>
      <c r="E17" s="903" t="n">
        <v>302969.74737</v>
      </c>
      <c r="F17" s="904" t="n">
        <v>6.86294341042269</v>
      </c>
      <c r="G17" s="904" t="n">
        <v>5.27093560326516</v>
      </c>
      <c r="H17" s="904" t="n">
        <v>79.2142204038771</v>
      </c>
      <c r="I17" s="924" t="n">
        <v>1.25875687992128</v>
      </c>
      <c r="J17" s="906"/>
      <c r="K17" s="906"/>
      <c r="L17" s="906"/>
      <c r="M17" s="906"/>
      <c r="N17" s="906"/>
      <c r="O17" s="906"/>
      <c r="P17" s="906"/>
      <c r="Q17" s="906"/>
      <c r="R17" s="906"/>
      <c r="S17" s="906"/>
      <c r="T17" s="906"/>
      <c r="U17" s="906"/>
      <c r="V17" s="906"/>
      <c r="W17" s="906"/>
      <c r="X17" s="906"/>
      <c r="Y17" s="906"/>
      <c r="Z17" s="906"/>
      <c r="AA17" s="906"/>
      <c r="AB17" s="906"/>
      <c r="AC17" s="906"/>
      <c r="AD17" s="906"/>
      <c r="AE17" s="906"/>
      <c r="AF17" s="906"/>
      <c r="AG17" s="906"/>
      <c r="AH17" s="906"/>
      <c r="AI17" s="906"/>
      <c r="AJ17" s="906"/>
      <c r="AK17" s="906"/>
      <c r="AL17" s="906"/>
      <c r="AM17" s="906"/>
      <c r="AN17" s="906"/>
      <c r="AO17" s="906"/>
      <c r="AP17" s="906"/>
      <c r="AQ17" s="906"/>
      <c r="AR17" s="906"/>
      <c r="AS17" s="906"/>
      <c r="AT17" s="906"/>
      <c r="AU17" s="906"/>
      <c r="AV17" s="906"/>
      <c r="AW17" s="906"/>
      <c r="AX17" s="906"/>
      <c r="AY17" s="906"/>
      <c r="AZ17" s="906"/>
      <c r="BA17" s="906"/>
      <c r="BB17" s="906"/>
      <c r="BC17" s="906"/>
      <c r="BD17" s="906"/>
      <c r="BE17" s="906"/>
      <c r="BF17" s="906"/>
      <c r="BG17" s="906"/>
      <c r="BH17" s="906"/>
      <c r="BI17" s="906"/>
      <c r="BJ17" s="906"/>
      <c r="BK17" s="906"/>
      <c r="BL17" s="906"/>
      <c r="BM17" s="906"/>
      <c r="BN17" s="906"/>
      <c r="BO17" s="906"/>
      <c r="BP17" s="906"/>
      <c r="BQ17" s="906"/>
      <c r="BR17" s="906"/>
      <c r="BS17" s="906"/>
      <c r="BT17" s="906"/>
      <c r="BU17" s="906"/>
      <c r="BV17" s="906"/>
      <c r="BW17" s="906"/>
      <c r="BX17" s="906"/>
      <c r="BY17" s="906"/>
      <c r="BZ17" s="906"/>
      <c r="CA17" s="906"/>
      <c r="CB17" s="906"/>
      <c r="CC17" s="906"/>
      <c r="CD17" s="906"/>
      <c r="CE17" s="906"/>
      <c r="CF17" s="906"/>
      <c r="CG17" s="906"/>
      <c r="CH17" s="906"/>
      <c r="CI17" s="906"/>
      <c r="CJ17" s="906"/>
      <c r="CK17" s="906"/>
      <c r="CL17" s="906"/>
      <c r="CM17" s="906"/>
      <c r="CN17" s="906"/>
      <c r="CO17" s="906"/>
      <c r="CP17" s="906"/>
      <c r="CQ17" s="906"/>
      <c r="CR17" s="906"/>
      <c r="CS17" s="906"/>
      <c r="CT17" s="906"/>
      <c r="CU17" s="906"/>
      <c r="CV17" s="906"/>
      <c r="CW17" s="906"/>
      <c r="CX17" s="906"/>
      <c r="CY17" s="906"/>
      <c r="CZ17" s="906"/>
      <c r="DA17" s="906"/>
      <c r="DB17" s="906"/>
      <c r="DC17" s="906"/>
      <c r="DD17" s="906"/>
      <c r="DE17" s="906"/>
      <c r="DF17" s="906"/>
      <c r="DG17" s="906"/>
      <c r="DH17" s="906"/>
      <c r="DI17" s="906"/>
      <c r="DJ17" s="906"/>
      <c r="DK17" s="906"/>
      <c r="DL17" s="906"/>
      <c r="DM17" s="906"/>
      <c r="DN17" s="906"/>
      <c r="DO17" s="906"/>
      <c r="DP17" s="906"/>
      <c r="DQ17" s="906"/>
      <c r="DR17" s="906"/>
      <c r="DS17" s="906"/>
      <c r="DT17" s="906"/>
      <c r="DU17" s="906"/>
      <c r="DV17" s="906"/>
      <c r="DW17" s="906"/>
      <c r="DX17" s="906"/>
      <c r="DY17" s="906"/>
      <c r="DZ17" s="906"/>
      <c r="EA17" s="906"/>
      <c r="EB17" s="906"/>
      <c r="EC17" s="906"/>
      <c r="ED17" s="906"/>
      <c r="EE17" s="906"/>
      <c r="EF17" s="906"/>
      <c r="EG17" s="906"/>
      <c r="EH17" s="906"/>
      <c r="EI17" s="906"/>
      <c r="EJ17" s="906"/>
      <c r="EK17" s="906"/>
      <c r="EL17" s="906"/>
      <c r="EM17" s="906"/>
      <c r="EN17" s="906"/>
      <c r="EO17" s="906"/>
      <c r="EP17" s="906"/>
      <c r="EQ17" s="906"/>
      <c r="ER17" s="906"/>
      <c r="ES17" s="906"/>
      <c r="ET17" s="906"/>
      <c r="EU17" s="906"/>
      <c r="EV17" s="906"/>
      <c r="EW17" s="906"/>
      <c r="EX17" s="906"/>
      <c r="EY17" s="906"/>
      <c r="EZ17" s="906"/>
      <c r="FA17" s="906"/>
      <c r="FB17" s="906"/>
      <c r="FC17" s="906"/>
      <c r="FD17" s="906"/>
      <c r="FE17" s="906"/>
      <c r="FF17" s="906"/>
      <c r="FG17" s="906"/>
      <c r="FH17" s="906"/>
      <c r="FI17" s="906"/>
      <c r="FJ17" s="906"/>
      <c r="FK17" s="906"/>
      <c r="FL17" s="906"/>
      <c r="FM17" s="906"/>
      <c r="FN17" s="906"/>
      <c r="FO17" s="906"/>
      <c r="FP17" s="906"/>
      <c r="FQ17" s="906"/>
      <c r="FR17" s="906"/>
      <c r="FS17" s="906"/>
      <c r="FT17" s="906"/>
      <c r="FU17" s="906"/>
      <c r="FV17" s="906"/>
      <c r="FW17" s="906"/>
      <c r="FX17" s="906"/>
      <c r="FY17" s="906"/>
      <c r="FZ17" s="906"/>
      <c r="GA17" s="906"/>
      <c r="GB17" s="906"/>
      <c r="GC17" s="906"/>
      <c r="GD17" s="906"/>
      <c r="GE17" s="906"/>
      <c r="GF17" s="906"/>
      <c r="GG17" s="906"/>
      <c r="GH17" s="906"/>
      <c r="GI17" s="906"/>
      <c r="GJ17" s="906"/>
      <c r="GK17" s="906"/>
      <c r="GL17" s="906"/>
      <c r="GM17" s="906"/>
      <c r="GN17" s="906"/>
      <c r="GO17" s="906"/>
      <c r="GP17" s="906"/>
      <c r="GQ17" s="906"/>
      <c r="GR17" s="906"/>
      <c r="GS17" s="906"/>
      <c r="GT17" s="906"/>
      <c r="GU17" s="906"/>
      <c r="GV17" s="906"/>
      <c r="GW17" s="906"/>
      <c r="GX17" s="906"/>
      <c r="GY17" s="906"/>
      <c r="GZ17" s="906"/>
      <c r="HA17" s="906"/>
      <c r="HB17" s="906"/>
      <c r="HC17" s="906"/>
      <c r="HD17" s="906"/>
      <c r="HE17" s="906"/>
      <c r="HF17" s="906"/>
      <c r="HG17" s="906"/>
      <c r="HH17" s="906"/>
      <c r="HI17" s="906"/>
      <c r="HJ17" s="906"/>
      <c r="HK17" s="906"/>
      <c r="HL17" s="906"/>
      <c r="HM17" s="906"/>
      <c r="HN17" s="906"/>
      <c r="HO17" s="906"/>
      <c r="HP17" s="906"/>
      <c r="HQ17" s="906"/>
      <c r="HR17" s="906"/>
      <c r="HS17" s="906"/>
      <c r="HT17" s="906"/>
      <c r="HU17" s="906"/>
      <c r="HV17" s="906"/>
      <c r="HW17" s="906"/>
      <c r="HX17" s="906"/>
      <c r="HY17" s="906"/>
      <c r="HZ17" s="906"/>
      <c r="IA17" s="906"/>
      <c r="IB17" s="906"/>
      <c r="IC17" s="906"/>
      <c r="ID17" s="906"/>
      <c r="IE17" s="906"/>
      <c r="IF17" s="906"/>
      <c r="IG17" s="906"/>
      <c r="IH17" s="906"/>
      <c r="II17" s="906"/>
      <c r="IJ17" s="906"/>
      <c r="IK17" s="906"/>
      <c r="IL17" s="906"/>
      <c r="IM17" s="906"/>
      <c r="IN17" s="906"/>
      <c r="IO17" s="906"/>
      <c r="IP17" s="906"/>
    </row>
    <row r="18" customFormat="false" ht="12" hidden="false" customHeight="false" outlineLevel="0" collapsed="false">
      <c r="A18" s="902"/>
      <c r="B18" s="188" t="s">
        <v>1459</v>
      </c>
      <c r="C18" s="189" t="s">
        <v>1460</v>
      </c>
      <c r="D18" s="899" t="n">
        <v>115122.8787</v>
      </c>
      <c r="E18" s="899" t="n">
        <v>125930.37356</v>
      </c>
      <c r="F18" s="900" t="n">
        <v>9.38779066510609</v>
      </c>
      <c r="G18" s="900" t="n">
        <v>2.92772443556796</v>
      </c>
      <c r="H18" s="900" t="n">
        <v>32.9256516642961</v>
      </c>
      <c r="I18" s="925" t="n">
        <v>0.478508770652455</v>
      </c>
      <c r="J18" s="906"/>
      <c r="K18" s="906"/>
      <c r="L18" s="906"/>
      <c r="M18" s="906"/>
      <c r="N18" s="906"/>
      <c r="O18" s="906"/>
      <c r="P18" s="906"/>
      <c r="Q18" s="906"/>
      <c r="R18" s="906"/>
      <c r="S18" s="906"/>
      <c r="T18" s="906"/>
      <c r="U18" s="906"/>
      <c r="V18" s="906"/>
      <c r="W18" s="906"/>
      <c r="X18" s="906"/>
      <c r="Y18" s="906"/>
      <c r="Z18" s="906"/>
      <c r="AA18" s="906"/>
      <c r="AB18" s="906"/>
      <c r="AC18" s="906"/>
      <c r="AD18" s="906"/>
      <c r="AE18" s="906"/>
      <c r="AF18" s="906"/>
      <c r="AG18" s="906"/>
      <c r="AH18" s="906"/>
      <c r="AI18" s="906"/>
      <c r="AJ18" s="906"/>
      <c r="AK18" s="906"/>
      <c r="AL18" s="906"/>
      <c r="AM18" s="906"/>
      <c r="AN18" s="906"/>
      <c r="AO18" s="906"/>
      <c r="AP18" s="906"/>
      <c r="AQ18" s="906"/>
      <c r="AR18" s="906"/>
      <c r="AS18" s="906"/>
      <c r="AT18" s="906"/>
      <c r="AU18" s="906"/>
      <c r="AV18" s="906"/>
      <c r="AW18" s="906"/>
      <c r="AX18" s="906"/>
      <c r="AY18" s="906"/>
      <c r="AZ18" s="906"/>
      <c r="BA18" s="906"/>
      <c r="BB18" s="906"/>
      <c r="BC18" s="906"/>
      <c r="BD18" s="906"/>
      <c r="BE18" s="906"/>
      <c r="BF18" s="906"/>
      <c r="BG18" s="906"/>
      <c r="BH18" s="906"/>
      <c r="BI18" s="906"/>
      <c r="BJ18" s="906"/>
      <c r="BK18" s="906"/>
      <c r="BL18" s="906"/>
      <c r="BM18" s="906"/>
      <c r="BN18" s="906"/>
      <c r="BO18" s="906"/>
      <c r="BP18" s="906"/>
      <c r="BQ18" s="906"/>
      <c r="BR18" s="906"/>
      <c r="BS18" s="906"/>
      <c r="BT18" s="906"/>
      <c r="BU18" s="906"/>
      <c r="BV18" s="906"/>
      <c r="BW18" s="906"/>
      <c r="BX18" s="906"/>
      <c r="BY18" s="906"/>
      <c r="BZ18" s="906"/>
      <c r="CA18" s="906"/>
      <c r="CB18" s="906"/>
      <c r="CC18" s="906"/>
      <c r="CD18" s="906"/>
      <c r="CE18" s="906"/>
      <c r="CF18" s="906"/>
      <c r="CG18" s="906"/>
      <c r="CH18" s="906"/>
      <c r="CI18" s="906"/>
      <c r="CJ18" s="906"/>
      <c r="CK18" s="906"/>
      <c r="CL18" s="906"/>
      <c r="CM18" s="906"/>
      <c r="CN18" s="906"/>
      <c r="CO18" s="906"/>
      <c r="CP18" s="906"/>
      <c r="CQ18" s="906"/>
      <c r="CR18" s="906"/>
      <c r="CS18" s="906"/>
      <c r="CT18" s="906"/>
      <c r="CU18" s="906"/>
      <c r="CV18" s="906"/>
      <c r="CW18" s="906"/>
      <c r="CX18" s="906"/>
      <c r="CY18" s="906"/>
      <c r="CZ18" s="906"/>
      <c r="DA18" s="906"/>
      <c r="DB18" s="906"/>
      <c r="DC18" s="906"/>
      <c r="DD18" s="906"/>
      <c r="DE18" s="906"/>
      <c r="DF18" s="906"/>
      <c r="DG18" s="906"/>
      <c r="DH18" s="906"/>
      <c r="DI18" s="906"/>
      <c r="DJ18" s="906"/>
      <c r="DK18" s="906"/>
      <c r="DL18" s="906"/>
      <c r="DM18" s="906"/>
      <c r="DN18" s="906"/>
      <c r="DO18" s="906"/>
      <c r="DP18" s="906"/>
      <c r="DQ18" s="906"/>
      <c r="DR18" s="906"/>
      <c r="DS18" s="906"/>
      <c r="DT18" s="906"/>
      <c r="DU18" s="906"/>
      <c r="DV18" s="906"/>
      <c r="DW18" s="906"/>
      <c r="DX18" s="906"/>
      <c r="DY18" s="906"/>
      <c r="DZ18" s="906"/>
      <c r="EA18" s="906"/>
      <c r="EB18" s="906"/>
      <c r="EC18" s="906"/>
      <c r="ED18" s="906"/>
      <c r="EE18" s="906"/>
      <c r="EF18" s="906"/>
      <c r="EG18" s="906"/>
      <c r="EH18" s="906"/>
      <c r="EI18" s="906"/>
      <c r="EJ18" s="906"/>
      <c r="EK18" s="906"/>
      <c r="EL18" s="906"/>
      <c r="EM18" s="906"/>
      <c r="EN18" s="906"/>
      <c r="EO18" s="906"/>
      <c r="EP18" s="906"/>
      <c r="EQ18" s="906"/>
      <c r="ER18" s="906"/>
      <c r="ES18" s="906"/>
      <c r="ET18" s="906"/>
      <c r="EU18" s="906"/>
      <c r="EV18" s="906"/>
      <c r="EW18" s="906"/>
      <c r="EX18" s="906"/>
      <c r="EY18" s="906"/>
      <c r="EZ18" s="906"/>
      <c r="FA18" s="906"/>
      <c r="FB18" s="906"/>
      <c r="FC18" s="906"/>
      <c r="FD18" s="906"/>
      <c r="FE18" s="906"/>
      <c r="FF18" s="906"/>
      <c r="FG18" s="906"/>
      <c r="FH18" s="906"/>
      <c r="FI18" s="906"/>
      <c r="FJ18" s="906"/>
      <c r="FK18" s="906"/>
      <c r="FL18" s="906"/>
      <c r="FM18" s="906"/>
      <c r="FN18" s="906"/>
      <c r="FO18" s="906"/>
      <c r="FP18" s="906"/>
      <c r="FQ18" s="906"/>
      <c r="FR18" s="906"/>
      <c r="FS18" s="906"/>
      <c r="FT18" s="906"/>
      <c r="FU18" s="906"/>
      <c r="FV18" s="906"/>
      <c r="FW18" s="906"/>
      <c r="FX18" s="906"/>
      <c r="FY18" s="906"/>
      <c r="FZ18" s="906"/>
      <c r="GA18" s="906"/>
      <c r="GB18" s="906"/>
      <c r="GC18" s="906"/>
      <c r="GD18" s="906"/>
      <c r="GE18" s="906"/>
      <c r="GF18" s="906"/>
      <c r="GG18" s="906"/>
      <c r="GH18" s="906"/>
      <c r="GI18" s="906"/>
      <c r="GJ18" s="906"/>
      <c r="GK18" s="906"/>
      <c r="GL18" s="906"/>
      <c r="GM18" s="906"/>
      <c r="GN18" s="906"/>
      <c r="GO18" s="906"/>
      <c r="GP18" s="906"/>
      <c r="GQ18" s="906"/>
      <c r="GR18" s="906"/>
      <c r="GS18" s="906"/>
      <c r="GT18" s="906"/>
      <c r="GU18" s="906"/>
      <c r="GV18" s="906"/>
      <c r="GW18" s="906"/>
      <c r="GX18" s="906"/>
      <c r="GY18" s="906"/>
      <c r="GZ18" s="906"/>
      <c r="HA18" s="906"/>
      <c r="HB18" s="906"/>
      <c r="HC18" s="906"/>
      <c r="HD18" s="906"/>
      <c r="HE18" s="906"/>
      <c r="HF18" s="906"/>
      <c r="HG18" s="906"/>
      <c r="HH18" s="906"/>
      <c r="HI18" s="906"/>
      <c r="HJ18" s="906"/>
      <c r="HK18" s="906"/>
      <c r="HL18" s="906"/>
      <c r="HM18" s="906"/>
      <c r="HN18" s="906"/>
      <c r="HO18" s="906"/>
      <c r="HP18" s="906"/>
      <c r="HQ18" s="906"/>
      <c r="HR18" s="906"/>
      <c r="HS18" s="906"/>
      <c r="HT18" s="906"/>
      <c r="HU18" s="906"/>
      <c r="HV18" s="906"/>
      <c r="HW18" s="906"/>
      <c r="HX18" s="906"/>
      <c r="HY18" s="906"/>
      <c r="HZ18" s="906"/>
      <c r="IA18" s="906"/>
      <c r="IB18" s="906"/>
      <c r="IC18" s="906"/>
      <c r="ID18" s="906"/>
      <c r="IE18" s="906"/>
      <c r="IF18" s="906"/>
      <c r="IG18" s="906"/>
      <c r="IH18" s="906"/>
      <c r="II18" s="906"/>
      <c r="IJ18" s="906"/>
      <c r="IK18" s="906"/>
      <c r="IL18" s="906"/>
      <c r="IM18" s="906"/>
      <c r="IN18" s="906"/>
      <c r="IO18" s="906"/>
      <c r="IP18" s="906"/>
    </row>
    <row r="19" customFormat="false" ht="24" hidden="false" customHeight="false" outlineLevel="0" collapsed="false">
      <c r="A19" s="902"/>
      <c r="B19" s="154" t="s">
        <v>1461</v>
      </c>
      <c r="C19" s="185" t="s">
        <v>1462</v>
      </c>
      <c r="D19" s="903" t="n">
        <v>44437.13598</v>
      </c>
      <c r="E19" s="903" t="n">
        <v>49349.99129</v>
      </c>
      <c r="F19" s="904" t="n">
        <v>11.055742458765</v>
      </c>
      <c r="G19" s="904" t="n">
        <v>1.33088071989116</v>
      </c>
      <c r="H19" s="904" t="n">
        <v>12.9030080425864</v>
      </c>
      <c r="I19" s="926" t="n">
        <v>0.492447829568806</v>
      </c>
      <c r="J19" s="906"/>
      <c r="K19" s="906"/>
      <c r="L19" s="906"/>
      <c r="M19" s="906"/>
      <c r="N19" s="906"/>
      <c r="O19" s="906"/>
      <c r="P19" s="906"/>
      <c r="Q19" s="906"/>
      <c r="R19" s="906"/>
      <c r="S19" s="906"/>
      <c r="T19" s="906"/>
      <c r="U19" s="906"/>
      <c r="V19" s="906"/>
      <c r="W19" s="906"/>
      <c r="X19" s="906"/>
      <c r="Y19" s="906"/>
      <c r="Z19" s="906"/>
      <c r="AA19" s="906"/>
      <c r="AB19" s="906"/>
      <c r="AC19" s="906"/>
      <c r="AD19" s="906"/>
      <c r="AE19" s="906"/>
      <c r="AF19" s="906"/>
      <c r="AG19" s="906"/>
      <c r="AH19" s="906"/>
      <c r="AI19" s="906"/>
      <c r="AJ19" s="906"/>
      <c r="AK19" s="906"/>
      <c r="AL19" s="906"/>
      <c r="AM19" s="906"/>
      <c r="AN19" s="906"/>
      <c r="AO19" s="906"/>
      <c r="AP19" s="906"/>
      <c r="AQ19" s="906"/>
      <c r="AR19" s="906"/>
      <c r="AS19" s="906"/>
      <c r="AT19" s="906"/>
      <c r="AU19" s="906"/>
      <c r="AV19" s="906"/>
      <c r="AW19" s="906"/>
      <c r="AX19" s="906"/>
      <c r="AY19" s="906"/>
      <c r="AZ19" s="906"/>
      <c r="BA19" s="906"/>
      <c r="BB19" s="906"/>
      <c r="BC19" s="906"/>
      <c r="BD19" s="906"/>
      <c r="BE19" s="906"/>
      <c r="BF19" s="906"/>
      <c r="BG19" s="906"/>
      <c r="BH19" s="906"/>
      <c r="BI19" s="906"/>
      <c r="BJ19" s="906"/>
      <c r="BK19" s="906"/>
      <c r="BL19" s="906"/>
      <c r="BM19" s="906"/>
      <c r="BN19" s="906"/>
      <c r="BO19" s="906"/>
      <c r="BP19" s="906"/>
      <c r="BQ19" s="906"/>
      <c r="BR19" s="906"/>
      <c r="BS19" s="906"/>
      <c r="BT19" s="906"/>
      <c r="BU19" s="906"/>
      <c r="BV19" s="906"/>
      <c r="BW19" s="906"/>
      <c r="BX19" s="906"/>
      <c r="BY19" s="906"/>
      <c r="BZ19" s="906"/>
      <c r="CA19" s="906"/>
      <c r="CB19" s="906"/>
      <c r="CC19" s="906"/>
      <c r="CD19" s="906"/>
      <c r="CE19" s="906"/>
      <c r="CF19" s="906"/>
      <c r="CG19" s="906"/>
      <c r="CH19" s="906"/>
      <c r="CI19" s="906"/>
      <c r="CJ19" s="906"/>
      <c r="CK19" s="906"/>
      <c r="CL19" s="906"/>
      <c r="CM19" s="906"/>
      <c r="CN19" s="906"/>
      <c r="CO19" s="906"/>
      <c r="CP19" s="906"/>
      <c r="CQ19" s="906"/>
      <c r="CR19" s="906"/>
      <c r="CS19" s="906"/>
      <c r="CT19" s="906"/>
      <c r="CU19" s="906"/>
      <c r="CV19" s="906"/>
      <c r="CW19" s="906"/>
      <c r="CX19" s="906"/>
      <c r="CY19" s="906"/>
      <c r="CZ19" s="906"/>
      <c r="DA19" s="906"/>
      <c r="DB19" s="906"/>
      <c r="DC19" s="906"/>
      <c r="DD19" s="906"/>
      <c r="DE19" s="906"/>
      <c r="DF19" s="906"/>
      <c r="DG19" s="906"/>
      <c r="DH19" s="906"/>
      <c r="DI19" s="906"/>
      <c r="DJ19" s="906"/>
      <c r="DK19" s="906"/>
      <c r="DL19" s="906"/>
      <c r="DM19" s="906"/>
      <c r="DN19" s="906"/>
      <c r="DO19" s="906"/>
      <c r="DP19" s="906"/>
      <c r="DQ19" s="906"/>
      <c r="DR19" s="906"/>
      <c r="DS19" s="906"/>
      <c r="DT19" s="906"/>
      <c r="DU19" s="906"/>
      <c r="DV19" s="906"/>
      <c r="DW19" s="906"/>
      <c r="DX19" s="906"/>
      <c r="DY19" s="906"/>
      <c r="DZ19" s="906"/>
      <c r="EA19" s="906"/>
      <c r="EB19" s="906"/>
      <c r="EC19" s="906"/>
      <c r="ED19" s="906"/>
      <c r="EE19" s="906"/>
      <c r="EF19" s="906"/>
      <c r="EG19" s="906"/>
      <c r="EH19" s="906"/>
      <c r="EI19" s="906"/>
      <c r="EJ19" s="906"/>
      <c r="EK19" s="906"/>
      <c r="EL19" s="906"/>
      <c r="EM19" s="906"/>
      <c r="EN19" s="906"/>
      <c r="EO19" s="906"/>
      <c r="EP19" s="906"/>
      <c r="EQ19" s="906"/>
      <c r="ER19" s="906"/>
      <c r="ES19" s="906"/>
      <c r="ET19" s="906"/>
      <c r="EU19" s="906"/>
      <c r="EV19" s="906"/>
      <c r="EW19" s="906"/>
      <c r="EX19" s="906"/>
      <c r="EY19" s="906"/>
      <c r="EZ19" s="906"/>
      <c r="FA19" s="906"/>
      <c r="FB19" s="906"/>
      <c r="FC19" s="906"/>
      <c r="FD19" s="906"/>
      <c r="FE19" s="906"/>
      <c r="FF19" s="906"/>
      <c r="FG19" s="906"/>
      <c r="FH19" s="906"/>
      <c r="FI19" s="906"/>
      <c r="FJ19" s="906"/>
      <c r="FK19" s="906"/>
      <c r="FL19" s="906"/>
      <c r="FM19" s="906"/>
      <c r="FN19" s="906"/>
      <c r="FO19" s="906"/>
      <c r="FP19" s="906"/>
      <c r="FQ19" s="906"/>
      <c r="FR19" s="906"/>
      <c r="FS19" s="906"/>
      <c r="FT19" s="906"/>
      <c r="FU19" s="906"/>
      <c r="FV19" s="906"/>
      <c r="FW19" s="906"/>
      <c r="FX19" s="906"/>
      <c r="FY19" s="906"/>
      <c r="FZ19" s="906"/>
      <c r="GA19" s="906"/>
      <c r="GB19" s="906"/>
      <c r="GC19" s="906"/>
      <c r="GD19" s="906"/>
      <c r="GE19" s="906"/>
      <c r="GF19" s="906"/>
      <c r="GG19" s="906"/>
      <c r="GH19" s="906"/>
      <c r="GI19" s="906"/>
      <c r="GJ19" s="906"/>
      <c r="GK19" s="906"/>
      <c r="GL19" s="906"/>
      <c r="GM19" s="906"/>
      <c r="GN19" s="906"/>
      <c r="GO19" s="906"/>
      <c r="GP19" s="906"/>
      <c r="GQ19" s="906"/>
      <c r="GR19" s="906"/>
      <c r="GS19" s="906"/>
      <c r="GT19" s="906"/>
      <c r="GU19" s="906"/>
      <c r="GV19" s="906"/>
      <c r="GW19" s="906"/>
      <c r="GX19" s="906"/>
      <c r="GY19" s="906"/>
      <c r="GZ19" s="906"/>
      <c r="HA19" s="906"/>
      <c r="HB19" s="906"/>
      <c r="HC19" s="906"/>
      <c r="HD19" s="906"/>
      <c r="HE19" s="906"/>
      <c r="HF19" s="906"/>
      <c r="HG19" s="906"/>
      <c r="HH19" s="906"/>
      <c r="HI19" s="906"/>
      <c r="HJ19" s="906"/>
      <c r="HK19" s="906"/>
      <c r="HL19" s="906"/>
      <c r="HM19" s="906"/>
      <c r="HN19" s="906"/>
      <c r="HO19" s="906"/>
      <c r="HP19" s="906"/>
      <c r="HQ19" s="906"/>
      <c r="HR19" s="906"/>
      <c r="HS19" s="906"/>
      <c r="HT19" s="906"/>
      <c r="HU19" s="906"/>
      <c r="HV19" s="906"/>
      <c r="HW19" s="906"/>
      <c r="HX19" s="906"/>
      <c r="HY19" s="906"/>
      <c r="HZ19" s="906"/>
      <c r="IA19" s="906"/>
      <c r="IB19" s="906"/>
      <c r="IC19" s="906"/>
      <c r="ID19" s="906"/>
      <c r="IE19" s="906"/>
      <c r="IF19" s="906"/>
      <c r="IG19" s="906"/>
      <c r="IH19" s="906"/>
      <c r="II19" s="906"/>
      <c r="IJ19" s="906"/>
      <c r="IK19" s="906"/>
      <c r="IL19" s="906"/>
      <c r="IM19" s="906"/>
      <c r="IN19" s="906"/>
      <c r="IO19" s="906"/>
      <c r="IP19" s="906"/>
    </row>
    <row r="20" customFormat="false" ht="12" hidden="false" customHeight="false" outlineLevel="0" collapsed="false">
      <c r="A20" s="902"/>
      <c r="B20" s="188" t="s">
        <v>1463</v>
      </c>
      <c r="C20" s="189" t="s">
        <v>1464</v>
      </c>
      <c r="D20" s="899" t="n">
        <v>4445.21811</v>
      </c>
      <c r="E20" s="899" t="n">
        <v>5129.9745</v>
      </c>
      <c r="F20" s="900" t="n">
        <v>15.404337268841</v>
      </c>
      <c r="G20" s="900" t="n">
        <v>0.18549886364825</v>
      </c>
      <c r="H20" s="900" t="n">
        <v>1.34127890403855</v>
      </c>
      <c r="I20" s="925" t="s">
        <v>1489</v>
      </c>
      <c r="J20" s="906"/>
      <c r="K20" s="906"/>
      <c r="L20" s="906"/>
      <c r="M20" s="906"/>
      <c r="N20" s="906"/>
      <c r="O20" s="906"/>
      <c r="P20" s="906"/>
      <c r="Q20" s="906"/>
      <c r="R20" s="906"/>
      <c r="S20" s="906"/>
      <c r="T20" s="906"/>
      <c r="U20" s="906"/>
      <c r="V20" s="906"/>
      <c r="W20" s="906"/>
      <c r="X20" s="906"/>
      <c r="Y20" s="906"/>
      <c r="Z20" s="906"/>
      <c r="AA20" s="906"/>
      <c r="AB20" s="906"/>
      <c r="AC20" s="906"/>
      <c r="AD20" s="906"/>
      <c r="AE20" s="906"/>
      <c r="AF20" s="906"/>
      <c r="AG20" s="906"/>
      <c r="AH20" s="906"/>
      <c r="AI20" s="906"/>
      <c r="AJ20" s="906"/>
      <c r="AK20" s="906"/>
      <c r="AL20" s="906"/>
      <c r="AM20" s="906"/>
      <c r="AN20" s="906"/>
      <c r="AO20" s="906"/>
      <c r="AP20" s="906"/>
      <c r="AQ20" s="906"/>
      <c r="AR20" s="906"/>
      <c r="AS20" s="906"/>
      <c r="AT20" s="906"/>
      <c r="AU20" s="906"/>
      <c r="AV20" s="906"/>
      <c r="AW20" s="906"/>
      <c r="AX20" s="906"/>
      <c r="AY20" s="906"/>
      <c r="AZ20" s="906"/>
      <c r="BA20" s="906"/>
      <c r="BB20" s="906"/>
      <c r="BC20" s="906"/>
      <c r="BD20" s="906"/>
      <c r="BE20" s="906"/>
      <c r="BF20" s="906"/>
      <c r="BG20" s="906"/>
      <c r="BH20" s="906"/>
      <c r="BI20" s="906"/>
      <c r="BJ20" s="906"/>
      <c r="BK20" s="906"/>
      <c r="BL20" s="906"/>
      <c r="BM20" s="906"/>
      <c r="BN20" s="906"/>
      <c r="BO20" s="906"/>
      <c r="BP20" s="906"/>
      <c r="BQ20" s="906"/>
      <c r="BR20" s="906"/>
      <c r="BS20" s="906"/>
      <c r="BT20" s="906"/>
      <c r="BU20" s="906"/>
      <c r="BV20" s="906"/>
      <c r="BW20" s="906"/>
      <c r="BX20" s="906"/>
      <c r="BY20" s="906"/>
      <c r="BZ20" s="906"/>
      <c r="CA20" s="906"/>
      <c r="CB20" s="906"/>
      <c r="CC20" s="906"/>
      <c r="CD20" s="906"/>
      <c r="CE20" s="906"/>
      <c r="CF20" s="906"/>
      <c r="CG20" s="906"/>
      <c r="CH20" s="906"/>
      <c r="CI20" s="906"/>
      <c r="CJ20" s="906"/>
      <c r="CK20" s="906"/>
      <c r="CL20" s="906"/>
      <c r="CM20" s="906"/>
      <c r="CN20" s="906"/>
      <c r="CO20" s="906"/>
      <c r="CP20" s="906"/>
      <c r="CQ20" s="906"/>
      <c r="CR20" s="906"/>
      <c r="CS20" s="906"/>
      <c r="CT20" s="906"/>
      <c r="CU20" s="906"/>
      <c r="CV20" s="906"/>
      <c r="CW20" s="906"/>
      <c r="CX20" s="906"/>
      <c r="CY20" s="906"/>
      <c r="CZ20" s="906"/>
      <c r="DA20" s="906"/>
      <c r="DB20" s="906"/>
      <c r="DC20" s="906"/>
      <c r="DD20" s="906"/>
      <c r="DE20" s="906"/>
      <c r="DF20" s="906"/>
      <c r="DG20" s="906"/>
      <c r="DH20" s="906"/>
      <c r="DI20" s="906"/>
      <c r="DJ20" s="906"/>
      <c r="DK20" s="906"/>
      <c r="DL20" s="906"/>
      <c r="DM20" s="906"/>
      <c r="DN20" s="906"/>
      <c r="DO20" s="906"/>
      <c r="DP20" s="906"/>
      <c r="DQ20" s="906"/>
      <c r="DR20" s="906"/>
      <c r="DS20" s="906"/>
      <c r="DT20" s="906"/>
      <c r="DU20" s="906"/>
      <c r="DV20" s="906"/>
      <c r="DW20" s="906"/>
      <c r="DX20" s="906"/>
      <c r="DY20" s="906"/>
      <c r="DZ20" s="906"/>
      <c r="EA20" s="906"/>
      <c r="EB20" s="906"/>
      <c r="EC20" s="906"/>
      <c r="ED20" s="906"/>
      <c r="EE20" s="906"/>
      <c r="EF20" s="906"/>
      <c r="EG20" s="906"/>
      <c r="EH20" s="906"/>
      <c r="EI20" s="906"/>
      <c r="EJ20" s="906"/>
      <c r="EK20" s="906"/>
      <c r="EL20" s="906"/>
      <c r="EM20" s="906"/>
      <c r="EN20" s="906"/>
      <c r="EO20" s="906"/>
      <c r="EP20" s="906"/>
      <c r="EQ20" s="906"/>
      <c r="ER20" s="906"/>
      <c r="ES20" s="906"/>
      <c r="ET20" s="906"/>
      <c r="EU20" s="906"/>
      <c r="EV20" s="906"/>
      <c r="EW20" s="906"/>
      <c r="EX20" s="906"/>
      <c r="EY20" s="906"/>
      <c r="EZ20" s="906"/>
      <c r="FA20" s="906"/>
      <c r="FB20" s="906"/>
      <c r="FC20" s="906"/>
      <c r="FD20" s="906"/>
      <c r="FE20" s="906"/>
      <c r="FF20" s="906"/>
      <c r="FG20" s="906"/>
      <c r="FH20" s="906"/>
      <c r="FI20" s="906"/>
      <c r="FJ20" s="906"/>
      <c r="FK20" s="906"/>
      <c r="FL20" s="906"/>
      <c r="FM20" s="906"/>
      <c r="FN20" s="906"/>
      <c r="FO20" s="906"/>
      <c r="FP20" s="906"/>
      <c r="FQ20" s="906"/>
      <c r="FR20" s="906"/>
      <c r="FS20" s="906"/>
      <c r="FT20" s="906"/>
      <c r="FU20" s="906"/>
      <c r="FV20" s="906"/>
      <c r="FW20" s="906"/>
      <c r="FX20" s="906"/>
      <c r="FY20" s="906"/>
      <c r="FZ20" s="906"/>
      <c r="GA20" s="906"/>
      <c r="GB20" s="906"/>
      <c r="GC20" s="906"/>
      <c r="GD20" s="906"/>
      <c r="GE20" s="906"/>
      <c r="GF20" s="906"/>
      <c r="GG20" s="906"/>
      <c r="GH20" s="906"/>
      <c r="GI20" s="906"/>
      <c r="GJ20" s="906"/>
      <c r="GK20" s="906"/>
      <c r="GL20" s="906"/>
      <c r="GM20" s="906"/>
      <c r="GN20" s="906"/>
      <c r="GO20" s="906"/>
      <c r="GP20" s="906"/>
      <c r="GQ20" s="906"/>
      <c r="GR20" s="906"/>
      <c r="GS20" s="906"/>
      <c r="GT20" s="906"/>
      <c r="GU20" s="906"/>
      <c r="GV20" s="906"/>
      <c r="GW20" s="906"/>
      <c r="GX20" s="906"/>
      <c r="GY20" s="906"/>
      <c r="GZ20" s="906"/>
      <c r="HA20" s="906"/>
      <c r="HB20" s="906"/>
      <c r="HC20" s="906"/>
      <c r="HD20" s="906"/>
      <c r="HE20" s="906"/>
      <c r="HF20" s="906"/>
      <c r="HG20" s="906"/>
      <c r="HH20" s="906"/>
      <c r="HI20" s="906"/>
      <c r="HJ20" s="906"/>
      <c r="HK20" s="906"/>
      <c r="HL20" s="906"/>
      <c r="HM20" s="906"/>
      <c r="HN20" s="906"/>
      <c r="HO20" s="906"/>
      <c r="HP20" s="906"/>
      <c r="HQ20" s="906"/>
      <c r="HR20" s="906"/>
      <c r="HS20" s="906"/>
      <c r="HT20" s="906"/>
      <c r="HU20" s="906"/>
      <c r="HV20" s="906"/>
      <c r="HW20" s="906"/>
      <c r="HX20" s="906"/>
      <c r="HY20" s="906"/>
      <c r="HZ20" s="906"/>
      <c r="IA20" s="906"/>
      <c r="IB20" s="906"/>
      <c r="IC20" s="906"/>
      <c r="ID20" s="906"/>
      <c r="IE20" s="906"/>
      <c r="IF20" s="906"/>
      <c r="IG20" s="906"/>
      <c r="IH20" s="906"/>
      <c r="II20" s="906"/>
      <c r="IJ20" s="906"/>
      <c r="IK20" s="906"/>
      <c r="IL20" s="906"/>
      <c r="IM20" s="906"/>
      <c r="IN20" s="906"/>
      <c r="IO20" s="906"/>
      <c r="IP20" s="906"/>
    </row>
    <row r="21" customFormat="false" ht="12" hidden="false" customHeight="false" outlineLevel="0" collapsed="false">
      <c r="A21" s="902"/>
      <c r="B21" s="154" t="s">
        <v>1465</v>
      </c>
      <c r="C21" s="185" t="s">
        <v>1466</v>
      </c>
      <c r="D21" s="903" t="n">
        <v>1417.12193</v>
      </c>
      <c r="E21" s="903" t="n">
        <v>4356.89808</v>
      </c>
      <c r="F21" s="904" t="n">
        <v>207.446944949896</v>
      </c>
      <c r="G21" s="904" t="n">
        <v>0.796378307919444</v>
      </c>
      <c r="H21" s="904" t="n">
        <v>1.13915098052633</v>
      </c>
      <c r="I21" s="924" t="n">
        <v>0.797734091131184</v>
      </c>
      <c r="J21" s="906"/>
      <c r="K21" s="906"/>
      <c r="L21" s="906"/>
      <c r="M21" s="906"/>
      <c r="N21" s="906"/>
      <c r="O21" s="906"/>
      <c r="P21" s="906"/>
      <c r="Q21" s="906"/>
      <c r="R21" s="906"/>
      <c r="S21" s="906"/>
      <c r="T21" s="906"/>
      <c r="U21" s="906"/>
      <c r="V21" s="906"/>
      <c r="W21" s="906"/>
      <c r="X21" s="906"/>
      <c r="Y21" s="906"/>
      <c r="Z21" s="906"/>
      <c r="AA21" s="906"/>
      <c r="AB21" s="906"/>
      <c r="AC21" s="906"/>
      <c r="AD21" s="906"/>
      <c r="AE21" s="906"/>
      <c r="AF21" s="906"/>
      <c r="AG21" s="906"/>
      <c r="AH21" s="906"/>
      <c r="AI21" s="906"/>
      <c r="AJ21" s="906"/>
      <c r="AK21" s="906"/>
      <c r="AL21" s="906"/>
      <c r="AM21" s="906"/>
      <c r="AN21" s="906"/>
      <c r="AO21" s="906"/>
      <c r="AP21" s="906"/>
      <c r="AQ21" s="906"/>
      <c r="AR21" s="906"/>
      <c r="AS21" s="906"/>
      <c r="AT21" s="906"/>
      <c r="AU21" s="906"/>
      <c r="AV21" s="906"/>
      <c r="AW21" s="906"/>
      <c r="AX21" s="906"/>
      <c r="AY21" s="906"/>
      <c r="AZ21" s="906"/>
      <c r="BA21" s="906"/>
      <c r="BB21" s="906"/>
      <c r="BC21" s="906"/>
      <c r="BD21" s="906"/>
      <c r="BE21" s="906"/>
      <c r="BF21" s="906"/>
      <c r="BG21" s="906"/>
      <c r="BH21" s="906"/>
      <c r="BI21" s="906"/>
      <c r="BJ21" s="906"/>
      <c r="BK21" s="906"/>
      <c r="BL21" s="906"/>
      <c r="BM21" s="906"/>
      <c r="BN21" s="906"/>
      <c r="BO21" s="906"/>
      <c r="BP21" s="906"/>
      <c r="BQ21" s="906"/>
      <c r="BR21" s="906"/>
      <c r="BS21" s="906"/>
      <c r="BT21" s="906"/>
      <c r="BU21" s="906"/>
      <c r="BV21" s="906"/>
      <c r="BW21" s="906"/>
      <c r="BX21" s="906"/>
      <c r="BY21" s="906"/>
      <c r="BZ21" s="906"/>
      <c r="CA21" s="906"/>
      <c r="CB21" s="906"/>
      <c r="CC21" s="906"/>
      <c r="CD21" s="906"/>
      <c r="CE21" s="906"/>
      <c r="CF21" s="906"/>
      <c r="CG21" s="906"/>
      <c r="CH21" s="906"/>
      <c r="CI21" s="906"/>
      <c r="CJ21" s="906"/>
      <c r="CK21" s="906"/>
      <c r="CL21" s="906"/>
      <c r="CM21" s="906"/>
      <c r="CN21" s="906"/>
      <c r="CO21" s="906"/>
      <c r="CP21" s="906"/>
      <c r="CQ21" s="906"/>
      <c r="CR21" s="906"/>
      <c r="CS21" s="906"/>
      <c r="CT21" s="906"/>
      <c r="CU21" s="906"/>
      <c r="CV21" s="906"/>
      <c r="CW21" s="906"/>
      <c r="CX21" s="906"/>
      <c r="CY21" s="906"/>
      <c r="CZ21" s="906"/>
      <c r="DA21" s="906"/>
      <c r="DB21" s="906"/>
      <c r="DC21" s="906"/>
      <c r="DD21" s="906"/>
      <c r="DE21" s="906"/>
      <c r="DF21" s="906"/>
      <c r="DG21" s="906"/>
      <c r="DH21" s="906"/>
      <c r="DI21" s="906"/>
      <c r="DJ21" s="906"/>
      <c r="DK21" s="906"/>
      <c r="DL21" s="906"/>
      <c r="DM21" s="906"/>
      <c r="DN21" s="906"/>
      <c r="DO21" s="906"/>
      <c r="DP21" s="906"/>
      <c r="DQ21" s="906"/>
      <c r="DR21" s="906"/>
      <c r="DS21" s="906"/>
      <c r="DT21" s="906"/>
      <c r="DU21" s="906"/>
      <c r="DV21" s="906"/>
      <c r="DW21" s="906"/>
      <c r="DX21" s="906"/>
      <c r="DY21" s="906"/>
      <c r="DZ21" s="906"/>
      <c r="EA21" s="906"/>
      <c r="EB21" s="906"/>
      <c r="EC21" s="906"/>
      <c r="ED21" s="906"/>
      <c r="EE21" s="906"/>
      <c r="EF21" s="906"/>
      <c r="EG21" s="906"/>
      <c r="EH21" s="906"/>
      <c r="EI21" s="906"/>
      <c r="EJ21" s="906"/>
      <c r="EK21" s="906"/>
      <c r="EL21" s="906"/>
      <c r="EM21" s="906"/>
      <c r="EN21" s="906"/>
      <c r="EO21" s="906"/>
      <c r="EP21" s="906"/>
      <c r="EQ21" s="906"/>
      <c r="ER21" s="906"/>
      <c r="ES21" s="906"/>
      <c r="ET21" s="906"/>
      <c r="EU21" s="906"/>
      <c r="EV21" s="906"/>
      <c r="EW21" s="906"/>
      <c r="EX21" s="906"/>
      <c r="EY21" s="906"/>
      <c r="EZ21" s="906"/>
      <c r="FA21" s="906"/>
      <c r="FB21" s="906"/>
      <c r="FC21" s="906"/>
      <c r="FD21" s="906"/>
      <c r="FE21" s="906"/>
      <c r="FF21" s="906"/>
      <c r="FG21" s="906"/>
      <c r="FH21" s="906"/>
      <c r="FI21" s="906"/>
      <c r="FJ21" s="906"/>
      <c r="FK21" s="906"/>
      <c r="FL21" s="906"/>
      <c r="FM21" s="906"/>
      <c r="FN21" s="906"/>
      <c r="FO21" s="906"/>
      <c r="FP21" s="906"/>
      <c r="FQ21" s="906"/>
      <c r="FR21" s="906"/>
      <c r="FS21" s="906"/>
      <c r="FT21" s="906"/>
      <c r="FU21" s="906"/>
      <c r="FV21" s="906"/>
      <c r="FW21" s="906"/>
      <c r="FX21" s="906"/>
      <c r="FY21" s="906"/>
      <c r="FZ21" s="906"/>
      <c r="GA21" s="906"/>
      <c r="GB21" s="906"/>
      <c r="GC21" s="906"/>
      <c r="GD21" s="906"/>
      <c r="GE21" s="906"/>
      <c r="GF21" s="906"/>
      <c r="GG21" s="906"/>
      <c r="GH21" s="906"/>
      <c r="GI21" s="906"/>
      <c r="GJ21" s="906"/>
      <c r="GK21" s="906"/>
      <c r="GL21" s="906"/>
      <c r="GM21" s="906"/>
      <c r="GN21" s="906"/>
      <c r="GO21" s="906"/>
      <c r="GP21" s="906"/>
      <c r="GQ21" s="906"/>
      <c r="GR21" s="906"/>
      <c r="GS21" s="906"/>
      <c r="GT21" s="906"/>
      <c r="GU21" s="906"/>
      <c r="GV21" s="906"/>
      <c r="GW21" s="906"/>
      <c r="GX21" s="906"/>
      <c r="GY21" s="906"/>
      <c r="GZ21" s="906"/>
      <c r="HA21" s="906"/>
      <c r="HB21" s="906"/>
      <c r="HC21" s="906"/>
      <c r="HD21" s="906"/>
      <c r="HE21" s="906"/>
      <c r="HF21" s="906"/>
      <c r="HG21" s="906"/>
      <c r="HH21" s="906"/>
      <c r="HI21" s="906"/>
      <c r="HJ21" s="906"/>
      <c r="HK21" s="906"/>
      <c r="HL21" s="906"/>
      <c r="HM21" s="906"/>
      <c r="HN21" s="906"/>
      <c r="HO21" s="906"/>
      <c r="HP21" s="906"/>
      <c r="HQ21" s="906"/>
      <c r="HR21" s="906"/>
      <c r="HS21" s="906"/>
      <c r="HT21" s="906"/>
      <c r="HU21" s="906"/>
      <c r="HV21" s="906"/>
      <c r="HW21" s="906"/>
      <c r="HX21" s="906"/>
      <c r="HY21" s="906"/>
      <c r="HZ21" s="906"/>
      <c r="IA21" s="906"/>
      <c r="IB21" s="906"/>
      <c r="IC21" s="906"/>
      <c r="ID21" s="906"/>
      <c r="IE21" s="906"/>
      <c r="IF21" s="906"/>
      <c r="IG21" s="906"/>
      <c r="IH21" s="906"/>
      <c r="II21" s="906"/>
      <c r="IJ21" s="906"/>
      <c r="IK21" s="906"/>
      <c r="IL21" s="906"/>
      <c r="IM21" s="906"/>
      <c r="IN21" s="906"/>
      <c r="IO21" s="906"/>
      <c r="IP21" s="906"/>
    </row>
    <row r="22" customFormat="false" ht="36" hidden="false" customHeight="false" outlineLevel="0" collapsed="false">
      <c r="A22" s="902"/>
      <c r="B22" s="188" t="s">
        <v>1467</v>
      </c>
      <c r="C22" s="189" t="s">
        <v>1468</v>
      </c>
      <c r="D22" s="899" t="n">
        <v>2083.64721</v>
      </c>
      <c r="E22" s="899" t="n">
        <v>2786.72331</v>
      </c>
      <c r="F22" s="900" t="n">
        <v>33.7425691175427</v>
      </c>
      <c r="G22" s="900" t="n">
        <v>0.190461629147036</v>
      </c>
      <c r="H22" s="900" t="n">
        <v>0.7286143794858</v>
      </c>
      <c r="I22" s="927" t="n">
        <v>2.91398874113555</v>
      </c>
      <c r="J22" s="906"/>
      <c r="K22" s="906"/>
      <c r="L22" s="906"/>
      <c r="M22" s="906"/>
      <c r="N22" s="906"/>
      <c r="O22" s="906"/>
      <c r="P22" s="906"/>
      <c r="Q22" s="906"/>
      <c r="R22" s="906"/>
      <c r="S22" s="906"/>
      <c r="T22" s="906"/>
      <c r="U22" s="906"/>
      <c r="V22" s="906"/>
      <c r="W22" s="906"/>
      <c r="X22" s="906"/>
      <c r="Y22" s="906"/>
      <c r="Z22" s="906"/>
      <c r="AA22" s="906"/>
      <c r="AB22" s="906"/>
      <c r="AC22" s="906"/>
      <c r="AD22" s="906"/>
      <c r="AE22" s="906"/>
      <c r="AF22" s="906"/>
      <c r="AG22" s="906"/>
      <c r="AH22" s="906"/>
      <c r="AI22" s="906"/>
      <c r="AJ22" s="906"/>
      <c r="AK22" s="906"/>
      <c r="AL22" s="906"/>
      <c r="AM22" s="906"/>
      <c r="AN22" s="906"/>
      <c r="AO22" s="906"/>
      <c r="AP22" s="906"/>
      <c r="AQ22" s="906"/>
      <c r="AR22" s="906"/>
      <c r="AS22" s="906"/>
      <c r="AT22" s="906"/>
      <c r="AU22" s="906"/>
      <c r="AV22" s="906"/>
      <c r="AW22" s="906"/>
      <c r="AX22" s="906"/>
      <c r="AY22" s="906"/>
      <c r="AZ22" s="906"/>
      <c r="BA22" s="906"/>
      <c r="BB22" s="906"/>
      <c r="BC22" s="906"/>
      <c r="BD22" s="906"/>
      <c r="BE22" s="906"/>
      <c r="BF22" s="906"/>
      <c r="BG22" s="906"/>
      <c r="BH22" s="906"/>
      <c r="BI22" s="906"/>
      <c r="BJ22" s="906"/>
      <c r="BK22" s="906"/>
      <c r="BL22" s="906"/>
      <c r="BM22" s="906"/>
      <c r="BN22" s="906"/>
      <c r="BO22" s="906"/>
      <c r="BP22" s="906"/>
      <c r="BQ22" s="906"/>
      <c r="BR22" s="906"/>
      <c r="BS22" s="906"/>
      <c r="BT22" s="906"/>
      <c r="BU22" s="906"/>
      <c r="BV22" s="906"/>
      <c r="BW22" s="906"/>
      <c r="BX22" s="906"/>
      <c r="BY22" s="906"/>
      <c r="BZ22" s="906"/>
      <c r="CA22" s="906"/>
      <c r="CB22" s="906"/>
      <c r="CC22" s="906"/>
      <c r="CD22" s="906"/>
      <c r="CE22" s="906"/>
      <c r="CF22" s="906"/>
      <c r="CG22" s="906"/>
      <c r="CH22" s="906"/>
      <c r="CI22" s="906"/>
      <c r="CJ22" s="906"/>
      <c r="CK22" s="906"/>
      <c r="CL22" s="906"/>
      <c r="CM22" s="906"/>
      <c r="CN22" s="906"/>
      <c r="CO22" s="906"/>
      <c r="CP22" s="906"/>
      <c r="CQ22" s="906"/>
      <c r="CR22" s="906"/>
      <c r="CS22" s="906"/>
      <c r="CT22" s="906"/>
      <c r="CU22" s="906"/>
      <c r="CV22" s="906"/>
      <c r="CW22" s="906"/>
      <c r="CX22" s="906"/>
      <c r="CY22" s="906"/>
      <c r="CZ22" s="906"/>
      <c r="DA22" s="906"/>
      <c r="DB22" s="906"/>
      <c r="DC22" s="906"/>
      <c r="DD22" s="906"/>
      <c r="DE22" s="906"/>
      <c r="DF22" s="906"/>
      <c r="DG22" s="906"/>
      <c r="DH22" s="906"/>
      <c r="DI22" s="906"/>
      <c r="DJ22" s="906"/>
      <c r="DK22" s="906"/>
      <c r="DL22" s="906"/>
      <c r="DM22" s="906"/>
      <c r="DN22" s="906"/>
      <c r="DO22" s="906"/>
      <c r="DP22" s="906"/>
      <c r="DQ22" s="906"/>
      <c r="DR22" s="906"/>
      <c r="DS22" s="906"/>
      <c r="DT22" s="906"/>
      <c r="DU22" s="906"/>
      <c r="DV22" s="906"/>
      <c r="DW22" s="906"/>
      <c r="DX22" s="906"/>
      <c r="DY22" s="906"/>
      <c r="DZ22" s="906"/>
      <c r="EA22" s="906"/>
      <c r="EB22" s="906"/>
      <c r="EC22" s="906"/>
      <c r="ED22" s="906"/>
      <c r="EE22" s="906"/>
      <c r="EF22" s="906"/>
      <c r="EG22" s="906"/>
      <c r="EH22" s="906"/>
      <c r="EI22" s="906"/>
      <c r="EJ22" s="906"/>
      <c r="EK22" s="906"/>
      <c r="EL22" s="906"/>
      <c r="EM22" s="906"/>
      <c r="EN22" s="906"/>
      <c r="EO22" s="906"/>
      <c r="EP22" s="906"/>
      <c r="EQ22" s="906"/>
      <c r="ER22" s="906"/>
      <c r="ES22" s="906"/>
      <c r="ET22" s="906"/>
      <c r="EU22" s="906"/>
      <c r="EV22" s="906"/>
      <c r="EW22" s="906"/>
      <c r="EX22" s="906"/>
      <c r="EY22" s="906"/>
      <c r="EZ22" s="906"/>
      <c r="FA22" s="906"/>
      <c r="FB22" s="906"/>
      <c r="FC22" s="906"/>
      <c r="FD22" s="906"/>
      <c r="FE22" s="906"/>
      <c r="FF22" s="906"/>
      <c r="FG22" s="906"/>
      <c r="FH22" s="906"/>
      <c r="FI22" s="906"/>
      <c r="FJ22" s="906"/>
      <c r="FK22" s="906"/>
      <c r="FL22" s="906"/>
      <c r="FM22" s="906"/>
      <c r="FN22" s="906"/>
      <c r="FO22" s="906"/>
      <c r="FP22" s="906"/>
      <c r="FQ22" s="906"/>
      <c r="FR22" s="906"/>
      <c r="FS22" s="906"/>
      <c r="FT22" s="906"/>
      <c r="FU22" s="906"/>
      <c r="FV22" s="906"/>
      <c r="FW22" s="906"/>
      <c r="FX22" s="906"/>
      <c r="FY22" s="906"/>
      <c r="FZ22" s="906"/>
      <c r="GA22" s="906"/>
      <c r="GB22" s="906"/>
      <c r="GC22" s="906"/>
      <c r="GD22" s="906"/>
      <c r="GE22" s="906"/>
      <c r="GF22" s="906"/>
      <c r="GG22" s="906"/>
      <c r="GH22" s="906"/>
      <c r="GI22" s="906"/>
      <c r="GJ22" s="906"/>
      <c r="GK22" s="906"/>
      <c r="GL22" s="906"/>
      <c r="GM22" s="906"/>
      <c r="GN22" s="906"/>
      <c r="GO22" s="906"/>
      <c r="GP22" s="906"/>
      <c r="GQ22" s="906"/>
      <c r="GR22" s="906"/>
      <c r="GS22" s="906"/>
      <c r="GT22" s="906"/>
      <c r="GU22" s="906"/>
      <c r="GV22" s="906"/>
      <c r="GW22" s="906"/>
      <c r="GX22" s="906"/>
      <c r="GY22" s="906"/>
      <c r="GZ22" s="906"/>
      <c r="HA22" s="906"/>
      <c r="HB22" s="906"/>
      <c r="HC22" s="906"/>
      <c r="HD22" s="906"/>
      <c r="HE22" s="906"/>
      <c r="HF22" s="906"/>
      <c r="HG22" s="906"/>
      <c r="HH22" s="906"/>
      <c r="HI22" s="906"/>
      <c r="HJ22" s="906"/>
      <c r="HK22" s="906"/>
      <c r="HL22" s="906"/>
      <c r="HM22" s="906"/>
      <c r="HN22" s="906"/>
      <c r="HO22" s="906"/>
      <c r="HP22" s="906"/>
      <c r="HQ22" s="906"/>
      <c r="HR22" s="906"/>
      <c r="HS22" s="906"/>
      <c r="HT22" s="906"/>
      <c r="HU22" s="906"/>
      <c r="HV22" s="906"/>
      <c r="HW22" s="906"/>
      <c r="HX22" s="906"/>
      <c r="HY22" s="906"/>
      <c r="HZ22" s="906"/>
      <c r="IA22" s="906"/>
      <c r="IB22" s="906"/>
      <c r="IC22" s="906"/>
      <c r="ID22" s="906"/>
      <c r="IE22" s="906"/>
      <c r="IF22" s="906"/>
      <c r="IG22" s="906"/>
      <c r="IH22" s="906"/>
      <c r="II22" s="906"/>
      <c r="IJ22" s="906"/>
      <c r="IK22" s="906"/>
      <c r="IL22" s="906"/>
      <c r="IM22" s="906"/>
      <c r="IN22" s="906"/>
      <c r="IO22" s="906"/>
      <c r="IP22" s="906"/>
    </row>
    <row r="23" customFormat="false" ht="12" hidden="false" customHeight="false" outlineLevel="0" collapsed="false">
      <c r="A23" s="902"/>
      <c r="B23" s="154" t="s">
        <v>1469</v>
      </c>
      <c r="C23" s="185" t="s">
        <v>1470</v>
      </c>
      <c r="D23" s="903" t="n">
        <v>1357.25325</v>
      </c>
      <c r="E23" s="903" t="n">
        <v>1076.10941</v>
      </c>
      <c r="F23" s="904" t="n">
        <v>-20.7141769599741</v>
      </c>
      <c r="G23" s="904" t="n">
        <v>-0.0761611919265264</v>
      </c>
      <c r="H23" s="904" t="n">
        <v>0.281358679282006</v>
      </c>
      <c r="I23" s="924" t="n">
        <v>2.93051215861034</v>
      </c>
      <c r="J23" s="906"/>
      <c r="K23" s="906"/>
      <c r="L23" s="906"/>
      <c r="M23" s="906"/>
      <c r="N23" s="906"/>
      <c r="O23" s="906"/>
      <c r="P23" s="906"/>
      <c r="Q23" s="906"/>
      <c r="R23" s="906"/>
      <c r="S23" s="906"/>
      <c r="T23" s="906"/>
      <c r="U23" s="906"/>
      <c r="V23" s="906"/>
      <c r="W23" s="906"/>
      <c r="X23" s="906"/>
      <c r="Y23" s="906"/>
      <c r="Z23" s="906"/>
      <c r="AA23" s="906"/>
      <c r="AB23" s="906"/>
      <c r="AC23" s="906"/>
      <c r="AD23" s="906"/>
      <c r="AE23" s="906"/>
      <c r="AF23" s="906"/>
      <c r="AG23" s="906"/>
      <c r="AH23" s="906"/>
      <c r="AI23" s="906"/>
      <c r="AJ23" s="906"/>
      <c r="AK23" s="906"/>
      <c r="AL23" s="906"/>
      <c r="AM23" s="906"/>
      <c r="AN23" s="906"/>
      <c r="AO23" s="906"/>
      <c r="AP23" s="906"/>
      <c r="AQ23" s="906"/>
      <c r="AR23" s="906"/>
      <c r="AS23" s="906"/>
      <c r="AT23" s="906"/>
      <c r="AU23" s="906"/>
      <c r="AV23" s="906"/>
      <c r="AW23" s="906"/>
      <c r="AX23" s="906"/>
      <c r="AY23" s="906"/>
      <c r="AZ23" s="906"/>
      <c r="BA23" s="906"/>
      <c r="BB23" s="906"/>
      <c r="BC23" s="906"/>
      <c r="BD23" s="906"/>
      <c r="BE23" s="906"/>
      <c r="BF23" s="906"/>
      <c r="BG23" s="906"/>
      <c r="BH23" s="906"/>
      <c r="BI23" s="906"/>
      <c r="BJ23" s="906"/>
      <c r="BK23" s="906"/>
      <c r="BL23" s="906"/>
      <c r="BM23" s="906"/>
      <c r="BN23" s="906"/>
      <c r="BO23" s="906"/>
      <c r="BP23" s="906"/>
      <c r="BQ23" s="906"/>
      <c r="BR23" s="906"/>
      <c r="BS23" s="906"/>
      <c r="BT23" s="906"/>
      <c r="BU23" s="906"/>
      <c r="BV23" s="906"/>
      <c r="BW23" s="906"/>
      <c r="BX23" s="906"/>
      <c r="BY23" s="906"/>
      <c r="BZ23" s="906"/>
      <c r="CA23" s="906"/>
      <c r="CB23" s="906"/>
      <c r="CC23" s="906"/>
      <c r="CD23" s="906"/>
      <c r="CE23" s="906"/>
      <c r="CF23" s="906"/>
      <c r="CG23" s="906"/>
      <c r="CH23" s="906"/>
      <c r="CI23" s="906"/>
      <c r="CJ23" s="906"/>
      <c r="CK23" s="906"/>
      <c r="CL23" s="906"/>
      <c r="CM23" s="906"/>
      <c r="CN23" s="906"/>
      <c r="CO23" s="906"/>
      <c r="CP23" s="906"/>
      <c r="CQ23" s="906"/>
      <c r="CR23" s="906"/>
      <c r="CS23" s="906"/>
      <c r="CT23" s="906"/>
      <c r="CU23" s="906"/>
      <c r="CV23" s="906"/>
      <c r="CW23" s="906"/>
      <c r="CX23" s="906"/>
      <c r="CY23" s="906"/>
      <c r="CZ23" s="906"/>
      <c r="DA23" s="906"/>
      <c r="DB23" s="906"/>
      <c r="DC23" s="906"/>
      <c r="DD23" s="906"/>
      <c r="DE23" s="906"/>
      <c r="DF23" s="906"/>
      <c r="DG23" s="906"/>
      <c r="DH23" s="906"/>
      <c r="DI23" s="906"/>
      <c r="DJ23" s="906"/>
      <c r="DK23" s="906"/>
      <c r="DL23" s="906"/>
      <c r="DM23" s="906"/>
      <c r="DN23" s="906"/>
      <c r="DO23" s="906"/>
      <c r="DP23" s="906"/>
      <c r="DQ23" s="906"/>
      <c r="DR23" s="906"/>
      <c r="DS23" s="906"/>
      <c r="DT23" s="906"/>
      <c r="DU23" s="906"/>
      <c r="DV23" s="906"/>
      <c r="DW23" s="906"/>
      <c r="DX23" s="906"/>
      <c r="DY23" s="906"/>
      <c r="DZ23" s="906"/>
      <c r="EA23" s="906"/>
      <c r="EB23" s="906"/>
      <c r="EC23" s="906"/>
      <c r="ED23" s="906"/>
      <c r="EE23" s="906"/>
      <c r="EF23" s="906"/>
      <c r="EG23" s="906"/>
      <c r="EH23" s="906"/>
      <c r="EI23" s="906"/>
      <c r="EJ23" s="906"/>
      <c r="EK23" s="906"/>
      <c r="EL23" s="906"/>
      <c r="EM23" s="906"/>
      <c r="EN23" s="906"/>
      <c r="EO23" s="906"/>
      <c r="EP23" s="906"/>
      <c r="EQ23" s="906"/>
      <c r="ER23" s="906"/>
      <c r="ES23" s="906"/>
      <c r="ET23" s="906"/>
      <c r="EU23" s="906"/>
      <c r="EV23" s="906"/>
      <c r="EW23" s="906"/>
      <c r="EX23" s="906"/>
      <c r="EY23" s="906"/>
      <c r="EZ23" s="906"/>
      <c r="FA23" s="906"/>
      <c r="FB23" s="906"/>
      <c r="FC23" s="906"/>
      <c r="FD23" s="906"/>
      <c r="FE23" s="906"/>
      <c r="FF23" s="906"/>
      <c r="FG23" s="906"/>
      <c r="FH23" s="906"/>
      <c r="FI23" s="906"/>
      <c r="FJ23" s="906"/>
      <c r="FK23" s="906"/>
      <c r="FL23" s="906"/>
      <c r="FM23" s="906"/>
      <c r="FN23" s="906"/>
      <c r="FO23" s="906"/>
      <c r="FP23" s="906"/>
      <c r="FQ23" s="906"/>
      <c r="FR23" s="906"/>
      <c r="FS23" s="906"/>
      <c r="FT23" s="906"/>
      <c r="FU23" s="906"/>
      <c r="FV23" s="906"/>
      <c r="FW23" s="906"/>
      <c r="FX23" s="906"/>
      <c r="FY23" s="906"/>
      <c r="FZ23" s="906"/>
      <c r="GA23" s="906"/>
      <c r="GB23" s="906"/>
      <c r="GC23" s="906"/>
      <c r="GD23" s="906"/>
      <c r="GE23" s="906"/>
      <c r="GF23" s="906"/>
      <c r="GG23" s="906"/>
      <c r="GH23" s="906"/>
      <c r="GI23" s="906"/>
      <c r="GJ23" s="906"/>
      <c r="GK23" s="906"/>
      <c r="GL23" s="906"/>
      <c r="GM23" s="906"/>
      <c r="GN23" s="906"/>
      <c r="GO23" s="906"/>
      <c r="GP23" s="906"/>
      <c r="GQ23" s="906"/>
      <c r="GR23" s="906"/>
      <c r="GS23" s="906"/>
      <c r="GT23" s="906"/>
      <c r="GU23" s="906"/>
      <c r="GV23" s="906"/>
      <c r="GW23" s="906"/>
      <c r="GX23" s="906"/>
      <c r="GY23" s="906"/>
      <c r="GZ23" s="906"/>
      <c r="HA23" s="906"/>
      <c r="HB23" s="906"/>
      <c r="HC23" s="906"/>
      <c r="HD23" s="906"/>
      <c r="HE23" s="906"/>
      <c r="HF23" s="906"/>
      <c r="HG23" s="906"/>
      <c r="HH23" s="906"/>
      <c r="HI23" s="906"/>
      <c r="HJ23" s="906"/>
      <c r="HK23" s="906"/>
      <c r="HL23" s="906"/>
      <c r="HM23" s="906"/>
      <c r="HN23" s="906"/>
      <c r="HO23" s="906"/>
      <c r="HP23" s="906"/>
      <c r="HQ23" s="906"/>
      <c r="HR23" s="906"/>
      <c r="HS23" s="906"/>
      <c r="HT23" s="906"/>
      <c r="HU23" s="906"/>
      <c r="HV23" s="906"/>
      <c r="HW23" s="906"/>
      <c r="HX23" s="906"/>
      <c r="HY23" s="906"/>
      <c r="HZ23" s="906"/>
      <c r="IA23" s="906"/>
      <c r="IB23" s="906"/>
      <c r="IC23" s="906"/>
      <c r="ID23" s="906"/>
      <c r="IE23" s="906"/>
      <c r="IF23" s="906"/>
      <c r="IG23" s="906"/>
      <c r="IH23" s="906"/>
      <c r="II23" s="906"/>
      <c r="IJ23" s="906"/>
      <c r="IK23" s="906"/>
      <c r="IL23" s="906"/>
      <c r="IM23" s="906"/>
      <c r="IN23" s="906"/>
      <c r="IO23" s="906"/>
      <c r="IP23" s="906"/>
    </row>
    <row r="24" customFormat="false" ht="12" hidden="false" customHeight="false" outlineLevel="0" collapsed="false">
      <c r="A24" s="902"/>
      <c r="B24" s="188" t="s">
        <v>1471</v>
      </c>
      <c r="C24" s="189" t="s">
        <v>1472</v>
      </c>
      <c r="D24" s="899" t="n">
        <v>3068.4485</v>
      </c>
      <c r="E24" s="899" t="n">
        <v>1737.82482</v>
      </c>
      <c r="F24" s="900" t="n">
        <v>-43.3647063002687</v>
      </c>
      <c r="G24" s="900" t="n">
        <v>-0.360462763382832</v>
      </c>
      <c r="H24" s="900" t="n">
        <v>0.454370244916537</v>
      </c>
      <c r="I24" s="927" t="n">
        <v>1.00732114644329</v>
      </c>
      <c r="J24" s="906"/>
      <c r="K24" s="906"/>
      <c r="L24" s="906"/>
      <c r="M24" s="906"/>
      <c r="N24" s="906"/>
      <c r="O24" s="906"/>
      <c r="P24" s="906"/>
      <c r="Q24" s="906"/>
      <c r="R24" s="906"/>
      <c r="S24" s="906"/>
      <c r="T24" s="906"/>
      <c r="U24" s="906"/>
      <c r="V24" s="906"/>
      <c r="W24" s="906"/>
      <c r="X24" s="906"/>
      <c r="Y24" s="906"/>
      <c r="Z24" s="906"/>
      <c r="AA24" s="906"/>
      <c r="AB24" s="906"/>
      <c r="AC24" s="906"/>
      <c r="AD24" s="906"/>
      <c r="AE24" s="906"/>
      <c r="AF24" s="906"/>
      <c r="AG24" s="906"/>
      <c r="AH24" s="906"/>
      <c r="AI24" s="906"/>
      <c r="AJ24" s="906"/>
      <c r="AK24" s="906"/>
      <c r="AL24" s="906"/>
      <c r="AM24" s="906"/>
      <c r="AN24" s="906"/>
      <c r="AO24" s="906"/>
      <c r="AP24" s="906"/>
      <c r="AQ24" s="906"/>
      <c r="AR24" s="906"/>
      <c r="AS24" s="906"/>
      <c r="AT24" s="906"/>
      <c r="AU24" s="906"/>
      <c r="AV24" s="906"/>
      <c r="AW24" s="906"/>
      <c r="AX24" s="906"/>
      <c r="AY24" s="906"/>
      <c r="AZ24" s="906"/>
      <c r="BA24" s="906"/>
      <c r="BB24" s="906"/>
      <c r="BC24" s="906"/>
      <c r="BD24" s="906"/>
      <c r="BE24" s="906"/>
      <c r="BF24" s="906"/>
      <c r="BG24" s="906"/>
      <c r="BH24" s="906"/>
      <c r="BI24" s="906"/>
      <c r="BJ24" s="906"/>
      <c r="BK24" s="906"/>
      <c r="BL24" s="906"/>
      <c r="BM24" s="906"/>
      <c r="BN24" s="906"/>
      <c r="BO24" s="906"/>
      <c r="BP24" s="906"/>
      <c r="BQ24" s="906"/>
      <c r="BR24" s="906"/>
      <c r="BS24" s="906"/>
      <c r="BT24" s="906"/>
      <c r="BU24" s="906"/>
      <c r="BV24" s="906"/>
      <c r="BW24" s="906"/>
      <c r="BX24" s="906"/>
      <c r="BY24" s="906"/>
      <c r="BZ24" s="906"/>
      <c r="CA24" s="906"/>
      <c r="CB24" s="906"/>
      <c r="CC24" s="906"/>
      <c r="CD24" s="906"/>
      <c r="CE24" s="906"/>
      <c r="CF24" s="906"/>
      <c r="CG24" s="906"/>
      <c r="CH24" s="906"/>
      <c r="CI24" s="906"/>
      <c r="CJ24" s="906"/>
      <c r="CK24" s="906"/>
      <c r="CL24" s="906"/>
      <c r="CM24" s="906"/>
      <c r="CN24" s="906"/>
      <c r="CO24" s="906"/>
      <c r="CP24" s="906"/>
      <c r="CQ24" s="906"/>
      <c r="CR24" s="906"/>
      <c r="CS24" s="906"/>
      <c r="CT24" s="906"/>
      <c r="CU24" s="906"/>
      <c r="CV24" s="906"/>
      <c r="CW24" s="906"/>
      <c r="CX24" s="906"/>
      <c r="CY24" s="906"/>
      <c r="CZ24" s="906"/>
      <c r="DA24" s="906"/>
      <c r="DB24" s="906"/>
      <c r="DC24" s="906"/>
      <c r="DD24" s="906"/>
      <c r="DE24" s="906"/>
      <c r="DF24" s="906"/>
      <c r="DG24" s="906"/>
      <c r="DH24" s="906"/>
      <c r="DI24" s="906"/>
      <c r="DJ24" s="906"/>
      <c r="DK24" s="906"/>
      <c r="DL24" s="906"/>
      <c r="DM24" s="906"/>
      <c r="DN24" s="906"/>
      <c r="DO24" s="906"/>
      <c r="DP24" s="906"/>
      <c r="DQ24" s="906"/>
      <c r="DR24" s="906"/>
      <c r="DS24" s="906"/>
      <c r="DT24" s="906"/>
      <c r="DU24" s="906"/>
      <c r="DV24" s="906"/>
      <c r="DW24" s="906"/>
      <c r="DX24" s="906"/>
      <c r="DY24" s="906"/>
      <c r="DZ24" s="906"/>
      <c r="EA24" s="906"/>
      <c r="EB24" s="906"/>
      <c r="EC24" s="906"/>
      <c r="ED24" s="906"/>
      <c r="EE24" s="906"/>
      <c r="EF24" s="906"/>
      <c r="EG24" s="906"/>
      <c r="EH24" s="906"/>
      <c r="EI24" s="906"/>
      <c r="EJ24" s="906"/>
      <c r="EK24" s="906"/>
      <c r="EL24" s="906"/>
      <c r="EM24" s="906"/>
      <c r="EN24" s="906"/>
      <c r="EO24" s="906"/>
      <c r="EP24" s="906"/>
      <c r="EQ24" s="906"/>
      <c r="ER24" s="906"/>
      <c r="ES24" s="906"/>
      <c r="ET24" s="906"/>
      <c r="EU24" s="906"/>
      <c r="EV24" s="906"/>
      <c r="EW24" s="906"/>
      <c r="EX24" s="906"/>
      <c r="EY24" s="906"/>
      <c r="EZ24" s="906"/>
      <c r="FA24" s="906"/>
      <c r="FB24" s="906"/>
      <c r="FC24" s="906"/>
      <c r="FD24" s="906"/>
      <c r="FE24" s="906"/>
      <c r="FF24" s="906"/>
      <c r="FG24" s="906"/>
      <c r="FH24" s="906"/>
      <c r="FI24" s="906"/>
      <c r="FJ24" s="906"/>
      <c r="FK24" s="906"/>
      <c r="FL24" s="906"/>
      <c r="FM24" s="906"/>
      <c r="FN24" s="906"/>
      <c r="FO24" s="906"/>
      <c r="FP24" s="906"/>
      <c r="FQ24" s="906"/>
      <c r="FR24" s="906"/>
      <c r="FS24" s="906"/>
      <c r="FT24" s="906"/>
      <c r="FU24" s="906"/>
      <c r="FV24" s="906"/>
      <c r="FW24" s="906"/>
      <c r="FX24" s="906"/>
      <c r="FY24" s="906"/>
      <c r="FZ24" s="906"/>
      <c r="GA24" s="906"/>
      <c r="GB24" s="906"/>
      <c r="GC24" s="906"/>
      <c r="GD24" s="906"/>
      <c r="GE24" s="906"/>
      <c r="GF24" s="906"/>
      <c r="GG24" s="906"/>
      <c r="GH24" s="906"/>
      <c r="GI24" s="906"/>
      <c r="GJ24" s="906"/>
      <c r="GK24" s="906"/>
      <c r="GL24" s="906"/>
      <c r="GM24" s="906"/>
      <c r="GN24" s="906"/>
      <c r="GO24" s="906"/>
      <c r="GP24" s="906"/>
      <c r="GQ24" s="906"/>
      <c r="GR24" s="906"/>
      <c r="GS24" s="906"/>
      <c r="GT24" s="906"/>
      <c r="GU24" s="906"/>
      <c r="GV24" s="906"/>
      <c r="GW24" s="906"/>
      <c r="GX24" s="906"/>
      <c r="GY24" s="906"/>
      <c r="GZ24" s="906"/>
      <c r="HA24" s="906"/>
      <c r="HB24" s="906"/>
      <c r="HC24" s="906"/>
      <c r="HD24" s="906"/>
      <c r="HE24" s="906"/>
      <c r="HF24" s="906"/>
      <c r="HG24" s="906"/>
      <c r="HH24" s="906"/>
      <c r="HI24" s="906"/>
      <c r="HJ24" s="906"/>
      <c r="HK24" s="906"/>
      <c r="HL24" s="906"/>
      <c r="HM24" s="906"/>
      <c r="HN24" s="906"/>
      <c r="HO24" s="906"/>
      <c r="HP24" s="906"/>
      <c r="HQ24" s="906"/>
      <c r="HR24" s="906"/>
      <c r="HS24" s="906"/>
      <c r="HT24" s="906"/>
      <c r="HU24" s="906"/>
      <c r="HV24" s="906"/>
      <c r="HW24" s="906"/>
      <c r="HX24" s="906"/>
      <c r="HY24" s="906"/>
      <c r="HZ24" s="906"/>
      <c r="IA24" s="906"/>
      <c r="IB24" s="906"/>
      <c r="IC24" s="906"/>
      <c r="ID24" s="906"/>
      <c r="IE24" s="906"/>
      <c r="IF24" s="906"/>
      <c r="IG24" s="906"/>
      <c r="IH24" s="906"/>
      <c r="II24" s="906"/>
      <c r="IJ24" s="906"/>
      <c r="IK24" s="906"/>
      <c r="IL24" s="906"/>
      <c r="IM24" s="906"/>
      <c r="IN24" s="906"/>
      <c r="IO24" s="906"/>
      <c r="IP24" s="906"/>
    </row>
    <row r="25" customFormat="false" ht="12" hidden="false" customHeight="false" outlineLevel="0" collapsed="false">
      <c r="A25" s="902"/>
      <c r="B25" s="154" t="s">
        <v>1473</v>
      </c>
      <c r="C25" s="185" t="s">
        <v>1474</v>
      </c>
      <c r="D25" s="903" t="n">
        <v>56500.313</v>
      </c>
      <c r="E25" s="903" t="n">
        <v>51934.43008</v>
      </c>
      <c r="F25" s="904" t="n">
        <v>-8.08116393974668</v>
      </c>
      <c r="G25" s="904" t="n">
        <v>-1.23688673166081</v>
      </c>
      <c r="H25" s="904" t="n">
        <v>13.5787332782198</v>
      </c>
      <c r="I25" s="924" t="n">
        <v>3.08374268155635</v>
      </c>
    </row>
    <row r="26" customFormat="false" ht="12" hidden="false" customHeight="false" outlineLevel="0" collapsed="false">
      <c r="A26" s="902"/>
      <c r="B26" s="188"/>
      <c r="C26" s="189" t="s">
        <v>1475</v>
      </c>
      <c r="D26" s="899" t="n">
        <v>55080.43179</v>
      </c>
      <c r="E26" s="899" t="n">
        <v>60667.4223199998</v>
      </c>
      <c r="F26" s="900" t="n">
        <v>10.1433310314284</v>
      </c>
      <c r="G26" s="900" t="n">
        <v>1.51350233406147</v>
      </c>
      <c r="H26" s="900" t="n">
        <v>15.8620542305255</v>
      </c>
      <c r="I26" s="927" t="n">
        <v>1.78838284223974</v>
      </c>
    </row>
    <row r="27" customFormat="false" ht="12" hidden="false" customHeight="false" outlineLevel="0" collapsed="false">
      <c r="A27" s="902"/>
      <c r="B27" s="902"/>
      <c r="C27" s="908"/>
      <c r="D27" s="928"/>
      <c r="E27" s="928"/>
      <c r="F27" s="900"/>
      <c r="G27" s="900"/>
      <c r="H27" s="900"/>
      <c r="I27" s="929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</row>
    <row r="28" customFormat="false" ht="12" hidden="false" customHeight="false" outlineLevel="0" collapsed="false">
      <c r="A28" s="896" t="s">
        <v>964</v>
      </c>
      <c r="B28" s="897"/>
      <c r="C28" s="846" t="s">
        <v>351</v>
      </c>
      <c r="D28" s="891" t="n">
        <v>2177.07381</v>
      </c>
      <c r="E28" s="891" t="n">
        <v>2519.96907</v>
      </c>
      <c r="F28" s="892" t="n">
        <v>15.7502817968308</v>
      </c>
      <c r="G28" s="892" t="n">
        <v>0.0928895034924336</v>
      </c>
      <c r="H28" s="892" t="n">
        <v>0.65886903578578</v>
      </c>
      <c r="I28" s="930" t="n">
        <v>1.55861965401028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</row>
    <row r="29" customFormat="false" ht="12" hidden="false" customHeight="false" outlineLevel="0" collapsed="false">
      <c r="A29" s="910"/>
      <c r="B29" s="931" t="s">
        <v>352</v>
      </c>
      <c r="C29" s="88" t="s">
        <v>87</v>
      </c>
      <c r="D29" s="899" t="n">
        <v>1945.67195</v>
      </c>
      <c r="E29" s="899" t="n">
        <v>1887.35057</v>
      </c>
      <c r="F29" s="900" t="n">
        <v>-2.99749297408537</v>
      </c>
      <c r="G29" s="900" t="n">
        <v>-0.0157991219569309</v>
      </c>
      <c r="H29" s="900" t="n">
        <v>0.493465124254736</v>
      </c>
      <c r="I29" s="923" t="n">
        <v>0.907947260693598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</row>
    <row r="30" customFormat="false" ht="12" hidden="false" customHeight="false" outlineLevel="0" collapsed="false">
      <c r="A30" s="910"/>
      <c r="B30" s="932" t="s">
        <v>353</v>
      </c>
      <c r="C30" s="417" t="s">
        <v>88</v>
      </c>
      <c r="D30" s="903" t="n">
        <v>231.40186</v>
      </c>
      <c r="E30" s="903" t="n">
        <v>632.6185</v>
      </c>
      <c r="F30" s="904" t="n">
        <v>173.385226894892</v>
      </c>
      <c r="G30" s="904" t="n">
        <v>0.108688625449365</v>
      </c>
      <c r="H30" s="904" t="n">
        <v>0.165403911531044</v>
      </c>
      <c r="I30" s="933" t="n">
        <v>3.49983211050578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12" hidden="false" customHeight="false" outlineLevel="0" collapsed="false">
      <c r="A31" s="910"/>
      <c r="B31" s="910"/>
      <c r="C31" s="911"/>
      <c r="D31" s="934"/>
      <c r="E31" s="934"/>
      <c r="F31" s="900"/>
      <c r="G31" s="900"/>
      <c r="H31" s="900"/>
      <c r="I31" s="929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12" hidden="false" customHeight="false" outlineLevel="0" collapsed="false">
      <c r="A32" s="896" t="s">
        <v>980</v>
      </c>
      <c r="B32" s="897"/>
      <c r="C32" s="155" t="s">
        <v>1476</v>
      </c>
      <c r="D32" s="891" t="n">
        <v>28495.86034</v>
      </c>
      <c r="E32" s="891" t="n">
        <v>29304.74032</v>
      </c>
      <c r="F32" s="892" t="n">
        <v>2.83858767676709</v>
      </c>
      <c r="G32" s="892" t="n">
        <v>0.219123646466183</v>
      </c>
      <c r="H32" s="892" t="n">
        <v>7.6619932476358</v>
      </c>
      <c r="I32" s="930" t="n">
        <v>3.61283729437258</v>
      </c>
    </row>
    <row r="33" customFormat="false" ht="12" hidden="false" customHeight="false" outlineLevel="0" collapsed="false">
      <c r="A33" s="910"/>
      <c r="B33" s="188" t="s">
        <v>1477</v>
      </c>
      <c r="C33" s="88" t="s">
        <v>1478</v>
      </c>
      <c r="D33" s="899" t="n">
        <v>18020.31887</v>
      </c>
      <c r="E33" s="899" t="n">
        <v>18111.16882</v>
      </c>
      <c r="F33" s="900" t="n">
        <v>0.504152843550653</v>
      </c>
      <c r="G33" s="900" t="n">
        <v>0.0246110335494646</v>
      </c>
      <c r="H33" s="900" t="n">
        <v>4.73533127031074</v>
      </c>
      <c r="I33" s="573" t="n">
        <v>5.17196941461672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12" hidden="false" customHeight="false" outlineLevel="0" collapsed="false">
      <c r="A34" s="910"/>
      <c r="B34" s="890"/>
      <c r="C34" s="417" t="s">
        <v>1479</v>
      </c>
      <c r="D34" s="903" t="n">
        <v>10475.54147</v>
      </c>
      <c r="E34" s="903" t="n">
        <v>11193.5715</v>
      </c>
      <c r="F34" s="904" t="n">
        <v>6.85434764452326</v>
      </c>
      <c r="G34" s="904" t="n">
        <v>0.194512612916718</v>
      </c>
      <c r="H34" s="904" t="n">
        <v>2.92666197732506</v>
      </c>
      <c r="I34" s="933" t="n">
        <v>1.09016568393743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</row>
    <row r="35" customFormat="false" ht="12" hidden="false" customHeight="false" outlineLevel="0" collapsed="false">
      <c r="A35" s="910"/>
      <c r="B35" s="910"/>
      <c r="C35" s="911"/>
      <c r="D35" s="934"/>
      <c r="E35" s="934"/>
      <c r="F35" s="900"/>
      <c r="G35" s="900"/>
      <c r="H35" s="900"/>
      <c r="I35" s="929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</row>
    <row r="36" customFormat="false" ht="12" hidden="false" customHeight="false" outlineLevel="0" collapsed="false">
      <c r="A36" s="896" t="s">
        <v>1102</v>
      </c>
      <c r="B36" s="897"/>
      <c r="C36" s="155" t="s">
        <v>1480</v>
      </c>
      <c r="D36" s="891" t="n">
        <v>54953.16366</v>
      </c>
      <c r="E36" s="891" t="n">
        <v>47658.7711</v>
      </c>
      <c r="F36" s="892" t="n">
        <v>-13.2738355249773</v>
      </c>
      <c r="G36" s="892" t="n">
        <v>-1.97603344874847</v>
      </c>
      <c r="H36" s="892" t="n">
        <v>12.4608230058126</v>
      </c>
      <c r="I36" s="930" t="n">
        <v>0.628201913918003</v>
      </c>
    </row>
    <row r="37" customFormat="false" ht="12" hidden="false" customHeight="false" outlineLevel="0" collapsed="false">
      <c r="A37" s="910"/>
      <c r="B37" s="188" t="s">
        <v>1481</v>
      </c>
      <c r="C37" s="189" t="s">
        <v>1482</v>
      </c>
      <c r="D37" s="899" t="n">
        <v>46348.25948</v>
      </c>
      <c r="E37" s="899" t="n">
        <v>34064.85703</v>
      </c>
      <c r="F37" s="900" t="n">
        <v>-26.5024028686568</v>
      </c>
      <c r="G37" s="900" t="n">
        <v>-3.32754426170324</v>
      </c>
      <c r="H37" s="900" t="n">
        <v>8.90656943878147</v>
      </c>
      <c r="I37" s="923" t="n">
        <v>0.557922304892175</v>
      </c>
    </row>
    <row r="38" customFormat="false" ht="12" hidden="false" customHeight="false" outlineLevel="0" collapsed="false">
      <c r="A38" s="910"/>
      <c r="B38" s="154" t="s">
        <v>1485</v>
      </c>
      <c r="C38" s="185" t="s">
        <v>1486</v>
      </c>
      <c r="D38" s="903" t="n">
        <v>3107.934</v>
      </c>
      <c r="E38" s="903" t="n">
        <v>6572.787</v>
      </c>
      <c r="F38" s="907" t="n">
        <v>111.484124180243</v>
      </c>
      <c r="G38" s="904" t="n">
        <v>0.938620367176464</v>
      </c>
      <c r="H38" s="904" t="n">
        <v>1.71851547095192</v>
      </c>
      <c r="I38" s="933" t="n">
        <v>0.614330686510912</v>
      </c>
    </row>
    <row r="39" customFormat="false" ht="12" hidden="false" customHeight="false" outlineLevel="0" collapsed="false">
      <c r="A39" s="910"/>
      <c r="B39" s="188" t="s">
        <v>1483</v>
      </c>
      <c r="C39" s="189" t="s">
        <v>1484</v>
      </c>
      <c r="D39" s="899" t="n">
        <v>3964.07632</v>
      </c>
      <c r="E39" s="899" t="n">
        <v>6060.89106</v>
      </c>
      <c r="F39" s="543" t="n">
        <v>52.8954180175825</v>
      </c>
      <c r="G39" s="900" t="n">
        <v>0.568022083811296</v>
      </c>
      <c r="H39" s="900" t="n">
        <v>1.58467558044467</v>
      </c>
      <c r="I39" s="573" t="n">
        <v>0.927446193035517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</row>
    <row r="40" customFormat="false" ht="12" hidden="false" customHeight="false" outlineLevel="0" collapsed="false">
      <c r="A40" s="913"/>
      <c r="B40" s="935"/>
      <c r="C40" s="936" t="s">
        <v>1479</v>
      </c>
      <c r="D40" s="937" t="n">
        <v>1532.89386000001</v>
      </c>
      <c r="E40" s="938" t="n">
        <v>960.236010000001</v>
      </c>
      <c r="F40" s="939" t="n">
        <v>-37.3579583651021</v>
      </c>
      <c r="G40" s="939" t="n">
        <v>-0.155131638032983</v>
      </c>
      <c r="H40" s="939" t="n">
        <v>0.251062515634561</v>
      </c>
      <c r="I40" s="940" t="n">
        <v>1.32756173141225</v>
      </c>
    </row>
    <row r="41" customFormat="false" ht="12" hidden="false" customHeight="false" outlineLevel="0" collapsed="false">
      <c r="A41" s="474" t="s">
        <v>54</v>
      </c>
      <c r="B41" s="81"/>
      <c r="C41" s="914"/>
      <c r="D41" s="914"/>
      <c r="E41" s="914"/>
      <c r="F41" s="914"/>
      <c r="G41" s="81"/>
      <c r="H41" s="914"/>
      <c r="I41" s="941"/>
    </row>
    <row r="42" customFormat="false" ht="12.75" hidden="false" customHeight="false" outlineLevel="0" collapsed="false">
      <c r="A42" s="85" t="s">
        <v>53</v>
      </c>
      <c r="B42" s="30"/>
      <c r="C42" s="885"/>
      <c r="D42" s="885"/>
      <c r="E42" s="885"/>
      <c r="F42" s="885"/>
      <c r="G42" s="30"/>
      <c r="H42" s="885"/>
      <c r="I42" s="918"/>
    </row>
    <row r="43" customFormat="false" ht="12" hidden="false" customHeight="false" outlineLevel="0" collapsed="false">
      <c r="A43" s="624" t="s">
        <v>55</v>
      </c>
      <c r="B43" s="76"/>
      <c r="C43" s="916"/>
      <c r="D43" s="916"/>
      <c r="E43" s="916"/>
      <c r="F43" s="916"/>
      <c r="G43" s="76"/>
      <c r="H43" s="916"/>
      <c r="I43" s="942"/>
    </row>
  </sheetData>
  <mergeCells count="10">
    <mergeCell ref="A4:I5"/>
    <mergeCell ref="D9:I9"/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3" width="9.56"/>
    <col collapsed="false" customWidth="true" hidden="false" outlineLevel="0" max="2" min="2" style="29" width="10.85"/>
    <col collapsed="false" customWidth="true" hidden="false" outlineLevel="0" max="3" min="3" style="884" width="59.56"/>
    <col collapsed="false" customWidth="true" hidden="false" outlineLevel="0" max="5" min="4" style="884" width="11.99"/>
    <col collapsed="false" customWidth="true" hidden="false" outlineLevel="0" max="6" min="6" style="884" width="10.71"/>
    <col collapsed="false" customWidth="true" hidden="false" outlineLevel="0" max="7" min="7" style="29" width="14.56"/>
    <col collapsed="false" customWidth="true" hidden="false" outlineLevel="0" max="8" min="8" style="884" width="15.41"/>
    <col collapsed="false" customWidth="true" hidden="false" outlineLevel="0" max="9" min="9" style="29" width="6.41"/>
    <col collapsed="false" customWidth="true" hidden="false" outlineLevel="0" max="10" min="10" style="883" width="1.28"/>
    <col collapsed="false" customWidth="true" hidden="false" outlineLevel="0" max="11" min="11" style="883" width="4.28"/>
    <col collapsed="false" customWidth="true" hidden="false" outlineLevel="0" max="12" min="12" style="943" width="5.71"/>
    <col collapsed="false" customWidth="true" hidden="false" outlineLevel="0" max="254" min="13" style="883" width="11.42"/>
    <col collapsed="false" customWidth="true" hidden="false" outlineLevel="0" max="255" min="255" style="883" width="9.28"/>
    <col collapsed="false" customWidth="false" hidden="false" outlineLevel="0" max="257" min="256" style="883" width="7.42"/>
  </cols>
  <sheetData>
    <row r="1" customFormat="false" ht="12" hidden="false" customHeight="false" outlineLevel="0" collapsed="false">
      <c r="A1" s="646"/>
      <c r="B1" s="30"/>
      <c r="C1" s="885"/>
      <c r="D1" s="885"/>
      <c r="E1" s="885"/>
      <c r="F1" s="885"/>
      <c r="G1" s="30"/>
      <c r="H1" s="886"/>
      <c r="R1" s="100"/>
      <c r="S1" s="100"/>
    </row>
    <row r="2" customFormat="false" ht="24.75" hidden="false" customHeight="true" outlineLevel="0" collapsed="false">
      <c r="A2" s="646"/>
      <c r="B2" s="30"/>
      <c r="C2" s="885"/>
      <c r="D2" s="885"/>
      <c r="E2" s="885"/>
      <c r="F2" s="885"/>
      <c r="G2" s="30"/>
      <c r="H2" s="886"/>
      <c r="R2" s="100"/>
      <c r="S2" s="100"/>
    </row>
    <row r="3" customFormat="false" ht="18.75" hidden="false" customHeight="true" outlineLevel="0" collapsed="false">
      <c r="A3" s="646"/>
      <c r="B3" s="30"/>
      <c r="C3" s="885"/>
      <c r="D3" s="885"/>
      <c r="E3" s="885"/>
      <c r="F3" s="885"/>
      <c r="G3" s="30"/>
      <c r="H3" s="886"/>
      <c r="R3" s="100"/>
      <c r="S3" s="100"/>
    </row>
    <row r="4" customFormat="false" ht="12" hidden="false" customHeight="false" outlineLevel="0" collapsed="false">
      <c r="A4" s="646"/>
      <c r="B4" s="30"/>
      <c r="C4" s="885"/>
      <c r="D4" s="885"/>
      <c r="E4" s="885"/>
      <c r="F4" s="885"/>
      <c r="G4" s="30"/>
      <c r="H4" s="886"/>
      <c r="R4" s="100"/>
      <c r="S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R5" s="10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R6" s="100"/>
      <c r="S6" s="100"/>
    </row>
    <row r="7" customFormat="false" ht="15" hidden="false" customHeight="true" outlineLevel="0" collapsed="false">
      <c r="A7" s="34" t="s">
        <v>1490</v>
      </c>
      <c r="B7" s="34"/>
      <c r="C7" s="34"/>
      <c r="D7" s="34"/>
      <c r="E7" s="34"/>
      <c r="F7" s="34"/>
      <c r="G7" s="34"/>
      <c r="H7" s="247"/>
      <c r="R7" s="100"/>
      <c r="S7" s="100"/>
    </row>
    <row r="8" customFormat="false" ht="12" hidden="false" customHeight="false" outlineLevel="0" collapsed="false">
      <c r="A8" s="37" t="s">
        <v>33</v>
      </c>
      <c r="B8" s="37"/>
      <c r="C8" s="37"/>
      <c r="D8" s="37"/>
      <c r="E8" s="37"/>
      <c r="F8" s="37"/>
      <c r="G8" s="37"/>
      <c r="H8" s="42"/>
    </row>
    <row r="9" customFormat="false" ht="12.75" hidden="false" customHeight="false" outlineLevel="0" collapsed="false">
      <c r="A9" s="37" t="s">
        <v>34</v>
      </c>
      <c r="B9" s="37"/>
      <c r="C9" s="37"/>
      <c r="D9" s="37"/>
      <c r="E9" s="37"/>
      <c r="F9" s="37"/>
      <c r="G9" s="37"/>
      <c r="H9" s="42"/>
    </row>
    <row r="10" customFormat="false" ht="12.75" hidden="false" customHeight="false" outlineLevel="0" collapsed="false">
      <c r="A10" s="646"/>
      <c r="B10" s="30"/>
      <c r="C10" s="885"/>
      <c r="D10" s="887" t="s">
        <v>36</v>
      </c>
      <c r="E10" s="887"/>
      <c r="F10" s="887"/>
      <c r="G10" s="887"/>
      <c r="H10" s="887"/>
      <c r="I10" s="858"/>
    </row>
    <row r="11" customFormat="false" ht="19.5" hidden="false" customHeight="true" outlineLevel="0" collapsed="false">
      <c r="A11" s="118" t="s">
        <v>1454</v>
      </c>
      <c r="B11" s="118" t="s">
        <v>1491</v>
      </c>
      <c r="C11" s="118" t="s">
        <v>701</v>
      </c>
      <c r="D11" s="767" t="s">
        <v>39</v>
      </c>
      <c r="E11" s="767" t="s">
        <v>40</v>
      </c>
      <c r="F11" s="118" t="s">
        <v>41</v>
      </c>
      <c r="G11" s="118" t="s">
        <v>1492</v>
      </c>
      <c r="H11" s="768" t="s">
        <v>447</v>
      </c>
    </row>
    <row r="12" customFormat="false" ht="19.5" hidden="false" customHeight="true" outlineLevel="0" collapsed="false">
      <c r="A12" s="118"/>
      <c r="B12" s="118"/>
      <c r="C12" s="118"/>
      <c r="D12" s="123" t="s">
        <v>43</v>
      </c>
      <c r="E12" s="123"/>
      <c r="F12" s="118"/>
      <c r="G12" s="118"/>
      <c r="H12" s="768"/>
    </row>
    <row r="13" customFormat="false" ht="12" hidden="false" customHeight="false" outlineLevel="0" collapsed="false">
      <c r="A13" s="145"/>
      <c r="B13" s="145"/>
      <c r="C13" s="888"/>
      <c r="D13" s="888"/>
      <c r="E13" s="888"/>
      <c r="F13" s="713"/>
      <c r="G13" s="713"/>
      <c r="H13" s="944"/>
      <c r="I13" s="945"/>
      <c r="J13" s="63"/>
      <c r="K13" s="63"/>
      <c r="L13" s="946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customFormat="false" ht="12" hidden="false" customHeight="false" outlineLevel="0" collapsed="false">
      <c r="A14" s="897"/>
      <c r="B14" s="897"/>
      <c r="C14" s="947" t="s">
        <v>174</v>
      </c>
      <c r="D14" s="948" t="n">
        <v>2177809.32789</v>
      </c>
      <c r="E14" s="948" t="n">
        <v>1655693.10331</v>
      </c>
      <c r="F14" s="892" t="n">
        <v>-23.974377274151</v>
      </c>
      <c r="G14" s="949"/>
      <c r="H14" s="950" t="n">
        <v>100</v>
      </c>
      <c r="I14" s="945"/>
      <c r="J14" s="63"/>
      <c r="K14" s="63"/>
      <c r="L14" s="946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12" hidden="false" customHeight="false" outlineLevel="0" collapsed="false">
      <c r="A15" s="951"/>
      <c r="B15" s="951"/>
      <c r="C15" s="631"/>
      <c r="D15" s="952"/>
      <c r="E15" s="952"/>
      <c r="F15" s="953"/>
      <c r="G15" s="953"/>
      <c r="H15" s="929"/>
      <c r="I15" s="945"/>
      <c r="J15" s="63"/>
      <c r="K15" s="63"/>
      <c r="L15" s="946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12" hidden="false" customHeight="false" outlineLevel="0" collapsed="false">
      <c r="A16" s="954" t="n">
        <v>2</v>
      </c>
      <c r="B16" s="955"/>
      <c r="C16" s="956" t="s">
        <v>1476</v>
      </c>
      <c r="D16" s="957" t="n">
        <v>29845.73035</v>
      </c>
      <c r="E16" s="957" t="n">
        <v>26301.84836</v>
      </c>
      <c r="F16" s="958" t="n">
        <v>-11.8739998935895</v>
      </c>
      <c r="G16" s="958" t="n">
        <v>-0.162726917577928</v>
      </c>
      <c r="H16" s="930" t="n">
        <v>1.58857026748606</v>
      </c>
      <c r="I16" s="884"/>
    </row>
    <row r="17" customFormat="false" ht="12" hidden="false" customHeight="false" outlineLevel="0" collapsed="false">
      <c r="A17" s="959"/>
      <c r="B17" s="960" t="s">
        <v>366</v>
      </c>
      <c r="C17" s="961" t="s">
        <v>104</v>
      </c>
      <c r="D17" s="962" t="n">
        <v>24994.90212</v>
      </c>
      <c r="E17" s="962" t="n">
        <v>20675.37232</v>
      </c>
      <c r="F17" s="963" t="n">
        <v>-17.2816431897274</v>
      </c>
      <c r="G17" s="963" t="n">
        <v>-0.198342882670313</v>
      </c>
      <c r="H17" s="927" t="n">
        <v>1.24874424364434</v>
      </c>
      <c r="I17" s="884"/>
    </row>
    <row r="18" customFormat="false" ht="24" hidden="false" customHeight="false" outlineLevel="0" collapsed="false">
      <c r="A18" s="964"/>
      <c r="B18" s="965" t="s">
        <v>364</v>
      </c>
      <c r="C18" s="966" t="s">
        <v>103</v>
      </c>
      <c r="D18" s="967" t="n">
        <v>4850.82823</v>
      </c>
      <c r="E18" s="967" t="n">
        <v>5626.47604</v>
      </c>
      <c r="F18" s="968" t="n">
        <v>15.9900077517277</v>
      </c>
      <c r="G18" s="968" t="n">
        <v>0.0356159650923846</v>
      </c>
      <c r="H18" s="924" t="n">
        <v>0.339826023841723</v>
      </c>
      <c r="I18" s="945"/>
      <c r="J18" s="63"/>
      <c r="K18" s="63"/>
      <c r="L18" s="946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customFormat="false" ht="12" hidden="false" customHeight="false" outlineLevel="0" collapsed="false">
      <c r="A19" s="969"/>
      <c r="B19" s="902"/>
      <c r="C19" s="631"/>
      <c r="D19" s="952"/>
      <c r="E19" s="952"/>
      <c r="F19" s="953"/>
      <c r="G19" s="953"/>
      <c r="H19" s="929"/>
      <c r="I19" s="945"/>
      <c r="J19" s="63"/>
      <c r="K19" s="63"/>
      <c r="L19" s="946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</row>
    <row r="20" customFormat="false" ht="12" hidden="false" customHeight="false" outlineLevel="0" collapsed="false">
      <c r="A20" s="954" t="n">
        <v>3</v>
      </c>
      <c r="B20" s="970"/>
      <c r="C20" s="956" t="s">
        <v>370</v>
      </c>
      <c r="D20" s="957" t="n">
        <v>2142114.1748</v>
      </c>
      <c r="E20" s="957" t="n">
        <v>1625970.48943</v>
      </c>
      <c r="F20" s="958" t="n">
        <v>-24.0950595183934</v>
      </c>
      <c r="G20" s="958" t="n">
        <v>-23.7001319977848</v>
      </c>
      <c r="H20" s="930" t="n">
        <v>98.2048234772144</v>
      </c>
      <c r="I20" s="884"/>
    </row>
    <row r="21" customFormat="false" ht="12" hidden="false" customHeight="false" outlineLevel="0" collapsed="false">
      <c r="A21" s="959"/>
      <c r="B21" s="971" t="s">
        <v>373</v>
      </c>
      <c r="C21" s="972" t="s">
        <v>106</v>
      </c>
      <c r="D21" s="962" t="n">
        <v>1637117.60159</v>
      </c>
      <c r="E21" s="962" t="n">
        <v>1187493.91175</v>
      </c>
      <c r="F21" s="973" t="n">
        <v>-27.4643488899831</v>
      </c>
      <c r="G21" s="973" t="n">
        <v>-20.6456866577766</v>
      </c>
      <c r="H21" s="923" t="n">
        <v>71.7218613386748</v>
      </c>
      <c r="I21" s="884"/>
    </row>
    <row r="22" customFormat="false" ht="12" hidden="false" customHeight="false" outlineLevel="0" collapsed="false">
      <c r="A22" s="955"/>
      <c r="B22" s="974" t="s">
        <v>371</v>
      </c>
      <c r="C22" s="975" t="s">
        <v>105</v>
      </c>
      <c r="D22" s="967" t="n">
        <v>504987.90808</v>
      </c>
      <c r="E22" s="967" t="n">
        <v>438470.92283</v>
      </c>
      <c r="F22" s="976" t="n">
        <v>-13.171995643005</v>
      </c>
      <c r="G22" s="977" t="n">
        <v>-3.05430711486785</v>
      </c>
      <c r="H22" s="933" t="n">
        <v>26.4826205987949</v>
      </c>
      <c r="I22" s="945"/>
      <c r="J22" s="63"/>
      <c r="K22" s="63"/>
      <c r="L22" s="946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customFormat="false" ht="12" hidden="false" customHeight="false" outlineLevel="0" collapsed="false">
      <c r="A23" s="969"/>
      <c r="B23" s="971" t="s">
        <v>164</v>
      </c>
      <c r="C23" s="972" t="s">
        <v>704</v>
      </c>
      <c r="D23" s="962" t="n">
        <v>8.66513000028135</v>
      </c>
      <c r="E23" s="962" t="n">
        <v>5.65484999970067</v>
      </c>
      <c r="F23" s="978" t="n">
        <v>-34.7401597031197</v>
      </c>
      <c r="G23" s="973" t="n">
        <v>-0.000138225140375224</v>
      </c>
      <c r="H23" s="923" t="n">
        <v>0.000341539744799064</v>
      </c>
      <c r="I23" s="945"/>
      <c r="J23" s="63"/>
      <c r="K23" s="63"/>
      <c r="L23" s="946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customFormat="false" ht="12" hidden="false" customHeight="false" outlineLevel="0" collapsed="false">
      <c r="A24" s="979"/>
      <c r="B24" s="969"/>
      <c r="C24" s="980"/>
      <c r="D24" s="981"/>
      <c r="E24" s="981"/>
      <c r="F24" s="953"/>
      <c r="G24" s="953"/>
      <c r="H24" s="929"/>
      <c r="I24" s="884"/>
    </row>
    <row r="25" s="63" customFormat="true" ht="12" hidden="false" customHeight="false" outlineLevel="0" collapsed="false">
      <c r="A25" s="954" t="n">
        <v>6</v>
      </c>
      <c r="B25" s="982"/>
      <c r="C25" s="983" t="s">
        <v>395</v>
      </c>
      <c r="D25" s="948" t="n">
        <v>5849.42274</v>
      </c>
      <c r="E25" s="948" t="n">
        <v>3420.76552</v>
      </c>
      <c r="F25" s="958" t="n">
        <v>-41.5196050610629</v>
      </c>
      <c r="G25" s="958" t="n">
        <v>-0.111518358788234</v>
      </c>
      <c r="H25" s="930" t="n">
        <v>0.206606255299447</v>
      </c>
      <c r="I25" s="984"/>
      <c r="L25" s="946"/>
    </row>
    <row r="26" customFormat="false" ht="12" hidden="false" customHeight="false" outlineLevel="0" collapsed="false">
      <c r="A26" s="985"/>
      <c r="B26" s="985" t="n">
        <v>68</v>
      </c>
      <c r="C26" s="986" t="s">
        <v>109</v>
      </c>
      <c r="D26" s="987" t="n">
        <v>5849.42274</v>
      </c>
      <c r="E26" s="987" t="n">
        <v>3420.76552</v>
      </c>
      <c r="F26" s="988" t="n">
        <v>-41.5196050610629</v>
      </c>
      <c r="G26" s="988" t="n">
        <v>-0.111518358788234</v>
      </c>
      <c r="H26" s="989" t="n">
        <v>0.206606255299447</v>
      </c>
      <c r="I26" s="990"/>
    </row>
    <row r="27" customFormat="false" ht="12" hidden="false" customHeight="false" outlineLevel="0" collapsed="false">
      <c r="A27" s="474" t="s">
        <v>54</v>
      </c>
      <c r="B27" s="81"/>
      <c r="C27" s="914"/>
      <c r="D27" s="991"/>
      <c r="E27" s="991"/>
      <c r="F27" s="914"/>
      <c r="G27" s="81"/>
      <c r="H27" s="915"/>
    </row>
    <row r="28" customFormat="false" ht="12.75" hidden="false" customHeight="false" outlineLevel="0" collapsed="false">
      <c r="A28" s="85" t="s">
        <v>53</v>
      </c>
      <c r="B28" s="30"/>
      <c r="C28" s="885"/>
      <c r="D28" s="885"/>
      <c r="E28" s="885"/>
      <c r="F28" s="885"/>
      <c r="G28" s="30"/>
      <c r="H28" s="886"/>
    </row>
    <row r="29" customFormat="false" ht="12" hidden="false" customHeight="false" outlineLevel="0" collapsed="false">
      <c r="A29" s="624" t="s">
        <v>55</v>
      </c>
      <c r="B29" s="76"/>
      <c r="C29" s="916"/>
      <c r="D29" s="916"/>
      <c r="E29" s="916"/>
      <c r="F29" s="916"/>
      <c r="G29" s="76"/>
      <c r="H29" s="917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3" width="9.56"/>
    <col collapsed="false" customWidth="true" hidden="false" outlineLevel="0" max="2" min="2" style="29" width="10.85"/>
    <col collapsed="false" customWidth="true" hidden="false" outlineLevel="0" max="3" min="3" style="884" width="59.56"/>
    <col collapsed="false" customWidth="true" hidden="false" outlineLevel="0" max="4" min="4" style="884" width="12.7"/>
    <col collapsed="false" customWidth="true" hidden="false" outlineLevel="0" max="5" min="5" style="884" width="13.56"/>
    <col collapsed="false" customWidth="true" hidden="false" outlineLevel="0" max="6" min="6" style="884" width="10.71"/>
    <col collapsed="false" customWidth="true" hidden="false" outlineLevel="0" max="7" min="7" style="29" width="18.41"/>
    <col collapsed="false" customWidth="true" hidden="false" outlineLevel="0" max="8" min="8" style="884" width="15.41"/>
    <col collapsed="false" customWidth="true" hidden="false" outlineLevel="0" max="9" min="9" style="29" width="6.41"/>
    <col collapsed="false" customWidth="true" hidden="false" outlineLevel="0" max="10" min="10" style="883" width="1.28"/>
    <col collapsed="false" customWidth="true" hidden="false" outlineLevel="0" max="11" min="11" style="883" width="4.28"/>
    <col collapsed="false" customWidth="true" hidden="false" outlineLevel="0" max="12" min="12" style="943" width="5.71"/>
    <col collapsed="false" customWidth="true" hidden="false" outlineLevel="0" max="254" min="13" style="883" width="11.42"/>
    <col collapsed="false" customWidth="true" hidden="false" outlineLevel="0" max="255" min="255" style="883" width="9.28"/>
    <col collapsed="false" customWidth="false" hidden="false" outlineLevel="0" max="257" min="256" style="883" width="7.42"/>
  </cols>
  <sheetData>
    <row r="1" customFormat="false" ht="12" hidden="false" customHeight="false" outlineLevel="0" collapsed="false">
      <c r="A1" s="646"/>
      <c r="B1" s="30"/>
      <c r="C1" s="885"/>
      <c r="D1" s="885"/>
      <c r="E1" s="885"/>
      <c r="F1" s="885"/>
      <c r="G1" s="30"/>
      <c r="H1" s="886"/>
      <c r="R1" s="100"/>
      <c r="S1" s="100"/>
    </row>
    <row r="2" customFormat="false" ht="27.75" hidden="false" customHeight="true" outlineLevel="0" collapsed="false">
      <c r="A2" s="646"/>
      <c r="B2" s="30"/>
      <c r="C2" s="885"/>
      <c r="D2" s="885"/>
      <c r="E2" s="885"/>
      <c r="F2" s="885"/>
      <c r="G2" s="30"/>
      <c r="H2" s="886"/>
      <c r="R2" s="100"/>
      <c r="S2" s="100"/>
    </row>
    <row r="3" customFormat="false" ht="24" hidden="false" customHeight="true" outlineLevel="0" collapsed="false">
      <c r="A3" s="646"/>
      <c r="B3" s="30"/>
      <c r="C3" s="885"/>
      <c r="D3" s="885"/>
      <c r="E3" s="885"/>
      <c r="F3" s="885"/>
      <c r="G3" s="30"/>
      <c r="H3" s="886"/>
      <c r="R3" s="100"/>
      <c r="S3" s="100"/>
    </row>
    <row r="4" customFormat="false" ht="12" hidden="false" customHeight="false" outlineLevel="0" collapsed="false">
      <c r="A4" s="33" t="s">
        <v>31</v>
      </c>
      <c r="B4" s="33"/>
      <c r="C4" s="33"/>
      <c r="D4" s="33"/>
      <c r="E4" s="33"/>
      <c r="F4" s="33"/>
      <c r="G4" s="33"/>
      <c r="H4" s="33"/>
      <c r="R4" s="100"/>
      <c r="S4" s="100"/>
    </row>
    <row r="5" customFormat="false" ht="12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R5" s="100"/>
      <c r="S5" s="100"/>
    </row>
    <row r="6" customFormat="false" ht="12" hidden="false" customHeight="false" outlineLevel="0" collapsed="false">
      <c r="A6" s="34" t="s">
        <v>1493</v>
      </c>
      <c r="B6" s="34"/>
      <c r="C6" s="34"/>
      <c r="D6" s="34"/>
      <c r="E6" s="34"/>
      <c r="F6" s="41"/>
      <c r="G6" s="41"/>
      <c r="H6" s="42"/>
      <c r="R6" s="100"/>
      <c r="S6" s="100"/>
    </row>
    <row r="7" customFormat="false" ht="12" hidden="false" customHeight="false" outlineLevel="0" collapsed="false">
      <c r="A7" s="37" t="s">
        <v>33</v>
      </c>
      <c r="B7" s="41"/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37" t="s">
        <v>34</v>
      </c>
      <c r="B8" s="41"/>
      <c r="C8" s="41"/>
      <c r="D8" s="41"/>
      <c r="E8" s="41"/>
      <c r="F8" s="41"/>
      <c r="G8" s="41"/>
      <c r="H8" s="42"/>
    </row>
    <row r="9" customFormat="false" ht="12.75" hidden="false" customHeight="false" outlineLevel="0" collapsed="false">
      <c r="A9" s="646"/>
      <c r="B9" s="30"/>
      <c r="C9" s="885"/>
      <c r="D9" s="887" t="s">
        <v>36</v>
      </c>
      <c r="E9" s="887"/>
      <c r="F9" s="887"/>
      <c r="G9" s="887"/>
      <c r="H9" s="887"/>
    </row>
    <row r="10" customFormat="false" ht="21.75" hidden="false" customHeight="true" outlineLevel="0" collapsed="false">
      <c r="A10" s="118" t="s">
        <v>1454</v>
      </c>
      <c r="B10" s="118" t="s">
        <v>1494</v>
      </c>
      <c r="C10" s="118" t="s">
        <v>1495</v>
      </c>
      <c r="D10" s="767" t="s">
        <v>39</v>
      </c>
      <c r="E10" s="767" t="s">
        <v>40</v>
      </c>
      <c r="F10" s="118" t="s">
        <v>41</v>
      </c>
      <c r="G10" s="118" t="s">
        <v>1456</v>
      </c>
      <c r="H10" s="768" t="s">
        <v>519</v>
      </c>
      <c r="J10" s="29"/>
      <c r="K10" s="29"/>
      <c r="L10" s="21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2.75" hidden="false" customHeight="true" outlineLevel="0" collapsed="false">
      <c r="A11" s="118"/>
      <c r="B11" s="118"/>
      <c r="C11" s="118"/>
      <c r="D11" s="123" t="s">
        <v>1496</v>
      </c>
      <c r="E11" s="123"/>
      <c r="F11" s="118"/>
      <c r="G11" s="118"/>
      <c r="H11" s="768"/>
    </row>
    <row r="12" customFormat="false" ht="12" hidden="false" customHeight="false" outlineLevel="0" collapsed="false">
      <c r="A12" s="794"/>
      <c r="B12" s="794"/>
      <c r="C12" s="794"/>
      <c r="D12" s="145"/>
      <c r="E12" s="145"/>
      <c r="F12" s="794"/>
      <c r="G12" s="794"/>
      <c r="H12" s="992"/>
      <c r="I12" s="159"/>
      <c r="J12" s="906"/>
      <c r="K12" s="906"/>
      <c r="L12" s="737"/>
      <c r="M12" s="906"/>
      <c r="N12" s="906"/>
      <c r="O12" s="906"/>
      <c r="P12" s="906"/>
      <c r="Q12" s="906"/>
      <c r="R12" s="906"/>
      <c r="S12" s="906"/>
      <c r="T12" s="906"/>
      <c r="U12" s="906"/>
      <c r="V12" s="906"/>
      <c r="W12" s="906"/>
      <c r="X12" s="906"/>
      <c r="Y12" s="906"/>
      <c r="Z12" s="906"/>
      <c r="AA12" s="906"/>
      <c r="AB12" s="906"/>
      <c r="AC12" s="906"/>
      <c r="AD12" s="906"/>
      <c r="AE12" s="906"/>
      <c r="AF12" s="906"/>
      <c r="AG12" s="906"/>
      <c r="AH12" s="906"/>
      <c r="AI12" s="906"/>
      <c r="AJ12" s="906"/>
      <c r="AK12" s="906"/>
      <c r="AL12" s="906"/>
      <c r="AM12" s="906"/>
      <c r="AN12" s="906"/>
      <c r="AO12" s="906"/>
      <c r="AP12" s="906"/>
      <c r="AQ12" s="906"/>
      <c r="AR12" s="906"/>
      <c r="AS12" s="906"/>
      <c r="AT12" s="906"/>
      <c r="AU12" s="906"/>
      <c r="AV12" s="906"/>
      <c r="AW12" s="906"/>
      <c r="AX12" s="906"/>
      <c r="AY12" s="906"/>
      <c r="AZ12" s="906"/>
      <c r="BA12" s="906"/>
      <c r="BB12" s="906"/>
      <c r="BC12" s="906"/>
      <c r="BD12" s="906"/>
      <c r="BE12" s="906"/>
      <c r="BF12" s="906"/>
      <c r="BG12" s="906"/>
      <c r="BH12" s="906"/>
      <c r="BI12" s="906"/>
      <c r="BJ12" s="906"/>
      <c r="BK12" s="906"/>
      <c r="BL12" s="906"/>
      <c r="BM12" s="906"/>
      <c r="BN12" s="906"/>
      <c r="BO12" s="906"/>
      <c r="BP12" s="906"/>
      <c r="BQ12" s="906"/>
      <c r="BR12" s="906"/>
      <c r="BS12" s="906"/>
      <c r="BT12" s="906"/>
      <c r="BU12" s="906"/>
      <c r="BV12" s="906"/>
      <c r="BW12" s="906"/>
      <c r="BX12" s="906"/>
      <c r="BY12" s="906"/>
      <c r="BZ12" s="906"/>
      <c r="CA12" s="906"/>
      <c r="CB12" s="906"/>
      <c r="CC12" s="906"/>
      <c r="CD12" s="906"/>
      <c r="CE12" s="906"/>
      <c r="CF12" s="906"/>
      <c r="CG12" s="906"/>
      <c r="CH12" s="906"/>
      <c r="CI12" s="906"/>
      <c r="CJ12" s="906"/>
      <c r="CK12" s="906"/>
      <c r="CL12" s="906"/>
      <c r="CM12" s="906"/>
      <c r="CN12" s="906"/>
      <c r="CO12" s="906"/>
      <c r="CP12" s="906"/>
      <c r="CQ12" s="906"/>
      <c r="CR12" s="906"/>
      <c r="CS12" s="906"/>
      <c r="CT12" s="906"/>
      <c r="CU12" s="906"/>
      <c r="CV12" s="906"/>
      <c r="CW12" s="906"/>
      <c r="CX12" s="906"/>
      <c r="CY12" s="906"/>
      <c r="CZ12" s="906"/>
      <c r="DA12" s="906"/>
      <c r="DB12" s="906"/>
      <c r="DC12" s="906"/>
      <c r="DD12" s="906"/>
      <c r="DE12" s="906"/>
      <c r="DF12" s="906"/>
      <c r="DG12" s="906"/>
      <c r="DH12" s="906"/>
      <c r="DI12" s="906"/>
      <c r="DJ12" s="906"/>
      <c r="DK12" s="906"/>
      <c r="DL12" s="906"/>
      <c r="DM12" s="906"/>
      <c r="DN12" s="906"/>
      <c r="DO12" s="906"/>
      <c r="DP12" s="906"/>
      <c r="DQ12" s="906"/>
      <c r="DR12" s="906"/>
      <c r="DS12" s="906"/>
      <c r="DT12" s="906"/>
      <c r="DU12" s="906"/>
      <c r="DV12" s="906"/>
      <c r="DW12" s="906"/>
      <c r="DX12" s="906"/>
      <c r="DY12" s="906"/>
      <c r="DZ12" s="906"/>
      <c r="EA12" s="906"/>
      <c r="EB12" s="906"/>
      <c r="EC12" s="906"/>
      <c r="ED12" s="906"/>
      <c r="EE12" s="906"/>
      <c r="EF12" s="906"/>
      <c r="EG12" s="906"/>
      <c r="EH12" s="906"/>
      <c r="EI12" s="906"/>
      <c r="EJ12" s="906"/>
      <c r="EK12" s="906"/>
      <c r="EL12" s="906"/>
      <c r="EM12" s="906"/>
      <c r="EN12" s="906"/>
      <c r="EO12" s="906"/>
      <c r="EP12" s="906"/>
      <c r="EQ12" s="906"/>
      <c r="ER12" s="906"/>
      <c r="ES12" s="906"/>
      <c r="ET12" s="906"/>
      <c r="EU12" s="906"/>
      <c r="EV12" s="906"/>
      <c r="EW12" s="906"/>
      <c r="EX12" s="906"/>
      <c r="EY12" s="906"/>
      <c r="EZ12" s="906"/>
      <c r="FA12" s="906"/>
      <c r="FB12" s="906"/>
      <c r="FC12" s="906"/>
      <c r="FD12" s="906"/>
      <c r="FE12" s="906"/>
      <c r="FF12" s="906"/>
      <c r="FG12" s="906"/>
      <c r="FH12" s="906"/>
      <c r="FI12" s="906"/>
      <c r="FJ12" s="906"/>
      <c r="FK12" s="906"/>
      <c r="FL12" s="906"/>
      <c r="FM12" s="906"/>
      <c r="FN12" s="906"/>
      <c r="FO12" s="906"/>
      <c r="FP12" s="906"/>
      <c r="FQ12" s="906"/>
      <c r="FR12" s="906"/>
      <c r="FS12" s="906"/>
      <c r="FT12" s="906"/>
      <c r="FU12" s="906"/>
      <c r="FV12" s="906"/>
      <c r="FW12" s="906"/>
      <c r="FX12" s="906"/>
      <c r="FY12" s="906"/>
      <c r="FZ12" s="906"/>
      <c r="GA12" s="906"/>
      <c r="GB12" s="906"/>
      <c r="GC12" s="906"/>
      <c r="GD12" s="906"/>
      <c r="GE12" s="906"/>
      <c r="GF12" s="906"/>
      <c r="GG12" s="906"/>
      <c r="GH12" s="906"/>
      <c r="GI12" s="906"/>
      <c r="GJ12" s="906"/>
      <c r="GK12" s="906"/>
      <c r="GL12" s="906"/>
      <c r="GM12" s="906"/>
      <c r="GN12" s="906"/>
      <c r="GO12" s="906"/>
      <c r="GP12" s="906"/>
      <c r="GQ12" s="906"/>
      <c r="GR12" s="906"/>
      <c r="GS12" s="906"/>
      <c r="GT12" s="906"/>
      <c r="GU12" s="906"/>
      <c r="GV12" s="906"/>
      <c r="GW12" s="906"/>
      <c r="GX12" s="906"/>
      <c r="GY12" s="906"/>
      <c r="GZ12" s="906"/>
      <c r="HA12" s="906"/>
      <c r="HB12" s="906"/>
      <c r="HC12" s="906"/>
      <c r="HD12" s="906"/>
      <c r="HE12" s="906"/>
      <c r="HF12" s="906"/>
      <c r="HG12" s="906"/>
      <c r="HH12" s="906"/>
      <c r="HI12" s="906"/>
      <c r="HJ12" s="906"/>
      <c r="HK12" s="906"/>
      <c r="HL12" s="906"/>
      <c r="HM12" s="906"/>
      <c r="HN12" s="906"/>
      <c r="HO12" s="906"/>
      <c r="HP12" s="906"/>
      <c r="HQ12" s="906"/>
      <c r="HR12" s="906"/>
      <c r="HS12" s="906"/>
      <c r="HT12" s="906"/>
      <c r="HU12" s="906"/>
      <c r="HV12" s="906"/>
      <c r="HW12" s="906"/>
      <c r="HX12" s="906"/>
      <c r="HY12" s="906"/>
      <c r="HZ12" s="906"/>
      <c r="IA12" s="906"/>
      <c r="IB12" s="906"/>
      <c r="IC12" s="906"/>
      <c r="ID12" s="906"/>
      <c r="IE12" s="906"/>
      <c r="IF12" s="906"/>
      <c r="IG12" s="906"/>
      <c r="IH12" s="906"/>
      <c r="II12" s="906"/>
      <c r="IJ12" s="906"/>
      <c r="IK12" s="906"/>
      <c r="IL12" s="906"/>
      <c r="IM12" s="906"/>
      <c r="IN12" s="906"/>
      <c r="IO12" s="906"/>
      <c r="IP12" s="906"/>
      <c r="IQ12" s="906"/>
      <c r="IR12" s="906"/>
      <c r="IS12" s="906"/>
      <c r="IT12" s="906"/>
      <c r="IU12" s="906"/>
      <c r="IV12" s="906"/>
    </row>
    <row r="13" customFormat="false" ht="12" hidden="false" customHeight="false" outlineLevel="0" collapsed="false">
      <c r="A13" s="890"/>
      <c r="B13" s="890"/>
      <c r="C13" s="797" t="s">
        <v>174</v>
      </c>
      <c r="D13" s="993" t="n">
        <v>702562.543600002</v>
      </c>
      <c r="E13" s="993" t="n">
        <v>725027.00851</v>
      </c>
      <c r="F13" s="994" t="n">
        <v>3.19750392539968</v>
      </c>
      <c r="G13" s="892"/>
      <c r="H13" s="893" t="n">
        <v>100</v>
      </c>
      <c r="I13" s="159"/>
      <c r="J13" s="906"/>
      <c r="K13" s="906"/>
      <c r="L13" s="737"/>
      <c r="M13" s="906"/>
      <c r="N13" s="906"/>
      <c r="O13" s="906"/>
      <c r="P13" s="906"/>
      <c r="Q13" s="906"/>
      <c r="R13" s="906"/>
      <c r="S13" s="906"/>
      <c r="T13" s="906"/>
      <c r="U13" s="906"/>
      <c r="V13" s="906"/>
      <c r="W13" s="906"/>
      <c r="X13" s="906"/>
      <c r="Y13" s="906"/>
      <c r="Z13" s="906"/>
      <c r="AA13" s="906"/>
      <c r="AB13" s="906"/>
      <c r="AC13" s="906"/>
      <c r="AD13" s="906"/>
      <c r="AE13" s="906"/>
      <c r="AF13" s="906"/>
      <c r="AG13" s="906"/>
      <c r="AH13" s="906"/>
      <c r="AI13" s="906"/>
      <c r="AJ13" s="906"/>
      <c r="AK13" s="906"/>
      <c r="AL13" s="906"/>
      <c r="AM13" s="906"/>
      <c r="AN13" s="906"/>
      <c r="AO13" s="906"/>
      <c r="AP13" s="906"/>
      <c r="AQ13" s="906"/>
      <c r="AR13" s="906"/>
      <c r="AS13" s="906"/>
      <c r="AT13" s="906"/>
      <c r="AU13" s="906"/>
      <c r="AV13" s="906"/>
      <c r="AW13" s="906"/>
      <c r="AX13" s="906"/>
      <c r="AY13" s="906"/>
      <c r="AZ13" s="906"/>
      <c r="BA13" s="906"/>
      <c r="BB13" s="906"/>
      <c r="BC13" s="906"/>
      <c r="BD13" s="906"/>
      <c r="BE13" s="906"/>
      <c r="BF13" s="906"/>
      <c r="BG13" s="906"/>
      <c r="BH13" s="906"/>
      <c r="BI13" s="906"/>
      <c r="BJ13" s="906"/>
      <c r="BK13" s="906"/>
      <c r="BL13" s="906"/>
      <c r="BM13" s="906"/>
      <c r="BN13" s="906"/>
      <c r="BO13" s="906"/>
      <c r="BP13" s="906"/>
      <c r="BQ13" s="906"/>
      <c r="BR13" s="906"/>
      <c r="BS13" s="906"/>
      <c r="BT13" s="906"/>
      <c r="BU13" s="906"/>
      <c r="BV13" s="906"/>
      <c r="BW13" s="906"/>
      <c r="BX13" s="906"/>
      <c r="BY13" s="906"/>
      <c r="BZ13" s="906"/>
      <c r="CA13" s="906"/>
      <c r="CB13" s="906"/>
      <c r="CC13" s="906"/>
      <c r="CD13" s="906"/>
      <c r="CE13" s="906"/>
      <c r="CF13" s="906"/>
      <c r="CG13" s="906"/>
      <c r="CH13" s="906"/>
      <c r="CI13" s="906"/>
      <c r="CJ13" s="906"/>
      <c r="CK13" s="906"/>
      <c r="CL13" s="906"/>
      <c r="CM13" s="906"/>
      <c r="CN13" s="906"/>
      <c r="CO13" s="906"/>
      <c r="CP13" s="906"/>
      <c r="CQ13" s="906"/>
      <c r="CR13" s="906"/>
      <c r="CS13" s="906"/>
      <c r="CT13" s="906"/>
      <c r="CU13" s="906"/>
      <c r="CV13" s="906"/>
      <c r="CW13" s="906"/>
      <c r="CX13" s="906"/>
      <c r="CY13" s="906"/>
      <c r="CZ13" s="906"/>
      <c r="DA13" s="906"/>
      <c r="DB13" s="906"/>
      <c r="DC13" s="906"/>
      <c r="DD13" s="906"/>
      <c r="DE13" s="906"/>
      <c r="DF13" s="906"/>
      <c r="DG13" s="906"/>
      <c r="DH13" s="906"/>
      <c r="DI13" s="906"/>
      <c r="DJ13" s="906"/>
      <c r="DK13" s="906"/>
      <c r="DL13" s="906"/>
      <c r="DM13" s="906"/>
      <c r="DN13" s="906"/>
      <c r="DO13" s="906"/>
      <c r="DP13" s="906"/>
      <c r="DQ13" s="906"/>
      <c r="DR13" s="906"/>
      <c r="DS13" s="906"/>
      <c r="DT13" s="906"/>
      <c r="DU13" s="906"/>
      <c r="DV13" s="906"/>
      <c r="DW13" s="906"/>
      <c r="DX13" s="906"/>
      <c r="DY13" s="906"/>
      <c r="DZ13" s="906"/>
      <c r="EA13" s="906"/>
      <c r="EB13" s="906"/>
      <c r="EC13" s="906"/>
      <c r="ED13" s="906"/>
      <c r="EE13" s="906"/>
      <c r="EF13" s="906"/>
      <c r="EG13" s="906"/>
      <c r="EH13" s="906"/>
      <c r="EI13" s="906"/>
      <c r="EJ13" s="906"/>
      <c r="EK13" s="906"/>
      <c r="EL13" s="906"/>
      <c r="EM13" s="906"/>
      <c r="EN13" s="906"/>
      <c r="EO13" s="906"/>
      <c r="EP13" s="906"/>
      <c r="EQ13" s="906"/>
      <c r="ER13" s="906"/>
      <c r="ES13" s="906"/>
      <c r="ET13" s="906"/>
      <c r="EU13" s="906"/>
      <c r="EV13" s="906"/>
      <c r="EW13" s="906"/>
      <c r="EX13" s="906"/>
      <c r="EY13" s="906"/>
      <c r="EZ13" s="906"/>
      <c r="FA13" s="906"/>
      <c r="FB13" s="906"/>
      <c r="FC13" s="906"/>
      <c r="FD13" s="906"/>
      <c r="FE13" s="906"/>
      <c r="FF13" s="906"/>
      <c r="FG13" s="906"/>
      <c r="FH13" s="906"/>
      <c r="FI13" s="906"/>
      <c r="FJ13" s="906"/>
      <c r="FK13" s="906"/>
      <c r="FL13" s="906"/>
      <c r="FM13" s="906"/>
      <c r="FN13" s="906"/>
      <c r="FO13" s="906"/>
      <c r="FP13" s="906"/>
      <c r="FQ13" s="906"/>
      <c r="FR13" s="906"/>
      <c r="FS13" s="906"/>
      <c r="FT13" s="906"/>
      <c r="FU13" s="906"/>
      <c r="FV13" s="906"/>
      <c r="FW13" s="906"/>
      <c r="FX13" s="906"/>
      <c r="FY13" s="906"/>
      <c r="FZ13" s="906"/>
      <c r="GA13" s="906"/>
      <c r="GB13" s="906"/>
      <c r="GC13" s="906"/>
      <c r="GD13" s="906"/>
      <c r="GE13" s="906"/>
      <c r="GF13" s="906"/>
      <c r="GG13" s="906"/>
      <c r="GH13" s="906"/>
      <c r="GI13" s="906"/>
      <c r="GJ13" s="906"/>
      <c r="GK13" s="906"/>
      <c r="GL13" s="906"/>
      <c r="GM13" s="906"/>
      <c r="GN13" s="906"/>
      <c r="GO13" s="906"/>
      <c r="GP13" s="906"/>
      <c r="GQ13" s="906"/>
      <c r="GR13" s="906"/>
      <c r="GS13" s="906"/>
      <c r="GT13" s="906"/>
      <c r="GU13" s="906"/>
      <c r="GV13" s="906"/>
      <c r="GW13" s="906"/>
      <c r="GX13" s="906"/>
      <c r="GY13" s="906"/>
      <c r="GZ13" s="906"/>
      <c r="HA13" s="906"/>
      <c r="HB13" s="906"/>
      <c r="HC13" s="906"/>
      <c r="HD13" s="906"/>
      <c r="HE13" s="906"/>
      <c r="HF13" s="906"/>
      <c r="HG13" s="906"/>
      <c r="HH13" s="906"/>
      <c r="HI13" s="906"/>
      <c r="HJ13" s="906"/>
      <c r="HK13" s="906"/>
      <c r="HL13" s="906"/>
      <c r="HM13" s="906"/>
      <c r="HN13" s="906"/>
      <c r="HO13" s="906"/>
      <c r="HP13" s="906"/>
      <c r="HQ13" s="906"/>
      <c r="HR13" s="906"/>
      <c r="HS13" s="906"/>
      <c r="HT13" s="906"/>
      <c r="HU13" s="906"/>
      <c r="HV13" s="906"/>
      <c r="HW13" s="906"/>
      <c r="HX13" s="906"/>
      <c r="HY13" s="906"/>
      <c r="HZ13" s="906"/>
      <c r="IA13" s="906"/>
      <c r="IB13" s="906"/>
      <c r="IC13" s="906"/>
      <c r="ID13" s="906"/>
      <c r="IE13" s="906"/>
      <c r="IF13" s="906"/>
      <c r="IG13" s="906"/>
      <c r="IH13" s="906"/>
      <c r="II13" s="906"/>
      <c r="IJ13" s="906"/>
      <c r="IK13" s="906"/>
      <c r="IL13" s="906"/>
      <c r="IM13" s="906"/>
      <c r="IN13" s="906"/>
      <c r="IO13" s="906"/>
      <c r="IP13" s="906"/>
      <c r="IQ13" s="906"/>
      <c r="IR13" s="906"/>
      <c r="IS13" s="906"/>
      <c r="IT13" s="906"/>
      <c r="IU13" s="906"/>
      <c r="IV13" s="906"/>
    </row>
    <row r="14" customFormat="false" ht="12" hidden="false" customHeight="false" outlineLevel="0" collapsed="false">
      <c r="A14" s="995"/>
      <c r="B14" s="902"/>
      <c r="C14" s="908"/>
      <c r="D14" s="996"/>
      <c r="E14" s="996"/>
      <c r="F14" s="843"/>
      <c r="G14" s="843"/>
      <c r="H14" s="844"/>
      <c r="I14" s="143"/>
      <c r="J14" s="997"/>
      <c r="K14" s="997"/>
      <c r="L14" s="742"/>
      <c r="M14" s="997"/>
      <c r="N14" s="997"/>
      <c r="O14" s="997"/>
      <c r="P14" s="997"/>
      <c r="Q14" s="997"/>
      <c r="R14" s="997"/>
      <c r="S14" s="997"/>
      <c r="T14" s="997"/>
      <c r="U14" s="997"/>
      <c r="V14" s="997"/>
      <c r="W14" s="997"/>
      <c r="X14" s="997"/>
      <c r="Y14" s="997"/>
      <c r="Z14" s="997"/>
      <c r="AA14" s="997"/>
      <c r="AB14" s="997"/>
      <c r="AC14" s="997"/>
      <c r="AD14" s="997"/>
      <c r="AE14" s="997"/>
      <c r="AF14" s="997"/>
      <c r="AG14" s="997"/>
      <c r="AH14" s="997"/>
      <c r="AI14" s="997"/>
      <c r="AJ14" s="997"/>
      <c r="AK14" s="997"/>
      <c r="AL14" s="997"/>
      <c r="AM14" s="997"/>
      <c r="AN14" s="997"/>
      <c r="AO14" s="997"/>
      <c r="AP14" s="997"/>
      <c r="AQ14" s="997"/>
      <c r="AR14" s="997"/>
      <c r="AS14" s="997"/>
      <c r="AT14" s="997"/>
      <c r="AU14" s="997"/>
      <c r="AV14" s="997"/>
      <c r="AW14" s="997"/>
      <c r="AX14" s="997"/>
      <c r="AY14" s="997"/>
      <c r="AZ14" s="997"/>
      <c r="BA14" s="997"/>
      <c r="BB14" s="997"/>
      <c r="BC14" s="997"/>
      <c r="BD14" s="997"/>
      <c r="BE14" s="997"/>
      <c r="BF14" s="997"/>
      <c r="BG14" s="997"/>
      <c r="BH14" s="997"/>
      <c r="BI14" s="997"/>
      <c r="BJ14" s="997"/>
      <c r="BK14" s="997"/>
      <c r="BL14" s="997"/>
      <c r="BM14" s="997"/>
      <c r="BN14" s="997"/>
      <c r="BO14" s="997"/>
      <c r="BP14" s="997"/>
      <c r="BQ14" s="997"/>
      <c r="BR14" s="997"/>
      <c r="BS14" s="997"/>
      <c r="BT14" s="997"/>
      <c r="BU14" s="997"/>
      <c r="BV14" s="997"/>
      <c r="BW14" s="997"/>
      <c r="BX14" s="997"/>
      <c r="BY14" s="997"/>
      <c r="BZ14" s="997"/>
      <c r="CA14" s="997"/>
      <c r="CB14" s="997"/>
      <c r="CC14" s="997"/>
      <c r="CD14" s="997"/>
      <c r="CE14" s="997"/>
      <c r="CF14" s="997"/>
      <c r="CG14" s="997"/>
      <c r="CH14" s="997"/>
      <c r="CI14" s="997"/>
      <c r="CJ14" s="997"/>
      <c r="CK14" s="997"/>
      <c r="CL14" s="997"/>
      <c r="CM14" s="997"/>
      <c r="CN14" s="997"/>
      <c r="CO14" s="997"/>
      <c r="CP14" s="997"/>
      <c r="CQ14" s="997"/>
      <c r="CR14" s="997"/>
      <c r="CS14" s="997"/>
      <c r="CT14" s="997"/>
      <c r="CU14" s="997"/>
      <c r="CV14" s="997"/>
      <c r="CW14" s="997"/>
      <c r="CX14" s="997"/>
      <c r="CY14" s="997"/>
      <c r="CZ14" s="997"/>
      <c r="DA14" s="997"/>
      <c r="DB14" s="997"/>
      <c r="DC14" s="997"/>
      <c r="DD14" s="997"/>
      <c r="DE14" s="997"/>
      <c r="DF14" s="997"/>
      <c r="DG14" s="997"/>
      <c r="DH14" s="997"/>
      <c r="DI14" s="997"/>
      <c r="DJ14" s="997"/>
      <c r="DK14" s="997"/>
      <c r="DL14" s="997"/>
      <c r="DM14" s="997"/>
      <c r="DN14" s="997"/>
      <c r="DO14" s="997"/>
      <c r="DP14" s="997"/>
      <c r="DQ14" s="997"/>
      <c r="DR14" s="997"/>
      <c r="DS14" s="997"/>
      <c r="DT14" s="997"/>
      <c r="DU14" s="997"/>
      <c r="DV14" s="997"/>
      <c r="DW14" s="997"/>
      <c r="DX14" s="997"/>
      <c r="DY14" s="997"/>
      <c r="DZ14" s="997"/>
      <c r="EA14" s="997"/>
      <c r="EB14" s="997"/>
      <c r="EC14" s="997"/>
      <c r="ED14" s="997"/>
      <c r="EE14" s="997"/>
      <c r="EF14" s="997"/>
      <c r="EG14" s="997"/>
      <c r="EH14" s="997"/>
      <c r="EI14" s="997"/>
      <c r="EJ14" s="997"/>
      <c r="EK14" s="997"/>
      <c r="EL14" s="997"/>
      <c r="EM14" s="997"/>
      <c r="EN14" s="997"/>
      <c r="EO14" s="997"/>
      <c r="EP14" s="997"/>
      <c r="EQ14" s="997"/>
      <c r="ER14" s="997"/>
      <c r="ES14" s="997"/>
      <c r="ET14" s="997"/>
      <c r="EU14" s="997"/>
      <c r="EV14" s="997"/>
      <c r="EW14" s="997"/>
      <c r="EX14" s="997"/>
      <c r="EY14" s="997"/>
      <c r="EZ14" s="997"/>
      <c r="FA14" s="997"/>
      <c r="FB14" s="997"/>
      <c r="FC14" s="997"/>
      <c r="FD14" s="997"/>
      <c r="FE14" s="997"/>
      <c r="FF14" s="997"/>
      <c r="FG14" s="997"/>
      <c r="FH14" s="997"/>
      <c r="FI14" s="997"/>
      <c r="FJ14" s="997"/>
      <c r="FK14" s="997"/>
      <c r="FL14" s="997"/>
      <c r="FM14" s="997"/>
      <c r="FN14" s="997"/>
      <c r="FO14" s="997"/>
      <c r="FP14" s="997"/>
      <c r="FQ14" s="997"/>
      <c r="FR14" s="997"/>
      <c r="FS14" s="997"/>
      <c r="FT14" s="997"/>
      <c r="FU14" s="997"/>
      <c r="FV14" s="997"/>
      <c r="FW14" s="997"/>
      <c r="FX14" s="997"/>
      <c r="FY14" s="997"/>
      <c r="FZ14" s="997"/>
      <c r="GA14" s="997"/>
      <c r="GB14" s="997"/>
      <c r="GC14" s="997"/>
      <c r="GD14" s="997"/>
      <c r="GE14" s="997"/>
      <c r="GF14" s="997"/>
      <c r="GG14" s="997"/>
      <c r="GH14" s="997"/>
      <c r="GI14" s="997"/>
      <c r="GJ14" s="997"/>
      <c r="GK14" s="997"/>
      <c r="GL14" s="997"/>
      <c r="GM14" s="997"/>
      <c r="GN14" s="997"/>
      <c r="GO14" s="997"/>
      <c r="GP14" s="997"/>
      <c r="GQ14" s="997"/>
      <c r="GR14" s="997"/>
      <c r="GS14" s="997"/>
      <c r="GT14" s="997"/>
      <c r="GU14" s="997"/>
      <c r="GV14" s="997"/>
      <c r="GW14" s="997"/>
      <c r="GX14" s="997"/>
      <c r="GY14" s="997"/>
      <c r="GZ14" s="997"/>
      <c r="HA14" s="997"/>
      <c r="HB14" s="997"/>
      <c r="HC14" s="997"/>
      <c r="HD14" s="997"/>
      <c r="HE14" s="997"/>
      <c r="HF14" s="997"/>
      <c r="HG14" s="997"/>
      <c r="HH14" s="997"/>
      <c r="HI14" s="997"/>
      <c r="HJ14" s="997"/>
      <c r="HK14" s="997"/>
      <c r="HL14" s="997"/>
      <c r="HM14" s="997"/>
      <c r="HN14" s="997"/>
      <c r="HO14" s="997"/>
      <c r="HP14" s="997"/>
      <c r="HQ14" s="997"/>
      <c r="HR14" s="997"/>
      <c r="HS14" s="997"/>
      <c r="HT14" s="997"/>
      <c r="HU14" s="997"/>
      <c r="HV14" s="997"/>
      <c r="HW14" s="997"/>
      <c r="HX14" s="997"/>
      <c r="HY14" s="997"/>
      <c r="HZ14" s="997"/>
      <c r="IA14" s="997"/>
      <c r="IB14" s="997"/>
      <c r="IC14" s="997"/>
      <c r="ID14" s="997"/>
      <c r="IE14" s="997"/>
      <c r="IF14" s="997"/>
      <c r="IG14" s="997"/>
      <c r="IH14" s="997"/>
      <c r="II14" s="997"/>
      <c r="IJ14" s="997"/>
      <c r="IK14" s="997"/>
      <c r="IL14" s="997"/>
      <c r="IM14" s="997"/>
      <c r="IN14" s="997"/>
      <c r="IO14" s="997"/>
      <c r="IP14" s="997"/>
      <c r="IQ14" s="997"/>
      <c r="IR14" s="997"/>
      <c r="IS14" s="997"/>
      <c r="IT14" s="997"/>
      <c r="IU14" s="997"/>
      <c r="IV14" s="997"/>
    </row>
    <row r="15" customFormat="false" ht="12" hidden="false" customHeight="false" outlineLevel="0" collapsed="false">
      <c r="A15" s="896" t="n">
        <v>5</v>
      </c>
      <c r="B15" s="34" t="s">
        <v>1497</v>
      </c>
      <c r="C15" s="998"/>
      <c r="D15" s="993" t="n">
        <v>267599.50947</v>
      </c>
      <c r="E15" s="993" t="n">
        <v>280189.92402</v>
      </c>
      <c r="F15" s="776" t="n">
        <v>4.70494679715077</v>
      </c>
      <c r="G15" s="847" t="n">
        <v>1.79207028110058</v>
      </c>
      <c r="H15" s="848" t="n">
        <v>38.6454464083782</v>
      </c>
      <c r="I15" s="159"/>
      <c r="J15" s="906"/>
      <c r="K15" s="906"/>
      <c r="L15" s="737"/>
      <c r="M15" s="906"/>
      <c r="N15" s="906"/>
      <c r="O15" s="906"/>
      <c r="P15" s="906"/>
      <c r="Q15" s="906"/>
      <c r="R15" s="906"/>
      <c r="S15" s="906"/>
      <c r="T15" s="906"/>
      <c r="U15" s="906"/>
      <c r="V15" s="906"/>
      <c r="W15" s="906"/>
      <c r="X15" s="906"/>
      <c r="Y15" s="906"/>
      <c r="Z15" s="906"/>
      <c r="AA15" s="906"/>
      <c r="AB15" s="906"/>
      <c r="AC15" s="906"/>
      <c r="AD15" s="906"/>
      <c r="AE15" s="906"/>
      <c r="AF15" s="906"/>
      <c r="AG15" s="906"/>
      <c r="AH15" s="906"/>
      <c r="AI15" s="906"/>
      <c r="AJ15" s="906"/>
      <c r="AK15" s="906"/>
      <c r="AL15" s="906"/>
      <c r="AM15" s="906"/>
      <c r="AN15" s="906"/>
      <c r="AO15" s="906"/>
      <c r="AP15" s="906"/>
      <c r="AQ15" s="906"/>
      <c r="AR15" s="906"/>
      <c r="AS15" s="906"/>
      <c r="AT15" s="906"/>
      <c r="AU15" s="906"/>
      <c r="AV15" s="906"/>
      <c r="AW15" s="906"/>
      <c r="AX15" s="906"/>
      <c r="AY15" s="906"/>
      <c r="AZ15" s="906"/>
      <c r="BA15" s="906"/>
      <c r="BB15" s="906"/>
      <c r="BC15" s="906"/>
      <c r="BD15" s="906"/>
      <c r="BE15" s="906"/>
      <c r="BF15" s="906"/>
      <c r="BG15" s="906"/>
      <c r="BH15" s="906"/>
      <c r="BI15" s="906"/>
      <c r="BJ15" s="906"/>
      <c r="BK15" s="906"/>
      <c r="BL15" s="906"/>
      <c r="BM15" s="906"/>
      <c r="BN15" s="906"/>
      <c r="BO15" s="906"/>
      <c r="BP15" s="906"/>
      <c r="BQ15" s="906"/>
      <c r="BR15" s="906"/>
      <c r="BS15" s="906"/>
      <c r="BT15" s="906"/>
      <c r="BU15" s="906"/>
      <c r="BV15" s="906"/>
      <c r="BW15" s="906"/>
      <c r="BX15" s="906"/>
      <c r="BY15" s="906"/>
      <c r="BZ15" s="906"/>
      <c r="CA15" s="906"/>
      <c r="CB15" s="906"/>
      <c r="CC15" s="906"/>
      <c r="CD15" s="906"/>
      <c r="CE15" s="906"/>
      <c r="CF15" s="906"/>
      <c r="CG15" s="906"/>
      <c r="CH15" s="906"/>
      <c r="CI15" s="906"/>
      <c r="CJ15" s="906"/>
      <c r="CK15" s="906"/>
      <c r="CL15" s="906"/>
      <c r="CM15" s="906"/>
      <c r="CN15" s="906"/>
      <c r="CO15" s="906"/>
      <c r="CP15" s="906"/>
      <c r="CQ15" s="906"/>
      <c r="CR15" s="906"/>
      <c r="CS15" s="906"/>
      <c r="CT15" s="906"/>
      <c r="CU15" s="906"/>
      <c r="CV15" s="906"/>
      <c r="CW15" s="906"/>
      <c r="CX15" s="906"/>
      <c r="CY15" s="906"/>
      <c r="CZ15" s="906"/>
      <c r="DA15" s="906"/>
      <c r="DB15" s="906"/>
      <c r="DC15" s="906"/>
      <c r="DD15" s="906"/>
      <c r="DE15" s="906"/>
      <c r="DF15" s="906"/>
      <c r="DG15" s="906"/>
      <c r="DH15" s="906"/>
      <c r="DI15" s="906"/>
      <c r="DJ15" s="906"/>
      <c r="DK15" s="906"/>
      <c r="DL15" s="906"/>
      <c r="DM15" s="906"/>
      <c r="DN15" s="906"/>
      <c r="DO15" s="906"/>
      <c r="DP15" s="906"/>
      <c r="DQ15" s="906"/>
      <c r="DR15" s="906"/>
      <c r="DS15" s="906"/>
      <c r="DT15" s="906"/>
      <c r="DU15" s="906"/>
      <c r="DV15" s="906"/>
      <c r="DW15" s="906"/>
      <c r="DX15" s="906"/>
      <c r="DY15" s="906"/>
      <c r="DZ15" s="906"/>
      <c r="EA15" s="906"/>
      <c r="EB15" s="906"/>
      <c r="EC15" s="906"/>
      <c r="ED15" s="906"/>
      <c r="EE15" s="906"/>
      <c r="EF15" s="906"/>
      <c r="EG15" s="906"/>
      <c r="EH15" s="906"/>
      <c r="EI15" s="906"/>
      <c r="EJ15" s="906"/>
      <c r="EK15" s="906"/>
      <c r="EL15" s="906"/>
      <c r="EM15" s="906"/>
      <c r="EN15" s="906"/>
      <c r="EO15" s="906"/>
      <c r="EP15" s="906"/>
      <c r="EQ15" s="906"/>
      <c r="ER15" s="906"/>
      <c r="ES15" s="906"/>
      <c r="ET15" s="906"/>
      <c r="EU15" s="906"/>
      <c r="EV15" s="906"/>
      <c r="EW15" s="906"/>
      <c r="EX15" s="906"/>
      <c r="EY15" s="906"/>
      <c r="EZ15" s="906"/>
      <c r="FA15" s="906"/>
      <c r="FB15" s="906"/>
      <c r="FC15" s="906"/>
      <c r="FD15" s="906"/>
      <c r="FE15" s="906"/>
      <c r="FF15" s="906"/>
      <c r="FG15" s="906"/>
      <c r="FH15" s="906"/>
      <c r="FI15" s="906"/>
      <c r="FJ15" s="906"/>
      <c r="FK15" s="906"/>
      <c r="FL15" s="906"/>
      <c r="FM15" s="906"/>
      <c r="FN15" s="906"/>
      <c r="FO15" s="906"/>
      <c r="FP15" s="906"/>
      <c r="FQ15" s="906"/>
      <c r="FR15" s="906"/>
      <c r="FS15" s="906"/>
      <c r="FT15" s="906"/>
      <c r="FU15" s="906"/>
      <c r="FV15" s="906"/>
      <c r="FW15" s="906"/>
      <c r="FX15" s="906"/>
      <c r="FY15" s="906"/>
      <c r="FZ15" s="906"/>
      <c r="GA15" s="906"/>
      <c r="GB15" s="906"/>
      <c r="GC15" s="906"/>
      <c r="GD15" s="906"/>
      <c r="GE15" s="906"/>
      <c r="GF15" s="906"/>
      <c r="GG15" s="906"/>
      <c r="GH15" s="906"/>
      <c r="GI15" s="906"/>
      <c r="GJ15" s="906"/>
      <c r="GK15" s="906"/>
      <c r="GL15" s="906"/>
      <c r="GM15" s="906"/>
      <c r="GN15" s="906"/>
      <c r="GO15" s="906"/>
      <c r="GP15" s="906"/>
      <c r="GQ15" s="906"/>
      <c r="GR15" s="906"/>
      <c r="GS15" s="906"/>
      <c r="GT15" s="906"/>
      <c r="GU15" s="906"/>
      <c r="GV15" s="906"/>
      <c r="GW15" s="906"/>
      <c r="GX15" s="906"/>
      <c r="GY15" s="906"/>
      <c r="GZ15" s="906"/>
      <c r="HA15" s="906"/>
      <c r="HB15" s="906"/>
      <c r="HC15" s="906"/>
      <c r="HD15" s="906"/>
      <c r="HE15" s="906"/>
      <c r="HF15" s="906"/>
      <c r="HG15" s="906"/>
      <c r="HH15" s="906"/>
      <c r="HI15" s="906"/>
      <c r="HJ15" s="906"/>
      <c r="HK15" s="906"/>
      <c r="HL15" s="906"/>
      <c r="HM15" s="906"/>
      <c r="HN15" s="906"/>
      <c r="HO15" s="906"/>
      <c r="HP15" s="906"/>
      <c r="HQ15" s="906"/>
      <c r="HR15" s="906"/>
      <c r="HS15" s="906"/>
      <c r="HT15" s="906"/>
      <c r="HU15" s="906"/>
      <c r="HV15" s="906"/>
      <c r="HW15" s="906"/>
      <c r="HX15" s="906"/>
      <c r="HY15" s="906"/>
      <c r="HZ15" s="906"/>
      <c r="IA15" s="906"/>
      <c r="IB15" s="906"/>
      <c r="IC15" s="906"/>
      <c r="ID15" s="906"/>
      <c r="IE15" s="906"/>
      <c r="IF15" s="906"/>
      <c r="IG15" s="906"/>
      <c r="IH15" s="906"/>
      <c r="II15" s="906"/>
      <c r="IJ15" s="906"/>
      <c r="IK15" s="906"/>
      <c r="IL15" s="906"/>
      <c r="IM15" s="906"/>
      <c r="IN15" s="906"/>
      <c r="IO15" s="906"/>
      <c r="IP15" s="906"/>
      <c r="IQ15" s="906"/>
      <c r="IR15" s="906"/>
      <c r="IS15" s="906"/>
      <c r="IT15" s="906"/>
      <c r="IU15" s="906"/>
      <c r="IV15" s="906"/>
    </row>
    <row r="16" customFormat="false" ht="12" hidden="false" customHeight="false" outlineLevel="0" collapsed="false">
      <c r="A16" s="995"/>
      <c r="B16" s="999" t="s">
        <v>392</v>
      </c>
      <c r="C16" s="88" t="s">
        <v>1498</v>
      </c>
      <c r="D16" s="1000" t="n">
        <v>38350.92572</v>
      </c>
      <c r="E16" s="1000" t="n">
        <v>57592.97154</v>
      </c>
      <c r="F16" s="1001" t="n">
        <v>50.1736150008114</v>
      </c>
      <c r="G16" s="1002" t="n">
        <v>2.73883741672332</v>
      </c>
      <c r="H16" s="1003" t="n">
        <v>7.94356222099354</v>
      </c>
      <c r="I16" s="159"/>
      <c r="J16" s="906"/>
      <c r="K16" s="906"/>
      <c r="L16" s="737"/>
      <c r="M16" s="906"/>
      <c r="N16" s="906"/>
      <c r="O16" s="906"/>
      <c r="P16" s="906"/>
      <c r="Q16" s="906"/>
      <c r="R16" s="906"/>
      <c r="S16" s="906"/>
      <c r="T16" s="906"/>
      <c r="U16" s="906"/>
      <c r="V16" s="906"/>
      <c r="W16" s="906"/>
      <c r="X16" s="906"/>
      <c r="Y16" s="906"/>
      <c r="Z16" s="906"/>
      <c r="AA16" s="906"/>
      <c r="AB16" s="906"/>
      <c r="AC16" s="906"/>
      <c r="AD16" s="906"/>
      <c r="AE16" s="906"/>
      <c r="AF16" s="906"/>
      <c r="AG16" s="906"/>
      <c r="AH16" s="906"/>
      <c r="AI16" s="906"/>
      <c r="AJ16" s="906"/>
      <c r="AK16" s="906"/>
      <c r="AL16" s="906"/>
      <c r="AM16" s="906"/>
      <c r="AN16" s="906"/>
      <c r="AO16" s="906"/>
      <c r="AP16" s="906"/>
      <c r="AQ16" s="906"/>
      <c r="AR16" s="906"/>
      <c r="AS16" s="906"/>
      <c r="AT16" s="906"/>
      <c r="AU16" s="906"/>
      <c r="AV16" s="906"/>
      <c r="AW16" s="906"/>
      <c r="AX16" s="906"/>
      <c r="AY16" s="906"/>
      <c r="AZ16" s="906"/>
      <c r="BA16" s="906"/>
      <c r="BB16" s="906"/>
      <c r="BC16" s="906"/>
      <c r="BD16" s="906"/>
      <c r="BE16" s="906"/>
      <c r="BF16" s="906"/>
      <c r="BG16" s="906"/>
      <c r="BH16" s="906"/>
      <c r="BI16" s="906"/>
      <c r="BJ16" s="906"/>
      <c r="BK16" s="906"/>
      <c r="BL16" s="906"/>
      <c r="BM16" s="906"/>
      <c r="BN16" s="906"/>
      <c r="BO16" s="906"/>
      <c r="BP16" s="906"/>
      <c r="BQ16" s="906"/>
      <c r="BR16" s="906"/>
      <c r="BS16" s="906"/>
      <c r="BT16" s="906"/>
      <c r="BU16" s="906"/>
      <c r="BV16" s="906"/>
      <c r="BW16" s="906"/>
      <c r="BX16" s="906"/>
      <c r="BY16" s="906"/>
      <c r="BZ16" s="906"/>
      <c r="CA16" s="906"/>
      <c r="CB16" s="906"/>
      <c r="CC16" s="906"/>
      <c r="CD16" s="906"/>
      <c r="CE16" s="906"/>
      <c r="CF16" s="906"/>
      <c r="CG16" s="906"/>
      <c r="CH16" s="906"/>
      <c r="CI16" s="906"/>
      <c r="CJ16" s="906"/>
      <c r="CK16" s="906"/>
      <c r="CL16" s="906"/>
      <c r="CM16" s="906"/>
      <c r="CN16" s="906"/>
      <c r="CO16" s="906"/>
      <c r="CP16" s="906"/>
      <c r="CQ16" s="906"/>
      <c r="CR16" s="906"/>
      <c r="CS16" s="906"/>
      <c r="CT16" s="906"/>
      <c r="CU16" s="906"/>
      <c r="CV16" s="906"/>
      <c r="CW16" s="906"/>
      <c r="CX16" s="906"/>
      <c r="CY16" s="906"/>
      <c r="CZ16" s="906"/>
      <c r="DA16" s="906"/>
      <c r="DB16" s="906"/>
      <c r="DC16" s="906"/>
      <c r="DD16" s="906"/>
      <c r="DE16" s="906"/>
      <c r="DF16" s="906"/>
      <c r="DG16" s="906"/>
      <c r="DH16" s="906"/>
      <c r="DI16" s="906"/>
      <c r="DJ16" s="906"/>
      <c r="DK16" s="906"/>
      <c r="DL16" s="906"/>
      <c r="DM16" s="906"/>
      <c r="DN16" s="906"/>
      <c r="DO16" s="906"/>
      <c r="DP16" s="906"/>
      <c r="DQ16" s="906"/>
      <c r="DR16" s="906"/>
      <c r="DS16" s="906"/>
      <c r="DT16" s="906"/>
      <c r="DU16" s="906"/>
      <c r="DV16" s="906"/>
      <c r="DW16" s="906"/>
      <c r="DX16" s="906"/>
      <c r="DY16" s="906"/>
      <c r="DZ16" s="906"/>
      <c r="EA16" s="906"/>
      <c r="EB16" s="906"/>
      <c r="EC16" s="906"/>
      <c r="ED16" s="906"/>
      <c r="EE16" s="906"/>
      <c r="EF16" s="906"/>
      <c r="EG16" s="906"/>
      <c r="EH16" s="906"/>
      <c r="EI16" s="906"/>
      <c r="EJ16" s="906"/>
      <c r="EK16" s="906"/>
      <c r="EL16" s="906"/>
      <c r="EM16" s="906"/>
      <c r="EN16" s="906"/>
      <c r="EO16" s="906"/>
      <c r="EP16" s="906"/>
      <c r="EQ16" s="906"/>
      <c r="ER16" s="906"/>
      <c r="ES16" s="906"/>
      <c r="ET16" s="906"/>
      <c r="EU16" s="906"/>
      <c r="EV16" s="906"/>
      <c r="EW16" s="906"/>
      <c r="EX16" s="906"/>
      <c r="EY16" s="906"/>
      <c r="EZ16" s="906"/>
      <c r="FA16" s="906"/>
      <c r="FB16" s="906"/>
      <c r="FC16" s="906"/>
      <c r="FD16" s="906"/>
      <c r="FE16" s="906"/>
      <c r="FF16" s="906"/>
      <c r="FG16" s="906"/>
      <c r="FH16" s="906"/>
      <c r="FI16" s="906"/>
      <c r="FJ16" s="906"/>
      <c r="FK16" s="906"/>
      <c r="FL16" s="906"/>
      <c r="FM16" s="906"/>
      <c r="FN16" s="906"/>
      <c r="FO16" s="906"/>
      <c r="FP16" s="906"/>
      <c r="FQ16" s="906"/>
      <c r="FR16" s="906"/>
      <c r="FS16" s="906"/>
      <c r="FT16" s="906"/>
      <c r="FU16" s="906"/>
      <c r="FV16" s="906"/>
      <c r="FW16" s="906"/>
      <c r="FX16" s="906"/>
      <c r="FY16" s="906"/>
      <c r="FZ16" s="906"/>
      <c r="GA16" s="906"/>
      <c r="GB16" s="906"/>
      <c r="GC16" s="906"/>
      <c r="GD16" s="906"/>
      <c r="GE16" s="906"/>
      <c r="GF16" s="906"/>
      <c r="GG16" s="906"/>
      <c r="GH16" s="906"/>
      <c r="GI16" s="906"/>
      <c r="GJ16" s="906"/>
      <c r="GK16" s="906"/>
      <c r="GL16" s="906"/>
      <c r="GM16" s="906"/>
      <c r="GN16" s="906"/>
      <c r="GO16" s="906"/>
      <c r="GP16" s="906"/>
      <c r="GQ16" s="906"/>
      <c r="GR16" s="906"/>
      <c r="GS16" s="906"/>
      <c r="GT16" s="906"/>
      <c r="GU16" s="906"/>
      <c r="GV16" s="906"/>
      <c r="GW16" s="906"/>
      <c r="GX16" s="906"/>
      <c r="GY16" s="906"/>
      <c r="GZ16" s="906"/>
      <c r="HA16" s="906"/>
      <c r="HB16" s="906"/>
      <c r="HC16" s="906"/>
      <c r="HD16" s="906"/>
      <c r="HE16" s="906"/>
      <c r="HF16" s="906"/>
      <c r="HG16" s="906"/>
      <c r="HH16" s="906"/>
      <c r="HI16" s="906"/>
      <c r="HJ16" s="906"/>
      <c r="HK16" s="906"/>
      <c r="HL16" s="906"/>
      <c r="HM16" s="906"/>
      <c r="HN16" s="906"/>
      <c r="HO16" s="906"/>
      <c r="HP16" s="906"/>
      <c r="HQ16" s="906"/>
      <c r="HR16" s="906"/>
      <c r="HS16" s="906"/>
      <c r="HT16" s="906"/>
      <c r="HU16" s="906"/>
      <c r="HV16" s="906"/>
      <c r="HW16" s="906"/>
      <c r="HX16" s="906"/>
      <c r="HY16" s="906"/>
      <c r="HZ16" s="906"/>
      <c r="IA16" s="906"/>
      <c r="IB16" s="906"/>
      <c r="IC16" s="906"/>
      <c r="ID16" s="906"/>
      <c r="IE16" s="906"/>
      <c r="IF16" s="906"/>
      <c r="IG16" s="906"/>
      <c r="IH16" s="906"/>
      <c r="II16" s="906"/>
      <c r="IJ16" s="906"/>
      <c r="IK16" s="906"/>
      <c r="IL16" s="906"/>
      <c r="IM16" s="906"/>
      <c r="IN16" s="906"/>
      <c r="IO16" s="906"/>
      <c r="IP16" s="906"/>
      <c r="IQ16" s="906"/>
      <c r="IR16" s="906"/>
      <c r="IS16" s="906"/>
      <c r="IT16" s="906"/>
      <c r="IU16" s="906"/>
      <c r="IV16" s="906"/>
    </row>
    <row r="17" customFormat="false" ht="12" hidden="false" customHeight="false" outlineLevel="0" collapsed="false">
      <c r="A17" s="995"/>
      <c r="B17" s="1004" t="s">
        <v>388</v>
      </c>
      <c r="C17" s="417" t="s">
        <v>116</v>
      </c>
      <c r="D17" s="1005" t="n">
        <v>53394.97782</v>
      </c>
      <c r="E17" s="1005" t="n">
        <v>56408.43027</v>
      </c>
      <c r="F17" s="1006" t="n">
        <v>5.64370016251087</v>
      </c>
      <c r="G17" s="1007" t="n">
        <v>0.428923015815609</v>
      </c>
      <c r="H17" s="1008" t="n">
        <v>7.78018330460884</v>
      </c>
      <c r="I17" s="159"/>
      <c r="J17" s="906"/>
      <c r="K17" s="906"/>
      <c r="L17" s="737"/>
      <c r="M17" s="906"/>
      <c r="N17" s="906"/>
      <c r="O17" s="906"/>
      <c r="P17" s="906"/>
      <c r="Q17" s="906"/>
      <c r="R17" s="906"/>
      <c r="S17" s="906"/>
      <c r="T17" s="906"/>
      <c r="U17" s="906"/>
      <c r="V17" s="906"/>
      <c r="W17" s="906"/>
      <c r="X17" s="906"/>
      <c r="Y17" s="906"/>
      <c r="Z17" s="906"/>
      <c r="AA17" s="906"/>
      <c r="AB17" s="906"/>
      <c r="AC17" s="906"/>
      <c r="AD17" s="906"/>
      <c r="AE17" s="906"/>
      <c r="AF17" s="906"/>
      <c r="AG17" s="906"/>
      <c r="AH17" s="906"/>
      <c r="AI17" s="906"/>
      <c r="AJ17" s="906"/>
      <c r="AK17" s="906"/>
      <c r="AL17" s="906"/>
      <c r="AM17" s="906"/>
      <c r="AN17" s="906"/>
      <c r="AO17" s="906"/>
      <c r="AP17" s="906"/>
      <c r="AQ17" s="906"/>
      <c r="AR17" s="906"/>
      <c r="AS17" s="906"/>
      <c r="AT17" s="906"/>
      <c r="AU17" s="906"/>
      <c r="AV17" s="906"/>
      <c r="AW17" s="906"/>
      <c r="AX17" s="906"/>
      <c r="AY17" s="906"/>
      <c r="AZ17" s="906"/>
      <c r="BA17" s="906"/>
      <c r="BB17" s="906"/>
      <c r="BC17" s="906"/>
      <c r="BD17" s="906"/>
      <c r="BE17" s="906"/>
      <c r="BF17" s="906"/>
      <c r="BG17" s="906"/>
      <c r="BH17" s="906"/>
      <c r="BI17" s="906"/>
      <c r="BJ17" s="906"/>
      <c r="BK17" s="906"/>
      <c r="BL17" s="906"/>
      <c r="BM17" s="906"/>
      <c r="BN17" s="906"/>
      <c r="BO17" s="906"/>
      <c r="BP17" s="906"/>
      <c r="BQ17" s="906"/>
      <c r="BR17" s="906"/>
      <c r="BS17" s="906"/>
      <c r="BT17" s="906"/>
      <c r="BU17" s="906"/>
      <c r="BV17" s="906"/>
      <c r="BW17" s="906"/>
      <c r="BX17" s="906"/>
      <c r="BY17" s="906"/>
      <c r="BZ17" s="906"/>
      <c r="CA17" s="906"/>
      <c r="CB17" s="906"/>
      <c r="CC17" s="906"/>
      <c r="CD17" s="906"/>
      <c r="CE17" s="906"/>
      <c r="CF17" s="906"/>
      <c r="CG17" s="906"/>
      <c r="CH17" s="906"/>
      <c r="CI17" s="906"/>
      <c r="CJ17" s="906"/>
      <c r="CK17" s="906"/>
      <c r="CL17" s="906"/>
      <c r="CM17" s="906"/>
      <c r="CN17" s="906"/>
      <c r="CO17" s="906"/>
      <c r="CP17" s="906"/>
      <c r="CQ17" s="906"/>
      <c r="CR17" s="906"/>
      <c r="CS17" s="906"/>
      <c r="CT17" s="906"/>
      <c r="CU17" s="906"/>
      <c r="CV17" s="906"/>
      <c r="CW17" s="906"/>
      <c r="CX17" s="906"/>
      <c r="CY17" s="906"/>
      <c r="CZ17" s="906"/>
      <c r="DA17" s="906"/>
      <c r="DB17" s="906"/>
      <c r="DC17" s="906"/>
      <c r="DD17" s="906"/>
      <c r="DE17" s="906"/>
      <c r="DF17" s="906"/>
      <c r="DG17" s="906"/>
      <c r="DH17" s="906"/>
      <c r="DI17" s="906"/>
      <c r="DJ17" s="906"/>
      <c r="DK17" s="906"/>
      <c r="DL17" s="906"/>
      <c r="DM17" s="906"/>
      <c r="DN17" s="906"/>
      <c r="DO17" s="906"/>
      <c r="DP17" s="906"/>
      <c r="DQ17" s="906"/>
      <c r="DR17" s="906"/>
      <c r="DS17" s="906"/>
      <c r="DT17" s="906"/>
      <c r="DU17" s="906"/>
      <c r="DV17" s="906"/>
      <c r="DW17" s="906"/>
      <c r="DX17" s="906"/>
      <c r="DY17" s="906"/>
      <c r="DZ17" s="906"/>
      <c r="EA17" s="906"/>
      <c r="EB17" s="906"/>
      <c r="EC17" s="906"/>
      <c r="ED17" s="906"/>
      <c r="EE17" s="906"/>
      <c r="EF17" s="906"/>
      <c r="EG17" s="906"/>
      <c r="EH17" s="906"/>
      <c r="EI17" s="906"/>
      <c r="EJ17" s="906"/>
      <c r="EK17" s="906"/>
      <c r="EL17" s="906"/>
      <c r="EM17" s="906"/>
      <c r="EN17" s="906"/>
      <c r="EO17" s="906"/>
      <c r="EP17" s="906"/>
      <c r="EQ17" s="906"/>
      <c r="ER17" s="906"/>
      <c r="ES17" s="906"/>
      <c r="ET17" s="906"/>
      <c r="EU17" s="906"/>
      <c r="EV17" s="906"/>
      <c r="EW17" s="906"/>
      <c r="EX17" s="906"/>
      <c r="EY17" s="906"/>
      <c r="EZ17" s="906"/>
      <c r="FA17" s="906"/>
      <c r="FB17" s="906"/>
      <c r="FC17" s="906"/>
      <c r="FD17" s="906"/>
      <c r="FE17" s="906"/>
      <c r="FF17" s="906"/>
      <c r="FG17" s="906"/>
      <c r="FH17" s="906"/>
      <c r="FI17" s="906"/>
      <c r="FJ17" s="906"/>
      <c r="FK17" s="906"/>
      <c r="FL17" s="906"/>
      <c r="FM17" s="906"/>
      <c r="FN17" s="906"/>
      <c r="FO17" s="906"/>
      <c r="FP17" s="906"/>
      <c r="FQ17" s="906"/>
      <c r="FR17" s="906"/>
      <c r="FS17" s="906"/>
      <c r="FT17" s="906"/>
      <c r="FU17" s="906"/>
      <c r="FV17" s="906"/>
      <c r="FW17" s="906"/>
      <c r="FX17" s="906"/>
      <c r="FY17" s="906"/>
      <c r="FZ17" s="906"/>
      <c r="GA17" s="906"/>
      <c r="GB17" s="906"/>
      <c r="GC17" s="906"/>
      <c r="GD17" s="906"/>
      <c r="GE17" s="906"/>
      <c r="GF17" s="906"/>
      <c r="GG17" s="906"/>
      <c r="GH17" s="906"/>
      <c r="GI17" s="906"/>
      <c r="GJ17" s="906"/>
      <c r="GK17" s="906"/>
      <c r="GL17" s="906"/>
      <c r="GM17" s="906"/>
      <c r="GN17" s="906"/>
      <c r="GO17" s="906"/>
      <c r="GP17" s="906"/>
      <c r="GQ17" s="906"/>
      <c r="GR17" s="906"/>
      <c r="GS17" s="906"/>
      <c r="GT17" s="906"/>
      <c r="GU17" s="906"/>
      <c r="GV17" s="906"/>
      <c r="GW17" s="906"/>
      <c r="GX17" s="906"/>
      <c r="GY17" s="906"/>
      <c r="GZ17" s="906"/>
      <c r="HA17" s="906"/>
      <c r="HB17" s="906"/>
      <c r="HC17" s="906"/>
      <c r="HD17" s="906"/>
      <c r="HE17" s="906"/>
      <c r="HF17" s="906"/>
      <c r="HG17" s="906"/>
      <c r="HH17" s="906"/>
      <c r="HI17" s="906"/>
      <c r="HJ17" s="906"/>
      <c r="HK17" s="906"/>
      <c r="HL17" s="906"/>
      <c r="HM17" s="906"/>
      <c r="HN17" s="906"/>
      <c r="HO17" s="906"/>
      <c r="HP17" s="906"/>
      <c r="HQ17" s="906"/>
      <c r="HR17" s="906"/>
      <c r="HS17" s="906"/>
      <c r="HT17" s="906"/>
      <c r="HU17" s="906"/>
      <c r="HV17" s="906"/>
      <c r="HW17" s="906"/>
      <c r="HX17" s="906"/>
      <c r="HY17" s="906"/>
      <c r="HZ17" s="906"/>
      <c r="IA17" s="906"/>
      <c r="IB17" s="906"/>
      <c r="IC17" s="906"/>
      <c r="ID17" s="906"/>
      <c r="IE17" s="906"/>
      <c r="IF17" s="906"/>
      <c r="IG17" s="906"/>
      <c r="IH17" s="906"/>
      <c r="II17" s="906"/>
      <c r="IJ17" s="906"/>
      <c r="IK17" s="906"/>
      <c r="IL17" s="906"/>
      <c r="IM17" s="906"/>
      <c r="IN17" s="906"/>
      <c r="IO17" s="906"/>
      <c r="IP17" s="906"/>
      <c r="IQ17" s="906"/>
      <c r="IR17" s="906"/>
      <c r="IS17" s="906"/>
      <c r="IT17" s="906"/>
      <c r="IU17" s="906"/>
      <c r="IV17" s="906"/>
    </row>
    <row r="18" customFormat="false" ht="12" hidden="false" customHeight="false" outlineLevel="0" collapsed="false">
      <c r="A18" s="995"/>
      <c r="B18" s="999" t="s">
        <v>391</v>
      </c>
      <c r="C18" s="189" t="s">
        <v>119</v>
      </c>
      <c r="D18" s="1000" t="n">
        <v>26030.42837</v>
      </c>
      <c r="E18" s="1000" t="n">
        <v>28320.97243</v>
      </c>
      <c r="F18" s="1001" t="n">
        <v>8.79948661405778</v>
      </c>
      <c r="G18" s="1002" t="n">
        <v>0.32602706774874</v>
      </c>
      <c r="H18" s="1003" t="n">
        <v>3.90619550686841</v>
      </c>
      <c r="I18" s="159"/>
      <c r="J18" s="906"/>
      <c r="K18" s="906"/>
      <c r="L18" s="737"/>
      <c r="M18" s="906"/>
      <c r="N18" s="906"/>
      <c r="O18" s="906"/>
      <c r="P18" s="906"/>
      <c r="Q18" s="906"/>
      <c r="R18" s="906"/>
      <c r="S18" s="906"/>
      <c r="T18" s="906"/>
      <c r="U18" s="906"/>
      <c r="V18" s="906"/>
      <c r="W18" s="906"/>
      <c r="X18" s="906"/>
      <c r="Y18" s="906"/>
      <c r="Z18" s="906"/>
      <c r="AA18" s="906"/>
      <c r="AB18" s="906"/>
      <c r="AC18" s="906"/>
      <c r="AD18" s="906"/>
      <c r="AE18" s="906"/>
      <c r="AF18" s="906"/>
      <c r="AG18" s="906"/>
      <c r="AH18" s="906"/>
      <c r="AI18" s="906"/>
      <c r="AJ18" s="906"/>
      <c r="AK18" s="906"/>
      <c r="AL18" s="906"/>
      <c r="AM18" s="906"/>
      <c r="AN18" s="906"/>
      <c r="AO18" s="906"/>
      <c r="AP18" s="906"/>
      <c r="AQ18" s="906"/>
      <c r="AR18" s="906"/>
      <c r="AS18" s="906"/>
      <c r="AT18" s="906"/>
      <c r="AU18" s="906"/>
      <c r="AV18" s="906"/>
      <c r="AW18" s="906"/>
      <c r="AX18" s="906"/>
      <c r="AY18" s="906"/>
      <c r="AZ18" s="906"/>
      <c r="BA18" s="906"/>
      <c r="BB18" s="906"/>
      <c r="BC18" s="906"/>
      <c r="BD18" s="906"/>
      <c r="BE18" s="906"/>
      <c r="BF18" s="906"/>
      <c r="BG18" s="906"/>
      <c r="BH18" s="906"/>
      <c r="BI18" s="906"/>
      <c r="BJ18" s="906"/>
      <c r="BK18" s="906"/>
      <c r="BL18" s="906"/>
      <c r="BM18" s="906"/>
      <c r="BN18" s="906"/>
      <c r="BO18" s="906"/>
      <c r="BP18" s="906"/>
      <c r="BQ18" s="906"/>
      <c r="BR18" s="906"/>
      <c r="BS18" s="906"/>
      <c r="BT18" s="906"/>
      <c r="BU18" s="906"/>
      <c r="BV18" s="906"/>
      <c r="BW18" s="906"/>
      <c r="BX18" s="906"/>
      <c r="BY18" s="906"/>
      <c r="BZ18" s="906"/>
      <c r="CA18" s="906"/>
      <c r="CB18" s="906"/>
      <c r="CC18" s="906"/>
      <c r="CD18" s="906"/>
      <c r="CE18" s="906"/>
      <c r="CF18" s="906"/>
      <c r="CG18" s="906"/>
      <c r="CH18" s="906"/>
      <c r="CI18" s="906"/>
      <c r="CJ18" s="906"/>
      <c r="CK18" s="906"/>
      <c r="CL18" s="906"/>
      <c r="CM18" s="906"/>
      <c r="CN18" s="906"/>
      <c r="CO18" s="906"/>
      <c r="CP18" s="906"/>
      <c r="CQ18" s="906"/>
      <c r="CR18" s="906"/>
      <c r="CS18" s="906"/>
      <c r="CT18" s="906"/>
      <c r="CU18" s="906"/>
      <c r="CV18" s="906"/>
      <c r="CW18" s="906"/>
      <c r="CX18" s="906"/>
      <c r="CY18" s="906"/>
      <c r="CZ18" s="906"/>
      <c r="DA18" s="906"/>
      <c r="DB18" s="906"/>
      <c r="DC18" s="906"/>
      <c r="DD18" s="906"/>
      <c r="DE18" s="906"/>
      <c r="DF18" s="906"/>
      <c r="DG18" s="906"/>
      <c r="DH18" s="906"/>
      <c r="DI18" s="906"/>
      <c r="DJ18" s="906"/>
      <c r="DK18" s="906"/>
      <c r="DL18" s="906"/>
      <c r="DM18" s="906"/>
      <c r="DN18" s="906"/>
      <c r="DO18" s="906"/>
      <c r="DP18" s="906"/>
      <c r="DQ18" s="906"/>
      <c r="DR18" s="906"/>
      <c r="DS18" s="906"/>
      <c r="DT18" s="906"/>
      <c r="DU18" s="906"/>
      <c r="DV18" s="906"/>
      <c r="DW18" s="906"/>
      <c r="DX18" s="906"/>
      <c r="DY18" s="906"/>
      <c r="DZ18" s="906"/>
      <c r="EA18" s="906"/>
      <c r="EB18" s="906"/>
      <c r="EC18" s="906"/>
      <c r="ED18" s="906"/>
      <c r="EE18" s="906"/>
      <c r="EF18" s="906"/>
      <c r="EG18" s="906"/>
      <c r="EH18" s="906"/>
      <c r="EI18" s="906"/>
      <c r="EJ18" s="906"/>
      <c r="EK18" s="906"/>
      <c r="EL18" s="906"/>
      <c r="EM18" s="906"/>
      <c r="EN18" s="906"/>
      <c r="EO18" s="906"/>
      <c r="EP18" s="906"/>
      <c r="EQ18" s="906"/>
      <c r="ER18" s="906"/>
      <c r="ES18" s="906"/>
      <c r="ET18" s="906"/>
      <c r="EU18" s="906"/>
      <c r="EV18" s="906"/>
      <c r="EW18" s="906"/>
      <c r="EX18" s="906"/>
      <c r="EY18" s="906"/>
      <c r="EZ18" s="906"/>
      <c r="FA18" s="906"/>
      <c r="FB18" s="906"/>
      <c r="FC18" s="906"/>
      <c r="FD18" s="906"/>
      <c r="FE18" s="906"/>
      <c r="FF18" s="906"/>
      <c r="FG18" s="906"/>
      <c r="FH18" s="906"/>
      <c r="FI18" s="906"/>
      <c r="FJ18" s="906"/>
      <c r="FK18" s="906"/>
      <c r="FL18" s="906"/>
      <c r="FM18" s="906"/>
      <c r="FN18" s="906"/>
      <c r="FO18" s="906"/>
      <c r="FP18" s="906"/>
      <c r="FQ18" s="906"/>
      <c r="FR18" s="906"/>
      <c r="FS18" s="906"/>
      <c r="FT18" s="906"/>
      <c r="FU18" s="906"/>
      <c r="FV18" s="906"/>
      <c r="FW18" s="906"/>
      <c r="FX18" s="906"/>
      <c r="FY18" s="906"/>
      <c r="FZ18" s="906"/>
      <c r="GA18" s="906"/>
      <c r="GB18" s="906"/>
      <c r="GC18" s="906"/>
      <c r="GD18" s="906"/>
      <c r="GE18" s="906"/>
      <c r="GF18" s="906"/>
      <c r="GG18" s="906"/>
      <c r="GH18" s="906"/>
      <c r="GI18" s="906"/>
      <c r="GJ18" s="906"/>
      <c r="GK18" s="906"/>
      <c r="GL18" s="906"/>
      <c r="GM18" s="906"/>
      <c r="GN18" s="906"/>
      <c r="GO18" s="906"/>
      <c r="GP18" s="906"/>
      <c r="GQ18" s="906"/>
      <c r="GR18" s="906"/>
      <c r="GS18" s="906"/>
      <c r="GT18" s="906"/>
      <c r="GU18" s="906"/>
      <c r="GV18" s="906"/>
      <c r="GW18" s="906"/>
      <c r="GX18" s="906"/>
      <c r="GY18" s="906"/>
      <c r="GZ18" s="906"/>
      <c r="HA18" s="906"/>
      <c r="HB18" s="906"/>
      <c r="HC18" s="906"/>
      <c r="HD18" s="906"/>
      <c r="HE18" s="906"/>
      <c r="HF18" s="906"/>
      <c r="HG18" s="906"/>
      <c r="HH18" s="906"/>
      <c r="HI18" s="906"/>
      <c r="HJ18" s="906"/>
      <c r="HK18" s="906"/>
      <c r="HL18" s="906"/>
      <c r="HM18" s="906"/>
      <c r="HN18" s="906"/>
      <c r="HO18" s="906"/>
      <c r="HP18" s="906"/>
      <c r="HQ18" s="906"/>
      <c r="HR18" s="906"/>
      <c r="HS18" s="906"/>
      <c r="HT18" s="906"/>
      <c r="HU18" s="906"/>
      <c r="HV18" s="906"/>
      <c r="HW18" s="906"/>
      <c r="HX18" s="906"/>
      <c r="HY18" s="906"/>
      <c r="HZ18" s="906"/>
      <c r="IA18" s="906"/>
      <c r="IB18" s="906"/>
      <c r="IC18" s="906"/>
      <c r="ID18" s="906"/>
      <c r="IE18" s="906"/>
      <c r="IF18" s="906"/>
      <c r="IG18" s="906"/>
      <c r="IH18" s="906"/>
      <c r="II18" s="906"/>
      <c r="IJ18" s="906"/>
      <c r="IK18" s="906"/>
      <c r="IL18" s="906"/>
      <c r="IM18" s="906"/>
      <c r="IN18" s="906"/>
      <c r="IO18" s="906"/>
      <c r="IP18" s="906"/>
      <c r="IQ18" s="906"/>
      <c r="IR18" s="906"/>
      <c r="IS18" s="906"/>
      <c r="IT18" s="906"/>
      <c r="IU18" s="906"/>
      <c r="IV18" s="906"/>
    </row>
    <row r="19" customFormat="false" ht="12" hidden="false" customHeight="false" outlineLevel="0" collapsed="false">
      <c r="A19" s="995"/>
      <c r="B19" s="1004" t="s">
        <v>1499</v>
      </c>
      <c r="C19" s="417" t="s">
        <v>114</v>
      </c>
      <c r="D19" s="1005" t="n">
        <v>7732.48692</v>
      </c>
      <c r="E19" s="1005" t="n">
        <v>7634.25507</v>
      </c>
      <c r="F19" s="1006" t="n">
        <v>-1.27037848258003</v>
      </c>
      <c r="G19" s="1007" t="n">
        <v>-0.0139819366823408</v>
      </c>
      <c r="H19" s="1008" t="n">
        <v>1.05296147321313</v>
      </c>
      <c r="I19" s="159"/>
      <c r="J19" s="906"/>
      <c r="K19" s="906"/>
      <c r="L19" s="737"/>
      <c r="M19" s="906"/>
      <c r="N19" s="906"/>
      <c r="O19" s="906"/>
      <c r="P19" s="906"/>
      <c r="Q19" s="906"/>
      <c r="R19" s="906"/>
      <c r="S19" s="906"/>
      <c r="T19" s="906"/>
      <c r="U19" s="906"/>
      <c r="V19" s="906"/>
      <c r="W19" s="906"/>
      <c r="X19" s="906"/>
      <c r="Y19" s="906"/>
      <c r="Z19" s="906"/>
      <c r="AA19" s="906"/>
      <c r="AB19" s="906"/>
      <c r="AC19" s="906"/>
      <c r="AD19" s="906"/>
      <c r="AE19" s="906"/>
      <c r="AF19" s="906"/>
      <c r="AG19" s="906"/>
      <c r="AH19" s="906"/>
      <c r="AI19" s="906"/>
      <c r="AJ19" s="906"/>
      <c r="AK19" s="906"/>
      <c r="AL19" s="906"/>
      <c r="AM19" s="906"/>
      <c r="AN19" s="906"/>
      <c r="AO19" s="906"/>
      <c r="AP19" s="906"/>
      <c r="AQ19" s="906"/>
      <c r="AR19" s="906"/>
      <c r="AS19" s="906"/>
      <c r="AT19" s="906"/>
      <c r="AU19" s="906"/>
      <c r="AV19" s="906"/>
      <c r="AW19" s="906"/>
      <c r="AX19" s="906"/>
      <c r="AY19" s="906"/>
      <c r="AZ19" s="906"/>
      <c r="BA19" s="906"/>
      <c r="BB19" s="906"/>
      <c r="BC19" s="906"/>
      <c r="BD19" s="906"/>
      <c r="BE19" s="906"/>
      <c r="BF19" s="906"/>
      <c r="BG19" s="906"/>
      <c r="BH19" s="906"/>
      <c r="BI19" s="906"/>
      <c r="BJ19" s="906"/>
      <c r="BK19" s="906"/>
      <c r="BL19" s="906"/>
      <c r="BM19" s="906"/>
      <c r="BN19" s="906"/>
      <c r="BO19" s="906"/>
      <c r="BP19" s="906"/>
      <c r="BQ19" s="906"/>
      <c r="BR19" s="906"/>
      <c r="BS19" s="906"/>
      <c r="BT19" s="906"/>
      <c r="BU19" s="906"/>
      <c r="BV19" s="906"/>
      <c r="BW19" s="906"/>
      <c r="BX19" s="906"/>
      <c r="BY19" s="906"/>
      <c r="BZ19" s="906"/>
      <c r="CA19" s="906"/>
      <c r="CB19" s="906"/>
      <c r="CC19" s="906"/>
      <c r="CD19" s="906"/>
      <c r="CE19" s="906"/>
      <c r="CF19" s="906"/>
      <c r="CG19" s="906"/>
      <c r="CH19" s="906"/>
      <c r="CI19" s="906"/>
      <c r="CJ19" s="906"/>
      <c r="CK19" s="906"/>
      <c r="CL19" s="906"/>
      <c r="CM19" s="906"/>
      <c r="CN19" s="906"/>
      <c r="CO19" s="906"/>
      <c r="CP19" s="906"/>
      <c r="CQ19" s="906"/>
      <c r="CR19" s="906"/>
      <c r="CS19" s="906"/>
      <c r="CT19" s="906"/>
      <c r="CU19" s="906"/>
      <c r="CV19" s="906"/>
      <c r="CW19" s="906"/>
      <c r="CX19" s="906"/>
      <c r="CY19" s="906"/>
      <c r="CZ19" s="906"/>
      <c r="DA19" s="906"/>
      <c r="DB19" s="906"/>
      <c r="DC19" s="906"/>
      <c r="DD19" s="906"/>
      <c r="DE19" s="906"/>
      <c r="DF19" s="906"/>
      <c r="DG19" s="906"/>
      <c r="DH19" s="906"/>
      <c r="DI19" s="906"/>
      <c r="DJ19" s="906"/>
      <c r="DK19" s="906"/>
      <c r="DL19" s="906"/>
      <c r="DM19" s="906"/>
      <c r="DN19" s="906"/>
      <c r="DO19" s="906"/>
      <c r="DP19" s="906"/>
      <c r="DQ19" s="906"/>
      <c r="DR19" s="906"/>
      <c r="DS19" s="906"/>
      <c r="DT19" s="906"/>
      <c r="DU19" s="906"/>
      <c r="DV19" s="906"/>
      <c r="DW19" s="906"/>
      <c r="DX19" s="906"/>
      <c r="DY19" s="906"/>
      <c r="DZ19" s="906"/>
      <c r="EA19" s="906"/>
      <c r="EB19" s="906"/>
      <c r="EC19" s="906"/>
      <c r="ED19" s="906"/>
      <c r="EE19" s="906"/>
      <c r="EF19" s="906"/>
      <c r="EG19" s="906"/>
      <c r="EH19" s="906"/>
      <c r="EI19" s="906"/>
      <c r="EJ19" s="906"/>
      <c r="EK19" s="906"/>
      <c r="EL19" s="906"/>
      <c r="EM19" s="906"/>
      <c r="EN19" s="906"/>
      <c r="EO19" s="906"/>
      <c r="EP19" s="906"/>
      <c r="EQ19" s="906"/>
      <c r="ER19" s="906"/>
      <c r="ES19" s="906"/>
      <c r="ET19" s="906"/>
      <c r="EU19" s="906"/>
      <c r="EV19" s="906"/>
      <c r="EW19" s="906"/>
      <c r="EX19" s="906"/>
      <c r="EY19" s="906"/>
      <c r="EZ19" s="906"/>
      <c r="FA19" s="906"/>
      <c r="FB19" s="906"/>
      <c r="FC19" s="906"/>
      <c r="FD19" s="906"/>
      <c r="FE19" s="906"/>
      <c r="FF19" s="906"/>
      <c r="FG19" s="906"/>
      <c r="FH19" s="906"/>
      <c r="FI19" s="906"/>
      <c r="FJ19" s="906"/>
      <c r="FK19" s="906"/>
      <c r="FL19" s="906"/>
      <c r="FM19" s="906"/>
      <c r="FN19" s="906"/>
      <c r="FO19" s="906"/>
      <c r="FP19" s="906"/>
      <c r="FQ19" s="906"/>
      <c r="FR19" s="906"/>
      <c r="FS19" s="906"/>
      <c r="FT19" s="906"/>
      <c r="FU19" s="906"/>
      <c r="FV19" s="906"/>
      <c r="FW19" s="906"/>
      <c r="FX19" s="906"/>
      <c r="FY19" s="906"/>
      <c r="FZ19" s="906"/>
      <c r="GA19" s="906"/>
      <c r="GB19" s="906"/>
      <c r="GC19" s="906"/>
      <c r="GD19" s="906"/>
      <c r="GE19" s="906"/>
      <c r="GF19" s="906"/>
      <c r="GG19" s="906"/>
      <c r="GH19" s="906"/>
      <c r="GI19" s="906"/>
      <c r="GJ19" s="906"/>
      <c r="GK19" s="906"/>
      <c r="GL19" s="906"/>
      <c r="GM19" s="906"/>
      <c r="GN19" s="906"/>
      <c r="GO19" s="906"/>
      <c r="GP19" s="906"/>
      <c r="GQ19" s="906"/>
      <c r="GR19" s="906"/>
      <c r="GS19" s="906"/>
      <c r="GT19" s="906"/>
      <c r="GU19" s="906"/>
      <c r="GV19" s="906"/>
      <c r="GW19" s="906"/>
      <c r="GX19" s="906"/>
      <c r="GY19" s="906"/>
      <c r="GZ19" s="906"/>
      <c r="HA19" s="906"/>
      <c r="HB19" s="906"/>
      <c r="HC19" s="906"/>
      <c r="HD19" s="906"/>
      <c r="HE19" s="906"/>
      <c r="HF19" s="906"/>
      <c r="HG19" s="906"/>
      <c r="HH19" s="906"/>
      <c r="HI19" s="906"/>
      <c r="HJ19" s="906"/>
      <c r="HK19" s="906"/>
      <c r="HL19" s="906"/>
      <c r="HM19" s="906"/>
      <c r="HN19" s="906"/>
      <c r="HO19" s="906"/>
      <c r="HP19" s="906"/>
      <c r="HQ19" s="906"/>
      <c r="HR19" s="906"/>
      <c r="HS19" s="906"/>
      <c r="HT19" s="906"/>
      <c r="HU19" s="906"/>
      <c r="HV19" s="906"/>
      <c r="HW19" s="906"/>
      <c r="HX19" s="906"/>
      <c r="HY19" s="906"/>
      <c r="HZ19" s="906"/>
      <c r="IA19" s="906"/>
      <c r="IB19" s="906"/>
      <c r="IC19" s="906"/>
      <c r="ID19" s="906"/>
      <c r="IE19" s="906"/>
      <c r="IF19" s="906"/>
      <c r="IG19" s="906"/>
      <c r="IH19" s="906"/>
      <c r="II19" s="906"/>
      <c r="IJ19" s="906"/>
      <c r="IK19" s="906"/>
      <c r="IL19" s="906"/>
      <c r="IM19" s="906"/>
      <c r="IN19" s="906"/>
      <c r="IO19" s="906"/>
      <c r="IP19" s="906"/>
      <c r="IQ19" s="906"/>
      <c r="IR19" s="906"/>
      <c r="IS19" s="906"/>
      <c r="IT19" s="906"/>
      <c r="IU19" s="906"/>
      <c r="IV19" s="906"/>
    </row>
    <row r="20" customFormat="false" ht="12" hidden="false" customHeight="false" outlineLevel="0" collapsed="false">
      <c r="A20" s="995"/>
      <c r="B20" s="999" t="s">
        <v>386</v>
      </c>
      <c r="C20" s="88" t="s">
        <v>113</v>
      </c>
      <c r="D20" s="1000" t="n">
        <v>7812.17808</v>
      </c>
      <c r="E20" s="1000" t="n">
        <v>7338.88241</v>
      </c>
      <c r="F20" s="1001" t="n">
        <v>-6.05843421838639</v>
      </c>
      <c r="G20" s="1002" t="n">
        <v>-0.0673670514193349</v>
      </c>
      <c r="H20" s="1003" t="n">
        <v>1.01222193433623</v>
      </c>
      <c r="I20" s="159"/>
      <c r="J20" s="906"/>
      <c r="K20" s="906"/>
      <c r="L20" s="737"/>
      <c r="M20" s="906"/>
      <c r="N20" s="906"/>
      <c r="O20" s="906"/>
      <c r="P20" s="906"/>
      <c r="Q20" s="906"/>
      <c r="R20" s="906"/>
      <c r="S20" s="906"/>
      <c r="T20" s="906"/>
      <c r="U20" s="906"/>
      <c r="V20" s="906"/>
      <c r="W20" s="906"/>
      <c r="X20" s="906"/>
      <c r="Y20" s="906"/>
      <c r="Z20" s="906"/>
      <c r="AA20" s="906"/>
      <c r="AB20" s="906"/>
      <c r="AC20" s="906"/>
      <c r="AD20" s="906"/>
      <c r="AE20" s="906"/>
      <c r="AF20" s="906"/>
      <c r="AG20" s="906"/>
      <c r="AH20" s="906"/>
      <c r="AI20" s="906"/>
      <c r="AJ20" s="906"/>
      <c r="AK20" s="906"/>
      <c r="AL20" s="906"/>
      <c r="AM20" s="906"/>
      <c r="AN20" s="906"/>
      <c r="AO20" s="906"/>
      <c r="AP20" s="906"/>
      <c r="AQ20" s="906"/>
      <c r="AR20" s="906"/>
      <c r="AS20" s="906"/>
      <c r="AT20" s="906"/>
      <c r="AU20" s="906"/>
      <c r="AV20" s="906"/>
      <c r="AW20" s="906"/>
      <c r="AX20" s="906"/>
      <c r="AY20" s="906"/>
      <c r="AZ20" s="906"/>
      <c r="BA20" s="906"/>
      <c r="BB20" s="906"/>
      <c r="BC20" s="906"/>
      <c r="BD20" s="906"/>
      <c r="BE20" s="906"/>
      <c r="BF20" s="906"/>
      <c r="BG20" s="906"/>
      <c r="BH20" s="906"/>
      <c r="BI20" s="906"/>
      <c r="BJ20" s="906"/>
      <c r="BK20" s="906"/>
      <c r="BL20" s="906"/>
      <c r="BM20" s="906"/>
      <c r="BN20" s="906"/>
      <c r="BO20" s="906"/>
      <c r="BP20" s="906"/>
      <c r="BQ20" s="906"/>
      <c r="BR20" s="906"/>
      <c r="BS20" s="906"/>
      <c r="BT20" s="906"/>
      <c r="BU20" s="906"/>
      <c r="BV20" s="906"/>
      <c r="BW20" s="906"/>
      <c r="BX20" s="906"/>
      <c r="BY20" s="906"/>
      <c r="BZ20" s="906"/>
      <c r="CA20" s="906"/>
      <c r="CB20" s="906"/>
      <c r="CC20" s="906"/>
      <c r="CD20" s="906"/>
      <c r="CE20" s="906"/>
      <c r="CF20" s="906"/>
      <c r="CG20" s="906"/>
      <c r="CH20" s="906"/>
      <c r="CI20" s="906"/>
      <c r="CJ20" s="906"/>
      <c r="CK20" s="906"/>
      <c r="CL20" s="906"/>
      <c r="CM20" s="906"/>
      <c r="CN20" s="906"/>
      <c r="CO20" s="906"/>
      <c r="CP20" s="906"/>
      <c r="CQ20" s="906"/>
      <c r="CR20" s="906"/>
      <c r="CS20" s="906"/>
      <c r="CT20" s="906"/>
      <c r="CU20" s="906"/>
      <c r="CV20" s="906"/>
      <c r="CW20" s="906"/>
      <c r="CX20" s="906"/>
      <c r="CY20" s="906"/>
      <c r="CZ20" s="906"/>
      <c r="DA20" s="906"/>
      <c r="DB20" s="906"/>
      <c r="DC20" s="906"/>
      <c r="DD20" s="906"/>
      <c r="DE20" s="906"/>
      <c r="DF20" s="906"/>
      <c r="DG20" s="906"/>
      <c r="DH20" s="906"/>
      <c r="DI20" s="906"/>
      <c r="DJ20" s="906"/>
      <c r="DK20" s="906"/>
      <c r="DL20" s="906"/>
      <c r="DM20" s="906"/>
      <c r="DN20" s="906"/>
      <c r="DO20" s="906"/>
      <c r="DP20" s="906"/>
      <c r="DQ20" s="906"/>
      <c r="DR20" s="906"/>
      <c r="DS20" s="906"/>
      <c r="DT20" s="906"/>
      <c r="DU20" s="906"/>
      <c r="DV20" s="906"/>
      <c r="DW20" s="906"/>
      <c r="DX20" s="906"/>
      <c r="DY20" s="906"/>
      <c r="DZ20" s="906"/>
      <c r="EA20" s="906"/>
      <c r="EB20" s="906"/>
      <c r="EC20" s="906"/>
      <c r="ED20" s="906"/>
      <c r="EE20" s="906"/>
      <c r="EF20" s="906"/>
      <c r="EG20" s="906"/>
      <c r="EH20" s="906"/>
      <c r="EI20" s="906"/>
      <c r="EJ20" s="906"/>
      <c r="EK20" s="906"/>
      <c r="EL20" s="906"/>
      <c r="EM20" s="906"/>
      <c r="EN20" s="906"/>
      <c r="EO20" s="906"/>
      <c r="EP20" s="906"/>
      <c r="EQ20" s="906"/>
      <c r="ER20" s="906"/>
      <c r="ES20" s="906"/>
      <c r="ET20" s="906"/>
      <c r="EU20" s="906"/>
      <c r="EV20" s="906"/>
      <c r="EW20" s="906"/>
      <c r="EX20" s="906"/>
      <c r="EY20" s="906"/>
      <c r="EZ20" s="906"/>
      <c r="FA20" s="906"/>
      <c r="FB20" s="906"/>
      <c r="FC20" s="906"/>
      <c r="FD20" s="906"/>
      <c r="FE20" s="906"/>
      <c r="FF20" s="906"/>
      <c r="FG20" s="906"/>
      <c r="FH20" s="906"/>
      <c r="FI20" s="906"/>
      <c r="FJ20" s="906"/>
      <c r="FK20" s="906"/>
      <c r="FL20" s="906"/>
      <c r="FM20" s="906"/>
      <c r="FN20" s="906"/>
      <c r="FO20" s="906"/>
      <c r="FP20" s="906"/>
      <c r="FQ20" s="906"/>
      <c r="FR20" s="906"/>
      <c r="FS20" s="906"/>
      <c r="FT20" s="906"/>
      <c r="FU20" s="906"/>
      <c r="FV20" s="906"/>
      <c r="FW20" s="906"/>
      <c r="FX20" s="906"/>
      <c r="FY20" s="906"/>
      <c r="FZ20" s="906"/>
      <c r="GA20" s="906"/>
      <c r="GB20" s="906"/>
      <c r="GC20" s="906"/>
      <c r="GD20" s="906"/>
      <c r="GE20" s="906"/>
      <c r="GF20" s="906"/>
      <c r="GG20" s="906"/>
      <c r="GH20" s="906"/>
      <c r="GI20" s="906"/>
      <c r="GJ20" s="906"/>
      <c r="GK20" s="906"/>
      <c r="GL20" s="906"/>
      <c r="GM20" s="906"/>
      <c r="GN20" s="906"/>
      <c r="GO20" s="906"/>
      <c r="GP20" s="906"/>
      <c r="GQ20" s="906"/>
      <c r="GR20" s="906"/>
      <c r="GS20" s="906"/>
      <c r="GT20" s="906"/>
      <c r="GU20" s="906"/>
      <c r="GV20" s="906"/>
      <c r="GW20" s="906"/>
      <c r="GX20" s="906"/>
      <c r="GY20" s="906"/>
      <c r="GZ20" s="906"/>
      <c r="HA20" s="906"/>
      <c r="HB20" s="906"/>
      <c r="HC20" s="906"/>
      <c r="HD20" s="906"/>
      <c r="HE20" s="906"/>
      <c r="HF20" s="906"/>
      <c r="HG20" s="906"/>
      <c r="HH20" s="906"/>
      <c r="HI20" s="906"/>
      <c r="HJ20" s="906"/>
      <c r="HK20" s="906"/>
      <c r="HL20" s="906"/>
      <c r="HM20" s="906"/>
      <c r="HN20" s="906"/>
      <c r="HO20" s="906"/>
      <c r="HP20" s="906"/>
      <c r="HQ20" s="906"/>
      <c r="HR20" s="906"/>
      <c r="HS20" s="906"/>
      <c r="HT20" s="906"/>
      <c r="HU20" s="906"/>
      <c r="HV20" s="906"/>
      <c r="HW20" s="906"/>
      <c r="HX20" s="906"/>
      <c r="HY20" s="906"/>
      <c r="HZ20" s="906"/>
      <c r="IA20" s="906"/>
      <c r="IB20" s="906"/>
      <c r="IC20" s="906"/>
      <c r="ID20" s="906"/>
      <c r="IE20" s="906"/>
      <c r="IF20" s="906"/>
      <c r="IG20" s="906"/>
      <c r="IH20" s="906"/>
      <c r="II20" s="906"/>
      <c r="IJ20" s="906"/>
      <c r="IK20" s="906"/>
      <c r="IL20" s="906"/>
      <c r="IM20" s="906"/>
      <c r="IN20" s="906"/>
      <c r="IO20" s="906"/>
      <c r="IP20" s="906"/>
      <c r="IQ20" s="906"/>
      <c r="IR20" s="906"/>
      <c r="IS20" s="906"/>
      <c r="IT20" s="906"/>
      <c r="IU20" s="906"/>
      <c r="IV20" s="906"/>
    </row>
    <row r="21" customFormat="false" ht="12" hidden="false" customHeight="false" outlineLevel="0" collapsed="false">
      <c r="A21" s="995"/>
      <c r="B21" s="1004" t="s">
        <v>390</v>
      </c>
      <c r="C21" s="417" t="s">
        <v>118</v>
      </c>
      <c r="D21" s="1005" t="n">
        <v>83219.84941</v>
      </c>
      <c r="E21" s="1005" t="n">
        <v>82293.09346</v>
      </c>
      <c r="F21" s="1006" t="n">
        <v>-1.11362368061277</v>
      </c>
      <c r="G21" s="1007" t="n">
        <v>-0.131910811135938</v>
      </c>
      <c r="H21" s="1008" t="n">
        <v>11.3503486758542</v>
      </c>
      <c r="I21" s="159"/>
      <c r="J21" s="906"/>
      <c r="K21" s="906"/>
      <c r="L21" s="737"/>
      <c r="M21" s="906"/>
      <c r="N21" s="906"/>
      <c r="O21" s="906"/>
      <c r="P21" s="906"/>
      <c r="Q21" s="906"/>
      <c r="R21" s="906"/>
      <c r="S21" s="906"/>
      <c r="T21" s="906"/>
      <c r="U21" s="906"/>
      <c r="V21" s="906"/>
      <c r="W21" s="906"/>
      <c r="X21" s="906"/>
      <c r="Y21" s="906"/>
      <c r="Z21" s="906"/>
      <c r="AA21" s="906"/>
      <c r="AB21" s="906"/>
      <c r="AC21" s="906"/>
      <c r="AD21" s="906"/>
      <c r="AE21" s="906"/>
      <c r="AF21" s="906"/>
      <c r="AG21" s="906"/>
      <c r="AH21" s="906"/>
      <c r="AI21" s="906"/>
      <c r="AJ21" s="906"/>
      <c r="AK21" s="906"/>
      <c r="AL21" s="906"/>
      <c r="AM21" s="906"/>
      <c r="AN21" s="906"/>
      <c r="AO21" s="906"/>
      <c r="AP21" s="906"/>
      <c r="AQ21" s="906"/>
      <c r="AR21" s="906"/>
      <c r="AS21" s="906"/>
      <c r="AT21" s="906"/>
      <c r="AU21" s="906"/>
      <c r="AV21" s="906"/>
      <c r="AW21" s="906"/>
      <c r="AX21" s="906"/>
      <c r="AY21" s="906"/>
      <c r="AZ21" s="906"/>
      <c r="BA21" s="906"/>
      <c r="BB21" s="906"/>
      <c r="BC21" s="906"/>
      <c r="BD21" s="906"/>
      <c r="BE21" s="906"/>
      <c r="BF21" s="906"/>
      <c r="BG21" s="906"/>
      <c r="BH21" s="906"/>
      <c r="BI21" s="906"/>
      <c r="BJ21" s="906"/>
      <c r="BK21" s="906"/>
      <c r="BL21" s="906"/>
      <c r="BM21" s="906"/>
      <c r="BN21" s="906"/>
      <c r="BO21" s="906"/>
      <c r="BP21" s="906"/>
      <c r="BQ21" s="906"/>
      <c r="BR21" s="906"/>
      <c r="BS21" s="906"/>
      <c r="BT21" s="906"/>
      <c r="BU21" s="906"/>
      <c r="BV21" s="906"/>
      <c r="BW21" s="906"/>
      <c r="BX21" s="906"/>
      <c r="BY21" s="906"/>
      <c r="BZ21" s="906"/>
      <c r="CA21" s="906"/>
      <c r="CB21" s="906"/>
      <c r="CC21" s="906"/>
      <c r="CD21" s="906"/>
      <c r="CE21" s="906"/>
      <c r="CF21" s="906"/>
      <c r="CG21" s="906"/>
      <c r="CH21" s="906"/>
      <c r="CI21" s="906"/>
      <c r="CJ21" s="906"/>
      <c r="CK21" s="906"/>
      <c r="CL21" s="906"/>
      <c r="CM21" s="906"/>
      <c r="CN21" s="906"/>
      <c r="CO21" s="906"/>
      <c r="CP21" s="906"/>
      <c r="CQ21" s="906"/>
      <c r="CR21" s="906"/>
      <c r="CS21" s="906"/>
      <c r="CT21" s="906"/>
      <c r="CU21" s="906"/>
      <c r="CV21" s="906"/>
      <c r="CW21" s="906"/>
      <c r="CX21" s="906"/>
      <c r="CY21" s="906"/>
      <c r="CZ21" s="906"/>
      <c r="DA21" s="906"/>
      <c r="DB21" s="906"/>
      <c r="DC21" s="906"/>
      <c r="DD21" s="906"/>
      <c r="DE21" s="906"/>
      <c r="DF21" s="906"/>
      <c r="DG21" s="906"/>
      <c r="DH21" s="906"/>
      <c r="DI21" s="906"/>
      <c r="DJ21" s="906"/>
      <c r="DK21" s="906"/>
      <c r="DL21" s="906"/>
      <c r="DM21" s="906"/>
      <c r="DN21" s="906"/>
      <c r="DO21" s="906"/>
      <c r="DP21" s="906"/>
      <c r="DQ21" s="906"/>
      <c r="DR21" s="906"/>
      <c r="DS21" s="906"/>
      <c r="DT21" s="906"/>
      <c r="DU21" s="906"/>
      <c r="DV21" s="906"/>
      <c r="DW21" s="906"/>
      <c r="DX21" s="906"/>
      <c r="DY21" s="906"/>
      <c r="DZ21" s="906"/>
      <c r="EA21" s="906"/>
      <c r="EB21" s="906"/>
      <c r="EC21" s="906"/>
      <c r="ED21" s="906"/>
      <c r="EE21" s="906"/>
      <c r="EF21" s="906"/>
      <c r="EG21" s="906"/>
      <c r="EH21" s="906"/>
      <c r="EI21" s="906"/>
      <c r="EJ21" s="906"/>
      <c r="EK21" s="906"/>
      <c r="EL21" s="906"/>
      <c r="EM21" s="906"/>
      <c r="EN21" s="906"/>
      <c r="EO21" s="906"/>
      <c r="EP21" s="906"/>
      <c r="EQ21" s="906"/>
      <c r="ER21" s="906"/>
      <c r="ES21" s="906"/>
      <c r="ET21" s="906"/>
      <c r="EU21" s="906"/>
      <c r="EV21" s="906"/>
      <c r="EW21" s="906"/>
      <c r="EX21" s="906"/>
      <c r="EY21" s="906"/>
      <c r="EZ21" s="906"/>
      <c r="FA21" s="906"/>
      <c r="FB21" s="906"/>
      <c r="FC21" s="906"/>
      <c r="FD21" s="906"/>
      <c r="FE21" s="906"/>
      <c r="FF21" s="906"/>
      <c r="FG21" s="906"/>
      <c r="FH21" s="906"/>
      <c r="FI21" s="906"/>
      <c r="FJ21" s="906"/>
      <c r="FK21" s="906"/>
      <c r="FL21" s="906"/>
      <c r="FM21" s="906"/>
      <c r="FN21" s="906"/>
      <c r="FO21" s="906"/>
      <c r="FP21" s="906"/>
      <c r="FQ21" s="906"/>
      <c r="FR21" s="906"/>
      <c r="FS21" s="906"/>
      <c r="FT21" s="906"/>
      <c r="FU21" s="906"/>
      <c r="FV21" s="906"/>
      <c r="FW21" s="906"/>
      <c r="FX21" s="906"/>
      <c r="FY21" s="906"/>
      <c r="FZ21" s="906"/>
      <c r="GA21" s="906"/>
      <c r="GB21" s="906"/>
      <c r="GC21" s="906"/>
      <c r="GD21" s="906"/>
      <c r="GE21" s="906"/>
      <c r="GF21" s="906"/>
      <c r="GG21" s="906"/>
      <c r="GH21" s="906"/>
      <c r="GI21" s="906"/>
      <c r="GJ21" s="906"/>
      <c r="GK21" s="906"/>
      <c r="GL21" s="906"/>
      <c r="GM21" s="906"/>
      <c r="GN21" s="906"/>
      <c r="GO21" s="906"/>
      <c r="GP21" s="906"/>
      <c r="GQ21" s="906"/>
      <c r="GR21" s="906"/>
      <c r="GS21" s="906"/>
      <c r="GT21" s="906"/>
      <c r="GU21" s="906"/>
      <c r="GV21" s="906"/>
      <c r="GW21" s="906"/>
      <c r="GX21" s="906"/>
      <c r="GY21" s="906"/>
      <c r="GZ21" s="906"/>
      <c r="HA21" s="906"/>
      <c r="HB21" s="906"/>
      <c r="HC21" s="906"/>
      <c r="HD21" s="906"/>
      <c r="HE21" s="906"/>
      <c r="HF21" s="906"/>
      <c r="HG21" s="906"/>
      <c r="HH21" s="906"/>
      <c r="HI21" s="906"/>
      <c r="HJ21" s="906"/>
      <c r="HK21" s="906"/>
      <c r="HL21" s="906"/>
      <c r="HM21" s="906"/>
      <c r="HN21" s="906"/>
      <c r="HO21" s="906"/>
      <c r="HP21" s="906"/>
      <c r="HQ21" s="906"/>
      <c r="HR21" s="906"/>
      <c r="HS21" s="906"/>
      <c r="HT21" s="906"/>
      <c r="HU21" s="906"/>
      <c r="HV21" s="906"/>
      <c r="HW21" s="906"/>
      <c r="HX21" s="906"/>
      <c r="HY21" s="906"/>
      <c r="HZ21" s="906"/>
      <c r="IA21" s="906"/>
      <c r="IB21" s="906"/>
      <c r="IC21" s="906"/>
      <c r="ID21" s="906"/>
      <c r="IE21" s="906"/>
      <c r="IF21" s="906"/>
      <c r="IG21" s="906"/>
      <c r="IH21" s="906"/>
      <c r="II21" s="906"/>
      <c r="IJ21" s="906"/>
      <c r="IK21" s="906"/>
      <c r="IL21" s="906"/>
      <c r="IM21" s="906"/>
      <c r="IN21" s="906"/>
      <c r="IO21" s="906"/>
      <c r="IP21" s="906"/>
      <c r="IQ21" s="906"/>
      <c r="IR21" s="906"/>
      <c r="IS21" s="906"/>
      <c r="IT21" s="906"/>
      <c r="IU21" s="906"/>
      <c r="IV21" s="906"/>
    </row>
    <row r="22" customFormat="false" ht="12" hidden="false" customHeight="false" outlineLevel="0" collapsed="false">
      <c r="A22" s="995"/>
      <c r="B22" s="999" t="s">
        <v>389</v>
      </c>
      <c r="C22" s="88" t="s">
        <v>117</v>
      </c>
      <c r="D22" s="1000" t="n">
        <v>4151.41358</v>
      </c>
      <c r="E22" s="1000" t="n">
        <v>2296.60197</v>
      </c>
      <c r="F22" s="1001" t="n">
        <v>-44.6790370137007</v>
      </c>
      <c r="G22" s="1002" t="n">
        <v>-0.264006617901341</v>
      </c>
      <c r="H22" s="1003" t="n">
        <v>0.316760885186848</v>
      </c>
      <c r="I22" s="159"/>
      <c r="J22" s="906"/>
      <c r="K22" s="906"/>
      <c r="L22" s="737"/>
      <c r="M22" s="906"/>
      <c r="N22" s="906"/>
      <c r="O22" s="906"/>
      <c r="P22" s="906"/>
      <c r="Q22" s="906"/>
      <c r="R22" s="906"/>
      <c r="S22" s="906"/>
      <c r="T22" s="906"/>
      <c r="U22" s="906"/>
      <c r="V22" s="906"/>
      <c r="W22" s="906"/>
      <c r="X22" s="906"/>
      <c r="Y22" s="906"/>
      <c r="Z22" s="906"/>
      <c r="AA22" s="906"/>
      <c r="AB22" s="906"/>
      <c r="AC22" s="906"/>
      <c r="AD22" s="906"/>
      <c r="AE22" s="906"/>
      <c r="AF22" s="906"/>
      <c r="AG22" s="906"/>
      <c r="AH22" s="906"/>
      <c r="AI22" s="906"/>
      <c r="AJ22" s="906"/>
      <c r="AK22" s="906"/>
      <c r="AL22" s="906"/>
      <c r="AM22" s="906"/>
      <c r="AN22" s="906"/>
      <c r="AO22" s="906"/>
      <c r="AP22" s="906"/>
      <c r="AQ22" s="906"/>
      <c r="AR22" s="906"/>
      <c r="AS22" s="906"/>
      <c r="AT22" s="906"/>
      <c r="AU22" s="906"/>
      <c r="AV22" s="906"/>
      <c r="AW22" s="906"/>
      <c r="AX22" s="906"/>
      <c r="AY22" s="906"/>
      <c r="AZ22" s="906"/>
      <c r="BA22" s="906"/>
      <c r="BB22" s="906"/>
      <c r="BC22" s="906"/>
      <c r="BD22" s="906"/>
      <c r="BE22" s="906"/>
      <c r="BF22" s="906"/>
      <c r="BG22" s="906"/>
      <c r="BH22" s="906"/>
      <c r="BI22" s="906"/>
      <c r="BJ22" s="906"/>
      <c r="BK22" s="906"/>
      <c r="BL22" s="906"/>
      <c r="BM22" s="906"/>
      <c r="BN22" s="906"/>
      <c r="BO22" s="906"/>
      <c r="BP22" s="906"/>
      <c r="BQ22" s="906"/>
      <c r="BR22" s="906"/>
      <c r="BS22" s="906"/>
      <c r="BT22" s="906"/>
      <c r="BU22" s="906"/>
      <c r="BV22" s="906"/>
      <c r="BW22" s="906"/>
      <c r="BX22" s="906"/>
      <c r="BY22" s="906"/>
      <c r="BZ22" s="906"/>
      <c r="CA22" s="906"/>
      <c r="CB22" s="906"/>
      <c r="CC22" s="906"/>
      <c r="CD22" s="906"/>
      <c r="CE22" s="906"/>
      <c r="CF22" s="906"/>
      <c r="CG22" s="906"/>
      <c r="CH22" s="906"/>
      <c r="CI22" s="906"/>
      <c r="CJ22" s="906"/>
      <c r="CK22" s="906"/>
      <c r="CL22" s="906"/>
      <c r="CM22" s="906"/>
      <c r="CN22" s="906"/>
      <c r="CO22" s="906"/>
      <c r="CP22" s="906"/>
      <c r="CQ22" s="906"/>
      <c r="CR22" s="906"/>
      <c r="CS22" s="906"/>
      <c r="CT22" s="906"/>
      <c r="CU22" s="906"/>
      <c r="CV22" s="906"/>
      <c r="CW22" s="906"/>
      <c r="CX22" s="906"/>
      <c r="CY22" s="906"/>
      <c r="CZ22" s="906"/>
      <c r="DA22" s="906"/>
      <c r="DB22" s="906"/>
      <c r="DC22" s="906"/>
      <c r="DD22" s="906"/>
      <c r="DE22" s="906"/>
      <c r="DF22" s="906"/>
      <c r="DG22" s="906"/>
      <c r="DH22" s="906"/>
      <c r="DI22" s="906"/>
      <c r="DJ22" s="906"/>
      <c r="DK22" s="906"/>
      <c r="DL22" s="906"/>
      <c r="DM22" s="906"/>
      <c r="DN22" s="906"/>
      <c r="DO22" s="906"/>
      <c r="DP22" s="906"/>
      <c r="DQ22" s="906"/>
      <c r="DR22" s="906"/>
      <c r="DS22" s="906"/>
      <c r="DT22" s="906"/>
      <c r="DU22" s="906"/>
      <c r="DV22" s="906"/>
      <c r="DW22" s="906"/>
      <c r="DX22" s="906"/>
      <c r="DY22" s="906"/>
      <c r="DZ22" s="906"/>
      <c r="EA22" s="906"/>
      <c r="EB22" s="906"/>
      <c r="EC22" s="906"/>
      <c r="ED22" s="906"/>
      <c r="EE22" s="906"/>
      <c r="EF22" s="906"/>
      <c r="EG22" s="906"/>
      <c r="EH22" s="906"/>
      <c r="EI22" s="906"/>
      <c r="EJ22" s="906"/>
      <c r="EK22" s="906"/>
      <c r="EL22" s="906"/>
      <c r="EM22" s="906"/>
      <c r="EN22" s="906"/>
      <c r="EO22" s="906"/>
      <c r="EP22" s="906"/>
      <c r="EQ22" s="906"/>
      <c r="ER22" s="906"/>
      <c r="ES22" s="906"/>
      <c r="ET22" s="906"/>
      <c r="EU22" s="906"/>
      <c r="EV22" s="906"/>
      <c r="EW22" s="906"/>
      <c r="EX22" s="906"/>
      <c r="EY22" s="906"/>
      <c r="EZ22" s="906"/>
      <c r="FA22" s="906"/>
      <c r="FB22" s="906"/>
      <c r="FC22" s="906"/>
      <c r="FD22" s="906"/>
      <c r="FE22" s="906"/>
      <c r="FF22" s="906"/>
      <c r="FG22" s="906"/>
      <c r="FH22" s="906"/>
      <c r="FI22" s="906"/>
      <c r="FJ22" s="906"/>
      <c r="FK22" s="906"/>
      <c r="FL22" s="906"/>
      <c r="FM22" s="906"/>
      <c r="FN22" s="906"/>
      <c r="FO22" s="906"/>
      <c r="FP22" s="906"/>
      <c r="FQ22" s="906"/>
      <c r="FR22" s="906"/>
      <c r="FS22" s="906"/>
      <c r="FT22" s="906"/>
      <c r="FU22" s="906"/>
      <c r="FV22" s="906"/>
      <c r="FW22" s="906"/>
      <c r="FX22" s="906"/>
      <c r="FY22" s="906"/>
      <c r="FZ22" s="906"/>
      <c r="GA22" s="906"/>
      <c r="GB22" s="906"/>
      <c r="GC22" s="906"/>
      <c r="GD22" s="906"/>
      <c r="GE22" s="906"/>
      <c r="GF22" s="906"/>
      <c r="GG22" s="906"/>
      <c r="GH22" s="906"/>
      <c r="GI22" s="906"/>
      <c r="GJ22" s="906"/>
      <c r="GK22" s="906"/>
      <c r="GL22" s="906"/>
      <c r="GM22" s="906"/>
      <c r="GN22" s="906"/>
      <c r="GO22" s="906"/>
      <c r="GP22" s="906"/>
      <c r="GQ22" s="906"/>
      <c r="GR22" s="906"/>
      <c r="GS22" s="906"/>
      <c r="GT22" s="906"/>
      <c r="GU22" s="906"/>
      <c r="GV22" s="906"/>
      <c r="GW22" s="906"/>
      <c r="GX22" s="906"/>
      <c r="GY22" s="906"/>
      <c r="GZ22" s="906"/>
      <c r="HA22" s="906"/>
      <c r="HB22" s="906"/>
      <c r="HC22" s="906"/>
      <c r="HD22" s="906"/>
      <c r="HE22" s="906"/>
      <c r="HF22" s="906"/>
      <c r="HG22" s="906"/>
      <c r="HH22" s="906"/>
      <c r="HI22" s="906"/>
      <c r="HJ22" s="906"/>
      <c r="HK22" s="906"/>
      <c r="HL22" s="906"/>
      <c r="HM22" s="906"/>
      <c r="HN22" s="906"/>
      <c r="HO22" s="906"/>
      <c r="HP22" s="906"/>
      <c r="HQ22" s="906"/>
      <c r="HR22" s="906"/>
      <c r="HS22" s="906"/>
      <c r="HT22" s="906"/>
      <c r="HU22" s="906"/>
      <c r="HV22" s="906"/>
      <c r="HW22" s="906"/>
      <c r="HX22" s="906"/>
      <c r="HY22" s="906"/>
      <c r="HZ22" s="906"/>
      <c r="IA22" s="906"/>
      <c r="IB22" s="906"/>
      <c r="IC22" s="906"/>
      <c r="ID22" s="906"/>
      <c r="IE22" s="906"/>
      <c r="IF22" s="906"/>
      <c r="IG22" s="906"/>
      <c r="IH22" s="906"/>
      <c r="II22" s="906"/>
      <c r="IJ22" s="906"/>
      <c r="IK22" s="906"/>
      <c r="IL22" s="906"/>
      <c r="IM22" s="906"/>
      <c r="IN22" s="906"/>
      <c r="IO22" s="906"/>
      <c r="IP22" s="906"/>
      <c r="IQ22" s="906"/>
      <c r="IR22" s="906"/>
      <c r="IS22" s="906"/>
      <c r="IT22" s="906"/>
      <c r="IU22" s="906"/>
      <c r="IV22" s="906"/>
    </row>
    <row r="23" customFormat="false" ht="12" hidden="false" customHeight="false" outlineLevel="0" collapsed="false">
      <c r="A23" s="995"/>
      <c r="B23" s="1004" t="s">
        <v>387</v>
      </c>
      <c r="C23" s="417" t="s">
        <v>115</v>
      </c>
      <c r="D23" s="1005" t="n">
        <v>31802.45929</v>
      </c>
      <c r="E23" s="1005" t="n">
        <v>29474.58299</v>
      </c>
      <c r="F23" s="1006" t="n">
        <v>-7.31979963804872</v>
      </c>
      <c r="G23" s="1007" t="n">
        <v>-0.331340792532396</v>
      </c>
      <c r="H23" s="1008" t="n">
        <v>4.06530827735274</v>
      </c>
      <c r="I23" s="159"/>
      <c r="J23" s="906"/>
      <c r="K23" s="906"/>
      <c r="L23" s="737"/>
      <c r="M23" s="906"/>
      <c r="N23" s="906"/>
      <c r="O23" s="906"/>
      <c r="P23" s="906"/>
      <c r="Q23" s="906"/>
      <c r="R23" s="906"/>
      <c r="S23" s="906"/>
      <c r="T23" s="906"/>
      <c r="U23" s="906"/>
      <c r="V23" s="906"/>
      <c r="W23" s="906"/>
      <c r="X23" s="906"/>
      <c r="Y23" s="906"/>
      <c r="Z23" s="906"/>
      <c r="AA23" s="906"/>
      <c r="AB23" s="906"/>
      <c r="AC23" s="906"/>
      <c r="AD23" s="906"/>
      <c r="AE23" s="906"/>
      <c r="AF23" s="906"/>
      <c r="AG23" s="906"/>
      <c r="AH23" s="906"/>
      <c r="AI23" s="906"/>
      <c r="AJ23" s="906"/>
      <c r="AK23" s="906"/>
      <c r="AL23" s="906"/>
      <c r="AM23" s="906"/>
      <c r="AN23" s="906"/>
      <c r="AO23" s="906"/>
      <c r="AP23" s="906"/>
      <c r="AQ23" s="906"/>
      <c r="AR23" s="906"/>
      <c r="AS23" s="906"/>
      <c r="AT23" s="906"/>
      <c r="AU23" s="906"/>
      <c r="AV23" s="906"/>
      <c r="AW23" s="906"/>
      <c r="AX23" s="906"/>
      <c r="AY23" s="906"/>
      <c r="AZ23" s="906"/>
      <c r="BA23" s="906"/>
      <c r="BB23" s="906"/>
      <c r="BC23" s="906"/>
      <c r="BD23" s="906"/>
      <c r="BE23" s="906"/>
      <c r="BF23" s="906"/>
      <c r="BG23" s="906"/>
      <c r="BH23" s="906"/>
      <c r="BI23" s="906"/>
      <c r="BJ23" s="906"/>
      <c r="BK23" s="906"/>
      <c r="BL23" s="906"/>
      <c r="BM23" s="906"/>
      <c r="BN23" s="906"/>
      <c r="BO23" s="906"/>
      <c r="BP23" s="906"/>
      <c r="BQ23" s="906"/>
      <c r="BR23" s="906"/>
      <c r="BS23" s="906"/>
      <c r="BT23" s="906"/>
      <c r="BU23" s="906"/>
      <c r="BV23" s="906"/>
      <c r="BW23" s="906"/>
      <c r="BX23" s="906"/>
      <c r="BY23" s="906"/>
      <c r="BZ23" s="906"/>
      <c r="CA23" s="906"/>
      <c r="CB23" s="906"/>
      <c r="CC23" s="906"/>
      <c r="CD23" s="906"/>
      <c r="CE23" s="906"/>
      <c r="CF23" s="906"/>
      <c r="CG23" s="906"/>
      <c r="CH23" s="906"/>
      <c r="CI23" s="906"/>
      <c r="CJ23" s="906"/>
      <c r="CK23" s="906"/>
      <c r="CL23" s="906"/>
      <c r="CM23" s="906"/>
      <c r="CN23" s="906"/>
      <c r="CO23" s="906"/>
      <c r="CP23" s="906"/>
      <c r="CQ23" s="906"/>
      <c r="CR23" s="906"/>
      <c r="CS23" s="906"/>
      <c r="CT23" s="906"/>
      <c r="CU23" s="906"/>
      <c r="CV23" s="906"/>
      <c r="CW23" s="906"/>
      <c r="CX23" s="906"/>
      <c r="CY23" s="906"/>
      <c r="CZ23" s="906"/>
      <c r="DA23" s="906"/>
      <c r="DB23" s="906"/>
      <c r="DC23" s="906"/>
      <c r="DD23" s="906"/>
      <c r="DE23" s="906"/>
      <c r="DF23" s="906"/>
      <c r="DG23" s="906"/>
      <c r="DH23" s="906"/>
      <c r="DI23" s="906"/>
      <c r="DJ23" s="906"/>
      <c r="DK23" s="906"/>
      <c r="DL23" s="906"/>
      <c r="DM23" s="906"/>
      <c r="DN23" s="906"/>
      <c r="DO23" s="906"/>
      <c r="DP23" s="906"/>
      <c r="DQ23" s="906"/>
      <c r="DR23" s="906"/>
      <c r="DS23" s="906"/>
      <c r="DT23" s="906"/>
      <c r="DU23" s="906"/>
      <c r="DV23" s="906"/>
      <c r="DW23" s="906"/>
      <c r="DX23" s="906"/>
      <c r="DY23" s="906"/>
      <c r="DZ23" s="906"/>
      <c r="EA23" s="906"/>
      <c r="EB23" s="906"/>
      <c r="EC23" s="906"/>
      <c r="ED23" s="906"/>
      <c r="EE23" s="906"/>
      <c r="EF23" s="906"/>
      <c r="EG23" s="906"/>
      <c r="EH23" s="906"/>
      <c r="EI23" s="906"/>
      <c r="EJ23" s="906"/>
      <c r="EK23" s="906"/>
      <c r="EL23" s="906"/>
      <c r="EM23" s="906"/>
      <c r="EN23" s="906"/>
      <c r="EO23" s="906"/>
      <c r="EP23" s="906"/>
      <c r="EQ23" s="906"/>
      <c r="ER23" s="906"/>
      <c r="ES23" s="906"/>
      <c r="ET23" s="906"/>
      <c r="EU23" s="906"/>
      <c r="EV23" s="906"/>
      <c r="EW23" s="906"/>
      <c r="EX23" s="906"/>
      <c r="EY23" s="906"/>
      <c r="EZ23" s="906"/>
      <c r="FA23" s="906"/>
      <c r="FB23" s="906"/>
      <c r="FC23" s="906"/>
      <c r="FD23" s="906"/>
      <c r="FE23" s="906"/>
      <c r="FF23" s="906"/>
      <c r="FG23" s="906"/>
      <c r="FH23" s="906"/>
      <c r="FI23" s="906"/>
      <c r="FJ23" s="906"/>
      <c r="FK23" s="906"/>
      <c r="FL23" s="906"/>
      <c r="FM23" s="906"/>
      <c r="FN23" s="906"/>
      <c r="FO23" s="906"/>
      <c r="FP23" s="906"/>
      <c r="FQ23" s="906"/>
      <c r="FR23" s="906"/>
      <c r="FS23" s="906"/>
      <c r="FT23" s="906"/>
      <c r="FU23" s="906"/>
      <c r="FV23" s="906"/>
      <c r="FW23" s="906"/>
      <c r="FX23" s="906"/>
      <c r="FY23" s="906"/>
      <c r="FZ23" s="906"/>
      <c r="GA23" s="906"/>
      <c r="GB23" s="906"/>
      <c r="GC23" s="906"/>
      <c r="GD23" s="906"/>
      <c r="GE23" s="906"/>
      <c r="GF23" s="906"/>
      <c r="GG23" s="906"/>
      <c r="GH23" s="906"/>
      <c r="GI23" s="906"/>
      <c r="GJ23" s="906"/>
      <c r="GK23" s="906"/>
      <c r="GL23" s="906"/>
      <c r="GM23" s="906"/>
      <c r="GN23" s="906"/>
      <c r="GO23" s="906"/>
      <c r="GP23" s="906"/>
      <c r="GQ23" s="906"/>
      <c r="GR23" s="906"/>
      <c r="GS23" s="906"/>
      <c r="GT23" s="906"/>
      <c r="GU23" s="906"/>
      <c r="GV23" s="906"/>
      <c r="GW23" s="906"/>
      <c r="GX23" s="906"/>
      <c r="GY23" s="906"/>
      <c r="GZ23" s="906"/>
      <c r="HA23" s="906"/>
      <c r="HB23" s="906"/>
      <c r="HC23" s="906"/>
      <c r="HD23" s="906"/>
      <c r="HE23" s="906"/>
      <c r="HF23" s="906"/>
      <c r="HG23" s="906"/>
      <c r="HH23" s="906"/>
      <c r="HI23" s="906"/>
      <c r="HJ23" s="906"/>
      <c r="HK23" s="906"/>
      <c r="HL23" s="906"/>
      <c r="HM23" s="906"/>
      <c r="HN23" s="906"/>
      <c r="HO23" s="906"/>
      <c r="HP23" s="906"/>
      <c r="HQ23" s="906"/>
      <c r="HR23" s="906"/>
      <c r="HS23" s="906"/>
      <c r="HT23" s="906"/>
      <c r="HU23" s="906"/>
      <c r="HV23" s="906"/>
      <c r="HW23" s="906"/>
      <c r="HX23" s="906"/>
      <c r="HY23" s="906"/>
      <c r="HZ23" s="906"/>
      <c r="IA23" s="906"/>
      <c r="IB23" s="906"/>
      <c r="IC23" s="906"/>
      <c r="ID23" s="906"/>
      <c r="IE23" s="906"/>
      <c r="IF23" s="906"/>
      <c r="IG23" s="906"/>
      <c r="IH23" s="906"/>
      <c r="II23" s="906"/>
      <c r="IJ23" s="906"/>
      <c r="IK23" s="906"/>
      <c r="IL23" s="906"/>
      <c r="IM23" s="906"/>
      <c r="IN23" s="906"/>
      <c r="IO23" s="906"/>
      <c r="IP23" s="906"/>
      <c r="IQ23" s="906"/>
      <c r="IR23" s="906"/>
      <c r="IS23" s="906"/>
      <c r="IT23" s="906"/>
      <c r="IU23" s="906"/>
      <c r="IV23" s="906"/>
    </row>
    <row r="24" customFormat="false" ht="12" hidden="false" customHeight="false" outlineLevel="0" collapsed="false">
      <c r="A24" s="995"/>
      <c r="B24" s="999" t="s">
        <v>385</v>
      </c>
      <c r="C24" s="88" t="s">
        <v>112</v>
      </c>
      <c r="D24" s="1000" t="n">
        <v>15104.79028</v>
      </c>
      <c r="E24" s="1000" t="n">
        <v>8830.13388</v>
      </c>
      <c r="F24" s="1001" t="n">
        <v>-41.5408375997658</v>
      </c>
      <c r="G24" s="1002" t="n">
        <v>-0.89311000951574</v>
      </c>
      <c r="H24" s="1003" t="n">
        <v>1.21790412996431</v>
      </c>
      <c r="I24" s="159"/>
      <c r="J24" s="906"/>
      <c r="K24" s="906"/>
      <c r="L24" s="737"/>
      <c r="M24" s="906"/>
      <c r="N24" s="906"/>
      <c r="O24" s="906"/>
      <c r="P24" s="906"/>
      <c r="Q24" s="906"/>
      <c r="R24" s="906"/>
      <c r="S24" s="906"/>
      <c r="T24" s="906"/>
      <c r="U24" s="906"/>
      <c r="V24" s="906"/>
      <c r="W24" s="906"/>
      <c r="X24" s="906"/>
      <c r="Y24" s="906"/>
      <c r="Z24" s="906"/>
      <c r="AA24" s="906"/>
      <c r="AB24" s="906"/>
      <c r="AC24" s="906"/>
      <c r="AD24" s="906"/>
      <c r="AE24" s="906"/>
      <c r="AF24" s="906"/>
      <c r="AG24" s="906"/>
      <c r="AH24" s="906"/>
      <c r="AI24" s="906"/>
      <c r="AJ24" s="906"/>
      <c r="AK24" s="906"/>
      <c r="AL24" s="906"/>
      <c r="AM24" s="906"/>
      <c r="AN24" s="906"/>
      <c r="AO24" s="906"/>
      <c r="AP24" s="906"/>
      <c r="AQ24" s="906"/>
      <c r="AR24" s="906"/>
      <c r="AS24" s="906"/>
      <c r="AT24" s="906"/>
      <c r="AU24" s="906"/>
      <c r="AV24" s="906"/>
      <c r="AW24" s="906"/>
      <c r="AX24" s="906"/>
      <c r="AY24" s="906"/>
      <c r="AZ24" s="906"/>
      <c r="BA24" s="906"/>
      <c r="BB24" s="906"/>
      <c r="BC24" s="906"/>
      <c r="BD24" s="906"/>
      <c r="BE24" s="906"/>
      <c r="BF24" s="906"/>
      <c r="BG24" s="906"/>
      <c r="BH24" s="906"/>
      <c r="BI24" s="906"/>
      <c r="BJ24" s="906"/>
      <c r="BK24" s="906"/>
      <c r="BL24" s="906"/>
      <c r="BM24" s="906"/>
      <c r="BN24" s="906"/>
      <c r="BO24" s="906"/>
      <c r="BP24" s="906"/>
      <c r="BQ24" s="906"/>
      <c r="BR24" s="906"/>
      <c r="BS24" s="906"/>
      <c r="BT24" s="906"/>
      <c r="BU24" s="906"/>
      <c r="BV24" s="906"/>
      <c r="BW24" s="906"/>
      <c r="BX24" s="906"/>
      <c r="BY24" s="906"/>
      <c r="BZ24" s="906"/>
      <c r="CA24" s="906"/>
      <c r="CB24" s="906"/>
      <c r="CC24" s="906"/>
      <c r="CD24" s="906"/>
      <c r="CE24" s="906"/>
      <c r="CF24" s="906"/>
      <c r="CG24" s="906"/>
      <c r="CH24" s="906"/>
      <c r="CI24" s="906"/>
      <c r="CJ24" s="906"/>
      <c r="CK24" s="906"/>
      <c r="CL24" s="906"/>
      <c r="CM24" s="906"/>
      <c r="CN24" s="906"/>
      <c r="CO24" s="906"/>
      <c r="CP24" s="906"/>
      <c r="CQ24" s="906"/>
      <c r="CR24" s="906"/>
      <c r="CS24" s="906"/>
      <c r="CT24" s="906"/>
      <c r="CU24" s="906"/>
      <c r="CV24" s="906"/>
      <c r="CW24" s="906"/>
      <c r="CX24" s="906"/>
      <c r="CY24" s="906"/>
      <c r="CZ24" s="906"/>
      <c r="DA24" s="906"/>
      <c r="DB24" s="906"/>
      <c r="DC24" s="906"/>
      <c r="DD24" s="906"/>
      <c r="DE24" s="906"/>
      <c r="DF24" s="906"/>
      <c r="DG24" s="906"/>
      <c r="DH24" s="906"/>
      <c r="DI24" s="906"/>
      <c r="DJ24" s="906"/>
      <c r="DK24" s="906"/>
      <c r="DL24" s="906"/>
      <c r="DM24" s="906"/>
      <c r="DN24" s="906"/>
      <c r="DO24" s="906"/>
      <c r="DP24" s="906"/>
      <c r="DQ24" s="906"/>
      <c r="DR24" s="906"/>
      <c r="DS24" s="906"/>
      <c r="DT24" s="906"/>
      <c r="DU24" s="906"/>
      <c r="DV24" s="906"/>
      <c r="DW24" s="906"/>
      <c r="DX24" s="906"/>
      <c r="DY24" s="906"/>
      <c r="DZ24" s="906"/>
      <c r="EA24" s="906"/>
      <c r="EB24" s="906"/>
      <c r="EC24" s="906"/>
      <c r="ED24" s="906"/>
      <c r="EE24" s="906"/>
      <c r="EF24" s="906"/>
      <c r="EG24" s="906"/>
      <c r="EH24" s="906"/>
      <c r="EI24" s="906"/>
      <c r="EJ24" s="906"/>
      <c r="EK24" s="906"/>
      <c r="EL24" s="906"/>
      <c r="EM24" s="906"/>
      <c r="EN24" s="906"/>
      <c r="EO24" s="906"/>
      <c r="EP24" s="906"/>
      <c r="EQ24" s="906"/>
      <c r="ER24" s="906"/>
      <c r="ES24" s="906"/>
      <c r="ET24" s="906"/>
      <c r="EU24" s="906"/>
      <c r="EV24" s="906"/>
      <c r="EW24" s="906"/>
      <c r="EX24" s="906"/>
      <c r="EY24" s="906"/>
      <c r="EZ24" s="906"/>
      <c r="FA24" s="906"/>
      <c r="FB24" s="906"/>
      <c r="FC24" s="906"/>
      <c r="FD24" s="906"/>
      <c r="FE24" s="906"/>
      <c r="FF24" s="906"/>
      <c r="FG24" s="906"/>
      <c r="FH24" s="906"/>
      <c r="FI24" s="906"/>
      <c r="FJ24" s="906"/>
      <c r="FK24" s="906"/>
      <c r="FL24" s="906"/>
      <c r="FM24" s="906"/>
      <c r="FN24" s="906"/>
      <c r="FO24" s="906"/>
      <c r="FP24" s="906"/>
      <c r="FQ24" s="906"/>
      <c r="FR24" s="906"/>
      <c r="FS24" s="906"/>
      <c r="FT24" s="906"/>
      <c r="FU24" s="906"/>
      <c r="FV24" s="906"/>
      <c r="FW24" s="906"/>
      <c r="FX24" s="906"/>
      <c r="FY24" s="906"/>
      <c r="FZ24" s="906"/>
      <c r="GA24" s="906"/>
      <c r="GB24" s="906"/>
      <c r="GC24" s="906"/>
      <c r="GD24" s="906"/>
      <c r="GE24" s="906"/>
      <c r="GF24" s="906"/>
      <c r="GG24" s="906"/>
      <c r="GH24" s="906"/>
      <c r="GI24" s="906"/>
      <c r="GJ24" s="906"/>
      <c r="GK24" s="906"/>
      <c r="GL24" s="906"/>
      <c r="GM24" s="906"/>
      <c r="GN24" s="906"/>
      <c r="GO24" s="906"/>
      <c r="GP24" s="906"/>
      <c r="GQ24" s="906"/>
      <c r="GR24" s="906"/>
      <c r="GS24" s="906"/>
      <c r="GT24" s="906"/>
      <c r="GU24" s="906"/>
      <c r="GV24" s="906"/>
      <c r="GW24" s="906"/>
      <c r="GX24" s="906"/>
      <c r="GY24" s="906"/>
      <c r="GZ24" s="906"/>
      <c r="HA24" s="906"/>
      <c r="HB24" s="906"/>
      <c r="HC24" s="906"/>
      <c r="HD24" s="906"/>
      <c r="HE24" s="906"/>
      <c r="HF24" s="906"/>
      <c r="HG24" s="906"/>
      <c r="HH24" s="906"/>
      <c r="HI24" s="906"/>
      <c r="HJ24" s="906"/>
      <c r="HK24" s="906"/>
      <c r="HL24" s="906"/>
      <c r="HM24" s="906"/>
      <c r="HN24" s="906"/>
      <c r="HO24" s="906"/>
      <c r="HP24" s="906"/>
      <c r="HQ24" s="906"/>
      <c r="HR24" s="906"/>
      <c r="HS24" s="906"/>
      <c r="HT24" s="906"/>
      <c r="HU24" s="906"/>
      <c r="HV24" s="906"/>
      <c r="HW24" s="906"/>
      <c r="HX24" s="906"/>
      <c r="HY24" s="906"/>
      <c r="HZ24" s="906"/>
      <c r="IA24" s="906"/>
      <c r="IB24" s="906"/>
      <c r="IC24" s="906"/>
      <c r="ID24" s="906"/>
      <c r="IE24" s="906"/>
      <c r="IF24" s="906"/>
      <c r="IG24" s="906"/>
      <c r="IH24" s="906"/>
      <c r="II24" s="906"/>
      <c r="IJ24" s="906"/>
      <c r="IK24" s="906"/>
      <c r="IL24" s="906"/>
      <c r="IM24" s="906"/>
      <c r="IN24" s="906"/>
      <c r="IO24" s="906"/>
      <c r="IP24" s="906"/>
      <c r="IQ24" s="906"/>
      <c r="IR24" s="906"/>
      <c r="IS24" s="906"/>
      <c r="IT24" s="906"/>
      <c r="IU24" s="906"/>
      <c r="IV24" s="906"/>
    </row>
    <row r="25" customFormat="false" ht="12" hidden="false" customHeight="false" outlineLevel="0" collapsed="false">
      <c r="A25" s="995"/>
      <c r="B25" s="999"/>
      <c r="C25" s="908"/>
      <c r="D25" s="996"/>
      <c r="E25" s="996"/>
      <c r="F25" s="843"/>
      <c r="G25" s="843"/>
      <c r="H25" s="844"/>
      <c r="I25" s="159"/>
      <c r="J25" s="906"/>
      <c r="K25" s="906"/>
      <c r="L25" s="737"/>
      <c r="M25" s="906"/>
      <c r="N25" s="906"/>
      <c r="O25" s="906"/>
      <c r="P25" s="906"/>
      <c r="Q25" s="906"/>
      <c r="R25" s="906"/>
      <c r="S25" s="906"/>
      <c r="T25" s="906"/>
      <c r="U25" s="906"/>
      <c r="V25" s="906"/>
      <c r="W25" s="906"/>
      <c r="X25" s="906"/>
      <c r="Y25" s="906"/>
      <c r="Z25" s="906"/>
      <c r="AA25" s="906"/>
      <c r="AB25" s="906"/>
      <c r="AC25" s="906"/>
      <c r="AD25" s="906"/>
      <c r="AE25" s="906"/>
      <c r="AF25" s="906"/>
      <c r="AG25" s="906"/>
      <c r="AH25" s="906"/>
      <c r="AI25" s="906"/>
      <c r="AJ25" s="906"/>
      <c r="AK25" s="906"/>
      <c r="AL25" s="906"/>
      <c r="AM25" s="906"/>
      <c r="AN25" s="906"/>
      <c r="AO25" s="906"/>
      <c r="AP25" s="906"/>
      <c r="AQ25" s="906"/>
      <c r="AR25" s="906"/>
      <c r="AS25" s="906"/>
      <c r="AT25" s="906"/>
      <c r="AU25" s="906"/>
      <c r="AV25" s="906"/>
      <c r="AW25" s="906"/>
      <c r="AX25" s="906"/>
      <c r="AY25" s="906"/>
      <c r="AZ25" s="906"/>
      <c r="BA25" s="906"/>
      <c r="BB25" s="906"/>
      <c r="BC25" s="906"/>
      <c r="BD25" s="906"/>
      <c r="BE25" s="906"/>
      <c r="BF25" s="906"/>
      <c r="BG25" s="906"/>
      <c r="BH25" s="906"/>
      <c r="BI25" s="906"/>
      <c r="BJ25" s="906"/>
      <c r="BK25" s="906"/>
      <c r="BL25" s="906"/>
      <c r="BM25" s="906"/>
      <c r="BN25" s="906"/>
      <c r="BO25" s="906"/>
      <c r="BP25" s="906"/>
      <c r="BQ25" s="906"/>
      <c r="BR25" s="906"/>
      <c r="BS25" s="906"/>
      <c r="BT25" s="906"/>
      <c r="BU25" s="906"/>
      <c r="BV25" s="906"/>
      <c r="BW25" s="906"/>
      <c r="BX25" s="906"/>
      <c r="BY25" s="906"/>
      <c r="BZ25" s="906"/>
      <c r="CA25" s="906"/>
      <c r="CB25" s="906"/>
      <c r="CC25" s="906"/>
      <c r="CD25" s="906"/>
      <c r="CE25" s="906"/>
      <c r="CF25" s="906"/>
      <c r="CG25" s="906"/>
      <c r="CH25" s="906"/>
      <c r="CI25" s="906"/>
      <c r="CJ25" s="906"/>
      <c r="CK25" s="906"/>
      <c r="CL25" s="906"/>
      <c r="CM25" s="906"/>
      <c r="CN25" s="906"/>
      <c r="CO25" s="906"/>
      <c r="CP25" s="906"/>
      <c r="CQ25" s="906"/>
      <c r="CR25" s="906"/>
      <c r="CS25" s="906"/>
      <c r="CT25" s="906"/>
      <c r="CU25" s="906"/>
      <c r="CV25" s="906"/>
      <c r="CW25" s="906"/>
      <c r="CX25" s="906"/>
      <c r="CY25" s="906"/>
      <c r="CZ25" s="906"/>
      <c r="DA25" s="906"/>
      <c r="DB25" s="906"/>
      <c r="DC25" s="906"/>
      <c r="DD25" s="906"/>
      <c r="DE25" s="906"/>
      <c r="DF25" s="906"/>
      <c r="DG25" s="906"/>
      <c r="DH25" s="906"/>
      <c r="DI25" s="906"/>
      <c r="DJ25" s="906"/>
      <c r="DK25" s="906"/>
      <c r="DL25" s="906"/>
      <c r="DM25" s="906"/>
      <c r="DN25" s="906"/>
      <c r="DO25" s="906"/>
      <c r="DP25" s="906"/>
      <c r="DQ25" s="906"/>
      <c r="DR25" s="906"/>
      <c r="DS25" s="906"/>
      <c r="DT25" s="906"/>
      <c r="DU25" s="906"/>
      <c r="DV25" s="906"/>
      <c r="DW25" s="906"/>
      <c r="DX25" s="906"/>
      <c r="DY25" s="906"/>
      <c r="DZ25" s="906"/>
      <c r="EA25" s="906"/>
      <c r="EB25" s="906"/>
      <c r="EC25" s="906"/>
      <c r="ED25" s="906"/>
      <c r="EE25" s="906"/>
      <c r="EF25" s="906"/>
      <c r="EG25" s="906"/>
      <c r="EH25" s="906"/>
      <c r="EI25" s="906"/>
      <c r="EJ25" s="906"/>
      <c r="EK25" s="906"/>
      <c r="EL25" s="906"/>
      <c r="EM25" s="906"/>
      <c r="EN25" s="906"/>
      <c r="EO25" s="906"/>
      <c r="EP25" s="906"/>
      <c r="EQ25" s="906"/>
      <c r="ER25" s="906"/>
      <c r="ES25" s="906"/>
      <c r="ET25" s="906"/>
      <c r="EU25" s="906"/>
      <c r="EV25" s="906"/>
      <c r="EW25" s="906"/>
      <c r="EX25" s="906"/>
      <c r="EY25" s="906"/>
      <c r="EZ25" s="906"/>
      <c r="FA25" s="906"/>
      <c r="FB25" s="906"/>
      <c r="FC25" s="906"/>
      <c r="FD25" s="906"/>
      <c r="FE25" s="906"/>
      <c r="FF25" s="906"/>
      <c r="FG25" s="906"/>
      <c r="FH25" s="906"/>
      <c r="FI25" s="906"/>
      <c r="FJ25" s="906"/>
      <c r="FK25" s="906"/>
      <c r="FL25" s="906"/>
      <c r="FM25" s="906"/>
      <c r="FN25" s="906"/>
      <c r="FO25" s="906"/>
      <c r="FP25" s="906"/>
      <c r="FQ25" s="906"/>
      <c r="FR25" s="906"/>
      <c r="FS25" s="906"/>
      <c r="FT25" s="906"/>
      <c r="FU25" s="906"/>
      <c r="FV25" s="906"/>
      <c r="FW25" s="906"/>
      <c r="FX25" s="906"/>
      <c r="FY25" s="906"/>
      <c r="FZ25" s="906"/>
      <c r="GA25" s="906"/>
      <c r="GB25" s="906"/>
      <c r="GC25" s="906"/>
      <c r="GD25" s="906"/>
      <c r="GE25" s="906"/>
      <c r="GF25" s="906"/>
      <c r="GG25" s="906"/>
      <c r="GH25" s="906"/>
      <c r="GI25" s="906"/>
      <c r="GJ25" s="906"/>
      <c r="GK25" s="906"/>
      <c r="GL25" s="906"/>
      <c r="GM25" s="906"/>
      <c r="GN25" s="906"/>
      <c r="GO25" s="906"/>
      <c r="GP25" s="906"/>
      <c r="GQ25" s="906"/>
      <c r="GR25" s="906"/>
      <c r="GS25" s="906"/>
      <c r="GT25" s="906"/>
      <c r="GU25" s="906"/>
      <c r="GV25" s="906"/>
      <c r="GW25" s="906"/>
      <c r="GX25" s="906"/>
      <c r="GY25" s="906"/>
      <c r="GZ25" s="906"/>
      <c r="HA25" s="906"/>
      <c r="HB25" s="906"/>
      <c r="HC25" s="906"/>
      <c r="HD25" s="906"/>
      <c r="HE25" s="906"/>
      <c r="HF25" s="906"/>
      <c r="HG25" s="906"/>
      <c r="HH25" s="906"/>
      <c r="HI25" s="906"/>
      <c r="HJ25" s="906"/>
      <c r="HK25" s="906"/>
      <c r="HL25" s="906"/>
      <c r="HM25" s="906"/>
      <c r="HN25" s="906"/>
      <c r="HO25" s="906"/>
      <c r="HP25" s="906"/>
      <c r="HQ25" s="906"/>
      <c r="HR25" s="906"/>
      <c r="HS25" s="906"/>
      <c r="HT25" s="906"/>
      <c r="HU25" s="906"/>
      <c r="HV25" s="906"/>
      <c r="HW25" s="906"/>
      <c r="HX25" s="906"/>
      <c r="HY25" s="906"/>
      <c r="HZ25" s="906"/>
      <c r="IA25" s="906"/>
      <c r="IB25" s="906"/>
      <c r="IC25" s="906"/>
      <c r="ID25" s="906"/>
      <c r="IE25" s="906"/>
      <c r="IF25" s="906"/>
      <c r="IG25" s="906"/>
      <c r="IH25" s="906"/>
      <c r="II25" s="906"/>
      <c r="IJ25" s="906"/>
      <c r="IK25" s="906"/>
      <c r="IL25" s="906"/>
      <c r="IM25" s="906"/>
      <c r="IN25" s="906"/>
      <c r="IO25" s="906"/>
      <c r="IP25" s="906"/>
      <c r="IQ25" s="906"/>
      <c r="IR25" s="906"/>
      <c r="IS25" s="906"/>
      <c r="IT25" s="906"/>
      <c r="IU25" s="906"/>
      <c r="IV25" s="906"/>
    </row>
    <row r="26" customFormat="false" ht="12" hidden="false" customHeight="true" outlineLevel="0" collapsed="false">
      <c r="A26" s="896" t="n">
        <v>6</v>
      </c>
      <c r="B26" s="840" t="s">
        <v>1500</v>
      </c>
      <c r="C26" s="840" t="n">
        <v>0</v>
      </c>
      <c r="D26" s="993" t="n">
        <v>206516.83834</v>
      </c>
      <c r="E26" s="993" t="n">
        <v>177935.71883</v>
      </c>
      <c r="F26" s="776" t="n">
        <v>-13.8396073364949</v>
      </c>
      <c r="G26" s="847" t="n">
        <v>-4.06812457771338</v>
      </c>
      <c r="H26" s="848" t="n">
        <v>24.5419435057564</v>
      </c>
      <c r="I26" s="159"/>
      <c r="J26" s="906"/>
      <c r="K26" s="906"/>
      <c r="L26" s="737"/>
      <c r="M26" s="906"/>
      <c r="N26" s="906"/>
      <c r="O26" s="906"/>
      <c r="P26" s="906"/>
      <c r="Q26" s="906"/>
      <c r="R26" s="906"/>
      <c r="S26" s="906"/>
      <c r="T26" s="906"/>
      <c r="U26" s="906"/>
      <c r="V26" s="906"/>
      <c r="W26" s="906"/>
      <c r="X26" s="906"/>
      <c r="Y26" s="906"/>
      <c r="Z26" s="906"/>
      <c r="AA26" s="906"/>
      <c r="AB26" s="906"/>
      <c r="AC26" s="906"/>
      <c r="AD26" s="906"/>
      <c r="AE26" s="906"/>
      <c r="AF26" s="906"/>
      <c r="AG26" s="906"/>
      <c r="AH26" s="906"/>
      <c r="AI26" s="906"/>
      <c r="AJ26" s="906"/>
      <c r="AK26" s="906"/>
      <c r="AL26" s="906"/>
      <c r="AM26" s="906"/>
      <c r="AN26" s="906"/>
      <c r="AO26" s="906"/>
      <c r="AP26" s="906"/>
      <c r="AQ26" s="906"/>
      <c r="AR26" s="906"/>
      <c r="AS26" s="906"/>
      <c r="AT26" s="906"/>
      <c r="AU26" s="906"/>
      <c r="AV26" s="906"/>
      <c r="AW26" s="906"/>
      <c r="AX26" s="906"/>
      <c r="AY26" s="906"/>
      <c r="AZ26" s="906"/>
      <c r="BA26" s="906"/>
      <c r="BB26" s="906"/>
      <c r="BC26" s="906"/>
      <c r="BD26" s="906"/>
      <c r="BE26" s="906"/>
      <c r="BF26" s="906"/>
      <c r="BG26" s="906"/>
      <c r="BH26" s="906"/>
      <c r="BI26" s="906"/>
      <c r="BJ26" s="906"/>
      <c r="BK26" s="906"/>
      <c r="BL26" s="906"/>
      <c r="BM26" s="906"/>
      <c r="BN26" s="906"/>
      <c r="BO26" s="906"/>
      <c r="BP26" s="906"/>
      <c r="BQ26" s="906"/>
      <c r="BR26" s="906"/>
      <c r="BS26" s="906"/>
      <c r="BT26" s="906"/>
      <c r="BU26" s="906"/>
      <c r="BV26" s="906"/>
      <c r="BW26" s="906"/>
      <c r="BX26" s="906"/>
      <c r="BY26" s="906"/>
      <c r="BZ26" s="906"/>
      <c r="CA26" s="906"/>
      <c r="CB26" s="906"/>
      <c r="CC26" s="906"/>
      <c r="CD26" s="906"/>
      <c r="CE26" s="906"/>
      <c r="CF26" s="906"/>
      <c r="CG26" s="906"/>
      <c r="CH26" s="906"/>
      <c r="CI26" s="906"/>
      <c r="CJ26" s="906"/>
      <c r="CK26" s="906"/>
      <c r="CL26" s="906"/>
      <c r="CM26" s="906"/>
      <c r="CN26" s="906"/>
      <c r="CO26" s="906"/>
      <c r="CP26" s="906"/>
      <c r="CQ26" s="906"/>
      <c r="CR26" s="906"/>
      <c r="CS26" s="906"/>
      <c r="CT26" s="906"/>
      <c r="CU26" s="906"/>
      <c r="CV26" s="906"/>
      <c r="CW26" s="906"/>
      <c r="CX26" s="906"/>
      <c r="CY26" s="906"/>
      <c r="CZ26" s="906"/>
      <c r="DA26" s="906"/>
      <c r="DB26" s="906"/>
      <c r="DC26" s="906"/>
      <c r="DD26" s="906"/>
      <c r="DE26" s="906"/>
      <c r="DF26" s="906"/>
      <c r="DG26" s="906"/>
      <c r="DH26" s="906"/>
      <c r="DI26" s="906"/>
      <c r="DJ26" s="906"/>
      <c r="DK26" s="906"/>
      <c r="DL26" s="906"/>
      <c r="DM26" s="906"/>
      <c r="DN26" s="906"/>
      <c r="DO26" s="906"/>
      <c r="DP26" s="906"/>
      <c r="DQ26" s="906"/>
      <c r="DR26" s="906"/>
      <c r="DS26" s="906"/>
      <c r="DT26" s="906"/>
      <c r="DU26" s="906"/>
      <c r="DV26" s="906"/>
      <c r="DW26" s="906"/>
      <c r="DX26" s="906"/>
      <c r="DY26" s="906"/>
      <c r="DZ26" s="906"/>
      <c r="EA26" s="906"/>
      <c r="EB26" s="906"/>
      <c r="EC26" s="906"/>
      <c r="ED26" s="906"/>
      <c r="EE26" s="906"/>
      <c r="EF26" s="906"/>
      <c r="EG26" s="906"/>
      <c r="EH26" s="906"/>
      <c r="EI26" s="906"/>
      <c r="EJ26" s="906"/>
      <c r="EK26" s="906"/>
      <c r="EL26" s="906"/>
      <c r="EM26" s="906"/>
      <c r="EN26" s="906"/>
      <c r="EO26" s="906"/>
      <c r="EP26" s="906"/>
      <c r="EQ26" s="906"/>
      <c r="ER26" s="906"/>
      <c r="ES26" s="906"/>
      <c r="ET26" s="906"/>
      <c r="EU26" s="906"/>
      <c r="EV26" s="906"/>
      <c r="EW26" s="906"/>
      <c r="EX26" s="906"/>
      <c r="EY26" s="906"/>
      <c r="EZ26" s="906"/>
      <c r="FA26" s="906"/>
      <c r="FB26" s="906"/>
      <c r="FC26" s="906"/>
      <c r="FD26" s="906"/>
      <c r="FE26" s="906"/>
      <c r="FF26" s="906"/>
      <c r="FG26" s="906"/>
      <c r="FH26" s="906"/>
      <c r="FI26" s="906"/>
      <c r="FJ26" s="906"/>
      <c r="FK26" s="906"/>
      <c r="FL26" s="906"/>
      <c r="FM26" s="906"/>
      <c r="FN26" s="906"/>
      <c r="FO26" s="906"/>
      <c r="FP26" s="906"/>
      <c r="FQ26" s="906"/>
      <c r="FR26" s="906"/>
      <c r="FS26" s="906"/>
      <c r="FT26" s="906"/>
      <c r="FU26" s="906"/>
      <c r="FV26" s="906"/>
      <c r="FW26" s="906"/>
      <c r="FX26" s="906"/>
      <c r="FY26" s="906"/>
      <c r="FZ26" s="906"/>
      <c r="GA26" s="906"/>
      <c r="GB26" s="906"/>
      <c r="GC26" s="906"/>
      <c r="GD26" s="906"/>
      <c r="GE26" s="906"/>
      <c r="GF26" s="906"/>
      <c r="GG26" s="906"/>
      <c r="GH26" s="906"/>
      <c r="GI26" s="906"/>
      <c r="GJ26" s="906"/>
      <c r="GK26" s="906"/>
      <c r="GL26" s="906"/>
      <c r="GM26" s="906"/>
      <c r="GN26" s="906"/>
      <c r="GO26" s="906"/>
      <c r="GP26" s="906"/>
      <c r="GQ26" s="906"/>
      <c r="GR26" s="906"/>
      <c r="GS26" s="906"/>
      <c r="GT26" s="906"/>
      <c r="GU26" s="906"/>
      <c r="GV26" s="906"/>
      <c r="GW26" s="906"/>
      <c r="GX26" s="906"/>
      <c r="GY26" s="906"/>
      <c r="GZ26" s="906"/>
      <c r="HA26" s="906"/>
      <c r="HB26" s="906"/>
      <c r="HC26" s="906"/>
      <c r="HD26" s="906"/>
      <c r="HE26" s="906"/>
      <c r="HF26" s="906"/>
      <c r="HG26" s="906"/>
      <c r="HH26" s="906"/>
      <c r="HI26" s="906"/>
      <c r="HJ26" s="906"/>
      <c r="HK26" s="906"/>
      <c r="HL26" s="906"/>
      <c r="HM26" s="906"/>
      <c r="HN26" s="906"/>
      <c r="HO26" s="906"/>
      <c r="HP26" s="906"/>
      <c r="HQ26" s="906"/>
      <c r="HR26" s="906"/>
      <c r="HS26" s="906"/>
      <c r="HT26" s="906"/>
      <c r="HU26" s="906"/>
      <c r="HV26" s="906"/>
      <c r="HW26" s="906"/>
      <c r="HX26" s="906"/>
      <c r="HY26" s="906"/>
      <c r="HZ26" s="906"/>
      <c r="IA26" s="906"/>
      <c r="IB26" s="906"/>
      <c r="IC26" s="906"/>
      <c r="ID26" s="906"/>
      <c r="IE26" s="906"/>
      <c r="IF26" s="906"/>
      <c r="IG26" s="906"/>
      <c r="IH26" s="906"/>
      <c r="II26" s="906"/>
      <c r="IJ26" s="906"/>
      <c r="IK26" s="906"/>
      <c r="IL26" s="906"/>
      <c r="IM26" s="906"/>
      <c r="IN26" s="906"/>
      <c r="IO26" s="906"/>
      <c r="IP26" s="906"/>
      <c r="IQ26" s="906"/>
      <c r="IR26" s="906"/>
      <c r="IS26" s="906"/>
      <c r="IT26" s="906"/>
      <c r="IU26" s="906"/>
      <c r="IV26" s="906"/>
    </row>
    <row r="27" customFormat="false" ht="12" hidden="false" customHeight="false" outlineLevel="0" collapsed="false">
      <c r="A27" s="995"/>
      <c r="B27" s="188" t="s">
        <v>407</v>
      </c>
      <c r="C27" s="419" t="s">
        <v>127</v>
      </c>
      <c r="D27" s="1000" t="n">
        <v>70218.70017</v>
      </c>
      <c r="E27" s="1000" t="n">
        <v>37019.87509</v>
      </c>
      <c r="F27" s="415" t="n">
        <v>-47.2791791924735</v>
      </c>
      <c r="G27" s="843" t="n">
        <v>-4.72539069758628</v>
      </c>
      <c r="H27" s="844" t="n">
        <v>5.10599945318994</v>
      </c>
      <c r="I27" s="159"/>
      <c r="J27" s="906"/>
      <c r="K27" s="906"/>
      <c r="L27" s="737"/>
      <c r="M27" s="906"/>
      <c r="N27" s="906"/>
      <c r="O27" s="906"/>
      <c r="P27" s="906"/>
      <c r="Q27" s="906"/>
      <c r="R27" s="906"/>
      <c r="S27" s="906"/>
      <c r="T27" s="906"/>
      <c r="U27" s="906"/>
      <c r="V27" s="906"/>
      <c r="W27" s="906"/>
      <c r="X27" s="906"/>
      <c r="Y27" s="906"/>
      <c r="Z27" s="906"/>
      <c r="AA27" s="906"/>
      <c r="AB27" s="906"/>
      <c r="AC27" s="906"/>
      <c r="AD27" s="906"/>
      <c r="AE27" s="906"/>
      <c r="AF27" s="906"/>
      <c r="AG27" s="906"/>
      <c r="AH27" s="906"/>
      <c r="AI27" s="906"/>
      <c r="AJ27" s="906"/>
      <c r="AK27" s="906"/>
      <c r="AL27" s="906"/>
      <c r="AM27" s="906"/>
      <c r="AN27" s="906"/>
      <c r="AO27" s="906"/>
      <c r="AP27" s="906"/>
      <c r="AQ27" s="906"/>
      <c r="AR27" s="906"/>
      <c r="AS27" s="906"/>
      <c r="AT27" s="906"/>
      <c r="AU27" s="906"/>
      <c r="AV27" s="906"/>
      <c r="AW27" s="906"/>
      <c r="AX27" s="906"/>
      <c r="AY27" s="906"/>
      <c r="AZ27" s="906"/>
      <c r="BA27" s="906"/>
      <c r="BB27" s="906"/>
      <c r="BC27" s="906"/>
      <c r="BD27" s="906"/>
      <c r="BE27" s="906"/>
      <c r="BF27" s="906"/>
      <c r="BG27" s="906"/>
      <c r="BH27" s="906"/>
      <c r="BI27" s="906"/>
      <c r="BJ27" s="906"/>
      <c r="BK27" s="906"/>
      <c r="BL27" s="906"/>
      <c r="BM27" s="906"/>
      <c r="BN27" s="906"/>
      <c r="BO27" s="906"/>
      <c r="BP27" s="906"/>
      <c r="BQ27" s="906"/>
      <c r="BR27" s="906"/>
      <c r="BS27" s="906"/>
      <c r="BT27" s="906"/>
      <c r="BU27" s="906"/>
      <c r="BV27" s="906"/>
      <c r="BW27" s="906"/>
      <c r="BX27" s="906"/>
      <c r="BY27" s="906"/>
      <c r="BZ27" s="906"/>
      <c r="CA27" s="906"/>
      <c r="CB27" s="906"/>
      <c r="CC27" s="906"/>
      <c r="CD27" s="906"/>
      <c r="CE27" s="906"/>
      <c r="CF27" s="906"/>
      <c r="CG27" s="906"/>
      <c r="CH27" s="906"/>
      <c r="CI27" s="906"/>
      <c r="CJ27" s="906"/>
      <c r="CK27" s="906"/>
      <c r="CL27" s="906"/>
      <c r="CM27" s="906"/>
      <c r="CN27" s="906"/>
      <c r="CO27" s="906"/>
      <c r="CP27" s="906"/>
      <c r="CQ27" s="906"/>
      <c r="CR27" s="906"/>
      <c r="CS27" s="906"/>
      <c r="CT27" s="906"/>
      <c r="CU27" s="906"/>
      <c r="CV27" s="906"/>
      <c r="CW27" s="906"/>
      <c r="CX27" s="906"/>
      <c r="CY27" s="906"/>
      <c r="CZ27" s="906"/>
      <c r="DA27" s="906"/>
      <c r="DB27" s="906"/>
      <c r="DC27" s="906"/>
      <c r="DD27" s="906"/>
      <c r="DE27" s="906"/>
      <c r="DF27" s="906"/>
      <c r="DG27" s="906"/>
      <c r="DH27" s="906"/>
      <c r="DI27" s="906"/>
      <c r="DJ27" s="906"/>
      <c r="DK27" s="906"/>
      <c r="DL27" s="906"/>
      <c r="DM27" s="906"/>
      <c r="DN27" s="906"/>
      <c r="DO27" s="906"/>
      <c r="DP27" s="906"/>
      <c r="DQ27" s="906"/>
      <c r="DR27" s="906"/>
      <c r="DS27" s="906"/>
      <c r="DT27" s="906"/>
      <c r="DU27" s="906"/>
      <c r="DV27" s="906"/>
      <c r="DW27" s="906"/>
      <c r="DX27" s="906"/>
      <c r="DY27" s="906"/>
      <c r="DZ27" s="906"/>
      <c r="EA27" s="906"/>
      <c r="EB27" s="906"/>
      <c r="EC27" s="906"/>
      <c r="ED27" s="906"/>
      <c r="EE27" s="906"/>
      <c r="EF27" s="906"/>
      <c r="EG27" s="906"/>
      <c r="EH27" s="906"/>
      <c r="EI27" s="906"/>
      <c r="EJ27" s="906"/>
      <c r="EK27" s="906"/>
      <c r="EL27" s="906"/>
      <c r="EM27" s="906"/>
      <c r="EN27" s="906"/>
      <c r="EO27" s="906"/>
      <c r="EP27" s="906"/>
      <c r="EQ27" s="906"/>
      <c r="ER27" s="906"/>
      <c r="ES27" s="906"/>
      <c r="ET27" s="906"/>
      <c r="EU27" s="906"/>
      <c r="EV27" s="906"/>
      <c r="EW27" s="906"/>
      <c r="EX27" s="906"/>
      <c r="EY27" s="906"/>
      <c r="EZ27" s="906"/>
      <c r="FA27" s="906"/>
      <c r="FB27" s="906"/>
      <c r="FC27" s="906"/>
      <c r="FD27" s="906"/>
      <c r="FE27" s="906"/>
      <c r="FF27" s="906"/>
      <c r="FG27" s="906"/>
      <c r="FH27" s="906"/>
      <c r="FI27" s="906"/>
      <c r="FJ27" s="906"/>
      <c r="FK27" s="906"/>
      <c r="FL27" s="906"/>
      <c r="FM27" s="906"/>
      <c r="FN27" s="906"/>
      <c r="FO27" s="906"/>
      <c r="FP27" s="906"/>
      <c r="FQ27" s="906"/>
      <c r="FR27" s="906"/>
      <c r="FS27" s="906"/>
      <c r="FT27" s="906"/>
      <c r="FU27" s="906"/>
      <c r="FV27" s="906"/>
      <c r="FW27" s="906"/>
      <c r="FX27" s="906"/>
      <c r="FY27" s="906"/>
      <c r="FZ27" s="906"/>
      <c r="GA27" s="906"/>
      <c r="GB27" s="906"/>
      <c r="GC27" s="906"/>
      <c r="GD27" s="906"/>
      <c r="GE27" s="906"/>
      <c r="GF27" s="906"/>
      <c r="GG27" s="906"/>
      <c r="GH27" s="906"/>
      <c r="GI27" s="906"/>
      <c r="GJ27" s="906"/>
      <c r="GK27" s="906"/>
      <c r="GL27" s="906"/>
      <c r="GM27" s="906"/>
      <c r="GN27" s="906"/>
      <c r="GO27" s="906"/>
      <c r="GP27" s="906"/>
      <c r="GQ27" s="906"/>
      <c r="GR27" s="906"/>
      <c r="GS27" s="906"/>
      <c r="GT27" s="906"/>
      <c r="GU27" s="906"/>
      <c r="GV27" s="906"/>
      <c r="GW27" s="906"/>
      <c r="GX27" s="906"/>
      <c r="GY27" s="906"/>
      <c r="GZ27" s="906"/>
      <c r="HA27" s="906"/>
      <c r="HB27" s="906"/>
      <c r="HC27" s="906"/>
      <c r="HD27" s="906"/>
      <c r="HE27" s="906"/>
      <c r="HF27" s="906"/>
      <c r="HG27" s="906"/>
      <c r="HH27" s="906"/>
      <c r="HI27" s="906"/>
      <c r="HJ27" s="906"/>
      <c r="HK27" s="906"/>
      <c r="HL27" s="906"/>
      <c r="HM27" s="906"/>
      <c r="HN27" s="906"/>
      <c r="HO27" s="906"/>
      <c r="HP27" s="906"/>
      <c r="HQ27" s="906"/>
      <c r="HR27" s="906"/>
      <c r="HS27" s="906"/>
      <c r="HT27" s="906"/>
      <c r="HU27" s="906"/>
      <c r="HV27" s="906"/>
      <c r="HW27" s="906"/>
      <c r="HX27" s="906"/>
      <c r="HY27" s="906"/>
      <c r="HZ27" s="906"/>
      <c r="IA27" s="906"/>
      <c r="IB27" s="906"/>
      <c r="IC27" s="906"/>
      <c r="ID27" s="906"/>
      <c r="IE27" s="906"/>
      <c r="IF27" s="906"/>
      <c r="IG27" s="906"/>
      <c r="IH27" s="906"/>
      <c r="II27" s="906"/>
      <c r="IJ27" s="906"/>
      <c r="IK27" s="906"/>
      <c r="IL27" s="906"/>
      <c r="IM27" s="906"/>
      <c r="IN27" s="906"/>
      <c r="IO27" s="906"/>
      <c r="IP27" s="906"/>
      <c r="IQ27" s="906"/>
      <c r="IR27" s="906"/>
      <c r="IS27" s="906"/>
      <c r="IT27" s="906"/>
      <c r="IU27" s="906"/>
      <c r="IV27" s="906"/>
    </row>
    <row r="28" customFormat="false" ht="12" hidden="false" customHeight="false" outlineLevel="0" collapsed="false">
      <c r="A28" s="995"/>
      <c r="B28" s="168" t="s">
        <v>1501</v>
      </c>
      <c r="C28" s="1009" t="s">
        <v>1502</v>
      </c>
      <c r="D28" s="1010" t="n">
        <v>53007.72211</v>
      </c>
      <c r="E28" s="1010" t="n">
        <v>28369.52985</v>
      </c>
      <c r="F28" s="1011" t="n">
        <v>-46.4803830069732</v>
      </c>
      <c r="G28" s="1012" t="n">
        <v>-3.50690376030458</v>
      </c>
      <c r="H28" s="1013" t="n">
        <v>3.91289283254456</v>
      </c>
      <c r="I28" s="159"/>
      <c r="J28" s="906"/>
      <c r="K28" s="906"/>
      <c r="L28" s="737"/>
      <c r="M28" s="906"/>
      <c r="N28" s="906"/>
      <c r="O28" s="906"/>
      <c r="P28" s="906"/>
      <c r="Q28" s="906"/>
      <c r="R28" s="906"/>
      <c r="S28" s="906"/>
      <c r="T28" s="906"/>
      <c r="U28" s="906"/>
      <c r="V28" s="906"/>
      <c r="W28" s="906"/>
      <c r="X28" s="906"/>
      <c r="Y28" s="906"/>
      <c r="Z28" s="906"/>
      <c r="AA28" s="906"/>
      <c r="AB28" s="906"/>
      <c r="AC28" s="906"/>
      <c r="AD28" s="906"/>
      <c r="AE28" s="906"/>
      <c r="AF28" s="906"/>
      <c r="AG28" s="906"/>
      <c r="AH28" s="906"/>
      <c r="AI28" s="906"/>
      <c r="AJ28" s="906"/>
      <c r="AK28" s="906"/>
      <c r="AL28" s="906"/>
      <c r="AM28" s="906"/>
      <c r="AN28" s="906"/>
      <c r="AO28" s="906"/>
      <c r="AP28" s="906"/>
      <c r="AQ28" s="906"/>
      <c r="AR28" s="906"/>
      <c r="AS28" s="906"/>
      <c r="AT28" s="906"/>
      <c r="AU28" s="906"/>
      <c r="AV28" s="906"/>
      <c r="AW28" s="906"/>
      <c r="AX28" s="906"/>
      <c r="AY28" s="906"/>
      <c r="AZ28" s="906"/>
      <c r="BA28" s="906"/>
      <c r="BB28" s="906"/>
      <c r="BC28" s="906"/>
      <c r="BD28" s="906"/>
      <c r="BE28" s="906"/>
      <c r="BF28" s="906"/>
      <c r="BG28" s="906"/>
      <c r="BH28" s="906"/>
      <c r="BI28" s="906"/>
      <c r="BJ28" s="906"/>
      <c r="BK28" s="906"/>
      <c r="BL28" s="906"/>
      <c r="BM28" s="906"/>
      <c r="BN28" s="906"/>
      <c r="BO28" s="906"/>
      <c r="BP28" s="906"/>
      <c r="BQ28" s="906"/>
      <c r="BR28" s="906"/>
      <c r="BS28" s="906"/>
      <c r="BT28" s="906"/>
      <c r="BU28" s="906"/>
      <c r="BV28" s="906"/>
      <c r="BW28" s="906"/>
      <c r="BX28" s="906"/>
      <c r="BY28" s="906"/>
      <c r="BZ28" s="906"/>
      <c r="CA28" s="906"/>
      <c r="CB28" s="906"/>
      <c r="CC28" s="906"/>
      <c r="CD28" s="906"/>
      <c r="CE28" s="906"/>
      <c r="CF28" s="906"/>
      <c r="CG28" s="906"/>
      <c r="CH28" s="906"/>
      <c r="CI28" s="906"/>
      <c r="CJ28" s="906"/>
      <c r="CK28" s="906"/>
      <c r="CL28" s="906"/>
      <c r="CM28" s="906"/>
      <c r="CN28" s="906"/>
      <c r="CO28" s="906"/>
      <c r="CP28" s="906"/>
      <c r="CQ28" s="906"/>
      <c r="CR28" s="906"/>
      <c r="CS28" s="906"/>
      <c r="CT28" s="906"/>
      <c r="CU28" s="906"/>
      <c r="CV28" s="906"/>
      <c r="CW28" s="906"/>
      <c r="CX28" s="906"/>
      <c r="CY28" s="906"/>
      <c r="CZ28" s="906"/>
      <c r="DA28" s="906"/>
      <c r="DB28" s="906"/>
      <c r="DC28" s="906"/>
      <c r="DD28" s="906"/>
      <c r="DE28" s="906"/>
      <c r="DF28" s="906"/>
      <c r="DG28" s="906"/>
      <c r="DH28" s="906"/>
      <c r="DI28" s="906"/>
      <c r="DJ28" s="906"/>
      <c r="DK28" s="906"/>
      <c r="DL28" s="906"/>
      <c r="DM28" s="906"/>
      <c r="DN28" s="906"/>
      <c r="DO28" s="906"/>
      <c r="DP28" s="906"/>
      <c r="DQ28" s="906"/>
      <c r="DR28" s="906"/>
      <c r="DS28" s="906"/>
      <c r="DT28" s="906"/>
      <c r="DU28" s="906"/>
      <c r="DV28" s="906"/>
      <c r="DW28" s="906"/>
      <c r="DX28" s="906"/>
      <c r="DY28" s="906"/>
      <c r="DZ28" s="906"/>
      <c r="EA28" s="906"/>
      <c r="EB28" s="906"/>
      <c r="EC28" s="906"/>
      <c r="ED28" s="906"/>
      <c r="EE28" s="906"/>
      <c r="EF28" s="906"/>
      <c r="EG28" s="906"/>
      <c r="EH28" s="906"/>
      <c r="EI28" s="906"/>
      <c r="EJ28" s="906"/>
      <c r="EK28" s="906"/>
      <c r="EL28" s="906"/>
      <c r="EM28" s="906"/>
      <c r="EN28" s="906"/>
      <c r="EO28" s="906"/>
      <c r="EP28" s="906"/>
      <c r="EQ28" s="906"/>
      <c r="ER28" s="906"/>
      <c r="ES28" s="906"/>
      <c r="ET28" s="906"/>
      <c r="EU28" s="906"/>
      <c r="EV28" s="906"/>
      <c r="EW28" s="906"/>
      <c r="EX28" s="906"/>
      <c r="EY28" s="906"/>
      <c r="EZ28" s="906"/>
      <c r="FA28" s="906"/>
      <c r="FB28" s="906"/>
      <c r="FC28" s="906"/>
      <c r="FD28" s="906"/>
      <c r="FE28" s="906"/>
      <c r="FF28" s="906"/>
      <c r="FG28" s="906"/>
      <c r="FH28" s="906"/>
      <c r="FI28" s="906"/>
      <c r="FJ28" s="906"/>
      <c r="FK28" s="906"/>
      <c r="FL28" s="906"/>
      <c r="FM28" s="906"/>
      <c r="FN28" s="906"/>
      <c r="FO28" s="906"/>
      <c r="FP28" s="906"/>
      <c r="FQ28" s="906"/>
      <c r="FR28" s="906"/>
      <c r="FS28" s="906"/>
      <c r="FT28" s="906"/>
      <c r="FU28" s="906"/>
      <c r="FV28" s="906"/>
      <c r="FW28" s="906"/>
      <c r="FX28" s="906"/>
      <c r="FY28" s="906"/>
      <c r="FZ28" s="906"/>
      <c r="GA28" s="906"/>
      <c r="GB28" s="906"/>
      <c r="GC28" s="906"/>
      <c r="GD28" s="906"/>
      <c r="GE28" s="906"/>
      <c r="GF28" s="906"/>
      <c r="GG28" s="906"/>
      <c r="GH28" s="906"/>
      <c r="GI28" s="906"/>
      <c r="GJ28" s="906"/>
      <c r="GK28" s="906"/>
      <c r="GL28" s="906"/>
      <c r="GM28" s="906"/>
      <c r="GN28" s="906"/>
      <c r="GO28" s="906"/>
      <c r="GP28" s="906"/>
      <c r="GQ28" s="906"/>
      <c r="GR28" s="906"/>
      <c r="GS28" s="906"/>
      <c r="GT28" s="906"/>
      <c r="GU28" s="906"/>
      <c r="GV28" s="906"/>
      <c r="GW28" s="906"/>
      <c r="GX28" s="906"/>
      <c r="GY28" s="906"/>
      <c r="GZ28" s="906"/>
      <c r="HA28" s="906"/>
      <c r="HB28" s="906"/>
      <c r="HC28" s="906"/>
      <c r="HD28" s="906"/>
      <c r="HE28" s="906"/>
      <c r="HF28" s="906"/>
      <c r="HG28" s="906"/>
      <c r="HH28" s="906"/>
      <c r="HI28" s="906"/>
      <c r="HJ28" s="906"/>
      <c r="HK28" s="906"/>
      <c r="HL28" s="906"/>
      <c r="HM28" s="906"/>
      <c r="HN28" s="906"/>
      <c r="HO28" s="906"/>
      <c r="HP28" s="906"/>
      <c r="HQ28" s="906"/>
      <c r="HR28" s="906"/>
      <c r="HS28" s="906"/>
      <c r="HT28" s="906"/>
      <c r="HU28" s="906"/>
      <c r="HV28" s="906"/>
      <c r="HW28" s="906"/>
      <c r="HX28" s="906"/>
      <c r="HY28" s="906"/>
      <c r="HZ28" s="906"/>
      <c r="IA28" s="906"/>
      <c r="IB28" s="906"/>
      <c r="IC28" s="906"/>
      <c r="ID28" s="906"/>
      <c r="IE28" s="906"/>
      <c r="IF28" s="906"/>
      <c r="IG28" s="906"/>
      <c r="IH28" s="906"/>
      <c r="II28" s="906"/>
      <c r="IJ28" s="906"/>
      <c r="IK28" s="906"/>
      <c r="IL28" s="906"/>
      <c r="IM28" s="906"/>
      <c r="IN28" s="906"/>
      <c r="IO28" s="906"/>
      <c r="IP28" s="906"/>
      <c r="IQ28" s="906"/>
      <c r="IR28" s="906"/>
      <c r="IS28" s="906"/>
      <c r="IT28" s="906"/>
      <c r="IU28" s="906"/>
      <c r="IV28" s="906"/>
    </row>
    <row r="29" customFormat="false" ht="12" hidden="false" customHeight="false" outlineLevel="0" collapsed="false">
      <c r="A29" s="995"/>
      <c r="B29" s="188" t="n">
        <v>0</v>
      </c>
      <c r="C29" s="419" t="s">
        <v>1503</v>
      </c>
      <c r="D29" s="1000" t="n">
        <v>17210.97806</v>
      </c>
      <c r="E29" s="1000" t="n">
        <v>8650.34524</v>
      </c>
      <c r="F29" s="415" t="n">
        <v>-49.7393744280911</v>
      </c>
      <c r="G29" s="843" t="n">
        <v>-1.21848693728169</v>
      </c>
      <c r="H29" s="844" t="n">
        <v>1.19310662064539</v>
      </c>
      <c r="I29" s="159"/>
      <c r="J29" s="906"/>
      <c r="K29" s="906"/>
      <c r="L29" s="737"/>
      <c r="M29" s="906"/>
      <c r="N29" s="906"/>
      <c r="O29" s="906"/>
      <c r="P29" s="906"/>
      <c r="Q29" s="906"/>
      <c r="R29" s="906"/>
      <c r="S29" s="906"/>
      <c r="T29" s="906"/>
      <c r="U29" s="906"/>
      <c r="V29" s="906"/>
      <c r="W29" s="906"/>
      <c r="X29" s="906"/>
      <c r="Y29" s="906"/>
      <c r="Z29" s="906"/>
      <c r="AA29" s="906"/>
      <c r="AB29" s="906"/>
      <c r="AC29" s="906"/>
      <c r="AD29" s="906"/>
      <c r="AE29" s="906"/>
      <c r="AF29" s="906"/>
      <c r="AG29" s="906"/>
      <c r="AH29" s="906"/>
      <c r="AI29" s="906"/>
      <c r="AJ29" s="906"/>
      <c r="AK29" s="906"/>
      <c r="AL29" s="906"/>
      <c r="AM29" s="906"/>
      <c r="AN29" s="906"/>
      <c r="AO29" s="906"/>
      <c r="AP29" s="906"/>
      <c r="AQ29" s="906"/>
      <c r="AR29" s="906"/>
      <c r="AS29" s="906"/>
      <c r="AT29" s="906"/>
      <c r="AU29" s="906"/>
      <c r="AV29" s="906"/>
      <c r="AW29" s="906"/>
      <c r="AX29" s="906"/>
      <c r="AY29" s="906"/>
      <c r="AZ29" s="906"/>
      <c r="BA29" s="906"/>
      <c r="BB29" s="906"/>
      <c r="BC29" s="906"/>
      <c r="BD29" s="906"/>
      <c r="BE29" s="906"/>
      <c r="BF29" s="906"/>
      <c r="BG29" s="906"/>
      <c r="BH29" s="906"/>
      <c r="BI29" s="906"/>
      <c r="BJ29" s="906"/>
      <c r="BK29" s="906"/>
      <c r="BL29" s="906"/>
      <c r="BM29" s="906"/>
      <c r="BN29" s="906"/>
      <c r="BO29" s="906"/>
      <c r="BP29" s="906"/>
      <c r="BQ29" s="906"/>
      <c r="BR29" s="906"/>
      <c r="BS29" s="906"/>
      <c r="BT29" s="906"/>
      <c r="BU29" s="906"/>
      <c r="BV29" s="906"/>
      <c r="BW29" s="906"/>
      <c r="BX29" s="906"/>
      <c r="BY29" s="906"/>
      <c r="BZ29" s="906"/>
      <c r="CA29" s="906"/>
      <c r="CB29" s="906"/>
      <c r="CC29" s="906"/>
      <c r="CD29" s="906"/>
      <c r="CE29" s="906"/>
      <c r="CF29" s="906"/>
      <c r="CG29" s="906"/>
      <c r="CH29" s="906"/>
      <c r="CI29" s="906"/>
      <c r="CJ29" s="906"/>
      <c r="CK29" s="906"/>
      <c r="CL29" s="906"/>
      <c r="CM29" s="906"/>
      <c r="CN29" s="906"/>
      <c r="CO29" s="906"/>
      <c r="CP29" s="906"/>
      <c r="CQ29" s="906"/>
      <c r="CR29" s="906"/>
      <c r="CS29" s="906"/>
      <c r="CT29" s="906"/>
      <c r="CU29" s="906"/>
      <c r="CV29" s="906"/>
      <c r="CW29" s="906"/>
      <c r="CX29" s="906"/>
      <c r="CY29" s="906"/>
      <c r="CZ29" s="906"/>
      <c r="DA29" s="906"/>
      <c r="DB29" s="906"/>
      <c r="DC29" s="906"/>
      <c r="DD29" s="906"/>
      <c r="DE29" s="906"/>
      <c r="DF29" s="906"/>
      <c r="DG29" s="906"/>
      <c r="DH29" s="906"/>
      <c r="DI29" s="906"/>
      <c r="DJ29" s="906"/>
      <c r="DK29" s="906"/>
      <c r="DL29" s="906"/>
      <c r="DM29" s="906"/>
      <c r="DN29" s="906"/>
      <c r="DO29" s="906"/>
      <c r="DP29" s="906"/>
      <c r="DQ29" s="906"/>
      <c r="DR29" s="906"/>
      <c r="DS29" s="906"/>
      <c r="DT29" s="906"/>
      <c r="DU29" s="906"/>
      <c r="DV29" s="906"/>
      <c r="DW29" s="906"/>
      <c r="DX29" s="906"/>
      <c r="DY29" s="906"/>
      <c r="DZ29" s="906"/>
      <c r="EA29" s="906"/>
      <c r="EB29" s="906"/>
      <c r="EC29" s="906"/>
      <c r="ED29" s="906"/>
      <c r="EE29" s="906"/>
      <c r="EF29" s="906"/>
      <c r="EG29" s="906"/>
      <c r="EH29" s="906"/>
      <c r="EI29" s="906"/>
      <c r="EJ29" s="906"/>
      <c r="EK29" s="906"/>
      <c r="EL29" s="906"/>
      <c r="EM29" s="906"/>
      <c r="EN29" s="906"/>
      <c r="EO29" s="906"/>
      <c r="EP29" s="906"/>
      <c r="EQ29" s="906"/>
      <c r="ER29" s="906"/>
      <c r="ES29" s="906"/>
      <c r="ET29" s="906"/>
      <c r="EU29" s="906"/>
      <c r="EV29" s="906"/>
      <c r="EW29" s="906"/>
      <c r="EX29" s="906"/>
      <c r="EY29" s="906"/>
      <c r="EZ29" s="906"/>
      <c r="FA29" s="906"/>
      <c r="FB29" s="906"/>
      <c r="FC29" s="906"/>
      <c r="FD29" s="906"/>
      <c r="FE29" s="906"/>
      <c r="FF29" s="906"/>
      <c r="FG29" s="906"/>
      <c r="FH29" s="906"/>
      <c r="FI29" s="906"/>
      <c r="FJ29" s="906"/>
      <c r="FK29" s="906"/>
      <c r="FL29" s="906"/>
      <c r="FM29" s="906"/>
      <c r="FN29" s="906"/>
      <c r="FO29" s="906"/>
      <c r="FP29" s="906"/>
      <c r="FQ29" s="906"/>
      <c r="FR29" s="906"/>
      <c r="FS29" s="906"/>
      <c r="FT29" s="906"/>
      <c r="FU29" s="906"/>
      <c r="FV29" s="906"/>
      <c r="FW29" s="906"/>
      <c r="FX29" s="906"/>
      <c r="FY29" s="906"/>
      <c r="FZ29" s="906"/>
      <c r="GA29" s="906"/>
      <c r="GB29" s="906"/>
      <c r="GC29" s="906"/>
      <c r="GD29" s="906"/>
      <c r="GE29" s="906"/>
      <c r="GF29" s="906"/>
      <c r="GG29" s="906"/>
      <c r="GH29" s="906"/>
      <c r="GI29" s="906"/>
      <c r="GJ29" s="906"/>
      <c r="GK29" s="906"/>
      <c r="GL29" s="906"/>
      <c r="GM29" s="906"/>
      <c r="GN29" s="906"/>
      <c r="GO29" s="906"/>
      <c r="GP29" s="906"/>
      <c r="GQ29" s="906"/>
      <c r="GR29" s="906"/>
      <c r="GS29" s="906"/>
      <c r="GT29" s="906"/>
      <c r="GU29" s="906"/>
      <c r="GV29" s="906"/>
      <c r="GW29" s="906"/>
      <c r="GX29" s="906"/>
      <c r="GY29" s="906"/>
      <c r="GZ29" s="906"/>
      <c r="HA29" s="906"/>
      <c r="HB29" s="906"/>
      <c r="HC29" s="906"/>
      <c r="HD29" s="906"/>
      <c r="HE29" s="906"/>
      <c r="HF29" s="906"/>
      <c r="HG29" s="906"/>
      <c r="HH29" s="906"/>
      <c r="HI29" s="906"/>
      <c r="HJ29" s="906"/>
      <c r="HK29" s="906"/>
      <c r="HL29" s="906"/>
      <c r="HM29" s="906"/>
      <c r="HN29" s="906"/>
      <c r="HO29" s="906"/>
      <c r="HP29" s="906"/>
      <c r="HQ29" s="906"/>
      <c r="HR29" s="906"/>
      <c r="HS29" s="906"/>
      <c r="HT29" s="906"/>
      <c r="HU29" s="906"/>
      <c r="HV29" s="906"/>
      <c r="HW29" s="906"/>
      <c r="HX29" s="906"/>
      <c r="HY29" s="906"/>
      <c r="HZ29" s="906"/>
      <c r="IA29" s="906"/>
      <c r="IB29" s="906"/>
      <c r="IC29" s="906"/>
      <c r="ID29" s="906"/>
      <c r="IE29" s="906"/>
      <c r="IF29" s="906"/>
      <c r="IG29" s="906"/>
      <c r="IH29" s="906"/>
      <c r="II29" s="906"/>
      <c r="IJ29" s="906"/>
      <c r="IK29" s="906"/>
      <c r="IL29" s="906"/>
      <c r="IM29" s="906"/>
      <c r="IN29" s="906"/>
      <c r="IO29" s="906"/>
      <c r="IP29" s="906"/>
      <c r="IQ29" s="906"/>
      <c r="IR29" s="906"/>
      <c r="IS29" s="906"/>
      <c r="IT29" s="906"/>
      <c r="IU29" s="906"/>
      <c r="IV29" s="906"/>
    </row>
    <row r="30" customFormat="false" ht="12" hidden="false" customHeight="false" outlineLevel="0" collapsed="false">
      <c r="A30" s="995"/>
      <c r="B30" s="1004" t="s">
        <v>401</v>
      </c>
      <c r="C30" s="417" t="s">
        <v>124</v>
      </c>
      <c r="D30" s="1005" t="n">
        <v>30300.30293</v>
      </c>
      <c r="E30" s="1005" t="n">
        <v>28230.03978</v>
      </c>
      <c r="F30" s="1006" t="n">
        <v>-6.83248334111625</v>
      </c>
      <c r="G30" s="1007" t="n">
        <v>-0.294673146022242</v>
      </c>
      <c r="H30" s="1008" t="n">
        <v>3.89365353961302</v>
      </c>
      <c r="I30" s="159"/>
      <c r="J30" s="1014"/>
      <c r="K30" s="1014"/>
      <c r="L30" s="1015"/>
      <c r="M30" s="1014"/>
      <c r="N30" s="1014"/>
      <c r="O30" s="1014"/>
      <c r="P30" s="1014"/>
      <c r="Q30" s="1014"/>
      <c r="R30" s="1014"/>
      <c r="S30" s="1014"/>
      <c r="T30" s="1014"/>
      <c r="U30" s="1014"/>
      <c r="V30" s="1014"/>
      <c r="W30" s="1014"/>
      <c r="X30" s="1014"/>
      <c r="Y30" s="1014"/>
      <c r="Z30" s="1014"/>
      <c r="AA30" s="1014"/>
      <c r="AB30" s="1014"/>
      <c r="AC30" s="1014"/>
      <c r="AD30" s="1014"/>
      <c r="AE30" s="1014"/>
      <c r="AF30" s="1014"/>
      <c r="AG30" s="1014"/>
      <c r="AH30" s="1014"/>
      <c r="AI30" s="1014"/>
      <c r="AJ30" s="1014"/>
      <c r="AK30" s="1014"/>
      <c r="AL30" s="1014"/>
      <c r="AM30" s="1014"/>
      <c r="AN30" s="1014"/>
      <c r="AO30" s="1014"/>
      <c r="AP30" s="1014"/>
      <c r="AQ30" s="1014"/>
      <c r="AR30" s="1014"/>
      <c r="AS30" s="1014"/>
      <c r="AT30" s="1014"/>
      <c r="AU30" s="1014"/>
      <c r="AV30" s="1014"/>
      <c r="AW30" s="1014"/>
      <c r="AX30" s="1014"/>
      <c r="AY30" s="1014"/>
      <c r="AZ30" s="1014"/>
      <c r="BA30" s="1014"/>
      <c r="BB30" s="1014"/>
      <c r="BC30" s="1014"/>
      <c r="BD30" s="1014"/>
      <c r="BE30" s="1014"/>
      <c r="BF30" s="1014"/>
      <c r="BG30" s="1014"/>
      <c r="BH30" s="1014"/>
      <c r="BI30" s="1014"/>
      <c r="BJ30" s="1014"/>
      <c r="BK30" s="1014"/>
      <c r="BL30" s="1014"/>
      <c r="BM30" s="1014"/>
      <c r="BN30" s="1014"/>
      <c r="BO30" s="1014"/>
      <c r="BP30" s="1014"/>
      <c r="BQ30" s="1014"/>
      <c r="BR30" s="1014"/>
      <c r="BS30" s="1014"/>
      <c r="BT30" s="1014"/>
      <c r="BU30" s="1014"/>
      <c r="BV30" s="1014"/>
      <c r="BW30" s="1014"/>
      <c r="BX30" s="1014"/>
      <c r="BY30" s="1014"/>
      <c r="BZ30" s="1014"/>
      <c r="CA30" s="1014"/>
      <c r="CB30" s="1014"/>
      <c r="CC30" s="1014"/>
      <c r="CD30" s="1014"/>
      <c r="CE30" s="1014"/>
      <c r="CF30" s="1014"/>
      <c r="CG30" s="1014"/>
      <c r="CH30" s="1014"/>
      <c r="CI30" s="1014"/>
      <c r="CJ30" s="1014"/>
      <c r="CK30" s="1014"/>
      <c r="CL30" s="1014"/>
      <c r="CM30" s="1014"/>
      <c r="CN30" s="1014"/>
      <c r="CO30" s="1014"/>
      <c r="CP30" s="1014"/>
      <c r="CQ30" s="1014"/>
      <c r="CR30" s="1014"/>
      <c r="CS30" s="1014"/>
      <c r="CT30" s="1014"/>
      <c r="CU30" s="1014"/>
      <c r="CV30" s="1014"/>
      <c r="CW30" s="1014"/>
      <c r="CX30" s="1014"/>
      <c r="CY30" s="1014"/>
      <c r="CZ30" s="1014"/>
      <c r="DA30" s="1014"/>
      <c r="DB30" s="1014"/>
      <c r="DC30" s="1014"/>
      <c r="DD30" s="1014"/>
      <c r="DE30" s="1014"/>
      <c r="DF30" s="1014"/>
      <c r="DG30" s="1014"/>
      <c r="DH30" s="1014"/>
      <c r="DI30" s="1014"/>
      <c r="DJ30" s="1014"/>
      <c r="DK30" s="1014"/>
      <c r="DL30" s="1014"/>
      <c r="DM30" s="1014"/>
      <c r="DN30" s="1014"/>
      <c r="DO30" s="1014"/>
      <c r="DP30" s="1014"/>
      <c r="DQ30" s="1014"/>
      <c r="DR30" s="1014"/>
      <c r="DS30" s="1014"/>
      <c r="DT30" s="1014"/>
      <c r="DU30" s="1014"/>
      <c r="DV30" s="1014"/>
      <c r="DW30" s="1014"/>
      <c r="DX30" s="1014"/>
      <c r="DY30" s="1014"/>
      <c r="DZ30" s="1014"/>
      <c r="EA30" s="1014"/>
      <c r="EB30" s="1014"/>
      <c r="EC30" s="1014"/>
      <c r="ED30" s="1014"/>
      <c r="EE30" s="1014"/>
      <c r="EF30" s="1014"/>
      <c r="EG30" s="1014"/>
      <c r="EH30" s="1014"/>
      <c r="EI30" s="1014"/>
      <c r="EJ30" s="1014"/>
      <c r="EK30" s="1014"/>
      <c r="EL30" s="1014"/>
      <c r="EM30" s="1014"/>
      <c r="EN30" s="1014"/>
      <c r="EO30" s="1014"/>
      <c r="EP30" s="1014"/>
      <c r="EQ30" s="1014"/>
      <c r="ER30" s="1014"/>
      <c r="ES30" s="1014"/>
      <c r="ET30" s="1014"/>
      <c r="EU30" s="1014"/>
      <c r="EV30" s="1014"/>
      <c r="EW30" s="1014"/>
      <c r="EX30" s="1014"/>
      <c r="EY30" s="1014"/>
      <c r="EZ30" s="1014"/>
      <c r="FA30" s="1014"/>
      <c r="FB30" s="1014"/>
      <c r="FC30" s="1014"/>
      <c r="FD30" s="1014"/>
      <c r="FE30" s="1014"/>
      <c r="FF30" s="1014"/>
      <c r="FG30" s="1014"/>
      <c r="FH30" s="1014"/>
      <c r="FI30" s="1014"/>
      <c r="FJ30" s="1014"/>
      <c r="FK30" s="1014"/>
      <c r="FL30" s="1014"/>
      <c r="FM30" s="1014"/>
      <c r="FN30" s="1014"/>
      <c r="FO30" s="1014"/>
      <c r="FP30" s="1014"/>
      <c r="FQ30" s="1014"/>
      <c r="FR30" s="1014"/>
      <c r="FS30" s="1014"/>
      <c r="FT30" s="1014"/>
      <c r="FU30" s="1014"/>
      <c r="FV30" s="1014"/>
      <c r="FW30" s="1014"/>
      <c r="FX30" s="1014"/>
      <c r="FY30" s="1014"/>
      <c r="FZ30" s="1014"/>
      <c r="GA30" s="1014"/>
      <c r="GB30" s="1014"/>
      <c r="GC30" s="1014"/>
      <c r="GD30" s="1014"/>
      <c r="GE30" s="1014"/>
      <c r="GF30" s="1014"/>
      <c r="GG30" s="1014"/>
      <c r="GH30" s="1014"/>
      <c r="GI30" s="1014"/>
      <c r="GJ30" s="1014"/>
      <c r="GK30" s="1014"/>
      <c r="GL30" s="1014"/>
      <c r="GM30" s="1014"/>
      <c r="GN30" s="1014"/>
      <c r="GO30" s="1014"/>
      <c r="GP30" s="1014"/>
      <c r="GQ30" s="1014"/>
      <c r="GR30" s="1014"/>
      <c r="GS30" s="1014"/>
      <c r="GT30" s="1014"/>
      <c r="GU30" s="1014"/>
      <c r="GV30" s="1014"/>
      <c r="GW30" s="1014"/>
      <c r="GX30" s="1014"/>
      <c r="GY30" s="1014"/>
      <c r="GZ30" s="1014"/>
      <c r="HA30" s="1014"/>
      <c r="HB30" s="1014"/>
      <c r="HC30" s="1014"/>
      <c r="HD30" s="1014"/>
      <c r="HE30" s="1014"/>
      <c r="HF30" s="1014"/>
      <c r="HG30" s="1014"/>
      <c r="HH30" s="1014"/>
      <c r="HI30" s="1014"/>
      <c r="HJ30" s="1014"/>
      <c r="HK30" s="1014"/>
      <c r="HL30" s="1014"/>
      <c r="HM30" s="1014"/>
      <c r="HN30" s="1014"/>
      <c r="HO30" s="1014"/>
      <c r="HP30" s="1014"/>
      <c r="HQ30" s="1014"/>
      <c r="HR30" s="1014"/>
      <c r="HS30" s="1014"/>
      <c r="HT30" s="1014"/>
      <c r="HU30" s="1014"/>
      <c r="HV30" s="1014"/>
      <c r="HW30" s="1014"/>
      <c r="HX30" s="1014"/>
      <c r="HY30" s="1014"/>
      <c r="HZ30" s="1014"/>
      <c r="IA30" s="1014"/>
      <c r="IB30" s="1014"/>
      <c r="IC30" s="1014"/>
      <c r="ID30" s="1014"/>
      <c r="IE30" s="1014"/>
      <c r="IF30" s="1014"/>
      <c r="IG30" s="1014"/>
      <c r="IH30" s="1014"/>
      <c r="II30" s="1014"/>
      <c r="IJ30" s="1014"/>
      <c r="IK30" s="1014"/>
      <c r="IL30" s="1014"/>
      <c r="IM30" s="1014"/>
      <c r="IN30" s="1014"/>
      <c r="IO30" s="1014"/>
      <c r="IP30" s="1014"/>
      <c r="IQ30" s="1014"/>
      <c r="IR30" s="1014"/>
      <c r="IS30" s="1014"/>
      <c r="IT30" s="1014"/>
      <c r="IU30" s="1014"/>
      <c r="IV30" s="1014"/>
    </row>
    <row r="31" customFormat="false" ht="12" hidden="false" customHeight="false" outlineLevel="0" collapsed="false">
      <c r="A31" s="1016"/>
      <c r="B31" s="999" t="s">
        <v>398</v>
      </c>
      <c r="C31" s="88" t="s">
        <v>1504</v>
      </c>
      <c r="D31" s="1000" t="n">
        <v>7227.1544</v>
      </c>
      <c r="E31" s="1000" t="n">
        <v>5286.57112</v>
      </c>
      <c r="F31" s="1001" t="n">
        <v>-26.851277454374</v>
      </c>
      <c r="G31" s="1002" t="n">
        <v>-0.276215021378203</v>
      </c>
      <c r="H31" s="1003" t="n">
        <v>0.729155060149333</v>
      </c>
      <c r="I31" s="159"/>
      <c r="J31" s="1014"/>
      <c r="K31" s="1014"/>
      <c r="L31" s="1015"/>
      <c r="M31" s="1014"/>
      <c r="N31" s="1014"/>
      <c r="O31" s="1014"/>
      <c r="P31" s="1014"/>
      <c r="Q31" s="1014"/>
      <c r="R31" s="1014"/>
      <c r="S31" s="1014"/>
      <c r="T31" s="1014"/>
      <c r="U31" s="1014"/>
      <c r="V31" s="1014"/>
      <c r="W31" s="1014"/>
      <c r="X31" s="1014"/>
      <c r="Y31" s="1014"/>
      <c r="Z31" s="1014"/>
      <c r="AA31" s="1014"/>
      <c r="AB31" s="1014"/>
      <c r="AC31" s="1014"/>
      <c r="AD31" s="1014"/>
      <c r="AE31" s="1014"/>
      <c r="AF31" s="1014"/>
      <c r="AG31" s="1014"/>
      <c r="AH31" s="1014"/>
      <c r="AI31" s="1014"/>
      <c r="AJ31" s="1014"/>
      <c r="AK31" s="1014"/>
      <c r="AL31" s="1014"/>
      <c r="AM31" s="1014"/>
      <c r="AN31" s="1014"/>
      <c r="AO31" s="1014"/>
      <c r="AP31" s="1014"/>
      <c r="AQ31" s="1014"/>
      <c r="AR31" s="1014"/>
      <c r="AS31" s="1014"/>
      <c r="AT31" s="1014"/>
      <c r="AU31" s="1014"/>
      <c r="AV31" s="1014"/>
      <c r="AW31" s="1014"/>
      <c r="AX31" s="1014"/>
      <c r="AY31" s="1014"/>
      <c r="AZ31" s="1014"/>
      <c r="BA31" s="1014"/>
      <c r="BB31" s="1014"/>
      <c r="BC31" s="1014"/>
      <c r="BD31" s="1014"/>
      <c r="BE31" s="1014"/>
      <c r="BF31" s="1014"/>
      <c r="BG31" s="1014"/>
      <c r="BH31" s="1014"/>
      <c r="BI31" s="1014"/>
      <c r="BJ31" s="1014"/>
      <c r="BK31" s="1014"/>
      <c r="BL31" s="1014"/>
      <c r="BM31" s="1014"/>
      <c r="BN31" s="1014"/>
      <c r="BO31" s="1014"/>
      <c r="BP31" s="1014"/>
      <c r="BQ31" s="1014"/>
      <c r="BR31" s="1014"/>
      <c r="BS31" s="1014"/>
      <c r="BT31" s="1014"/>
      <c r="BU31" s="1014"/>
      <c r="BV31" s="1014"/>
      <c r="BW31" s="1014"/>
      <c r="BX31" s="1014"/>
      <c r="BY31" s="1014"/>
      <c r="BZ31" s="1014"/>
      <c r="CA31" s="1014"/>
      <c r="CB31" s="1014"/>
      <c r="CC31" s="1014"/>
      <c r="CD31" s="1014"/>
      <c r="CE31" s="1014"/>
      <c r="CF31" s="1014"/>
      <c r="CG31" s="1014"/>
      <c r="CH31" s="1014"/>
      <c r="CI31" s="1014"/>
      <c r="CJ31" s="1014"/>
      <c r="CK31" s="1014"/>
      <c r="CL31" s="1014"/>
      <c r="CM31" s="1014"/>
      <c r="CN31" s="1014"/>
      <c r="CO31" s="1014"/>
      <c r="CP31" s="1014"/>
      <c r="CQ31" s="1014"/>
      <c r="CR31" s="1014"/>
      <c r="CS31" s="1014"/>
      <c r="CT31" s="1014"/>
      <c r="CU31" s="1014"/>
      <c r="CV31" s="1014"/>
      <c r="CW31" s="1014"/>
      <c r="CX31" s="1014"/>
      <c r="CY31" s="1014"/>
      <c r="CZ31" s="1014"/>
      <c r="DA31" s="1014"/>
      <c r="DB31" s="1014"/>
      <c r="DC31" s="1014"/>
      <c r="DD31" s="1014"/>
      <c r="DE31" s="1014"/>
      <c r="DF31" s="1014"/>
      <c r="DG31" s="1014"/>
      <c r="DH31" s="1014"/>
      <c r="DI31" s="1014"/>
      <c r="DJ31" s="1014"/>
      <c r="DK31" s="1014"/>
      <c r="DL31" s="1014"/>
      <c r="DM31" s="1014"/>
      <c r="DN31" s="1014"/>
      <c r="DO31" s="1014"/>
      <c r="DP31" s="1014"/>
      <c r="DQ31" s="1014"/>
      <c r="DR31" s="1014"/>
      <c r="DS31" s="1014"/>
      <c r="DT31" s="1014"/>
      <c r="DU31" s="1014"/>
      <c r="DV31" s="1014"/>
      <c r="DW31" s="1014"/>
      <c r="DX31" s="1014"/>
      <c r="DY31" s="1014"/>
      <c r="DZ31" s="1014"/>
      <c r="EA31" s="1014"/>
      <c r="EB31" s="1014"/>
      <c r="EC31" s="1014"/>
      <c r="ED31" s="1014"/>
      <c r="EE31" s="1014"/>
      <c r="EF31" s="1014"/>
      <c r="EG31" s="1014"/>
      <c r="EH31" s="1014"/>
      <c r="EI31" s="1014"/>
      <c r="EJ31" s="1014"/>
      <c r="EK31" s="1014"/>
      <c r="EL31" s="1014"/>
      <c r="EM31" s="1014"/>
      <c r="EN31" s="1014"/>
      <c r="EO31" s="1014"/>
      <c r="EP31" s="1014"/>
      <c r="EQ31" s="1014"/>
      <c r="ER31" s="1014"/>
      <c r="ES31" s="1014"/>
      <c r="ET31" s="1014"/>
      <c r="EU31" s="1014"/>
      <c r="EV31" s="1014"/>
      <c r="EW31" s="1014"/>
      <c r="EX31" s="1014"/>
      <c r="EY31" s="1014"/>
      <c r="EZ31" s="1014"/>
      <c r="FA31" s="1014"/>
      <c r="FB31" s="1014"/>
      <c r="FC31" s="1014"/>
      <c r="FD31" s="1014"/>
      <c r="FE31" s="1014"/>
      <c r="FF31" s="1014"/>
      <c r="FG31" s="1014"/>
      <c r="FH31" s="1014"/>
      <c r="FI31" s="1014"/>
      <c r="FJ31" s="1014"/>
      <c r="FK31" s="1014"/>
      <c r="FL31" s="1014"/>
      <c r="FM31" s="1014"/>
      <c r="FN31" s="1014"/>
      <c r="FO31" s="1014"/>
      <c r="FP31" s="1014"/>
      <c r="FQ31" s="1014"/>
      <c r="FR31" s="1014"/>
      <c r="FS31" s="1014"/>
      <c r="FT31" s="1014"/>
      <c r="FU31" s="1014"/>
      <c r="FV31" s="1014"/>
      <c r="FW31" s="1014"/>
      <c r="FX31" s="1014"/>
      <c r="FY31" s="1014"/>
      <c r="FZ31" s="1014"/>
      <c r="GA31" s="1014"/>
      <c r="GB31" s="1014"/>
      <c r="GC31" s="1014"/>
      <c r="GD31" s="1014"/>
      <c r="GE31" s="1014"/>
      <c r="GF31" s="1014"/>
      <c r="GG31" s="1014"/>
      <c r="GH31" s="1014"/>
      <c r="GI31" s="1014"/>
      <c r="GJ31" s="1014"/>
      <c r="GK31" s="1014"/>
      <c r="GL31" s="1014"/>
      <c r="GM31" s="1014"/>
      <c r="GN31" s="1014"/>
      <c r="GO31" s="1014"/>
      <c r="GP31" s="1014"/>
      <c r="GQ31" s="1014"/>
      <c r="GR31" s="1014"/>
      <c r="GS31" s="1014"/>
      <c r="GT31" s="1014"/>
      <c r="GU31" s="1014"/>
      <c r="GV31" s="1014"/>
      <c r="GW31" s="1014"/>
      <c r="GX31" s="1014"/>
      <c r="GY31" s="1014"/>
      <c r="GZ31" s="1014"/>
      <c r="HA31" s="1014"/>
      <c r="HB31" s="1014"/>
      <c r="HC31" s="1014"/>
      <c r="HD31" s="1014"/>
      <c r="HE31" s="1014"/>
      <c r="HF31" s="1014"/>
      <c r="HG31" s="1014"/>
      <c r="HH31" s="1014"/>
      <c r="HI31" s="1014"/>
      <c r="HJ31" s="1014"/>
      <c r="HK31" s="1014"/>
      <c r="HL31" s="1014"/>
      <c r="HM31" s="1014"/>
      <c r="HN31" s="1014"/>
      <c r="HO31" s="1014"/>
      <c r="HP31" s="1014"/>
      <c r="HQ31" s="1014"/>
      <c r="HR31" s="1014"/>
      <c r="HS31" s="1014"/>
      <c r="HT31" s="1014"/>
      <c r="HU31" s="1014"/>
      <c r="HV31" s="1014"/>
      <c r="HW31" s="1014"/>
      <c r="HX31" s="1014"/>
      <c r="HY31" s="1014"/>
      <c r="HZ31" s="1014"/>
      <c r="IA31" s="1014"/>
      <c r="IB31" s="1014"/>
      <c r="IC31" s="1014"/>
      <c r="ID31" s="1014"/>
      <c r="IE31" s="1014"/>
      <c r="IF31" s="1014"/>
      <c r="IG31" s="1014"/>
      <c r="IH31" s="1014"/>
      <c r="II31" s="1014"/>
      <c r="IJ31" s="1014"/>
      <c r="IK31" s="1014"/>
      <c r="IL31" s="1014"/>
      <c r="IM31" s="1014"/>
      <c r="IN31" s="1014"/>
      <c r="IO31" s="1014"/>
      <c r="IP31" s="1014"/>
      <c r="IQ31" s="1014"/>
      <c r="IR31" s="1014"/>
      <c r="IS31" s="1014"/>
      <c r="IT31" s="1014"/>
      <c r="IU31" s="1014"/>
      <c r="IV31" s="1014"/>
    </row>
    <row r="32" customFormat="false" ht="12" hidden="false" customHeight="false" outlineLevel="0" collapsed="false">
      <c r="A32" s="1016"/>
      <c r="B32" s="1004" t="s">
        <v>396</v>
      </c>
      <c r="C32" s="417" t="s">
        <v>1505</v>
      </c>
      <c r="D32" s="1005" t="n">
        <v>7649.31365</v>
      </c>
      <c r="E32" s="1005" t="n">
        <v>6654.6469</v>
      </c>
      <c r="F32" s="1006" t="n">
        <v>-13.0033463852015</v>
      </c>
      <c r="G32" s="1007" t="n">
        <v>-0.141576968351206</v>
      </c>
      <c r="H32" s="1008" t="n">
        <v>0.917848138330176</v>
      </c>
      <c r="I32" s="1017"/>
      <c r="J32" s="1017"/>
      <c r="K32" s="1017"/>
      <c r="L32" s="1018"/>
      <c r="M32" s="1017"/>
      <c r="N32" s="1017"/>
      <c r="O32" s="1017"/>
      <c r="P32" s="1017"/>
      <c r="Q32" s="1017"/>
      <c r="R32" s="1017"/>
      <c r="S32" s="1017"/>
      <c r="T32" s="1017"/>
      <c r="U32" s="1017"/>
      <c r="V32" s="1017"/>
      <c r="W32" s="1017"/>
      <c r="X32" s="1017"/>
      <c r="Y32" s="1017"/>
      <c r="Z32" s="1017"/>
      <c r="AA32" s="1017"/>
      <c r="AB32" s="1017"/>
      <c r="AC32" s="1017"/>
      <c r="AD32" s="1017"/>
      <c r="AE32" s="1017"/>
      <c r="AF32" s="1017"/>
      <c r="AG32" s="1017"/>
      <c r="AH32" s="1017"/>
      <c r="AI32" s="1017"/>
      <c r="AJ32" s="1017"/>
      <c r="AK32" s="1017"/>
      <c r="AL32" s="1017"/>
      <c r="AM32" s="1017"/>
      <c r="AN32" s="1017"/>
      <c r="AO32" s="1017"/>
      <c r="AP32" s="1017"/>
      <c r="AQ32" s="1017"/>
      <c r="AR32" s="1017"/>
      <c r="AS32" s="1017"/>
      <c r="AT32" s="1017"/>
      <c r="AU32" s="1017"/>
      <c r="AV32" s="1017"/>
      <c r="AW32" s="1017"/>
      <c r="AX32" s="1017"/>
      <c r="AY32" s="1017"/>
      <c r="AZ32" s="1017"/>
      <c r="BA32" s="1017"/>
      <c r="BB32" s="1017"/>
      <c r="BC32" s="1017"/>
      <c r="BD32" s="1017"/>
      <c r="BE32" s="1017"/>
      <c r="BF32" s="1017"/>
      <c r="BG32" s="1017"/>
      <c r="BH32" s="1017"/>
      <c r="BI32" s="1017"/>
      <c r="BJ32" s="1017"/>
      <c r="BK32" s="1017"/>
      <c r="BL32" s="1017"/>
      <c r="BM32" s="1017"/>
      <c r="BN32" s="1017"/>
      <c r="BO32" s="1017"/>
      <c r="BP32" s="1017"/>
      <c r="BQ32" s="1017"/>
      <c r="BR32" s="1017"/>
      <c r="BS32" s="1017"/>
      <c r="BT32" s="1017"/>
      <c r="BU32" s="1017"/>
      <c r="BV32" s="1017"/>
      <c r="BW32" s="1017"/>
      <c r="BX32" s="1017"/>
      <c r="BY32" s="1017"/>
      <c r="BZ32" s="1017"/>
      <c r="CA32" s="1017"/>
      <c r="CB32" s="1017"/>
      <c r="CC32" s="1017"/>
      <c r="CD32" s="1017"/>
      <c r="CE32" s="1017"/>
      <c r="CF32" s="1017"/>
      <c r="CG32" s="1017"/>
      <c r="CH32" s="1017"/>
      <c r="CI32" s="1017"/>
      <c r="CJ32" s="1017"/>
      <c r="CK32" s="1017"/>
      <c r="CL32" s="1017"/>
      <c r="CM32" s="1017"/>
      <c r="CN32" s="1017"/>
      <c r="CO32" s="1017"/>
      <c r="CP32" s="1017"/>
      <c r="CQ32" s="1017"/>
      <c r="CR32" s="1017"/>
      <c r="CS32" s="1017"/>
      <c r="CT32" s="1017"/>
      <c r="CU32" s="1017"/>
      <c r="CV32" s="1017"/>
      <c r="CW32" s="1017"/>
      <c r="CX32" s="1017"/>
      <c r="CY32" s="1017"/>
      <c r="CZ32" s="1017"/>
      <c r="DA32" s="1017"/>
      <c r="DB32" s="1017"/>
      <c r="DC32" s="1017"/>
      <c r="DD32" s="1017"/>
      <c r="DE32" s="1017"/>
      <c r="DF32" s="1017"/>
      <c r="DG32" s="1017"/>
      <c r="DH32" s="1017"/>
      <c r="DI32" s="1017"/>
      <c r="DJ32" s="1017"/>
      <c r="DK32" s="1017"/>
      <c r="DL32" s="1017"/>
      <c r="DM32" s="1017"/>
      <c r="DN32" s="1017"/>
      <c r="DO32" s="1017"/>
      <c r="DP32" s="1017"/>
      <c r="DQ32" s="1017"/>
      <c r="DR32" s="1017"/>
      <c r="DS32" s="1017"/>
      <c r="DT32" s="1017"/>
      <c r="DU32" s="1017"/>
      <c r="DV32" s="1017"/>
      <c r="DW32" s="1017"/>
      <c r="DX32" s="1017"/>
      <c r="DY32" s="1017"/>
      <c r="DZ32" s="1017"/>
      <c r="EA32" s="1017"/>
      <c r="EB32" s="1017"/>
      <c r="EC32" s="1017"/>
      <c r="ED32" s="1017"/>
      <c r="EE32" s="1017"/>
      <c r="EF32" s="1017"/>
      <c r="EG32" s="1017"/>
      <c r="EH32" s="1017"/>
      <c r="EI32" s="1017"/>
      <c r="EJ32" s="1017"/>
      <c r="EK32" s="1017"/>
      <c r="EL32" s="1017"/>
      <c r="EM32" s="1017"/>
      <c r="EN32" s="1017"/>
      <c r="EO32" s="1017"/>
      <c r="EP32" s="1017"/>
      <c r="EQ32" s="1017"/>
      <c r="ER32" s="1017"/>
      <c r="ES32" s="1017"/>
      <c r="ET32" s="1017"/>
      <c r="EU32" s="1017"/>
      <c r="EV32" s="1017"/>
      <c r="EW32" s="1017"/>
      <c r="EX32" s="1017"/>
      <c r="EY32" s="1017"/>
      <c r="EZ32" s="1017"/>
      <c r="FA32" s="1017"/>
      <c r="FB32" s="1017"/>
      <c r="FC32" s="1017"/>
      <c r="FD32" s="1017"/>
      <c r="FE32" s="1017"/>
      <c r="FF32" s="1017"/>
      <c r="FG32" s="1017"/>
      <c r="FH32" s="1017"/>
      <c r="FI32" s="1017"/>
      <c r="FJ32" s="1017"/>
      <c r="FK32" s="1017"/>
      <c r="FL32" s="1017"/>
      <c r="FM32" s="1017"/>
      <c r="FN32" s="1017"/>
      <c r="FO32" s="1017"/>
      <c r="FP32" s="1017"/>
      <c r="FQ32" s="1017"/>
      <c r="FR32" s="1017"/>
      <c r="FS32" s="1017"/>
      <c r="FT32" s="1017"/>
      <c r="FU32" s="1017"/>
      <c r="FV32" s="1017"/>
      <c r="FW32" s="1017"/>
      <c r="FX32" s="1017"/>
      <c r="FY32" s="1017"/>
      <c r="FZ32" s="1017"/>
      <c r="GA32" s="1017"/>
      <c r="GB32" s="1017"/>
      <c r="GC32" s="1017"/>
      <c r="GD32" s="1017"/>
      <c r="GE32" s="1017"/>
      <c r="GF32" s="1017"/>
      <c r="GG32" s="1017"/>
      <c r="GH32" s="1017"/>
      <c r="GI32" s="1017"/>
      <c r="GJ32" s="1017"/>
      <c r="GK32" s="1017"/>
      <c r="GL32" s="1017"/>
      <c r="GM32" s="1017"/>
      <c r="GN32" s="1017"/>
      <c r="GO32" s="1017"/>
      <c r="GP32" s="1017"/>
      <c r="GQ32" s="1017"/>
      <c r="GR32" s="1017"/>
      <c r="GS32" s="1017"/>
      <c r="GT32" s="1017"/>
      <c r="GU32" s="1017"/>
      <c r="GV32" s="1017"/>
      <c r="GW32" s="1017"/>
      <c r="GX32" s="1017"/>
      <c r="GY32" s="1017"/>
      <c r="GZ32" s="1017"/>
      <c r="HA32" s="1017"/>
      <c r="HB32" s="1017"/>
      <c r="HC32" s="1017"/>
      <c r="HD32" s="1017"/>
      <c r="HE32" s="1017"/>
      <c r="HF32" s="1017"/>
      <c r="HG32" s="1017"/>
      <c r="HH32" s="1017"/>
      <c r="HI32" s="1017"/>
      <c r="HJ32" s="1017"/>
      <c r="HK32" s="1017"/>
      <c r="HL32" s="1017"/>
      <c r="HM32" s="1017"/>
      <c r="HN32" s="1017"/>
      <c r="HO32" s="1017"/>
      <c r="HP32" s="1017"/>
      <c r="HQ32" s="1017"/>
      <c r="HR32" s="1017"/>
      <c r="HS32" s="1017"/>
      <c r="HT32" s="1017"/>
      <c r="HU32" s="1017"/>
      <c r="HV32" s="1017"/>
      <c r="HW32" s="1017"/>
      <c r="HX32" s="1017"/>
      <c r="HY32" s="1017"/>
      <c r="HZ32" s="1017"/>
      <c r="IA32" s="1017"/>
      <c r="IB32" s="1017"/>
      <c r="IC32" s="1017"/>
      <c r="ID32" s="1017"/>
      <c r="IE32" s="1017"/>
      <c r="IF32" s="1017"/>
      <c r="IG32" s="1017"/>
      <c r="IH32" s="1017"/>
      <c r="II32" s="1017"/>
      <c r="IJ32" s="1017"/>
      <c r="IK32" s="1017"/>
      <c r="IL32" s="1017"/>
      <c r="IM32" s="1017"/>
      <c r="IN32" s="1017"/>
      <c r="IO32" s="1017"/>
      <c r="IP32" s="1017"/>
      <c r="IQ32" s="1017"/>
      <c r="IR32" s="1017"/>
      <c r="IS32" s="1017"/>
      <c r="IT32" s="1017"/>
      <c r="IU32" s="1017"/>
      <c r="IV32" s="1017"/>
    </row>
    <row r="33" customFormat="false" ht="12" hidden="false" customHeight="false" outlineLevel="0" collapsed="false">
      <c r="A33" s="1016"/>
      <c r="B33" s="999" t="s">
        <v>405</v>
      </c>
      <c r="C33" s="88" t="s">
        <v>1506</v>
      </c>
      <c r="D33" s="1000" t="n">
        <v>34460.19916</v>
      </c>
      <c r="E33" s="1000" t="n">
        <v>33555.6587400001</v>
      </c>
      <c r="F33" s="1001" t="n">
        <v>-2.62488448136968</v>
      </c>
      <c r="G33" s="1002" t="n">
        <v>-0.128748739630349</v>
      </c>
      <c r="H33" s="1003" t="n">
        <v>4.62819430809345</v>
      </c>
      <c r="I33" s="159"/>
      <c r="J33" s="906"/>
      <c r="K33" s="906"/>
      <c r="L33" s="737"/>
      <c r="M33" s="906"/>
      <c r="N33" s="906"/>
      <c r="O33" s="906"/>
      <c r="P33" s="906"/>
      <c r="Q33" s="906"/>
      <c r="R33" s="906"/>
      <c r="S33" s="906"/>
      <c r="T33" s="906"/>
      <c r="U33" s="906"/>
      <c r="V33" s="906"/>
      <c r="W33" s="906"/>
      <c r="X33" s="906"/>
      <c r="Y33" s="906"/>
      <c r="Z33" s="906"/>
      <c r="AA33" s="906"/>
      <c r="AB33" s="906"/>
      <c r="AC33" s="906"/>
      <c r="AD33" s="906"/>
      <c r="AE33" s="906"/>
      <c r="AF33" s="906"/>
      <c r="AG33" s="906"/>
      <c r="AH33" s="906"/>
      <c r="AI33" s="906"/>
      <c r="AJ33" s="906"/>
      <c r="AK33" s="906"/>
      <c r="AL33" s="906"/>
      <c r="AM33" s="906"/>
      <c r="AN33" s="906"/>
      <c r="AO33" s="906"/>
      <c r="AP33" s="906"/>
      <c r="AQ33" s="906"/>
      <c r="AR33" s="906"/>
      <c r="AS33" s="906"/>
      <c r="AT33" s="906"/>
      <c r="AU33" s="906"/>
      <c r="AV33" s="906"/>
      <c r="AW33" s="906"/>
      <c r="AX33" s="906"/>
      <c r="AY33" s="906"/>
      <c r="AZ33" s="906"/>
      <c r="BA33" s="906"/>
      <c r="BB33" s="906"/>
      <c r="BC33" s="906"/>
      <c r="BD33" s="906"/>
      <c r="BE33" s="906"/>
      <c r="BF33" s="906"/>
      <c r="BG33" s="906"/>
      <c r="BH33" s="906"/>
      <c r="BI33" s="906"/>
      <c r="BJ33" s="906"/>
      <c r="BK33" s="906"/>
      <c r="BL33" s="906"/>
      <c r="BM33" s="906"/>
      <c r="BN33" s="906"/>
      <c r="BO33" s="906"/>
      <c r="BP33" s="906"/>
      <c r="BQ33" s="906"/>
      <c r="BR33" s="906"/>
      <c r="BS33" s="906"/>
      <c r="BT33" s="906"/>
      <c r="BU33" s="906"/>
      <c r="BV33" s="906"/>
      <c r="BW33" s="906"/>
      <c r="BX33" s="906"/>
      <c r="BY33" s="906"/>
      <c r="BZ33" s="906"/>
      <c r="CA33" s="906"/>
      <c r="CB33" s="906"/>
      <c r="CC33" s="906"/>
      <c r="CD33" s="906"/>
      <c r="CE33" s="906"/>
      <c r="CF33" s="906"/>
      <c r="CG33" s="906"/>
      <c r="CH33" s="906"/>
      <c r="CI33" s="906"/>
      <c r="CJ33" s="906"/>
      <c r="CK33" s="906"/>
      <c r="CL33" s="906"/>
      <c r="CM33" s="906"/>
      <c r="CN33" s="906"/>
      <c r="CO33" s="906"/>
      <c r="CP33" s="906"/>
      <c r="CQ33" s="906"/>
      <c r="CR33" s="906"/>
      <c r="CS33" s="906"/>
      <c r="CT33" s="906"/>
      <c r="CU33" s="906"/>
      <c r="CV33" s="906"/>
      <c r="CW33" s="906"/>
      <c r="CX33" s="906"/>
      <c r="CY33" s="906"/>
      <c r="CZ33" s="906"/>
      <c r="DA33" s="906"/>
      <c r="DB33" s="906"/>
      <c r="DC33" s="906"/>
      <c r="DD33" s="906"/>
      <c r="DE33" s="906"/>
      <c r="DF33" s="906"/>
      <c r="DG33" s="906"/>
      <c r="DH33" s="906"/>
      <c r="DI33" s="906"/>
      <c r="DJ33" s="906"/>
      <c r="DK33" s="906"/>
      <c r="DL33" s="906"/>
      <c r="DM33" s="906"/>
      <c r="DN33" s="906"/>
      <c r="DO33" s="906"/>
      <c r="DP33" s="906"/>
      <c r="DQ33" s="906"/>
      <c r="DR33" s="906"/>
      <c r="DS33" s="906"/>
      <c r="DT33" s="906"/>
      <c r="DU33" s="906"/>
      <c r="DV33" s="906"/>
      <c r="DW33" s="906"/>
      <c r="DX33" s="906"/>
      <c r="DY33" s="906"/>
      <c r="DZ33" s="906"/>
      <c r="EA33" s="906"/>
      <c r="EB33" s="906"/>
      <c r="EC33" s="906"/>
      <c r="ED33" s="906"/>
      <c r="EE33" s="906"/>
      <c r="EF33" s="906"/>
      <c r="EG33" s="906"/>
      <c r="EH33" s="906"/>
      <c r="EI33" s="906"/>
      <c r="EJ33" s="906"/>
      <c r="EK33" s="906"/>
      <c r="EL33" s="906"/>
      <c r="EM33" s="906"/>
      <c r="EN33" s="906"/>
      <c r="EO33" s="906"/>
      <c r="EP33" s="906"/>
      <c r="EQ33" s="906"/>
      <c r="ER33" s="906"/>
      <c r="ES33" s="906"/>
      <c r="ET33" s="906"/>
      <c r="EU33" s="906"/>
      <c r="EV33" s="906"/>
      <c r="EW33" s="906"/>
      <c r="EX33" s="906"/>
      <c r="EY33" s="906"/>
      <c r="EZ33" s="906"/>
      <c r="FA33" s="906"/>
      <c r="FB33" s="906"/>
      <c r="FC33" s="906"/>
      <c r="FD33" s="906"/>
      <c r="FE33" s="906"/>
      <c r="FF33" s="906"/>
      <c r="FG33" s="906"/>
      <c r="FH33" s="906"/>
      <c r="FI33" s="906"/>
      <c r="FJ33" s="906"/>
      <c r="FK33" s="906"/>
      <c r="FL33" s="906"/>
      <c r="FM33" s="906"/>
      <c r="FN33" s="906"/>
      <c r="FO33" s="906"/>
      <c r="FP33" s="906"/>
      <c r="FQ33" s="906"/>
      <c r="FR33" s="906"/>
      <c r="FS33" s="906"/>
      <c r="FT33" s="906"/>
      <c r="FU33" s="906"/>
      <c r="FV33" s="906"/>
      <c r="FW33" s="906"/>
      <c r="FX33" s="906"/>
      <c r="FY33" s="906"/>
      <c r="FZ33" s="906"/>
      <c r="GA33" s="906"/>
      <c r="GB33" s="906"/>
      <c r="GC33" s="906"/>
      <c r="GD33" s="906"/>
      <c r="GE33" s="906"/>
      <c r="GF33" s="906"/>
      <c r="GG33" s="906"/>
      <c r="GH33" s="906"/>
      <c r="GI33" s="906"/>
      <c r="GJ33" s="906"/>
      <c r="GK33" s="906"/>
      <c r="GL33" s="906"/>
      <c r="GM33" s="906"/>
      <c r="GN33" s="906"/>
      <c r="GO33" s="906"/>
      <c r="GP33" s="906"/>
      <c r="GQ33" s="906"/>
      <c r="GR33" s="906"/>
      <c r="GS33" s="906"/>
      <c r="GT33" s="906"/>
      <c r="GU33" s="906"/>
      <c r="GV33" s="906"/>
      <c r="GW33" s="906"/>
      <c r="GX33" s="906"/>
      <c r="GY33" s="906"/>
      <c r="GZ33" s="906"/>
      <c r="HA33" s="906"/>
      <c r="HB33" s="906"/>
      <c r="HC33" s="906"/>
      <c r="HD33" s="906"/>
      <c r="HE33" s="906"/>
      <c r="HF33" s="906"/>
      <c r="HG33" s="906"/>
      <c r="HH33" s="906"/>
      <c r="HI33" s="906"/>
      <c r="HJ33" s="906"/>
      <c r="HK33" s="906"/>
      <c r="HL33" s="906"/>
      <c r="HM33" s="906"/>
      <c r="HN33" s="906"/>
      <c r="HO33" s="906"/>
      <c r="HP33" s="906"/>
      <c r="HQ33" s="906"/>
      <c r="HR33" s="906"/>
      <c r="HS33" s="906"/>
      <c r="HT33" s="906"/>
      <c r="HU33" s="906"/>
      <c r="HV33" s="906"/>
      <c r="HW33" s="906"/>
      <c r="HX33" s="906"/>
      <c r="HY33" s="906"/>
      <c r="HZ33" s="906"/>
      <c r="IA33" s="906"/>
      <c r="IB33" s="906"/>
      <c r="IC33" s="906"/>
      <c r="ID33" s="906"/>
      <c r="IE33" s="906"/>
      <c r="IF33" s="906"/>
      <c r="IG33" s="906"/>
      <c r="IH33" s="906"/>
      <c r="II33" s="906"/>
      <c r="IJ33" s="906"/>
      <c r="IK33" s="906"/>
      <c r="IL33" s="906"/>
      <c r="IM33" s="906"/>
      <c r="IN33" s="906"/>
      <c r="IO33" s="906"/>
      <c r="IP33" s="906"/>
      <c r="IQ33" s="906"/>
      <c r="IR33" s="906"/>
      <c r="IS33" s="906"/>
      <c r="IT33" s="906"/>
      <c r="IU33" s="906"/>
      <c r="IV33" s="906"/>
    </row>
    <row r="34" customFormat="false" ht="12" hidden="false" customHeight="false" outlineLevel="0" collapsed="false">
      <c r="A34" s="995"/>
      <c r="B34" s="1004" t="s">
        <v>400</v>
      </c>
      <c r="C34" s="417" t="s">
        <v>123</v>
      </c>
      <c r="D34" s="1005" t="n">
        <v>1083.73998</v>
      </c>
      <c r="E34" s="1005" t="n">
        <v>821.92124</v>
      </c>
      <c r="F34" s="1006" t="n">
        <v>-24.1588152907305</v>
      </c>
      <c r="G34" s="1007" t="n">
        <v>-0.0372662537143546</v>
      </c>
      <c r="H34" s="1008" t="n">
        <v>0.113364223725834</v>
      </c>
      <c r="I34" s="159"/>
      <c r="J34" s="906"/>
      <c r="K34" s="906"/>
      <c r="L34" s="737"/>
      <c r="M34" s="906"/>
      <c r="N34" s="906"/>
      <c r="O34" s="906"/>
      <c r="P34" s="906"/>
      <c r="Q34" s="906"/>
      <c r="R34" s="906"/>
      <c r="S34" s="906"/>
      <c r="T34" s="906"/>
      <c r="U34" s="906"/>
      <c r="V34" s="906"/>
      <c r="W34" s="906"/>
      <c r="X34" s="906"/>
      <c r="Y34" s="906"/>
      <c r="Z34" s="906"/>
      <c r="AA34" s="906"/>
      <c r="AB34" s="906"/>
      <c r="AC34" s="906"/>
      <c r="AD34" s="906"/>
      <c r="AE34" s="906"/>
      <c r="AF34" s="906"/>
      <c r="AG34" s="906"/>
      <c r="AH34" s="906"/>
      <c r="AI34" s="906"/>
      <c r="AJ34" s="906"/>
      <c r="AK34" s="906"/>
      <c r="AL34" s="906"/>
      <c r="AM34" s="906"/>
      <c r="AN34" s="906"/>
      <c r="AO34" s="906"/>
      <c r="AP34" s="906"/>
      <c r="AQ34" s="906"/>
      <c r="AR34" s="906"/>
      <c r="AS34" s="906"/>
      <c r="AT34" s="906"/>
      <c r="AU34" s="906"/>
      <c r="AV34" s="906"/>
      <c r="AW34" s="906"/>
      <c r="AX34" s="906"/>
      <c r="AY34" s="906"/>
      <c r="AZ34" s="906"/>
      <c r="BA34" s="906"/>
      <c r="BB34" s="906"/>
      <c r="BC34" s="906"/>
      <c r="BD34" s="906"/>
      <c r="BE34" s="906"/>
      <c r="BF34" s="906"/>
      <c r="BG34" s="906"/>
      <c r="BH34" s="906"/>
      <c r="BI34" s="906"/>
      <c r="BJ34" s="906"/>
      <c r="BK34" s="906"/>
      <c r="BL34" s="906"/>
      <c r="BM34" s="906"/>
      <c r="BN34" s="906"/>
      <c r="BO34" s="906"/>
      <c r="BP34" s="906"/>
      <c r="BQ34" s="906"/>
      <c r="BR34" s="906"/>
      <c r="BS34" s="906"/>
      <c r="BT34" s="906"/>
      <c r="BU34" s="906"/>
      <c r="BV34" s="906"/>
      <c r="BW34" s="906"/>
      <c r="BX34" s="906"/>
      <c r="BY34" s="906"/>
      <c r="BZ34" s="906"/>
      <c r="CA34" s="906"/>
      <c r="CB34" s="906"/>
      <c r="CC34" s="906"/>
      <c r="CD34" s="906"/>
      <c r="CE34" s="906"/>
      <c r="CF34" s="906"/>
      <c r="CG34" s="906"/>
      <c r="CH34" s="906"/>
      <c r="CI34" s="906"/>
      <c r="CJ34" s="906"/>
      <c r="CK34" s="906"/>
      <c r="CL34" s="906"/>
      <c r="CM34" s="906"/>
      <c r="CN34" s="906"/>
      <c r="CO34" s="906"/>
      <c r="CP34" s="906"/>
      <c r="CQ34" s="906"/>
      <c r="CR34" s="906"/>
      <c r="CS34" s="906"/>
      <c r="CT34" s="906"/>
      <c r="CU34" s="906"/>
      <c r="CV34" s="906"/>
      <c r="CW34" s="906"/>
      <c r="CX34" s="906"/>
      <c r="CY34" s="906"/>
      <c r="CZ34" s="906"/>
      <c r="DA34" s="906"/>
      <c r="DB34" s="906"/>
      <c r="DC34" s="906"/>
      <c r="DD34" s="906"/>
      <c r="DE34" s="906"/>
      <c r="DF34" s="906"/>
      <c r="DG34" s="906"/>
      <c r="DH34" s="906"/>
      <c r="DI34" s="906"/>
      <c r="DJ34" s="906"/>
      <c r="DK34" s="906"/>
      <c r="DL34" s="906"/>
      <c r="DM34" s="906"/>
      <c r="DN34" s="906"/>
      <c r="DO34" s="906"/>
      <c r="DP34" s="906"/>
      <c r="DQ34" s="906"/>
      <c r="DR34" s="906"/>
      <c r="DS34" s="906"/>
      <c r="DT34" s="906"/>
      <c r="DU34" s="906"/>
      <c r="DV34" s="906"/>
      <c r="DW34" s="906"/>
      <c r="DX34" s="906"/>
      <c r="DY34" s="906"/>
      <c r="DZ34" s="906"/>
      <c r="EA34" s="906"/>
      <c r="EB34" s="906"/>
      <c r="EC34" s="906"/>
      <c r="ED34" s="906"/>
      <c r="EE34" s="906"/>
      <c r="EF34" s="906"/>
      <c r="EG34" s="906"/>
      <c r="EH34" s="906"/>
      <c r="EI34" s="906"/>
      <c r="EJ34" s="906"/>
      <c r="EK34" s="906"/>
      <c r="EL34" s="906"/>
      <c r="EM34" s="906"/>
      <c r="EN34" s="906"/>
      <c r="EO34" s="906"/>
      <c r="EP34" s="906"/>
      <c r="EQ34" s="906"/>
      <c r="ER34" s="906"/>
      <c r="ES34" s="906"/>
      <c r="ET34" s="906"/>
      <c r="EU34" s="906"/>
      <c r="EV34" s="906"/>
      <c r="EW34" s="906"/>
      <c r="EX34" s="906"/>
      <c r="EY34" s="906"/>
      <c r="EZ34" s="906"/>
      <c r="FA34" s="906"/>
      <c r="FB34" s="906"/>
      <c r="FC34" s="906"/>
      <c r="FD34" s="906"/>
      <c r="FE34" s="906"/>
      <c r="FF34" s="906"/>
      <c r="FG34" s="906"/>
      <c r="FH34" s="906"/>
      <c r="FI34" s="906"/>
      <c r="FJ34" s="906"/>
      <c r="FK34" s="906"/>
      <c r="FL34" s="906"/>
      <c r="FM34" s="906"/>
      <c r="FN34" s="906"/>
      <c r="FO34" s="906"/>
      <c r="FP34" s="906"/>
      <c r="FQ34" s="906"/>
      <c r="FR34" s="906"/>
      <c r="FS34" s="906"/>
      <c r="FT34" s="906"/>
      <c r="FU34" s="906"/>
      <c r="FV34" s="906"/>
      <c r="FW34" s="906"/>
      <c r="FX34" s="906"/>
      <c r="FY34" s="906"/>
      <c r="FZ34" s="906"/>
      <c r="GA34" s="906"/>
      <c r="GB34" s="906"/>
      <c r="GC34" s="906"/>
      <c r="GD34" s="906"/>
      <c r="GE34" s="906"/>
      <c r="GF34" s="906"/>
      <c r="GG34" s="906"/>
      <c r="GH34" s="906"/>
      <c r="GI34" s="906"/>
      <c r="GJ34" s="906"/>
      <c r="GK34" s="906"/>
      <c r="GL34" s="906"/>
      <c r="GM34" s="906"/>
      <c r="GN34" s="906"/>
      <c r="GO34" s="906"/>
      <c r="GP34" s="906"/>
      <c r="GQ34" s="906"/>
      <c r="GR34" s="906"/>
      <c r="GS34" s="906"/>
      <c r="GT34" s="906"/>
      <c r="GU34" s="906"/>
      <c r="GV34" s="906"/>
      <c r="GW34" s="906"/>
      <c r="GX34" s="906"/>
      <c r="GY34" s="906"/>
      <c r="GZ34" s="906"/>
      <c r="HA34" s="906"/>
      <c r="HB34" s="906"/>
      <c r="HC34" s="906"/>
      <c r="HD34" s="906"/>
      <c r="HE34" s="906"/>
      <c r="HF34" s="906"/>
      <c r="HG34" s="906"/>
      <c r="HH34" s="906"/>
      <c r="HI34" s="906"/>
      <c r="HJ34" s="906"/>
      <c r="HK34" s="906"/>
      <c r="HL34" s="906"/>
      <c r="HM34" s="906"/>
      <c r="HN34" s="906"/>
      <c r="HO34" s="906"/>
      <c r="HP34" s="906"/>
      <c r="HQ34" s="906"/>
      <c r="HR34" s="906"/>
      <c r="HS34" s="906"/>
      <c r="HT34" s="906"/>
      <c r="HU34" s="906"/>
      <c r="HV34" s="906"/>
      <c r="HW34" s="906"/>
      <c r="HX34" s="906"/>
      <c r="HY34" s="906"/>
      <c r="HZ34" s="906"/>
      <c r="IA34" s="906"/>
      <c r="IB34" s="906"/>
      <c r="IC34" s="906"/>
      <c r="ID34" s="906"/>
      <c r="IE34" s="906"/>
      <c r="IF34" s="906"/>
      <c r="IG34" s="906"/>
      <c r="IH34" s="906"/>
      <c r="II34" s="906"/>
      <c r="IJ34" s="906"/>
      <c r="IK34" s="906"/>
      <c r="IL34" s="906"/>
      <c r="IM34" s="906"/>
      <c r="IN34" s="906"/>
      <c r="IO34" s="906"/>
      <c r="IP34" s="906"/>
      <c r="IQ34" s="906"/>
      <c r="IR34" s="906"/>
      <c r="IS34" s="906"/>
      <c r="IT34" s="906"/>
      <c r="IU34" s="906"/>
      <c r="IV34" s="906"/>
    </row>
    <row r="35" customFormat="false" ht="12" hidden="false" customHeight="false" outlineLevel="0" collapsed="false">
      <c r="A35" s="995"/>
      <c r="B35" s="999" t="s">
        <v>403</v>
      </c>
      <c r="C35" s="88" t="s">
        <v>1507</v>
      </c>
      <c r="D35" s="1000" t="n">
        <v>22410.52464</v>
      </c>
      <c r="E35" s="1000" t="n">
        <v>24486.82757</v>
      </c>
      <c r="F35" s="1001" t="n">
        <v>9.26485641614138</v>
      </c>
      <c r="G35" s="1002" t="n">
        <v>0.295532824645162</v>
      </c>
      <c r="H35" s="1003" t="n">
        <v>3.37736764045836</v>
      </c>
      <c r="I35" s="1017"/>
      <c r="J35" s="159"/>
      <c r="K35" s="159"/>
      <c r="L35" s="820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  <c r="IV35" s="159"/>
    </row>
    <row r="36" customFormat="false" ht="12" hidden="false" customHeight="false" outlineLevel="0" collapsed="false">
      <c r="A36" s="995"/>
      <c r="B36" s="1004" t="s">
        <v>409</v>
      </c>
      <c r="C36" s="417" t="s">
        <v>1508</v>
      </c>
      <c r="D36" s="1005" t="n">
        <v>33166.90341</v>
      </c>
      <c r="E36" s="1005" t="n">
        <v>41880.17839</v>
      </c>
      <c r="F36" s="1006" t="n">
        <v>26.2709933221347</v>
      </c>
      <c r="G36" s="1007" t="n">
        <v>1.24021342432408</v>
      </c>
      <c r="H36" s="1008" t="n">
        <v>5.77636114219631</v>
      </c>
      <c r="I36" s="143"/>
      <c r="J36" s="906"/>
      <c r="K36" s="737"/>
      <c r="L36" s="737"/>
      <c r="M36" s="906"/>
      <c r="N36" s="906"/>
      <c r="O36" s="906"/>
      <c r="P36" s="906"/>
      <c r="Q36" s="906"/>
      <c r="R36" s="906"/>
      <c r="S36" s="906"/>
      <c r="T36" s="906"/>
      <c r="U36" s="906"/>
      <c r="V36" s="906"/>
      <c r="W36" s="906"/>
      <c r="X36" s="906"/>
      <c r="Y36" s="906"/>
      <c r="Z36" s="906"/>
      <c r="AA36" s="906"/>
      <c r="AB36" s="906"/>
      <c r="AC36" s="906"/>
      <c r="AD36" s="906"/>
      <c r="AE36" s="906"/>
      <c r="AF36" s="906"/>
      <c r="AG36" s="906"/>
      <c r="AH36" s="906"/>
      <c r="AI36" s="906"/>
      <c r="AJ36" s="906"/>
      <c r="AK36" s="906"/>
      <c r="AL36" s="906"/>
      <c r="AM36" s="906"/>
      <c r="AN36" s="906"/>
      <c r="AO36" s="906"/>
      <c r="AP36" s="906"/>
      <c r="AQ36" s="906"/>
      <c r="AR36" s="906"/>
      <c r="AS36" s="906"/>
      <c r="AT36" s="906"/>
      <c r="AU36" s="906"/>
      <c r="AV36" s="906"/>
      <c r="AW36" s="906"/>
      <c r="AX36" s="906"/>
      <c r="AY36" s="906"/>
      <c r="AZ36" s="906"/>
      <c r="BA36" s="906"/>
      <c r="BB36" s="906"/>
      <c r="BC36" s="906"/>
      <c r="BD36" s="906"/>
      <c r="BE36" s="906"/>
      <c r="BF36" s="906"/>
      <c r="BG36" s="906"/>
      <c r="BH36" s="906"/>
      <c r="BI36" s="906"/>
      <c r="BJ36" s="906"/>
      <c r="BK36" s="906"/>
      <c r="BL36" s="906"/>
      <c r="BM36" s="906"/>
      <c r="BN36" s="906"/>
      <c r="BO36" s="906"/>
      <c r="BP36" s="906"/>
      <c r="BQ36" s="906"/>
      <c r="BR36" s="906"/>
      <c r="BS36" s="906"/>
      <c r="BT36" s="906"/>
      <c r="BU36" s="906"/>
      <c r="BV36" s="906"/>
      <c r="BW36" s="906"/>
      <c r="BX36" s="906"/>
      <c r="BY36" s="906"/>
      <c r="BZ36" s="906"/>
      <c r="CA36" s="906"/>
      <c r="CB36" s="906"/>
      <c r="CC36" s="906"/>
      <c r="CD36" s="906"/>
      <c r="CE36" s="906"/>
      <c r="CF36" s="906"/>
      <c r="CG36" s="906"/>
      <c r="CH36" s="906"/>
      <c r="CI36" s="906"/>
      <c r="CJ36" s="906"/>
      <c r="CK36" s="906"/>
      <c r="CL36" s="906"/>
      <c r="CM36" s="906"/>
      <c r="CN36" s="906"/>
      <c r="CO36" s="906"/>
      <c r="CP36" s="906"/>
      <c r="CQ36" s="906"/>
      <c r="CR36" s="906"/>
      <c r="CS36" s="906"/>
      <c r="CT36" s="906"/>
      <c r="CU36" s="906"/>
      <c r="CV36" s="906"/>
      <c r="CW36" s="906"/>
      <c r="CX36" s="906"/>
      <c r="CY36" s="906"/>
      <c r="CZ36" s="906"/>
      <c r="DA36" s="906"/>
      <c r="DB36" s="906"/>
      <c r="DC36" s="906"/>
      <c r="DD36" s="906"/>
      <c r="DE36" s="906"/>
      <c r="DF36" s="906"/>
      <c r="DG36" s="906"/>
      <c r="DH36" s="906"/>
      <c r="DI36" s="906"/>
      <c r="DJ36" s="906"/>
      <c r="DK36" s="906"/>
      <c r="DL36" s="906"/>
      <c r="DM36" s="906"/>
      <c r="DN36" s="906"/>
      <c r="DO36" s="906"/>
      <c r="DP36" s="906"/>
      <c r="DQ36" s="906"/>
      <c r="DR36" s="906"/>
      <c r="DS36" s="906"/>
      <c r="DT36" s="906"/>
      <c r="DU36" s="906"/>
      <c r="DV36" s="906"/>
      <c r="DW36" s="906"/>
      <c r="DX36" s="906"/>
      <c r="DY36" s="906"/>
      <c r="DZ36" s="906"/>
      <c r="EA36" s="906"/>
      <c r="EB36" s="906"/>
      <c r="EC36" s="906"/>
      <c r="ED36" s="906"/>
      <c r="EE36" s="906"/>
      <c r="EF36" s="906"/>
      <c r="EG36" s="906"/>
      <c r="EH36" s="906"/>
      <c r="EI36" s="906"/>
      <c r="EJ36" s="906"/>
      <c r="EK36" s="906"/>
      <c r="EL36" s="906"/>
      <c r="EM36" s="906"/>
      <c r="EN36" s="906"/>
      <c r="EO36" s="906"/>
      <c r="EP36" s="906"/>
      <c r="EQ36" s="906"/>
      <c r="ER36" s="906"/>
      <c r="ES36" s="906"/>
      <c r="ET36" s="906"/>
      <c r="EU36" s="906"/>
      <c r="EV36" s="906"/>
      <c r="EW36" s="906"/>
      <c r="EX36" s="906"/>
      <c r="EY36" s="906"/>
      <c r="EZ36" s="906"/>
      <c r="FA36" s="906"/>
      <c r="FB36" s="906"/>
      <c r="FC36" s="906"/>
      <c r="FD36" s="906"/>
      <c r="FE36" s="906"/>
      <c r="FF36" s="906"/>
      <c r="FG36" s="906"/>
      <c r="FH36" s="906"/>
      <c r="FI36" s="906"/>
      <c r="FJ36" s="906"/>
      <c r="FK36" s="906"/>
      <c r="FL36" s="906"/>
      <c r="FM36" s="906"/>
      <c r="FN36" s="906"/>
      <c r="FO36" s="906"/>
      <c r="FP36" s="906"/>
      <c r="FQ36" s="906"/>
      <c r="FR36" s="906"/>
      <c r="FS36" s="906"/>
      <c r="FT36" s="906"/>
      <c r="FU36" s="906"/>
      <c r="FV36" s="906"/>
      <c r="FW36" s="906"/>
      <c r="FX36" s="906"/>
      <c r="FY36" s="906"/>
      <c r="FZ36" s="906"/>
      <c r="GA36" s="906"/>
      <c r="GB36" s="906"/>
      <c r="GC36" s="906"/>
      <c r="GD36" s="906"/>
      <c r="GE36" s="906"/>
      <c r="GF36" s="906"/>
      <c r="GG36" s="906"/>
      <c r="GH36" s="906"/>
      <c r="GI36" s="906"/>
      <c r="GJ36" s="906"/>
      <c r="GK36" s="906"/>
      <c r="GL36" s="906"/>
      <c r="GM36" s="906"/>
      <c r="GN36" s="906"/>
      <c r="GO36" s="906"/>
      <c r="GP36" s="906"/>
      <c r="GQ36" s="906"/>
      <c r="GR36" s="906"/>
      <c r="GS36" s="906"/>
      <c r="GT36" s="906"/>
      <c r="GU36" s="906"/>
      <c r="GV36" s="906"/>
      <c r="GW36" s="906"/>
      <c r="GX36" s="906"/>
      <c r="GY36" s="906"/>
      <c r="GZ36" s="906"/>
      <c r="HA36" s="906"/>
      <c r="HB36" s="906"/>
      <c r="HC36" s="906"/>
      <c r="HD36" s="906"/>
      <c r="HE36" s="906"/>
      <c r="HF36" s="906"/>
      <c r="HG36" s="906"/>
      <c r="HH36" s="906"/>
      <c r="HI36" s="906"/>
      <c r="HJ36" s="906"/>
      <c r="HK36" s="906"/>
      <c r="HL36" s="906"/>
      <c r="HM36" s="906"/>
      <c r="HN36" s="906"/>
      <c r="HO36" s="906"/>
      <c r="HP36" s="906"/>
      <c r="HQ36" s="906"/>
      <c r="HR36" s="906"/>
      <c r="HS36" s="906"/>
      <c r="HT36" s="906"/>
      <c r="HU36" s="906"/>
      <c r="HV36" s="906"/>
      <c r="HW36" s="906"/>
      <c r="HX36" s="906"/>
      <c r="HY36" s="906"/>
      <c r="HZ36" s="906"/>
      <c r="IA36" s="906"/>
      <c r="IB36" s="906"/>
      <c r="IC36" s="906"/>
      <c r="ID36" s="906"/>
      <c r="IE36" s="906"/>
      <c r="IF36" s="906"/>
      <c r="IG36" s="906"/>
      <c r="IH36" s="906"/>
      <c r="II36" s="906"/>
      <c r="IJ36" s="906"/>
      <c r="IK36" s="906"/>
      <c r="IL36" s="906"/>
      <c r="IM36" s="906"/>
      <c r="IN36" s="906"/>
      <c r="IO36" s="906"/>
      <c r="IP36" s="906"/>
      <c r="IQ36" s="906"/>
      <c r="IR36" s="906"/>
      <c r="IS36" s="906"/>
      <c r="IT36" s="906"/>
      <c r="IU36" s="906"/>
      <c r="IV36" s="906"/>
    </row>
    <row r="37" customFormat="false" ht="12" hidden="false" customHeight="false" outlineLevel="0" collapsed="false">
      <c r="A37" s="995"/>
      <c r="B37" s="902"/>
      <c r="C37" s="908"/>
      <c r="D37" s="996"/>
      <c r="E37" s="996"/>
      <c r="F37" s="843"/>
      <c r="G37" s="843"/>
      <c r="H37" s="844"/>
      <c r="I37" s="159"/>
      <c r="J37" s="997"/>
      <c r="K37" s="997"/>
      <c r="L37" s="742"/>
      <c r="M37" s="997"/>
      <c r="N37" s="997"/>
      <c r="O37" s="997"/>
      <c r="P37" s="997"/>
      <c r="Q37" s="997"/>
      <c r="R37" s="997"/>
      <c r="S37" s="997"/>
      <c r="T37" s="997"/>
      <c r="U37" s="997"/>
      <c r="V37" s="997"/>
      <c r="W37" s="997"/>
      <c r="X37" s="997"/>
      <c r="Y37" s="997"/>
      <c r="Z37" s="997"/>
      <c r="AA37" s="997"/>
      <c r="AB37" s="997"/>
      <c r="AC37" s="997"/>
      <c r="AD37" s="997"/>
      <c r="AE37" s="997"/>
      <c r="AF37" s="997"/>
      <c r="AG37" s="997"/>
      <c r="AH37" s="997"/>
      <c r="AI37" s="997"/>
      <c r="AJ37" s="997"/>
      <c r="AK37" s="997"/>
      <c r="AL37" s="997"/>
      <c r="AM37" s="997"/>
      <c r="AN37" s="997"/>
      <c r="AO37" s="997"/>
      <c r="AP37" s="997"/>
      <c r="AQ37" s="997"/>
      <c r="AR37" s="997"/>
      <c r="AS37" s="997"/>
      <c r="AT37" s="997"/>
      <c r="AU37" s="997"/>
      <c r="AV37" s="997"/>
      <c r="AW37" s="997"/>
      <c r="AX37" s="997"/>
      <c r="AY37" s="997"/>
      <c r="AZ37" s="997"/>
      <c r="BA37" s="997"/>
      <c r="BB37" s="997"/>
      <c r="BC37" s="997"/>
      <c r="BD37" s="997"/>
      <c r="BE37" s="997"/>
      <c r="BF37" s="997"/>
      <c r="BG37" s="997"/>
      <c r="BH37" s="997"/>
      <c r="BI37" s="997"/>
      <c r="BJ37" s="997"/>
      <c r="BK37" s="997"/>
      <c r="BL37" s="997"/>
      <c r="BM37" s="997"/>
      <c r="BN37" s="997"/>
      <c r="BO37" s="997"/>
      <c r="BP37" s="997"/>
      <c r="BQ37" s="997"/>
      <c r="BR37" s="997"/>
      <c r="BS37" s="997"/>
      <c r="BT37" s="997"/>
      <c r="BU37" s="997"/>
      <c r="BV37" s="997"/>
      <c r="BW37" s="997"/>
      <c r="BX37" s="997"/>
      <c r="BY37" s="997"/>
      <c r="BZ37" s="997"/>
      <c r="CA37" s="997"/>
      <c r="CB37" s="997"/>
      <c r="CC37" s="997"/>
      <c r="CD37" s="997"/>
      <c r="CE37" s="997"/>
      <c r="CF37" s="997"/>
      <c r="CG37" s="997"/>
      <c r="CH37" s="997"/>
      <c r="CI37" s="997"/>
      <c r="CJ37" s="997"/>
      <c r="CK37" s="997"/>
      <c r="CL37" s="997"/>
      <c r="CM37" s="997"/>
      <c r="CN37" s="997"/>
      <c r="CO37" s="997"/>
      <c r="CP37" s="997"/>
      <c r="CQ37" s="997"/>
      <c r="CR37" s="997"/>
      <c r="CS37" s="997"/>
      <c r="CT37" s="997"/>
      <c r="CU37" s="997"/>
      <c r="CV37" s="997"/>
      <c r="CW37" s="997"/>
      <c r="CX37" s="997"/>
      <c r="CY37" s="997"/>
      <c r="CZ37" s="997"/>
      <c r="DA37" s="997"/>
      <c r="DB37" s="997"/>
      <c r="DC37" s="997"/>
      <c r="DD37" s="997"/>
      <c r="DE37" s="997"/>
      <c r="DF37" s="997"/>
      <c r="DG37" s="997"/>
      <c r="DH37" s="997"/>
      <c r="DI37" s="997"/>
      <c r="DJ37" s="997"/>
      <c r="DK37" s="997"/>
      <c r="DL37" s="997"/>
      <c r="DM37" s="997"/>
      <c r="DN37" s="997"/>
      <c r="DO37" s="997"/>
      <c r="DP37" s="997"/>
      <c r="DQ37" s="997"/>
      <c r="DR37" s="997"/>
      <c r="DS37" s="997"/>
      <c r="DT37" s="997"/>
      <c r="DU37" s="997"/>
      <c r="DV37" s="997"/>
      <c r="DW37" s="997"/>
      <c r="DX37" s="997"/>
      <c r="DY37" s="997"/>
      <c r="DZ37" s="997"/>
      <c r="EA37" s="997"/>
      <c r="EB37" s="997"/>
      <c r="EC37" s="997"/>
      <c r="ED37" s="997"/>
      <c r="EE37" s="997"/>
      <c r="EF37" s="997"/>
      <c r="EG37" s="997"/>
      <c r="EH37" s="997"/>
      <c r="EI37" s="997"/>
      <c r="EJ37" s="997"/>
      <c r="EK37" s="997"/>
      <c r="EL37" s="997"/>
      <c r="EM37" s="997"/>
      <c r="EN37" s="997"/>
      <c r="EO37" s="997"/>
      <c r="EP37" s="997"/>
      <c r="EQ37" s="997"/>
      <c r="ER37" s="997"/>
      <c r="ES37" s="997"/>
      <c r="ET37" s="997"/>
      <c r="EU37" s="997"/>
      <c r="EV37" s="997"/>
      <c r="EW37" s="997"/>
      <c r="EX37" s="997"/>
      <c r="EY37" s="997"/>
      <c r="EZ37" s="997"/>
      <c r="FA37" s="997"/>
      <c r="FB37" s="997"/>
      <c r="FC37" s="997"/>
      <c r="FD37" s="997"/>
      <c r="FE37" s="997"/>
      <c r="FF37" s="997"/>
      <c r="FG37" s="997"/>
      <c r="FH37" s="997"/>
      <c r="FI37" s="997"/>
      <c r="FJ37" s="997"/>
      <c r="FK37" s="997"/>
      <c r="FL37" s="997"/>
      <c r="FM37" s="997"/>
      <c r="FN37" s="997"/>
      <c r="FO37" s="997"/>
      <c r="FP37" s="997"/>
      <c r="FQ37" s="997"/>
      <c r="FR37" s="997"/>
      <c r="FS37" s="997"/>
      <c r="FT37" s="997"/>
      <c r="FU37" s="997"/>
      <c r="FV37" s="997"/>
      <c r="FW37" s="997"/>
      <c r="FX37" s="997"/>
      <c r="FY37" s="997"/>
      <c r="FZ37" s="997"/>
      <c r="GA37" s="997"/>
      <c r="GB37" s="997"/>
      <c r="GC37" s="997"/>
      <c r="GD37" s="997"/>
      <c r="GE37" s="997"/>
      <c r="GF37" s="997"/>
      <c r="GG37" s="997"/>
      <c r="GH37" s="997"/>
      <c r="GI37" s="997"/>
      <c r="GJ37" s="997"/>
      <c r="GK37" s="997"/>
      <c r="GL37" s="997"/>
      <c r="GM37" s="997"/>
      <c r="GN37" s="997"/>
      <c r="GO37" s="997"/>
      <c r="GP37" s="997"/>
      <c r="GQ37" s="997"/>
      <c r="GR37" s="997"/>
      <c r="GS37" s="997"/>
      <c r="GT37" s="997"/>
      <c r="GU37" s="997"/>
      <c r="GV37" s="997"/>
      <c r="GW37" s="997"/>
      <c r="GX37" s="997"/>
      <c r="GY37" s="997"/>
      <c r="GZ37" s="997"/>
      <c r="HA37" s="997"/>
      <c r="HB37" s="997"/>
      <c r="HC37" s="997"/>
      <c r="HD37" s="997"/>
      <c r="HE37" s="997"/>
      <c r="HF37" s="997"/>
      <c r="HG37" s="997"/>
      <c r="HH37" s="997"/>
      <c r="HI37" s="997"/>
      <c r="HJ37" s="997"/>
      <c r="HK37" s="997"/>
      <c r="HL37" s="997"/>
      <c r="HM37" s="997"/>
      <c r="HN37" s="997"/>
      <c r="HO37" s="997"/>
      <c r="HP37" s="997"/>
      <c r="HQ37" s="997"/>
      <c r="HR37" s="997"/>
      <c r="HS37" s="997"/>
      <c r="HT37" s="997"/>
      <c r="HU37" s="997"/>
      <c r="HV37" s="997"/>
      <c r="HW37" s="997"/>
      <c r="HX37" s="997"/>
      <c r="HY37" s="997"/>
      <c r="HZ37" s="997"/>
      <c r="IA37" s="997"/>
      <c r="IB37" s="997"/>
      <c r="IC37" s="997"/>
      <c r="ID37" s="997"/>
      <c r="IE37" s="997"/>
      <c r="IF37" s="997"/>
      <c r="IG37" s="997"/>
      <c r="IH37" s="997"/>
      <c r="II37" s="997"/>
      <c r="IJ37" s="997"/>
      <c r="IK37" s="997"/>
      <c r="IL37" s="997"/>
      <c r="IM37" s="997"/>
      <c r="IN37" s="997"/>
      <c r="IO37" s="997"/>
      <c r="IP37" s="997"/>
      <c r="IQ37" s="997"/>
      <c r="IR37" s="997"/>
      <c r="IS37" s="997"/>
      <c r="IT37" s="997"/>
      <c r="IU37" s="997"/>
      <c r="IV37" s="997"/>
    </row>
    <row r="38" customFormat="false" ht="12" hidden="false" customHeight="false" outlineLevel="0" collapsed="false">
      <c r="A38" s="896" t="n">
        <v>7</v>
      </c>
      <c r="B38" s="34" t="s">
        <v>412</v>
      </c>
      <c r="C38" s="1019"/>
      <c r="D38" s="993" t="n">
        <v>138248.66782</v>
      </c>
      <c r="E38" s="993" t="n">
        <v>166142.58271</v>
      </c>
      <c r="F38" s="776" t="n">
        <v>20.1766247225745</v>
      </c>
      <c r="G38" s="847" t="n">
        <v>3.97031056439028</v>
      </c>
      <c r="H38" s="848" t="n">
        <v>22.9153646360622</v>
      </c>
      <c r="I38" s="159"/>
      <c r="J38" s="906"/>
      <c r="K38" s="906"/>
      <c r="L38" s="737"/>
      <c r="M38" s="906"/>
      <c r="N38" s="906"/>
      <c r="O38" s="906"/>
      <c r="P38" s="906"/>
      <c r="Q38" s="906"/>
      <c r="R38" s="906"/>
      <c r="S38" s="906"/>
      <c r="T38" s="906"/>
      <c r="U38" s="906"/>
      <c r="V38" s="906"/>
      <c r="W38" s="906"/>
      <c r="X38" s="906"/>
      <c r="Y38" s="906"/>
      <c r="Z38" s="906"/>
      <c r="AA38" s="906"/>
      <c r="AB38" s="906"/>
      <c r="AC38" s="906"/>
      <c r="AD38" s="906"/>
      <c r="AE38" s="906"/>
      <c r="AF38" s="906"/>
      <c r="AG38" s="906"/>
      <c r="AH38" s="906"/>
      <c r="AI38" s="906"/>
      <c r="AJ38" s="906"/>
      <c r="AK38" s="906"/>
      <c r="AL38" s="906"/>
      <c r="AM38" s="906"/>
      <c r="AN38" s="906"/>
      <c r="AO38" s="906"/>
      <c r="AP38" s="906"/>
      <c r="AQ38" s="906"/>
      <c r="AR38" s="906"/>
      <c r="AS38" s="906"/>
      <c r="AT38" s="906"/>
      <c r="AU38" s="906"/>
      <c r="AV38" s="906"/>
      <c r="AW38" s="906"/>
      <c r="AX38" s="906"/>
      <c r="AY38" s="906"/>
      <c r="AZ38" s="906"/>
      <c r="BA38" s="906"/>
      <c r="BB38" s="906"/>
      <c r="BC38" s="906"/>
      <c r="BD38" s="906"/>
      <c r="BE38" s="906"/>
      <c r="BF38" s="906"/>
      <c r="BG38" s="906"/>
      <c r="BH38" s="906"/>
      <c r="BI38" s="906"/>
      <c r="BJ38" s="906"/>
      <c r="BK38" s="906"/>
      <c r="BL38" s="906"/>
      <c r="BM38" s="906"/>
      <c r="BN38" s="906"/>
      <c r="BO38" s="906"/>
      <c r="BP38" s="906"/>
      <c r="BQ38" s="906"/>
      <c r="BR38" s="906"/>
      <c r="BS38" s="906"/>
      <c r="BT38" s="906"/>
      <c r="BU38" s="906"/>
      <c r="BV38" s="906"/>
      <c r="BW38" s="906"/>
      <c r="BX38" s="906"/>
      <c r="BY38" s="906"/>
      <c r="BZ38" s="906"/>
      <c r="CA38" s="906"/>
      <c r="CB38" s="906"/>
      <c r="CC38" s="906"/>
      <c r="CD38" s="906"/>
      <c r="CE38" s="906"/>
      <c r="CF38" s="906"/>
      <c r="CG38" s="906"/>
      <c r="CH38" s="906"/>
      <c r="CI38" s="906"/>
      <c r="CJ38" s="906"/>
      <c r="CK38" s="906"/>
      <c r="CL38" s="906"/>
      <c r="CM38" s="906"/>
      <c r="CN38" s="906"/>
      <c r="CO38" s="906"/>
      <c r="CP38" s="906"/>
      <c r="CQ38" s="906"/>
      <c r="CR38" s="906"/>
      <c r="CS38" s="906"/>
      <c r="CT38" s="906"/>
      <c r="CU38" s="906"/>
      <c r="CV38" s="906"/>
      <c r="CW38" s="906"/>
      <c r="CX38" s="906"/>
      <c r="CY38" s="906"/>
      <c r="CZ38" s="906"/>
      <c r="DA38" s="906"/>
      <c r="DB38" s="906"/>
      <c r="DC38" s="906"/>
      <c r="DD38" s="906"/>
      <c r="DE38" s="906"/>
      <c r="DF38" s="906"/>
      <c r="DG38" s="906"/>
      <c r="DH38" s="906"/>
      <c r="DI38" s="906"/>
      <c r="DJ38" s="906"/>
      <c r="DK38" s="906"/>
      <c r="DL38" s="906"/>
      <c r="DM38" s="906"/>
      <c r="DN38" s="906"/>
      <c r="DO38" s="906"/>
      <c r="DP38" s="906"/>
      <c r="DQ38" s="906"/>
      <c r="DR38" s="906"/>
      <c r="DS38" s="906"/>
      <c r="DT38" s="906"/>
      <c r="DU38" s="906"/>
      <c r="DV38" s="906"/>
      <c r="DW38" s="906"/>
      <c r="DX38" s="906"/>
      <c r="DY38" s="906"/>
      <c r="DZ38" s="906"/>
      <c r="EA38" s="906"/>
      <c r="EB38" s="906"/>
      <c r="EC38" s="906"/>
      <c r="ED38" s="906"/>
      <c r="EE38" s="906"/>
      <c r="EF38" s="906"/>
      <c r="EG38" s="906"/>
      <c r="EH38" s="906"/>
      <c r="EI38" s="906"/>
      <c r="EJ38" s="906"/>
      <c r="EK38" s="906"/>
      <c r="EL38" s="906"/>
      <c r="EM38" s="906"/>
      <c r="EN38" s="906"/>
      <c r="EO38" s="906"/>
      <c r="EP38" s="906"/>
      <c r="EQ38" s="906"/>
      <c r="ER38" s="906"/>
      <c r="ES38" s="906"/>
      <c r="ET38" s="906"/>
      <c r="EU38" s="906"/>
      <c r="EV38" s="906"/>
      <c r="EW38" s="906"/>
      <c r="EX38" s="906"/>
      <c r="EY38" s="906"/>
      <c r="EZ38" s="906"/>
      <c r="FA38" s="906"/>
      <c r="FB38" s="906"/>
      <c r="FC38" s="906"/>
      <c r="FD38" s="906"/>
      <c r="FE38" s="906"/>
      <c r="FF38" s="906"/>
      <c r="FG38" s="906"/>
      <c r="FH38" s="906"/>
      <c r="FI38" s="906"/>
      <c r="FJ38" s="906"/>
      <c r="FK38" s="906"/>
      <c r="FL38" s="906"/>
      <c r="FM38" s="906"/>
      <c r="FN38" s="906"/>
      <c r="FO38" s="906"/>
      <c r="FP38" s="906"/>
      <c r="FQ38" s="906"/>
      <c r="FR38" s="906"/>
      <c r="FS38" s="906"/>
      <c r="FT38" s="906"/>
      <c r="FU38" s="906"/>
      <c r="FV38" s="906"/>
      <c r="FW38" s="906"/>
      <c r="FX38" s="906"/>
      <c r="FY38" s="906"/>
      <c r="FZ38" s="906"/>
      <c r="GA38" s="906"/>
      <c r="GB38" s="906"/>
      <c r="GC38" s="906"/>
      <c r="GD38" s="906"/>
      <c r="GE38" s="906"/>
      <c r="GF38" s="906"/>
      <c r="GG38" s="906"/>
      <c r="GH38" s="906"/>
      <c r="GI38" s="906"/>
      <c r="GJ38" s="906"/>
      <c r="GK38" s="906"/>
      <c r="GL38" s="906"/>
      <c r="GM38" s="906"/>
      <c r="GN38" s="906"/>
      <c r="GO38" s="906"/>
      <c r="GP38" s="906"/>
      <c r="GQ38" s="906"/>
      <c r="GR38" s="906"/>
      <c r="GS38" s="906"/>
      <c r="GT38" s="906"/>
      <c r="GU38" s="906"/>
      <c r="GV38" s="906"/>
      <c r="GW38" s="906"/>
      <c r="GX38" s="906"/>
      <c r="GY38" s="906"/>
      <c r="GZ38" s="906"/>
      <c r="HA38" s="906"/>
      <c r="HB38" s="906"/>
      <c r="HC38" s="906"/>
      <c r="HD38" s="906"/>
      <c r="HE38" s="906"/>
      <c r="HF38" s="906"/>
      <c r="HG38" s="906"/>
      <c r="HH38" s="906"/>
      <c r="HI38" s="906"/>
      <c r="HJ38" s="906"/>
      <c r="HK38" s="906"/>
      <c r="HL38" s="906"/>
      <c r="HM38" s="906"/>
      <c r="HN38" s="906"/>
      <c r="HO38" s="906"/>
      <c r="HP38" s="906"/>
      <c r="HQ38" s="906"/>
      <c r="HR38" s="906"/>
      <c r="HS38" s="906"/>
      <c r="HT38" s="906"/>
      <c r="HU38" s="906"/>
      <c r="HV38" s="906"/>
      <c r="HW38" s="906"/>
      <c r="HX38" s="906"/>
      <c r="HY38" s="906"/>
      <c r="HZ38" s="906"/>
      <c r="IA38" s="906"/>
      <c r="IB38" s="906"/>
      <c r="IC38" s="906"/>
      <c r="ID38" s="906"/>
      <c r="IE38" s="906"/>
      <c r="IF38" s="906"/>
      <c r="IG38" s="906"/>
      <c r="IH38" s="906"/>
      <c r="II38" s="906"/>
      <c r="IJ38" s="906"/>
      <c r="IK38" s="906"/>
      <c r="IL38" s="906"/>
      <c r="IM38" s="906"/>
      <c r="IN38" s="906"/>
      <c r="IO38" s="906"/>
      <c r="IP38" s="906"/>
      <c r="IQ38" s="906"/>
      <c r="IR38" s="906"/>
      <c r="IS38" s="906"/>
      <c r="IT38" s="906"/>
      <c r="IU38" s="906"/>
      <c r="IV38" s="906"/>
    </row>
    <row r="39" customFormat="false" ht="36" hidden="false" customHeight="false" outlineLevel="0" collapsed="false">
      <c r="A39" s="995"/>
      <c r="B39" s="188" t="s">
        <v>420</v>
      </c>
      <c r="C39" s="419" t="s">
        <v>1509</v>
      </c>
      <c r="D39" s="1000" t="n">
        <v>35206.53138</v>
      </c>
      <c r="E39" s="1000" t="n">
        <v>50159.28605</v>
      </c>
      <c r="F39" s="1001" t="n">
        <v>42.4715360584891</v>
      </c>
      <c r="G39" s="1002" t="n">
        <v>2.12831651875156</v>
      </c>
      <c r="H39" s="1003" t="n">
        <v>6.91826448687507</v>
      </c>
      <c r="I39" s="159"/>
      <c r="J39" s="906"/>
      <c r="K39" s="906"/>
      <c r="L39" s="737"/>
      <c r="M39" s="906"/>
      <c r="N39" s="906"/>
      <c r="O39" s="906"/>
      <c r="P39" s="906"/>
      <c r="Q39" s="906"/>
      <c r="R39" s="906"/>
      <c r="S39" s="906"/>
      <c r="T39" s="906"/>
      <c r="U39" s="906"/>
      <c r="V39" s="906"/>
      <c r="W39" s="906"/>
      <c r="X39" s="906"/>
      <c r="Y39" s="906"/>
      <c r="Z39" s="906"/>
      <c r="AA39" s="906"/>
      <c r="AB39" s="906"/>
      <c r="AC39" s="906"/>
      <c r="AD39" s="906"/>
      <c r="AE39" s="906"/>
      <c r="AF39" s="906"/>
      <c r="AG39" s="906"/>
      <c r="AH39" s="906"/>
      <c r="AI39" s="906"/>
      <c r="AJ39" s="906"/>
      <c r="AK39" s="906"/>
      <c r="AL39" s="906"/>
      <c r="AM39" s="906"/>
      <c r="AN39" s="906"/>
      <c r="AO39" s="906"/>
      <c r="AP39" s="906"/>
      <c r="AQ39" s="906"/>
      <c r="AR39" s="906"/>
      <c r="AS39" s="906"/>
      <c r="AT39" s="906"/>
      <c r="AU39" s="906"/>
      <c r="AV39" s="906"/>
      <c r="AW39" s="906"/>
      <c r="AX39" s="906"/>
      <c r="AY39" s="906"/>
      <c r="AZ39" s="906"/>
      <c r="BA39" s="906"/>
      <c r="BB39" s="906"/>
      <c r="BC39" s="906"/>
      <c r="BD39" s="906"/>
      <c r="BE39" s="906"/>
      <c r="BF39" s="906"/>
      <c r="BG39" s="906"/>
      <c r="BH39" s="906"/>
      <c r="BI39" s="906"/>
      <c r="BJ39" s="906"/>
      <c r="BK39" s="906"/>
      <c r="BL39" s="906"/>
      <c r="BM39" s="906"/>
      <c r="BN39" s="906"/>
      <c r="BO39" s="906"/>
      <c r="BP39" s="906"/>
      <c r="BQ39" s="906"/>
      <c r="BR39" s="906"/>
      <c r="BS39" s="906"/>
      <c r="BT39" s="906"/>
      <c r="BU39" s="906"/>
      <c r="BV39" s="906"/>
      <c r="BW39" s="906"/>
      <c r="BX39" s="906"/>
      <c r="BY39" s="906"/>
      <c r="BZ39" s="906"/>
      <c r="CA39" s="906"/>
      <c r="CB39" s="906"/>
      <c r="CC39" s="906"/>
      <c r="CD39" s="906"/>
      <c r="CE39" s="906"/>
      <c r="CF39" s="906"/>
      <c r="CG39" s="906"/>
      <c r="CH39" s="906"/>
      <c r="CI39" s="906"/>
      <c r="CJ39" s="906"/>
      <c r="CK39" s="906"/>
      <c r="CL39" s="906"/>
      <c r="CM39" s="906"/>
      <c r="CN39" s="906"/>
      <c r="CO39" s="906"/>
      <c r="CP39" s="906"/>
      <c r="CQ39" s="906"/>
      <c r="CR39" s="906"/>
      <c r="CS39" s="906"/>
      <c r="CT39" s="906"/>
      <c r="CU39" s="906"/>
      <c r="CV39" s="906"/>
      <c r="CW39" s="906"/>
      <c r="CX39" s="906"/>
      <c r="CY39" s="906"/>
      <c r="CZ39" s="906"/>
      <c r="DA39" s="906"/>
      <c r="DB39" s="906"/>
      <c r="DC39" s="906"/>
      <c r="DD39" s="906"/>
      <c r="DE39" s="906"/>
      <c r="DF39" s="906"/>
      <c r="DG39" s="906"/>
      <c r="DH39" s="906"/>
      <c r="DI39" s="906"/>
      <c r="DJ39" s="906"/>
      <c r="DK39" s="906"/>
      <c r="DL39" s="906"/>
      <c r="DM39" s="906"/>
      <c r="DN39" s="906"/>
      <c r="DO39" s="906"/>
      <c r="DP39" s="906"/>
      <c r="DQ39" s="906"/>
      <c r="DR39" s="906"/>
      <c r="DS39" s="906"/>
      <c r="DT39" s="906"/>
      <c r="DU39" s="906"/>
      <c r="DV39" s="906"/>
      <c r="DW39" s="906"/>
      <c r="DX39" s="906"/>
      <c r="DY39" s="906"/>
      <c r="DZ39" s="906"/>
      <c r="EA39" s="906"/>
      <c r="EB39" s="906"/>
      <c r="EC39" s="906"/>
      <c r="ED39" s="906"/>
      <c r="EE39" s="906"/>
      <c r="EF39" s="906"/>
      <c r="EG39" s="906"/>
      <c r="EH39" s="906"/>
      <c r="EI39" s="906"/>
      <c r="EJ39" s="906"/>
      <c r="EK39" s="906"/>
      <c r="EL39" s="906"/>
      <c r="EM39" s="906"/>
      <c r="EN39" s="906"/>
      <c r="EO39" s="906"/>
      <c r="EP39" s="906"/>
      <c r="EQ39" s="906"/>
      <c r="ER39" s="906"/>
      <c r="ES39" s="906"/>
      <c r="ET39" s="906"/>
      <c r="EU39" s="906"/>
      <c r="EV39" s="906"/>
      <c r="EW39" s="906"/>
      <c r="EX39" s="906"/>
      <c r="EY39" s="906"/>
      <c r="EZ39" s="906"/>
      <c r="FA39" s="906"/>
      <c r="FB39" s="906"/>
      <c r="FC39" s="906"/>
      <c r="FD39" s="906"/>
      <c r="FE39" s="906"/>
      <c r="FF39" s="906"/>
      <c r="FG39" s="906"/>
      <c r="FH39" s="906"/>
      <c r="FI39" s="906"/>
      <c r="FJ39" s="906"/>
      <c r="FK39" s="906"/>
      <c r="FL39" s="906"/>
      <c r="FM39" s="906"/>
      <c r="FN39" s="906"/>
      <c r="FO39" s="906"/>
      <c r="FP39" s="906"/>
      <c r="FQ39" s="906"/>
      <c r="FR39" s="906"/>
      <c r="FS39" s="906"/>
      <c r="FT39" s="906"/>
      <c r="FU39" s="906"/>
      <c r="FV39" s="906"/>
      <c r="FW39" s="906"/>
      <c r="FX39" s="906"/>
      <c r="FY39" s="906"/>
      <c r="FZ39" s="906"/>
      <c r="GA39" s="906"/>
      <c r="GB39" s="906"/>
      <c r="GC39" s="906"/>
      <c r="GD39" s="906"/>
      <c r="GE39" s="906"/>
      <c r="GF39" s="906"/>
      <c r="GG39" s="906"/>
      <c r="GH39" s="906"/>
      <c r="GI39" s="906"/>
      <c r="GJ39" s="906"/>
      <c r="GK39" s="906"/>
      <c r="GL39" s="906"/>
      <c r="GM39" s="906"/>
      <c r="GN39" s="906"/>
      <c r="GO39" s="906"/>
      <c r="GP39" s="906"/>
      <c r="GQ39" s="906"/>
      <c r="GR39" s="906"/>
      <c r="GS39" s="906"/>
      <c r="GT39" s="906"/>
      <c r="GU39" s="906"/>
      <c r="GV39" s="906"/>
      <c r="GW39" s="906"/>
      <c r="GX39" s="906"/>
      <c r="GY39" s="906"/>
      <c r="GZ39" s="906"/>
      <c r="HA39" s="906"/>
      <c r="HB39" s="906"/>
      <c r="HC39" s="906"/>
      <c r="HD39" s="906"/>
      <c r="HE39" s="906"/>
      <c r="HF39" s="906"/>
      <c r="HG39" s="906"/>
      <c r="HH39" s="906"/>
      <c r="HI39" s="906"/>
      <c r="HJ39" s="906"/>
      <c r="HK39" s="906"/>
      <c r="HL39" s="906"/>
      <c r="HM39" s="906"/>
      <c r="HN39" s="906"/>
      <c r="HO39" s="906"/>
      <c r="HP39" s="906"/>
      <c r="HQ39" s="906"/>
      <c r="HR39" s="906"/>
      <c r="HS39" s="906"/>
      <c r="HT39" s="906"/>
      <c r="HU39" s="906"/>
      <c r="HV39" s="906"/>
      <c r="HW39" s="906"/>
      <c r="HX39" s="906"/>
      <c r="HY39" s="906"/>
      <c r="HZ39" s="906"/>
      <c r="IA39" s="906"/>
      <c r="IB39" s="906"/>
      <c r="IC39" s="906"/>
      <c r="ID39" s="906"/>
      <c r="IE39" s="906"/>
      <c r="IF39" s="906"/>
      <c r="IG39" s="906"/>
      <c r="IH39" s="906"/>
      <c r="II39" s="906"/>
      <c r="IJ39" s="906"/>
      <c r="IK39" s="906"/>
      <c r="IL39" s="906"/>
      <c r="IM39" s="906"/>
      <c r="IN39" s="906"/>
      <c r="IO39" s="906"/>
      <c r="IP39" s="906"/>
      <c r="IQ39" s="906"/>
      <c r="IR39" s="906"/>
      <c r="IS39" s="906"/>
      <c r="IT39" s="906"/>
      <c r="IU39" s="906"/>
      <c r="IV39" s="906"/>
    </row>
    <row r="40" customFormat="false" ht="12" hidden="false" customHeight="false" outlineLevel="0" collapsed="false">
      <c r="A40" s="995"/>
      <c r="B40" s="154" t="s">
        <v>422</v>
      </c>
      <c r="C40" s="185" t="s">
        <v>136</v>
      </c>
      <c r="D40" s="1005" t="n">
        <v>62820.52145</v>
      </c>
      <c r="E40" s="1005" t="n">
        <v>75225.68096</v>
      </c>
      <c r="F40" s="405" t="n">
        <v>19.7469858951641</v>
      </c>
      <c r="G40" s="837" t="n">
        <v>1.76570180448771</v>
      </c>
      <c r="H40" s="838" t="n">
        <v>10.3755694721768</v>
      </c>
      <c r="I40" s="159"/>
      <c r="J40" s="906"/>
      <c r="K40" s="906"/>
      <c r="L40" s="737"/>
      <c r="M40" s="906"/>
      <c r="N40" s="906"/>
      <c r="O40" s="906"/>
      <c r="P40" s="906"/>
      <c r="Q40" s="906"/>
      <c r="R40" s="906"/>
      <c r="S40" s="906"/>
      <c r="T40" s="906"/>
      <c r="U40" s="906"/>
      <c r="V40" s="906"/>
      <c r="W40" s="906"/>
      <c r="X40" s="906"/>
      <c r="Y40" s="906"/>
      <c r="Z40" s="906"/>
      <c r="AA40" s="906"/>
      <c r="AB40" s="906"/>
      <c r="AC40" s="906"/>
      <c r="AD40" s="906"/>
      <c r="AE40" s="906"/>
      <c r="AF40" s="906"/>
      <c r="AG40" s="906"/>
      <c r="AH40" s="906"/>
      <c r="AI40" s="906"/>
      <c r="AJ40" s="906"/>
      <c r="AK40" s="906"/>
      <c r="AL40" s="906"/>
      <c r="AM40" s="906"/>
      <c r="AN40" s="906"/>
      <c r="AO40" s="906"/>
      <c r="AP40" s="906"/>
      <c r="AQ40" s="906"/>
      <c r="AR40" s="906"/>
      <c r="AS40" s="906"/>
      <c r="AT40" s="906"/>
      <c r="AU40" s="906"/>
      <c r="AV40" s="906"/>
      <c r="AW40" s="906"/>
      <c r="AX40" s="906"/>
      <c r="AY40" s="906"/>
      <c r="AZ40" s="906"/>
      <c r="BA40" s="906"/>
      <c r="BB40" s="906"/>
      <c r="BC40" s="906"/>
      <c r="BD40" s="906"/>
      <c r="BE40" s="906"/>
      <c r="BF40" s="906"/>
      <c r="BG40" s="906"/>
      <c r="BH40" s="906"/>
      <c r="BI40" s="906"/>
      <c r="BJ40" s="906"/>
      <c r="BK40" s="906"/>
      <c r="BL40" s="906"/>
      <c r="BM40" s="906"/>
      <c r="BN40" s="906"/>
      <c r="BO40" s="906"/>
      <c r="BP40" s="906"/>
      <c r="BQ40" s="906"/>
      <c r="BR40" s="906"/>
      <c r="BS40" s="906"/>
      <c r="BT40" s="906"/>
      <c r="BU40" s="906"/>
      <c r="BV40" s="906"/>
      <c r="BW40" s="906"/>
      <c r="BX40" s="906"/>
      <c r="BY40" s="906"/>
      <c r="BZ40" s="906"/>
      <c r="CA40" s="906"/>
      <c r="CB40" s="906"/>
      <c r="CC40" s="906"/>
      <c r="CD40" s="906"/>
      <c r="CE40" s="906"/>
      <c r="CF40" s="906"/>
      <c r="CG40" s="906"/>
      <c r="CH40" s="906"/>
      <c r="CI40" s="906"/>
      <c r="CJ40" s="906"/>
      <c r="CK40" s="906"/>
      <c r="CL40" s="906"/>
      <c r="CM40" s="906"/>
      <c r="CN40" s="906"/>
      <c r="CO40" s="906"/>
      <c r="CP40" s="906"/>
      <c r="CQ40" s="906"/>
      <c r="CR40" s="906"/>
      <c r="CS40" s="906"/>
      <c r="CT40" s="906"/>
      <c r="CU40" s="906"/>
      <c r="CV40" s="906"/>
      <c r="CW40" s="906"/>
      <c r="CX40" s="906"/>
      <c r="CY40" s="906"/>
      <c r="CZ40" s="906"/>
      <c r="DA40" s="906"/>
      <c r="DB40" s="906"/>
      <c r="DC40" s="906"/>
      <c r="DD40" s="906"/>
      <c r="DE40" s="906"/>
      <c r="DF40" s="906"/>
      <c r="DG40" s="906"/>
      <c r="DH40" s="906"/>
      <c r="DI40" s="906"/>
      <c r="DJ40" s="906"/>
      <c r="DK40" s="906"/>
      <c r="DL40" s="906"/>
      <c r="DM40" s="906"/>
      <c r="DN40" s="906"/>
      <c r="DO40" s="906"/>
      <c r="DP40" s="906"/>
      <c r="DQ40" s="906"/>
      <c r="DR40" s="906"/>
      <c r="DS40" s="906"/>
      <c r="DT40" s="906"/>
      <c r="DU40" s="906"/>
      <c r="DV40" s="906"/>
      <c r="DW40" s="906"/>
      <c r="DX40" s="906"/>
      <c r="DY40" s="906"/>
      <c r="DZ40" s="906"/>
      <c r="EA40" s="906"/>
      <c r="EB40" s="906"/>
      <c r="EC40" s="906"/>
      <c r="ED40" s="906"/>
      <c r="EE40" s="906"/>
      <c r="EF40" s="906"/>
      <c r="EG40" s="906"/>
      <c r="EH40" s="906"/>
      <c r="EI40" s="906"/>
      <c r="EJ40" s="906"/>
      <c r="EK40" s="906"/>
      <c r="EL40" s="906"/>
      <c r="EM40" s="906"/>
      <c r="EN40" s="906"/>
      <c r="EO40" s="906"/>
      <c r="EP40" s="906"/>
      <c r="EQ40" s="906"/>
      <c r="ER40" s="906"/>
      <c r="ES40" s="906"/>
      <c r="ET40" s="906"/>
      <c r="EU40" s="906"/>
      <c r="EV40" s="906"/>
      <c r="EW40" s="906"/>
      <c r="EX40" s="906"/>
      <c r="EY40" s="906"/>
      <c r="EZ40" s="906"/>
      <c r="FA40" s="906"/>
      <c r="FB40" s="906"/>
      <c r="FC40" s="906"/>
      <c r="FD40" s="906"/>
      <c r="FE40" s="906"/>
      <c r="FF40" s="906"/>
      <c r="FG40" s="906"/>
      <c r="FH40" s="906"/>
      <c r="FI40" s="906"/>
      <c r="FJ40" s="906"/>
      <c r="FK40" s="906"/>
      <c r="FL40" s="906"/>
      <c r="FM40" s="906"/>
      <c r="FN40" s="906"/>
      <c r="FO40" s="906"/>
      <c r="FP40" s="906"/>
      <c r="FQ40" s="906"/>
      <c r="FR40" s="906"/>
      <c r="FS40" s="906"/>
      <c r="FT40" s="906"/>
      <c r="FU40" s="906"/>
      <c r="FV40" s="906"/>
      <c r="FW40" s="906"/>
      <c r="FX40" s="906"/>
      <c r="FY40" s="906"/>
      <c r="FZ40" s="906"/>
      <c r="GA40" s="906"/>
      <c r="GB40" s="906"/>
      <c r="GC40" s="906"/>
      <c r="GD40" s="906"/>
      <c r="GE40" s="906"/>
      <c r="GF40" s="906"/>
      <c r="GG40" s="906"/>
      <c r="GH40" s="906"/>
      <c r="GI40" s="906"/>
      <c r="GJ40" s="906"/>
      <c r="GK40" s="906"/>
      <c r="GL40" s="906"/>
      <c r="GM40" s="906"/>
      <c r="GN40" s="906"/>
      <c r="GO40" s="906"/>
      <c r="GP40" s="906"/>
      <c r="GQ40" s="906"/>
      <c r="GR40" s="906"/>
      <c r="GS40" s="906"/>
      <c r="GT40" s="906"/>
      <c r="GU40" s="906"/>
      <c r="GV40" s="906"/>
      <c r="GW40" s="906"/>
      <c r="GX40" s="906"/>
      <c r="GY40" s="906"/>
      <c r="GZ40" s="906"/>
      <c r="HA40" s="906"/>
      <c r="HB40" s="906"/>
      <c r="HC40" s="906"/>
      <c r="HD40" s="906"/>
      <c r="HE40" s="906"/>
      <c r="HF40" s="906"/>
      <c r="HG40" s="906"/>
      <c r="HH40" s="906"/>
      <c r="HI40" s="906"/>
      <c r="HJ40" s="906"/>
      <c r="HK40" s="906"/>
      <c r="HL40" s="906"/>
      <c r="HM40" s="906"/>
      <c r="HN40" s="906"/>
      <c r="HO40" s="906"/>
      <c r="HP40" s="906"/>
      <c r="HQ40" s="906"/>
      <c r="HR40" s="906"/>
      <c r="HS40" s="906"/>
      <c r="HT40" s="906"/>
      <c r="HU40" s="906"/>
      <c r="HV40" s="906"/>
      <c r="HW40" s="906"/>
      <c r="HX40" s="906"/>
      <c r="HY40" s="906"/>
      <c r="HZ40" s="906"/>
      <c r="IA40" s="906"/>
      <c r="IB40" s="906"/>
      <c r="IC40" s="906"/>
      <c r="ID40" s="906"/>
      <c r="IE40" s="906"/>
      <c r="IF40" s="906"/>
      <c r="IG40" s="906"/>
      <c r="IH40" s="906"/>
      <c r="II40" s="906"/>
      <c r="IJ40" s="906"/>
      <c r="IK40" s="906"/>
      <c r="IL40" s="906"/>
      <c r="IM40" s="906"/>
      <c r="IN40" s="906"/>
      <c r="IO40" s="906"/>
      <c r="IP40" s="906"/>
      <c r="IQ40" s="906"/>
      <c r="IR40" s="906"/>
      <c r="IS40" s="906"/>
      <c r="IT40" s="906"/>
      <c r="IU40" s="906"/>
      <c r="IV40" s="906"/>
    </row>
    <row r="41" customFormat="false" ht="12" hidden="false" customHeight="false" outlineLevel="0" collapsed="false">
      <c r="A41" s="995"/>
      <c r="B41" s="188" t="s">
        <v>413</v>
      </c>
      <c r="C41" s="419" t="s">
        <v>129</v>
      </c>
      <c r="D41" s="1000" t="n">
        <v>3472.65755</v>
      </c>
      <c r="E41" s="1000" t="n">
        <v>8701.80494</v>
      </c>
      <c r="F41" s="1001" t="n">
        <v>150.580565883901</v>
      </c>
      <c r="G41" s="1002" t="n">
        <v>0.744296353062791</v>
      </c>
      <c r="H41" s="1003" t="n">
        <v>1.20020424589189</v>
      </c>
      <c r="I41" s="159"/>
      <c r="J41" s="906"/>
      <c r="K41" s="906"/>
      <c r="L41" s="737"/>
      <c r="M41" s="906"/>
      <c r="N41" s="906"/>
      <c r="O41" s="906"/>
      <c r="P41" s="906"/>
      <c r="Q41" s="906"/>
      <c r="R41" s="906"/>
      <c r="S41" s="906"/>
      <c r="T41" s="906"/>
      <c r="U41" s="906"/>
      <c r="V41" s="906"/>
      <c r="W41" s="906"/>
      <c r="X41" s="906"/>
      <c r="Y41" s="906"/>
      <c r="Z41" s="906"/>
      <c r="AA41" s="906"/>
      <c r="AB41" s="906"/>
      <c r="AC41" s="906"/>
      <c r="AD41" s="906"/>
      <c r="AE41" s="906"/>
      <c r="AF41" s="906"/>
      <c r="AG41" s="906"/>
      <c r="AH41" s="906"/>
      <c r="AI41" s="906"/>
      <c r="AJ41" s="906"/>
      <c r="AK41" s="906"/>
      <c r="AL41" s="906"/>
      <c r="AM41" s="906"/>
      <c r="AN41" s="906"/>
      <c r="AO41" s="906"/>
      <c r="AP41" s="906"/>
      <c r="AQ41" s="906"/>
      <c r="AR41" s="906"/>
      <c r="AS41" s="906"/>
      <c r="AT41" s="906"/>
      <c r="AU41" s="906"/>
      <c r="AV41" s="906"/>
      <c r="AW41" s="906"/>
      <c r="AX41" s="906"/>
      <c r="AY41" s="906"/>
      <c r="AZ41" s="906"/>
      <c r="BA41" s="906"/>
      <c r="BB41" s="906"/>
      <c r="BC41" s="906"/>
      <c r="BD41" s="906"/>
      <c r="BE41" s="906"/>
      <c r="BF41" s="906"/>
      <c r="BG41" s="906"/>
      <c r="BH41" s="906"/>
      <c r="BI41" s="906"/>
      <c r="BJ41" s="906"/>
      <c r="BK41" s="906"/>
      <c r="BL41" s="906"/>
      <c r="BM41" s="906"/>
      <c r="BN41" s="906"/>
      <c r="BO41" s="906"/>
      <c r="BP41" s="906"/>
      <c r="BQ41" s="906"/>
      <c r="BR41" s="906"/>
      <c r="BS41" s="906"/>
      <c r="BT41" s="906"/>
      <c r="BU41" s="906"/>
      <c r="BV41" s="906"/>
      <c r="BW41" s="906"/>
      <c r="BX41" s="906"/>
      <c r="BY41" s="906"/>
      <c r="BZ41" s="906"/>
      <c r="CA41" s="906"/>
      <c r="CB41" s="906"/>
      <c r="CC41" s="906"/>
      <c r="CD41" s="906"/>
      <c r="CE41" s="906"/>
      <c r="CF41" s="906"/>
      <c r="CG41" s="906"/>
      <c r="CH41" s="906"/>
      <c r="CI41" s="906"/>
      <c r="CJ41" s="906"/>
      <c r="CK41" s="906"/>
      <c r="CL41" s="906"/>
      <c r="CM41" s="906"/>
      <c r="CN41" s="906"/>
      <c r="CO41" s="906"/>
      <c r="CP41" s="906"/>
      <c r="CQ41" s="906"/>
      <c r="CR41" s="906"/>
      <c r="CS41" s="906"/>
      <c r="CT41" s="906"/>
      <c r="CU41" s="906"/>
      <c r="CV41" s="906"/>
      <c r="CW41" s="906"/>
      <c r="CX41" s="906"/>
      <c r="CY41" s="906"/>
      <c r="CZ41" s="906"/>
      <c r="DA41" s="906"/>
      <c r="DB41" s="906"/>
      <c r="DC41" s="906"/>
      <c r="DD41" s="906"/>
      <c r="DE41" s="906"/>
      <c r="DF41" s="906"/>
      <c r="DG41" s="906"/>
      <c r="DH41" s="906"/>
      <c r="DI41" s="906"/>
      <c r="DJ41" s="906"/>
      <c r="DK41" s="906"/>
      <c r="DL41" s="906"/>
      <c r="DM41" s="906"/>
      <c r="DN41" s="906"/>
      <c r="DO41" s="906"/>
      <c r="DP41" s="906"/>
      <c r="DQ41" s="906"/>
      <c r="DR41" s="906"/>
      <c r="DS41" s="906"/>
      <c r="DT41" s="906"/>
      <c r="DU41" s="906"/>
      <c r="DV41" s="906"/>
      <c r="DW41" s="906"/>
      <c r="DX41" s="906"/>
      <c r="DY41" s="906"/>
      <c r="DZ41" s="906"/>
      <c r="EA41" s="906"/>
      <c r="EB41" s="906"/>
      <c r="EC41" s="906"/>
      <c r="ED41" s="906"/>
      <c r="EE41" s="906"/>
      <c r="EF41" s="906"/>
      <c r="EG41" s="906"/>
      <c r="EH41" s="906"/>
      <c r="EI41" s="906"/>
      <c r="EJ41" s="906"/>
      <c r="EK41" s="906"/>
      <c r="EL41" s="906"/>
      <c r="EM41" s="906"/>
      <c r="EN41" s="906"/>
      <c r="EO41" s="906"/>
      <c r="EP41" s="906"/>
      <c r="EQ41" s="906"/>
      <c r="ER41" s="906"/>
      <c r="ES41" s="906"/>
      <c r="ET41" s="906"/>
      <c r="EU41" s="906"/>
      <c r="EV41" s="906"/>
      <c r="EW41" s="906"/>
      <c r="EX41" s="906"/>
      <c r="EY41" s="906"/>
      <c r="EZ41" s="906"/>
      <c r="FA41" s="906"/>
      <c r="FB41" s="906"/>
      <c r="FC41" s="906"/>
      <c r="FD41" s="906"/>
      <c r="FE41" s="906"/>
      <c r="FF41" s="906"/>
      <c r="FG41" s="906"/>
      <c r="FH41" s="906"/>
      <c r="FI41" s="906"/>
      <c r="FJ41" s="906"/>
      <c r="FK41" s="906"/>
      <c r="FL41" s="906"/>
      <c r="FM41" s="906"/>
      <c r="FN41" s="906"/>
      <c r="FO41" s="906"/>
      <c r="FP41" s="906"/>
      <c r="FQ41" s="906"/>
      <c r="FR41" s="906"/>
      <c r="FS41" s="906"/>
      <c r="FT41" s="906"/>
      <c r="FU41" s="906"/>
      <c r="FV41" s="906"/>
      <c r="FW41" s="906"/>
      <c r="FX41" s="906"/>
      <c r="FY41" s="906"/>
      <c r="FZ41" s="906"/>
      <c r="GA41" s="906"/>
      <c r="GB41" s="906"/>
      <c r="GC41" s="906"/>
      <c r="GD41" s="906"/>
      <c r="GE41" s="906"/>
      <c r="GF41" s="906"/>
      <c r="GG41" s="906"/>
      <c r="GH41" s="906"/>
      <c r="GI41" s="906"/>
      <c r="GJ41" s="906"/>
      <c r="GK41" s="906"/>
      <c r="GL41" s="906"/>
      <c r="GM41" s="906"/>
      <c r="GN41" s="906"/>
      <c r="GO41" s="906"/>
      <c r="GP41" s="906"/>
      <c r="GQ41" s="906"/>
      <c r="GR41" s="906"/>
      <c r="GS41" s="906"/>
      <c r="GT41" s="906"/>
      <c r="GU41" s="906"/>
      <c r="GV41" s="906"/>
      <c r="GW41" s="906"/>
      <c r="GX41" s="906"/>
      <c r="GY41" s="906"/>
      <c r="GZ41" s="906"/>
      <c r="HA41" s="906"/>
      <c r="HB41" s="906"/>
      <c r="HC41" s="906"/>
      <c r="HD41" s="906"/>
      <c r="HE41" s="906"/>
      <c r="HF41" s="906"/>
      <c r="HG41" s="906"/>
      <c r="HH41" s="906"/>
      <c r="HI41" s="906"/>
      <c r="HJ41" s="906"/>
      <c r="HK41" s="906"/>
      <c r="HL41" s="906"/>
      <c r="HM41" s="906"/>
      <c r="HN41" s="906"/>
      <c r="HO41" s="906"/>
      <c r="HP41" s="906"/>
      <c r="HQ41" s="906"/>
      <c r="HR41" s="906"/>
      <c r="HS41" s="906"/>
      <c r="HT41" s="906"/>
      <c r="HU41" s="906"/>
      <c r="HV41" s="906"/>
      <c r="HW41" s="906"/>
      <c r="HX41" s="906"/>
      <c r="HY41" s="906"/>
      <c r="HZ41" s="906"/>
      <c r="IA41" s="906"/>
      <c r="IB41" s="906"/>
      <c r="IC41" s="906"/>
      <c r="ID41" s="906"/>
      <c r="IE41" s="906"/>
      <c r="IF41" s="906"/>
      <c r="IG41" s="906"/>
      <c r="IH41" s="906"/>
      <c r="II41" s="906"/>
      <c r="IJ41" s="906"/>
      <c r="IK41" s="906"/>
      <c r="IL41" s="906"/>
      <c r="IM41" s="906"/>
      <c r="IN41" s="906"/>
      <c r="IO41" s="906"/>
      <c r="IP41" s="906"/>
      <c r="IQ41" s="906"/>
      <c r="IR41" s="906"/>
      <c r="IS41" s="906"/>
      <c r="IT41" s="906"/>
      <c r="IU41" s="906"/>
      <c r="IV41" s="906"/>
    </row>
    <row r="42" customFormat="false" ht="12" hidden="false" customHeight="false" outlineLevel="0" collapsed="false">
      <c r="A42" s="995"/>
      <c r="B42" s="154" t="s">
        <v>416</v>
      </c>
      <c r="C42" s="185" t="s">
        <v>1510</v>
      </c>
      <c r="D42" s="1005" t="n">
        <v>14529.2784</v>
      </c>
      <c r="E42" s="1005" t="n">
        <v>15254.96716</v>
      </c>
      <c r="F42" s="405" t="n">
        <v>4.9946648417171</v>
      </c>
      <c r="G42" s="837" t="n">
        <v>0.103291695039917</v>
      </c>
      <c r="H42" s="838" t="n">
        <v>2.10405501877101</v>
      </c>
      <c r="I42" s="159"/>
      <c r="J42" s="906"/>
      <c r="K42" s="906"/>
      <c r="L42" s="737"/>
      <c r="M42" s="906"/>
      <c r="N42" s="906"/>
      <c r="O42" s="906"/>
      <c r="P42" s="906"/>
      <c r="Q42" s="906"/>
      <c r="R42" s="906"/>
      <c r="S42" s="906"/>
      <c r="T42" s="906"/>
      <c r="U42" s="906"/>
      <c r="V42" s="906"/>
      <c r="W42" s="906"/>
      <c r="X42" s="906"/>
      <c r="Y42" s="906"/>
      <c r="Z42" s="906"/>
      <c r="AA42" s="906"/>
      <c r="AB42" s="906"/>
      <c r="AC42" s="906"/>
      <c r="AD42" s="906"/>
      <c r="AE42" s="906"/>
      <c r="AF42" s="906"/>
      <c r="AG42" s="906"/>
      <c r="AH42" s="906"/>
      <c r="AI42" s="906"/>
      <c r="AJ42" s="906"/>
      <c r="AK42" s="906"/>
      <c r="AL42" s="906"/>
      <c r="AM42" s="906"/>
      <c r="AN42" s="906"/>
      <c r="AO42" s="906"/>
      <c r="AP42" s="906"/>
      <c r="AQ42" s="906"/>
      <c r="AR42" s="906"/>
      <c r="AS42" s="906"/>
      <c r="AT42" s="906"/>
      <c r="AU42" s="906"/>
      <c r="AV42" s="906"/>
      <c r="AW42" s="906"/>
      <c r="AX42" s="906"/>
      <c r="AY42" s="906"/>
      <c r="AZ42" s="906"/>
      <c r="BA42" s="906"/>
      <c r="BB42" s="906"/>
      <c r="BC42" s="906"/>
      <c r="BD42" s="906"/>
      <c r="BE42" s="906"/>
      <c r="BF42" s="906"/>
      <c r="BG42" s="906"/>
      <c r="BH42" s="906"/>
      <c r="BI42" s="906"/>
      <c r="BJ42" s="906"/>
      <c r="BK42" s="906"/>
      <c r="BL42" s="906"/>
      <c r="BM42" s="906"/>
      <c r="BN42" s="906"/>
      <c r="BO42" s="906"/>
      <c r="BP42" s="906"/>
      <c r="BQ42" s="906"/>
      <c r="BR42" s="906"/>
      <c r="BS42" s="906"/>
      <c r="BT42" s="906"/>
      <c r="BU42" s="906"/>
      <c r="BV42" s="906"/>
      <c r="BW42" s="906"/>
      <c r="BX42" s="906"/>
      <c r="BY42" s="906"/>
      <c r="BZ42" s="906"/>
      <c r="CA42" s="906"/>
      <c r="CB42" s="906"/>
      <c r="CC42" s="906"/>
      <c r="CD42" s="906"/>
      <c r="CE42" s="906"/>
      <c r="CF42" s="906"/>
      <c r="CG42" s="906"/>
      <c r="CH42" s="906"/>
      <c r="CI42" s="906"/>
      <c r="CJ42" s="906"/>
      <c r="CK42" s="906"/>
      <c r="CL42" s="906"/>
      <c r="CM42" s="906"/>
      <c r="CN42" s="906"/>
      <c r="CO42" s="906"/>
      <c r="CP42" s="906"/>
      <c r="CQ42" s="906"/>
      <c r="CR42" s="906"/>
      <c r="CS42" s="906"/>
      <c r="CT42" s="906"/>
      <c r="CU42" s="906"/>
      <c r="CV42" s="906"/>
      <c r="CW42" s="906"/>
      <c r="CX42" s="906"/>
      <c r="CY42" s="906"/>
      <c r="CZ42" s="906"/>
      <c r="DA42" s="906"/>
      <c r="DB42" s="906"/>
      <c r="DC42" s="906"/>
      <c r="DD42" s="906"/>
      <c r="DE42" s="906"/>
      <c r="DF42" s="906"/>
      <c r="DG42" s="906"/>
      <c r="DH42" s="906"/>
      <c r="DI42" s="906"/>
      <c r="DJ42" s="906"/>
      <c r="DK42" s="906"/>
      <c r="DL42" s="906"/>
      <c r="DM42" s="906"/>
      <c r="DN42" s="906"/>
      <c r="DO42" s="906"/>
      <c r="DP42" s="906"/>
      <c r="DQ42" s="906"/>
      <c r="DR42" s="906"/>
      <c r="DS42" s="906"/>
      <c r="DT42" s="906"/>
      <c r="DU42" s="906"/>
      <c r="DV42" s="906"/>
      <c r="DW42" s="906"/>
      <c r="DX42" s="906"/>
      <c r="DY42" s="906"/>
      <c r="DZ42" s="906"/>
      <c r="EA42" s="906"/>
      <c r="EB42" s="906"/>
      <c r="EC42" s="906"/>
      <c r="ED42" s="906"/>
      <c r="EE42" s="906"/>
      <c r="EF42" s="906"/>
      <c r="EG42" s="906"/>
      <c r="EH42" s="906"/>
      <c r="EI42" s="906"/>
      <c r="EJ42" s="906"/>
      <c r="EK42" s="906"/>
      <c r="EL42" s="906"/>
      <c r="EM42" s="906"/>
      <c r="EN42" s="906"/>
      <c r="EO42" s="906"/>
      <c r="EP42" s="906"/>
      <c r="EQ42" s="906"/>
      <c r="ER42" s="906"/>
      <c r="ES42" s="906"/>
      <c r="ET42" s="906"/>
      <c r="EU42" s="906"/>
      <c r="EV42" s="906"/>
      <c r="EW42" s="906"/>
      <c r="EX42" s="906"/>
      <c r="EY42" s="906"/>
      <c r="EZ42" s="906"/>
      <c r="FA42" s="906"/>
      <c r="FB42" s="906"/>
      <c r="FC42" s="906"/>
      <c r="FD42" s="906"/>
      <c r="FE42" s="906"/>
      <c r="FF42" s="906"/>
      <c r="FG42" s="906"/>
      <c r="FH42" s="906"/>
      <c r="FI42" s="906"/>
      <c r="FJ42" s="906"/>
      <c r="FK42" s="906"/>
      <c r="FL42" s="906"/>
      <c r="FM42" s="906"/>
      <c r="FN42" s="906"/>
      <c r="FO42" s="906"/>
      <c r="FP42" s="906"/>
      <c r="FQ42" s="906"/>
      <c r="FR42" s="906"/>
      <c r="FS42" s="906"/>
      <c r="FT42" s="906"/>
      <c r="FU42" s="906"/>
      <c r="FV42" s="906"/>
      <c r="FW42" s="906"/>
      <c r="FX42" s="906"/>
      <c r="FY42" s="906"/>
      <c r="FZ42" s="906"/>
      <c r="GA42" s="906"/>
      <c r="GB42" s="906"/>
      <c r="GC42" s="906"/>
      <c r="GD42" s="906"/>
      <c r="GE42" s="906"/>
      <c r="GF42" s="906"/>
      <c r="GG42" s="906"/>
      <c r="GH42" s="906"/>
      <c r="GI42" s="906"/>
      <c r="GJ42" s="906"/>
      <c r="GK42" s="906"/>
      <c r="GL42" s="906"/>
      <c r="GM42" s="906"/>
      <c r="GN42" s="906"/>
      <c r="GO42" s="906"/>
      <c r="GP42" s="906"/>
      <c r="GQ42" s="906"/>
      <c r="GR42" s="906"/>
      <c r="GS42" s="906"/>
      <c r="GT42" s="906"/>
      <c r="GU42" s="906"/>
      <c r="GV42" s="906"/>
      <c r="GW42" s="906"/>
      <c r="GX42" s="906"/>
      <c r="GY42" s="906"/>
      <c r="GZ42" s="906"/>
      <c r="HA42" s="906"/>
      <c r="HB42" s="906"/>
      <c r="HC42" s="906"/>
      <c r="HD42" s="906"/>
      <c r="HE42" s="906"/>
      <c r="HF42" s="906"/>
      <c r="HG42" s="906"/>
      <c r="HH42" s="906"/>
      <c r="HI42" s="906"/>
      <c r="HJ42" s="906"/>
      <c r="HK42" s="906"/>
      <c r="HL42" s="906"/>
      <c r="HM42" s="906"/>
      <c r="HN42" s="906"/>
      <c r="HO42" s="906"/>
      <c r="HP42" s="906"/>
      <c r="HQ42" s="906"/>
      <c r="HR42" s="906"/>
      <c r="HS42" s="906"/>
      <c r="HT42" s="906"/>
      <c r="HU42" s="906"/>
      <c r="HV42" s="906"/>
      <c r="HW42" s="906"/>
      <c r="HX42" s="906"/>
      <c r="HY42" s="906"/>
      <c r="HZ42" s="906"/>
      <c r="IA42" s="906"/>
      <c r="IB42" s="906"/>
      <c r="IC42" s="906"/>
      <c r="ID42" s="906"/>
      <c r="IE42" s="906"/>
      <c r="IF42" s="906"/>
      <c r="IG42" s="906"/>
      <c r="IH42" s="906"/>
      <c r="II42" s="906"/>
      <c r="IJ42" s="906"/>
      <c r="IK42" s="906"/>
      <c r="IL42" s="906"/>
      <c r="IM42" s="906"/>
      <c r="IN42" s="906"/>
      <c r="IO42" s="906"/>
      <c r="IP42" s="906"/>
      <c r="IQ42" s="906"/>
      <c r="IR42" s="906"/>
      <c r="IS42" s="906"/>
      <c r="IT42" s="906"/>
      <c r="IU42" s="906"/>
      <c r="IV42" s="906"/>
    </row>
    <row r="43" customFormat="false" ht="12" hidden="false" customHeight="false" outlineLevel="0" collapsed="false">
      <c r="A43" s="995"/>
      <c r="B43" s="188" t="s">
        <v>415</v>
      </c>
      <c r="C43" s="419" t="s">
        <v>131</v>
      </c>
      <c r="D43" s="1000" t="n">
        <v>212.29809</v>
      </c>
      <c r="E43" s="1000" t="n">
        <v>112.33694</v>
      </c>
      <c r="F43" s="1001" t="n">
        <v>-47.0852799476434</v>
      </c>
      <c r="G43" s="1002" t="n">
        <v>-0.014228078469397</v>
      </c>
      <c r="H43" s="1003" t="n">
        <v>0.0154941731385791</v>
      </c>
      <c r="I43" s="159"/>
      <c r="J43" s="906"/>
      <c r="K43" s="906"/>
      <c r="L43" s="737"/>
      <c r="M43" s="906"/>
      <c r="N43" s="906"/>
      <c r="O43" s="906"/>
      <c r="P43" s="906"/>
      <c r="Q43" s="906"/>
      <c r="R43" s="906"/>
      <c r="S43" s="906"/>
      <c r="T43" s="906"/>
      <c r="U43" s="906"/>
      <c r="V43" s="906"/>
      <c r="W43" s="906"/>
      <c r="X43" s="906"/>
      <c r="Y43" s="906"/>
      <c r="Z43" s="906"/>
      <c r="AA43" s="906"/>
      <c r="AB43" s="906"/>
      <c r="AC43" s="906"/>
      <c r="AD43" s="906"/>
      <c r="AE43" s="906"/>
      <c r="AF43" s="906"/>
      <c r="AG43" s="906"/>
      <c r="AH43" s="906"/>
      <c r="AI43" s="906"/>
      <c r="AJ43" s="906"/>
      <c r="AK43" s="906"/>
      <c r="AL43" s="906"/>
      <c r="AM43" s="906"/>
      <c r="AN43" s="906"/>
      <c r="AO43" s="906"/>
      <c r="AP43" s="906"/>
      <c r="AQ43" s="906"/>
      <c r="AR43" s="906"/>
      <c r="AS43" s="906"/>
      <c r="AT43" s="906"/>
      <c r="AU43" s="906"/>
      <c r="AV43" s="906"/>
      <c r="AW43" s="906"/>
      <c r="AX43" s="906"/>
      <c r="AY43" s="906"/>
      <c r="AZ43" s="906"/>
      <c r="BA43" s="906"/>
      <c r="BB43" s="906"/>
      <c r="BC43" s="906"/>
      <c r="BD43" s="906"/>
      <c r="BE43" s="906"/>
      <c r="BF43" s="906"/>
      <c r="BG43" s="906"/>
      <c r="BH43" s="906"/>
      <c r="BI43" s="906"/>
      <c r="BJ43" s="906"/>
      <c r="BK43" s="906"/>
      <c r="BL43" s="906"/>
      <c r="BM43" s="906"/>
      <c r="BN43" s="906"/>
      <c r="BO43" s="906"/>
      <c r="BP43" s="906"/>
      <c r="BQ43" s="906"/>
      <c r="BR43" s="906"/>
      <c r="BS43" s="906"/>
      <c r="BT43" s="906"/>
      <c r="BU43" s="906"/>
      <c r="BV43" s="906"/>
      <c r="BW43" s="906"/>
      <c r="BX43" s="906"/>
      <c r="BY43" s="906"/>
      <c r="BZ43" s="906"/>
      <c r="CA43" s="906"/>
      <c r="CB43" s="906"/>
      <c r="CC43" s="906"/>
      <c r="CD43" s="906"/>
      <c r="CE43" s="906"/>
      <c r="CF43" s="906"/>
      <c r="CG43" s="906"/>
      <c r="CH43" s="906"/>
      <c r="CI43" s="906"/>
      <c r="CJ43" s="906"/>
      <c r="CK43" s="906"/>
      <c r="CL43" s="906"/>
      <c r="CM43" s="906"/>
      <c r="CN43" s="906"/>
      <c r="CO43" s="906"/>
      <c r="CP43" s="906"/>
      <c r="CQ43" s="906"/>
      <c r="CR43" s="906"/>
      <c r="CS43" s="906"/>
      <c r="CT43" s="906"/>
      <c r="CU43" s="906"/>
      <c r="CV43" s="906"/>
      <c r="CW43" s="906"/>
      <c r="CX43" s="906"/>
      <c r="CY43" s="906"/>
      <c r="CZ43" s="906"/>
      <c r="DA43" s="906"/>
      <c r="DB43" s="906"/>
      <c r="DC43" s="906"/>
      <c r="DD43" s="906"/>
      <c r="DE43" s="906"/>
      <c r="DF43" s="906"/>
      <c r="DG43" s="906"/>
      <c r="DH43" s="906"/>
      <c r="DI43" s="906"/>
      <c r="DJ43" s="906"/>
      <c r="DK43" s="906"/>
      <c r="DL43" s="906"/>
      <c r="DM43" s="906"/>
      <c r="DN43" s="906"/>
      <c r="DO43" s="906"/>
      <c r="DP43" s="906"/>
      <c r="DQ43" s="906"/>
      <c r="DR43" s="906"/>
      <c r="DS43" s="906"/>
      <c r="DT43" s="906"/>
      <c r="DU43" s="906"/>
      <c r="DV43" s="906"/>
      <c r="DW43" s="906"/>
      <c r="DX43" s="906"/>
      <c r="DY43" s="906"/>
      <c r="DZ43" s="906"/>
      <c r="EA43" s="906"/>
      <c r="EB43" s="906"/>
      <c r="EC43" s="906"/>
      <c r="ED43" s="906"/>
      <c r="EE43" s="906"/>
      <c r="EF43" s="906"/>
      <c r="EG43" s="906"/>
      <c r="EH43" s="906"/>
      <c r="EI43" s="906"/>
      <c r="EJ43" s="906"/>
      <c r="EK43" s="906"/>
      <c r="EL43" s="906"/>
      <c r="EM43" s="906"/>
      <c r="EN43" s="906"/>
      <c r="EO43" s="906"/>
      <c r="EP43" s="906"/>
      <c r="EQ43" s="906"/>
      <c r="ER43" s="906"/>
      <c r="ES43" s="906"/>
      <c r="ET43" s="906"/>
      <c r="EU43" s="906"/>
      <c r="EV43" s="906"/>
      <c r="EW43" s="906"/>
      <c r="EX43" s="906"/>
      <c r="EY43" s="906"/>
      <c r="EZ43" s="906"/>
      <c r="FA43" s="906"/>
      <c r="FB43" s="906"/>
      <c r="FC43" s="906"/>
      <c r="FD43" s="906"/>
      <c r="FE43" s="906"/>
      <c r="FF43" s="906"/>
      <c r="FG43" s="906"/>
      <c r="FH43" s="906"/>
      <c r="FI43" s="906"/>
      <c r="FJ43" s="906"/>
      <c r="FK43" s="906"/>
      <c r="FL43" s="906"/>
      <c r="FM43" s="906"/>
      <c r="FN43" s="906"/>
      <c r="FO43" s="906"/>
      <c r="FP43" s="906"/>
      <c r="FQ43" s="906"/>
      <c r="FR43" s="906"/>
      <c r="FS43" s="906"/>
      <c r="FT43" s="906"/>
      <c r="FU43" s="906"/>
      <c r="FV43" s="906"/>
      <c r="FW43" s="906"/>
      <c r="FX43" s="906"/>
      <c r="FY43" s="906"/>
      <c r="FZ43" s="906"/>
      <c r="GA43" s="906"/>
      <c r="GB43" s="906"/>
      <c r="GC43" s="906"/>
      <c r="GD43" s="906"/>
      <c r="GE43" s="906"/>
      <c r="GF43" s="906"/>
      <c r="GG43" s="906"/>
      <c r="GH43" s="906"/>
      <c r="GI43" s="906"/>
      <c r="GJ43" s="906"/>
      <c r="GK43" s="906"/>
      <c r="GL43" s="906"/>
      <c r="GM43" s="906"/>
      <c r="GN43" s="906"/>
      <c r="GO43" s="906"/>
      <c r="GP43" s="906"/>
      <c r="GQ43" s="906"/>
      <c r="GR43" s="906"/>
      <c r="GS43" s="906"/>
      <c r="GT43" s="906"/>
      <c r="GU43" s="906"/>
      <c r="GV43" s="906"/>
      <c r="GW43" s="906"/>
      <c r="GX43" s="906"/>
      <c r="GY43" s="906"/>
      <c r="GZ43" s="906"/>
      <c r="HA43" s="906"/>
      <c r="HB43" s="906"/>
      <c r="HC43" s="906"/>
      <c r="HD43" s="906"/>
      <c r="HE43" s="906"/>
      <c r="HF43" s="906"/>
      <c r="HG43" s="906"/>
      <c r="HH43" s="906"/>
      <c r="HI43" s="906"/>
      <c r="HJ43" s="906"/>
      <c r="HK43" s="906"/>
      <c r="HL43" s="906"/>
      <c r="HM43" s="906"/>
      <c r="HN43" s="906"/>
      <c r="HO43" s="906"/>
      <c r="HP43" s="906"/>
      <c r="HQ43" s="906"/>
      <c r="HR43" s="906"/>
      <c r="HS43" s="906"/>
      <c r="HT43" s="906"/>
      <c r="HU43" s="906"/>
      <c r="HV43" s="906"/>
      <c r="HW43" s="906"/>
      <c r="HX43" s="906"/>
      <c r="HY43" s="906"/>
      <c r="HZ43" s="906"/>
      <c r="IA43" s="906"/>
      <c r="IB43" s="906"/>
      <c r="IC43" s="906"/>
      <c r="ID43" s="906"/>
      <c r="IE43" s="906"/>
      <c r="IF43" s="906"/>
      <c r="IG43" s="906"/>
      <c r="IH43" s="906"/>
      <c r="II43" s="906"/>
      <c r="IJ43" s="906"/>
      <c r="IK43" s="906"/>
      <c r="IL43" s="906"/>
      <c r="IM43" s="906"/>
      <c r="IN43" s="906"/>
      <c r="IO43" s="906"/>
      <c r="IP43" s="906"/>
      <c r="IQ43" s="906"/>
      <c r="IR43" s="906"/>
      <c r="IS43" s="906"/>
      <c r="IT43" s="906"/>
      <c r="IU43" s="906"/>
      <c r="IV43" s="906"/>
    </row>
    <row r="44" customFormat="false" ht="24" hidden="false" customHeight="false" outlineLevel="0" collapsed="false">
      <c r="A44" s="995"/>
      <c r="B44" s="154" t="s">
        <v>419</v>
      </c>
      <c r="C44" s="185" t="s">
        <v>134</v>
      </c>
      <c r="D44" s="1005" t="n">
        <v>7275.23568</v>
      </c>
      <c r="E44" s="1005" t="n">
        <v>6965.23848</v>
      </c>
      <c r="F44" s="405" t="n">
        <v>-4.26099185834214</v>
      </c>
      <c r="G44" s="837" t="n">
        <v>-0.044123786960168</v>
      </c>
      <c r="H44" s="838" t="n">
        <v>0.960686760389</v>
      </c>
      <c r="I44" s="159"/>
      <c r="J44" s="906"/>
      <c r="K44" s="906"/>
      <c r="L44" s="737"/>
      <c r="M44" s="906"/>
      <c r="N44" s="906"/>
      <c r="O44" s="906"/>
      <c r="P44" s="906"/>
      <c r="Q44" s="906"/>
      <c r="R44" s="906"/>
      <c r="S44" s="906"/>
      <c r="T44" s="906"/>
      <c r="U44" s="906"/>
      <c r="V44" s="906"/>
      <c r="W44" s="906"/>
      <c r="X44" s="906"/>
      <c r="Y44" s="906"/>
      <c r="Z44" s="906"/>
      <c r="AA44" s="906"/>
      <c r="AB44" s="906"/>
      <c r="AC44" s="906"/>
      <c r="AD44" s="906"/>
      <c r="AE44" s="906"/>
      <c r="AF44" s="906"/>
      <c r="AG44" s="906"/>
      <c r="AH44" s="906"/>
      <c r="AI44" s="906"/>
      <c r="AJ44" s="906"/>
      <c r="AK44" s="906"/>
      <c r="AL44" s="906"/>
      <c r="AM44" s="906"/>
      <c r="AN44" s="906"/>
      <c r="AO44" s="906"/>
      <c r="AP44" s="906"/>
      <c r="AQ44" s="906"/>
      <c r="AR44" s="906"/>
      <c r="AS44" s="906"/>
      <c r="AT44" s="906"/>
      <c r="AU44" s="906"/>
      <c r="AV44" s="906"/>
      <c r="AW44" s="906"/>
      <c r="AX44" s="906"/>
      <c r="AY44" s="906"/>
      <c r="AZ44" s="906"/>
      <c r="BA44" s="906"/>
      <c r="BB44" s="906"/>
      <c r="BC44" s="906"/>
      <c r="BD44" s="906"/>
      <c r="BE44" s="906"/>
      <c r="BF44" s="906"/>
      <c r="BG44" s="906"/>
      <c r="BH44" s="906"/>
      <c r="BI44" s="906"/>
      <c r="BJ44" s="906"/>
      <c r="BK44" s="906"/>
      <c r="BL44" s="906"/>
      <c r="BM44" s="906"/>
      <c r="BN44" s="906"/>
      <c r="BO44" s="906"/>
      <c r="BP44" s="906"/>
      <c r="BQ44" s="906"/>
      <c r="BR44" s="906"/>
      <c r="BS44" s="906"/>
      <c r="BT44" s="906"/>
      <c r="BU44" s="906"/>
      <c r="BV44" s="906"/>
      <c r="BW44" s="906"/>
      <c r="BX44" s="906"/>
      <c r="BY44" s="906"/>
      <c r="BZ44" s="906"/>
      <c r="CA44" s="906"/>
      <c r="CB44" s="906"/>
      <c r="CC44" s="906"/>
      <c r="CD44" s="906"/>
      <c r="CE44" s="906"/>
      <c r="CF44" s="906"/>
      <c r="CG44" s="906"/>
      <c r="CH44" s="906"/>
      <c r="CI44" s="906"/>
      <c r="CJ44" s="906"/>
      <c r="CK44" s="906"/>
      <c r="CL44" s="906"/>
      <c r="CM44" s="906"/>
      <c r="CN44" s="906"/>
      <c r="CO44" s="906"/>
      <c r="CP44" s="906"/>
      <c r="CQ44" s="906"/>
      <c r="CR44" s="906"/>
      <c r="CS44" s="906"/>
      <c r="CT44" s="906"/>
      <c r="CU44" s="906"/>
      <c r="CV44" s="906"/>
      <c r="CW44" s="906"/>
      <c r="CX44" s="906"/>
      <c r="CY44" s="906"/>
      <c r="CZ44" s="906"/>
      <c r="DA44" s="906"/>
      <c r="DB44" s="906"/>
      <c r="DC44" s="906"/>
      <c r="DD44" s="906"/>
      <c r="DE44" s="906"/>
      <c r="DF44" s="906"/>
      <c r="DG44" s="906"/>
      <c r="DH44" s="906"/>
      <c r="DI44" s="906"/>
      <c r="DJ44" s="906"/>
      <c r="DK44" s="906"/>
      <c r="DL44" s="906"/>
      <c r="DM44" s="906"/>
      <c r="DN44" s="906"/>
      <c r="DO44" s="906"/>
      <c r="DP44" s="906"/>
      <c r="DQ44" s="906"/>
      <c r="DR44" s="906"/>
      <c r="DS44" s="906"/>
      <c r="DT44" s="906"/>
      <c r="DU44" s="906"/>
      <c r="DV44" s="906"/>
      <c r="DW44" s="906"/>
      <c r="DX44" s="906"/>
      <c r="DY44" s="906"/>
      <c r="DZ44" s="906"/>
      <c r="EA44" s="906"/>
      <c r="EB44" s="906"/>
      <c r="EC44" s="906"/>
      <c r="ED44" s="906"/>
      <c r="EE44" s="906"/>
      <c r="EF44" s="906"/>
      <c r="EG44" s="906"/>
      <c r="EH44" s="906"/>
      <c r="EI44" s="906"/>
      <c r="EJ44" s="906"/>
      <c r="EK44" s="906"/>
      <c r="EL44" s="906"/>
      <c r="EM44" s="906"/>
      <c r="EN44" s="906"/>
      <c r="EO44" s="906"/>
      <c r="EP44" s="906"/>
      <c r="EQ44" s="906"/>
      <c r="ER44" s="906"/>
      <c r="ES44" s="906"/>
      <c r="ET44" s="906"/>
      <c r="EU44" s="906"/>
      <c r="EV44" s="906"/>
      <c r="EW44" s="906"/>
      <c r="EX44" s="906"/>
      <c r="EY44" s="906"/>
      <c r="EZ44" s="906"/>
      <c r="FA44" s="906"/>
      <c r="FB44" s="906"/>
      <c r="FC44" s="906"/>
      <c r="FD44" s="906"/>
      <c r="FE44" s="906"/>
      <c r="FF44" s="906"/>
      <c r="FG44" s="906"/>
      <c r="FH44" s="906"/>
      <c r="FI44" s="906"/>
      <c r="FJ44" s="906"/>
      <c r="FK44" s="906"/>
      <c r="FL44" s="906"/>
      <c r="FM44" s="906"/>
      <c r="FN44" s="906"/>
      <c r="FO44" s="906"/>
      <c r="FP44" s="906"/>
      <c r="FQ44" s="906"/>
      <c r="FR44" s="906"/>
      <c r="FS44" s="906"/>
      <c r="FT44" s="906"/>
      <c r="FU44" s="906"/>
      <c r="FV44" s="906"/>
      <c r="FW44" s="906"/>
      <c r="FX44" s="906"/>
      <c r="FY44" s="906"/>
      <c r="FZ44" s="906"/>
      <c r="GA44" s="906"/>
      <c r="GB44" s="906"/>
      <c r="GC44" s="906"/>
      <c r="GD44" s="906"/>
      <c r="GE44" s="906"/>
      <c r="GF44" s="906"/>
      <c r="GG44" s="906"/>
      <c r="GH44" s="906"/>
      <c r="GI44" s="906"/>
      <c r="GJ44" s="906"/>
      <c r="GK44" s="906"/>
      <c r="GL44" s="906"/>
      <c r="GM44" s="906"/>
      <c r="GN44" s="906"/>
      <c r="GO44" s="906"/>
      <c r="GP44" s="906"/>
      <c r="GQ44" s="906"/>
      <c r="GR44" s="906"/>
      <c r="GS44" s="906"/>
      <c r="GT44" s="906"/>
      <c r="GU44" s="906"/>
      <c r="GV44" s="906"/>
      <c r="GW44" s="906"/>
      <c r="GX44" s="906"/>
      <c r="GY44" s="906"/>
      <c r="GZ44" s="906"/>
      <c r="HA44" s="906"/>
      <c r="HB44" s="906"/>
      <c r="HC44" s="906"/>
      <c r="HD44" s="906"/>
      <c r="HE44" s="906"/>
      <c r="HF44" s="906"/>
      <c r="HG44" s="906"/>
      <c r="HH44" s="906"/>
      <c r="HI44" s="906"/>
      <c r="HJ44" s="906"/>
      <c r="HK44" s="906"/>
      <c r="HL44" s="906"/>
      <c r="HM44" s="906"/>
      <c r="HN44" s="906"/>
      <c r="HO44" s="906"/>
      <c r="HP44" s="906"/>
      <c r="HQ44" s="906"/>
      <c r="HR44" s="906"/>
      <c r="HS44" s="906"/>
      <c r="HT44" s="906"/>
      <c r="HU44" s="906"/>
      <c r="HV44" s="906"/>
      <c r="HW44" s="906"/>
      <c r="HX44" s="906"/>
      <c r="HY44" s="906"/>
      <c r="HZ44" s="906"/>
      <c r="IA44" s="906"/>
      <c r="IB44" s="906"/>
      <c r="IC44" s="906"/>
      <c r="ID44" s="906"/>
      <c r="IE44" s="906"/>
      <c r="IF44" s="906"/>
      <c r="IG44" s="906"/>
      <c r="IH44" s="906"/>
      <c r="II44" s="906"/>
      <c r="IJ44" s="906"/>
      <c r="IK44" s="906"/>
      <c r="IL44" s="906"/>
      <c r="IM44" s="906"/>
      <c r="IN44" s="906"/>
      <c r="IO44" s="906"/>
      <c r="IP44" s="906"/>
      <c r="IQ44" s="906"/>
      <c r="IR44" s="906"/>
      <c r="IS44" s="906"/>
      <c r="IT44" s="906"/>
      <c r="IU44" s="906"/>
      <c r="IV44" s="906"/>
    </row>
    <row r="45" customFormat="false" ht="12" hidden="false" customHeight="false" outlineLevel="0" collapsed="false">
      <c r="A45" s="995"/>
      <c r="B45" s="188" t="s">
        <v>418</v>
      </c>
      <c r="C45" s="419" t="s">
        <v>133</v>
      </c>
      <c r="D45" s="1000" t="n">
        <v>1447.94876</v>
      </c>
      <c r="E45" s="1000" t="n">
        <v>922.46288</v>
      </c>
      <c r="F45" s="1001" t="n">
        <v>-36.2917455725436</v>
      </c>
      <c r="G45" s="1002" t="n">
        <v>-0.0747956014431621</v>
      </c>
      <c r="H45" s="1003" t="n">
        <v>0.127231519539631</v>
      </c>
      <c r="I45" s="159"/>
      <c r="J45" s="906"/>
      <c r="K45" s="906"/>
      <c r="L45" s="737"/>
      <c r="M45" s="906"/>
      <c r="N45" s="906"/>
      <c r="O45" s="906"/>
      <c r="P45" s="906"/>
      <c r="Q45" s="906"/>
      <c r="R45" s="906"/>
      <c r="S45" s="906"/>
      <c r="T45" s="906"/>
      <c r="U45" s="906"/>
      <c r="V45" s="906"/>
      <c r="W45" s="906"/>
      <c r="X45" s="906"/>
      <c r="Y45" s="906"/>
      <c r="Z45" s="906"/>
      <c r="AA45" s="906"/>
      <c r="AB45" s="906"/>
      <c r="AC45" s="906"/>
      <c r="AD45" s="906"/>
      <c r="AE45" s="906"/>
      <c r="AF45" s="906"/>
      <c r="AG45" s="906"/>
      <c r="AH45" s="906"/>
      <c r="AI45" s="906"/>
      <c r="AJ45" s="906"/>
      <c r="AK45" s="906"/>
      <c r="AL45" s="906"/>
      <c r="AM45" s="906"/>
      <c r="AN45" s="906"/>
      <c r="AO45" s="906"/>
      <c r="AP45" s="906"/>
      <c r="AQ45" s="906"/>
      <c r="AR45" s="906"/>
      <c r="AS45" s="906"/>
      <c r="AT45" s="906"/>
      <c r="AU45" s="906"/>
      <c r="AV45" s="906"/>
      <c r="AW45" s="906"/>
      <c r="AX45" s="906"/>
      <c r="AY45" s="906"/>
      <c r="AZ45" s="906"/>
      <c r="BA45" s="906"/>
      <c r="BB45" s="906"/>
      <c r="BC45" s="906"/>
      <c r="BD45" s="906"/>
      <c r="BE45" s="906"/>
      <c r="BF45" s="906"/>
      <c r="BG45" s="906"/>
      <c r="BH45" s="906"/>
      <c r="BI45" s="906"/>
      <c r="BJ45" s="906"/>
      <c r="BK45" s="906"/>
      <c r="BL45" s="906"/>
      <c r="BM45" s="906"/>
      <c r="BN45" s="906"/>
      <c r="BO45" s="906"/>
      <c r="BP45" s="906"/>
      <c r="BQ45" s="906"/>
      <c r="BR45" s="906"/>
      <c r="BS45" s="906"/>
      <c r="BT45" s="906"/>
      <c r="BU45" s="906"/>
      <c r="BV45" s="906"/>
      <c r="BW45" s="906"/>
      <c r="BX45" s="906"/>
      <c r="BY45" s="906"/>
      <c r="BZ45" s="906"/>
      <c r="CA45" s="906"/>
      <c r="CB45" s="906"/>
      <c r="CC45" s="906"/>
      <c r="CD45" s="906"/>
      <c r="CE45" s="906"/>
      <c r="CF45" s="906"/>
      <c r="CG45" s="906"/>
      <c r="CH45" s="906"/>
      <c r="CI45" s="906"/>
      <c r="CJ45" s="906"/>
      <c r="CK45" s="906"/>
      <c r="CL45" s="906"/>
      <c r="CM45" s="906"/>
      <c r="CN45" s="906"/>
      <c r="CO45" s="906"/>
      <c r="CP45" s="906"/>
      <c r="CQ45" s="906"/>
      <c r="CR45" s="906"/>
      <c r="CS45" s="906"/>
      <c r="CT45" s="906"/>
      <c r="CU45" s="906"/>
      <c r="CV45" s="906"/>
      <c r="CW45" s="906"/>
      <c r="CX45" s="906"/>
      <c r="CY45" s="906"/>
      <c r="CZ45" s="906"/>
      <c r="DA45" s="906"/>
      <c r="DB45" s="906"/>
      <c r="DC45" s="906"/>
      <c r="DD45" s="906"/>
      <c r="DE45" s="906"/>
      <c r="DF45" s="906"/>
      <c r="DG45" s="906"/>
      <c r="DH45" s="906"/>
      <c r="DI45" s="906"/>
      <c r="DJ45" s="906"/>
      <c r="DK45" s="906"/>
      <c r="DL45" s="906"/>
      <c r="DM45" s="906"/>
      <c r="DN45" s="906"/>
      <c r="DO45" s="906"/>
      <c r="DP45" s="906"/>
      <c r="DQ45" s="906"/>
      <c r="DR45" s="906"/>
      <c r="DS45" s="906"/>
      <c r="DT45" s="906"/>
      <c r="DU45" s="906"/>
      <c r="DV45" s="906"/>
      <c r="DW45" s="906"/>
      <c r="DX45" s="906"/>
      <c r="DY45" s="906"/>
      <c r="DZ45" s="906"/>
      <c r="EA45" s="906"/>
      <c r="EB45" s="906"/>
      <c r="EC45" s="906"/>
      <c r="ED45" s="906"/>
      <c r="EE45" s="906"/>
      <c r="EF45" s="906"/>
      <c r="EG45" s="906"/>
      <c r="EH45" s="906"/>
      <c r="EI45" s="906"/>
      <c r="EJ45" s="906"/>
      <c r="EK45" s="906"/>
      <c r="EL45" s="906"/>
      <c r="EM45" s="906"/>
      <c r="EN45" s="906"/>
      <c r="EO45" s="906"/>
      <c r="EP45" s="906"/>
      <c r="EQ45" s="906"/>
      <c r="ER45" s="906"/>
      <c r="ES45" s="906"/>
      <c r="ET45" s="906"/>
      <c r="EU45" s="906"/>
      <c r="EV45" s="906"/>
      <c r="EW45" s="906"/>
      <c r="EX45" s="906"/>
      <c r="EY45" s="906"/>
      <c r="EZ45" s="906"/>
      <c r="FA45" s="906"/>
      <c r="FB45" s="906"/>
      <c r="FC45" s="906"/>
      <c r="FD45" s="906"/>
      <c r="FE45" s="906"/>
      <c r="FF45" s="906"/>
      <c r="FG45" s="906"/>
      <c r="FH45" s="906"/>
      <c r="FI45" s="906"/>
      <c r="FJ45" s="906"/>
      <c r="FK45" s="906"/>
      <c r="FL45" s="906"/>
      <c r="FM45" s="906"/>
      <c r="FN45" s="906"/>
      <c r="FO45" s="906"/>
      <c r="FP45" s="906"/>
      <c r="FQ45" s="906"/>
      <c r="FR45" s="906"/>
      <c r="FS45" s="906"/>
      <c r="FT45" s="906"/>
      <c r="FU45" s="906"/>
      <c r="FV45" s="906"/>
      <c r="FW45" s="906"/>
      <c r="FX45" s="906"/>
      <c r="FY45" s="906"/>
      <c r="FZ45" s="906"/>
      <c r="GA45" s="906"/>
      <c r="GB45" s="906"/>
      <c r="GC45" s="906"/>
      <c r="GD45" s="906"/>
      <c r="GE45" s="906"/>
      <c r="GF45" s="906"/>
      <c r="GG45" s="906"/>
      <c r="GH45" s="906"/>
      <c r="GI45" s="906"/>
      <c r="GJ45" s="906"/>
      <c r="GK45" s="906"/>
      <c r="GL45" s="906"/>
      <c r="GM45" s="906"/>
      <c r="GN45" s="906"/>
      <c r="GO45" s="906"/>
      <c r="GP45" s="906"/>
      <c r="GQ45" s="906"/>
      <c r="GR45" s="906"/>
      <c r="GS45" s="906"/>
      <c r="GT45" s="906"/>
      <c r="GU45" s="906"/>
      <c r="GV45" s="906"/>
      <c r="GW45" s="906"/>
      <c r="GX45" s="906"/>
      <c r="GY45" s="906"/>
      <c r="GZ45" s="906"/>
      <c r="HA45" s="906"/>
      <c r="HB45" s="906"/>
      <c r="HC45" s="906"/>
      <c r="HD45" s="906"/>
      <c r="HE45" s="906"/>
      <c r="HF45" s="906"/>
      <c r="HG45" s="906"/>
      <c r="HH45" s="906"/>
      <c r="HI45" s="906"/>
      <c r="HJ45" s="906"/>
      <c r="HK45" s="906"/>
      <c r="HL45" s="906"/>
      <c r="HM45" s="906"/>
      <c r="HN45" s="906"/>
      <c r="HO45" s="906"/>
      <c r="HP45" s="906"/>
      <c r="HQ45" s="906"/>
      <c r="HR45" s="906"/>
      <c r="HS45" s="906"/>
      <c r="HT45" s="906"/>
      <c r="HU45" s="906"/>
      <c r="HV45" s="906"/>
      <c r="HW45" s="906"/>
      <c r="HX45" s="906"/>
      <c r="HY45" s="906"/>
      <c r="HZ45" s="906"/>
      <c r="IA45" s="906"/>
      <c r="IB45" s="906"/>
      <c r="IC45" s="906"/>
      <c r="ID45" s="906"/>
      <c r="IE45" s="906"/>
      <c r="IF45" s="906"/>
      <c r="IG45" s="906"/>
      <c r="IH45" s="906"/>
      <c r="II45" s="906"/>
      <c r="IJ45" s="906"/>
      <c r="IK45" s="906"/>
      <c r="IL45" s="906"/>
      <c r="IM45" s="906"/>
      <c r="IN45" s="906"/>
      <c r="IO45" s="906"/>
      <c r="IP45" s="906"/>
      <c r="IQ45" s="906"/>
      <c r="IR45" s="906"/>
      <c r="IS45" s="906"/>
      <c r="IT45" s="906"/>
      <c r="IU45" s="906"/>
      <c r="IV45" s="906"/>
    </row>
    <row r="46" customFormat="false" ht="12" hidden="false" customHeight="false" outlineLevel="0" collapsed="false">
      <c r="A46" s="995"/>
      <c r="B46" s="154" t="s">
        <v>414</v>
      </c>
      <c r="C46" s="185" t="s">
        <v>130</v>
      </c>
      <c r="D46" s="1005" t="n">
        <v>8616.06126</v>
      </c>
      <c r="E46" s="1005" t="n">
        <v>6883.24205</v>
      </c>
      <c r="F46" s="405" t="n">
        <v>-20.1115005767728</v>
      </c>
      <c r="G46" s="837" t="n">
        <v>-0.246642697619611</v>
      </c>
      <c r="H46" s="838" t="n">
        <v>0.94937732928677</v>
      </c>
      <c r="I46" s="159"/>
      <c r="J46" s="906"/>
      <c r="K46" s="906"/>
      <c r="L46" s="737"/>
      <c r="M46" s="906"/>
      <c r="N46" s="906"/>
      <c r="O46" s="906"/>
      <c r="P46" s="906"/>
      <c r="Q46" s="906"/>
      <c r="R46" s="906"/>
      <c r="S46" s="906"/>
      <c r="T46" s="906"/>
      <c r="U46" s="906"/>
      <c r="V46" s="906"/>
      <c r="W46" s="906"/>
      <c r="X46" s="906"/>
      <c r="Y46" s="906"/>
      <c r="Z46" s="906"/>
      <c r="AA46" s="906"/>
      <c r="AB46" s="906"/>
      <c r="AC46" s="906"/>
      <c r="AD46" s="906"/>
      <c r="AE46" s="906"/>
      <c r="AF46" s="906"/>
      <c r="AG46" s="906"/>
      <c r="AH46" s="906"/>
      <c r="AI46" s="906"/>
      <c r="AJ46" s="906"/>
      <c r="AK46" s="906"/>
      <c r="AL46" s="906"/>
      <c r="AM46" s="906"/>
      <c r="AN46" s="906"/>
      <c r="AO46" s="906"/>
      <c r="AP46" s="906"/>
      <c r="AQ46" s="906"/>
      <c r="AR46" s="906"/>
      <c r="AS46" s="906"/>
      <c r="AT46" s="906"/>
      <c r="AU46" s="906"/>
      <c r="AV46" s="906"/>
      <c r="AW46" s="906"/>
      <c r="AX46" s="906"/>
      <c r="AY46" s="906"/>
      <c r="AZ46" s="906"/>
      <c r="BA46" s="906"/>
      <c r="BB46" s="906"/>
      <c r="BC46" s="906"/>
      <c r="BD46" s="906"/>
      <c r="BE46" s="906"/>
      <c r="BF46" s="906"/>
      <c r="BG46" s="906"/>
      <c r="BH46" s="906"/>
      <c r="BI46" s="906"/>
      <c r="BJ46" s="906"/>
      <c r="BK46" s="906"/>
      <c r="BL46" s="906"/>
      <c r="BM46" s="906"/>
      <c r="BN46" s="906"/>
      <c r="BO46" s="906"/>
      <c r="BP46" s="906"/>
      <c r="BQ46" s="906"/>
      <c r="BR46" s="906"/>
      <c r="BS46" s="906"/>
      <c r="BT46" s="906"/>
      <c r="BU46" s="906"/>
      <c r="BV46" s="906"/>
      <c r="BW46" s="906"/>
      <c r="BX46" s="906"/>
      <c r="BY46" s="906"/>
      <c r="BZ46" s="906"/>
      <c r="CA46" s="906"/>
      <c r="CB46" s="906"/>
      <c r="CC46" s="906"/>
      <c r="CD46" s="906"/>
      <c r="CE46" s="906"/>
      <c r="CF46" s="906"/>
      <c r="CG46" s="906"/>
      <c r="CH46" s="906"/>
      <c r="CI46" s="906"/>
      <c r="CJ46" s="906"/>
      <c r="CK46" s="906"/>
      <c r="CL46" s="906"/>
      <c r="CM46" s="906"/>
      <c r="CN46" s="906"/>
      <c r="CO46" s="906"/>
      <c r="CP46" s="906"/>
      <c r="CQ46" s="906"/>
      <c r="CR46" s="906"/>
      <c r="CS46" s="906"/>
      <c r="CT46" s="906"/>
      <c r="CU46" s="906"/>
      <c r="CV46" s="906"/>
      <c r="CW46" s="906"/>
      <c r="CX46" s="906"/>
      <c r="CY46" s="906"/>
      <c r="CZ46" s="906"/>
      <c r="DA46" s="906"/>
      <c r="DB46" s="906"/>
      <c r="DC46" s="906"/>
      <c r="DD46" s="906"/>
      <c r="DE46" s="906"/>
      <c r="DF46" s="906"/>
      <c r="DG46" s="906"/>
      <c r="DH46" s="906"/>
      <c r="DI46" s="906"/>
      <c r="DJ46" s="906"/>
      <c r="DK46" s="906"/>
      <c r="DL46" s="906"/>
      <c r="DM46" s="906"/>
      <c r="DN46" s="906"/>
      <c r="DO46" s="906"/>
      <c r="DP46" s="906"/>
      <c r="DQ46" s="906"/>
      <c r="DR46" s="906"/>
      <c r="DS46" s="906"/>
      <c r="DT46" s="906"/>
      <c r="DU46" s="906"/>
      <c r="DV46" s="906"/>
      <c r="DW46" s="906"/>
      <c r="DX46" s="906"/>
      <c r="DY46" s="906"/>
      <c r="DZ46" s="906"/>
      <c r="EA46" s="906"/>
      <c r="EB46" s="906"/>
      <c r="EC46" s="906"/>
      <c r="ED46" s="906"/>
      <c r="EE46" s="906"/>
      <c r="EF46" s="906"/>
      <c r="EG46" s="906"/>
      <c r="EH46" s="906"/>
      <c r="EI46" s="906"/>
      <c r="EJ46" s="906"/>
      <c r="EK46" s="906"/>
      <c r="EL46" s="906"/>
      <c r="EM46" s="906"/>
      <c r="EN46" s="906"/>
      <c r="EO46" s="906"/>
      <c r="EP46" s="906"/>
      <c r="EQ46" s="906"/>
      <c r="ER46" s="906"/>
      <c r="ES46" s="906"/>
      <c r="ET46" s="906"/>
      <c r="EU46" s="906"/>
      <c r="EV46" s="906"/>
      <c r="EW46" s="906"/>
      <c r="EX46" s="906"/>
      <c r="EY46" s="906"/>
      <c r="EZ46" s="906"/>
      <c r="FA46" s="906"/>
      <c r="FB46" s="906"/>
      <c r="FC46" s="906"/>
      <c r="FD46" s="906"/>
      <c r="FE46" s="906"/>
      <c r="FF46" s="906"/>
      <c r="FG46" s="906"/>
      <c r="FH46" s="906"/>
      <c r="FI46" s="906"/>
      <c r="FJ46" s="906"/>
      <c r="FK46" s="906"/>
      <c r="FL46" s="906"/>
      <c r="FM46" s="906"/>
      <c r="FN46" s="906"/>
      <c r="FO46" s="906"/>
      <c r="FP46" s="906"/>
      <c r="FQ46" s="906"/>
      <c r="FR46" s="906"/>
      <c r="FS46" s="906"/>
      <c r="FT46" s="906"/>
      <c r="FU46" s="906"/>
      <c r="FV46" s="906"/>
      <c r="FW46" s="906"/>
      <c r="FX46" s="906"/>
      <c r="FY46" s="906"/>
      <c r="FZ46" s="906"/>
      <c r="GA46" s="906"/>
      <c r="GB46" s="906"/>
      <c r="GC46" s="906"/>
      <c r="GD46" s="906"/>
      <c r="GE46" s="906"/>
      <c r="GF46" s="906"/>
      <c r="GG46" s="906"/>
      <c r="GH46" s="906"/>
      <c r="GI46" s="906"/>
      <c r="GJ46" s="906"/>
      <c r="GK46" s="906"/>
      <c r="GL46" s="906"/>
      <c r="GM46" s="906"/>
      <c r="GN46" s="906"/>
      <c r="GO46" s="906"/>
      <c r="GP46" s="906"/>
      <c r="GQ46" s="906"/>
      <c r="GR46" s="906"/>
      <c r="GS46" s="906"/>
      <c r="GT46" s="906"/>
      <c r="GU46" s="906"/>
      <c r="GV46" s="906"/>
      <c r="GW46" s="906"/>
      <c r="GX46" s="906"/>
      <c r="GY46" s="906"/>
      <c r="GZ46" s="906"/>
      <c r="HA46" s="906"/>
      <c r="HB46" s="906"/>
      <c r="HC46" s="906"/>
      <c r="HD46" s="906"/>
      <c r="HE46" s="906"/>
      <c r="HF46" s="906"/>
      <c r="HG46" s="906"/>
      <c r="HH46" s="906"/>
      <c r="HI46" s="906"/>
      <c r="HJ46" s="906"/>
      <c r="HK46" s="906"/>
      <c r="HL46" s="906"/>
      <c r="HM46" s="906"/>
      <c r="HN46" s="906"/>
      <c r="HO46" s="906"/>
      <c r="HP46" s="906"/>
      <c r="HQ46" s="906"/>
      <c r="HR46" s="906"/>
      <c r="HS46" s="906"/>
      <c r="HT46" s="906"/>
      <c r="HU46" s="906"/>
      <c r="HV46" s="906"/>
      <c r="HW46" s="906"/>
      <c r="HX46" s="906"/>
      <c r="HY46" s="906"/>
      <c r="HZ46" s="906"/>
      <c r="IA46" s="906"/>
      <c r="IB46" s="906"/>
      <c r="IC46" s="906"/>
      <c r="ID46" s="906"/>
      <c r="IE46" s="906"/>
      <c r="IF46" s="906"/>
      <c r="IG46" s="906"/>
      <c r="IH46" s="906"/>
      <c r="II46" s="906"/>
      <c r="IJ46" s="906"/>
      <c r="IK46" s="906"/>
      <c r="IL46" s="906"/>
      <c r="IM46" s="906"/>
      <c r="IN46" s="906"/>
      <c r="IO46" s="906"/>
      <c r="IP46" s="906"/>
      <c r="IQ46" s="906"/>
      <c r="IR46" s="906"/>
      <c r="IS46" s="906"/>
      <c r="IT46" s="906"/>
      <c r="IU46" s="906"/>
      <c r="IV46" s="906"/>
    </row>
    <row r="47" customFormat="false" ht="12" hidden="false" customHeight="false" outlineLevel="0" collapsed="false">
      <c r="A47" s="995"/>
      <c r="B47" s="188" t="s">
        <v>423</v>
      </c>
      <c r="C47" s="419" t="s">
        <v>137</v>
      </c>
      <c r="D47" s="1000" t="n">
        <v>4668.13525</v>
      </c>
      <c r="E47" s="1000" t="n">
        <v>1917.56325</v>
      </c>
      <c r="F47" s="1001" t="n">
        <v>-58.9222859384805</v>
      </c>
      <c r="G47" s="1002" t="n">
        <v>-0.391505642459359</v>
      </c>
      <c r="H47" s="1003" t="n">
        <v>0.26448162999345</v>
      </c>
      <c r="I47" s="143"/>
      <c r="J47" s="906"/>
      <c r="K47" s="906"/>
      <c r="L47" s="737"/>
      <c r="M47" s="906"/>
      <c r="N47" s="906"/>
      <c r="O47" s="906"/>
      <c r="P47" s="906"/>
      <c r="Q47" s="906"/>
      <c r="R47" s="906"/>
      <c r="S47" s="906"/>
      <c r="T47" s="906"/>
      <c r="U47" s="906"/>
      <c r="V47" s="906"/>
      <c r="W47" s="906"/>
      <c r="X47" s="906"/>
      <c r="Y47" s="906"/>
      <c r="Z47" s="906"/>
      <c r="AA47" s="906"/>
      <c r="AB47" s="906"/>
      <c r="AC47" s="906"/>
      <c r="AD47" s="906"/>
      <c r="AE47" s="906"/>
      <c r="AF47" s="906"/>
      <c r="AG47" s="906"/>
      <c r="AH47" s="906"/>
      <c r="AI47" s="906"/>
      <c r="AJ47" s="906"/>
      <c r="AK47" s="906"/>
      <c r="AL47" s="906"/>
      <c r="AM47" s="906"/>
      <c r="AN47" s="906"/>
      <c r="AO47" s="906"/>
      <c r="AP47" s="906"/>
      <c r="AQ47" s="906"/>
      <c r="AR47" s="906"/>
      <c r="AS47" s="906"/>
      <c r="AT47" s="906"/>
      <c r="AU47" s="906"/>
      <c r="AV47" s="906"/>
      <c r="AW47" s="906"/>
      <c r="AX47" s="906"/>
      <c r="AY47" s="906"/>
      <c r="AZ47" s="906"/>
      <c r="BA47" s="906"/>
      <c r="BB47" s="906"/>
      <c r="BC47" s="906"/>
      <c r="BD47" s="906"/>
      <c r="BE47" s="906"/>
      <c r="BF47" s="906"/>
      <c r="BG47" s="906"/>
      <c r="BH47" s="906"/>
      <c r="BI47" s="906"/>
      <c r="BJ47" s="906"/>
      <c r="BK47" s="906"/>
      <c r="BL47" s="906"/>
      <c r="BM47" s="906"/>
      <c r="BN47" s="906"/>
      <c r="BO47" s="906"/>
      <c r="BP47" s="906"/>
      <c r="BQ47" s="906"/>
      <c r="BR47" s="906"/>
      <c r="BS47" s="906"/>
      <c r="BT47" s="906"/>
      <c r="BU47" s="906"/>
      <c r="BV47" s="906"/>
      <c r="BW47" s="906"/>
      <c r="BX47" s="906"/>
      <c r="BY47" s="906"/>
      <c r="BZ47" s="906"/>
      <c r="CA47" s="906"/>
      <c r="CB47" s="906"/>
      <c r="CC47" s="906"/>
      <c r="CD47" s="906"/>
      <c r="CE47" s="906"/>
      <c r="CF47" s="906"/>
      <c r="CG47" s="906"/>
      <c r="CH47" s="906"/>
      <c r="CI47" s="906"/>
      <c r="CJ47" s="906"/>
      <c r="CK47" s="906"/>
      <c r="CL47" s="906"/>
      <c r="CM47" s="906"/>
      <c r="CN47" s="906"/>
      <c r="CO47" s="906"/>
      <c r="CP47" s="906"/>
      <c r="CQ47" s="906"/>
      <c r="CR47" s="906"/>
      <c r="CS47" s="906"/>
      <c r="CT47" s="906"/>
      <c r="CU47" s="906"/>
      <c r="CV47" s="906"/>
      <c r="CW47" s="906"/>
      <c r="CX47" s="906"/>
      <c r="CY47" s="906"/>
      <c r="CZ47" s="906"/>
      <c r="DA47" s="906"/>
      <c r="DB47" s="906"/>
      <c r="DC47" s="906"/>
      <c r="DD47" s="906"/>
      <c r="DE47" s="906"/>
      <c r="DF47" s="906"/>
      <c r="DG47" s="906"/>
      <c r="DH47" s="906"/>
      <c r="DI47" s="906"/>
      <c r="DJ47" s="906"/>
      <c r="DK47" s="906"/>
      <c r="DL47" s="906"/>
      <c r="DM47" s="906"/>
      <c r="DN47" s="906"/>
      <c r="DO47" s="906"/>
      <c r="DP47" s="906"/>
      <c r="DQ47" s="906"/>
      <c r="DR47" s="906"/>
      <c r="DS47" s="906"/>
      <c r="DT47" s="906"/>
      <c r="DU47" s="906"/>
      <c r="DV47" s="906"/>
      <c r="DW47" s="906"/>
      <c r="DX47" s="906"/>
      <c r="DY47" s="906"/>
      <c r="DZ47" s="906"/>
      <c r="EA47" s="906"/>
      <c r="EB47" s="906"/>
      <c r="EC47" s="906"/>
      <c r="ED47" s="906"/>
      <c r="EE47" s="906"/>
      <c r="EF47" s="906"/>
      <c r="EG47" s="906"/>
      <c r="EH47" s="906"/>
      <c r="EI47" s="906"/>
      <c r="EJ47" s="906"/>
      <c r="EK47" s="906"/>
      <c r="EL47" s="906"/>
      <c r="EM47" s="906"/>
      <c r="EN47" s="906"/>
      <c r="EO47" s="906"/>
      <c r="EP47" s="906"/>
      <c r="EQ47" s="906"/>
      <c r="ER47" s="906"/>
      <c r="ES47" s="906"/>
      <c r="ET47" s="906"/>
      <c r="EU47" s="906"/>
      <c r="EV47" s="906"/>
      <c r="EW47" s="906"/>
      <c r="EX47" s="906"/>
      <c r="EY47" s="906"/>
      <c r="EZ47" s="906"/>
      <c r="FA47" s="906"/>
      <c r="FB47" s="906"/>
      <c r="FC47" s="906"/>
      <c r="FD47" s="906"/>
      <c r="FE47" s="906"/>
      <c r="FF47" s="906"/>
      <c r="FG47" s="906"/>
      <c r="FH47" s="906"/>
      <c r="FI47" s="906"/>
      <c r="FJ47" s="906"/>
      <c r="FK47" s="906"/>
      <c r="FL47" s="906"/>
      <c r="FM47" s="906"/>
      <c r="FN47" s="906"/>
      <c r="FO47" s="906"/>
      <c r="FP47" s="906"/>
      <c r="FQ47" s="906"/>
      <c r="FR47" s="906"/>
      <c r="FS47" s="906"/>
      <c r="FT47" s="906"/>
      <c r="FU47" s="906"/>
      <c r="FV47" s="906"/>
      <c r="FW47" s="906"/>
      <c r="FX47" s="906"/>
      <c r="FY47" s="906"/>
      <c r="FZ47" s="906"/>
      <c r="GA47" s="906"/>
      <c r="GB47" s="906"/>
      <c r="GC47" s="906"/>
      <c r="GD47" s="906"/>
      <c r="GE47" s="906"/>
      <c r="GF47" s="906"/>
      <c r="GG47" s="906"/>
      <c r="GH47" s="906"/>
      <c r="GI47" s="906"/>
      <c r="GJ47" s="906"/>
      <c r="GK47" s="906"/>
      <c r="GL47" s="906"/>
      <c r="GM47" s="906"/>
      <c r="GN47" s="906"/>
      <c r="GO47" s="906"/>
      <c r="GP47" s="906"/>
      <c r="GQ47" s="906"/>
      <c r="GR47" s="906"/>
      <c r="GS47" s="906"/>
      <c r="GT47" s="906"/>
      <c r="GU47" s="906"/>
      <c r="GV47" s="906"/>
      <c r="GW47" s="906"/>
      <c r="GX47" s="906"/>
      <c r="GY47" s="906"/>
      <c r="GZ47" s="906"/>
      <c r="HA47" s="906"/>
      <c r="HB47" s="906"/>
      <c r="HC47" s="906"/>
      <c r="HD47" s="906"/>
      <c r="HE47" s="906"/>
      <c r="HF47" s="906"/>
      <c r="HG47" s="906"/>
      <c r="HH47" s="906"/>
      <c r="HI47" s="906"/>
      <c r="HJ47" s="906"/>
      <c r="HK47" s="906"/>
      <c r="HL47" s="906"/>
      <c r="HM47" s="906"/>
      <c r="HN47" s="906"/>
      <c r="HO47" s="906"/>
      <c r="HP47" s="906"/>
      <c r="HQ47" s="906"/>
      <c r="HR47" s="906"/>
      <c r="HS47" s="906"/>
      <c r="HT47" s="906"/>
      <c r="HU47" s="906"/>
      <c r="HV47" s="906"/>
      <c r="HW47" s="906"/>
      <c r="HX47" s="906"/>
      <c r="HY47" s="906"/>
      <c r="HZ47" s="906"/>
      <c r="IA47" s="906"/>
      <c r="IB47" s="906"/>
      <c r="IC47" s="906"/>
      <c r="ID47" s="906"/>
      <c r="IE47" s="906"/>
      <c r="IF47" s="906"/>
      <c r="IG47" s="906"/>
      <c r="IH47" s="906"/>
      <c r="II47" s="906"/>
      <c r="IJ47" s="906"/>
      <c r="IK47" s="906"/>
      <c r="IL47" s="906"/>
      <c r="IM47" s="906"/>
      <c r="IN47" s="906"/>
      <c r="IO47" s="906"/>
      <c r="IP47" s="906"/>
      <c r="IQ47" s="906"/>
      <c r="IR47" s="906"/>
      <c r="IS47" s="906"/>
      <c r="IT47" s="906"/>
      <c r="IU47" s="906"/>
      <c r="IV47" s="906"/>
    </row>
    <row r="48" customFormat="false" ht="12" hidden="false" customHeight="false" outlineLevel="0" collapsed="false">
      <c r="A48" s="995"/>
      <c r="B48" s="188"/>
      <c r="C48" s="419"/>
      <c r="D48" s="1020"/>
      <c r="E48" s="1020"/>
      <c r="F48" s="415"/>
      <c r="G48" s="843"/>
      <c r="H48" s="844"/>
      <c r="I48" s="159"/>
      <c r="J48" s="997"/>
      <c r="K48" s="997"/>
      <c r="L48" s="742"/>
      <c r="M48" s="997"/>
      <c r="N48" s="997"/>
      <c r="O48" s="997"/>
      <c r="P48" s="997"/>
      <c r="Q48" s="997"/>
      <c r="R48" s="997"/>
      <c r="S48" s="997"/>
      <c r="T48" s="997"/>
      <c r="U48" s="997"/>
      <c r="V48" s="997"/>
      <c r="W48" s="997"/>
      <c r="X48" s="997"/>
      <c r="Y48" s="997"/>
      <c r="Z48" s="997"/>
      <c r="AA48" s="997"/>
      <c r="AB48" s="997"/>
      <c r="AC48" s="997"/>
      <c r="AD48" s="997"/>
      <c r="AE48" s="997"/>
      <c r="AF48" s="997"/>
      <c r="AG48" s="997"/>
      <c r="AH48" s="997"/>
      <c r="AI48" s="997"/>
      <c r="AJ48" s="997"/>
      <c r="AK48" s="997"/>
      <c r="AL48" s="997"/>
      <c r="AM48" s="997"/>
      <c r="AN48" s="997"/>
      <c r="AO48" s="997"/>
      <c r="AP48" s="997"/>
      <c r="AQ48" s="997"/>
      <c r="AR48" s="997"/>
      <c r="AS48" s="997"/>
      <c r="AT48" s="997"/>
      <c r="AU48" s="997"/>
      <c r="AV48" s="997"/>
      <c r="AW48" s="997"/>
      <c r="AX48" s="997"/>
      <c r="AY48" s="997"/>
      <c r="AZ48" s="997"/>
      <c r="BA48" s="997"/>
      <c r="BB48" s="997"/>
      <c r="BC48" s="997"/>
      <c r="BD48" s="997"/>
      <c r="BE48" s="997"/>
      <c r="BF48" s="997"/>
      <c r="BG48" s="997"/>
      <c r="BH48" s="997"/>
      <c r="BI48" s="997"/>
      <c r="BJ48" s="997"/>
      <c r="BK48" s="997"/>
      <c r="BL48" s="997"/>
      <c r="BM48" s="997"/>
      <c r="BN48" s="997"/>
      <c r="BO48" s="997"/>
      <c r="BP48" s="997"/>
      <c r="BQ48" s="997"/>
      <c r="BR48" s="997"/>
      <c r="BS48" s="997"/>
      <c r="BT48" s="997"/>
      <c r="BU48" s="997"/>
      <c r="BV48" s="997"/>
      <c r="BW48" s="997"/>
      <c r="BX48" s="997"/>
      <c r="BY48" s="997"/>
      <c r="BZ48" s="997"/>
      <c r="CA48" s="997"/>
      <c r="CB48" s="997"/>
      <c r="CC48" s="997"/>
      <c r="CD48" s="997"/>
      <c r="CE48" s="997"/>
      <c r="CF48" s="997"/>
      <c r="CG48" s="997"/>
      <c r="CH48" s="997"/>
      <c r="CI48" s="997"/>
      <c r="CJ48" s="997"/>
      <c r="CK48" s="997"/>
      <c r="CL48" s="997"/>
      <c r="CM48" s="997"/>
      <c r="CN48" s="997"/>
      <c r="CO48" s="997"/>
      <c r="CP48" s="997"/>
      <c r="CQ48" s="997"/>
      <c r="CR48" s="997"/>
      <c r="CS48" s="997"/>
      <c r="CT48" s="997"/>
      <c r="CU48" s="997"/>
      <c r="CV48" s="997"/>
      <c r="CW48" s="997"/>
      <c r="CX48" s="997"/>
      <c r="CY48" s="997"/>
      <c r="CZ48" s="997"/>
      <c r="DA48" s="997"/>
      <c r="DB48" s="997"/>
      <c r="DC48" s="997"/>
      <c r="DD48" s="997"/>
      <c r="DE48" s="997"/>
      <c r="DF48" s="997"/>
      <c r="DG48" s="997"/>
      <c r="DH48" s="997"/>
      <c r="DI48" s="997"/>
      <c r="DJ48" s="997"/>
      <c r="DK48" s="997"/>
      <c r="DL48" s="997"/>
      <c r="DM48" s="997"/>
      <c r="DN48" s="997"/>
      <c r="DO48" s="997"/>
      <c r="DP48" s="997"/>
      <c r="DQ48" s="997"/>
      <c r="DR48" s="997"/>
      <c r="DS48" s="997"/>
      <c r="DT48" s="997"/>
      <c r="DU48" s="997"/>
      <c r="DV48" s="997"/>
      <c r="DW48" s="997"/>
      <c r="DX48" s="997"/>
      <c r="DY48" s="997"/>
      <c r="DZ48" s="997"/>
      <c r="EA48" s="997"/>
      <c r="EB48" s="997"/>
      <c r="EC48" s="997"/>
      <c r="ED48" s="997"/>
      <c r="EE48" s="997"/>
      <c r="EF48" s="997"/>
      <c r="EG48" s="997"/>
      <c r="EH48" s="997"/>
      <c r="EI48" s="997"/>
      <c r="EJ48" s="997"/>
      <c r="EK48" s="997"/>
      <c r="EL48" s="997"/>
      <c r="EM48" s="997"/>
      <c r="EN48" s="997"/>
      <c r="EO48" s="997"/>
      <c r="EP48" s="997"/>
      <c r="EQ48" s="997"/>
      <c r="ER48" s="997"/>
      <c r="ES48" s="997"/>
      <c r="ET48" s="997"/>
      <c r="EU48" s="997"/>
      <c r="EV48" s="997"/>
      <c r="EW48" s="997"/>
      <c r="EX48" s="997"/>
      <c r="EY48" s="997"/>
      <c r="EZ48" s="997"/>
      <c r="FA48" s="997"/>
      <c r="FB48" s="997"/>
      <c r="FC48" s="997"/>
      <c r="FD48" s="997"/>
      <c r="FE48" s="997"/>
      <c r="FF48" s="997"/>
      <c r="FG48" s="997"/>
      <c r="FH48" s="997"/>
      <c r="FI48" s="997"/>
      <c r="FJ48" s="997"/>
      <c r="FK48" s="997"/>
      <c r="FL48" s="997"/>
      <c r="FM48" s="997"/>
      <c r="FN48" s="997"/>
      <c r="FO48" s="997"/>
      <c r="FP48" s="997"/>
      <c r="FQ48" s="997"/>
      <c r="FR48" s="997"/>
      <c r="FS48" s="997"/>
      <c r="FT48" s="997"/>
      <c r="FU48" s="997"/>
      <c r="FV48" s="997"/>
      <c r="FW48" s="997"/>
      <c r="FX48" s="997"/>
      <c r="FY48" s="997"/>
      <c r="FZ48" s="997"/>
      <c r="GA48" s="997"/>
      <c r="GB48" s="997"/>
      <c r="GC48" s="997"/>
      <c r="GD48" s="997"/>
      <c r="GE48" s="997"/>
      <c r="GF48" s="997"/>
      <c r="GG48" s="997"/>
      <c r="GH48" s="997"/>
      <c r="GI48" s="997"/>
      <c r="GJ48" s="997"/>
      <c r="GK48" s="997"/>
      <c r="GL48" s="997"/>
      <c r="GM48" s="997"/>
      <c r="GN48" s="997"/>
      <c r="GO48" s="997"/>
      <c r="GP48" s="997"/>
      <c r="GQ48" s="997"/>
      <c r="GR48" s="997"/>
      <c r="GS48" s="997"/>
      <c r="GT48" s="997"/>
      <c r="GU48" s="997"/>
      <c r="GV48" s="997"/>
      <c r="GW48" s="997"/>
      <c r="GX48" s="997"/>
      <c r="GY48" s="997"/>
      <c r="GZ48" s="997"/>
      <c r="HA48" s="997"/>
      <c r="HB48" s="997"/>
      <c r="HC48" s="997"/>
      <c r="HD48" s="997"/>
      <c r="HE48" s="997"/>
      <c r="HF48" s="997"/>
      <c r="HG48" s="997"/>
      <c r="HH48" s="997"/>
      <c r="HI48" s="997"/>
      <c r="HJ48" s="997"/>
      <c r="HK48" s="997"/>
      <c r="HL48" s="997"/>
      <c r="HM48" s="997"/>
      <c r="HN48" s="997"/>
      <c r="HO48" s="997"/>
      <c r="HP48" s="997"/>
      <c r="HQ48" s="997"/>
      <c r="HR48" s="997"/>
      <c r="HS48" s="997"/>
      <c r="HT48" s="997"/>
      <c r="HU48" s="997"/>
      <c r="HV48" s="997"/>
      <c r="HW48" s="997"/>
      <c r="HX48" s="997"/>
      <c r="HY48" s="997"/>
      <c r="HZ48" s="997"/>
      <c r="IA48" s="997"/>
      <c r="IB48" s="997"/>
      <c r="IC48" s="997"/>
      <c r="ID48" s="997"/>
      <c r="IE48" s="997"/>
      <c r="IF48" s="997"/>
      <c r="IG48" s="997"/>
      <c r="IH48" s="997"/>
      <c r="II48" s="997"/>
      <c r="IJ48" s="997"/>
      <c r="IK48" s="997"/>
      <c r="IL48" s="997"/>
      <c r="IM48" s="997"/>
      <c r="IN48" s="997"/>
      <c r="IO48" s="997"/>
      <c r="IP48" s="997"/>
      <c r="IQ48" s="997"/>
      <c r="IR48" s="997"/>
      <c r="IS48" s="997"/>
      <c r="IT48" s="997"/>
      <c r="IU48" s="997"/>
      <c r="IV48" s="997"/>
    </row>
    <row r="49" customFormat="false" ht="12" hidden="false" customHeight="false" outlineLevel="0" collapsed="false">
      <c r="A49" s="896" t="n">
        <v>8</v>
      </c>
      <c r="B49" s="34" t="s">
        <v>425</v>
      </c>
      <c r="C49" s="1019"/>
      <c r="D49" s="993" t="n">
        <v>90197.52797</v>
      </c>
      <c r="E49" s="993" t="n">
        <v>100758.78295</v>
      </c>
      <c r="F49" s="776" t="n">
        <v>11.709029302347</v>
      </c>
      <c r="G49" s="847" t="n">
        <v>1.50324765762247</v>
      </c>
      <c r="H49" s="848" t="n">
        <v>13.8972454498032</v>
      </c>
      <c r="I49" s="159"/>
      <c r="J49" s="906"/>
      <c r="K49" s="906"/>
      <c r="L49" s="737"/>
      <c r="M49" s="906"/>
      <c r="N49" s="906"/>
      <c r="O49" s="906"/>
      <c r="P49" s="906"/>
      <c r="Q49" s="906"/>
      <c r="R49" s="906"/>
      <c r="S49" s="906"/>
      <c r="T49" s="906"/>
      <c r="U49" s="906"/>
      <c r="V49" s="906"/>
      <c r="W49" s="906"/>
      <c r="X49" s="906"/>
      <c r="Y49" s="906"/>
      <c r="Z49" s="906"/>
      <c r="AA49" s="906"/>
      <c r="AB49" s="906"/>
      <c r="AC49" s="906"/>
      <c r="AD49" s="906"/>
      <c r="AE49" s="906"/>
      <c r="AF49" s="906"/>
      <c r="AG49" s="906"/>
      <c r="AH49" s="906"/>
      <c r="AI49" s="906"/>
      <c r="AJ49" s="906"/>
      <c r="AK49" s="906"/>
      <c r="AL49" s="906"/>
      <c r="AM49" s="906"/>
      <c r="AN49" s="906"/>
      <c r="AO49" s="906"/>
      <c r="AP49" s="906"/>
      <c r="AQ49" s="906"/>
      <c r="AR49" s="906"/>
      <c r="AS49" s="906"/>
      <c r="AT49" s="906"/>
      <c r="AU49" s="906"/>
      <c r="AV49" s="906"/>
      <c r="AW49" s="906"/>
      <c r="AX49" s="906"/>
      <c r="AY49" s="906"/>
      <c r="AZ49" s="906"/>
      <c r="BA49" s="906"/>
      <c r="BB49" s="906"/>
      <c r="BC49" s="906"/>
      <c r="BD49" s="906"/>
      <c r="BE49" s="906"/>
      <c r="BF49" s="906"/>
      <c r="BG49" s="906"/>
      <c r="BH49" s="906"/>
      <c r="BI49" s="906"/>
      <c r="BJ49" s="906"/>
      <c r="BK49" s="906"/>
      <c r="BL49" s="906"/>
      <c r="BM49" s="906"/>
      <c r="BN49" s="906"/>
      <c r="BO49" s="906"/>
      <c r="BP49" s="906"/>
      <c r="BQ49" s="906"/>
      <c r="BR49" s="906"/>
      <c r="BS49" s="906"/>
      <c r="BT49" s="906"/>
      <c r="BU49" s="906"/>
      <c r="BV49" s="906"/>
      <c r="BW49" s="906"/>
      <c r="BX49" s="906"/>
      <c r="BY49" s="906"/>
      <c r="BZ49" s="906"/>
      <c r="CA49" s="906"/>
      <c r="CB49" s="906"/>
      <c r="CC49" s="906"/>
      <c r="CD49" s="906"/>
      <c r="CE49" s="906"/>
      <c r="CF49" s="906"/>
      <c r="CG49" s="906"/>
      <c r="CH49" s="906"/>
      <c r="CI49" s="906"/>
      <c r="CJ49" s="906"/>
      <c r="CK49" s="906"/>
      <c r="CL49" s="906"/>
      <c r="CM49" s="906"/>
      <c r="CN49" s="906"/>
      <c r="CO49" s="906"/>
      <c r="CP49" s="906"/>
      <c r="CQ49" s="906"/>
      <c r="CR49" s="906"/>
      <c r="CS49" s="906"/>
      <c r="CT49" s="906"/>
      <c r="CU49" s="906"/>
      <c r="CV49" s="906"/>
      <c r="CW49" s="906"/>
      <c r="CX49" s="906"/>
      <c r="CY49" s="906"/>
      <c r="CZ49" s="906"/>
      <c r="DA49" s="906"/>
      <c r="DB49" s="906"/>
      <c r="DC49" s="906"/>
      <c r="DD49" s="906"/>
      <c r="DE49" s="906"/>
      <c r="DF49" s="906"/>
      <c r="DG49" s="906"/>
      <c r="DH49" s="906"/>
      <c r="DI49" s="906"/>
      <c r="DJ49" s="906"/>
      <c r="DK49" s="906"/>
      <c r="DL49" s="906"/>
      <c r="DM49" s="906"/>
      <c r="DN49" s="906"/>
      <c r="DO49" s="906"/>
      <c r="DP49" s="906"/>
      <c r="DQ49" s="906"/>
      <c r="DR49" s="906"/>
      <c r="DS49" s="906"/>
      <c r="DT49" s="906"/>
      <c r="DU49" s="906"/>
      <c r="DV49" s="906"/>
      <c r="DW49" s="906"/>
      <c r="DX49" s="906"/>
      <c r="DY49" s="906"/>
      <c r="DZ49" s="906"/>
      <c r="EA49" s="906"/>
      <c r="EB49" s="906"/>
      <c r="EC49" s="906"/>
      <c r="ED49" s="906"/>
      <c r="EE49" s="906"/>
      <c r="EF49" s="906"/>
      <c r="EG49" s="906"/>
      <c r="EH49" s="906"/>
      <c r="EI49" s="906"/>
      <c r="EJ49" s="906"/>
      <c r="EK49" s="906"/>
      <c r="EL49" s="906"/>
      <c r="EM49" s="906"/>
      <c r="EN49" s="906"/>
      <c r="EO49" s="906"/>
      <c r="EP49" s="906"/>
      <c r="EQ49" s="906"/>
      <c r="ER49" s="906"/>
      <c r="ES49" s="906"/>
      <c r="ET49" s="906"/>
      <c r="EU49" s="906"/>
      <c r="EV49" s="906"/>
      <c r="EW49" s="906"/>
      <c r="EX49" s="906"/>
      <c r="EY49" s="906"/>
      <c r="EZ49" s="906"/>
      <c r="FA49" s="906"/>
      <c r="FB49" s="906"/>
      <c r="FC49" s="906"/>
      <c r="FD49" s="906"/>
      <c r="FE49" s="906"/>
      <c r="FF49" s="906"/>
      <c r="FG49" s="906"/>
      <c r="FH49" s="906"/>
      <c r="FI49" s="906"/>
      <c r="FJ49" s="906"/>
      <c r="FK49" s="906"/>
      <c r="FL49" s="906"/>
      <c r="FM49" s="906"/>
      <c r="FN49" s="906"/>
      <c r="FO49" s="906"/>
      <c r="FP49" s="906"/>
      <c r="FQ49" s="906"/>
      <c r="FR49" s="906"/>
      <c r="FS49" s="906"/>
      <c r="FT49" s="906"/>
      <c r="FU49" s="906"/>
      <c r="FV49" s="906"/>
      <c r="FW49" s="906"/>
      <c r="FX49" s="906"/>
      <c r="FY49" s="906"/>
      <c r="FZ49" s="906"/>
      <c r="GA49" s="906"/>
      <c r="GB49" s="906"/>
      <c r="GC49" s="906"/>
      <c r="GD49" s="906"/>
      <c r="GE49" s="906"/>
      <c r="GF49" s="906"/>
      <c r="GG49" s="906"/>
      <c r="GH49" s="906"/>
      <c r="GI49" s="906"/>
      <c r="GJ49" s="906"/>
      <c r="GK49" s="906"/>
      <c r="GL49" s="906"/>
      <c r="GM49" s="906"/>
      <c r="GN49" s="906"/>
      <c r="GO49" s="906"/>
      <c r="GP49" s="906"/>
      <c r="GQ49" s="906"/>
      <c r="GR49" s="906"/>
      <c r="GS49" s="906"/>
      <c r="GT49" s="906"/>
      <c r="GU49" s="906"/>
      <c r="GV49" s="906"/>
      <c r="GW49" s="906"/>
      <c r="GX49" s="906"/>
      <c r="GY49" s="906"/>
      <c r="GZ49" s="906"/>
      <c r="HA49" s="906"/>
      <c r="HB49" s="906"/>
      <c r="HC49" s="906"/>
      <c r="HD49" s="906"/>
      <c r="HE49" s="906"/>
      <c r="HF49" s="906"/>
      <c r="HG49" s="906"/>
      <c r="HH49" s="906"/>
      <c r="HI49" s="906"/>
      <c r="HJ49" s="906"/>
      <c r="HK49" s="906"/>
      <c r="HL49" s="906"/>
      <c r="HM49" s="906"/>
      <c r="HN49" s="906"/>
      <c r="HO49" s="906"/>
      <c r="HP49" s="906"/>
      <c r="HQ49" s="906"/>
      <c r="HR49" s="906"/>
      <c r="HS49" s="906"/>
      <c r="HT49" s="906"/>
      <c r="HU49" s="906"/>
      <c r="HV49" s="906"/>
      <c r="HW49" s="906"/>
      <c r="HX49" s="906"/>
      <c r="HY49" s="906"/>
      <c r="HZ49" s="906"/>
      <c r="IA49" s="906"/>
      <c r="IB49" s="906"/>
      <c r="IC49" s="906"/>
      <c r="ID49" s="906"/>
      <c r="IE49" s="906"/>
      <c r="IF49" s="906"/>
      <c r="IG49" s="906"/>
      <c r="IH49" s="906"/>
      <c r="II49" s="906"/>
      <c r="IJ49" s="906"/>
      <c r="IK49" s="906"/>
      <c r="IL49" s="906"/>
      <c r="IM49" s="906"/>
      <c r="IN49" s="906"/>
      <c r="IO49" s="906"/>
      <c r="IP49" s="906"/>
      <c r="IQ49" s="906"/>
      <c r="IR49" s="906"/>
      <c r="IS49" s="906"/>
      <c r="IT49" s="906"/>
      <c r="IU49" s="906"/>
      <c r="IV49" s="906"/>
    </row>
    <row r="50" customFormat="false" ht="12" hidden="false" customHeight="false" outlineLevel="0" collapsed="false">
      <c r="A50" s="995"/>
      <c r="B50" s="188" t="s">
        <v>148</v>
      </c>
      <c r="C50" s="419" t="s">
        <v>1511</v>
      </c>
      <c r="D50" s="1000" t="n">
        <v>29813.92137</v>
      </c>
      <c r="E50" s="1000" t="n">
        <v>33984.74414</v>
      </c>
      <c r="F50" s="1001" t="n">
        <v>13.9895142213558</v>
      </c>
      <c r="G50" s="1002" t="n">
        <v>0.593658572890645</v>
      </c>
      <c r="H50" s="1003" t="n">
        <v>4.68737629648334</v>
      </c>
      <c r="I50" s="159"/>
      <c r="J50" s="906"/>
      <c r="K50" s="906"/>
      <c r="L50" s="737"/>
      <c r="M50" s="906"/>
      <c r="N50" s="906"/>
      <c r="O50" s="906"/>
      <c r="P50" s="906"/>
      <c r="Q50" s="906"/>
      <c r="R50" s="906"/>
      <c r="S50" s="906"/>
      <c r="T50" s="906"/>
      <c r="U50" s="906"/>
      <c r="V50" s="906"/>
      <c r="W50" s="906"/>
      <c r="X50" s="906"/>
      <c r="Y50" s="906"/>
      <c r="Z50" s="906"/>
      <c r="AA50" s="906"/>
      <c r="AB50" s="906"/>
      <c r="AC50" s="906"/>
      <c r="AD50" s="906"/>
      <c r="AE50" s="906"/>
      <c r="AF50" s="906"/>
      <c r="AG50" s="906"/>
      <c r="AH50" s="906"/>
      <c r="AI50" s="906"/>
      <c r="AJ50" s="906"/>
      <c r="AK50" s="906"/>
      <c r="AL50" s="906"/>
      <c r="AM50" s="906"/>
      <c r="AN50" s="906"/>
      <c r="AO50" s="906"/>
      <c r="AP50" s="906"/>
      <c r="AQ50" s="906"/>
      <c r="AR50" s="906"/>
      <c r="AS50" s="906"/>
      <c r="AT50" s="906"/>
      <c r="AU50" s="906"/>
      <c r="AV50" s="906"/>
      <c r="AW50" s="906"/>
      <c r="AX50" s="906"/>
      <c r="AY50" s="906"/>
      <c r="AZ50" s="906"/>
      <c r="BA50" s="906"/>
      <c r="BB50" s="906"/>
      <c r="BC50" s="906"/>
      <c r="BD50" s="906"/>
      <c r="BE50" s="906"/>
      <c r="BF50" s="906"/>
      <c r="BG50" s="906"/>
      <c r="BH50" s="906"/>
      <c r="BI50" s="906"/>
      <c r="BJ50" s="906"/>
      <c r="BK50" s="906"/>
      <c r="BL50" s="906"/>
      <c r="BM50" s="906"/>
      <c r="BN50" s="906"/>
      <c r="BO50" s="906"/>
      <c r="BP50" s="906"/>
      <c r="BQ50" s="906"/>
      <c r="BR50" s="906"/>
      <c r="BS50" s="906"/>
      <c r="BT50" s="906"/>
      <c r="BU50" s="906"/>
      <c r="BV50" s="906"/>
      <c r="BW50" s="906"/>
      <c r="BX50" s="906"/>
      <c r="BY50" s="906"/>
      <c r="BZ50" s="906"/>
      <c r="CA50" s="906"/>
      <c r="CB50" s="906"/>
      <c r="CC50" s="906"/>
      <c r="CD50" s="906"/>
      <c r="CE50" s="906"/>
      <c r="CF50" s="906"/>
      <c r="CG50" s="906"/>
      <c r="CH50" s="906"/>
      <c r="CI50" s="906"/>
      <c r="CJ50" s="906"/>
      <c r="CK50" s="906"/>
      <c r="CL50" s="906"/>
      <c r="CM50" s="906"/>
      <c r="CN50" s="906"/>
      <c r="CO50" s="906"/>
      <c r="CP50" s="906"/>
      <c r="CQ50" s="906"/>
      <c r="CR50" s="906"/>
      <c r="CS50" s="906"/>
      <c r="CT50" s="906"/>
      <c r="CU50" s="906"/>
      <c r="CV50" s="906"/>
      <c r="CW50" s="906"/>
      <c r="CX50" s="906"/>
      <c r="CY50" s="906"/>
      <c r="CZ50" s="906"/>
      <c r="DA50" s="906"/>
      <c r="DB50" s="906"/>
      <c r="DC50" s="906"/>
      <c r="DD50" s="906"/>
      <c r="DE50" s="906"/>
      <c r="DF50" s="906"/>
      <c r="DG50" s="906"/>
      <c r="DH50" s="906"/>
      <c r="DI50" s="906"/>
      <c r="DJ50" s="906"/>
      <c r="DK50" s="906"/>
      <c r="DL50" s="906"/>
      <c r="DM50" s="906"/>
      <c r="DN50" s="906"/>
      <c r="DO50" s="906"/>
      <c r="DP50" s="906"/>
      <c r="DQ50" s="906"/>
      <c r="DR50" s="906"/>
      <c r="DS50" s="906"/>
      <c r="DT50" s="906"/>
      <c r="DU50" s="906"/>
      <c r="DV50" s="906"/>
      <c r="DW50" s="906"/>
      <c r="DX50" s="906"/>
      <c r="DY50" s="906"/>
      <c r="DZ50" s="906"/>
      <c r="EA50" s="906"/>
      <c r="EB50" s="906"/>
      <c r="EC50" s="906"/>
      <c r="ED50" s="906"/>
      <c r="EE50" s="906"/>
      <c r="EF50" s="906"/>
      <c r="EG50" s="906"/>
      <c r="EH50" s="906"/>
      <c r="EI50" s="906"/>
      <c r="EJ50" s="906"/>
      <c r="EK50" s="906"/>
      <c r="EL50" s="906"/>
      <c r="EM50" s="906"/>
      <c r="EN50" s="906"/>
      <c r="EO50" s="906"/>
      <c r="EP50" s="906"/>
      <c r="EQ50" s="906"/>
      <c r="ER50" s="906"/>
      <c r="ES50" s="906"/>
      <c r="ET50" s="906"/>
      <c r="EU50" s="906"/>
      <c r="EV50" s="906"/>
      <c r="EW50" s="906"/>
      <c r="EX50" s="906"/>
      <c r="EY50" s="906"/>
      <c r="EZ50" s="906"/>
      <c r="FA50" s="906"/>
      <c r="FB50" s="906"/>
      <c r="FC50" s="906"/>
      <c r="FD50" s="906"/>
      <c r="FE50" s="906"/>
      <c r="FF50" s="906"/>
      <c r="FG50" s="906"/>
      <c r="FH50" s="906"/>
      <c r="FI50" s="906"/>
      <c r="FJ50" s="906"/>
      <c r="FK50" s="906"/>
      <c r="FL50" s="906"/>
      <c r="FM50" s="906"/>
      <c r="FN50" s="906"/>
      <c r="FO50" s="906"/>
      <c r="FP50" s="906"/>
      <c r="FQ50" s="906"/>
      <c r="FR50" s="906"/>
      <c r="FS50" s="906"/>
      <c r="FT50" s="906"/>
      <c r="FU50" s="906"/>
      <c r="FV50" s="906"/>
      <c r="FW50" s="906"/>
      <c r="FX50" s="906"/>
      <c r="FY50" s="906"/>
      <c r="FZ50" s="906"/>
      <c r="GA50" s="906"/>
      <c r="GB50" s="906"/>
      <c r="GC50" s="906"/>
      <c r="GD50" s="906"/>
      <c r="GE50" s="906"/>
      <c r="GF50" s="906"/>
      <c r="GG50" s="906"/>
      <c r="GH50" s="906"/>
      <c r="GI50" s="906"/>
      <c r="GJ50" s="906"/>
      <c r="GK50" s="906"/>
      <c r="GL50" s="906"/>
      <c r="GM50" s="906"/>
      <c r="GN50" s="906"/>
      <c r="GO50" s="906"/>
      <c r="GP50" s="906"/>
      <c r="GQ50" s="906"/>
      <c r="GR50" s="906"/>
      <c r="GS50" s="906"/>
      <c r="GT50" s="906"/>
      <c r="GU50" s="906"/>
      <c r="GV50" s="906"/>
      <c r="GW50" s="906"/>
      <c r="GX50" s="906"/>
      <c r="GY50" s="906"/>
      <c r="GZ50" s="906"/>
      <c r="HA50" s="906"/>
      <c r="HB50" s="906"/>
      <c r="HC50" s="906"/>
      <c r="HD50" s="906"/>
      <c r="HE50" s="906"/>
      <c r="HF50" s="906"/>
      <c r="HG50" s="906"/>
      <c r="HH50" s="906"/>
      <c r="HI50" s="906"/>
      <c r="HJ50" s="906"/>
      <c r="HK50" s="906"/>
      <c r="HL50" s="906"/>
      <c r="HM50" s="906"/>
      <c r="HN50" s="906"/>
      <c r="HO50" s="906"/>
      <c r="HP50" s="906"/>
      <c r="HQ50" s="906"/>
      <c r="HR50" s="906"/>
      <c r="HS50" s="906"/>
      <c r="HT50" s="906"/>
      <c r="HU50" s="906"/>
      <c r="HV50" s="906"/>
      <c r="HW50" s="906"/>
      <c r="HX50" s="906"/>
      <c r="HY50" s="906"/>
      <c r="HZ50" s="906"/>
      <c r="IA50" s="906"/>
      <c r="IB50" s="906"/>
      <c r="IC50" s="906"/>
      <c r="ID50" s="906"/>
      <c r="IE50" s="906"/>
      <c r="IF50" s="906"/>
      <c r="IG50" s="906"/>
      <c r="IH50" s="906"/>
      <c r="II50" s="906"/>
      <c r="IJ50" s="906"/>
      <c r="IK50" s="906"/>
      <c r="IL50" s="906"/>
      <c r="IM50" s="906"/>
      <c r="IN50" s="906"/>
      <c r="IO50" s="906"/>
      <c r="IP50" s="906"/>
      <c r="IQ50" s="906"/>
      <c r="IR50" s="906"/>
      <c r="IS50" s="906"/>
      <c r="IT50" s="906"/>
      <c r="IU50" s="906"/>
      <c r="IV50" s="906"/>
    </row>
    <row r="51" customFormat="false" ht="12" hidden="false" customHeight="false" outlineLevel="0" collapsed="false">
      <c r="A51" s="995"/>
      <c r="B51" s="154" t="s">
        <v>434</v>
      </c>
      <c r="C51" s="185" t="s">
        <v>1512</v>
      </c>
      <c r="D51" s="1005" t="n">
        <v>5987.7832</v>
      </c>
      <c r="E51" s="1005" t="n">
        <v>9387.16454</v>
      </c>
      <c r="F51" s="405" t="n">
        <v>56.7719509283502</v>
      </c>
      <c r="G51" s="837" t="n">
        <v>0.483854622049906</v>
      </c>
      <c r="H51" s="838" t="n">
        <v>1.29473308301873</v>
      </c>
      <c r="I51" s="159"/>
      <c r="J51" s="906"/>
      <c r="K51" s="906"/>
      <c r="L51" s="737"/>
      <c r="M51" s="906"/>
      <c r="N51" s="906"/>
      <c r="O51" s="906"/>
      <c r="P51" s="906"/>
      <c r="Q51" s="906"/>
      <c r="R51" s="906"/>
      <c r="S51" s="906"/>
      <c r="T51" s="906"/>
      <c r="U51" s="906"/>
      <c r="V51" s="906"/>
      <c r="W51" s="906"/>
      <c r="X51" s="906"/>
      <c r="Y51" s="906"/>
      <c r="Z51" s="906"/>
      <c r="AA51" s="906"/>
      <c r="AB51" s="906"/>
      <c r="AC51" s="906"/>
      <c r="AD51" s="906"/>
      <c r="AE51" s="906"/>
      <c r="AF51" s="906"/>
      <c r="AG51" s="906"/>
      <c r="AH51" s="906"/>
      <c r="AI51" s="906"/>
      <c r="AJ51" s="906"/>
      <c r="AK51" s="906"/>
      <c r="AL51" s="906"/>
      <c r="AM51" s="906"/>
      <c r="AN51" s="906"/>
      <c r="AO51" s="906"/>
      <c r="AP51" s="906"/>
      <c r="AQ51" s="906"/>
      <c r="AR51" s="906"/>
      <c r="AS51" s="906"/>
      <c r="AT51" s="906"/>
      <c r="AU51" s="906"/>
      <c r="AV51" s="906"/>
      <c r="AW51" s="906"/>
      <c r="AX51" s="906"/>
      <c r="AY51" s="906"/>
      <c r="AZ51" s="906"/>
      <c r="BA51" s="906"/>
      <c r="BB51" s="906"/>
      <c r="BC51" s="906"/>
      <c r="BD51" s="906"/>
      <c r="BE51" s="906"/>
      <c r="BF51" s="906"/>
      <c r="BG51" s="906"/>
      <c r="BH51" s="906"/>
      <c r="BI51" s="906"/>
      <c r="BJ51" s="906"/>
      <c r="BK51" s="906"/>
      <c r="BL51" s="906"/>
      <c r="BM51" s="906"/>
      <c r="BN51" s="906"/>
      <c r="BO51" s="906"/>
      <c r="BP51" s="906"/>
      <c r="BQ51" s="906"/>
      <c r="BR51" s="906"/>
      <c r="BS51" s="906"/>
      <c r="BT51" s="906"/>
      <c r="BU51" s="906"/>
      <c r="BV51" s="906"/>
      <c r="BW51" s="906"/>
      <c r="BX51" s="906"/>
      <c r="BY51" s="906"/>
      <c r="BZ51" s="906"/>
      <c r="CA51" s="906"/>
      <c r="CB51" s="906"/>
      <c r="CC51" s="906"/>
      <c r="CD51" s="906"/>
      <c r="CE51" s="906"/>
      <c r="CF51" s="906"/>
      <c r="CG51" s="906"/>
      <c r="CH51" s="906"/>
      <c r="CI51" s="906"/>
      <c r="CJ51" s="906"/>
      <c r="CK51" s="906"/>
      <c r="CL51" s="906"/>
      <c r="CM51" s="906"/>
      <c r="CN51" s="906"/>
      <c r="CO51" s="906"/>
      <c r="CP51" s="906"/>
      <c r="CQ51" s="906"/>
      <c r="CR51" s="906"/>
      <c r="CS51" s="906"/>
      <c r="CT51" s="906"/>
      <c r="CU51" s="906"/>
      <c r="CV51" s="906"/>
      <c r="CW51" s="906"/>
      <c r="CX51" s="906"/>
      <c r="CY51" s="906"/>
      <c r="CZ51" s="906"/>
      <c r="DA51" s="906"/>
      <c r="DB51" s="906"/>
      <c r="DC51" s="906"/>
      <c r="DD51" s="906"/>
      <c r="DE51" s="906"/>
      <c r="DF51" s="906"/>
      <c r="DG51" s="906"/>
      <c r="DH51" s="906"/>
      <c r="DI51" s="906"/>
      <c r="DJ51" s="906"/>
      <c r="DK51" s="906"/>
      <c r="DL51" s="906"/>
      <c r="DM51" s="906"/>
      <c r="DN51" s="906"/>
      <c r="DO51" s="906"/>
      <c r="DP51" s="906"/>
      <c r="DQ51" s="906"/>
      <c r="DR51" s="906"/>
      <c r="DS51" s="906"/>
      <c r="DT51" s="906"/>
      <c r="DU51" s="906"/>
      <c r="DV51" s="906"/>
      <c r="DW51" s="906"/>
      <c r="DX51" s="906"/>
      <c r="DY51" s="906"/>
      <c r="DZ51" s="906"/>
      <c r="EA51" s="906"/>
      <c r="EB51" s="906"/>
      <c r="EC51" s="906"/>
      <c r="ED51" s="906"/>
      <c r="EE51" s="906"/>
      <c r="EF51" s="906"/>
      <c r="EG51" s="906"/>
      <c r="EH51" s="906"/>
      <c r="EI51" s="906"/>
      <c r="EJ51" s="906"/>
      <c r="EK51" s="906"/>
      <c r="EL51" s="906"/>
      <c r="EM51" s="906"/>
      <c r="EN51" s="906"/>
      <c r="EO51" s="906"/>
      <c r="EP51" s="906"/>
      <c r="EQ51" s="906"/>
      <c r="ER51" s="906"/>
      <c r="ES51" s="906"/>
      <c r="ET51" s="906"/>
      <c r="EU51" s="906"/>
      <c r="EV51" s="906"/>
      <c r="EW51" s="906"/>
      <c r="EX51" s="906"/>
      <c r="EY51" s="906"/>
      <c r="EZ51" s="906"/>
      <c r="FA51" s="906"/>
      <c r="FB51" s="906"/>
      <c r="FC51" s="906"/>
      <c r="FD51" s="906"/>
      <c r="FE51" s="906"/>
      <c r="FF51" s="906"/>
      <c r="FG51" s="906"/>
      <c r="FH51" s="906"/>
      <c r="FI51" s="906"/>
      <c r="FJ51" s="906"/>
      <c r="FK51" s="906"/>
      <c r="FL51" s="906"/>
      <c r="FM51" s="906"/>
      <c r="FN51" s="906"/>
      <c r="FO51" s="906"/>
      <c r="FP51" s="906"/>
      <c r="FQ51" s="906"/>
      <c r="FR51" s="906"/>
      <c r="FS51" s="906"/>
      <c r="FT51" s="906"/>
      <c r="FU51" s="906"/>
      <c r="FV51" s="906"/>
      <c r="FW51" s="906"/>
      <c r="FX51" s="906"/>
      <c r="FY51" s="906"/>
      <c r="FZ51" s="906"/>
      <c r="GA51" s="906"/>
      <c r="GB51" s="906"/>
      <c r="GC51" s="906"/>
      <c r="GD51" s="906"/>
      <c r="GE51" s="906"/>
      <c r="GF51" s="906"/>
      <c r="GG51" s="906"/>
      <c r="GH51" s="906"/>
      <c r="GI51" s="906"/>
      <c r="GJ51" s="906"/>
      <c r="GK51" s="906"/>
      <c r="GL51" s="906"/>
      <c r="GM51" s="906"/>
      <c r="GN51" s="906"/>
      <c r="GO51" s="906"/>
      <c r="GP51" s="906"/>
      <c r="GQ51" s="906"/>
      <c r="GR51" s="906"/>
      <c r="GS51" s="906"/>
      <c r="GT51" s="906"/>
      <c r="GU51" s="906"/>
      <c r="GV51" s="906"/>
      <c r="GW51" s="906"/>
      <c r="GX51" s="906"/>
      <c r="GY51" s="906"/>
      <c r="GZ51" s="906"/>
      <c r="HA51" s="906"/>
      <c r="HB51" s="906"/>
      <c r="HC51" s="906"/>
      <c r="HD51" s="906"/>
      <c r="HE51" s="906"/>
      <c r="HF51" s="906"/>
      <c r="HG51" s="906"/>
      <c r="HH51" s="906"/>
      <c r="HI51" s="906"/>
      <c r="HJ51" s="906"/>
      <c r="HK51" s="906"/>
      <c r="HL51" s="906"/>
      <c r="HM51" s="906"/>
      <c r="HN51" s="906"/>
      <c r="HO51" s="906"/>
      <c r="HP51" s="906"/>
      <c r="HQ51" s="906"/>
      <c r="HR51" s="906"/>
      <c r="HS51" s="906"/>
      <c r="HT51" s="906"/>
      <c r="HU51" s="906"/>
      <c r="HV51" s="906"/>
      <c r="HW51" s="906"/>
      <c r="HX51" s="906"/>
      <c r="HY51" s="906"/>
      <c r="HZ51" s="906"/>
      <c r="IA51" s="906"/>
      <c r="IB51" s="906"/>
      <c r="IC51" s="906"/>
      <c r="ID51" s="906"/>
      <c r="IE51" s="906"/>
      <c r="IF51" s="906"/>
      <c r="IG51" s="906"/>
      <c r="IH51" s="906"/>
      <c r="II51" s="906"/>
      <c r="IJ51" s="906"/>
      <c r="IK51" s="906"/>
      <c r="IL51" s="906"/>
      <c r="IM51" s="906"/>
      <c r="IN51" s="906"/>
      <c r="IO51" s="906"/>
      <c r="IP51" s="906"/>
      <c r="IQ51" s="906"/>
      <c r="IR51" s="906"/>
      <c r="IS51" s="906"/>
      <c r="IT51" s="906"/>
      <c r="IU51" s="906"/>
      <c r="IV51" s="906"/>
    </row>
    <row r="52" customFormat="false" ht="12" hidden="false" customHeight="false" outlineLevel="0" collapsed="false">
      <c r="A52" s="995"/>
      <c r="B52" s="188" t="s">
        <v>432</v>
      </c>
      <c r="C52" s="419" t="s">
        <v>141</v>
      </c>
      <c r="D52" s="1000" t="n">
        <v>35920.76235</v>
      </c>
      <c r="E52" s="1000" t="n">
        <v>38205.7669499999</v>
      </c>
      <c r="F52" s="1001" t="n">
        <v>6.36123637281301</v>
      </c>
      <c r="G52" s="1002" t="n">
        <v>0.325238602714475</v>
      </c>
      <c r="H52" s="1003" t="n">
        <v>5.26956465091093</v>
      </c>
      <c r="I52" s="159"/>
      <c r="J52" s="906"/>
      <c r="K52" s="906"/>
      <c r="L52" s="737"/>
      <c r="M52" s="906"/>
      <c r="N52" s="906"/>
      <c r="O52" s="906"/>
      <c r="P52" s="906"/>
      <c r="Q52" s="906"/>
      <c r="R52" s="906"/>
      <c r="S52" s="906"/>
      <c r="T52" s="906"/>
      <c r="U52" s="906"/>
      <c r="V52" s="906"/>
      <c r="W52" s="906"/>
      <c r="X52" s="906"/>
      <c r="Y52" s="906"/>
      <c r="Z52" s="906"/>
      <c r="AA52" s="906"/>
      <c r="AB52" s="906"/>
      <c r="AC52" s="906"/>
      <c r="AD52" s="906"/>
      <c r="AE52" s="906"/>
      <c r="AF52" s="906"/>
      <c r="AG52" s="906"/>
      <c r="AH52" s="906"/>
      <c r="AI52" s="906"/>
      <c r="AJ52" s="906"/>
      <c r="AK52" s="906"/>
      <c r="AL52" s="906"/>
      <c r="AM52" s="906"/>
      <c r="AN52" s="906"/>
      <c r="AO52" s="906"/>
      <c r="AP52" s="906"/>
      <c r="AQ52" s="906"/>
      <c r="AR52" s="906"/>
      <c r="AS52" s="906"/>
      <c r="AT52" s="906"/>
      <c r="AU52" s="906"/>
      <c r="AV52" s="906"/>
      <c r="AW52" s="906"/>
      <c r="AX52" s="906"/>
      <c r="AY52" s="906"/>
      <c r="AZ52" s="906"/>
      <c r="BA52" s="906"/>
      <c r="BB52" s="906"/>
      <c r="BC52" s="906"/>
      <c r="BD52" s="906"/>
      <c r="BE52" s="906"/>
      <c r="BF52" s="906"/>
      <c r="BG52" s="906"/>
      <c r="BH52" s="906"/>
      <c r="BI52" s="906"/>
      <c r="BJ52" s="906"/>
      <c r="BK52" s="906"/>
      <c r="BL52" s="906"/>
      <c r="BM52" s="906"/>
      <c r="BN52" s="906"/>
      <c r="BO52" s="906"/>
      <c r="BP52" s="906"/>
      <c r="BQ52" s="906"/>
      <c r="BR52" s="906"/>
      <c r="BS52" s="906"/>
      <c r="BT52" s="906"/>
      <c r="BU52" s="906"/>
      <c r="BV52" s="906"/>
      <c r="BW52" s="906"/>
      <c r="BX52" s="906"/>
      <c r="BY52" s="906"/>
      <c r="BZ52" s="906"/>
      <c r="CA52" s="906"/>
      <c r="CB52" s="906"/>
      <c r="CC52" s="906"/>
      <c r="CD52" s="906"/>
      <c r="CE52" s="906"/>
      <c r="CF52" s="906"/>
      <c r="CG52" s="906"/>
      <c r="CH52" s="906"/>
      <c r="CI52" s="906"/>
      <c r="CJ52" s="906"/>
      <c r="CK52" s="906"/>
      <c r="CL52" s="906"/>
      <c r="CM52" s="906"/>
      <c r="CN52" s="906"/>
      <c r="CO52" s="906"/>
      <c r="CP52" s="906"/>
      <c r="CQ52" s="906"/>
      <c r="CR52" s="906"/>
      <c r="CS52" s="906"/>
      <c r="CT52" s="906"/>
      <c r="CU52" s="906"/>
      <c r="CV52" s="906"/>
      <c r="CW52" s="906"/>
      <c r="CX52" s="906"/>
      <c r="CY52" s="906"/>
      <c r="CZ52" s="906"/>
      <c r="DA52" s="906"/>
      <c r="DB52" s="906"/>
      <c r="DC52" s="906"/>
      <c r="DD52" s="906"/>
      <c r="DE52" s="906"/>
      <c r="DF52" s="906"/>
      <c r="DG52" s="906"/>
      <c r="DH52" s="906"/>
      <c r="DI52" s="906"/>
      <c r="DJ52" s="906"/>
      <c r="DK52" s="906"/>
      <c r="DL52" s="906"/>
      <c r="DM52" s="906"/>
      <c r="DN52" s="906"/>
      <c r="DO52" s="906"/>
      <c r="DP52" s="906"/>
      <c r="DQ52" s="906"/>
      <c r="DR52" s="906"/>
      <c r="DS52" s="906"/>
      <c r="DT52" s="906"/>
      <c r="DU52" s="906"/>
      <c r="DV52" s="906"/>
      <c r="DW52" s="906"/>
      <c r="DX52" s="906"/>
      <c r="DY52" s="906"/>
      <c r="DZ52" s="906"/>
      <c r="EA52" s="906"/>
      <c r="EB52" s="906"/>
      <c r="EC52" s="906"/>
      <c r="ED52" s="906"/>
      <c r="EE52" s="906"/>
      <c r="EF52" s="906"/>
      <c r="EG52" s="906"/>
      <c r="EH52" s="906"/>
      <c r="EI52" s="906"/>
      <c r="EJ52" s="906"/>
      <c r="EK52" s="906"/>
      <c r="EL52" s="906"/>
      <c r="EM52" s="906"/>
      <c r="EN52" s="906"/>
      <c r="EO52" s="906"/>
      <c r="EP52" s="906"/>
      <c r="EQ52" s="906"/>
      <c r="ER52" s="906"/>
      <c r="ES52" s="906"/>
      <c r="ET52" s="906"/>
      <c r="EU52" s="906"/>
      <c r="EV52" s="906"/>
      <c r="EW52" s="906"/>
      <c r="EX52" s="906"/>
      <c r="EY52" s="906"/>
      <c r="EZ52" s="906"/>
      <c r="FA52" s="906"/>
      <c r="FB52" s="906"/>
      <c r="FC52" s="906"/>
      <c r="FD52" s="906"/>
      <c r="FE52" s="906"/>
      <c r="FF52" s="906"/>
      <c r="FG52" s="906"/>
      <c r="FH52" s="906"/>
      <c r="FI52" s="906"/>
      <c r="FJ52" s="906"/>
      <c r="FK52" s="906"/>
      <c r="FL52" s="906"/>
      <c r="FM52" s="906"/>
      <c r="FN52" s="906"/>
      <c r="FO52" s="906"/>
      <c r="FP52" s="906"/>
      <c r="FQ52" s="906"/>
      <c r="FR52" s="906"/>
      <c r="FS52" s="906"/>
      <c r="FT52" s="906"/>
      <c r="FU52" s="906"/>
      <c r="FV52" s="906"/>
      <c r="FW52" s="906"/>
      <c r="FX52" s="906"/>
      <c r="FY52" s="906"/>
      <c r="FZ52" s="906"/>
      <c r="GA52" s="906"/>
      <c r="GB52" s="906"/>
      <c r="GC52" s="906"/>
      <c r="GD52" s="906"/>
      <c r="GE52" s="906"/>
      <c r="GF52" s="906"/>
      <c r="GG52" s="906"/>
      <c r="GH52" s="906"/>
      <c r="GI52" s="906"/>
      <c r="GJ52" s="906"/>
      <c r="GK52" s="906"/>
      <c r="GL52" s="906"/>
      <c r="GM52" s="906"/>
      <c r="GN52" s="906"/>
      <c r="GO52" s="906"/>
      <c r="GP52" s="906"/>
      <c r="GQ52" s="906"/>
      <c r="GR52" s="906"/>
      <c r="GS52" s="906"/>
      <c r="GT52" s="906"/>
      <c r="GU52" s="906"/>
      <c r="GV52" s="906"/>
      <c r="GW52" s="906"/>
      <c r="GX52" s="906"/>
      <c r="GY52" s="906"/>
      <c r="GZ52" s="906"/>
      <c r="HA52" s="906"/>
      <c r="HB52" s="906"/>
      <c r="HC52" s="906"/>
      <c r="HD52" s="906"/>
      <c r="HE52" s="906"/>
      <c r="HF52" s="906"/>
      <c r="HG52" s="906"/>
      <c r="HH52" s="906"/>
      <c r="HI52" s="906"/>
      <c r="HJ52" s="906"/>
      <c r="HK52" s="906"/>
      <c r="HL52" s="906"/>
      <c r="HM52" s="906"/>
      <c r="HN52" s="906"/>
      <c r="HO52" s="906"/>
      <c r="HP52" s="906"/>
      <c r="HQ52" s="906"/>
      <c r="HR52" s="906"/>
      <c r="HS52" s="906"/>
      <c r="HT52" s="906"/>
      <c r="HU52" s="906"/>
      <c r="HV52" s="906"/>
      <c r="HW52" s="906"/>
      <c r="HX52" s="906"/>
      <c r="HY52" s="906"/>
      <c r="HZ52" s="906"/>
      <c r="IA52" s="906"/>
      <c r="IB52" s="906"/>
      <c r="IC52" s="906"/>
      <c r="ID52" s="906"/>
      <c r="IE52" s="906"/>
      <c r="IF52" s="906"/>
      <c r="IG52" s="906"/>
      <c r="IH52" s="906"/>
      <c r="II52" s="906"/>
      <c r="IJ52" s="906"/>
      <c r="IK52" s="906"/>
      <c r="IL52" s="906"/>
      <c r="IM52" s="906"/>
      <c r="IN52" s="906"/>
      <c r="IO52" s="906"/>
      <c r="IP52" s="906"/>
      <c r="IQ52" s="906"/>
      <c r="IR52" s="906"/>
      <c r="IS52" s="906"/>
      <c r="IT52" s="906"/>
      <c r="IU52" s="906"/>
      <c r="IV52" s="906"/>
    </row>
    <row r="53" customFormat="false" ht="24" hidden="false" customHeight="false" outlineLevel="0" collapsed="false">
      <c r="A53" s="995"/>
      <c r="B53" s="154" t="s">
        <v>428</v>
      </c>
      <c r="C53" s="185" t="s">
        <v>139</v>
      </c>
      <c r="D53" s="1005" t="n">
        <v>8200.77089999999</v>
      </c>
      <c r="E53" s="1005" t="n">
        <v>8760.74349</v>
      </c>
      <c r="F53" s="405" t="n">
        <v>6.82829208166275</v>
      </c>
      <c r="G53" s="837" t="n">
        <v>0.0797043046346658</v>
      </c>
      <c r="H53" s="838" t="n">
        <v>1.20833339822804</v>
      </c>
      <c r="J53" s="906"/>
      <c r="K53" s="906"/>
      <c r="L53" s="737"/>
      <c r="M53" s="906"/>
      <c r="N53" s="906"/>
      <c r="O53" s="906"/>
      <c r="P53" s="906"/>
      <c r="Q53" s="906"/>
      <c r="R53" s="906"/>
      <c r="S53" s="906"/>
      <c r="T53" s="906"/>
      <c r="U53" s="906"/>
      <c r="V53" s="906"/>
      <c r="W53" s="906"/>
      <c r="X53" s="906"/>
      <c r="Y53" s="906"/>
      <c r="Z53" s="906"/>
      <c r="AA53" s="906"/>
      <c r="AB53" s="906"/>
      <c r="AC53" s="906"/>
      <c r="AD53" s="906"/>
      <c r="AE53" s="906"/>
      <c r="AF53" s="906"/>
      <c r="AG53" s="906"/>
      <c r="AH53" s="906"/>
      <c r="AI53" s="906"/>
      <c r="AJ53" s="906"/>
      <c r="AK53" s="906"/>
      <c r="AL53" s="906"/>
      <c r="AM53" s="906"/>
      <c r="AN53" s="906"/>
      <c r="AO53" s="906"/>
      <c r="AP53" s="906"/>
      <c r="AQ53" s="906"/>
      <c r="AR53" s="906"/>
      <c r="AS53" s="906"/>
      <c r="AT53" s="906"/>
      <c r="AU53" s="906"/>
      <c r="AV53" s="906"/>
      <c r="AW53" s="906"/>
      <c r="AX53" s="906"/>
      <c r="AY53" s="906"/>
      <c r="AZ53" s="906"/>
      <c r="BA53" s="906"/>
      <c r="BB53" s="906"/>
      <c r="BC53" s="906"/>
      <c r="BD53" s="906"/>
      <c r="BE53" s="906"/>
      <c r="BF53" s="906"/>
      <c r="BG53" s="906"/>
      <c r="BH53" s="906"/>
      <c r="BI53" s="906"/>
      <c r="BJ53" s="906"/>
      <c r="BK53" s="906"/>
      <c r="BL53" s="906"/>
      <c r="BM53" s="906"/>
      <c r="BN53" s="906"/>
      <c r="BO53" s="906"/>
      <c r="BP53" s="906"/>
      <c r="BQ53" s="906"/>
      <c r="BR53" s="906"/>
      <c r="BS53" s="906"/>
      <c r="BT53" s="906"/>
      <c r="BU53" s="906"/>
      <c r="BV53" s="906"/>
      <c r="BW53" s="906"/>
      <c r="BX53" s="906"/>
      <c r="BY53" s="906"/>
      <c r="BZ53" s="906"/>
      <c r="CA53" s="906"/>
      <c r="CB53" s="906"/>
      <c r="CC53" s="906"/>
      <c r="CD53" s="906"/>
      <c r="CE53" s="906"/>
      <c r="CF53" s="906"/>
      <c r="CG53" s="906"/>
      <c r="CH53" s="906"/>
      <c r="CI53" s="906"/>
      <c r="CJ53" s="906"/>
      <c r="CK53" s="906"/>
      <c r="CL53" s="906"/>
      <c r="CM53" s="906"/>
      <c r="CN53" s="906"/>
      <c r="CO53" s="906"/>
      <c r="CP53" s="906"/>
      <c r="CQ53" s="906"/>
      <c r="CR53" s="906"/>
      <c r="CS53" s="906"/>
      <c r="CT53" s="906"/>
      <c r="CU53" s="906"/>
      <c r="CV53" s="906"/>
      <c r="CW53" s="906"/>
      <c r="CX53" s="906"/>
      <c r="CY53" s="906"/>
      <c r="CZ53" s="906"/>
      <c r="DA53" s="906"/>
      <c r="DB53" s="906"/>
      <c r="DC53" s="906"/>
      <c r="DD53" s="906"/>
      <c r="DE53" s="906"/>
      <c r="DF53" s="906"/>
      <c r="DG53" s="906"/>
      <c r="DH53" s="906"/>
      <c r="DI53" s="906"/>
      <c r="DJ53" s="906"/>
      <c r="DK53" s="906"/>
      <c r="DL53" s="906"/>
      <c r="DM53" s="906"/>
      <c r="DN53" s="906"/>
      <c r="DO53" s="906"/>
      <c r="DP53" s="906"/>
      <c r="DQ53" s="906"/>
      <c r="DR53" s="906"/>
      <c r="DS53" s="906"/>
      <c r="DT53" s="906"/>
      <c r="DU53" s="906"/>
      <c r="DV53" s="906"/>
      <c r="DW53" s="906"/>
      <c r="DX53" s="906"/>
      <c r="DY53" s="906"/>
      <c r="DZ53" s="906"/>
      <c r="EA53" s="906"/>
      <c r="EB53" s="906"/>
      <c r="EC53" s="906"/>
      <c r="ED53" s="906"/>
      <c r="EE53" s="906"/>
      <c r="EF53" s="906"/>
      <c r="EG53" s="906"/>
      <c r="EH53" s="906"/>
      <c r="EI53" s="906"/>
      <c r="EJ53" s="906"/>
      <c r="EK53" s="906"/>
      <c r="EL53" s="906"/>
      <c r="EM53" s="906"/>
      <c r="EN53" s="906"/>
      <c r="EO53" s="906"/>
      <c r="EP53" s="906"/>
      <c r="EQ53" s="906"/>
      <c r="ER53" s="906"/>
      <c r="ES53" s="906"/>
      <c r="ET53" s="906"/>
      <c r="EU53" s="906"/>
      <c r="EV53" s="906"/>
      <c r="EW53" s="906"/>
      <c r="EX53" s="906"/>
      <c r="EY53" s="906"/>
      <c r="EZ53" s="906"/>
      <c r="FA53" s="906"/>
      <c r="FB53" s="906"/>
      <c r="FC53" s="906"/>
      <c r="FD53" s="906"/>
      <c r="FE53" s="906"/>
      <c r="FF53" s="906"/>
      <c r="FG53" s="906"/>
      <c r="FH53" s="906"/>
      <c r="FI53" s="906"/>
      <c r="FJ53" s="906"/>
      <c r="FK53" s="906"/>
      <c r="FL53" s="906"/>
      <c r="FM53" s="906"/>
      <c r="FN53" s="906"/>
      <c r="FO53" s="906"/>
      <c r="FP53" s="906"/>
      <c r="FQ53" s="906"/>
      <c r="FR53" s="906"/>
      <c r="FS53" s="906"/>
      <c r="FT53" s="906"/>
      <c r="FU53" s="906"/>
      <c r="FV53" s="906"/>
      <c r="FW53" s="906"/>
      <c r="FX53" s="906"/>
      <c r="FY53" s="906"/>
      <c r="FZ53" s="906"/>
      <c r="GA53" s="906"/>
      <c r="GB53" s="906"/>
      <c r="GC53" s="906"/>
      <c r="GD53" s="906"/>
      <c r="GE53" s="906"/>
      <c r="GF53" s="906"/>
      <c r="GG53" s="906"/>
      <c r="GH53" s="906"/>
      <c r="GI53" s="906"/>
      <c r="GJ53" s="906"/>
      <c r="GK53" s="906"/>
      <c r="GL53" s="906"/>
      <c r="GM53" s="906"/>
      <c r="GN53" s="906"/>
      <c r="GO53" s="906"/>
      <c r="GP53" s="906"/>
      <c r="GQ53" s="906"/>
      <c r="GR53" s="906"/>
      <c r="GS53" s="906"/>
      <c r="GT53" s="906"/>
      <c r="GU53" s="906"/>
      <c r="GV53" s="906"/>
      <c r="GW53" s="906"/>
      <c r="GX53" s="906"/>
      <c r="GY53" s="906"/>
      <c r="GZ53" s="906"/>
      <c r="HA53" s="906"/>
      <c r="HB53" s="906"/>
      <c r="HC53" s="906"/>
      <c r="HD53" s="906"/>
      <c r="HE53" s="906"/>
      <c r="HF53" s="906"/>
      <c r="HG53" s="906"/>
      <c r="HH53" s="906"/>
      <c r="HI53" s="906"/>
      <c r="HJ53" s="906"/>
      <c r="HK53" s="906"/>
      <c r="HL53" s="906"/>
      <c r="HM53" s="906"/>
      <c r="HN53" s="906"/>
      <c r="HO53" s="906"/>
      <c r="HP53" s="906"/>
      <c r="HQ53" s="906"/>
      <c r="HR53" s="906"/>
      <c r="HS53" s="906"/>
      <c r="HT53" s="906"/>
      <c r="HU53" s="906"/>
      <c r="HV53" s="906"/>
      <c r="HW53" s="906"/>
      <c r="HX53" s="906"/>
      <c r="HY53" s="906"/>
      <c r="HZ53" s="906"/>
      <c r="IA53" s="906"/>
      <c r="IB53" s="906"/>
      <c r="IC53" s="906"/>
      <c r="ID53" s="906"/>
      <c r="IE53" s="906"/>
      <c r="IF53" s="906"/>
      <c r="IG53" s="906"/>
      <c r="IH53" s="906"/>
      <c r="II53" s="906"/>
      <c r="IJ53" s="906"/>
      <c r="IK53" s="906"/>
      <c r="IL53" s="906"/>
      <c r="IM53" s="906"/>
      <c r="IN53" s="906"/>
      <c r="IO53" s="906"/>
      <c r="IP53" s="906"/>
      <c r="IQ53" s="906"/>
      <c r="IR53" s="906"/>
      <c r="IS53" s="906"/>
      <c r="IT53" s="906"/>
      <c r="IU53" s="906"/>
      <c r="IV53" s="906"/>
    </row>
    <row r="54" customFormat="false" ht="24" hidden="false" customHeight="false" outlineLevel="0" collapsed="false">
      <c r="A54" s="995"/>
      <c r="B54" s="188" t="s">
        <v>430</v>
      </c>
      <c r="C54" s="419" t="s">
        <v>140</v>
      </c>
      <c r="D54" s="1000" t="n">
        <v>2109.78747</v>
      </c>
      <c r="E54" s="1000" t="n">
        <v>2655.14495</v>
      </c>
      <c r="F54" s="1001" t="n">
        <v>25.8489297028576</v>
      </c>
      <c r="G54" s="1002" t="n">
        <v>0.0776240471354381</v>
      </c>
      <c r="H54" s="1003" t="n">
        <v>0.366213247070144</v>
      </c>
    </row>
    <row r="55" customFormat="false" ht="12" hidden="false" customHeight="false" outlineLevel="0" collapsed="false">
      <c r="A55" s="885"/>
      <c r="B55" s="154" t="s">
        <v>433</v>
      </c>
      <c r="C55" s="185" t="s">
        <v>142</v>
      </c>
      <c r="D55" s="1005" t="n">
        <v>2758.91225</v>
      </c>
      <c r="E55" s="1005" t="n">
        <v>2791.89596</v>
      </c>
      <c r="F55" s="405" t="n">
        <v>1.19553313085619</v>
      </c>
      <c r="G55" s="837" t="n">
        <v>0.0046947720598636</v>
      </c>
      <c r="H55" s="838" t="n">
        <v>0.385074752696125</v>
      </c>
    </row>
    <row r="56" customFormat="false" ht="12" hidden="false" customHeight="false" outlineLevel="0" collapsed="false">
      <c r="A56" s="885"/>
      <c r="B56" s="188" t="s">
        <v>436</v>
      </c>
      <c r="C56" s="419" t="s">
        <v>1513</v>
      </c>
      <c r="D56" s="1000" t="n">
        <v>540.13803</v>
      </c>
      <c r="E56" s="1000" t="n">
        <v>552.77459</v>
      </c>
      <c r="F56" s="1001" t="n">
        <v>2.33950570005225</v>
      </c>
      <c r="G56" s="1002" t="n">
        <v>0.00179863844366779</v>
      </c>
      <c r="H56" s="1003" t="n">
        <v>0.0762419307848965</v>
      </c>
    </row>
    <row r="57" customFormat="false" ht="24" hidden="false" customHeight="false" outlineLevel="0" collapsed="false">
      <c r="A57" s="916"/>
      <c r="B57" s="1021" t="s">
        <v>426</v>
      </c>
      <c r="C57" s="1022" t="s">
        <v>1514</v>
      </c>
      <c r="D57" s="1023" t="n">
        <v>4865.4524</v>
      </c>
      <c r="E57" s="1023" t="n">
        <v>4420.54833</v>
      </c>
      <c r="F57" s="1024" t="n">
        <v>-9.14414597910771</v>
      </c>
      <c r="G57" s="1024" t="n">
        <v>-0.063325902306187</v>
      </c>
      <c r="H57" s="1025" t="n">
        <v>0.609708090610949</v>
      </c>
    </row>
    <row r="58" customFormat="false" ht="12" hidden="false" customHeight="false" outlineLevel="0" collapsed="false">
      <c r="A58" s="474" t="s">
        <v>54</v>
      </c>
      <c r="B58" s="81"/>
      <c r="C58" s="914"/>
      <c r="D58" s="914"/>
      <c r="E58" s="914"/>
      <c r="F58" s="914"/>
      <c r="G58" s="81"/>
      <c r="H58" s="915"/>
    </row>
    <row r="59" customFormat="false" ht="12.75" hidden="false" customHeight="false" outlineLevel="0" collapsed="false">
      <c r="A59" s="85" t="s">
        <v>53</v>
      </c>
      <c r="B59" s="30"/>
      <c r="C59" s="885"/>
      <c r="D59" s="885"/>
      <c r="E59" s="885"/>
      <c r="F59" s="885"/>
      <c r="G59" s="30"/>
      <c r="H59" s="886"/>
    </row>
    <row r="60" customFormat="false" ht="12" hidden="false" customHeight="false" outlineLevel="0" collapsed="false">
      <c r="A60" s="624" t="s">
        <v>55</v>
      </c>
      <c r="B60" s="76"/>
      <c r="C60" s="916"/>
      <c r="D60" s="916"/>
      <c r="E60" s="916"/>
      <c r="F60" s="916"/>
      <c r="G60" s="76"/>
      <c r="H60" s="917"/>
    </row>
  </sheetData>
  <mergeCells count="10">
    <mergeCell ref="A4:H5"/>
    <mergeCell ref="D9:H9"/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3" width="9.56"/>
    <col collapsed="false" customWidth="true" hidden="false" outlineLevel="0" max="2" min="2" style="29" width="10.85"/>
    <col collapsed="false" customWidth="true" hidden="false" outlineLevel="0" max="3" min="3" style="884" width="59.56"/>
    <col collapsed="false" customWidth="true" hidden="false" outlineLevel="0" max="4" min="4" style="884" width="12.99"/>
    <col collapsed="false" customWidth="true" hidden="false" outlineLevel="0" max="5" min="5" style="884" width="12.85"/>
    <col collapsed="false" customWidth="true" hidden="false" outlineLevel="0" max="6" min="6" style="884" width="10.71"/>
    <col collapsed="false" customWidth="true" hidden="false" outlineLevel="0" max="7" min="7" style="29" width="18.41"/>
    <col collapsed="false" customWidth="true" hidden="false" outlineLevel="0" max="8" min="8" style="884" width="15.41"/>
    <col collapsed="false" customWidth="true" hidden="false" outlineLevel="0" max="9" min="9" style="29" width="16.42"/>
    <col collapsed="false" customWidth="true" hidden="false" outlineLevel="0" max="10" min="10" style="883" width="1.28"/>
    <col collapsed="false" customWidth="true" hidden="false" outlineLevel="0" max="11" min="11" style="883" width="4.28"/>
    <col collapsed="false" customWidth="true" hidden="false" outlineLevel="0" max="12" min="12" style="943" width="5.71"/>
    <col collapsed="false" customWidth="true" hidden="false" outlineLevel="0" max="254" min="13" style="883" width="11.42"/>
    <col collapsed="false" customWidth="true" hidden="false" outlineLevel="0" max="255" min="255" style="883" width="9.28"/>
    <col collapsed="false" customWidth="false" hidden="false" outlineLevel="0" max="257" min="256" style="883" width="7.42"/>
  </cols>
  <sheetData>
    <row r="1" customFormat="false" ht="12" hidden="false" customHeight="false" outlineLevel="0" collapsed="false">
      <c r="A1" s="646"/>
      <c r="B1" s="30"/>
      <c r="C1" s="885"/>
      <c r="D1" s="885"/>
      <c r="E1" s="885"/>
      <c r="F1" s="885"/>
      <c r="G1" s="30"/>
      <c r="H1" s="885"/>
      <c r="I1" s="32"/>
      <c r="R1" s="100"/>
      <c r="S1" s="100"/>
    </row>
    <row r="2" customFormat="false" ht="31.5" hidden="false" customHeight="true" outlineLevel="0" collapsed="false">
      <c r="A2" s="646"/>
      <c r="B2" s="30"/>
      <c r="C2" s="885"/>
      <c r="D2" s="885"/>
      <c r="E2" s="885"/>
      <c r="F2" s="885"/>
      <c r="G2" s="30"/>
      <c r="H2" s="885"/>
      <c r="I2" s="32"/>
      <c r="R2" s="100"/>
      <c r="S2" s="100"/>
    </row>
    <row r="3" customFormat="false" ht="17.25" hidden="false" customHeight="true" outlineLevel="0" collapsed="false">
      <c r="A3" s="646"/>
      <c r="B3" s="30"/>
      <c r="C3" s="885"/>
      <c r="D3" s="885"/>
      <c r="E3" s="885"/>
      <c r="F3" s="885"/>
      <c r="G3" s="30"/>
      <c r="H3" s="885"/>
      <c r="I3" s="32"/>
      <c r="R3" s="100"/>
      <c r="S3" s="100"/>
    </row>
    <row r="4" customFormat="false" ht="12" hidden="false" customHeight="false" outlineLevel="0" collapsed="false">
      <c r="A4" s="646"/>
      <c r="B4" s="30"/>
      <c r="C4" s="885"/>
      <c r="D4" s="885"/>
      <c r="E4" s="885"/>
      <c r="F4" s="885"/>
      <c r="G4" s="30"/>
      <c r="H4" s="885"/>
      <c r="I4" s="32"/>
      <c r="R4" s="100"/>
      <c r="S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R5" s="10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R6" s="100"/>
      <c r="S6" s="100"/>
    </row>
    <row r="7" customFormat="false" ht="12" hidden="false" customHeight="false" outlineLevel="0" collapsed="false">
      <c r="A7" s="34" t="s">
        <v>1515</v>
      </c>
      <c r="B7" s="34"/>
      <c r="C7" s="34"/>
      <c r="D7" s="34"/>
      <c r="E7" s="34"/>
      <c r="F7" s="41"/>
      <c r="G7" s="41"/>
      <c r="H7" s="41"/>
      <c r="I7" s="42"/>
      <c r="R7" s="100"/>
      <c r="S7" s="100"/>
    </row>
    <row r="8" customFormat="false" ht="12" hidden="false" customHeight="false" outlineLevel="0" collapsed="false">
      <c r="A8" s="37" t="s">
        <v>33</v>
      </c>
      <c r="B8" s="41"/>
      <c r="C8" s="41"/>
      <c r="D8" s="41"/>
      <c r="E8" s="41"/>
      <c r="F8" s="41"/>
      <c r="G8" s="41"/>
      <c r="H8" s="41"/>
      <c r="I8" s="42"/>
    </row>
    <row r="9" customFormat="false" ht="12.75" hidden="false" customHeight="false" outlineLevel="0" collapsed="false">
      <c r="A9" s="37" t="s">
        <v>34</v>
      </c>
      <c r="B9" s="41"/>
      <c r="C9" s="41"/>
      <c r="D9" s="41"/>
      <c r="E9" s="41"/>
      <c r="F9" s="41"/>
      <c r="G9" s="41"/>
      <c r="H9" s="41"/>
      <c r="I9" s="42"/>
    </row>
    <row r="10" customFormat="false" ht="12.75" hidden="false" customHeight="false" outlineLevel="0" collapsed="false">
      <c r="A10" s="646"/>
      <c r="B10" s="30"/>
      <c r="C10" s="885"/>
      <c r="D10" s="593" t="s">
        <v>36</v>
      </c>
      <c r="E10" s="593"/>
      <c r="F10" s="593"/>
      <c r="G10" s="593"/>
      <c r="H10" s="593"/>
      <c r="I10" s="593"/>
    </row>
    <row r="11" customFormat="false" ht="17.25" hidden="false" customHeight="true" outlineLevel="0" collapsed="false">
      <c r="A11" s="118" t="s">
        <v>1454</v>
      </c>
      <c r="B11" s="118" t="s">
        <v>1494</v>
      </c>
      <c r="C11" s="118" t="s">
        <v>1495</v>
      </c>
      <c r="D11" s="145" t="s">
        <v>39</v>
      </c>
      <c r="E11" s="145" t="s">
        <v>40</v>
      </c>
      <c r="F11" s="383" t="s">
        <v>41</v>
      </c>
      <c r="G11" s="383" t="s">
        <v>1456</v>
      </c>
      <c r="H11" s="383" t="s">
        <v>519</v>
      </c>
      <c r="I11" s="830" t="s">
        <v>1516</v>
      </c>
      <c r="J11" s="29"/>
      <c r="K11" s="29"/>
      <c r="L11" s="21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21" hidden="false" customHeight="true" outlineLevel="0" collapsed="false">
      <c r="A12" s="118"/>
      <c r="B12" s="118"/>
      <c r="C12" s="118"/>
      <c r="D12" s="123" t="s">
        <v>163</v>
      </c>
      <c r="E12" s="123"/>
      <c r="F12" s="383"/>
      <c r="G12" s="383"/>
      <c r="H12" s="383"/>
      <c r="I12" s="830"/>
    </row>
    <row r="13" customFormat="false" ht="12" hidden="false" customHeight="false" outlineLevel="0" collapsed="false">
      <c r="A13" s="794"/>
      <c r="B13" s="794"/>
      <c r="C13" s="794"/>
      <c r="D13" s="145"/>
      <c r="E13" s="145"/>
      <c r="F13" s="794"/>
      <c r="G13" s="794"/>
      <c r="H13" s="794"/>
      <c r="I13" s="158"/>
      <c r="J13" s="906"/>
      <c r="K13" s="906"/>
      <c r="L13" s="737"/>
      <c r="M13" s="906"/>
      <c r="N13" s="906"/>
      <c r="O13" s="906"/>
      <c r="P13" s="906"/>
      <c r="Q13" s="906"/>
      <c r="R13" s="906"/>
      <c r="S13" s="906"/>
      <c r="T13" s="906"/>
      <c r="U13" s="906"/>
      <c r="V13" s="906"/>
      <c r="W13" s="906"/>
      <c r="X13" s="906"/>
      <c r="Y13" s="906"/>
      <c r="Z13" s="906"/>
      <c r="AA13" s="906"/>
      <c r="AB13" s="906"/>
      <c r="AC13" s="906"/>
      <c r="AD13" s="906"/>
      <c r="AE13" s="906"/>
      <c r="AF13" s="906"/>
      <c r="AG13" s="906"/>
      <c r="AH13" s="906"/>
      <c r="AI13" s="906"/>
      <c r="AJ13" s="906"/>
      <c r="AK13" s="906"/>
      <c r="AL13" s="906"/>
      <c r="AM13" s="906"/>
      <c r="AN13" s="906"/>
      <c r="AO13" s="906"/>
      <c r="AP13" s="906"/>
      <c r="AQ13" s="906"/>
      <c r="AR13" s="906"/>
      <c r="AS13" s="906"/>
      <c r="AT13" s="906"/>
      <c r="AU13" s="906"/>
      <c r="AV13" s="906"/>
      <c r="AW13" s="906"/>
      <c r="AX13" s="906"/>
      <c r="AY13" s="906"/>
      <c r="AZ13" s="906"/>
      <c r="BA13" s="906"/>
      <c r="BB13" s="906"/>
      <c r="BC13" s="906"/>
      <c r="BD13" s="906"/>
      <c r="BE13" s="906"/>
      <c r="BF13" s="906"/>
      <c r="BG13" s="906"/>
      <c r="BH13" s="906"/>
      <c r="BI13" s="906"/>
      <c r="BJ13" s="906"/>
      <c r="BK13" s="906"/>
      <c r="BL13" s="906"/>
      <c r="BM13" s="906"/>
      <c r="BN13" s="906"/>
      <c r="BO13" s="906"/>
      <c r="BP13" s="906"/>
      <c r="BQ13" s="906"/>
      <c r="BR13" s="906"/>
      <c r="BS13" s="906"/>
      <c r="BT13" s="906"/>
      <c r="BU13" s="906"/>
      <c r="BV13" s="906"/>
      <c r="BW13" s="906"/>
      <c r="BX13" s="906"/>
      <c r="BY13" s="906"/>
      <c r="BZ13" s="906"/>
      <c r="CA13" s="906"/>
      <c r="CB13" s="906"/>
      <c r="CC13" s="906"/>
      <c r="CD13" s="906"/>
      <c r="CE13" s="906"/>
      <c r="CF13" s="906"/>
      <c r="CG13" s="906"/>
      <c r="CH13" s="906"/>
      <c r="CI13" s="906"/>
      <c r="CJ13" s="906"/>
      <c r="CK13" s="906"/>
      <c r="CL13" s="906"/>
      <c r="CM13" s="906"/>
      <c r="CN13" s="906"/>
      <c r="CO13" s="906"/>
      <c r="CP13" s="906"/>
      <c r="CQ13" s="906"/>
      <c r="CR13" s="906"/>
      <c r="CS13" s="906"/>
      <c r="CT13" s="906"/>
      <c r="CU13" s="906"/>
      <c r="CV13" s="906"/>
      <c r="CW13" s="906"/>
      <c r="CX13" s="906"/>
      <c r="CY13" s="906"/>
      <c r="CZ13" s="906"/>
      <c r="DA13" s="906"/>
      <c r="DB13" s="906"/>
      <c r="DC13" s="906"/>
      <c r="DD13" s="906"/>
      <c r="DE13" s="906"/>
      <c r="DF13" s="906"/>
      <c r="DG13" s="906"/>
      <c r="DH13" s="906"/>
      <c r="DI13" s="906"/>
      <c r="DJ13" s="906"/>
      <c r="DK13" s="906"/>
      <c r="DL13" s="906"/>
      <c r="DM13" s="906"/>
      <c r="DN13" s="906"/>
      <c r="DO13" s="906"/>
      <c r="DP13" s="906"/>
      <c r="DQ13" s="906"/>
      <c r="DR13" s="906"/>
      <c r="DS13" s="906"/>
      <c r="DT13" s="906"/>
      <c r="DU13" s="906"/>
      <c r="DV13" s="906"/>
      <c r="DW13" s="906"/>
      <c r="DX13" s="906"/>
      <c r="DY13" s="906"/>
      <c r="DZ13" s="906"/>
      <c r="EA13" s="906"/>
      <c r="EB13" s="906"/>
      <c r="EC13" s="906"/>
      <c r="ED13" s="906"/>
      <c r="EE13" s="906"/>
      <c r="EF13" s="906"/>
      <c r="EG13" s="906"/>
      <c r="EH13" s="906"/>
      <c r="EI13" s="906"/>
      <c r="EJ13" s="906"/>
      <c r="EK13" s="906"/>
      <c r="EL13" s="906"/>
      <c r="EM13" s="906"/>
      <c r="EN13" s="906"/>
      <c r="EO13" s="906"/>
      <c r="EP13" s="906"/>
      <c r="EQ13" s="906"/>
      <c r="ER13" s="906"/>
      <c r="ES13" s="906"/>
      <c r="ET13" s="906"/>
      <c r="EU13" s="906"/>
      <c r="EV13" s="906"/>
      <c r="EW13" s="906"/>
      <c r="EX13" s="906"/>
      <c r="EY13" s="906"/>
      <c r="EZ13" s="906"/>
      <c r="FA13" s="906"/>
      <c r="FB13" s="906"/>
      <c r="FC13" s="906"/>
      <c r="FD13" s="906"/>
      <c r="FE13" s="906"/>
      <c r="FF13" s="906"/>
      <c r="FG13" s="906"/>
      <c r="FH13" s="906"/>
      <c r="FI13" s="906"/>
      <c r="FJ13" s="906"/>
      <c r="FK13" s="906"/>
      <c r="FL13" s="906"/>
      <c r="FM13" s="906"/>
      <c r="FN13" s="906"/>
      <c r="FO13" s="906"/>
      <c r="FP13" s="906"/>
      <c r="FQ13" s="906"/>
      <c r="FR13" s="906"/>
      <c r="FS13" s="906"/>
      <c r="FT13" s="906"/>
      <c r="FU13" s="906"/>
      <c r="FV13" s="906"/>
      <c r="FW13" s="906"/>
      <c r="FX13" s="906"/>
      <c r="FY13" s="906"/>
      <c r="FZ13" s="906"/>
      <c r="GA13" s="906"/>
      <c r="GB13" s="906"/>
      <c r="GC13" s="906"/>
      <c r="GD13" s="906"/>
      <c r="GE13" s="906"/>
      <c r="GF13" s="906"/>
      <c r="GG13" s="906"/>
      <c r="GH13" s="906"/>
      <c r="GI13" s="906"/>
      <c r="GJ13" s="906"/>
      <c r="GK13" s="906"/>
      <c r="GL13" s="906"/>
      <c r="GM13" s="906"/>
      <c r="GN13" s="906"/>
      <c r="GO13" s="906"/>
      <c r="GP13" s="906"/>
      <c r="GQ13" s="906"/>
      <c r="GR13" s="906"/>
      <c r="GS13" s="906"/>
      <c r="GT13" s="906"/>
      <c r="GU13" s="906"/>
      <c r="GV13" s="906"/>
      <c r="GW13" s="906"/>
      <c r="GX13" s="906"/>
      <c r="GY13" s="906"/>
      <c r="GZ13" s="906"/>
      <c r="HA13" s="906"/>
      <c r="HB13" s="906"/>
      <c r="HC13" s="906"/>
      <c r="HD13" s="906"/>
      <c r="HE13" s="906"/>
      <c r="HF13" s="906"/>
      <c r="HG13" s="906"/>
      <c r="HH13" s="906"/>
      <c r="HI13" s="906"/>
      <c r="HJ13" s="906"/>
      <c r="HK13" s="906"/>
      <c r="HL13" s="906"/>
      <c r="HM13" s="906"/>
      <c r="HN13" s="906"/>
      <c r="HO13" s="906"/>
      <c r="HP13" s="906"/>
      <c r="HQ13" s="906"/>
      <c r="HR13" s="906"/>
      <c r="HS13" s="906"/>
      <c r="HT13" s="906"/>
      <c r="HU13" s="906"/>
      <c r="HV13" s="906"/>
      <c r="HW13" s="906"/>
      <c r="HX13" s="906"/>
      <c r="HY13" s="906"/>
      <c r="HZ13" s="906"/>
      <c r="IA13" s="906"/>
      <c r="IB13" s="906"/>
      <c r="IC13" s="906"/>
      <c r="ID13" s="906"/>
      <c r="IE13" s="906"/>
      <c r="IF13" s="906"/>
      <c r="IG13" s="906"/>
      <c r="IH13" s="906"/>
      <c r="II13" s="906"/>
      <c r="IJ13" s="906"/>
      <c r="IK13" s="906"/>
      <c r="IL13" s="906"/>
      <c r="IM13" s="906"/>
      <c r="IN13" s="906"/>
      <c r="IO13" s="906"/>
      <c r="IP13" s="906"/>
      <c r="IQ13" s="906"/>
      <c r="IR13" s="906"/>
      <c r="IS13" s="906"/>
      <c r="IT13" s="906"/>
      <c r="IU13" s="906"/>
      <c r="IV13" s="906"/>
    </row>
    <row r="14" customFormat="false" ht="12" hidden="false" customHeight="false" outlineLevel="0" collapsed="false">
      <c r="A14" s="890"/>
      <c r="B14" s="890"/>
      <c r="C14" s="797" t="s">
        <v>174</v>
      </c>
      <c r="D14" s="891" t="n">
        <v>254420.10713</v>
      </c>
      <c r="E14" s="891" t="n">
        <v>242803.09838</v>
      </c>
      <c r="F14" s="892" t="n">
        <v>-4.56607336623129</v>
      </c>
      <c r="G14" s="892"/>
      <c r="H14" s="892" t="n">
        <v>100</v>
      </c>
      <c r="I14" s="1026"/>
      <c r="J14" s="906"/>
      <c r="K14" s="906"/>
      <c r="L14" s="737"/>
      <c r="M14" s="906"/>
      <c r="N14" s="906"/>
      <c r="O14" s="906"/>
      <c r="P14" s="906"/>
      <c r="Q14" s="906"/>
      <c r="R14" s="906"/>
      <c r="S14" s="906"/>
      <c r="T14" s="906"/>
      <c r="U14" s="906"/>
      <c r="V14" s="906"/>
      <c r="W14" s="906"/>
      <c r="X14" s="906"/>
      <c r="Y14" s="906"/>
      <c r="Z14" s="906"/>
      <c r="AA14" s="906"/>
      <c r="AB14" s="906"/>
      <c r="AC14" s="906"/>
      <c r="AD14" s="906"/>
      <c r="AE14" s="906"/>
      <c r="AF14" s="906"/>
      <c r="AG14" s="906"/>
      <c r="AH14" s="906"/>
      <c r="AI14" s="906"/>
      <c r="AJ14" s="906"/>
      <c r="AK14" s="906"/>
      <c r="AL14" s="906"/>
      <c r="AM14" s="906"/>
      <c r="AN14" s="906"/>
      <c r="AO14" s="906"/>
      <c r="AP14" s="906"/>
      <c r="AQ14" s="906"/>
      <c r="AR14" s="906"/>
      <c r="AS14" s="906"/>
      <c r="AT14" s="906"/>
      <c r="AU14" s="906"/>
      <c r="AV14" s="906"/>
      <c r="AW14" s="906"/>
      <c r="AX14" s="906"/>
      <c r="AY14" s="906"/>
      <c r="AZ14" s="906"/>
      <c r="BA14" s="906"/>
      <c r="BB14" s="906"/>
      <c r="BC14" s="906"/>
      <c r="BD14" s="906"/>
      <c r="BE14" s="906"/>
      <c r="BF14" s="906"/>
      <c r="BG14" s="906"/>
      <c r="BH14" s="906"/>
      <c r="BI14" s="906"/>
      <c r="BJ14" s="906"/>
      <c r="BK14" s="906"/>
      <c r="BL14" s="906"/>
      <c r="BM14" s="906"/>
      <c r="BN14" s="906"/>
      <c r="BO14" s="906"/>
      <c r="BP14" s="906"/>
      <c r="BQ14" s="906"/>
      <c r="BR14" s="906"/>
      <c r="BS14" s="906"/>
      <c r="BT14" s="906"/>
      <c r="BU14" s="906"/>
      <c r="BV14" s="906"/>
      <c r="BW14" s="906"/>
      <c r="BX14" s="906"/>
      <c r="BY14" s="906"/>
      <c r="BZ14" s="906"/>
      <c r="CA14" s="906"/>
      <c r="CB14" s="906"/>
      <c r="CC14" s="906"/>
      <c r="CD14" s="906"/>
      <c r="CE14" s="906"/>
      <c r="CF14" s="906"/>
      <c r="CG14" s="906"/>
      <c r="CH14" s="906"/>
      <c r="CI14" s="906"/>
      <c r="CJ14" s="906"/>
      <c r="CK14" s="906"/>
      <c r="CL14" s="906"/>
      <c r="CM14" s="906"/>
      <c r="CN14" s="906"/>
      <c r="CO14" s="906"/>
      <c r="CP14" s="906"/>
      <c r="CQ14" s="906"/>
      <c r="CR14" s="906"/>
      <c r="CS14" s="906"/>
      <c r="CT14" s="906"/>
      <c r="CU14" s="906"/>
      <c r="CV14" s="906"/>
      <c r="CW14" s="906"/>
      <c r="CX14" s="906"/>
      <c r="CY14" s="906"/>
      <c r="CZ14" s="906"/>
      <c r="DA14" s="906"/>
      <c r="DB14" s="906"/>
      <c r="DC14" s="906"/>
      <c r="DD14" s="906"/>
      <c r="DE14" s="906"/>
      <c r="DF14" s="906"/>
      <c r="DG14" s="906"/>
      <c r="DH14" s="906"/>
      <c r="DI14" s="906"/>
      <c r="DJ14" s="906"/>
      <c r="DK14" s="906"/>
      <c r="DL14" s="906"/>
      <c r="DM14" s="906"/>
      <c r="DN14" s="906"/>
      <c r="DO14" s="906"/>
      <c r="DP14" s="906"/>
      <c r="DQ14" s="906"/>
      <c r="DR14" s="906"/>
      <c r="DS14" s="906"/>
      <c r="DT14" s="906"/>
      <c r="DU14" s="906"/>
      <c r="DV14" s="906"/>
      <c r="DW14" s="906"/>
      <c r="DX14" s="906"/>
      <c r="DY14" s="906"/>
      <c r="DZ14" s="906"/>
      <c r="EA14" s="906"/>
      <c r="EB14" s="906"/>
      <c r="EC14" s="906"/>
      <c r="ED14" s="906"/>
      <c r="EE14" s="906"/>
      <c r="EF14" s="906"/>
      <c r="EG14" s="906"/>
      <c r="EH14" s="906"/>
      <c r="EI14" s="906"/>
      <c r="EJ14" s="906"/>
      <c r="EK14" s="906"/>
      <c r="EL14" s="906"/>
      <c r="EM14" s="906"/>
      <c r="EN14" s="906"/>
      <c r="EO14" s="906"/>
      <c r="EP14" s="906"/>
      <c r="EQ14" s="906"/>
      <c r="ER14" s="906"/>
      <c r="ES14" s="906"/>
      <c r="ET14" s="906"/>
      <c r="EU14" s="906"/>
      <c r="EV14" s="906"/>
      <c r="EW14" s="906"/>
      <c r="EX14" s="906"/>
      <c r="EY14" s="906"/>
      <c r="EZ14" s="906"/>
      <c r="FA14" s="906"/>
      <c r="FB14" s="906"/>
      <c r="FC14" s="906"/>
      <c r="FD14" s="906"/>
      <c r="FE14" s="906"/>
      <c r="FF14" s="906"/>
      <c r="FG14" s="906"/>
      <c r="FH14" s="906"/>
      <c r="FI14" s="906"/>
      <c r="FJ14" s="906"/>
      <c r="FK14" s="906"/>
      <c r="FL14" s="906"/>
      <c r="FM14" s="906"/>
      <c r="FN14" s="906"/>
      <c r="FO14" s="906"/>
      <c r="FP14" s="906"/>
      <c r="FQ14" s="906"/>
      <c r="FR14" s="906"/>
      <c r="FS14" s="906"/>
      <c r="FT14" s="906"/>
      <c r="FU14" s="906"/>
      <c r="FV14" s="906"/>
      <c r="FW14" s="906"/>
      <c r="FX14" s="906"/>
      <c r="FY14" s="906"/>
      <c r="FZ14" s="906"/>
      <c r="GA14" s="906"/>
      <c r="GB14" s="906"/>
      <c r="GC14" s="906"/>
      <c r="GD14" s="906"/>
      <c r="GE14" s="906"/>
      <c r="GF14" s="906"/>
      <c r="GG14" s="906"/>
      <c r="GH14" s="906"/>
      <c r="GI14" s="906"/>
      <c r="GJ14" s="906"/>
      <c r="GK14" s="906"/>
      <c r="GL14" s="906"/>
      <c r="GM14" s="906"/>
      <c r="GN14" s="906"/>
      <c r="GO14" s="906"/>
      <c r="GP14" s="906"/>
      <c r="GQ14" s="906"/>
      <c r="GR14" s="906"/>
      <c r="GS14" s="906"/>
      <c r="GT14" s="906"/>
      <c r="GU14" s="906"/>
      <c r="GV14" s="906"/>
      <c r="GW14" s="906"/>
      <c r="GX14" s="906"/>
      <c r="GY14" s="906"/>
      <c r="GZ14" s="906"/>
      <c r="HA14" s="906"/>
      <c r="HB14" s="906"/>
      <c r="HC14" s="906"/>
      <c r="HD14" s="906"/>
      <c r="HE14" s="906"/>
      <c r="HF14" s="906"/>
      <c r="HG14" s="906"/>
      <c r="HH14" s="906"/>
      <c r="HI14" s="906"/>
      <c r="HJ14" s="906"/>
      <c r="HK14" s="906"/>
      <c r="HL14" s="906"/>
      <c r="HM14" s="906"/>
      <c r="HN14" s="906"/>
      <c r="HO14" s="906"/>
      <c r="HP14" s="906"/>
      <c r="HQ14" s="906"/>
      <c r="HR14" s="906"/>
      <c r="HS14" s="906"/>
      <c r="HT14" s="906"/>
      <c r="HU14" s="906"/>
      <c r="HV14" s="906"/>
      <c r="HW14" s="906"/>
      <c r="HX14" s="906"/>
      <c r="HY14" s="906"/>
      <c r="HZ14" s="906"/>
      <c r="IA14" s="906"/>
      <c r="IB14" s="906"/>
      <c r="IC14" s="906"/>
      <c r="ID14" s="906"/>
      <c r="IE14" s="906"/>
      <c r="IF14" s="906"/>
      <c r="IG14" s="906"/>
      <c r="IH14" s="906"/>
      <c r="II14" s="906"/>
      <c r="IJ14" s="906"/>
      <c r="IK14" s="906"/>
      <c r="IL14" s="906"/>
      <c r="IM14" s="906"/>
      <c r="IN14" s="906"/>
      <c r="IO14" s="906"/>
      <c r="IP14" s="906"/>
      <c r="IQ14" s="906"/>
      <c r="IR14" s="906"/>
      <c r="IS14" s="906"/>
      <c r="IT14" s="906"/>
      <c r="IU14" s="906"/>
      <c r="IV14" s="906"/>
    </row>
    <row r="15" customFormat="false" ht="12" hidden="false" customHeight="false" outlineLevel="0" collapsed="false">
      <c r="A15" s="995"/>
      <c r="B15" s="902"/>
      <c r="C15" s="908"/>
      <c r="D15" s="928"/>
      <c r="E15" s="928"/>
      <c r="F15" s="843"/>
      <c r="G15" s="843"/>
      <c r="H15" s="843"/>
      <c r="I15" s="1027"/>
      <c r="J15" s="997"/>
      <c r="K15" s="997"/>
      <c r="L15" s="742"/>
      <c r="M15" s="997"/>
      <c r="N15" s="997"/>
      <c r="O15" s="997"/>
      <c r="P15" s="997"/>
      <c r="Q15" s="997"/>
      <c r="R15" s="997"/>
      <c r="S15" s="997"/>
      <c r="T15" s="997"/>
      <c r="U15" s="997"/>
      <c r="V15" s="997"/>
      <c r="W15" s="997"/>
      <c r="X15" s="997"/>
      <c r="Y15" s="997"/>
      <c r="Z15" s="997"/>
      <c r="AA15" s="997"/>
      <c r="AB15" s="997"/>
      <c r="AC15" s="997"/>
      <c r="AD15" s="997"/>
      <c r="AE15" s="997"/>
      <c r="AF15" s="997"/>
      <c r="AG15" s="997"/>
      <c r="AH15" s="997"/>
      <c r="AI15" s="997"/>
      <c r="AJ15" s="997"/>
      <c r="AK15" s="997"/>
      <c r="AL15" s="997"/>
      <c r="AM15" s="997"/>
      <c r="AN15" s="997"/>
      <c r="AO15" s="997"/>
      <c r="AP15" s="997"/>
      <c r="AQ15" s="997"/>
      <c r="AR15" s="997"/>
      <c r="AS15" s="997"/>
      <c r="AT15" s="997"/>
      <c r="AU15" s="997"/>
      <c r="AV15" s="997"/>
      <c r="AW15" s="997"/>
      <c r="AX15" s="997"/>
      <c r="AY15" s="997"/>
      <c r="AZ15" s="997"/>
      <c r="BA15" s="997"/>
      <c r="BB15" s="997"/>
      <c r="BC15" s="997"/>
      <c r="BD15" s="997"/>
      <c r="BE15" s="997"/>
      <c r="BF15" s="997"/>
      <c r="BG15" s="997"/>
      <c r="BH15" s="997"/>
      <c r="BI15" s="997"/>
      <c r="BJ15" s="997"/>
      <c r="BK15" s="997"/>
      <c r="BL15" s="997"/>
      <c r="BM15" s="997"/>
      <c r="BN15" s="997"/>
      <c r="BO15" s="997"/>
      <c r="BP15" s="997"/>
      <c r="BQ15" s="997"/>
      <c r="BR15" s="997"/>
      <c r="BS15" s="997"/>
      <c r="BT15" s="997"/>
      <c r="BU15" s="997"/>
      <c r="BV15" s="997"/>
      <c r="BW15" s="997"/>
      <c r="BX15" s="997"/>
      <c r="BY15" s="997"/>
      <c r="BZ15" s="997"/>
      <c r="CA15" s="997"/>
      <c r="CB15" s="997"/>
      <c r="CC15" s="997"/>
      <c r="CD15" s="997"/>
      <c r="CE15" s="997"/>
      <c r="CF15" s="997"/>
      <c r="CG15" s="997"/>
      <c r="CH15" s="997"/>
      <c r="CI15" s="997"/>
      <c r="CJ15" s="997"/>
      <c r="CK15" s="997"/>
      <c r="CL15" s="997"/>
      <c r="CM15" s="997"/>
      <c r="CN15" s="997"/>
      <c r="CO15" s="997"/>
      <c r="CP15" s="997"/>
      <c r="CQ15" s="997"/>
      <c r="CR15" s="997"/>
      <c r="CS15" s="997"/>
      <c r="CT15" s="997"/>
      <c r="CU15" s="997"/>
      <c r="CV15" s="997"/>
      <c r="CW15" s="997"/>
      <c r="CX15" s="997"/>
      <c r="CY15" s="997"/>
      <c r="CZ15" s="997"/>
      <c r="DA15" s="997"/>
      <c r="DB15" s="997"/>
      <c r="DC15" s="997"/>
      <c r="DD15" s="997"/>
      <c r="DE15" s="997"/>
      <c r="DF15" s="997"/>
      <c r="DG15" s="997"/>
      <c r="DH15" s="997"/>
      <c r="DI15" s="997"/>
      <c r="DJ15" s="997"/>
      <c r="DK15" s="997"/>
      <c r="DL15" s="997"/>
      <c r="DM15" s="997"/>
      <c r="DN15" s="997"/>
      <c r="DO15" s="997"/>
      <c r="DP15" s="997"/>
      <c r="DQ15" s="997"/>
      <c r="DR15" s="997"/>
      <c r="DS15" s="997"/>
      <c r="DT15" s="997"/>
      <c r="DU15" s="997"/>
      <c r="DV15" s="997"/>
      <c r="DW15" s="997"/>
      <c r="DX15" s="997"/>
      <c r="DY15" s="997"/>
      <c r="DZ15" s="997"/>
      <c r="EA15" s="997"/>
      <c r="EB15" s="997"/>
      <c r="EC15" s="997"/>
      <c r="ED15" s="997"/>
      <c r="EE15" s="997"/>
      <c r="EF15" s="997"/>
      <c r="EG15" s="997"/>
      <c r="EH15" s="997"/>
      <c r="EI15" s="997"/>
      <c r="EJ15" s="997"/>
      <c r="EK15" s="997"/>
      <c r="EL15" s="997"/>
      <c r="EM15" s="997"/>
      <c r="EN15" s="997"/>
      <c r="EO15" s="997"/>
      <c r="EP15" s="997"/>
      <c r="EQ15" s="997"/>
      <c r="ER15" s="997"/>
      <c r="ES15" s="997"/>
      <c r="ET15" s="997"/>
      <c r="EU15" s="997"/>
      <c r="EV15" s="997"/>
      <c r="EW15" s="997"/>
      <c r="EX15" s="997"/>
      <c r="EY15" s="997"/>
      <c r="EZ15" s="997"/>
      <c r="FA15" s="997"/>
      <c r="FB15" s="997"/>
      <c r="FC15" s="997"/>
      <c r="FD15" s="997"/>
      <c r="FE15" s="997"/>
      <c r="FF15" s="997"/>
      <c r="FG15" s="997"/>
      <c r="FH15" s="997"/>
      <c r="FI15" s="997"/>
      <c r="FJ15" s="997"/>
      <c r="FK15" s="997"/>
      <c r="FL15" s="997"/>
      <c r="FM15" s="997"/>
      <c r="FN15" s="997"/>
      <c r="FO15" s="997"/>
      <c r="FP15" s="997"/>
      <c r="FQ15" s="997"/>
      <c r="FR15" s="997"/>
      <c r="FS15" s="997"/>
      <c r="FT15" s="997"/>
      <c r="FU15" s="997"/>
      <c r="FV15" s="997"/>
      <c r="FW15" s="997"/>
      <c r="FX15" s="997"/>
      <c r="FY15" s="997"/>
      <c r="FZ15" s="997"/>
      <c r="GA15" s="997"/>
      <c r="GB15" s="997"/>
      <c r="GC15" s="997"/>
      <c r="GD15" s="997"/>
      <c r="GE15" s="997"/>
      <c r="GF15" s="997"/>
      <c r="GG15" s="997"/>
      <c r="GH15" s="997"/>
      <c r="GI15" s="997"/>
      <c r="GJ15" s="997"/>
      <c r="GK15" s="997"/>
      <c r="GL15" s="997"/>
      <c r="GM15" s="997"/>
      <c r="GN15" s="997"/>
      <c r="GO15" s="997"/>
      <c r="GP15" s="997"/>
      <c r="GQ15" s="997"/>
      <c r="GR15" s="997"/>
      <c r="GS15" s="997"/>
      <c r="GT15" s="997"/>
      <c r="GU15" s="997"/>
      <c r="GV15" s="997"/>
      <c r="GW15" s="997"/>
      <c r="GX15" s="997"/>
      <c r="GY15" s="997"/>
      <c r="GZ15" s="997"/>
      <c r="HA15" s="997"/>
      <c r="HB15" s="997"/>
      <c r="HC15" s="997"/>
      <c r="HD15" s="997"/>
      <c r="HE15" s="997"/>
      <c r="HF15" s="997"/>
      <c r="HG15" s="997"/>
      <c r="HH15" s="997"/>
      <c r="HI15" s="997"/>
      <c r="HJ15" s="997"/>
      <c r="HK15" s="997"/>
      <c r="HL15" s="997"/>
      <c r="HM15" s="997"/>
      <c r="HN15" s="997"/>
      <c r="HO15" s="997"/>
      <c r="HP15" s="997"/>
      <c r="HQ15" s="997"/>
      <c r="HR15" s="997"/>
      <c r="HS15" s="997"/>
      <c r="HT15" s="997"/>
      <c r="HU15" s="997"/>
      <c r="HV15" s="997"/>
      <c r="HW15" s="997"/>
      <c r="HX15" s="997"/>
      <c r="HY15" s="997"/>
      <c r="HZ15" s="997"/>
      <c r="IA15" s="997"/>
      <c r="IB15" s="997"/>
      <c r="IC15" s="997"/>
      <c r="ID15" s="997"/>
      <c r="IE15" s="997"/>
      <c r="IF15" s="997"/>
      <c r="IG15" s="997"/>
      <c r="IH15" s="997"/>
      <c r="II15" s="997"/>
      <c r="IJ15" s="997"/>
      <c r="IK15" s="997"/>
      <c r="IL15" s="997"/>
      <c r="IM15" s="997"/>
      <c r="IN15" s="997"/>
      <c r="IO15" s="997"/>
      <c r="IP15" s="997"/>
      <c r="IQ15" s="997"/>
      <c r="IR15" s="997"/>
      <c r="IS15" s="997"/>
      <c r="IT15" s="997"/>
      <c r="IU15" s="997"/>
      <c r="IV15" s="997"/>
    </row>
    <row r="16" customFormat="false" ht="12" hidden="false" customHeight="false" outlineLevel="0" collapsed="false">
      <c r="A16" s="896" t="n">
        <v>5</v>
      </c>
      <c r="B16" s="34" t="s">
        <v>1497</v>
      </c>
      <c r="C16" s="998"/>
      <c r="D16" s="891" t="n">
        <v>143125.77642</v>
      </c>
      <c r="E16" s="891" t="n">
        <v>147253.40693</v>
      </c>
      <c r="F16" s="847" t="n">
        <v>2.88391833619652</v>
      </c>
      <c r="G16" s="847" t="n">
        <v>1.62236804180377</v>
      </c>
      <c r="H16" s="847" t="n">
        <v>60.6472519965708</v>
      </c>
      <c r="I16" s="893" t="n">
        <v>1.90277379560525</v>
      </c>
      <c r="J16" s="906"/>
      <c r="K16" s="906"/>
      <c r="L16" s="737"/>
      <c r="M16" s="906"/>
      <c r="N16" s="906"/>
      <c r="O16" s="906"/>
      <c r="P16" s="906"/>
      <c r="Q16" s="906"/>
      <c r="R16" s="906"/>
      <c r="S16" s="906"/>
      <c r="T16" s="906"/>
      <c r="U16" s="906"/>
      <c r="V16" s="906"/>
      <c r="W16" s="906"/>
      <c r="X16" s="906"/>
      <c r="Y16" s="906"/>
      <c r="Z16" s="906"/>
      <c r="AA16" s="906"/>
      <c r="AB16" s="906"/>
      <c r="AC16" s="906"/>
      <c r="AD16" s="906"/>
      <c r="AE16" s="906"/>
      <c r="AF16" s="906"/>
      <c r="AG16" s="906"/>
      <c r="AH16" s="906"/>
      <c r="AI16" s="906"/>
      <c r="AJ16" s="906"/>
      <c r="AK16" s="906"/>
      <c r="AL16" s="906"/>
      <c r="AM16" s="906"/>
      <c r="AN16" s="906"/>
      <c r="AO16" s="906"/>
      <c r="AP16" s="906"/>
      <c r="AQ16" s="906"/>
      <c r="AR16" s="906"/>
      <c r="AS16" s="906"/>
      <c r="AT16" s="906"/>
      <c r="AU16" s="906"/>
      <c r="AV16" s="906"/>
      <c r="AW16" s="906"/>
      <c r="AX16" s="906"/>
      <c r="AY16" s="906"/>
      <c r="AZ16" s="906"/>
      <c r="BA16" s="906"/>
      <c r="BB16" s="906"/>
      <c r="BC16" s="906"/>
      <c r="BD16" s="906"/>
      <c r="BE16" s="906"/>
      <c r="BF16" s="906"/>
      <c r="BG16" s="906"/>
      <c r="BH16" s="906"/>
      <c r="BI16" s="906"/>
      <c r="BJ16" s="906"/>
      <c r="BK16" s="906"/>
      <c r="BL16" s="906"/>
      <c r="BM16" s="906"/>
      <c r="BN16" s="906"/>
      <c r="BO16" s="906"/>
      <c r="BP16" s="906"/>
      <c r="BQ16" s="906"/>
      <c r="BR16" s="906"/>
      <c r="BS16" s="906"/>
      <c r="BT16" s="906"/>
      <c r="BU16" s="906"/>
      <c r="BV16" s="906"/>
      <c r="BW16" s="906"/>
      <c r="BX16" s="906"/>
      <c r="BY16" s="906"/>
      <c r="BZ16" s="906"/>
      <c r="CA16" s="906"/>
      <c r="CB16" s="906"/>
      <c r="CC16" s="906"/>
      <c r="CD16" s="906"/>
      <c r="CE16" s="906"/>
      <c r="CF16" s="906"/>
      <c r="CG16" s="906"/>
      <c r="CH16" s="906"/>
      <c r="CI16" s="906"/>
      <c r="CJ16" s="906"/>
      <c r="CK16" s="906"/>
      <c r="CL16" s="906"/>
      <c r="CM16" s="906"/>
      <c r="CN16" s="906"/>
      <c r="CO16" s="906"/>
      <c r="CP16" s="906"/>
      <c r="CQ16" s="906"/>
      <c r="CR16" s="906"/>
      <c r="CS16" s="906"/>
      <c r="CT16" s="906"/>
      <c r="CU16" s="906"/>
      <c r="CV16" s="906"/>
      <c r="CW16" s="906"/>
      <c r="CX16" s="906"/>
      <c r="CY16" s="906"/>
      <c r="CZ16" s="906"/>
      <c r="DA16" s="906"/>
      <c r="DB16" s="906"/>
      <c r="DC16" s="906"/>
      <c r="DD16" s="906"/>
      <c r="DE16" s="906"/>
      <c r="DF16" s="906"/>
      <c r="DG16" s="906"/>
      <c r="DH16" s="906"/>
      <c r="DI16" s="906"/>
      <c r="DJ16" s="906"/>
      <c r="DK16" s="906"/>
      <c r="DL16" s="906"/>
      <c r="DM16" s="906"/>
      <c r="DN16" s="906"/>
      <c r="DO16" s="906"/>
      <c r="DP16" s="906"/>
      <c r="DQ16" s="906"/>
      <c r="DR16" s="906"/>
      <c r="DS16" s="906"/>
      <c r="DT16" s="906"/>
      <c r="DU16" s="906"/>
      <c r="DV16" s="906"/>
      <c r="DW16" s="906"/>
      <c r="DX16" s="906"/>
      <c r="DY16" s="906"/>
      <c r="DZ16" s="906"/>
      <c r="EA16" s="906"/>
      <c r="EB16" s="906"/>
      <c r="EC16" s="906"/>
      <c r="ED16" s="906"/>
      <c r="EE16" s="906"/>
      <c r="EF16" s="906"/>
      <c r="EG16" s="906"/>
      <c r="EH16" s="906"/>
      <c r="EI16" s="906"/>
      <c r="EJ16" s="906"/>
      <c r="EK16" s="906"/>
      <c r="EL16" s="906"/>
      <c r="EM16" s="906"/>
      <c r="EN16" s="906"/>
      <c r="EO16" s="906"/>
      <c r="EP16" s="906"/>
      <c r="EQ16" s="906"/>
      <c r="ER16" s="906"/>
      <c r="ES16" s="906"/>
      <c r="ET16" s="906"/>
      <c r="EU16" s="906"/>
      <c r="EV16" s="906"/>
      <c r="EW16" s="906"/>
      <c r="EX16" s="906"/>
      <c r="EY16" s="906"/>
      <c r="EZ16" s="906"/>
      <c r="FA16" s="906"/>
      <c r="FB16" s="906"/>
      <c r="FC16" s="906"/>
      <c r="FD16" s="906"/>
      <c r="FE16" s="906"/>
      <c r="FF16" s="906"/>
      <c r="FG16" s="906"/>
      <c r="FH16" s="906"/>
      <c r="FI16" s="906"/>
      <c r="FJ16" s="906"/>
      <c r="FK16" s="906"/>
      <c r="FL16" s="906"/>
      <c r="FM16" s="906"/>
      <c r="FN16" s="906"/>
      <c r="FO16" s="906"/>
      <c r="FP16" s="906"/>
      <c r="FQ16" s="906"/>
      <c r="FR16" s="906"/>
      <c r="FS16" s="906"/>
      <c r="FT16" s="906"/>
      <c r="FU16" s="906"/>
      <c r="FV16" s="906"/>
      <c r="FW16" s="906"/>
      <c r="FX16" s="906"/>
      <c r="FY16" s="906"/>
      <c r="FZ16" s="906"/>
      <c r="GA16" s="906"/>
      <c r="GB16" s="906"/>
      <c r="GC16" s="906"/>
      <c r="GD16" s="906"/>
      <c r="GE16" s="906"/>
      <c r="GF16" s="906"/>
      <c r="GG16" s="906"/>
      <c r="GH16" s="906"/>
      <c r="GI16" s="906"/>
      <c r="GJ16" s="906"/>
      <c r="GK16" s="906"/>
      <c r="GL16" s="906"/>
      <c r="GM16" s="906"/>
      <c r="GN16" s="906"/>
      <c r="GO16" s="906"/>
      <c r="GP16" s="906"/>
      <c r="GQ16" s="906"/>
      <c r="GR16" s="906"/>
      <c r="GS16" s="906"/>
      <c r="GT16" s="906"/>
      <c r="GU16" s="906"/>
      <c r="GV16" s="906"/>
      <c r="GW16" s="906"/>
      <c r="GX16" s="906"/>
      <c r="GY16" s="906"/>
      <c r="GZ16" s="906"/>
      <c r="HA16" s="906"/>
      <c r="HB16" s="906"/>
      <c r="HC16" s="906"/>
      <c r="HD16" s="906"/>
      <c r="HE16" s="906"/>
      <c r="HF16" s="906"/>
      <c r="HG16" s="906"/>
      <c r="HH16" s="906"/>
      <c r="HI16" s="906"/>
      <c r="HJ16" s="906"/>
      <c r="HK16" s="906"/>
      <c r="HL16" s="906"/>
      <c r="HM16" s="906"/>
      <c r="HN16" s="906"/>
      <c r="HO16" s="906"/>
      <c r="HP16" s="906"/>
      <c r="HQ16" s="906"/>
      <c r="HR16" s="906"/>
      <c r="HS16" s="906"/>
      <c r="HT16" s="906"/>
      <c r="HU16" s="906"/>
      <c r="HV16" s="906"/>
      <c r="HW16" s="906"/>
      <c r="HX16" s="906"/>
      <c r="HY16" s="906"/>
      <c r="HZ16" s="906"/>
      <c r="IA16" s="906"/>
      <c r="IB16" s="906"/>
      <c r="IC16" s="906"/>
      <c r="ID16" s="906"/>
      <c r="IE16" s="906"/>
      <c r="IF16" s="906"/>
      <c r="IG16" s="906"/>
      <c r="IH16" s="906"/>
      <c r="II16" s="906"/>
      <c r="IJ16" s="906"/>
      <c r="IK16" s="906"/>
      <c r="IL16" s="906"/>
      <c r="IM16" s="906"/>
      <c r="IN16" s="906"/>
      <c r="IO16" s="906"/>
      <c r="IP16" s="906"/>
      <c r="IQ16" s="906"/>
      <c r="IR16" s="906"/>
      <c r="IS16" s="906"/>
      <c r="IT16" s="906"/>
      <c r="IU16" s="906"/>
      <c r="IV16" s="906"/>
    </row>
    <row r="17" customFormat="false" ht="12" hidden="false" customHeight="false" outlineLevel="0" collapsed="false">
      <c r="A17" s="995"/>
      <c r="B17" s="999" t="s">
        <v>392</v>
      </c>
      <c r="C17" s="88" t="s">
        <v>1498</v>
      </c>
      <c r="D17" s="899" t="n">
        <v>12978.56504</v>
      </c>
      <c r="E17" s="899" t="n">
        <v>13813.95155</v>
      </c>
      <c r="F17" s="1002" t="n">
        <v>6.43666312435415</v>
      </c>
      <c r="G17" s="1002" t="n">
        <v>0.328349248580871</v>
      </c>
      <c r="H17" s="1002" t="n">
        <v>5.68936378578681</v>
      </c>
      <c r="I17" s="901" t="n">
        <v>4.16918876047455</v>
      </c>
      <c r="J17" s="906"/>
      <c r="K17" s="906"/>
      <c r="L17" s="737"/>
      <c r="M17" s="906"/>
      <c r="N17" s="906"/>
      <c r="O17" s="906"/>
      <c r="P17" s="906"/>
      <c r="Q17" s="906"/>
      <c r="R17" s="906"/>
      <c r="S17" s="906"/>
      <c r="T17" s="906"/>
      <c r="U17" s="906"/>
      <c r="V17" s="906"/>
      <c r="W17" s="906"/>
      <c r="X17" s="906"/>
      <c r="Y17" s="906"/>
      <c r="Z17" s="906"/>
      <c r="AA17" s="906"/>
      <c r="AB17" s="906"/>
      <c r="AC17" s="906"/>
      <c r="AD17" s="906"/>
      <c r="AE17" s="906"/>
      <c r="AF17" s="906"/>
      <c r="AG17" s="906"/>
      <c r="AH17" s="906"/>
      <c r="AI17" s="906"/>
      <c r="AJ17" s="906"/>
      <c r="AK17" s="906"/>
      <c r="AL17" s="906"/>
      <c r="AM17" s="906"/>
      <c r="AN17" s="906"/>
      <c r="AO17" s="906"/>
      <c r="AP17" s="906"/>
      <c r="AQ17" s="906"/>
      <c r="AR17" s="906"/>
      <c r="AS17" s="906"/>
      <c r="AT17" s="906"/>
      <c r="AU17" s="906"/>
      <c r="AV17" s="906"/>
      <c r="AW17" s="906"/>
      <c r="AX17" s="906"/>
      <c r="AY17" s="906"/>
      <c r="AZ17" s="906"/>
      <c r="BA17" s="906"/>
      <c r="BB17" s="906"/>
      <c r="BC17" s="906"/>
      <c r="BD17" s="906"/>
      <c r="BE17" s="906"/>
      <c r="BF17" s="906"/>
      <c r="BG17" s="906"/>
      <c r="BH17" s="906"/>
      <c r="BI17" s="906"/>
      <c r="BJ17" s="906"/>
      <c r="BK17" s="906"/>
      <c r="BL17" s="906"/>
      <c r="BM17" s="906"/>
      <c r="BN17" s="906"/>
      <c r="BO17" s="906"/>
      <c r="BP17" s="906"/>
      <c r="BQ17" s="906"/>
      <c r="BR17" s="906"/>
      <c r="BS17" s="906"/>
      <c r="BT17" s="906"/>
      <c r="BU17" s="906"/>
      <c r="BV17" s="906"/>
      <c r="BW17" s="906"/>
      <c r="BX17" s="906"/>
      <c r="BY17" s="906"/>
      <c r="BZ17" s="906"/>
      <c r="CA17" s="906"/>
      <c r="CB17" s="906"/>
      <c r="CC17" s="906"/>
      <c r="CD17" s="906"/>
      <c r="CE17" s="906"/>
      <c r="CF17" s="906"/>
      <c r="CG17" s="906"/>
      <c r="CH17" s="906"/>
      <c r="CI17" s="906"/>
      <c r="CJ17" s="906"/>
      <c r="CK17" s="906"/>
      <c r="CL17" s="906"/>
      <c r="CM17" s="906"/>
      <c r="CN17" s="906"/>
      <c r="CO17" s="906"/>
      <c r="CP17" s="906"/>
      <c r="CQ17" s="906"/>
      <c r="CR17" s="906"/>
      <c r="CS17" s="906"/>
      <c r="CT17" s="906"/>
      <c r="CU17" s="906"/>
      <c r="CV17" s="906"/>
      <c r="CW17" s="906"/>
      <c r="CX17" s="906"/>
      <c r="CY17" s="906"/>
      <c r="CZ17" s="906"/>
      <c r="DA17" s="906"/>
      <c r="DB17" s="906"/>
      <c r="DC17" s="906"/>
      <c r="DD17" s="906"/>
      <c r="DE17" s="906"/>
      <c r="DF17" s="906"/>
      <c r="DG17" s="906"/>
      <c r="DH17" s="906"/>
      <c r="DI17" s="906"/>
      <c r="DJ17" s="906"/>
      <c r="DK17" s="906"/>
      <c r="DL17" s="906"/>
      <c r="DM17" s="906"/>
      <c r="DN17" s="906"/>
      <c r="DO17" s="906"/>
      <c r="DP17" s="906"/>
      <c r="DQ17" s="906"/>
      <c r="DR17" s="906"/>
      <c r="DS17" s="906"/>
      <c r="DT17" s="906"/>
      <c r="DU17" s="906"/>
      <c r="DV17" s="906"/>
      <c r="DW17" s="906"/>
      <c r="DX17" s="906"/>
      <c r="DY17" s="906"/>
      <c r="DZ17" s="906"/>
      <c r="EA17" s="906"/>
      <c r="EB17" s="906"/>
      <c r="EC17" s="906"/>
      <c r="ED17" s="906"/>
      <c r="EE17" s="906"/>
      <c r="EF17" s="906"/>
      <c r="EG17" s="906"/>
      <c r="EH17" s="906"/>
      <c r="EI17" s="906"/>
      <c r="EJ17" s="906"/>
      <c r="EK17" s="906"/>
      <c r="EL17" s="906"/>
      <c r="EM17" s="906"/>
      <c r="EN17" s="906"/>
      <c r="EO17" s="906"/>
      <c r="EP17" s="906"/>
      <c r="EQ17" s="906"/>
      <c r="ER17" s="906"/>
      <c r="ES17" s="906"/>
      <c r="ET17" s="906"/>
      <c r="EU17" s="906"/>
      <c r="EV17" s="906"/>
      <c r="EW17" s="906"/>
      <c r="EX17" s="906"/>
      <c r="EY17" s="906"/>
      <c r="EZ17" s="906"/>
      <c r="FA17" s="906"/>
      <c r="FB17" s="906"/>
      <c r="FC17" s="906"/>
      <c r="FD17" s="906"/>
      <c r="FE17" s="906"/>
      <c r="FF17" s="906"/>
      <c r="FG17" s="906"/>
      <c r="FH17" s="906"/>
      <c r="FI17" s="906"/>
      <c r="FJ17" s="906"/>
      <c r="FK17" s="906"/>
      <c r="FL17" s="906"/>
      <c r="FM17" s="906"/>
      <c r="FN17" s="906"/>
      <c r="FO17" s="906"/>
      <c r="FP17" s="906"/>
      <c r="FQ17" s="906"/>
      <c r="FR17" s="906"/>
      <c r="FS17" s="906"/>
      <c r="FT17" s="906"/>
      <c r="FU17" s="906"/>
      <c r="FV17" s="906"/>
      <c r="FW17" s="906"/>
      <c r="FX17" s="906"/>
      <c r="FY17" s="906"/>
      <c r="FZ17" s="906"/>
      <c r="GA17" s="906"/>
      <c r="GB17" s="906"/>
      <c r="GC17" s="906"/>
      <c r="GD17" s="906"/>
      <c r="GE17" s="906"/>
      <c r="GF17" s="906"/>
      <c r="GG17" s="906"/>
      <c r="GH17" s="906"/>
      <c r="GI17" s="906"/>
      <c r="GJ17" s="906"/>
      <c r="GK17" s="906"/>
      <c r="GL17" s="906"/>
      <c r="GM17" s="906"/>
      <c r="GN17" s="906"/>
      <c r="GO17" s="906"/>
      <c r="GP17" s="906"/>
      <c r="GQ17" s="906"/>
      <c r="GR17" s="906"/>
      <c r="GS17" s="906"/>
      <c r="GT17" s="906"/>
      <c r="GU17" s="906"/>
      <c r="GV17" s="906"/>
      <c r="GW17" s="906"/>
      <c r="GX17" s="906"/>
      <c r="GY17" s="906"/>
      <c r="GZ17" s="906"/>
      <c r="HA17" s="906"/>
      <c r="HB17" s="906"/>
      <c r="HC17" s="906"/>
      <c r="HD17" s="906"/>
      <c r="HE17" s="906"/>
      <c r="HF17" s="906"/>
      <c r="HG17" s="906"/>
      <c r="HH17" s="906"/>
      <c r="HI17" s="906"/>
      <c r="HJ17" s="906"/>
      <c r="HK17" s="906"/>
      <c r="HL17" s="906"/>
      <c r="HM17" s="906"/>
      <c r="HN17" s="906"/>
      <c r="HO17" s="906"/>
      <c r="HP17" s="906"/>
      <c r="HQ17" s="906"/>
      <c r="HR17" s="906"/>
      <c r="HS17" s="906"/>
      <c r="HT17" s="906"/>
      <c r="HU17" s="906"/>
      <c r="HV17" s="906"/>
      <c r="HW17" s="906"/>
      <c r="HX17" s="906"/>
      <c r="HY17" s="906"/>
      <c r="HZ17" s="906"/>
      <c r="IA17" s="906"/>
      <c r="IB17" s="906"/>
      <c r="IC17" s="906"/>
      <c r="ID17" s="906"/>
      <c r="IE17" s="906"/>
      <c r="IF17" s="906"/>
      <c r="IG17" s="906"/>
      <c r="IH17" s="906"/>
      <c r="II17" s="906"/>
      <c r="IJ17" s="906"/>
      <c r="IK17" s="906"/>
      <c r="IL17" s="906"/>
      <c r="IM17" s="906"/>
      <c r="IN17" s="906"/>
      <c r="IO17" s="906"/>
      <c r="IP17" s="906"/>
      <c r="IQ17" s="906"/>
      <c r="IR17" s="906"/>
      <c r="IS17" s="906"/>
      <c r="IT17" s="906"/>
      <c r="IU17" s="906"/>
      <c r="IV17" s="906"/>
    </row>
    <row r="18" customFormat="false" ht="12" hidden="false" customHeight="false" outlineLevel="0" collapsed="false">
      <c r="A18" s="995"/>
      <c r="B18" s="1004" t="s">
        <v>388</v>
      </c>
      <c r="C18" s="417" t="s">
        <v>116</v>
      </c>
      <c r="D18" s="903" t="n">
        <v>17666.3808</v>
      </c>
      <c r="E18" s="903" t="n">
        <v>20198.66034</v>
      </c>
      <c r="F18" s="1007" t="n">
        <v>14.3338897121475</v>
      </c>
      <c r="G18" s="1007" t="n">
        <v>0.995314233833766</v>
      </c>
      <c r="H18" s="1007" t="n">
        <v>8.31894669992557</v>
      </c>
      <c r="I18" s="905" t="n">
        <v>2.79268175812099</v>
      </c>
      <c r="J18" s="906"/>
      <c r="K18" s="906"/>
      <c r="L18" s="737"/>
      <c r="M18" s="906"/>
      <c r="N18" s="906"/>
      <c r="O18" s="906"/>
      <c r="P18" s="906"/>
      <c r="Q18" s="906"/>
      <c r="R18" s="906"/>
      <c r="S18" s="906"/>
      <c r="T18" s="906"/>
      <c r="U18" s="906"/>
      <c r="V18" s="906"/>
      <c r="W18" s="906"/>
      <c r="X18" s="906"/>
      <c r="Y18" s="906"/>
      <c r="Z18" s="906"/>
      <c r="AA18" s="906"/>
      <c r="AB18" s="906"/>
      <c r="AC18" s="906"/>
      <c r="AD18" s="906"/>
      <c r="AE18" s="906"/>
      <c r="AF18" s="906"/>
      <c r="AG18" s="906"/>
      <c r="AH18" s="906"/>
      <c r="AI18" s="906"/>
      <c r="AJ18" s="906"/>
      <c r="AK18" s="906"/>
      <c r="AL18" s="906"/>
      <c r="AM18" s="906"/>
      <c r="AN18" s="906"/>
      <c r="AO18" s="906"/>
      <c r="AP18" s="906"/>
      <c r="AQ18" s="906"/>
      <c r="AR18" s="906"/>
      <c r="AS18" s="906"/>
      <c r="AT18" s="906"/>
      <c r="AU18" s="906"/>
      <c r="AV18" s="906"/>
      <c r="AW18" s="906"/>
      <c r="AX18" s="906"/>
      <c r="AY18" s="906"/>
      <c r="AZ18" s="906"/>
      <c r="BA18" s="906"/>
      <c r="BB18" s="906"/>
      <c r="BC18" s="906"/>
      <c r="BD18" s="906"/>
      <c r="BE18" s="906"/>
      <c r="BF18" s="906"/>
      <c r="BG18" s="906"/>
      <c r="BH18" s="906"/>
      <c r="BI18" s="906"/>
      <c r="BJ18" s="906"/>
      <c r="BK18" s="906"/>
      <c r="BL18" s="906"/>
      <c r="BM18" s="906"/>
      <c r="BN18" s="906"/>
      <c r="BO18" s="906"/>
      <c r="BP18" s="906"/>
      <c r="BQ18" s="906"/>
      <c r="BR18" s="906"/>
      <c r="BS18" s="906"/>
      <c r="BT18" s="906"/>
      <c r="BU18" s="906"/>
      <c r="BV18" s="906"/>
      <c r="BW18" s="906"/>
      <c r="BX18" s="906"/>
      <c r="BY18" s="906"/>
      <c r="BZ18" s="906"/>
      <c r="CA18" s="906"/>
      <c r="CB18" s="906"/>
      <c r="CC18" s="906"/>
      <c r="CD18" s="906"/>
      <c r="CE18" s="906"/>
      <c r="CF18" s="906"/>
      <c r="CG18" s="906"/>
      <c r="CH18" s="906"/>
      <c r="CI18" s="906"/>
      <c r="CJ18" s="906"/>
      <c r="CK18" s="906"/>
      <c r="CL18" s="906"/>
      <c r="CM18" s="906"/>
      <c r="CN18" s="906"/>
      <c r="CO18" s="906"/>
      <c r="CP18" s="906"/>
      <c r="CQ18" s="906"/>
      <c r="CR18" s="906"/>
      <c r="CS18" s="906"/>
      <c r="CT18" s="906"/>
      <c r="CU18" s="906"/>
      <c r="CV18" s="906"/>
      <c r="CW18" s="906"/>
      <c r="CX18" s="906"/>
      <c r="CY18" s="906"/>
      <c r="CZ18" s="906"/>
      <c r="DA18" s="906"/>
      <c r="DB18" s="906"/>
      <c r="DC18" s="906"/>
      <c r="DD18" s="906"/>
      <c r="DE18" s="906"/>
      <c r="DF18" s="906"/>
      <c r="DG18" s="906"/>
      <c r="DH18" s="906"/>
      <c r="DI18" s="906"/>
      <c r="DJ18" s="906"/>
      <c r="DK18" s="906"/>
      <c r="DL18" s="906"/>
      <c r="DM18" s="906"/>
      <c r="DN18" s="906"/>
      <c r="DO18" s="906"/>
      <c r="DP18" s="906"/>
      <c r="DQ18" s="906"/>
      <c r="DR18" s="906"/>
      <c r="DS18" s="906"/>
      <c r="DT18" s="906"/>
      <c r="DU18" s="906"/>
      <c r="DV18" s="906"/>
      <c r="DW18" s="906"/>
      <c r="DX18" s="906"/>
      <c r="DY18" s="906"/>
      <c r="DZ18" s="906"/>
      <c r="EA18" s="906"/>
      <c r="EB18" s="906"/>
      <c r="EC18" s="906"/>
      <c r="ED18" s="906"/>
      <c r="EE18" s="906"/>
      <c r="EF18" s="906"/>
      <c r="EG18" s="906"/>
      <c r="EH18" s="906"/>
      <c r="EI18" s="906"/>
      <c r="EJ18" s="906"/>
      <c r="EK18" s="906"/>
      <c r="EL18" s="906"/>
      <c r="EM18" s="906"/>
      <c r="EN18" s="906"/>
      <c r="EO18" s="906"/>
      <c r="EP18" s="906"/>
      <c r="EQ18" s="906"/>
      <c r="ER18" s="906"/>
      <c r="ES18" s="906"/>
      <c r="ET18" s="906"/>
      <c r="EU18" s="906"/>
      <c r="EV18" s="906"/>
      <c r="EW18" s="906"/>
      <c r="EX18" s="906"/>
      <c r="EY18" s="906"/>
      <c r="EZ18" s="906"/>
      <c r="FA18" s="906"/>
      <c r="FB18" s="906"/>
      <c r="FC18" s="906"/>
      <c r="FD18" s="906"/>
      <c r="FE18" s="906"/>
      <c r="FF18" s="906"/>
      <c r="FG18" s="906"/>
      <c r="FH18" s="906"/>
      <c r="FI18" s="906"/>
      <c r="FJ18" s="906"/>
      <c r="FK18" s="906"/>
      <c r="FL18" s="906"/>
      <c r="FM18" s="906"/>
      <c r="FN18" s="906"/>
      <c r="FO18" s="906"/>
      <c r="FP18" s="906"/>
      <c r="FQ18" s="906"/>
      <c r="FR18" s="906"/>
      <c r="FS18" s="906"/>
      <c r="FT18" s="906"/>
      <c r="FU18" s="906"/>
      <c r="FV18" s="906"/>
      <c r="FW18" s="906"/>
      <c r="FX18" s="906"/>
      <c r="FY18" s="906"/>
      <c r="FZ18" s="906"/>
      <c r="GA18" s="906"/>
      <c r="GB18" s="906"/>
      <c r="GC18" s="906"/>
      <c r="GD18" s="906"/>
      <c r="GE18" s="906"/>
      <c r="GF18" s="906"/>
      <c r="GG18" s="906"/>
      <c r="GH18" s="906"/>
      <c r="GI18" s="906"/>
      <c r="GJ18" s="906"/>
      <c r="GK18" s="906"/>
      <c r="GL18" s="906"/>
      <c r="GM18" s="906"/>
      <c r="GN18" s="906"/>
      <c r="GO18" s="906"/>
      <c r="GP18" s="906"/>
      <c r="GQ18" s="906"/>
      <c r="GR18" s="906"/>
      <c r="GS18" s="906"/>
      <c r="GT18" s="906"/>
      <c r="GU18" s="906"/>
      <c r="GV18" s="906"/>
      <c r="GW18" s="906"/>
      <c r="GX18" s="906"/>
      <c r="GY18" s="906"/>
      <c r="GZ18" s="906"/>
      <c r="HA18" s="906"/>
      <c r="HB18" s="906"/>
      <c r="HC18" s="906"/>
      <c r="HD18" s="906"/>
      <c r="HE18" s="906"/>
      <c r="HF18" s="906"/>
      <c r="HG18" s="906"/>
      <c r="HH18" s="906"/>
      <c r="HI18" s="906"/>
      <c r="HJ18" s="906"/>
      <c r="HK18" s="906"/>
      <c r="HL18" s="906"/>
      <c r="HM18" s="906"/>
      <c r="HN18" s="906"/>
      <c r="HO18" s="906"/>
      <c r="HP18" s="906"/>
      <c r="HQ18" s="906"/>
      <c r="HR18" s="906"/>
      <c r="HS18" s="906"/>
      <c r="HT18" s="906"/>
      <c r="HU18" s="906"/>
      <c r="HV18" s="906"/>
      <c r="HW18" s="906"/>
      <c r="HX18" s="906"/>
      <c r="HY18" s="906"/>
      <c r="HZ18" s="906"/>
      <c r="IA18" s="906"/>
      <c r="IB18" s="906"/>
      <c r="IC18" s="906"/>
      <c r="ID18" s="906"/>
      <c r="IE18" s="906"/>
      <c r="IF18" s="906"/>
      <c r="IG18" s="906"/>
      <c r="IH18" s="906"/>
      <c r="II18" s="906"/>
      <c r="IJ18" s="906"/>
      <c r="IK18" s="906"/>
      <c r="IL18" s="906"/>
      <c r="IM18" s="906"/>
      <c r="IN18" s="906"/>
      <c r="IO18" s="906"/>
      <c r="IP18" s="906"/>
      <c r="IQ18" s="906"/>
      <c r="IR18" s="906"/>
      <c r="IS18" s="906"/>
      <c r="IT18" s="906"/>
      <c r="IU18" s="906"/>
      <c r="IV18" s="906"/>
    </row>
    <row r="19" customFormat="false" ht="12" hidden="false" customHeight="false" outlineLevel="0" collapsed="false">
      <c r="A19" s="995"/>
      <c r="B19" s="999" t="s">
        <v>391</v>
      </c>
      <c r="C19" s="88" t="s">
        <v>119</v>
      </c>
      <c r="D19" s="899" t="n">
        <v>6394.44544</v>
      </c>
      <c r="E19" s="899" t="n">
        <v>7556.55327999999</v>
      </c>
      <c r="F19" s="1002" t="n">
        <v>18.1737079611394</v>
      </c>
      <c r="G19" s="1002" t="n">
        <v>0.45676729449933</v>
      </c>
      <c r="H19" s="1002" t="n">
        <v>3.11221451885</v>
      </c>
      <c r="I19" s="901" t="n">
        <v>3.74786908536164</v>
      </c>
      <c r="J19" s="906"/>
      <c r="K19" s="906"/>
      <c r="L19" s="737"/>
      <c r="M19" s="906"/>
      <c r="N19" s="906"/>
      <c r="O19" s="906"/>
      <c r="P19" s="906"/>
      <c r="Q19" s="906"/>
      <c r="R19" s="906"/>
      <c r="S19" s="906"/>
      <c r="T19" s="906"/>
      <c r="U19" s="906"/>
      <c r="V19" s="906"/>
      <c r="W19" s="906"/>
      <c r="X19" s="906"/>
      <c r="Y19" s="906"/>
      <c r="Z19" s="906"/>
      <c r="AA19" s="906"/>
      <c r="AB19" s="906"/>
      <c r="AC19" s="906"/>
      <c r="AD19" s="906"/>
      <c r="AE19" s="906"/>
      <c r="AF19" s="906"/>
      <c r="AG19" s="906"/>
      <c r="AH19" s="906"/>
      <c r="AI19" s="906"/>
      <c r="AJ19" s="906"/>
      <c r="AK19" s="906"/>
      <c r="AL19" s="906"/>
      <c r="AM19" s="906"/>
      <c r="AN19" s="906"/>
      <c r="AO19" s="906"/>
      <c r="AP19" s="906"/>
      <c r="AQ19" s="906"/>
      <c r="AR19" s="906"/>
      <c r="AS19" s="906"/>
      <c r="AT19" s="906"/>
      <c r="AU19" s="906"/>
      <c r="AV19" s="906"/>
      <c r="AW19" s="906"/>
      <c r="AX19" s="906"/>
      <c r="AY19" s="906"/>
      <c r="AZ19" s="906"/>
      <c r="BA19" s="906"/>
      <c r="BB19" s="906"/>
      <c r="BC19" s="906"/>
      <c r="BD19" s="906"/>
      <c r="BE19" s="906"/>
      <c r="BF19" s="906"/>
      <c r="BG19" s="906"/>
      <c r="BH19" s="906"/>
      <c r="BI19" s="906"/>
      <c r="BJ19" s="906"/>
      <c r="BK19" s="906"/>
      <c r="BL19" s="906"/>
      <c r="BM19" s="906"/>
      <c r="BN19" s="906"/>
      <c r="BO19" s="906"/>
      <c r="BP19" s="906"/>
      <c r="BQ19" s="906"/>
      <c r="BR19" s="906"/>
      <c r="BS19" s="906"/>
      <c r="BT19" s="906"/>
      <c r="BU19" s="906"/>
      <c r="BV19" s="906"/>
      <c r="BW19" s="906"/>
      <c r="BX19" s="906"/>
      <c r="BY19" s="906"/>
      <c r="BZ19" s="906"/>
      <c r="CA19" s="906"/>
      <c r="CB19" s="906"/>
      <c r="CC19" s="906"/>
      <c r="CD19" s="906"/>
      <c r="CE19" s="906"/>
      <c r="CF19" s="906"/>
      <c r="CG19" s="906"/>
      <c r="CH19" s="906"/>
      <c r="CI19" s="906"/>
      <c r="CJ19" s="906"/>
      <c r="CK19" s="906"/>
      <c r="CL19" s="906"/>
      <c r="CM19" s="906"/>
      <c r="CN19" s="906"/>
      <c r="CO19" s="906"/>
      <c r="CP19" s="906"/>
      <c r="CQ19" s="906"/>
      <c r="CR19" s="906"/>
      <c r="CS19" s="906"/>
      <c r="CT19" s="906"/>
      <c r="CU19" s="906"/>
      <c r="CV19" s="906"/>
      <c r="CW19" s="906"/>
      <c r="CX19" s="906"/>
      <c r="CY19" s="906"/>
      <c r="CZ19" s="906"/>
      <c r="DA19" s="906"/>
      <c r="DB19" s="906"/>
      <c r="DC19" s="906"/>
      <c r="DD19" s="906"/>
      <c r="DE19" s="906"/>
      <c r="DF19" s="906"/>
      <c r="DG19" s="906"/>
      <c r="DH19" s="906"/>
      <c r="DI19" s="906"/>
      <c r="DJ19" s="906"/>
      <c r="DK19" s="906"/>
      <c r="DL19" s="906"/>
      <c r="DM19" s="906"/>
      <c r="DN19" s="906"/>
      <c r="DO19" s="906"/>
      <c r="DP19" s="906"/>
      <c r="DQ19" s="906"/>
      <c r="DR19" s="906"/>
      <c r="DS19" s="906"/>
      <c r="DT19" s="906"/>
      <c r="DU19" s="906"/>
      <c r="DV19" s="906"/>
      <c r="DW19" s="906"/>
      <c r="DX19" s="906"/>
      <c r="DY19" s="906"/>
      <c r="DZ19" s="906"/>
      <c r="EA19" s="906"/>
      <c r="EB19" s="906"/>
      <c r="EC19" s="906"/>
      <c r="ED19" s="906"/>
      <c r="EE19" s="906"/>
      <c r="EF19" s="906"/>
      <c r="EG19" s="906"/>
      <c r="EH19" s="906"/>
      <c r="EI19" s="906"/>
      <c r="EJ19" s="906"/>
      <c r="EK19" s="906"/>
      <c r="EL19" s="906"/>
      <c r="EM19" s="906"/>
      <c r="EN19" s="906"/>
      <c r="EO19" s="906"/>
      <c r="EP19" s="906"/>
      <c r="EQ19" s="906"/>
      <c r="ER19" s="906"/>
      <c r="ES19" s="906"/>
      <c r="ET19" s="906"/>
      <c r="EU19" s="906"/>
      <c r="EV19" s="906"/>
      <c r="EW19" s="906"/>
      <c r="EX19" s="906"/>
      <c r="EY19" s="906"/>
      <c r="EZ19" s="906"/>
      <c r="FA19" s="906"/>
      <c r="FB19" s="906"/>
      <c r="FC19" s="906"/>
      <c r="FD19" s="906"/>
      <c r="FE19" s="906"/>
      <c r="FF19" s="906"/>
      <c r="FG19" s="906"/>
      <c r="FH19" s="906"/>
      <c r="FI19" s="906"/>
      <c r="FJ19" s="906"/>
      <c r="FK19" s="906"/>
      <c r="FL19" s="906"/>
      <c r="FM19" s="906"/>
      <c r="FN19" s="906"/>
      <c r="FO19" s="906"/>
      <c r="FP19" s="906"/>
      <c r="FQ19" s="906"/>
      <c r="FR19" s="906"/>
      <c r="FS19" s="906"/>
      <c r="FT19" s="906"/>
      <c r="FU19" s="906"/>
      <c r="FV19" s="906"/>
      <c r="FW19" s="906"/>
      <c r="FX19" s="906"/>
      <c r="FY19" s="906"/>
      <c r="FZ19" s="906"/>
      <c r="GA19" s="906"/>
      <c r="GB19" s="906"/>
      <c r="GC19" s="906"/>
      <c r="GD19" s="906"/>
      <c r="GE19" s="906"/>
      <c r="GF19" s="906"/>
      <c r="GG19" s="906"/>
      <c r="GH19" s="906"/>
      <c r="GI19" s="906"/>
      <c r="GJ19" s="906"/>
      <c r="GK19" s="906"/>
      <c r="GL19" s="906"/>
      <c r="GM19" s="906"/>
      <c r="GN19" s="906"/>
      <c r="GO19" s="906"/>
      <c r="GP19" s="906"/>
      <c r="GQ19" s="906"/>
      <c r="GR19" s="906"/>
      <c r="GS19" s="906"/>
      <c r="GT19" s="906"/>
      <c r="GU19" s="906"/>
      <c r="GV19" s="906"/>
      <c r="GW19" s="906"/>
      <c r="GX19" s="906"/>
      <c r="GY19" s="906"/>
      <c r="GZ19" s="906"/>
      <c r="HA19" s="906"/>
      <c r="HB19" s="906"/>
      <c r="HC19" s="906"/>
      <c r="HD19" s="906"/>
      <c r="HE19" s="906"/>
      <c r="HF19" s="906"/>
      <c r="HG19" s="906"/>
      <c r="HH19" s="906"/>
      <c r="HI19" s="906"/>
      <c r="HJ19" s="906"/>
      <c r="HK19" s="906"/>
      <c r="HL19" s="906"/>
      <c r="HM19" s="906"/>
      <c r="HN19" s="906"/>
      <c r="HO19" s="906"/>
      <c r="HP19" s="906"/>
      <c r="HQ19" s="906"/>
      <c r="HR19" s="906"/>
      <c r="HS19" s="906"/>
      <c r="HT19" s="906"/>
      <c r="HU19" s="906"/>
      <c r="HV19" s="906"/>
      <c r="HW19" s="906"/>
      <c r="HX19" s="906"/>
      <c r="HY19" s="906"/>
      <c r="HZ19" s="906"/>
      <c r="IA19" s="906"/>
      <c r="IB19" s="906"/>
      <c r="IC19" s="906"/>
      <c r="ID19" s="906"/>
      <c r="IE19" s="906"/>
      <c r="IF19" s="906"/>
      <c r="IG19" s="906"/>
      <c r="IH19" s="906"/>
      <c r="II19" s="906"/>
      <c r="IJ19" s="906"/>
      <c r="IK19" s="906"/>
      <c r="IL19" s="906"/>
      <c r="IM19" s="906"/>
      <c r="IN19" s="906"/>
      <c r="IO19" s="906"/>
      <c r="IP19" s="906"/>
      <c r="IQ19" s="906"/>
      <c r="IR19" s="906"/>
      <c r="IS19" s="906"/>
      <c r="IT19" s="906"/>
      <c r="IU19" s="906"/>
      <c r="IV19" s="906"/>
    </row>
    <row r="20" customFormat="false" ht="12" hidden="false" customHeight="false" outlineLevel="0" collapsed="false">
      <c r="A20" s="995"/>
      <c r="B20" s="1004" t="s">
        <v>1499</v>
      </c>
      <c r="C20" s="417" t="s">
        <v>114</v>
      </c>
      <c r="D20" s="903" t="n">
        <v>2308.15757</v>
      </c>
      <c r="E20" s="903" t="n">
        <v>2838.17737</v>
      </c>
      <c r="F20" s="1007" t="n">
        <v>22.9628950332018</v>
      </c>
      <c r="G20" s="1007" t="n">
        <v>0.208324650900795</v>
      </c>
      <c r="H20" s="1007" t="n">
        <v>1.16892139718831</v>
      </c>
      <c r="I20" s="905" t="n">
        <v>2.68984424676743</v>
      </c>
      <c r="J20" s="906"/>
      <c r="K20" s="906"/>
      <c r="L20" s="737"/>
      <c r="M20" s="906"/>
      <c r="N20" s="906"/>
      <c r="O20" s="906"/>
      <c r="P20" s="906"/>
      <c r="Q20" s="906"/>
      <c r="R20" s="906"/>
      <c r="S20" s="906"/>
      <c r="T20" s="906"/>
      <c r="U20" s="906"/>
      <c r="V20" s="906"/>
      <c r="W20" s="906"/>
      <c r="X20" s="906"/>
      <c r="Y20" s="906"/>
      <c r="Z20" s="906"/>
      <c r="AA20" s="906"/>
      <c r="AB20" s="906"/>
      <c r="AC20" s="906"/>
      <c r="AD20" s="906"/>
      <c r="AE20" s="906"/>
      <c r="AF20" s="906"/>
      <c r="AG20" s="906"/>
      <c r="AH20" s="906"/>
      <c r="AI20" s="906"/>
      <c r="AJ20" s="906"/>
      <c r="AK20" s="906"/>
      <c r="AL20" s="906"/>
      <c r="AM20" s="906"/>
      <c r="AN20" s="906"/>
      <c r="AO20" s="906"/>
      <c r="AP20" s="906"/>
      <c r="AQ20" s="906"/>
      <c r="AR20" s="906"/>
      <c r="AS20" s="906"/>
      <c r="AT20" s="906"/>
      <c r="AU20" s="906"/>
      <c r="AV20" s="906"/>
      <c r="AW20" s="906"/>
      <c r="AX20" s="906"/>
      <c r="AY20" s="906"/>
      <c r="AZ20" s="906"/>
      <c r="BA20" s="906"/>
      <c r="BB20" s="906"/>
      <c r="BC20" s="906"/>
      <c r="BD20" s="906"/>
      <c r="BE20" s="906"/>
      <c r="BF20" s="906"/>
      <c r="BG20" s="906"/>
      <c r="BH20" s="906"/>
      <c r="BI20" s="906"/>
      <c r="BJ20" s="906"/>
      <c r="BK20" s="906"/>
      <c r="BL20" s="906"/>
      <c r="BM20" s="906"/>
      <c r="BN20" s="906"/>
      <c r="BO20" s="906"/>
      <c r="BP20" s="906"/>
      <c r="BQ20" s="906"/>
      <c r="BR20" s="906"/>
      <c r="BS20" s="906"/>
      <c r="BT20" s="906"/>
      <c r="BU20" s="906"/>
      <c r="BV20" s="906"/>
      <c r="BW20" s="906"/>
      <c r="BX20" s="906"/>
      <c r="BY20" s="906"/>
      <c r="BZ20" s="906"/>
      <c r="CA20" s="906"/>
      <c r="CB20" s="906"/>
      <c r="CC20" s="906"/>
      <c r="CD20" s="906"/>
      <c r="CE20" s="906"/>
      <c r="CF20" s="906"/>
      <c r="CG20" s="906"/>
      <c r="CH20" s="906"/>
      <c r="CI20" s="906"/>
      <c r="CJ20" s="906"/>
      <c r="CK20" s="906"/>
      <c r="CL20" s="906"/>
      <c r="CM20" s="906"/>
      <c r="CN20" s="906"/>
      <c r="CO20" s="906"/>
      <c r="CP20" s="906"/>
      <c r="CQ20" s="906"/>
      <c r="CR20" s="906"/>
      <c r="CS20" s="906"/>
      <c r="CT20" s="906"/>
      <c r="CU20" s="906"/>
      <c r="CV20" s="906"/>
      <c r="CW20" s="906"/>
      <c r="CX20" s="906"/>
      <c r="CY20" s="906"/>
      <c r="CZ20" s="906"/>
      <c r="DA20" s="906"/>
      <c r="DB20" s="906"/>
      <c r="DC20" s="906"/>
      <c r="DD20" s="906"/>
      <c r="DE20" s="906"/>
      <c r="DF20" s="906"/>
      <c r="DG20" s="906"/>
      <c r="DH20" s="906"/>
      <c r="DI20" s="906"/>
      <c r="DJ20" s="906"/>
      <c r="DK20" s="906"/>
      <c r="DL20" s="906"/>
      <c r="DM20" s="906"/>
      <c r="DN20" s="906"/>
      <c r="DO20" s="906"/>
      <c r="DP20" s="906"/>
      <c r="DQ20" s="906"/>
      <c r="DR20" s="906"/>
      <c r="DS20" s="906"/>
      <c r="DT20" s="906"/>
      <c r="DU20" s="906"/>
      <c r="DV20" s="906"/>
      <c r="DW20" s="906"/>
      <c r="DX20" s="906"/>
      <c r="DY20" s="906"/>
      <c r="DZ20" s="906"/>
      <c r="EA20" s="906"/>
      <c r="EB20" s="906"/>
      <c r="EC20" s="906"/>
      <c r="ED20" s="906"/>
      <c r="EE20" s="906"/>
      <c r="EF20" s="906"/>
      <c r="EG20" s="906"/>
      <c r="EH20" s="906"/>
      <c r="EI20" s="906"/>
      <c r="EJ20" s="906"/>
      <c r="EK20" s="906"/>
      <c r="EL20" s="906"/>
      <c r="EM20" s="906"/>
      <c r="EN20" s="906"/>
      <c r="EO20" s="906"/>
      <c r="EP20" s="906"/>
      <c r="EQ20" s="906"/>
      <c r="ER20" s="906"/>
      <c r="ES20" s="906"/>
      <c r="ET20" s="906"/>
      <c r="EU20" s="906"/>
      <c r="EV20" s="906"/>
      <c r="EW20" s="906"/>
      <c r="EX20" s="906"/>
      <c r="EY20" s="906"/>
      <c r="EZ20" s="906"/>
      <c r="FA20" s="906"/>
      <c r="FB20" s="906"/>
      <c r="FC20" s="906"/>
      <c r="FD20" s="906"/>
      <c r="FE20" s="906"/>
      <c r="FF20" s="906"/>
      <c r="FG20" s="906"/>
      <c r="FH20" s="906"/>
      <c r="FI20" s="906"/>
      <c r="FJ20" s="906"/>
      <c r="FK20" s="906"/>
      <c r="FL20" s="906"/>
      <c r="FM20" s="906"/>
      <c r="FN20" s="906"/>
      <c r="FO20" s="906"/>
      <c r="FP20" s="906"/>
      <c r="FQ20" s="906"/>
      <c r="FR20" s="906"/>
      <c r="FS20" s="906"/>
      <c r="FT20" s="906"/>
      <c r="FU20" s="906"/>
      <c r="FV20" s="906"/>
      <c r="FW20" s="906"/>
      <c r="FX20" s="906"/>
      <c r="FY20" s="906"/>
      <c r="FZ20" s="906"/>
      <c r="GA20" s="906"/>
      <c r="GB20" s="906"/>
      <c r="GC20" s="906"/>
      <c r="GD20" s="906"/>
      <c r="GE20" s="906"/>
      <c r="GF20" s="906"/>
      <c r="GG20" s="906"/>
      <c r="GH20" s="906"/>
      <c r="GI20" s="906"/>
      <c r="GJ20" s="906"/>
      <c r="GK20" s="906"/>
      <c r="GL20" s="906"/>
      <c r="GM20" s="906"/>
      <c r="GN20" s="906"/>
      <c r="GO20" s="906"/>
      <c r="GP20" s="906"/>
      <c r="GQ20" s="906"/>
      <c r="GR20" s="906"/>
      <c r="GS20" s="906"/>
      <c r="GT20" s="906"/>
      <c r="GU20" s="906"/>
      <c r="GV20" s="906"/>
      <c r="GW20" s="906"/>
      <c r="GX20" s="906"/>
      <c r="GY20" s="906"/>
      <c r="GZ20" s="906"/>
      <c r="HA20" s="906"/>
      <c r="HB20" s="906"/>
      <c r="HC20" s="906"/>
      <c r="HD20" s="906"/>
      <c r="HE20" s="906"/>
      <c r="HF20" s="906"/>
      <c r="HG20" s="906"/>
      <c r="HH20" s="906"/>
      <c r="HI20" s="906"/>
      <c r="HJ20" s="906"/>
      <c r="HK20" s="906"/>
      <c r="HL20" s="906"/>
      <c r="HM20" s="906"/>
      <c r="HN20" s="906"/>
      <c r="HO20" s="906"/>
      <c r="HP20" s="906"/>
      <c r="HQ20" s="906"/>
      <c r="HR20" s="906"/>
      <c r="HS20" s="906"/>
      <c r="HT20" s="906"/>
      <c r="HU20" s="906"/>
      <c r="HV20" s="906"/>
      <c r="HW20" s="906"/>
      <c r="HX20" s="906"/>
      <c r="HY20" s="906"/>
      <c r="HZ20" s="906"/>
      <c r="IA20" s="906"/>
      <c r="IB20" s="906"/>
      <c r="IC20" s="906"/>
      <c r="ID20" s="906"/>
      <c r="IE20" s="906"/>
      <c r="IF20" s="906"/>
      <c r="IG20" s="906"/>
      <c r="IH20" s="906"/>
      <c r="II20" s="906"/>
      <c r="IJ20" s="906"/>
      <c r="IK20" s="906"/>
      <c r="IL20" s="906"/>
      <c r="IM20" s="906"/>
      <c r="IN20" s="906"/>
      <c r="IO20" s="906"/>
      <c r="IP20" s="906"/>
      <c r="IQ20" s="906"/>
      <c r="IR20" s="906"/>
      <c r="IS20" s="906"/>
      <c r="IT20" s="906"/>
      <c r="IU20" s="906"/>
      <c r="IV20" s="906"/>
    </row>
    <row r="21" customFormat="false" ht="12" hidden="false" customHeight="false" outlineLevel="0" collapsed="false">
      <c r="A21" s="995"/>
      <c r="B21" s="999" t="s">
        <v>386</v>
      </c>
      <c r="C21" s="88" t="s">
        <v>113</v>
      </c>
      <c r="D21" s="899" t="n">
        <v>10071.39772</v>
      </c>
      <c r="E21" s="899" t="n">
        <v>9514.08269</v>
      </c>
      <c r="F21" s="1002" t="n">
        <v>-5.53364136234312</v>
      </c>
      <c r="G21" s="1002" t="n">
        <v>-0.219053060030052</v>
      </c>
      <c r="H21" s="1002" t="n">
        <v>3.9184354538631</v>
      </c>
      <c r="I21" s="901" t="n">
        <v>0.77137046724575</v>
      </c>
      <c r="J21" s="906"/>
      <c r="K21" s="906"/>
      <c r="L21" s="737"/>
      <c r="M21" s="906"/>
      <c r="N21" s="906"/>
      <c r="O21" s="906"/>
      <c r="P21" s="906"/>
      <c r="Q21" s="906"/>
      <c r="R21" s="906"/>
      <c r="S21" s="906"/>
      <c r="T21" s="906"/>
      <c r="U21" s="906"/>
      <c r="V21" s="906"/>
      <c r="W21" s="906"/>
      <c r="X21" s="906"/>
      <c r="Y21" s="906"/>
      <c r="Z21" s="906"/>
      <c r="AA21" s="906"/>
      <c r="AB21" s="906"/>
      <c r="AC21" s="906"/>
      <c r="AD21" s="906"/>
      <c r="AE21" s="906"/>
      <c r="AF21" s="906"/>
      <c r="AG21" s="906"/>
      <c r="AH21" s="906"/>
      <c r="AI21" s="906"/>
      <c r="AJ21" s="906"/>
      <c r="AK21" s="906"/>
      <c r="AL21" s="906"/>
      <c r="AM21" s="906"/>
      <c r="AN21" s="906"/>
      <c r="AO21" s="906"/>
      <c r="AP21" s="906"/>
      <c r="AQ21" s="906"/>
      <c r="AR21" s="906"/>
      <c r="AS21" s="906"/>
      <c r="AT21" s="906"/>
      <c r="AU21" s="906"/>
      <c r="AV21" s="906"/>
      <c r="AW21" s="906"/>
      <c r="AX21" s="906"/>
      <c r="AY21" s="906"/>
      <c r="AZ21" s="906"/>
      <c r="BA21" s="906"/>
      <c r="BB21" s="906"/>
      <c r="BC21" s="906"/>
      <c r="BD21" s="906"/>
      <c r="BE21" s="906"/>
      <c r="BF21" s="906"/>
      <c r="BG21" s="906"/>
      <c r="BH21" s="906"/>
      <c r="BI21" s="906"/>
      <c r="BJ21" s="906"/>
      <c r="BK21" s="906"/>
      <c r="BL21" s="906"/>
      <c r="BM21" s="906"/>
      <c r="BN21" s="906"/>
      <c r="BO21" s="906"/>
      <c r="BP21" s="906"/>
      <c r="BQ21" s="906"/>
      <c r="BR21" s="906"/>
      <c r="BS21" s="906"/>
      <c r="BT21" s="906"/>
      <c r="BU21" s="906"/>
      <c r="BV21" s="906"/>
      <c r="BW21" s="906"/>
      <c r="BX21" s="906"/>
      <c r="BY21" s="906"/>
      <c r="BZ21" s="906"/>
      <c r="CA21" s="906"/>
      <c r="CB21" s="906"/>
      <c r="CC21" s="906"/>
      <c r="CD21" s="906"/>
      <c r="CE21" s="906"/>
      <c r="CF21" s="906"/>
      <c r="CG21" s="906"/>
      <c r="CH21" s="906"/>
      <c r="CI21" s="906"/>
      <c r="CJ21" s="906"/>
      <c r="CK21" s="906"/>
      <c r="CL21" s="906"/>
      <c r="CM21" s="906"/>
      <c r="CN21" s="906"/>
      <c r="CO21" s="906"/>
      <c r="CP21" s="906"/>
      <c r="CQ21" s="906"/>
      <c r="CR21" s="906"/>
      <c r="CS21" s="906"/>
      <c r="CT21" s="906"/>
      <c r="CU21" s="906"/>
      <c r="CV21" s="906"/>
      <c r="CW21" s="906"/>
      <c r="CX21" s="906"/>
      <c r="CY21" s="906"/>
      <c r="CZ21" s="906"/>
      <c r="DA21" s="906"/>
      <c r="DB21" s="906"/>
      <c r="DC21" s="906"/>
      <c r="DD21" s="906"/>
      <c r="DE21" s="906"/>
      <c r="DF21" s="906"/>
      <c r="DG21" s="906"/>
      <c r="DH21" s="906"/>
      <c r="DI21" s="906"/>
      <c r="DJ21" s="906"/>
      <c r="DK21" s="906"/>
      <c r="DL21" s="906"/>
      <c r="DM21" s="906"/>
      <c r="DN21" s="906"/>
      <c r="DO21" s="906"/>
      <c r="DP21" s="906"/>
      <c r="DQ21" s="906"/>
      <c r="DR21" s="906"/>
      <c r="DS21" s="906"/>
      <c r="DT21" s="906"/>
      <c r="DU21" s="906"/>
      <c r="DV21" s="906"/>
      <c r="DW21" s="906"/>
      <c r="DX21" s="906"/>
      <c r="DY21" s="906"/>
      <c r="DZ21" s="906"/>
      <c r="EA21" s="906"/>
      <c r="EB21" s="906"/>
      <c r="EC21" s="906"/>
      <c r="ED21" s="906"/>
      <c r="EE21" s="906"/>
      <c r="EF21" s="906"/>
      <c r="EG21" s="906"/>
      <c r="EH21" s="906"/>
      <c r="EI21" s="906"/>
      <c r="EJ21" s="906"/>
      <c r="EK21" s="906"/>
      <c r="EL21" s="906"/>
      <c r="EM21" s="906"/>
      <c r="EN21" s="906"/>
      <c r="EO21" s="906"/>
      <c r="EP21" s="906"/>
      <c r="EQ21" s="906"/>
      <c r="ER21" s="906"/>
      <c r="ES21" s="906"/>
      <c r="ET21" s="906"/>
      <c r="EU21" s="906"/>
      <c r="EV21" s="906"/>
      <c r="EW21" s="906"/>
      <c r="EX21" s="906"/>
      <c r="EY21" s="906"/>
      <c r="EZ21" s="906"/>
      <c r="FA21" s="906"/>
      <c r="FB21" s="906"/>
      <c r="FC21" s="906"/>
      <c r="FD21" s="906"/>
      <c r="FE21" s="906"/>
      <c r="FF21" s="906"/>
      <c r="FG21" s="906"/>
      <c r="FH21" s="906"/>
      <c r="FI21" s="906"/>
      <c r="FJ21" s="906"/>
      <c r="FK21" s="906"/>
      <c r="FL21" s="906"/>
      <c r="FM21" s="906"/>
      <c r="FN21" s="906"/>
      <c r="FO21" s="906"/>
      <c r="FP21" s="906"/>
      <c r="FQ21" s="906"/>
      <c r="FR21" s="906"/>
      <c r="FS21" s="906"/>
      <c r="FT21" s="906"/>
      <c r="FU21" s="906"/>
      <c r="FV21" s="906"/>
      <c r="FW21" s="906"/>
      <c r="FX21" s="906"/>
      <c r="FY21" s="906"/>
      <c r="FZ21" s="906"/>
      <c r="GA21" s="906"/>
      <c r="GB21" s="906"/>
      <c r="GC21" s="906"/>
      <c r="GD21" s="906"/>
      <c r="GE21" s="906"/>
      <c r="GF21" s="906"/>
      <c r="GG21" s="906"/>
      <c r="GH21" s="906"/>
      <c r="GI21" s="906"/>
      <c r="GJ21" s="906"/>
      <c r="GK21" s="906"/>
      <c r="GL21" s="906"/>
      <c r="GM21" s="906"/>
      <c r="GN21" s="906"/>
      <c r="GO21" s="906"/>
      <c r="GP21" s="906"/>
      <c r="GQ21" s="906"/>
      <c r="GR21" s="906"/>
      <c r="GS21" s="906"/>
      <c r="GT21" s="906"/>
      <c r="GU21" s="906"/>
      <c r="GV21" s="906"/>
      <c r="GW21" s="906"/>
      <c r="GX21" s="906"/>
      <c r="GY21" s="906"/>
      <c r="GZ21" s="906"/>
      <c r="HA21" s="906"/>
      <c r="HB21" s="906"/>
      <c r="HC21" s="906"/>
      <c r="HD21" s="906"/>
      <c r="HE21" s="906"/>
      <c r="HF21" s="906"/>
      <c r="HG21" s="906"/>
      <c r="HH21" s="906"/>
      <c r="HI21" s="906"/>
      <c r="HJ21" s="906"/>
      <c r="HK21" s="906"/>
      <c r="HL21" s="906"/>
      <c r="HM21" s="906"/>
      <c r="HN21" s="906"/>
      <c r="HO21" s="906"/>
      <c r="HP21" s="906"/>
      <c r="HQ21" s="906"/>
      <c r="HR21" s="906"/>
      <c r="HS21" s="906"/>
      <c r="HT21" s="906"/>
      <c r="HU21" s="906"/>
      <c r="HV21" s="906"/>
      <c r="HW21" s="906"/>
      <c r="HX21" s="906"/>
      <c r="HY21" s="906"/>
      <c r="HZ21" s="906"/>
      <c r="IA21" s="906"/>
      <c r="IB21" s="906"/>
      <c r="IC21" s="906"/>
      <c r="ID21" s="906"/>
      <c r="IE21" s="906"/>
      <c r="IF21" s="906"/>
      <c r="IG21" s="906"/>
      <c r="IH21" s="906"/>
      <c r="II21" s="906"/>
      <c r="IJ21" s="906"/>
      <c r="IK21" s="906"/>
      <c r="IL21" s="906"/>
      <c r="IM21" s="906"/>
      <c r="IN21" s="906"/>
      <c r="IO21" s="906"/>
      <c r="IP21" s="906"/>
      <c r="IQ21" s="906"/>
      <c r="IR21" s="906"/>
      <c r="IS21" s="906"/>
      <c r="IT21" s="906"/>
      <c r="IU21" s="906"/>
      <c r="IV21" s="906"/>
    </row>
    <row r="22" customFormat="false" ht="12" hidden="false" customHeight="false" outlineLevel="0" collapsed="false">
      <c r="A22" s="995"/>
      <c r="B22" s="1004" t="s">
        <v>390</v>
      </c>
      <c r="C22" s="417" t="s">
        <v>118</v>
      </c>
      <c r="D22" s="903" t="n">
        <v>61036.67046</v>
      </c>
      <c r="E22" s="903" t="n">
        <v>70911.6259</v>
      </c>
      <c r="F22" s="1007" t="n">
        <v>16.1787256178587</v>
      </c>
      <c r="G22" s="1007" t="n">
        <v>3.88135810152547</v>
      </c>
      <c r="H22" s="1007" t="n">
        <v>29.2054040385513</v>
      </c>
      <c r="I22" s="905" t="n">
        <v>1.1605021379153</v>
      </c>
      <c r="J22" s="906"/>
      <c r="K22" s="906"/>
      <c r="L22" s="737"/>
      <c r="M22" s="906"/>
      <c r="N22" s="906"/>
      <c r="O22" s="906"/>
      <c r="P22" s="906"/>
      <c r="Q22" s="906"/>
      <c r="R22" s="906"/>
      <c r="S22" s="906"/>
      <c r="T22" s="906"/>
      <c r="U22" s="906"/>
      <c r="V22" s="906"/>
      <c r="W22" s="906"/>
      <c r="X22" s="906"/>
      <c r="Y22" s="906"/>
      <c r="Z22" s="906"/>
      <c r="AA22" s="906"/>
      <c r="AB22" s="906"/>
      <c r="AC22" s="906"/>
      <c r="AD22" s="906"/>
      <c r="AE22" s="906"/>
      <c r="AF22" s="906"/>
      <c r="AG22" s="906"/>
      <c r="AH22" s="906"/>
      <c r="AI22" s="906"/>
      <c r="AJ22" s="906"/>
      <c r="AK22" s="906"/>
      <c r="AL22" s="906"/>
      <c r="AM22" s="906"/>
      <c r="AN22" s="906"/>
      <c r="AO22" s="906"/>
      <c r="AP22" s="906"/>
      <c r="AQ22" s="906"/>
      <c r="AR22" s="906"/>
      <c r="AS22" s="906"/>
      <c r="AT22" s="906"/>
      <c r="AU22" s="906"/>
      <c r="AV22" s="906"/>
      <c r="AW22" s="906"/>
      <c r="AX22" s="906"/>
      <c r="AY22" s="906"/>
      <c r="AZ22" s="906"/>
      <c r="BA22" s="906"/>
      <c r="BB22" s="906"/>
      <c r="BC22" s="906"/>
      <c r="BD22" s="906"/>
      <c r="BE22" s="906"/>
      <c r="BF22" s="906"/>
      <c r="BG22" s="906"/>
      <c r="BH22" s="906"/>
      <c r="BI22" s="906"/>
      <c r="BJ22" s="906"/>
      <c r="BK22" s="906"/>
      <c r="BL22" s="906"/>
      <c r="BM22" s="906"/>
      <c r="BN22" s="906"/>
      <c r="BO22" s="906"/>
      <c r="BP22" s="906"/>
      <c r="BQ22" s="906"/>
      <c r="BR22" s="906"/>
      <c r="BS22" s="906"/>
      <c r="BT22" s="906"/>
      <c r="BU22" s="906"/>
      <c r="BV22" s="906"/>
      <c r="BW22" s="906"/>
      <c r="BX22" s="906"/>
      <c r="BY22" s="906"/>
      <c r="BZ22" s="906"/>
      <c r="CA22" s="906"/>
      <c r="CB22" s="906"/>
      <c r="CC22" s="906"/>
      <c r="CD22" s="906"/>
      <c r="CE22" s="906"/>
      <c r="CF22" s="906"/>
      <c r="CG22" s="906"/>
      <c r="CH22" s="906"/>
      <c r="CI22" s="906"/>
      <c r="CJ22" s="906"/>
      <c r="CK22" s="906"/>
      <c r="CL22" s="906"/>
      <c r="CM22" s="906"/>
      <c r="CN22" s="906"/>
      <c r="CO22" s="906"/>
      <c r="CP22" s="906"/>
      <c r="CQ22" s="906"/>
      <c r="CR22" s="906"/>
      <c r="CS22" s="906"/>
      <c r="CT22" s="906"/>
      <c r="CU22" s="906"/>
      <c r="CV22" s="906"/>
      <c r="CW22" s="906"/>
      <c r="CX22" s="906"/>
      <c r="CY22" s="906"/>
      <c r="CZ22" s="906"/>
      <c r="DA22" s="906"/>
      <c r="DB22" s="906"/>
      <c r="DC22" s="906"/>
      <c r="DD22" s="906"/>
      <c r="DE22" s="906"/>
      <c r="DF22" s="906"/>
      <c r="DG22" s="906"/>
      <c r="DH22" s="906"/>
      <c r="DI22" s="906"/>
      <c r="DJ22" s="906"/>
      <c r="DK22" s="906"/>
      <c r="DL22" s="906"/>
      <c r="DM22" s="906"/>
      <c r="DN22" s="906"/>
      <c r="DO22" s="906"/>
      <c r="DP22" s="906"/>
      <c r="DQ22" s="906"/>
      <c r="DR22" s="906"/>
      <c r="DS22" s="906"/>
      <c r="DT22" s="906"/>
      <c r="DU22" s="906"/>
      <c r="DV22" s="906"/>
      <c r="DW22" s="906"/>
      <c r="DX22" s="906"/>
      <c r="DY22" s="906"/>
      <c r="DZ22" s="906"/>
      <c r="EA22" s="906"/>
      <c r="EB22" s="906"/>
      <c r="EC22" s="906"/>
      <c r="ED22" s="906"/>
      <c r="EE22" s="906"/>
      <c r="EF22" s="906"/>
      <c r="EG22" s="906"/>
      <c r="EH22" s="906"/>
      <c r="EI22" s="906"/>
      <c r="EJ22" s="906"/>
      <c r="EK22" s="906"/>
      <c r="EL22" s="906"/>
      <c r="EM22" s="906"/>
      <c r="EN22" s="906"/>
      <c r="EO22" s="906"/>
      <c r="EP22" s="906"/>
      <c r="EQ22" s="906"/>
      <c r="ER22" s="906"/>
      <c r="ES22" s="906"/>
      <c r="ET22" s="906"/>
      <c r="EU22" s="906"/>
      <c r="EV22" s="906"/>
      <c r="EW22" s="906"/>
      <c r="EX22" s="906"/>
      <c r="EY22" s="906"/>
      <c r="EZ22" s="906"/>
      <c r="FA22" s="906"/>
      <c r="FB22" s="906"/>
      <c r="FC22" s="906"/>
      <c r="FD22" s="906"/>
      <c r="FE22" s="906"/>
      <c r="FF22" s="906"/>
      <c r="FG22" s="906"/>
      <c r="FH22" s="906"/>
      <c r="FI22" s="906"/>
      <c r="FJ22" s="906"/>
      <c r="FK22" s="906"/>
      <c r="FL22" s="906"/>
      <c r="FM22" s="906"/>
      <c r="FN22" s="906"/>
      <c r="FO22" s="906"/>
      <c r="FP22" s="906"/>
      <c r="FQ22" s="906"/>
      <c r="FR22" s="906"/>
      <c r="FS22" s="906"/>
      <c r="FT22" s="906"/>
      <c r="FU22" s="906"/>
      <c r="FV22" s="906"/>
      <c r="FW22" s="906"/>
      <c r="FX22" s="906"/>
      <c r="FY22" s="906"/>
      <c r="FZ22" s="906"/>
      <c r="GA22" s="906"/>
      <c r="GB22" s="906"/>
      <c r="GC22" s="906"/>
      <c r="GD22" s="906"/>
      <c r="GE22" s="906"/>
      <c r="GF22" s="906"/>
      <c r="GG22" s="906"/>
      <c r="GH22" s="906"/>
      <c r="GI22" s="906"/>
      <c r="GJ22" s="906"/>
      <c r="GK22" s="906"/>
      <c r="GL22" s="906"/>
      <c r="GM22" s="906"/>
      <c r="GN22" s="906"/>
      <c r="GO22" s="906"/>
      <c r="GP22" s="906"/>
      <c r="GQ22" s="906"/>
      <c r="GR22" s="906"/>
      <c r="GS22" s="906"/>
      <c r="GT22" s="906"/>
      <c r="GU22" s="906"/>
      <c r="GV22" s="906"/>
      <c r="GW22" s="906"/>
      <c r="GX22" s="906"/>
      <c r="GY22" s="906"/>
      <c r="GZ22" s="906"/>
      <c r="HA22" s="906"/>
      <c r="HB22" s="906"/>
      <c r="HC22" s="906"/>
      <c r="HD22" s="906"/>
      <c r="HE22" s="906"/>
      <c r="HF22" s="906"/>
      <c r="HG22" s="906"/>
      <c r="HH22" s="906"/>
      <c r="HI22" s="906"/>
      <c r="HJ22" s="906"/>
      <c r="HK22" s="906"/>
      <c r="HL22" s="906"/>
      <c r="HM22" s="906"/>
      <c r="HN22" s="906"/>
      <c r="HO22" s="906"/>
      <c r="HP22" s="906"/>
      <c r="HQ22" s="906"/>
      <c r="HR22" s="906"/>
      <c r="HS22" s="906"/>
      <c r="HT22" s="906"/>
      <c r="HU22" s="906"/>
      <c r="HV22" s="906"/>
      <c r="HW22" s="906"/>
      <c r="HX22" s="906"/>
      <c r="HY22" s="906"/>
      <c r="HZ22" s="906"/>
      <c r="IA22" s="906"/>
      <c r="IB22" s="906"/>
      <c r="IC22" s="906"/>
      <c r="ID22" s="906"/>
      <c r="IE22" s="906"/>
      <c r="IF22" s="906"/>
      <c r="IG22" s="906"/>
      <c r="IH22" s="906"/>
      <c r="II22" s="906"/>
      <c r="IJ22" s="906"/>
      <c r="IK22" s="906"/>
      <c r="IL22" s="906"/>
      <c r="IM22" s="906"/>
      <c r="IN22" s="906"/>
      <c r="IO22" s="906"/>
      <c r="IP22" s="906"/>
      <c r="IQ22" s="906"/>
      <c r="IR22" s="906"/>
      <c r="IS22" s="906"/>
      <c r="IT22" s="906"/>
      <c r="IU22" s="906"/>
      <c r="IV22" s="906"/>
    </row>
    <row r="23" customFormat="false" ht="12" hidden="false" customHeight="false" outlineLevel="0" collapsed="false">
      <c r="A23" s="995"/>
      <c r="B23" s="999" t="s">
        <v>389</v>
      </c>
      <c r="C23" s="88" t="s">
        <v>117</v>
      </c>
      <c r="D23" s="899" t="n">
        <v>11480.35666</v>
      </c>
      <c r="E23" s="899" t="n">
        <v>7380.68411</v>
      </c>
      <c r="F23" s="1002" t="n">
        <v>-35.7103239160167</v>
      </c>
      <c r="G23" s="1002" t="n">
        <v>-1.61137914618722</v>
      </c>
      <c r="H23" s="1002" t="n">
        <v>3.03978168287163</v>
      </c>
      <c r="I23" s="901" t="n">
        <v>0.311163834648927</v>
      </c>
      <c r="J23" s="906"/>
      <c r="K23" s="906"/>
      <c r="L23" s="737"/>
      <c r="M23" s="906"/>
      <c r="N23" s="906"/>
      <c r="O23" s="906"/>
      <c r="P23" s="906"/>
      <c r="Q23" s="906"/>
      <c r="R23" s="906"/>
      <c r="S23" s="906"/>
      <c r="T23" s="906"/>
      <c r="U23" s="906"/>
      <c r="V23" s="906"/>
      <c r="W23" s="906"/>
      <c r="X23" s="906"/>
      <c r="Y23" s="906"/>
      <c r="Z23" s="906"/>
      <c r="AA23" s="906"/>
      <c r="AB23" s="906"/>
      <c r="AC23" s="906"/>
      <c r="AD23" s="906"/>
      <c r="AE23" s="906"/>
      <c r="AF23" s="906"/>
      <c r="AG23" s="906"/>
      <c r="AH23" s="906"/>
      <c r="AI23" s="906"/>
      <c r="AJ23" s="906"/>
      <c r="AK23" s="906"/>
      <c r="AL23" s="906"/>
      <c r="AM23" s="906"/>
      <c r="AN23" s="906"/>
      <c r="AO23" s="906"/>
      <c r="AP23" s="906"/>
      <c r="AQ23" s="906"/>
      <c r="AR23" s="906"/>
      <c r="AS23" s="906"/>
      <c r="AT23" s="906"/>
      <c r="AU23" s="906"/>
      <c r="AV23" s="906"/>
      <c r="AW23" s="906"/>
      <c r="AX23" s="906"/>
      <c r="AY23" s="906"/>
      <c r="AZ23" s="906"/>
      <c r="BA23" s="906"/>
      <c r="BB23" s="906"/>
      <c r="BC23" s="906"/>
      <c r="BD23" s="906"/>
      <c r="BE23" s="906"/>
      <c r="BF23" s="906"/>
      <c r="BG23" s="906"/>
      <c r="BH23" s="906"/>
      <c r="BI23" s="906"/>
      <c r="BJ23" s="906"/>
      <c r="BK23" s="906"/>
      <c r="BL23" s="906"/>
      <c r="BM23" s="906"/>
      <c r="BN23" s="906"/>
      <c r="BO23" s="906"/>
      <c r="BP23" s="906"/>
      <c r="BQ23" s="906"/>
      <c r="BR23" s="906"/>
      <c r="BS23" s="906"/>
      <c r="BT23" s="906"/>
      <c r="BU23" s="906"/>
      <c r="BV23" s="906"/>
      <c r="BW23" s="906"/>
      <c r="BX23" s="906"/>
      <c r="BY23" s="906"/>
      <c r="BZ23" s="906"/>
      <c r="CA23" s="906"/>
      <c r="CB23" s="906"/>
      <c r="CC23" s="906"/>
      <c r="CD23" s="906"/>
      <c r="CE23" s="906"/>
      <c r="CF23" s="906"/>
      <c r="CG23" s="906"/>
      <c r="CH23" s="906"/>
      <c r="CI23" s="906"/>
      <c r="CJ23" s="906"/>
      <c r="CK23" s="906"/>
      <c r="CL23" s="906"/>
      <c r="CM23" s="906"/>
      <c r="CN23" s="906"/>
      <c r="CO23" s="906"/>
      <c r="CP23" s="906"/>
      <c r="CQ23" s="906"/>
      <c r="CR23" s="906"/>
      <c r="CS23" s="906"/>
      <c r="CT23" s="906"/>
      <c r="CU23" s="906"/>
      <c r="CV23" s="906"/>
      <c r="CW23" s="906"/>
      <c r="CX23" s="906"/>
      <c r="CY23" s="906"/>
      <c r="CZ23" s="906"/>
      <c r="DA23" s="906"/>
      <c r="DB23" s="906"/>
      <c r="DC23" s="906"/>
      <c r="DD23" s="906"/>
      <c r="DE23" s="906"/>
      <c r="DF23" s="906"/>
      <c r="DG23" s="906"/>
      <c r="DH23" s="906"/>
      <c r="DI23" s="906"/>
      <c r="DJ23" s="906"/>
      <c r="DK23" s="906"/>
      <c r="DL23" s="906"/>
      <c r="DM23" s="906"/>
      <c r="DN23" s="906"/>
      <c r="DO23" s="906"/>
      <c r="DP23" s="906"/>
      <c r="DQ23" s="906"/>
      <c r="DR23" s="906"/>
      <c r="DS23" s="906"/>
      <c r="DT23" s="906"/>
      <c r="DU23" s="906"/>
      <c r="DV23" s="906"/>
      <c r="DW23" s="906"/>
      <c r="DX23" s="906"/>
      <c r="DY23" s="906"/>
      <c r="DZ23" s="906"/>
      <c r="EA23" s="906"/>
      <c r="EB23" s="906"/>
      <c r="EC23" s="906"/>
      <c r="ED23" s="906"/>
      <c r="EE23" s="906"/>
      <c r="EF23" s="906"/>
      <c r="EG23" s="906"/>
      <c r="EH23" s="906"/>
      <c r="EI23" s="906"/>
      <c r="EJ23" s="906"/>
      <c r="EK23" s="906"/>
      <c r="EL23" s="906"/>
      <c r="EM23" s="906"/>
      <c r="EN23" s="906"/>
      <c r="EO23" s="906"/>
      <c r="EP23" s="906"/>
      <c r="EQ23" s="906"/>
      <c r="ER23" s="906"/>
      <c r="ES23" s="906"/>
      <c r="ET23" s="906"/>
      <c r="EU23" s="906"/>
      <c r="EV23" s="906"/>
      <c r="EW23" s="906"/>
      <c r="EX23" s="906"/>
      <c r="EY23" s="906"/>
      <c r="EZ23" s="906"/>
      <c r="FA23" s="906"/>
      <c r="FB23" s="906"/>
      <c r="FC23" s="906"/>
      <c r="FD23" s="906"/>
      <c r="FE23" s="906"/>
      <c r="FF23" s="906"/>
      <c r="FG23" s="906"/>
      <c r="FH23" s="906"/>
      <c r="FI23" s="906"/>
      <c r="FJ23" s="906"/>
      <c r="FK23" s="906"/>
      <c r="FL23" s="906"/>
      <c r="FM23" s="906"/>
      <c r="FN23" s="906"/>
      <c r="FO23" s="906"/>
      <c r="FP23" s="906"/>
      <c r="FQ23" s="906"/>
      <c r="FR23" s="906"/>
      <c r="FS23" s="906"/>
      <c r="FT23" s="906"/>
      <c r="FU23" s="906"/>
      <c r="FV23" s="906"/>
      <c r="FW23" s="906"/>
      <c r="FX23" s="906"/>
      <c r="FY23" s="906"/>
      <c r="FZ23" s="906"/>
      <c r="GA23" s="906"/>
      <c r="GB23" s="906"/>
      <c r="GC23" s="906"/>
      <c r="GD23" s="906"/>
      <c r="GE23" s="906"/>
      <c r="GF23" s="906"/>
      <c r="GG23" s="906"/>
      <c r="GH23" s="906"/>
      <c r="GI23" s="906"/>
      <c r="GJ23" s="906"/>
      <c r="GK23" s="906"/>
      <c r="GL23" s="906"/>
      <c r="GM23" s="906"/>
      <c r="GN23" s="906"/>
      <c r="GO23" s="906"/>
      <c r="GP23" s="906"/>
      <c r="GQ23" s="906"/>
      <c r="GR23" s="906"/>
      <c r="GS23" s="906"/>
      <c r="GT23" s="906"/>
      <c r="GU23" s="906"/>
      <c r="GV23" s="906"/>
      <c r="GW23" s="906"/>
      <c r="GX23" s="906"/>
      <c r="GY23" s="906"/>
      <c r="GZ23" s="906"/>
      <c r="HA23" s="906"/>
      <c r="HB23" s="906"/>
      <c r="HC23" s="906"/>
      <c r="HD23" s="906"/>
      <c r="HE23" s="906"/>
      <c r="HF23" s="906"/>
      <c r="HG23" s="906"/>
      <c r="HH23" s="906"/>
      <c r="HI23" s="906"/>
      <c r="HJ23" s="906"/>
      <c r="HK23" s="906"/>
      <c r="HL23" s="906"/>
      <c r="HM23" s="906"/>
      <c r="HN23" s="906"/>
      <c r="HO23" s="906"/>
      <c r="HP23" s="906"/>
      <c r="HQ23" s="906"/>
      <c r="HR23" s="906"/>
      <c r="HS23" s="906"/>
      <c r="HT23" s="906"/>
      <c r="HU23" s="906"/>
      <c r="HV23" s="906"/>
      <c r="HW23" s="906"/>
      <c r="HX23" s="906"/>
      <c r="HY23" s="906"/>
      <c r="HZ23" s="906"/>
      <c r="IA23" s="906"/>
      <c r="IB23" s="906"/>
      <c r="IC23" s="906"/>
      <c r="ID23" s="906"/>
      <c r="IE23" s="906"/>
      <c r="IF23" s="906"/>
      <c r="IG23" s="906"/>
      <c r="IH23" s="906"/>
      <c r="II23" s="906"/>
      <c r="IJ23" s="906"/>
      <c r="IK23" s="906"/>
      <c r="IL23" s="906"/>
      <c r="IM23" s="906"/>
      <c r="IN23" s="906"/>
      <c r="IO23" s="906"/>
      <c r="IP23" s="906"/>
      <c r="IQ23" s="906"/>
      <c r="IR23" s="906"/>
      <c r="IS23" s="906"/>
      <c r="IT23" s="906"/>
      <c r="IU23" s="906"/>
      <c r="IV23" s="906"/>
    </row>
    <row r="24" customFormat="false" ht="12" hidden="false" customHeight="false" outlineLevel="0" collapsed="false">
      <c r="A24" s="995"/>
      <c r="B24" s="1004" t="s">
        <v>387</v>
      </c>
      <c r="C24" s="417" t="s">
        <v>115</v>
      </c>
      <c r="D24" s="903" t="n">
        <v>4880.85218</v>
      </c>
      <c r="E24" s="903" t="n">
        <v>5005.76094</v>
      </c>
      <c r="F24" s="1007" t="n">
        <v>2.55915883934827</v>
      </c>
      <c r="G24" s="1007" t="n">
        <v>0.0490954749642366</v>
      </c>
      <c r="H24" s="1007" t="n">
        <v>2.06165447368621</v>
      </c>
      <c r="I24" s="905" t="n">
        <v>5.88813236254946</v>
      </c>
      <c r="J24" s="906"/>
      <c r="K24" s="906"/>
      <c r="L24" s="737"/>
      <c r="M24" s="906"/>
      <c r="N24" s="906"/>
      <c r="O24" s="906"/>
      <c r="P24" s="906"/>
      <c r="Q24" s="906"/>
      <c r="R24" s="906"/>
      <c r="S24" s="906"/>
      <c r="T24" s="906"/>
      <c r="U24" s="906"/>
      <c r="V24" s="906"/>
      <c r="W24" s="906"/>
      <c r="X24" s="906"/>
      <c r="Y24" s="906"/>
      <c r="Z24" s="906"/>
      <c r="AA24" s="906"/>
      <c r="AB24" s="906"/>
      <c r="AC24" s="906"/>
      <c r="AD24" s="906"/>
      <c r="AE24" s="906"/>
      <c r="AF24" s="906"/>
      <c r="AG24" s="906"/>
      <c r="AH24" s="906"/>
      <c r="AI24" s="906"/>
      <c r="AJ24" s="906"/>
      <c r="AK24" s="906"/>
      <c r="AL24" s="906"/>
      <c r="AM24" s="906"/>
      <c r="AN24" s="906"/>
      <c r="AO24" s="906"/>
      <c r="AP24" s="906"/>
      <c r="AQ24" s="906"/>
      <c r="AR24" s="906"/>
      <c r="AS24" s="906"/>
      <c r="AT24" s="906"/>
      <c r="AU24" s="906"/>
      <c r="AV24" s="906"/>
      <c r="AW24" s="906"/>
      <c r="AX24" s="906"/>
      <c r="AY24" s="906"/>
      <c r="AZ24" s="906"/>
      <c r="BA24" s="906"/>
      <c r="BB24" s="906"/>
      <c r="BC24" s="906"/>
      <c r="BD24" s="906"/>
      <c r="BE24" s="906"/>
      <c r="BF24" s="906"/>
      <c r="BG24" s="906"/>
      <c r="BH24" s="906"/>
      <c r="BI24" s="906"/>
      <c r="BJ24" s="906"/>
      <c r="BK24" s="906"/>
      <c r="BL24" s="906"/>
      <c r="BM24" s="906"/>
      <c r="BN24" s="906"/>
      <c r="BO24" s="906"/>
      <c r="BP24" s="906"/>
      <c r="BQ24" s="906"/>
      <c r="BR24" s="906"/>
      <c r="BS24" s="906"/>
      <c r="BT24" s="906"/>
      <c r="BU24" s="906"/>
      <c r="BV24" s="906"/>
      <c r="BW24" s="906"/>
      <c r="BX24" s="906"/>
      <c r="BY24" s="906"/>
      <c r="BZ24" s="906"/>
      <c r="CA24" s="906"/>
      <c r="CB24" s="906"/>
      <c r="CC24" s="906"/>
      <c r="CD24" s="906"/>
      <c r="CE24" s="906"/>
      <c r="CF24" s="906"/>
      <c r="CG24" s="906"/>
      <c r="CH24" s="906"/>
      <c r="CI24" s="906"/>
      <c r="CJ24" s="906"/>
      <c r="CK24" s="906"/>
      <c r="CL24" s="906"/>
      <c r="CM24" s="906"/>
      <c r="CN24" s="906"/>
      <c r="CO24" s="906"/>
      <c r="CP24" s="906"/>
      <c r="CQ24" s="906"/>
      <c r="CR24" s="906"/>
      <c r="CS24" s="906"/>
      <c r="CT24" s="906"/>
      <c r="CU24" s="906"/>
      <c r="CV24" s="906"/>
      <c r="CW24" s="906"/>
      <c r="CX24" s="906"/>
      <c r="CY24" s="906"/>
      <c r="CZ24" s="906"/>
      <c r="DA24" s="906"/>
      <c r="DB24" s="906"/>
      <c r="DC24" s="906"/>
      <c r="DD24" s="906"/>
      <c r="DE24" s="906"/>
      <c r="DF24" s="906"/>
      <c r="DG24" s="906"/>
      <c r="DH24" s="906"/>
      <c r="DI24" s="906"/>
      <c r="DJ24" s="906"/>
      <c r="DK24" s="906"/>
      <c r="DL24" s="906"/>
      <c r="DM24" s="906"/>
      <c r="DN24" s="906"/>
      <c r="DO24" s="906"/>
      <c r="DP24" s="906"/>
      <c r="DQ24" s="906"/>
      <c r="DR24" s="906"/>
      <c r="DS24" s="906"/>
      <c r="DT24" s="906"/>
      <c r="DU24" s="906"/>
      <c r="DV24" s="906"/>
      <c r="DW24" s="906"/>
      <c r="DX24" s="906"/>
      <c r="DY24" s="906"/>
      <c r="DZ24" s="906"/>
      <c r="EA24" s="906"/>
      <c r="EB24" s="906"/>
      <c r="EC24" s="906"/>
      <c r="ED24" s="906"/>
      <c r="EE24" s="906"/>
      <c r="EF24" s="906"/>
      <c r="EG24" s="906"/>
      <c r="EH24" s="906"/>
      <c r="EI24" s="906"/>
      <c r="EJ24" s="906"/>
      <c r="EK24" s="906"/>
      <c r="EL24" s="906"/>
      <c r="EM24" s="906"/>
      <c r="EN24" s="906"/>
      <c r="EO24" s="906"/>
      <c r="EP24" s="906"/>
      <c r="EQ24" s="906"/>
      <c r="ER24" s="906"/>
      <c r="ES24" s="906"/>
      <c r="ET24" s="906"/>
      <c r="EU24" s="906"/>
      <c r="EV24" s="906"/>
      <c r="EW24" s="906"/>
      <c r="EX24" s="906"/>
      <c r="EY24" s="906"/>
      <c r="EZ24" s="906"/>
      <c r="FA24" s="906"/>
      <c r="FB24" s="906"/>
      <c r="FC24" s="906"/>
      <c r="FD24" s="906"/>
      <c r="FE24" s="906"/>
      <c r="FF24" s="906"/>
      <c r="FG24" s="906"/>
      <c r="FH24" s="906"/>
      <c r="FI24" s="906"/>
      <c r="FJ24" s="906"/>
      <c r="FK24" s="906"/>
      <c r="FL24" s="906"/>
      <c r="FM24" s="906"/>
      <c r="FN24" s="906"/>
      <c r="FO24" s="906"/>
      <c r="FP24" s="906"/>
      <c r="FQ24" s="906"/>
      <c r="FR24" s="906"/>
      <c r="FS24" s="906"/>
      <c r="FT24" s="906"/>
      <c r="FU24" s="906"/>
      <c r="FV24" s="906"/>
      <c r="FW24" s="906"/>
      <c r="FX24" s="906"/>
      <c r="FY24" s="906"/>
      <c r="FZ24" s="906"/>
      <c r="GA24" s="906"/>
      <c r="GB24" s="906"/>
      <c r="GC24" s="906"/>
      <c r="GD24" s="906"/>
      <c r="GE24" s="906"/>
      <c r="GF24" s="906"/>
      <c r="GG24" s="906"/>
      <c r="GH24" s="906"/>
      <c r="GI24" s="906"/>
      <c r="GJ24" s="906"/>
      <c r="GK24" s="906"/>
      <c r="GL24" s="906"/>
      <c r="GM24" s="906"/>
      <c r="GN24" s="906"/>
      <c r="GO24" s="906"/>
      <c r="GP24" s="906"/>
      <c r="GQ24" s="906"/>
      <c r="GR24" s="906"/>
      <c r="GS24" s="906"/>
      <c r="GT24" s="906"/>
      <c r="GU24" s="906"/>
      <c r="GV24" s="906"/>
      <c r="GW24" s="906"/>
      <c r="GX24" s="906"/>
      <c r="GY24" s="906"/>
      <c r="GZ24" s="906"/>
      <c r="HA24" s="906"/>
      <c r="HB24" s="906"/>
      <c r="HC24" s="906"/>
      <c r="HD24" s="906"/>
      <c r="HE24" s="906"/>
      <c r="HF24" s="906"/>
      <c r="HG24" s="906"/>
      <c r="HH24" s="906"/>
      <c r="HI24" s="906"/>
      <c r="HJ24" s="906"/>
      <c r="HK24" s="906"/>
      <c r="HL24" s="906"/>
      <c r="HM24" s="906"/>
      <c r="HN24" s="906"/>
      <c r="HO24" s="906"/>
      <c r="HP24" s="906"/>
      <c r="HQ24" s="906"/>
      <c r="HR24" s="906"/>
      <c r="HS24" s="906"/>
      <c r="HT24" s="906"/>
      <c r="HU24" s="906"/>
      <c r="HV24" s="906"/>
      <c r="HW24" s="906"/>
      <c r="HX24" s="906"/>
      <c r="HY24" s="906"/>
      <c r="HZ24" s="906"/>
      <c r="IA24" s="906"/>
      <c r="IB24" s="906"/>
      <c r="IC24" s="906"/>
      <c r="ID24" s="906"/>
      <c r="IE24" s="906"/>
      <c r="IF24" s="906"/>
      <c r="IG24" s="906"/>
      <c r="IH24" s="906"/>
      <c r="II24" s="906"/>
      <c r="IJ24" s="906"/>
      <c r="IK24" s="906"/>
      <c r="IL24" s="906"/>
      <c r="IM24" s="906"/>
      <c r="IN24" s="906"/>
      <c r="IO24" s="906"/>
      <c r="IP24" s="906"/>
      <c r="IQ24" s="906"/>
      <c r="IR24" s="906"/>
      <c r="IS24" s="906"/>
      <c r="IT24" s="906"/>
      <c r="IU24" s="906"/>
      <c r="IV24" s="906"/>
    </row>
    <row r="25" customFormat="false" ht="12" hidden="false" customHeight="false" outlineLevel="0" collapsed="false">
      <c r="A25" s="995"/>
      <c r="B25" s="999" t="s">
        <v>385</v>
      </c>
      <c r="C25" s="88" t="s">
        <v>112</v>
      </c>
      <c r="D25" s="899" t="n">
        <v>16308.95055</v>
      </c>
      <c r="E25" s="899" t="n">
        <v>10033.91075</v>
      </c>
      <c r="F25" s="1002" t="n">
        <v>-38.4760489693189</v>
      </c>
      <c r="G25" s="1002" t="n">
        <v>-2.46640875628343</v>
      </c>
      <c r="H25" s="1002" t="n">
        <v>4.13252994584789</v>
      </c>
      <c r="I25" s="901" t="n">
        <v>0.880029143173313</v>
      </c>
      <c r="J25" s="906"/>
      <c r="K25" s="906"/>
      <c r="L25" s="737"/>
      <c r="M25" s="906"/>
      <c r="N25" s="906"/>
      <c r="O25" s="906"/>
      <c r="P25" s="906"/>
      <c r="Q25" s="906"/>
      <c r="R25" s="906"/>
      <c r="S25" s="906"/>
      <c r="T25" s="906"/>
      <c r="U25" s="906"/>
      <c r="V25" s="906"/>
      <c r="W25" s="906"/>
      <c r="X25" s="906"/>
      <c r="Y25" s="906"/>
      <c r="Z25" s="906"/>
      <c r="AA25" s="906"/>
      <c r="AB25" s="906"/>
      <c r="AC25" s="906"/>
      <c r="AD25" s="906"/>
      <c r="AE25" s="906"/>
      <c r="AF25" s="906"/>
      <c r="AG25" s="906"/>
      <c r="AH25" s="906"/>
      <c r="AI25" s="906"/>
      <c r="AJ25" s="906"/>
      <c r="AK25" s="906"/>
      <c r="AL25" s="906"/>
      <c r="AM25" s="906"/>
      <c r="AN25" s="906"/>
      <c r="AO25" s="906"/>
      <c r="AP25" s="906"/>
      <c r="AQ25" s="906"/>
      <c r="AR25" s="906"/>
      <c r="AS25" s="906"/>
      <c r="AT25" s="906"/>
      <c r="AU25" s="906"/>
      <c r="AV25" s="906"/>
      <c r="AW25" s="906"/>
      <c r="AX25" s="906"/>
      <c r="AY25" s="906"/>
      <c r="AZ25" s="906"/>
      <c r="BA25" s="906"/>
      <c r="BB25" s="906"/>
      <c r="BC25" s="906"/>
      <c r="BD25" s="906"/>
      <c r="BE25" s="906"/>
      <c r="BF25" s="906"/>
      <c r="BG25" s="906"/>
      <c r="BH25" s="906"/>
      <c r="BI25" s="906"/>
      <c r="BJ25" s="906"/>
      <c r="BK25" s="906"/>
      <c r="BL25" s="906"/>
      <c r="BM25" s="906"/>
      <c r="BN25" s="906"/>
      <c r="BO25" s="906"/>
      <c r="BP25" s="906"/>
      <c r="BQ25" s="906"/>
      <c r="BR25" s="906"/>
      <c r="BS25" s="906"/>
      <c r="BT25" s="906"/>
      <c r="BU25" s="906"/>
      <c r="BV25" s="906"/>
      <c r="BW25" s="906"/>
      <c r="BX25" s="906"/>
      <c r="BY25" s="906"/>
      <c r="BZ25" s="906"/>
      <c r="CA25" s="906"/>
      <c r="CB25" s="906"/>
      <c r="CC25" s="906"/>
      <c r="CD25" s="906"/>
      <c r="CE25" s="906"/>
      <c r="CF25" s="906"/>
      <c r="CG25" s="906"/>
      <c r="CH25" s="906"/>
      <c r="CI25" s="906"/>
      <c r="CJ25" s="906"/>
      <c r="CK25" s="906"/>
      <c r="CL25" s="906"/>
      <c r="CM25" s="906"/>
      <c r="CN25" s="906"/>
      <c r="CO25" s="906"/>
      <c r="CP25" s="906"/>
      <c r="CQ25" s="906"/>
      <c r="CR25" s="906"/>
      <c r="CS25" s="906"/>
      <c r="CT25" s="906"/>
      <c r="CU25" s="906"/>
      <c r="CV25" s="906"/>
      <c r="CW25" s="906"/>
      <c r="CX25" s="906"/>
      <c r="CY25" s="906"/>
      <c r="CZ25" s="906"/>
      <c r="DA25" s="906"/>
      <c r="DB25" s="906"/>
      <c r="DC25" s="906"/>
      <c r="DD25" s="906"/>
      <c r="DE25" s="906"/>
      <c r="DF25" s="906"/>
      <c r="DG25" s="906"/>
      <c r="DH25" s="906"/>
      <c r="DI25" s="906"/>
      <c r="DJ25" s="906"/>
      <c r="DK25" s="906"/>
      <c r="DL25" s="906"/>
      <c r="DM25" s="906"/>
      <c r="DN25" s="906"/>
      <c r="DO25" s="906"/>
      <c r="DP25" s="906"/>
      <c r="DQ25" s="906"/>
      <c r="DR25" s="906"/>
      <c r="DS25" s="906"/>
      <c r="DT25" s="906"/>
      <c r="DU25" s="906"/>
      <c r="DV25" s="906"/>
      <c r="DW25" s="906"/>
      <c r="DX25" s="906"/>
      <c r="DY25" s="906"/>
      <c r="DZ25" s="906"/>
      <c r="EA25" s="906"/>
      <c r="EB25" s="906"/>
      <c r="EC25" s="906"/>
      <c r="ED25" s="906"/>
      <c r="EE25" s="906"/>
      <c r="EF25" s="906"/>
      <c r="EG25" s="906"/>
      <c r="EH25" s="906"/>
      <c r="EI25" s="906"/>
      <c r="EJ25" s="906"/>
      <c r="EK25" s="906"/>
      <c r="EL25" s="906"/>
      <c r="EM25" s="906"/>
      <c r="EN25" s="906"/>
      <c r="EO25" s="906"/>
      <c r="EP25" s="906"/>
      <c r="EQ25" s="906"/>
      <c r="ER25" s="906"/>
      <c r="ES25" s="906"/>
      <c r="ET25" s="906"/>
      <c r="EU25" s="906"/>
      <c r="EV25" s="906"/>
      <c r="EW25" s="906"/>
      <c r="EX25" s="906"/>
      <c r="EY25" s="906"/>
      <c r="EZ25" s="906"/>
      <c r="FA25" s="906"/>
      <c r="FB25" s="906"/>
      <c r="FC25" s="906"/>
      <c r="FD25" s="906"/>
      <c r="FE25" s="906"/>
      <c r="FF25" s="906"/>
      <c r="FG25" s="906"/>
      <c r="FH25" s="906"/>
      <c r="FI25" s="906"/>
      <c r="FJ25" s="906"/>
      <c r="FK25" s="906"/>
      <c r="FL25" s="906"/>
      <c r="FM25" s="906"/>
      <c r="FN25" s="906"/>
      <c r="FO25" s="906"/>
      <c r="FP25" s="906"/>
      <c r="FQ25" s="906"/>
      <c r="FR25" s="906"/>
      <c r="FS25" s="906"/>
      <c r="FT25" s="906"/>
      <c r="FU25" s="906"/>
      <c r="FV25" s="906"/>
      <c r="FW25" s="906"/>
      <c r="FX25" s="906"/>
      <c r="FY25" s="906"/>
      <c r="FZ25" s="906"/>
      <c r="GA25" s="906"/>
      <c r="GB25" s="906"/>
      <c r="GC25" s="906"/>
      <c r="GD25" s="906"/>
      <c r="GE25" s="906"/>
      <c r="GF25" s="906"/>
      <c r="GG25" s="906"/>
      <c r="GH25" s="906"/>
      <c r="GI25" s="906"/>
      <c r="GJ25" s="906"/>
      <c r="GK25" s="906"/>
      <c r="GL25" s="906"/>
      <c r="GM25" s="906"/>
      <c r="GN25" s="906"/>
      <c r="GO25" s="906"/>
      <c r="GP25" s="906"/>
      <c r="GQ25" s="906"/>
      <c r="GR25" s="906"/>
      <c r="GS25" s="906"/>
      <c r="GT25" s="906"/>
      <c r="GU25" s="906"/>
      <c r="GV25" s="906"/>
      <c r="GW25" s="906"/>
      <c r="GX25" s="906"/>
      <c r="GY25" s="906"/>
      <c r="GZ25" s="906"/>
      <c r="HA25" s="906"/>
      <c r="HB25" s="906"/>
      <c r="HC25" s="906"/>
      <c r="HD25" s="906"/>
      <c r="HE25" s="906"/>
      <c r="HF25" s="906"/>
      <c r="HG25" s="906"/>
      <c r="HH25" s="906"/>
      <c r="HI25" s="906"/>
      <c r="HJ25" s="906"/>
      <c r="HK25" s="906"/>
      <c r="HL25" s="906"/>
      <c r="HM25" s="906"/>
      <c r="HN25" s="906"/>
      <c r="HO25" s="906"/>
      <c r="HP25" s="906"/>
      <c r="HQ25" s="906"/>
      <c r="HR25" s="906"/>
      <c r="HS25" s="906"/>
      <c r="HT25" s="906"/>
      <c r="HU25" s="906"/>
      <c r="HV25" s="906"/>
      <c r="HW25" s="906"/>
      <c r="HX25" s="906"/>
      <c r="HY25" s="906"/>
      <c r="HZ25" s="906"/>
      <c r="IA25" s="906"/>
      <c r="IB25" s="906"/>
      <c r="IC25" s="906"/>
      <c r="ID25" s="906"/>
      <c r="IE25" s="906"/>
      <c r="IF25" s="906"/>
      <c r="IG25" s="906"/>
      <c r="IH25" s="906"/>
      <c r="II25" s="906"/>
      <c r="IJ25" s="906"/>
      <c r="IK25" s="906"/>
      <c r="IL25" s="906"/>
      <c r="IM25" s="906"/>
      <c r="IN25" s="906"/>
      <c r="IO25" s="906"/>
      <c r="IP25" s="906"/>
      <c r="IQ25" s="906"/>
      <c r="IR25" s="906"/>
      <c r="IS25" s="906"/>
      <c r="IT25" s="906"/>
      <c r="IU25" s="906"/>
      <c r="IV25" s="906"/>
    </row>
    <row r="26" customFormat="false" ht="12" hidden="false" customHeight="false" outlineLevel="0" collapsed="false">
      <c r="A26" s="995"/>
      <c r="B26" s="902"/>
      <c r="C26" s="908"/>
      <c r="D26" s="928"/>
      <c r="E26" s="928"/>
      <c r="F26" s="843"/>
      <c r="G26" s="843"/>
      <c r="H26" s="843"/>
      <c r="I26" s="901"/>
      <c r="J26" s="906"/>
      <c r="K26" s="906"/>
      <c r="L26" s="737"/>
      <c r="M26" s="906"/>
      <c r="N26" s="906"/>
      <c r="O26" s="906"/>
      <c r="P26" s="906"/>
      <c r="Q26" s="906"/>
      <c r="R26" s="906"/>
      <c r="S26" s="906"/>
      <c r="T26" s="906"/>
      <c r="U26" s="906"/>
      <c r="V26" s="906"/>
      <c r="W26" s="906"/>
      <c r="X26" s="906"/>
      <c r="Y26" s="906"/>
      <c r="Z26" s="906"/>
      <c r="AA26" s="906"/>
      <c r="AB26" s="906"/>
      <c r="AC26" s="906"/>
      <c r="AD26" s="906"/>
      <c r="AE26" s="906"/>
      <c r="AF26" s="906"/>
      <c r="AG26" s="906"/>
      <c r="AH26" s="906"/>
      <c r="AI26" s="906"/>
      <c r="AJ26" s="906"/>
      <c r="AK26" s="906"/>
      <c r="AL26" s="906"/>
      <c r="AM26" s="906"/>
      <c r="AN26" s="906"/>
      <c r="AO26" s="906"/>
      <c r="AP26" s="906"/>
      <c r="AQ26" s="906"/>
      <c r="AR26" s="906"/>
      <c r="AS26" s="906"/>
      <c r="AT26" s="906"/>
      <c r="AU26" s="906"/>
      <c r="AV26" s="906"/>
      <c r="AW26" s="906"/>
      <c r="AX26" s="906"/>
      <c r="AY26" s="906"/>
      <c r="AZ26" s="906"/>
      <c r="BA26" s="906"/>
      <c r="BB26" s="906"/>
      <c r="BC26" s="906"/>
      <c r="BD26" s="906"/>
      <c r="BE26" s="906"/>
      <c r="BF26" s="906"/>
      <c r="BG26" s="906"/>
      <c r="BH26" s="906"/>
      <c r="BI26" s="906"/>
      <c r="BJ26" s="906"/>
      <c r="BK26" s="906"/>
      <c r="BL26" s="906"/>
      <c r="BM26" s="906"/>
      <c r="BN26" s="906"/>
      <c r="BO26" s="906"/>
      <c r="BP26" s="906"/>
      <c r="BQ26" s="906"/>
      <c r="BR26" s="906"/>
      <c r="BS26" s="906"/>
      <c r="BT26" s="906"/>
      <c r="BU26" s="906"/>
      <c r="BV26" s="906"/>
      <c r="BW26" s="906"/>
      <c r="BX26" s="906"/>
      <c r="BY26" s="906"/>
      <c r="BZ26" s="906"/>
      <c r="CA26" s="906"/>
      <c r="CB26" s="906"/>
      <c r="CC26" s="906"/>
      <c r="CD26" s="906"/>
      <c r="CE26" s="906"/>
      <c r="CF26" s="906"/>
      <c r="CG26" s="906"/>
      <c r="CH26" s="906"/>
      <c r="CI26" s="906"/>
      <c r="CJ26" s="906"/>
      <c r="CK26" s="906"/>
      <c r="CL26" s="906"/>
      <c r="CM26" s="906"/>
      <c r="CN26" s="906"/>
      <c r="CO26" s="906"/>
      <c r="CP26" s="906"/>
      <c r="CQ26" s="906"/>
      <c r="CR26" s="906"/>
      <c r="CS26" s="906"/>
      <c r="CT26" s="906"/>
      <c r="CU26" s="906"/>
      <c r="CV26" s="906"/>
      <c r="CW26" s="906"/>
      <c r="CX26" s="906"/>
      <c r="CY26" s="906"/>
      <c r="CZ26" s="906"/>
      <c r="DA26" s="906"/>
      <c r="DB26" s="906"/>
      <c r="DC26" s="906"/>
      <c r="DD26" s="906"/>
      <c r="DE26" s="906"/>
      <c r="DF26" s="906"/>
      <c r="DG26" s="906"/>
      <c r="DH26" s="906"/>
      <c r="DI26" s="906"/>
      <c r="DJ26" s="906"/>
      <c r="DK26" s="906"/>
      <c r="DL26" s="906"/>
      <c r="DM26" s="906"/>
      <c r="DN26" s="906"/>
      <c r="DO26" s="906"/>
      <c r="DP26" s="906"/>
      <c r="DQ26" s="906"/>
      <c r="DR26" s="906"/>
      <c r="DS26" s="906"/>
      <c r="DT26" s="906"/>
      <c r="DU26" s="906"/>
      <c r="DV26" s="906"/>
      <c r="DW26" s="906"/>
      <c r="DX26" s="906"/>
      <c r="DY26" s="906"/>
      <c r="DZ26" s="906"/>
      <c r="EA26" s="906"/>
      <c r="EB26" s="906"/>
      <c r="EC26" s="906"/>
      <c r="ED26" s="906"/>
      <c r="EE26" s="906"/>
      <c r="EF26" s="906"/>
      <c r="EG26" s="906"/>
      <c r="EH26" s="906"/>
      <c r="EI26" s="906"/>
      <c r="EJ26" s="906"/>
      <c r="EK26" s="906"/>
      <c r="EL26" s="906"/>
      <c r="EM26" s="906"/>
      <c r="EN26" s="906"/>
      <c r="EO26" s="906"/>
      <c r="EP26" s="906"/>
      <c r="EQ26" s="906"/>
      <c r="ER26" s="906"/>
      <c r="ES26" s="906"/>
      <c r="ET26" s="906"/>
      <c r="EU26" s="906"/>
      <c r="EV26" s="906"/>
      <c r="EW26" s="906"/>
      <c r="EX26" s="906"/>
      <c r="EY26" s="906"/>
      <c r="EZ26" s="906"/>
      <c r="FA26" s="906"/>
      <c r="FB26" s="906"/>
      <c r="FC26" s="906"/>
      <c r="FD26" s="906"/>
      <c r="FE26" s="906"/>
      <c r="FF26" s="906"/>
      <c r="FG26" s="906"/>
      <c r="FH26" s="906"/>
      <c r="FI26" s="906"/>
      <c r="FJ26" s="906"/>
      <c r="FK26" s="906"/>
      <c r="FL26" s="906"/>
      <c r="FM26" s="906"/>
      <c r="FN26" s="906"/>
      <c r="FO26" s="906"/>
      <c r="FP26" s="906"/>
      <c r="FQ26" s="906"/>
      <c r="FR26" s="906"/>
      <c r="FS26" s="906"/>
      <c r="FT26" s="906"/>
      <c r="FU26" s="906"/>
      <c r="FV26" s="906"/>
      <c r="FW26" s="906"/>
      <c r="FX26" s="906"/>
      <c r="FY26" s="906"/>
      <c r="FZ26" s="906"/>
      <c r="GA26" s="906"/>
      <c r="GB26" s="906"/>
      <c r="GC26" s="906"/>
      <c r="GD26" s="906"/>
      <c r="GE26" s="906"/>
      <c r="GF26" s="906"/>
      <c r="GG26" s="906"/>
      <c r="GH26" s="906"/>
      <c r="GI26" s="906"/>
      <c r="GJ26" s="906"/>
      <c r="GK26" s="906"/>
      <c r="GL26" s="906"/>
      <c r="GM26" s="906"/>
      <c r="GN26" s="906"/>
      <c r="GO26" s="906"/>
      <c r="GP26" s="906"/>
      <c r="GQ26" s="906"/>
      <c r="GR26" s="906"/>
      <c r="GS26" s="906"/>
      <c r="GT26" s="906"/>
      <c r="GU26" s="906"/>
      <c r="GV26" s="906"/>
      <c r="GW26" s="906"/>
      <c r="GX26" s="906"/>
      <c r="GY26" s="906"/>
      <c r="GZ26" s="906"/>
      <c r="HA26" s="906"/>
      <c r="HB26" s="906"/>
      <c r="HC26" s="906"/>
      <c r="HD26" s="906"/>
      <c r="HE26" s="906"/>
      <c r="HF26" s="906"/>
      <c r="HG26" s="906"/>
      <c r="HH26" s="906"/>
      <c r="HI26" s="906"/>
      <c r="HJ26" s="906"/>
      <c r="HK26" s="906"/>
      <c r="HL26" s="906"/>
      <c r="HM26" s="906"/>
      <c r="HN26" s="906"/>
      <c r="HO26" s="906"/>
      <c r="HP26" s="906"/>
      <c r="HQ26" s="906"/>
      <c r="HR26" s="906"/>
      <c r="HS26" s="906"/>
      <c r="HT26" s="906"/>
      <c r="HU26" s="906"/>
      <c r="HV26" s="906"/>
      <c r="HW26" s="906"/>
      <c r="HX26" s="906"/>
      <c r="HY26" s="906"/>
      <c r="HZ26" s="906"/>
      <c r="IA26" s="906"/>
      <c r="IB26" s="906"/>
      <c r="IC26" s="906"/>
      <c r="ID26" s="906"/>
      <c r="IE26" s="906"/>
      <c r="IF26" s="906"/>
      <c r="IG26" s="906"/>
      <c r="IH26" s="906"/>
      <c r="II26" s="906"/>
      <c r="IJ26" s="906"/>
      <c r="IK26" s="906"/>
      <c r="IL26" s="906"/>
      <c r="IM26" s="906"/>
      <c r="IN26" s="906"/>
      <c r="IO26" s="906"/>
      <c r="IP26" s="906"/>
      <c r="IQ26" s="906"/>
      <c r="IR26" s="906"/>
      <c r="IS26" s="906"/>
      <c r="IT26" s="906"/>
      <c r="IU26" s="906"/>
      <c r="IV26" s="906"/>
    </row>
    <row r="27" customFormat="false" ht="12" hidden="false" customHeight="true" outlineLevel="0" collapsed="false">
      <c r="A27" s="896" t="n">
        <v>6</v>
      </c>
      <c r="B27" s="840" t="s">
        <v>1500</v>
      </c>
      <c r="C27" s="840" t="n">
        <v>0</v>
      </c>
      <c r="D27" s="891" t="n">
        <v>83604.70717</v>
      </c>
      <c r="E27" s="891" t="n">
        <v>64803.16354</v>
      </c>
      <c r="F27" s="847" t="n">
        <v>-22.4886184838485</v>
      </c>
      <c r="G27" s="847" t="n">
        <v>-7.38995979606011</v>
      </c>
      <c r="H27" s="847" t="n">
        <v>26.6895949731991</v>
      </c>
      <c r="I27" s="905" t="n">
        <v>2.74578753736565</v>
      </c>
      <c r="J27" s="906"/>
      <c r="K27" s="906"/>
      <c r="L27" s="737"/>
      <c r="M27" s="906"/>
      <c r="N27" s="906"/>
      <c r="O27" s="906"/>
      <c r="P27" s="906"/>
      <c r="Q27" s="906"/>
      <c r="R27" s="906"/>
      <c r="S27" s="906"/>
      <c r="T27" s="906"/>
      <c r="U27" s="906"/>
      <c r="V27" s="906"/>
      <c r="W27" s="906"/>
      <c r="X27" s="906"/>
      <c r="Y27" s="906"/>
      <c r="Z27" s="906"/>
      <c r="AA27" s="906"/>
      <c r="AB27" s="906"/>
      <c r="AC27" s="906"/>
      <c r="AD27" s="906"/>
      <c r="AE27" s="906"/>
      <c r="AF27" s="906"/>
      <c r="AG27" s="906"/>
      <c r="AH27" s="906"/>
      <c r="AI27" s="906"/>
      <c r="AJ27" s="906"/>
      <c r="AK27" s="906"/>
      <c r="AL27" s="906"/>
      <c r="AM27" s="906"/>
      <c r="AN27" s="906"/>
      <c r="AO27" s="906"/>
      <c r="AP27" s="906"/>
      <c r="AQ27" s="906"/>
      <c r="AR27" s="906"/>
      <c r="AS27" s="906"/>
      <c r="AT27" s="906"/>
      <c r="AU27" s="906"/>
      <c r="AV27" s="906"/>
      <c r="AW27" s="906"/>
      <c r="AX27" s="906"/>
      <c r="AY27" s="906"/>
      <c r="AZ27" s="906"/>
      <c r="BA27" s="906"/>
      <c r="BB27" s="906"/>
      <c r="BC27" s="906"/>
      <c r="BD27" s="906"/>
      <c r="BE27" s="906"/>
      <c r="BF27" s="906"/>
      <c r="BG27" s="906"/>
      <c r="BH27" s="906"/>
      <c r="BI27" s="906"/>
      <c r="BJ27" s="906"/>
      <c r="BK27" s="906"/>
      <c r="BL27" s="906"/>
      <c r="BM27" s="906"/>
      <c r="BN27" s="906"/>
      <c r="BO27" s="906"/>
      <c r="BP27" s="906"/>
      <c r="BQ27" s="906"/>
      <c r="BR27" s="906"/>
      <c r="BS27" s="906"/>
      <c r="BT27" s="906"/>
      <c r="BU27" s="906"/>
      <c r="BV27" s="906"/>
      <c r="BW27" s="906"/>
      <c r="BX27" s="906"/>
      <c r="BY27" s="906"/>
      <c r="BZ27" s="906"/>
      <c r="CA27" s="906"/>
      <c r="CB27" s="906"/>
      <c r="CC27" s="906"/>
      <c r="CD27" s="906"/>
      <c r="CE27" s="906"/>
      <c r="CF27" s="906"/>
      <c r="CG27" s="906"/>
      <c r="CH27" s="906"/>
      <c r="CI27" s="906"/>
      <c r="CJ27" s="906"/>
      <c r="CK27" s="906"/>
      <c r="CL27" s="906"/>
      <c r="CM27" s="906"/>
      <c r="CN27" s="906"/>
      <c r="CO27" s="906"/>
      <c r="CP27" s="906"/>
      <c r="CQ27" s="906"/>
      <c r="CR27" s="906"/>
      <c r="CS27" s="906"/>
      <c r="CT27" s="906"/>
      <c r="CU27" s="906"/>
      <c r="CV27" s="906"/>
      <c r="CW27" s="906"/>
      <c r="CX27" s="906"/>
      <c r="CY27" s="906"/>
      <c r="CZ27" s="906"/>
      <c r="DA27" s="906"/>
      <c r="DB27" s="906"/>
      <c r="DC27" s="906"/>
      <c r="DD27" s="906"/>
      <c r="DE27" s="906"/>
      <c r="DF27" s="906"/>
      <c r="DG27" s="906"/>
      <c r="DH27" s="906"/>
      <c r="DI27" s="906"/>
      <c r="DJ27" s="906"/>
      <c r="DK27" s="906"/>
      <c r="DL27" s="906"/>
      <c r="DM27" s="906"/>
      <c r="DN27" s="906"/>
      <c r="DO27" s="906"/>
      <c r="DP27" s="906"/>
      <c r="DQ27" s="906"/>
      <c r="DR27" s="906"/>
      <c r="DS27" s="906"/>
      <c r="DT27" s="906"/>
      <c r="DU27" s="906"/>
      <c r="DV27" s="906"/>
      <c r="DW27" s="906"/>
      <c r="DX27" s="906"/>
      <c r="DY27" s="906"/>
      <c r="DZ27" s="906"/>
      <c r="EA27" s="906"/>
      <c r="EB27" s="906"/>
      <c r="EC27" s="906"/>
      <c r="ED27" s="906"/>
      <c r="EE27" s="906"/>
      <c r="EF27" s="906"/>
      <c r="EG27" s="906"/>
      <c r="EH27" s="906"/>
      <c r="EI27" s="906"/>
      <c r="EJ27" s="906"/>
      <c r="EK27" s="906"/>
      <c r="EL27" s="906"/>
      <c r="EM27" s="906"/>
      <c r="EN27" s="906"/>
      <c r="EO27" s="906"/>
      <c r="EP27" s="906"/>
      <c r="EQ27" s="906"/>
      <c r="ER27" s="906"/>
      <c r="ES27" s="906"/>
      <c r="ET27" s="906"/>
      <c r="EU27" s="906"/>
      <c r="EV27" s="906"/>
      <c r="EW27" s="906"/>
      <c r="EX27" s="906"/>
      <c r="EY27" s="906"/>
      <c r="EZ27" s="906"/>
      <c r="FA27" s="906"/>
      <c r="FB27" s="906"/>
      <c r="FC27" s="906"/>
      <c r="FD27" s="906"/>
      <c r="FE27" s="906"/>
      <c r="FF27" s="906"/>
      <c r="FG27" s="906"/>
      <c r="FH27" s="906"/>
      <c r="FI27" s="906"/>
      <c r="FJ27" s="906"/>
      <c r="FK27" s="906"/>
      <c r="FL27" s="906"/>
      <c r="FM27" s="906"/>
      <c r="FN27" s="906"/>
      <c r="FO27" s="906"/>
      <c r="FP27" s="906"/>
      <c r="FQ27" s="906"/>
      <c r="FR27" s="906"/>
      <c r="FS27" s="906"/>
      <c r="FT27" s="906"/>
      <c r="FU27" s="906"/>
      <c r="FV27" s="906"/>
      <c r="FW27" s="906"/>
      <c r="FX27" s="906"/>
      <c r="FY27" s="906"/>
      <c r="FZ27" s="906"/>
      <c r="GA27" s="906"/>
      <c r="GB27" s="906"/>
      <c r="GC27" s="906"/>
      <c r="GD27" s="906"/>
      <c r="GE27" s="906"/>
      <c r="GF27" s="906"/>
      <c r="GG27" s="906"/>
      <c r="GH27" s="906"/>
      <c r="GI27" s="906"/>
      <c r="GJ27" s="906"/>
      <c r="GK27" s="906"/>
      <c r="GL27" s="906"/>
      <c r="GM27" s="906"/>
      <c r="GN27" s="906"/>
      <c r="GO27" s="906"/>
      <c r="GP27" s="906"/>
      <c r="GQ27" s="906"/>
      <c r="GR27" s="906"/>
      <c r="GS27" s="906"/>
      <c r="GT27" s="906"/>
      <c r="GU27" s="906"/>
      <c r="GV27" s="906"/>
      <c r="GW27" s="906"/>
      <c r="GX27" s="906"/>
      <c r="GY27" s="906"/>
      <c r="GZ27" s="906"/>
      <c r="HA27" s="906"/>
      <c r="HB27" s="906"/>
      <c r="HC27" s="906"/>
      <c r="HD27" s="906"/>
      <c r="HE27" s="906"/>
      <c r="HF27" s="906"/>
      <c r="HG27" s="906"/>
      <c r="HH27" s="906"/>
      <c r="HI27" s="906"/>
      <c r="HJ27" s="906"/>
      <c r="HK27" s="906"/>
      <c r="HL27" s="906"/>
      <c r="HM27" s="906"/>
      <c r="HN27" s="906"/>
      <c r="HO27" s="906"/>
      <c r="HP27" s="906"/>
      <c r="HQ27" s="906"/>
      <c r="HR27" s="906"/>
      <c r="HS27" s="906"/>
      <c r="HT27" s="906"/>
      <c r="HU27" s="906"/>
      <c r="HV27" s="906"/>
      <c r="HW27" s="906"/>
      <c r="HX27" s="906"/>
      <c r="HY27" s="906"/>
      <c r="HZ27" s="906"/>
      <c r="IA27" s="906"/>
      <c r="IB27" s="906"/>
      <c r="IC27" s="906"/>
      <c r="ID27" s="906"/>
      <c r="IE27" s="906"/>
      <c r="IF27" s="906"/>
      <c r="IG27" s="906"/>
      <c r="IH27" s="906"/>
      <c r="II27" s="906"/>
      <c r="IJ27" s="906"/>
      <c r="IK27" s="906"/>
      <c r="IL27" s="906"/>
      <c r="IM27" s="906"/>
      <c r="IN27" s="906"/>
      <c r="IO27" s="906"/>
      <c r="IP27" s="906"/>
      <c r="IQ27" s="906"/>
      <c r="IR27" s="906"/>
      <c r="IS27" s="906"/>
      <c r="IT27" s="906"/>
      <c r="IU27" s="906"/>
      <c r="IV27" s="906"/>
    </row>
    <row r="28" customFormat="false" ht="12" hidden="false" customHeight="false" outlineLevel="0" collapsed="false">
      <c r="A28" s="995"/>
      <c r="B28" s="188" t="s">
        <v>407</v>
      </c>
      <c r="C28" s="419" t="s">
        <v>127</v>
      </c>
      <c r="D28" s="899" t="n">
        <v>20337.24423</v>
      </c>
      <c r="E28" s="899" t="n">
        <v>10177.80546</v>
      </c>
      <c r="F28" s="843" t="n">
        <v>-49.9548446933314</v>
      </c>
      <c r="G28" s="843" t="n">
        <v>-3.9931744721768</v>
      </c>
      <c r="H28" s="843" t="n">
        <v>4.19179389715662</v>
      </c>
      <c r="I28" s="901" t="n">
        <v>3.6373140787071</v>
      </c>
      <c r="J28" s="906"/>
      <c r="K28" s="906"/>
      <c r="L28" s="737"/>
      <c r="M28" s="906"/>
      <c r="N28" s="906"/>
      <c r="O28" s="906"/>
      <c r="P28" s="906"/>
      <c r="Q28" s="906"/>
      <c r="R28" s="906"/>
      <c r="S28" s="906"/>
      <c r="T28" s="906"/>
      <c r="U28" s="906"/>
      <c r="V28" s="906"/>
      <c r="W28" s="906"/>
      <c r="X28" s="906"/>
      <c r="Y28" s="906"/>
      <c r="Z28" s="906"/>
      <c r="AA28" s="906"/>
      <c r="AB28" s="906"/>
      <c r="AC28" s="906"/>
      <c r="AD28" s="906"/>
      <c r="AE28" s="906"/>
      <c r="AF28" s="906"/>
      <c r="AG28" s="906"/>
      <c r="AH28" s="906"/>
      <c r="AI28" s="906"/>
      <c r="AJ28" s="906"/>
      <c r="AK28" s="906"/>
      <c r="AL28" s="906"/>
      <c r="AM28" s="906"/>
      <c r="AN28" s="906"/>
      <c r="AO28" s="906"/>
      <c r="AP28" s="906"/>
      <c r="AQ28" s="906"/>
      <c r="AR28" s="906"/>
      <c r="AS28" s="906"/>
      <c r="AT28" s="906"/>
      <c r="AU28" s="906"/>
      <c r="AV28" s="906"/>
      <c r="AW28" s="906"/>
      <c r="AX28" s="906"/>
      <c r="AY28" s="906"/>
      <c r="AZ28" s="906"/>
      <c r="BA28" s="906"/>
      <c r="BB28" s="906"/>
      <c r="BC28" s="906"/>
      <c r="BD28" s="906"/>
      <c r="BE28" s="906"/>
      <c r="BF28" s="906"/>
      <c r="BG28" s="906"/>
      <c r="BH28" s="906"/>
      <c r="BI28" s="906"/>
      <c r="BJ28" s="906"/>
      <c r="BK28" s="906"/>
      <c r="BL28" s="906"/>
      <c r="BM28" s="906"/>
      <c r="BN28" s="906"/>
      <c r="BO28" s="906"/>
      <c r="BP28" s="906"/>
      <c r="BQ28" s="906"/>
      <c r="BR28" s="906"/>
      <c r="BS28" s="906"/>
      <c r="BT28" s="906"/>
      <c r="BU28" s="906"/>
      <c r="BV28" s="906"/>
      <c r="BW28" s="906"/>
      <c r="BX28" s="906"/>
      <c r="BY28" s="906"/>
      <c r="BZ28" s="906"/>
      <c r="CA28" s="906"/>
      <c r="CB28" s="906"/>
      <c r="CC28" s="906"/>
      <c r="CD28" s="906"/>
      <c r="CE28" s="906"/>
      <c r="CF28" s="906"/>
      <c r="CG28" s="906"/>
      <c r="CH28" s="906"/>
      <c r="CI28" s="906"/>
      <c r="CJ28" s="906"/>
      <c r="CK28" s="906"/>
      <c r="CL28" s="906"/>
      <c r="CM28" s="906"/>
      <c r="CN28" s="906"/>
      <c r="CO28" s="906"/>
      <c r="CP28" s="906"/>
      <c r="CQ28" s="906"/>
      <c r="CR28" s="906"/>
      <c r="CS28" s="906"/>
      <c r="CT28" s="906"/>
      <c r="CU28" s="906"/>
      <c r="CV28" s="906"/>
      <c r="CW28" s="906"/>
      <c r="CX28" s="906"/>
      <c r="CY28" s="906"/>
      <c r="CZ28" s="906"/>
      <c r="DA28" s="906"/>
      <c r="DB28" s="906"/>
      <c r="DC28" s="906"/>
      <c r="DD28" s="906"/>
      <c r="DE28" s="906"/>
      <c r="DF28" s="906"/>
      <c r="DG28" s="906"/>
      <c r="DH28" s="906"/>
      <c r="DI28" s="906"/>
      <c r="DJ28" s="906"/>
      <c r="DK28" s="906"/>
      <c r="DL28" s="906"/>
      <c r="DM28" s="906"/>
      <c r="DN28" s="906"/>
      <c r="DO28" s="906"/>
      <c r="DP28" s="906"/>
      <c r="DQ28" s="906"/>
      <c r="DR28" s="906"/>
      <c r="DS28" s="906"/>
      <c r="DT28" s="906"/>
      <c r="DU28" s="906"/>
      <c r="DV28" s="906"/>
      <c r="DW28" s="906"/>
      <c r="DX28" s="906"/>
      <c r="DY28" s="906"/>
      <c r="DZ28" s="906"/>
      <c r="EA28" s="906"/>
      <c r="EB28" s="906"/>
      <c r="EC28" s="906"/>
      <c r="ED28" s="906"/>
      <c r="EE28" s="906"/>
      <c r="EF28" s="906"/>
      <c r="EG28" s="906"/>
      <c r="EH28" s="906"/>
      <c r="EI28" s="906"/>
      <c r="EJ28" s="906"/>
      <c r="EK28" s="906"/>
      <c r="EL28" s="906"/>
      <c r="EM28" s="906"/>
      <c r="EN28" s="906"/>
      <c r="EO28" s="906"/>
      <c r="EP28" s="906"/>
      <c r="EQ28" s="906"/>
      <c r="ER28" s="906"/>
      <c r="ES28" s="906"/>
      <c r="ET28" s="906"/>
      <c r="EU28" s="906"/>
      <c r="EV28" s="906"/>
      <c r="EW28" s="906"/>
      <c r="EX28" s="906"/>
      <c r="EY28" s="906"/>
      <c r="EZ28" s="906"/>
      <c r="FA28" s="906"/>
      <c r="FB28" s="906"/>
      <c r="FC28" s="906"/>
      <c r="FD28" s="906"/>
      <c r="FE28" s="906"/>
      <c r="FF28" s="906"/>
      <c r="FG28" s="906"/>
      <c r="FH28" s="906"/>
      <c r="FI28" s="906"/>
      <c r="FJ28" s="906"/>
      <c r="FK28" s="906"/>
      <c r="FL28" s="906"/>
      <c r="FM28" s="906"/>
      <c r="FN28" s="906"/>
      <c r="FO28" s="906"/>
      <c r="FP28" s="906"/>
      <c r="FQ28" s="906"/>
      <c r="FR28" s="906"/>
      <c r="FS28" s="906"/>
      <c r="FT28" s="906"/>
      <c r="FU28" s="906"/>
      <c r="FV28" s="906"/>
      <c r="FW28" s="906"/>
      <c r="FX28" s="906"/>
      <c r="FY28" s="906"/>
      <c r="FZ28" s="906"/>
      <c r="GA28" s="906"/>
      <c r="GB28" s="906"/>
      <c r="GC28" s="906"/>
      <c r="GD28" s="906"/>
      <c r="GE28" s="906"/>
      <c r="GF28" s="906"/>
      <c r="GG28" s="906"/>
      <c r="GH28" s="906"/>
      <c r="GI28" s="906"/>
      <c r="GJ28" s="906"/>
      <c r="GK28" s="906"/>
      <c r="GL28" s="906"/>
      <c r="GM28" s="906"/>
      <c r="GN28" s="906"/>
      <c r="GO28" s="906"/>
      <c r="GP28" s="906"/>
      <c r="GQ28" s="906"/>
      <c r="GR28" s="906"/>
      <c r="GS28" s="906"/>
      <c r="GT28" s="906"/>
      <c r="GU28" s="906"/>
      <c r="GV28" s="906"/>
      <c r="GW28" s="906"/>
      <c r="GX28" s="906"/>
      <c r="GY28" s="906"/>
      <c r="GZ28" s="906"/>
      <c r="HA28" s="906"/>
      <c r="HB28" s="906"/>
      <c r="HC28" s="906"/>
      <c r="HD28" s="906"/>
      <c r="HE28" s="906"/>
      <c r="HF28" s="906"/>
      <c r="HG28" s="906"/>
      <c r="HH28" s="906"/>
      <c r="HI28" s="906"/>
      <c r="HJ28" s="906"/>
      <c r="HK28" s="906"/>
      <c r="HL28" s="906"/>
      <c r="HM28" s="906"/>
      <c r="HN28" s="906"/>
      <c r="HO28" s="906"/>
      <c r="HP28" s="906"/>
      <c r="HQ28" s="906"/>
      <c r="HR28" s="906"/>
      <c r="HS28" s="906"/>
      <c r="HT28" s="906"/>
      <c r="HU28" s="906"/>
      <c r="HV28" s="906"/>
      <c r="HW28" s="906"/>
      <c r="HX28" s="906"/>
      <c r="HY28" s="906"/>
      <c r="HZ28" s="906"/>
      <c r="IA28" s="906"/>
      <c r="IB28" s="906"/>
      <c r="IC28" s="906"/>
      <c r="ID28" s="906"/>
      <c r="IE28" s="906"/>
      <c r="IF28" s="906"/>
      <c r="IG28" s="906"/>
      <c r="IH28" s="906"/>
      <c r="II28" s="906"/>
      <c r="IJ28" s="906"/>
      <c r="IK28" s="906"/>
      <c r="IL28" s="906"/>
      <c r="IM28" s="906"/>
      <c r="IN28" s="906"/>
      <c r="IO28" s="906"/>
      <c r="IP28" s="906"/>
      <c r="IQ28" s="906"/>
      <c r="IR28" s="906"/>
      <c r="IS28" s="906"/>
      <c r="IT28" s="906"/>
      <c r="IU28" s="906"/>
      <c r="IV28" s="906"/>
    </row>
    <row r="29" customFormat="false" ht="12" hidden="false" customHeight="false" outlineLevel="0" collapsed="false">
      <c r="A29" s="995"/>
      <c r="B29" s="168" t="s">
        <v>1501</v>
      </c>
      <c r="C29" s="1009" t="s">
        <v>1502</v>
      </c>
      <c r="D29" s="1028" t="n">
        <v>11283.337</v>
      </c>
      <c r="E29" s="1028" t="n">
        <v>7217.378</v>
      </c>
      <c r="F29" s="1012" t="n">
        <v>-36.0350754391188</v>
      </c>
      <c r="G29" s="1012" t="n">
        <v>-1.59812801191945</v>
      </c>
      <c r="H29" s="1012" t="n">
        <v>2.97252302304002</v>
      </c>
      <c r="I29" s="1029" t="n">
        <v>3.93072523705977</v>
      </c>
      <c r="J29" s="906"/>
      <c r="K29" s="906"/>
      <c r="L29" s="737"/>
      <c r="M29" s="906"/>
      <c r="N29" s="906"/>
      <c r="O29" s="906"/>
      <c r="P29" s="906"/>
      <c r="Q29" s="906"/>
      <c r="R29" s="906"/>
      <c r="S29" s="906"/>
      <c r="T29" s="906"/>
      <c r="U29" s="906"/>
      <c r="V29" s="906"/>
      <c r="W29" s="906"/>
      <c r="X29" s="906"/>
      <c r="Y29" s="906"/>
      <c r="Z29" s="906"/>
      <c r="AA29" s="906"/>
      <c r="AB29" s="906"/>
      <c r="AC29" s="906"/>
      <c r="AD29" s="906"/>
      <c r="AE29" s="906"/>
      <c r="AF29" s="906"/>
      <c r="AG29" s="906"/>
      <c r="AH29" s="906"/>
      <c r="AI29" s="906"/>
      <c r="AJ29" s="906"/>
      <c r="AK29" s="906"/>
      <c r="AL29" s="906"/>
      <c r="AM29" s="906"/>
      <c r="AN29" s="906"/>
      <c r="AO29" s="906"/>
      <c r="AP29" s="906"/>
      <c r="AQ29" s="906"/>
      <c r="AR29" s="906"/>
      <c r="AS29" s="906"/>
      <c r="AT29" s="906"/>
      <c r="AU29" s="906"/>
      <c r="AV29" s="906"/>
      <c r="AW29" s="906"/>
      <c r="AX29" s="906"/>
      <c r="AY29" s="906"/>
      <c r="AZ29" s="906"/>
      <c r="BA29" s="906"/>
      <c r="BB29" s="906"/>
      <c r="BC29" s="906"/>
      <c r="BD29" s="906"/>
      <c r="BE29" s="906"/>
      <c r="BF29" s="906"/>
      <c r="BG29" s="906"/>
      <c r="BH29" s="906"/>
      <c r="BI29" s="906"/>
      <c r="BJ29" s="906"/>
      <c r="BK29" s="906"/>
      <c r="BL29" s="906"/>
      <c r="BM29" s="906"/>
      <c r="BN29" s="906"/>
      <c r="BO29" s="906"/>
      <c r="BP29" s="906"/>
      <c r="BQ29" s="906"/>
      <c r="BR29" s="906"/>
      <c r="BS29" s="906"/>
      <c r="BT29" s="906"/>
      <c r="BU29" s="906"/>
      <c r="BV29" s="906"/>
      <c r="BW29" s="906"/>
      <c r="BX29" s="906"/>
      <c r="BY29" s="906"/>
      <c r="BZ29" s="906"/>
      <c r="CA29" s="906"/>
      <c r="CB29" s="906"/>
      <c r="CC29" s="906"/>
      <c r="CD29" s="906"/>
      <c r="CE29" s="906"/>
      <c r="CF29" s="906"/>
      <c r="CG29" s="906"/>
      <c r="CH29" s="906"/>
      <c r="CI29" s="906"/>
      <c r="CJ29" s="906"/>
      <c r="CK29" s="906"/>
      <c r="CL29" s="906"/>
      <c r="CM29" s="906"/>
      <c r="CN29" s="906"/>
      <c r="CO29" s="906"/>
      <c r="CP29" s="906"/>
      <c r="CQ29" s="906"/>
      <c r="CR29" s="906"/>
      <c r="CS29" s="906"/>
      <c r="CT29" s="906"/>
      <c r="CU29" s="906"/>
      <c r="CV29" s="906"/>
      <c r="CW29" s="906"/>
      <c r="CX29" s="906"/>
      <c r="CY29" s="906"/>
      <c r="CZ29" s="906"/>
      <c r="DA29" s="906"/>
      <c r="DB29" s="906"/>
      <c r="DC29" s="906"/>
      <c r="DD29" s="906"/>
      <c r="DE29" s="906"/>
      <c r="DF29" s="906"/>
      <c r="DG29" s="906"/>
      <c r="DH29" s="906"/>
      <c r="DI29" s="906"/>
      <c r="DJ29" s="906"/>
      <c r="DK29" s="906"/>
      <c r="DL29" s="906"/>
      <c r="DM29" s="906"/>
      <c r="DN29" s="906"/>
      <c r="DO29" s="906"/>
      <c r="DP29" s="906"/>
      <c r="DQ29" s="906"/>
      <c r="DR29" s="906"/>
      <c r="DS29" s="906"/>
      <c r="DT29" s="906"/>
      <c r="DU29" s="906"/>
      <c r="DV29" s="906"/>
      <c r="DW29" s="906"/>
      <c r="DX29" s="906"/>
      <c r="DY29" s="906"/>
      <c r="DZ29" s="906"/>
      <c r="EA29" s="906"/>
      <c r="EB29" s="906"/>
      <c r="EC29" s="906"/>
      <c r="ED29" s="906"/>
      <c r="EE29" s="906"/>
      <c r="EF29" s="906"/>
      <c r="EG29" s="906"/>
      <c r="EH29" s="906"/>
      <c r="EI29" s="906"/>
      <c r="EJ29" s="906"/>
      <c r="EK29" s="906"/>
      <c r="EL29" s="906"/>
      <c r="EM29" s="906"/>
      <c r="EN29" s="906"/>
      <c r="EO29" s="906"/>
      <c r="EP29" s="906"/>
      <c r="EQ29" s="906"/>
      <c r="ER29" s="906"/>
      <c r="ES29" s="906"/>
      <c r="ET29" s="906"/>
      <c r="EU29" s="906"/>
      <c r="EV29" s="906"/>
      <c r="EW29" s="906"/>
      <c r="EX29" s="906"/>
      <c r="EY29" s="906"/>
      <c r="EZ29" s="906"/>
      <c r="FA29" s="906"/>
      <c r="FB29" s="906"/>
      <c r="FC29" s="906"/>
      <c r="FD29" s="906"/>
      <c r="FE29" s="906"/>
      <c r="FF29" s="906"/>
      <c r="FG29" s="906"/>
      <c r="FH29" s="906"/>
      <c r="FI29" s="906"/>
      <c r="FJ29" s="906"/>
      <c r="FK29" s="906"/>
      <c r="FL29" s="906"/>
      <c r="FM29" s="906"/>
      <c r="FN29" s="906"/>
      <c r="FO29" s="906"/>
      <c r="FP29" s="906"/>
      <c r="FQ29" s="906"/>
      <c r="FR29" s="906"/>
      <c r="FS29" s="906"/>
      <c r="FT29" s="906"/>
      <c r="FU29" s="906"/>
      <c r="FV29" s="906"/>
      <c r="FW29" s="906"/>
      <c r="FX29" s="906"/>
      <c r="FY29" s="906"/>
      <c r="FZ29" s="906"/>
      <c r="GA29" s="906"/>
      <c r="GB29" s="906"/>
      <c r="GC29" s="906"/>
      <c r="GD29" s="906"/>
      <c r="GE29" s="906"/>
      <c r="GF29" s="906"/>
      <c r="GG29" s="906"/>
      <c r="GH29" s="906"/>
      <c r="GI29" s="906"/>
      <c r="GJ29" s="906"/>
      <c r="GK29" s="906"/>
      <c r="GL29" s="906"/>
      <c r="GM29" s="906"/>
      <c r="GN29" s="906"/>
      <c r="GO29" s="906"/>
      <c r="GP29" s="906"/>
      <c r="GQ29" s="906"/>
      <c r="GR29" s="906"/>
      <c r="GS29" s="906"/>
      <c r="GT29" s="906"/>
      <c r="GU29" s="906"/>
      <c r="GV29" s="906"/>
      <c r="GW29" s="906"/>
      <c r="GX29" s="906"/>
      <c r="GY29" s="906"/>
      <c r="GZ29" s="906"/>
      <c r="HA29" s="906"/>
      <c r="HB29" s="906"/>
      <c r="HC29" s="906"/>
      <c r="HD29" s="906"/>
      <c r="HE29" s="906"/>
      <c r="HF29" s="906"/>
      <c r="HG29" s="906"/>
      <c r="HH29" s="906"/>
      <c r="HI29" s="906"/>
      <c r="HJ29" s="906"/>
      <c r="HK29" s="906"/>
      <c r="HL29" s="906"/>
      <c r="HM29" s="906"/>
      <c r="HN29" s="906"/>
      <c r="HO29" s="906"/>
      <c r="HP29" s="906"/>
      <c r="HQ29" s="906"/>
      <c r="HR29" s="906"/>
      <c r="HS29" s="906"/>
      <c r="HT29" s="906"/>
      <c r="HU29" s="906"/>
      <c r="HV29" s="906"/>
      <c r="HW29" s="906"/>
      <c r="HX29" s="906"/>
      <c r="HY29" s="906"/>
      <c r="HZ29" s="906"/>
      <c r="IA29" s="906"/>
      <c r="IB29" s="906"/>
      <c r="IC29" s="906"/>
      <c r="ID29" s="906"/>
      <c r="IE29" s="906"/>
      <c r="IF29" s="906"/>
      <c r="IG29" s="906"/>
      <c r="IH29" s="906"/>
      <c r="II29" s="906"/>
      <c r="IJ29" s="906"/>
      <c r="IK29" s="906"/>
      <c r="IL29" s="906"/>
      <c r="IM29" s="906"/>
      <c r="IN29" s="906"/>
      <c r="IO29" s="906"/>
      <c r="IP29" s="906"/>
      <c r="IQ29" s="906"/>
      <c r="IR29" s="906"/>
      <c r="IS29" s="906"/>
      <c r="IT29" s="906"/>
      <c r="IU29" s="906"/>
      <c r="IV29" s="906"/>
    </row>
    <row r="30" customFormat="false" ht="12" hidden="false" customHeight="false" outlineLevel="0" collapsed="false">
      <c r="A30" s="995"/>
      <c r="B30" s="188" t="n">
        <v>0</v>
      </c>
      <c r="C30" s="419" t="s">
        <v>1503</v>
      </c>
      <c r="D30" s="899" t="n">
        <v>9053.90723</v>
      </c>
      <c r="E30" s="899" t="n">
        <v>2960.42746</v>
      </c>
      <c r="F30" s="843" t="n">
        <v>-67.3022112465361</v>
      </c>
      <c r="G30" s="843" t="n">
        <v>-2.39504646025735</v>
      </c>
      <c r="H30" s="843" t="n">
        <v>1.2192708741166</v>
      </c>
      <c r="I30" s="901" t="n">
        <v>2.92199196125549</v>
      </c>
      <c r="J30" s="906"/>
      <c r="K30" s="906"/>
      <c r="L30" s="737"/>
      <c r="M30" s="906"/>
      <c r="N30" s="906"/>
      <c r="O30" s="906"/>
      <c r="P30" s="906"/>
      <c r="Q30" s="906"/>
      <c r="R30" s="906"/>
      <c r="S30" s="906"/>
      <c r="T30" s="906"/>
      <c r="U30" s="906"/>
      <c r="V30" s="906"/>
      <c r="W30" s="906"/>
      <c r="X30" s="906"/>
      <c r="Y30" s="906"/>
      <c r="Z30" s="906"/>
      <c r="AA30" s="906"/>
      <c r="AB30" s="906"/>
      <c r="AC30" s="906"/>
      <c r="AD30" s="906"/>
      <c r="AE30" s="906"/>
      <c r="AF30" s="906"/>
      <c r="AG30" s="906"/>
      <c r="AH30" s="906"/>
      <c r="AI30" s="906"/>
      <c r="AJ30" s="906"/>
      <c r="AK30" s="906"/>
      <c r="AL30" s="906"/>
      <c r="AM30" s="906"/>
      <c r="AN30" s="906"/>
      <c r="AO30" s="906"/>
      <c r="AP30" s="906"/>
      <c r="AQ30" s="906"/>
      <c r="AR30" s="906"/>
      <c r="AS30" s="906"/>
      <c r="AT30" s="906"/>
      <c r="AU30" s="906"/>
      <c r="AV30" s="906"/>
      <c r="AW30" s="906"/>
      <c r="AX30" s="906"/>
      <c r="AY30" s="906"/>
      <c r="AZ30" s="906"/>
      <c r="BA30" s="906"/>
      <c r="BB30" s="906"/>
      <c r="BC30" s="906"/>
      <c r="BD30" s="906"/>
      <c r="BE30" s="906"/>
      <c r="BF30" s="906"/>
      <c r="BG30" s="906"/>
      <c r="BH30" s="906"/>
      <c r="BI30" s="906"/>
      <c r="BJ30" s="906"/>
      <c r="BK30" s="906"/>
      <c r="BL30" s="906"/>
      <c r="BM30" s="906"/>
      <c r="BN30" s="906"/>
      <c r="BO30" s="906"/>
      <c r="BP30" s="906"/>
      <c r="BQ30" s="906"/>
      <c r="BR30" s="906"/>
      <c r="BS30" s="906"/>
      <c r="BT30" s="906"/>
      <c r="BU30" s="906"/>
      <c r="BV30" s="906"/>
      <c r="BW30" s="906"/>
      <c r="BX30" s="906"/>
      <c r="BY30" s="906"/>
      <c r="BZ30" s="906"/>
      <c r="CA30" s="906"/>
      <c r="CB30" s="906"/>
      <c r="CC30" s="906"/>
      <c r="CD30" s="906"/>
      <c r="CE30" s="906"/>
      <c r="CF30" s="906"/>
      <c r="CG30" s="906"/>
      <c r="CH30" s="906"/>
      <c r="CI30" s="906"/>
      <c r="CJ30" s="906"/>
      <c r="CK30" s="906"/>
      <c r="CL30" s="906"/>
      <c r="CM30" s="906"/>
      <c r="CN30" s="906"/>
      <c r="CO30" s="906"/>
      <c r="CP30" s="906"/>
      <c r="CQ30" s="906"/>
      <c r="CR30" s="906"/>
      <c r="CS30" s="906"/>
      <c r="CT30" s="906"/>
      <c r="CU30" s="906"/>
      <c r="CV30" s="906"/>
      <c r="CW30" s="906"/>
      <c r="CX30" s="906"/>
      <c r="CY30" s="906"/>
      <c r="CZ30" s="906"/>
      <c r="DA30" s="906"/>
      <c r="DB30" s="906"/>
      <c r="DC30" s="906"/>
      <c r="DD30" s="906"/>
      <c r="DE30" s="906"/>
      <c r="DF30" s="906"/>
      <c r="DG30" s="906"/>
      <c r="DH30" s="906"/>
      <c r="DI30" s="906"/>
      <c r="DJ30" s="906"/>
      <c r="DK30" s="906"/>
      <c r="DL30" s="906"/>
      <c r="DM30" s="906"/>
      <c r="DN30" s="906"/>
      <c r="DO30" s="906"/>
      <c r="DP30" s="906"/>
      <c r="DQ30" s="906"/>
      <c r="DR30" s="906"/>
      <c r="DS30" s="906"/>
      <c r="DT30" s="906"/>
      <c r="DU30" s="906"/>
      <c r="DV30" s="906"/>
      <c r="DW30" s="906"/>
      <c r="DX30" s="906"/>
      <c r="DY30" s="906"/>
      <c r="DZ30" s="906"/>
      <c r="EA30" s="906"/>
      <c r="EB30" s="906"/>
      <c r="EC30" s="906"/>
      <c r="ED30" s="906"/>
      <c r="EE30" s="906"/>
      <c r="EF30" s="906"/>
      <c r="EG30" s="906"/>
      <c r="EH30" s="906"/>
      <c r="EI30" s="906"/>
      <c r="EJ30" s="906"/>
      <c r="EK30" s="906"/>
      <c r="EL30" s="906"/>
      <c r="EM30" s="906"/>
      <c r="EN30" s="906"/>
      <c r="EO30" s="906"/>
      <c r="EP30" s="906"/>
      <c r="EQ30" s="906"/>
      <c r="ER30" s="906"/>
      <c r="ES30" s="906"/>
      <c r="ET30" s="906"/>
      <c r="EU30" s="906"/>
      <c r="EV30" s="906"/>
      <c r="EW30" s="906"/>
      <c r="EX30" s="906"/>
      <c r="EY30" s="906"/>
      <c r="EZ30" s="906"/>
      <c r="FA30" s="906"/>
      <c r="FB30" s="906"/>
      <c r="FC30" s="906"/>
      <c r="FD30" s="906"/>
      <c r="FE30" s="906"/>
      <c r="FF30" s="906"/>
      <c r="FG30" s="906"/>
      <c r="FH30" s="906"/>
      <c r="FI30" s="906"/>
      <c r="FJ30" s="906"/>
      <c r="FK30" s="906"/>
      <c r="FL30" s="906"/>
      <c r="FM30" s="906"/>
      <c r="FN30" s="906"/>
      <c r="FO30" s="906"/>
      <c r="FP30" s="906"/>
      <c r="FQ30" s="906"/>
      <c r="FR30" s="906"/>
      <c r="FS30" s="906"/>
      <c r="FT30" s="906"/>
      <c r="FU30" s="906"/>
      <c r="FV30" s="906"/>
      <c r="FW30" s="906"/>
      <c r="FX30" s="906"/>
      <c r="FY30" s="906"/>
      <c r="FZ30" s="906"/>
      <c r="GA30" s="906"/>
      <c r="GB30" s="906"/>
      <c r="GC30" s="906"/>
      <c r="GD30" s="906"/>
      <c r="GE30" s="906"/>
      <c r="GF30" s="906"/>
      <c r="GG30" s="906"/>
      <c r="GH30" s="906"/>
      <c r="GI30" s="906"/>
      <c r="GJ30" s="906"/>
      <c r="GK30" s="906"/>
      <c r="GL30" s="906"/>
      <c r="GM30" s="906"/>
      <c r="GN30" s="906"/>
      <c r="GO30" s="906"/>
      <c r="GP30" s="906"/>
      <c r="GQ30" s="906"/>
      <c r="GR30" s="906"/>
      <c r="GS30" s="906"/>
      <c r="GT30" s="906"/>
      <c r="GU30" s="906"/>
      <c r="GV30" s="906"/>
      <c r="GW30" s="906"/>
      <c r="GX30" s="906"/>
      <c r="GY30" s="906"/>
      <c r="GZ30" s="906"/>
      <c r="HA30" s="906"/>
      <c r="HB30" s="906"/>
      <c r="HC30" s="906"/>
      <c r="HD30" s="906"/>
      <c r="HE30" s="906"/>
      <c r="HF30" s="906"/>
      <c r="HG30" s="906"/>
      <c r="HH30" s="906"/>
      <c r="HI30" s="906"/>
      <c r="HJ30" s="906"/>
      <c r="HK30" s="906"/>
      <c r="HL30" s="906"/>
      <c r="HM30" s="906"/>
      <c r="HN30" s="906"/>
      <c r="HO30" s="906"/>
      <c r="HP30" s="906"/>
      <c r="HQ30" s="906"/>
      <c r="HR30" s="906"/>
      <c r="HS30" s="906"/>
      <c r="HT30" s="906"/>
      <c r="HU30" s="906"/>
      <c r="HV30" s="906"/>
      <c r="HW30" s="906"/>
      <c r="HX30" s="906"/>
      <c r="HY30" s="906"/>
      <c r="HZ30" s="906"/>
      <c r="IA30" s="906"/>
      <c r="IB30" s="906"/>
      <c r="IC30" s="906"/>
      <c r="ID30" s="906"/>
      <c r="IE30" s="906"/>
      <c r="IF30" s="906"/>
      <c r="IG30" s="906"/>
      <c r="IH30" s="906"/>
      <c r="II30" s="906"/>
      <c r="IJ30" s="906"/>
      <c r="IK30" s="906"/>
      <c r="IL30" s="906"/>
      <c r="IM30" s="906"/>
      <c r="IN30" s="906"/>
      <c r="IO30" s="906"/>
      <c r="IP30" s="906"/>
      <c r="IQ30" s="906"/>
      <c r="IR30" s="906"/>
      <c r="IS30" s="906"/>
      <c r="IT30" s="906"/>
      <c r="IU30" s="906"/>
      <c r="IV30" s="906"/>
    </row>
    <row r="31" customFormat="false" ht="12" hidden="false" customHeight="false" outlineLevel="0" collapsed="false">
      <c r="A31" s="995"/>
      <c r="B31" s="154" t="s">
        <v>401</v>
      </c>
      <c r="C31" s="185" t="s">
        <v>124</v>
      </c>
      <c r="D31" s="903" t="n">
        <v>18682.76315</v>
      </c>
      <c r="E31" s="903" t="n">
        <v>17746.04563</v>
      </c>
      <c r="F31" s="837" t="n">
        <v>-5.01380610822546</v>
      </c>
      <c r="G31" s="837" t="n">
        <v>-0.368177472514531</v>
      </c>
      <c r="H31" s="837" t="n">
        <v>7.30882173596752</v>
      </c>
      <c r="I31" s="905" t="n">
        <v>1.59077917236258</v>
      </c>
      <c r="J31" s="1014"/>
      <c r="K31" s="1014"/>
      <c r="L31" s="1015"/>
      <c r="M31" s="1014"/>
      <c r="N31" s="1014"/>
      <c r="O31" s="1014"/>
      <c r="P31" s="1014"/>
      <c r="Q31" s="1014"/>
      <c r="R31" s="1014"/>
      <c r="S31" s="1014"/>
      <c r="T31" s="1014"/>
      <c r="U31" s="1014"/>
      <c r="V31" s="1014"/>
      <c r="W31" s="1014"/>
      <c r="X31" s="1014"/>
      <c r="Y31" s="1014"/>
      <c r="Z31" s="1014"/>
      <c r="AA31" s="1014"/>
      <c r="AB31" s="1014"/>
      <c r="AC31" s="1014"/>
      <c r="AD31" s="1014"/>
      <c r="AE31" s="1014"/>
      <c r="AF31" s="1014"/>
      <c r="AG31" s="1014"/>
      <c r="AH31" s="1014"/>
      <c r="AI31" s="1014"/>
      <c r="AJ31" s="1014"/>
      <c r="AK31" s="1014"/>
      <c r="AL31" s="1014"/>
      <c r="AM31" s="1014"/>
      <c r="AN31" s="1014"/>
      <c r="AO31" s="1014"/>
      <c r="AP31" s="1014"/>
      <c r="AQ31" s="1014"/>
      <c r="AR31" s="1014"/>
      <c r="AS31" s="1014"/>
      <c r="AT31" s="1014"/>
      <c r="AU31" s="1014"/>
      <c r="AV31" s="1014"/>
      <c r="AW31" s="1014"/>
      <c r="AX31" s="1014"/>
      <c r="AY31" s="1014"/>
      <c r="AZ31" s="1014"/>
      <c r="BA31" s="1014"/>
      <c r="BB31" s="1014"/>
      <c r="BC31" s="1014"/>
      <c r="BD31" s="1014"/>
      <c r="BE31" s="1014"/>
      <c r="BF31" s="1014"/>
      <c r="BG31" s="1014"/>
      <c r="BH31" s="1014"/>
      <c r="BI31" s="1014"/>
      <c r="BJ31" s="1014"/>
      <c r="BK31" s="1014"/>
      <c r="BL31" s="1014"/>
      <c r="BM31" s="1014"/>
      <c r="BN31" s="1014"/>
      <c r="BO31" s="1014"/>
      <c r="BP31" s="1014"/>
      <c r="BQ31" s="1014"/>
      <c r="BR31" s="1014"/>
      <c r="BS31" s="1014"/>
      <c r="BT31" s="1014"/>
      <c r="BU31" s="1014"/>
      <c r="BV31" s="1014"/>
      <c r="BW31" s="1014"/>
      <c r="BX31" s="1014"/>
      <c r="BY31" s="1014"/>
      <c r="BZ31" s="1014"/>
      <c r="CA31" s="1014"/>
      <c r="CB31" s="1014"/>
      <c r="CC31" s="1014"/>
      <c r="CD31" s="1014"/>
      <c r="CE31" s="1014"/>
      <c r="CF31" s="1014"/>
      <c r="CG31" s="1014"/>
      <c r="CH31" s="1014"/>
      <c r="CI31" s="1014"/>
      <c r="CJ31" s="1014"/>
      <c r="CK31" s="1014"/>
      <c r="CL31" s="1014"/>
      <c r="CM31" s="1014"/>
      <c r="CN31" s="1014"/>
      <c r="CO31" s="1014"/>
      <c r="CP31" s="1014"/>
      <c r="CQ31" s="1014"/>
      <c r="CR31" s="1014"/>
      <c r="CS31" s="1014"/>
      <c r="CT31" s="1014"/>
      <c r="CU31" s="1014"/>
      <c r="CV31" s="1014"/>
      <c r="CW31" s="1014"/>
      <c r="CX31" s="1014"/>
      <c r="CY31" s="1014"/>
      <c r="CZ31" s="1014"/>
      <c r="DA31" s="1014"/>
      <c r="DB31" s="1014"/>
      <c r="DC31" s="1014"/>
      <c r="DD31" s="1014"/>
      <c r="DE31" s="1014"/>
      <c r="DF31" s="1014"/>
      <c r="DG31" s="1014"/>
      <c r="DH31" s="1014"/>
      <c r="DI31" s="1014"/>
      <c r="DJ31" s="1014"/>
      <c r="DK31" s="1014"/>
      <c r="DL31" s="1014"/>
      <c r="DM31" s="1014"/>
      <c r="DN31" s="1014"/>
      <c r="DO31" s="1014"/>
      <c r="DP31" s="1014"/>
      <c r="DQ31" s="1014"/>
      <c r="DR31" s="1014"/>
      <c r="DS31" s="1014"/>
      <c r="DT31" s="1014"/>
      <c r="DU31" s="1014"/>
      <c r="DV31" s="1014"/>
      <c r="DW31" s="1014"/>
      <c r="DX31" s="1014"/>
      <c r="DY31" s="1014"/>
      <c r="DZ31" s="1014"/>
      <c r="EA31" s="1014"/>
      <c r="EB31" s="1014"/>
      <c r="EC31" s="1014"/>
      <c r="ED31" s="1014"/>
      <c r="EE31" s="1014"/>
      <c r="EF31" s="1014"/>
      <c r="EG31" s="1014"/>
      <c r="EH31" s="1014"/>
      <c r="EI31" s="1014"/>
      <c r="EJ31" s="1014"/>
      <c r="EK31" s="1014"/>
      <c r="EL31" s="1014"/>
      <c r="EM31" s="1014"/>
      <c r="EN31" s="1014"/>
      <c r="EO31" s="1014"/>
      <c r="EP31" s="1014"/>
      <c r="EQ31" s="1014"/>
      <c r="ER31" s="1014"/>
      <c r="ES31" s="1014"/>
      <c r="ET31" s="1014"/>
      <c r="EU31" s="1014"/>
      <c r="EV31" s="1014"/>
      <c r="EW31" s="1014"/>
      <c r="EX31" s="1014"/>
      <c r="EY31" s="1014"/>
      <c r="EZ31" s="1014"/>
      <c r="FA31" s="1014"/>
      <c r="FB31" s="1014"/>
      <c r="FC31" s="1014"/>
      <c r="FD31" s="1014"/>
      <c r="FE31" s="1014"/>
      <c r="FF31" s="1014"/>
      <c r="FG31" s="1014"/>
      <c r="FH31" s="1014"/>
      <c r="FI31" s="1014"/>
      <c r="FJ31" s="1014"/>
      <c r="FK31" s="1014"/>
      <c r="FL31" s="1014"/>
      <c r="FM31" s="1014"/>
      <c r="FN31" s="1014"/>
      <c r="FO31" s="1014"/>
      <c r="FP31" s="1014"/>
      <c r="FQ31" s="1014"/>
      <c r="FR31" s="1014"/>
      <c r="FS31" s="1014"/>
      <c r="FT31" s="1014"/>
      <c r="FU31" s="1014"/>
      <c r="FV31" s="1014"/>
      <c r="FW31" s="1014"/>
      <c r="FX31" s="1014"/>
      <c r="FY31" s="1014"/>
      <c r="FZ31" s="1014"/>
      <c r="GA31" s="1014"/>
      <c r="GB31" s="1014"/>
      <c r="GC31" s="1014"/>
      <c r="GD31" s="1014"/>
      <c r="GE31" s="1014"/>
      <c r="GF31" s="1014"/>
      <c r="GG31" s="1014"/>
      <c r="GH31" s="1014"/>
      <c r="GI31" s="1014"/>
      <c r="GJ31" s="1014"/>
      <c r="GK31" s="1014"/>
      <c r="GL31" s="1014"/>
      <c r="GM31" s="1014"/>
      <c r="GN31" s="1014"/>
      <c r="GO31" s="1014"/>
      <c r="GP31" s="1014"/>
      <c r="GQ31" s="1014"/>
      <c r="GR31" s="1014"/>
      <c r="GS31" s="1014"/>
      <c r="GT31" s="1014"/>
      <c r="GU31" s="1014"/>
      <c r="GV31" s="1014"/>
      <c r="GW31" s="1014"/>
      <c r="GX31" s="1014"/>
      <c r="GY31" s="1014"/>
      <c r="GZ31" s="1014"/>
      <c r="HA31" s="1014"/>
      <c r="HB31" s="1014"/>
      <c r="HC31" s="1014"/>
      <c r="HD31" s="1014"/>
      <c r="HE31" s="1014"/>
      <c r="HF31" s="1014"/>
      <c r="HG31" s="1014"/>
      <c r="HH31" s="1014"/>
      <c r="HI31" s="1014"/>
      <c r="HJ31" s="1014"/>
      <c r="HK31" s="1014"/>
      <c r="HL31" s="1014"/>
      <c r="HM31" s="1014"/>
      <c r="HN31" s="1014"/>
      <c r="HO31" s="1014"/>
      <c r="HP31" s="1014"/>
      <c r="HQ31" s="1014"/>
      <c r="HR31" s="1014"/>
      <c r="HS31" s="1014"/>
      <c r="HT31" s="1014"/>
      <c r="HU31" s="1014"/>
      <c r="HV31" s="1014"/>
      <c r="HW31" s="1014"/>
      <c r="HX31" s="1014"/>
      <c r="HY31" s="1014"/>
      <c r="HZ31" s="1014"/>
      <c r="IA31" s="1014"/>
      <c r="IB31" s="1014"/>
      <c r="IC31" s="1014"/>
      <c r="ID31" s="1014"/>
      <c r="IE31" s="1014"/>
      <c r="IF31" s="1014"/>
      <c r="IG31" s="1014"/>
      <c r="IH31" s="1014"/>
      <c r="II31" s="1014"/>
      <c r="IJ31" s="1014"/>
      <c r="IK31" s="1014"/>
      <c r="IL31" s="1014"/>
      <c r="IM31" s="1014"/>
      <c r="IN31" s="1014"/>
      <c r="IO31" s="1014"/>
      <c r="IP31" s="1014"/>
      <c r="IQ31" s="1014"/>
      <c r="IR31" s="1014"/>
      <c r="IS31" s="1014"/>
      <c r="IT31" s="1014"/>
      <c r="IU31" s="1014"/>
      <c r="IV31" s="1014"/>
    </row>
    <row r="32" customFormat="false" ht="12" hidden="false" customHeight="false" outlineLevel="0" collapsed="false">
      <c r="A32" s="1016"/>
      <c r="B32" s="188" t="s">
        <v>398</v>
      </c>
      <c r="C32" s="189" t="s">
        <v>1504</v>
      </c>
      <c r="D32" s="899" t="n">
        <v>1895.03126</v>
      </c>
      <c r="E32" s="899" t="n">
        <v>1351.43009</v>
      </c>
      <c r="F32" s="843" t="n">
        <v>-28.6856043736187</v>
      </c>
      <c r="G32" s="843" t="n">
        <v>-0.213662817822115</v>
      </c>
      <c r="H32" s="843" t="n">
        <v>0.556595076017086</v>
      </c>
      <c r="I32" s="844" t="n">
        <v>3.9118346994923</v>
      </c>
      <c r="J32" s="1014"/>
      <c r="K32" s="1014"/>
      <c r="L32" s="1015"/>
      <c r="M32" s="1014"/>
      <c r="N32" s="1014"/>
      <c r="O32" s="1014"/>
      <c r="P32" s="1014"/>
      <c r="Q32" s="1014"/>
      <c r="R32" s="1014"/>
      <c r="S32" s="1014"/>
      <c r="T32" s="1014"/>
      <c r="U32" s="1014"/>
      <c r="V32" s="1014"/>
      <c r="W32" s="1014"/>
      <c r="X32" s="1014"/>
      <c r="Y32" s="1014"/>
      <c r="Z32" s="1014"/>
      <c r="AA32" s="1014"/>
      <c r="AB32" s="1014"/>
      <c r="AC32" s="1014"/>
      <c r="AD32" s="1014"/>
      <c r="AE32" s="1014"/>
      <c r="AF32" s="1014"/>
      <c r="AG32" s="1014"/>
      <c r="AH32" s="1014"/>
      <c r="AI32" s="1014"/>
      <c r="AJ32" s="1014"/>
      <c r="AK32" s="1014"/>
      <c r="AL32" s="1014"/>
      <c r="AM32" s="1014"/>
      <c r="AN32" s="1014"/>
      <c r="AO32" s="1014"/>
      <c r="AP32" s="1014"/>
      <c r="AQ32" s="1014"/>
      <c r="AR32" s="1014"/>
      <c r="AS32" s="1014"/>
      <c r="AT32" s="1014"/>
      <c r="AU32" s="1014"/>
      <c r="AV32" s="1014"/>
      <c r="AW32" s="1014"/>
      <c r="AX32" s="1014"/>
      <c r="AY32" s="1014"/>
      <c r="AZ32" s="1014"/>
      <c r="BA32" s="1014"/>
      <c r="BB32" s="1014"/>
      <c r="BC32" s="1014"/>
      <c r="BD32" s="1014"/>
      <c r="BE32" s="1014"/>
      <c r="BF32" s="1014"/>
      <c r="BG32" s="1014"/>
      <c r="BH32" s="1014"/>
      <c r="BI32" s="1014"/>
      <c r="BJ32" s="1014"/>
      <c r="BK32" s="1014"/>
      <c r="BL32" s="1014"/>
      <c r="BM32" s="1014"/>
      <c r="BN32" s="1014"/>
      <c r="BO32" s="1014"/>
      <c r="BP32" s="1014"/>
      <c r="BQ32" s="1014"/>
      <c r="BR32" s="1014"/>
      <c r="BS32" s="1014"/>
      <c r="BT32" s="1014"/>
      <c r="BU32" s="1014"/>
      <c r="BV32" s="1014"/>
      <c r="BW32" s="1014"/>
      <c r="BX32" s="1014"/>
      <c r="BY32" s="1014"/>
      <c r="BZ32" s="1014"/>
      <c r="CA32" s="1014"/>
      <c r="CB32" s="1014"/>
      <c r="CC32" s="1014"/>
      <c r="CD32" s="1014"/>
      <c r="CE32" s="1014"/>
      <c r="CF32" s="1014"/>
      <c r="CG32" s="1014"/>
      <c r="CH32" s="1014"/>
      <c r="CI32" s="1014"/>
      <c r="CJ32" s="1014"/>
      <c r="CK32" s="1014"/>
      <c r="CL32" s="1014"/>
      <c r="CM32" s="1014"/>
      <c r="CN32" s="1014"/>
      <c r="CO32" s="1014"/>
      <c r="CP32" s="1014"/>
      <c r="CQ32" s="1014"/>
      <c r="CR32" s="1014"/>
      <c r="CS32" s="1014"/>
      <c r="CT32" s="1014"/>
      <c r="CU32" s="1014"/>
      <c r="CV32" s="1014"/>
      <c r="CW32" s="1014"/>
      <c r="CX32" s="1014"/>
      <c r="CY32" s="1014"/>
      <c r="CZ32" s="1014"/>
      <c r="DA32" s="1014"/>
      <c r="DB32" s="1014"/>
      <c r="DC32" s="1014"/>
      <c r="DD32" s="1014"/>
      <c r="DE32" s="1014"/>
      <c r="DF32" s="1014"/>
      <c r="DG32" s="1014"/>
      <c r="DH32" s="1014"/>
      <c r="DI32" s="1014"/>
      <c r="DJ32" s="1014"/>
      <c r="DK32" s="1014"/>
      <c r="DL32" s="1014"/>
      <c r="DM32" s="1014"/>
      <c r="DN32" s="1014"/>
      <c r="DO32" s="1014"/>
      <c r="DP32" s="1014"/>
      <c r="DQ32" s="1014"/>
      <c r="DR32" s="1014"/>
      <c r="DS32" s="1014"/>
      <c r="DT32" s="1014"/>
      <c r="DU32" s="1014"/>
      <c r="DV32" s="1014"/>
      <c r="DW32" s="1014"/>
      <c r="DX32" s="1014"/>
      <c r="DY32" s="1014"/>
      <c r="DZ32" s="1014"/>
      <c r="EA32" s="1014"/>
      <c r="EB32" s="1014"/>
      <c r="EC32" s="1014"/>
      <c r="ED32" s="1014"/>
      <c r="EE32" s="1014"/>
      <c r="EF32" s="1014"/>
      <c r="EG32" s="1014"/>
      <c r="EH32" s="1014"/>
      <c r="EI32" s="1014"/>
      <c r="EJ32" s="1014"/>
      <c r="EK32" s="1014"/>
      <c r="EL32" s="1014"/>
      <c r="EM32" s="1014"/>
      <c r="EN32" s="1014"/>
      <c r="EO32" s="1014"/>
      <c r="EP32" s="1014"/>
      <c r="EQ32" s="1014"/>
      <c r="ER32" s="1014"/>
      <c r="ES32" s="1014"/>
      <c r="ET32" s="1014"/>
      <c r="EU32" s="1014"/>
      <c r="EV32" s="1014"/>
      <c r="EW32" s="1014"/>
      <c r="EX32" s="1014"/>
      <c r="EY32" s="1014"/>
      <c r="EZ32" s="1014"/>
      <c r="FA32" s="1014"/>
      <c r="FB32" s="1014"/>
      <c r="FC32" s="1014"/>
      <c r="FD32" s="1014"/>
      <c r="FE32" s="1014"/>
      <c r="FF32" s="1014"/>
      <c r="FG32" s="1014"/>
      <c r="FH32" s="1014"/>
      <c r="FI32" s="1014"/>
      <c r="FJ32" s="1014"/>
      <c r="FK32" s="1014"/>
      <c r="FL32" s="1014"/>
      <c r="FM32" s="1014"/>
      <c r="FN32" s="1014"/>
      <c r="FO32" s="1014"/>
      <c r="FP32" s="1014"/>
      <c r="FQ32" s="1014"/>
      <c r="FR32" s="1014"/>
      <c r="FS32" s="1014"/>
      <c r="FT32" s="1014"/>
      <c r="FU32" s="1014"/>
      <c r="FV32" s="1014"/>
      <c r="FW32" s="1014"/>
      <c r="FX32" s="1014"/>
      <c r="FY32" s="1014"/>
      <c r="FZ32" s="1014"/>
      <c r="GA32" s="1014"/>
      <c r="GB32" s="1014"/>
      <c r="GC32" s="1014"/>
      <c r="GD32" s="1014"/>
      <c r="GE32" s="1014"/>
      <c r="GF32" s="1014"/>
      <c r="GG32" s="1014"/>
      <c r="GH32" s="1014"/>
      <c r="GI32" s="1014"/>
      <c r="GJ32" s="1014"/>
      <c r="GK32" s="1014"/>
      <c r="GL32" s="1014"/>
      <c r="GM32" s="1014"/>
      <c r="GN32" s="1014"/>
      <c r="GO32" s="1014"/>
      <c r="GP32" s="1014"/>
      <c r="GQ32" s="1014"/>
      <c r="GR32" s="1014"/>
      <c r="GS32" s="1014"/>
      <c r="GT32" s="1014"/>
      <c r="GU32" s="1014"/>
      <c r="GV32" s="1014"/>
      <c r="GW32" s="1014"/>
      <c r="GX32" s="1014"/>
      <c r="GY32" s="1014"/>
      <c r="GZ32" s="1014"/>
      <c r="HA32" s="1014"/>
      <c r="HB32" s="1014"/>
      <c r="HC32" s="1014"/>
      <c r="HD32" s="1014"/>
      <c r="HE32" s="1014"/>
      <c r="HF32" s="1014"/>
      <c r="HG32" s="1014"/>
      <c r="HH32" s="1014"/>
      <c r="HI32" s="1014"/>
      <c r="HJ32" s="1014"/>
      <c r="HK32" s="1014"/>
      <c r="HL32" s="1014"/>
      <c r="HM32" s="1014"/>
      <c r="HN32" s="1014"/>
      <c r="HO32" s="1014"/>
      <c r="HP32" s="1014"/>
      <c r="HQ32" s="1014"/>
      <c r="HR32" s="1014"/>
      <c r="HS32" s="1014"/>
      <c r="HT32" s="1014"/>
      <c r="HU32" s="1014"/>
      <c r="HV32" s="1014"/>
      <c r="HW32" s="1014"/>
      <c r="HX32" s="1014"/>
      <c r="HY32" s="1014"/>
      <c r="HZ32" s="1014"/>
      <c r="IA32" s="1014"/>
      <c r="IB32" s="1014"/>
      <c r="IC32" s="1014"/>
      <c r="ID32" s="1014"/>
      <c r="IE32" s="1014"/>
      <c r="IF32" s="1014"/>
      <c r="IG32" s="1014"/>
      <c r="IH32" s="1014"/>
      <c r="II32" s="1014"/>
      <c r="IJ32" s="1014"/>
      <c r="IK32" s="1014"/>
      <c r="IL32" s="1014"/>
      <c r="IM32" s="1014"/>
      <c r="IN32" s="1014"/>
      <c r="IO32" s="1014"/>
      <c r="IP32" s="1014"/>
      <c r="IQ32" s="1014"/>
      <c r="IR32" s="1014"/>
      <c r="IS32" s="1014"/>
      <c r="IT32" s="1014"/>
      <c r="IU32" s="1014"/>
      <c r="IV32" s="1014"/>
    </row>
    <row r="33" customFormat="false" ht="12" hidden="false" customHeight="false" outlineLevel="0" collapsed="false">
      <c r="A33" s="1016"/>
      <c r="B33" s="154" t="s">
        <v>396</v>
      </c>
      <c r="C33" s="417" t="s">
        <v>1505</v>
      </c>
      <c r="D33" s="903" t="n">
        <v>2360.6032</v>
      </c>
      <c r="E33" s="903" t="n">
        <v>1779.3935</v>
      </c>
      <c r="F33" s="837" t="n">
        <v>-24.6212366398554</v>
      </c>
      <c r="G33" s="837" t="n">
        <v>-0.228444876686976</v>
      </c>
      <c r="H33" s="837" t="n">
        <v>0.732854527752012</v>
      </c>
      <c r="I33" s="838" t="n">
        <v>3.73983995108446</v>
      </c>
      <c r="J33" s="1017"/>
      <c r="K33" s="1017"/>
      <c r="L33" s="1018"/>
      <c r="M33" s="1017"/>
      <c r="N33" s="1017"/>
      <c r="O33" s="1017"/>
      <c r="P33" s="1017"/>
      <c r="Q33" s="1017"/>
      <c r="R33" s="1017"/>
      <c r="S33" s="1017"/>
      <c r="T33" s="1017"/>
      <c r="U33" s="1017"/>
      <c r="V33" s="1017"/>
      <c r="W33" s="1017"/>
      <c r="X33" s="1017"/>
      <c r="Y33" s="1017"/>
      <c r="Z33" s="1017"/>
      <c r="AA33" s="1017"/>
      <c r="AB33" s="1017"/>
      <c r="AC33" s="1017"/>
      <c r="AD33" s="1017"/>
      <c r="AE33" s="1017"/>
      <c r="AF33" s="1017"/>
      <c r="AG33" s="1017"/>
      <c r="AH33" s="1017"/>
      <c r="AI33" s="1017"/>
      <c r="AJ33" s="1017"/>
      <c r="AK33" s="1017"/>
      <c r="AL33" s="1017"/>
      <c r="AM33" s="1017"/>
      <c r="AN33" s="1017"/>
      <c r="AO33" s="1017"/>
      <c r="AP33" s="1017"/>
      <c r="AQ33" s="1017"/>
      <c r="AR33" s="1017"/>
      <c r="AS33" s="1017"/>
      <c r="AT33" s="1017"/>
      <c r="AU33" s="1017"/>
      <c r="AV33" s="1017"/>
      <c r="AW33" s="1017"/>
      <c r="AX33" s="1017"/>
      <c r="AY33" s="1017"/>
      <c r="AZ33" s="1017"/>
      <c r="BA33" s="1017"/>
      <c r="BB33" s="1017"/>
      <c r="BC33" s="1017"/>
      <c r="BD33" s="1017"/>
      <c r="BE33" s="1017"/>
      <c r="BF33" s="1017"/>
      <c r="BG33" s="1017"/>
      <c r="BH33" s="1017"/>
      <c r="BI33" s="1017"/>
      <c r="BJ33" s="1017"/>
      <c r="BK33" s="1017"/>
      <c r="BL33" s="1017"/>
      <c r="BM33" s="1017"/>
      <c r="BN33" s="1017"/>
      <c r="BO33" s="1017"/>
      <c r="BP33" s="1017"/>
      <c r="BQ33" s="1017"/>
      <c r="BR33" s="1017"/>
      <c r="BS33" s="1017"/>
      <c r="BT33" s="1017"/>
      <c r="BU33" s="1017"/>
      <c r="BV33" s="1017"/>
      <c r="BW33" s="1017"/>
      <c r="BX33" s="1017"/>
      <c r="BY33" s="1017"/>
      <c r="BZ33" s="1017"/>
      <c r="CA33" s="1017"/>
      <c r="CB33" s="1017"/>
      <c r="CC33" s="1017"/>
      <c r="CD33" s="1017"/>
      <c r="CE33" s="1017"/>
      <c r="CF33" s="1017"/>
      <c r="CG33" s="1017"/>
      <c r="CH33" s="1017"/>
      <c r="CI33" s="1017"/>
      <c r="CJ33" s="1017"/>
      <c r="CK33" s="1017"/>
      <c r="CL33" s="1017"/>
      <c r="CM33" s="1017"/>
      <c r="CN33" s="1017"/>
      <c r="CO33" s="1017"/>
      <c r="CP33" s="1017"/>
      <c r="CQ33" s="1017"/>
      <c r="CR33" s="1017"/>
      <c r="CS33" s="1017"/>
      <c r="CT33" s="1017"/>
      <c r="CU33" s="1017"/>
      <c r="CV33" s="1017"/>
      <c r="CW33" s="1017"/>
      <c r="CX33" s="1017"/>
      <c r="CY33" s="1017"/>
      <c r="CZ33" s="1017"/>
      <c r="DA33" s="1017"/>
      <c r="DB33" s="1017"/>
      <c r="DC33" s="1017"/>
      <c r="DD33" s="1017"/>
      <c r="DE33" s="1017"/>
      <c r="DF33" s="1017"/>
      <c r="DG33" s="1017"/>
      <c r="DH33" s="1017"/>
      <c r="DI33" s="1017"/>
      <c r="DJ33" s="1017"/>
      <c r="DK33" s="1017"/>
      <c r="DL33" s="1017"/>
      <c r="DM33" s="1017"/>
      <c r="DN33" s="1017"/>
      <c r="DO33" s="1017"/>
      <c r="DP33" s="1017"/>
      <c r="DQ33" s="1017"/>
      <c r="DR33" s="1017"/>
      <c r="DS33" s="1017"/>
      <c r="DT33" s="1017"/>
      <c r="DU33" s="1017"/>
      <c r="DV33" s="1017"/>
      <c r="DW33" s="1017"/>
      <c r="DX33" s="1017"/>
      <c r="DY33" s="1017"/>
      <c r="DZ33" s="1017"/>
      <c r="EA33" s="1017"/>
      <c r="EB33" s="1017"/>
      <c r="EC33" s="1017"/>
      <c r="ED33" s="1017"/>
      <c r="EE33" s="1017"/>
      <c r="EF33" s="1017"/>
      <c r="EG33" s="1017"/>
      <c r="EH33" s="1017"/>
      <c r="EI33" s="1017"/>
      <c r="EJ33" s="1017"/>
      <c r="EK33" s="1017"/>
      <c r="EL33" s="1017"/>
      <c r="EM33" s="1017"/>
      <c r="EN33" s="1017"/>
      <c r="EO33" s="1017"/>
      <c r="EP33" s="1017"/>
      <c r="EQ33" s="1017"/>
      <c r="ER33" s="1017"/>
      <c r="ES33" s="1017"/>
      <c r="ET33" s="1017"/>
      <c r="EU33" s="1017"/>
      <c r="EV33" s="1017"/>
      <c r="EW33" s="1017"/>
      <c r="EX33" s="1017"/>
      <c r="EY33" s="1017"/>
      <c r="EZ33" s="1017"/>
      <c r="FA33" s="1017"/>
      <c r="FB33" s="1017"/>
      <c r="FC33" s="1017"/>
      <c r="FD33" s="1017"/>
      <c r="FE33" s="1017"/>
      <c r="FF33" s="1017"/>
      <c r="FG33" s="1017"/>
      <c r="FH33" s="1017"/>
      <c r="FI33" s="1017"/>
      <c r="FJ33" s="1017"/>
      <c r="FK33" s="1017"/>
      <c r="FL33" s="1017"/>
      <c r="FM33" s="1017"/>
      <c r="FN33" s="1017"/>
      <c r="FO33" s="1017"/>
      <c r="FP33" s="1017"/>
      <c r="FQ33" s="1017"/>
      <c r="FR33" s="1017"/>
      <c r="FS33" s="1017"/>
      <c r="FT33" s="1017"/>
      <c r="FU33" s="1017"/>
      <c r="FV33" s="1017"/>
      <c r="FW33" s="1017"/>
      <c r="FX33" s="1017"/>
      <c r="FY33" s="1017"/>
      <c r="FZ33" s="1017"/>
      <c r="GA33" s="1017"/>
      <c r="GB33" s="1017"/>
      <c r="GC33" s="1017"/>
      <c r="GD33" s="1017"/>
      <c r="GE33" s="1017"/>
      <c r="GF33" s="1017"/>
      <c r="GG33" s="1017"/>
      <c r="GH33" s="1017"/>
      <c r="GI33" s="1017"/>
      <c r="GJ33" s="1017"/>
      <c r="GK33" s="1017"/>
      <c r="GL33" s="1017"/>
      <c r="GM33" s="1017"/>
      <c r="GN33" s="1017"/>
      <c r="GO33" s="1017"/>
      <c r="GP33" s="1017"/>
      <c r="GQ33" s="1017"/>
      <c r="GR33" s="1017"/>
      <c r="GS33" s="1017"/>
      <c r="GT33" s="1017"/>
      <c r="GU33" s="1017"/>
      <c r="GV33" s="1017"/>
      <c r="GW33" s="1017"/>
      <c r="GX33" s="1017"/>
      <c r="GY33" s="1017"/>
      <c r="GZ33" s="1017"/>
      <c r="HA33" s="1017"/>
      <c r="HB33" s="1017"/>
      <c r="HC33" s="1017"/>
      <c r="HD33" s="1017"/>
      <c r="HE33" s="1017"/>
      <c r="HF33" s="1017"/>
      <c r="HG33" s="1017"/>
      <c r="HH33" s="1017"/>
      <c r="HI33" s="1017"/>
      <c r="HJ33" s="1017"/>
      <c r="HK33" s="1017"/>
      <c r="HL33" s="1017"/>
      <c r="HM33" s="1017"/>
      <c r="HN33" s="1017"/>
      <c r="HO33" s="1017"/>
      <c r="HP33" s="1017"/>
      <c r="HQ33" s="1017"/>
      <c r="HR33" s="1017"/>
      <c r="HS33" s="1017"/>
      <c r="HT33" s="1017"/>
      <c r="HU33" s="1017"/>
      <c r="HV33" s="1017"/>
      <c r="HW33" s="1017"/>
      <c r="HX33" s="1017"/>
      <c r="HY33" s="1017"/>
      <c r="HZ33" s="1017"/>
      <c r="IA33" s="1017"/>
      <c r="IB33" s="1017"/>
      <c r="IC33" s="1017"/>
      <c r="ID33" s="1017"/>
      <c r="IE33" s="1017"/>
      <c r="IF33" s="1017"/>
      <c r="IG33" s="1017"/>
      <c r="IH33" s="1017"/>
      <c r="II33" s="1017"/>
      <c r="IJ33" s="1017"/>
      <c r="IK33" s="1017"/>
      <c r="IL33" s="1017"/>
      <c r="IM33" s="1017"/>
      <c r="IN33" s="1017"/>
      <c r="IO33" s="1017"/>
      <c r="IP33" s="1017"/>
      <c r="IQ33" s="1017"/>
      <c r="IR33" s="1017"/>
      <c r="IS33" s="1017"/>
      <c r="IT33" s="1017"/>
      <c r="IU33" s="1017"/>
      <c r="IV33" s="1017"/>
    </row>
    <row r="34" customFormat="false" ht="12" hidden="false" customHeight="false" outlineLevel="0" collapsed="false">
      <c r="A34" s="1016"/>
      <c r="B34" s="188" t="s">
        <v>405</v>
      </c>
      <c r="C34" s="189" t="s">
        <v>1506</v>
      </c>
      <c r="D34" s="899" t="n">
        <v>27677.68789</v>
      </c>
      <c r="E34" s="899" t="n">
        <v>20832.15106</v>
      </c>
      <c r="F34" s="843" t="n">
        <v>-24.7330516089579</v>
      </c>
      <c r="G34" s="843" t="n">
        <v>-2.69064301057863</v>
      </c>
      <c r="H34" s="843" t="n">
        <v>8.57985388118754</v>
      </c>
      <c r="I34" s="844" t="n">
        <v>1.61076302890442</v>
      </c>
      <c r="J34" s="906"/>
      <c r="K34" s="906"/>
      <c r="L34" s="737"/>
      <c r="M34" s="906"/>
      <c r="N34" s="906"/>
      <c r="O34" s="906"/>
      <c r="P34" s="906"/>
      <c r="Q34" s="906"/>
      <c r="R34" s="906"/>
      <c r="S34" s="906"/>
      <c r="T34" s="906"/>
      <c r="U34" s="906"/>
      <c r="V34" s="906"/>
      <c r="W34" s="906"/>
      <c r="X34" s="906"/>
      <c r="Y34" s="906"/>
      <c r="Z34" s="906"/>
      <c r="AA34" s="906"/>
      <c r="AB34" s="906"/>
      <c r="AC34" s="906"/>
      <c r="AD34" s="906"/>
      <c r="AE34" s="906"/>
      <c r="AF34" s="906"/>
      <c r="AG34" s="906"/>
      <c r="AH34" s="906"/>
      <c r="AI34" s="906"/>
      <c r="AJ34" s="906"/>
      <c r="AK34" s="906"/>
      <c r="AL34" s="906"/>
      <c r="AM34" s="906"/>
      <c r="AN34" s="906"/>
      <c r="AO34" s="906"/>
      <c r="AP34" s="906"/>
      <c r="AQ34" s="906"/>
      <c r="AR34" s="906"/>
      <c r="AS34" s="906"/>
      <c r="AT34" s="906"/>
      <c r="AU34" s="906"/>
      <c r="AV34" s="906"/>
      <c r="AW34" s="906"/>
      <c r="AX34" s="906"/>
      <c r="AY34" s="906"/>
      <c r="AZ34" s="906"/>
      <c r="BA34" s="906"/>
      <c r="BB34" s="906"/>
      <c r="BC34" s="906"/>
      <c r="BD34" s="906"/>
      <c r="BE34" s="906"/>
      <c r="BF34" s="906"/>
      <c r="BG34" s="906"/>
      <c r="BH34" s="906"/>
      <c r="BI34" s="906"/>
      <c r="BJ34" s="906"/>
      <c r="BK34" s="906"/>
      <c r="BL34" s="906"/>
      <c r="BM34" s="906"/>
      <c r="BN34" s="906"/>
      <c r="BO34" s="906"/>
      <c r="BP34" s="906"/>
      <c r="BQ34" s="906"/>
      <c r="BR34" s="906"/>
      <c r="BS34" s="906"/>
      <c r="BT34" s="906"/>
      <c r="BU34" s="906"/>
      <c r="BV34" s="906"/>
      <c r="BW34" s="906"/>
      <c r="BX34" s="906"/>
      <c r="BY34" s="906"/>
      <c r="BZ34" s="906"/>
      <c r="CA34" s="906"/>
      <c r="CB34" s="906"/>
      <c r="CC34" s="906"/>
      <c r="CD34" s="906"/>
      <c r="CE34" s="906"/>
      <c r="CF34" s="906"/>
      <c r="CG34" s="906"/>
      <c r="CH34" s="906"/>
      <c r="CI34" s="906"/>
      <c r="CJ34" s="906"/>
      <c r="CK34" s="906"/>
      <c r="CL34" s="906"/>
      <c r="CM34" s="906"/>
      <c r="CN34" s="906"/>
      <c r="CO34" s="906"/>
      <c r="CP34" s="906"/>
      <c r="CQ34" s="906"/>
      <c r="CR34" s="906"/>
      <c r="CS34" s="906"/>
      <c r="CT34" s="906"/>
      <c r="CU34" s="906"/>
      <c r="CV34" s="906"/>
      <c r="CW34" s="906"/>
      <c r="CX34" s="906"/>
      <c r="CY34" s="906"/>
      <c r="CZ34" s="906"/>
      <c r="DA34" s="906"/>
      <c r="DB34" s="906"/>
      <c r="DC34" s="906"/>
      <c r="DD34" s="906"/>
      <c r="DE34" s="906"/>
      <c r="DF34" s="906"/>
      <c r="DG34" s="906"/>
      <c r="DH34" s="906"/>
      <c r="DI34" s="906"/>
      <c r="DJ34" s="906"/>
      <c r="DK34" s="906"/>
      <c r="DL34" s="906"/>
      <c r="DM34" s="906"/>
      <c r="DN34" s="906"/>
      <c r="DO34" s="906"/>
      <c r="DP34" s="906"/>
      <c r="DQ34" s="906"/>
      <c r="DR34" s="906"/>
      <c r="DS34" s="906"/>
      <c r="DT34" s="906"/>
      <c r="DU34" s="906"/>
      <c r="DV34" s="906"/>
      <c r="DW34" s="906"/>
      <c r="DX34" s="906"/>
      <c r="DY34" s="906"/>
      <c r="DZ34" s="906"/>
      <c r="EA34" s="906"/>
      <c r="EB34" s="906"/>
      <c r="EC34" s="906"/>
      <c r="ED34" s="906"/>
      <c r="EE34" s="906"/>
      <c r="EF34" s="906"/>
      <c r="EG34" s="906"/>
      <c r="EH34" s="906"/>
      <c r="EI34" s="906"/>
      <c r="EJ34" s="906"/>
      <c r="EK34" s="906"/>
      <c r="EL34" s="906"/>
      <c r="EM34" s="906"/>
      <c r="EN34" s="906"/>
      <c r="EO34" s="906"/>
      <c r="EP34" s="906"/>
      <c r="EQ34" s="906"/>
      <c r="ER34" s="906"/>
      <c r="ES34" s="906"/>
      <c r="ET34" s="906"/>
      <c r="EU34" s="906"/>
      <c r="EV34" s="906"/>
      <c r="EW34" s="906"/>
      <c r="EX34" s="906"/>
      <c r="EY34" s="906"/>
      <c r="EZ34" s="906"/>
      <c r="FA34" s="906"/>
      <c r="FB34" s="906"/>
      <c r="FC34" s="906"/>
      <c r="FD34" s="906"/>
      <c r="FE34" s="906"/>
      <c r="FF34" s="906"/>
      <c r="FG34" s="906"/>
      <c r="FH34" s="906"/>
      <c r="FI34" s="906"/>
      <c r="FJ34" s="906"/>
      <c r="FK34" s="906"/>
      <c r="FL34" s="906"/>
      <c r="FM34" s="906"/>
      <c r="FN34" s="906"/>
      <c r="FO34" s="906"/>
      <c r="FP34" s="906"/>
      <c r="FQ34" s="906"/>
      <c r="FR34" s="906"/>
      <c r="FS34" s="906"/>
      <c r="FT34" s="906"/>
      <c r="FU34" s="906"/>
      <c r="FV34" s="906"/>
      <c r="FW34" s="906"/>
      <c r="FX34" s="906"/>
      <c r="FY34" s="906"/>
      <c r="FZ34" s="906"/>
      <c r="GA34" s="906"/>
      <c r="GB34" s="906"/>
      <c r="GC34" s="906"/>
      <c r="GD34" s="906"/>
      <c r="GE34" s="906"/>
      <c r="GF34" s="906"/>
      <c r="GG34" s="906"/>
      <c r="GH34" s="906"/>
      <c r="GI34" s="906"/>
      <c r="GJ34" s="906"/>
      <c r="GK34" s="906"/>
      <c r="GL34" s="906"/>
      <c r="GM34" s="906"/>
      <c r="GN34" s="906"/>
      <c r="GO34" s="906"/>
      <c r="GP34" s="906"/>
      <c r="GQ34" s="906"/>
      <c r="GR34" s="906"/>
      <c r="GS34" s="906"/>
      <c r="GT34" s="906"/>
      <c r="GU34" s="906"/>
      <c r="GV34" s="906"/>
      <c r="GW34" s="906"/>
      <c r="GX34" s="906"/>
      <c r="GY34" s="906"/>
      <c r="GZ34" s="906"/>
      <c r="HA34" s="906"/>
      <c r="HB34" s="906"/>
      <c r="HC34" s="906"/>
      <c r="HD34" s="906"/>
      <c r="HE34" s="906"/>
      <c r="HF34" s="906"/>
      <c r="HG34" s="906"/>
      <c r="HH34" s="906"/>
      <c r="HI34" s="906"/>
      <c r="HJ34" s="906"/>
      <c r="HK34" s="906"/>
      <c r="HL34" s="906"/>
      <c r="HM34" s="906"/>
      <c r="HN34" s="906"/>
      <c r="HO34" s="906"/>
      <c r="HP34" s="906"/>
      <c r="HQ34" s="906"/>
      <c r="HR34" s="906"/>
      <c r="HS34" s="906"/>
      <c r="HT34" s="906"/>
      <c r="HU34" s="906"/>
      <c r="HV34" s="906"/>
      <c r="HW34" s="906"/>
      <c r="HX34" s="906"/>
      <c r="HY34" s="906"/>
      <c r="HZ34" s="906"/>
      <c r="IA34" s="906"/>
      <c r="IB34" s="906"/>
      <c r="IC34" s="906"/>
      <c r="ID34" s="906"/>
      <c r="IE34" s="906"/>
      <c r="IF34" s="906"/>
      <c r="IG34" s="906"/>
      <c r="IH34" s="906"/>
      <c r="II34" s="906"/>
      <c r="IJ34" s="906"/>
      <c r="IK34" s="906"/>
      <c r="IL34" s="906"/>
      <c r="IM34" s="906"/>
      <c r="IN34" s="906"/>
      <c r="IO34" s="906"/>
      <c r="IP34" s="906"/>
      <c r="IQ34" s="906"/>
      <c r="IR34" s="906"/>
      <c r="IS34" s="906"/>
      <c r="IT34" s="906"/>
      <c r="IU34" s="906"/>
      <c r="IV34" s="906"/>
    </row>
    <row r="35" customFormat="false" ht="12" hidden="false" customHeight="false" outlineLevel="0" collapsed="false">
      <c r="A35" s="995"/>
      <c r="B35" s="154" t="s">
        <v>400</v>
      </c>
      <c r="C35" s="417" t="s">
        <v>123</v>
      </c>
      <c r="D35" s="903" t="n">
        <v>1531.03843</v>
      </c>
      <c r="E35" s="903" t="n">
        <v>590.19637</v>
      </c>
      <c r="F35" s="837" t="n">
        <v>-61.4512373801094</v>
      </c>
      <c r="G35" s="837" t="n">
        <v>-0.369798625829233</v>
      </c>
      <c r="H35" s="837" t="n">
        <v>0.243076127915102</v>
      </c>
      <c r="I35" s="838" t="n">
        <v>1.39262333992329</v>
      </c>
      <c r="J35" s="906"/>
      <c r="K35" s="906"/>
      <c r="L35" s="737"/>
      <c r="M35" s="906"/>
      <c r="N35" s="906"/>
      <c r="O35" s="906"/>
      <c r="P35" s="906"/>
      <c r="Q35" s="906"/>
      <c r="R35" s="906"/>
      <c r="S35" s="906"/>
      <c r="T35" s="906"/>
      <c r="U35" s="906"/>
      <c r="V35" s="906"/>
      <c r="W35" s="906"/>
      <c r="X35" s="906"/>
      <c r="Y35" s="906"/>
      <c r="Z35" s="906"/>
      <c r="AA35" s="906"/>
      <c r="AB35" s="906"/>
      <c r="AC35" s="906"/>
      <c r="AD35" s="906"/>
      <c r="AE35" s="906"/>
      <c r="AF35" s="906"/>
      <c r="AG35" s="906"/>
      <c r="AH35" s="906"/>
      <c r="AI35" s="906"/>
      <c r="AJ35" s="906"/>
      <c r="AK35" s="906"/>
      <c r="AL35" s="906"/>
      <c r="AM35" s="906"/>
      <c r="AN35" s="906"/>
      <c r="AO35" s="906"/>
      <c r="AP35" s="906"/>
      <c r="AQ35" s="906"/>
      <c r="AR35" s="906"/>
      <c r="AS35" s="906"/>
      <c r="AT35" s="906"/>
      <c r="AU35" s="906"/>
      <c r="AV35" s="906"/>
      <c r="AW35" s="906"/>
      <c r="AX35" s="906"/>
      <c r="AY35" s="906"/>
      <c r="AZ35" s="906"/>
      <c r="BA35" s="906"/>
      <c r="BB35" s="906"/>
      <c r="BC35" s="906"/>
      <c r="BD35" s="906"/>
      <c r="BE35" s="906"/>
      <c r="BF35" s="906"/>
      <c r="BG35" s="906"/>
      <c r="BH35" s="906"/>
      <c r="BI35" s="906"/>
      <c r="BJ35" s="906"/>
      <c r="BK35" s="906"/>
      <c r="BL35" s="906"/>
      <c r="BM35" s="906"/>
      <c r="BN35" s="906"/>
      <c r="BO35" s="906"/>
      <c r="BP35" s="906"/>
      <c r="BQ35" s="906"/>
      <c r="BR35" s="906"/>
      <c r="BS35" s="906"/>
      <c r="BT35" s="906"/>
      <c r="BU35" s="906"/>
      <c r="BV35" s="906"/>
      <c r="BW35" s="906"/>
      <c r="BX35" s="906"/>
      <c r="BY35" s="906"/>
      <c r="BZ35" s="906"/>
      <c r="CA35" s="906"/>
      <c r="CB35" s="906"/>
      <c r="CC35" s="906"/>
      <c r="CD35" s="906"/>
      <c r="CE35" s="906"/>
      <c r="CF35" s="906"/>
      <c r="CG35" s="906"/>
      <c r="CH35" s="906"/>
      <c r="CI35" s="906"/>
      <c r="CJ35" s="906"/>
      <c r="CK35" s="906"/>
      <c r="CL35" s="906"/>
      <c r="CM35" s="906"/>
      <c r="CN35" s="906"/>
      <c r="CO35" s="906"/>
      <c r="CP35" s="906"/>
      <c r="CQ35" s="906"/>
      <c r="CR35" s="906"/>
      <c r="CS35" s="906"/>
      <c r="CT35" s="906"/>
      <c r="CU35" s="906"/>
      <c r="CV35" s="906"/>
      <c r="CW35" s="906"/>
      <c r="CX35" s="906"/>
      <c r="CY35" s="906"/>
      <c r="CZ35" s="906"/>
      <c r="DA35" s="906"/>
      <c r="DB35" s="906"/>
      <c r="DC35" s="906"/>
      <c r="DD35" s="906"/>
      <c r="DE35" s="906"/>
      <c r="DF35" s="906"/>
      <c r="DG35" s="906"/>
      <c r="DH35" s="906"/>
      <c r="DI35" s="906"/>
      <c r="DJ35" s="906"/>
      <c r="DK35" s="906"/>
      <c r="DL35" s="906"/>
      <c r="DM35" s="906"/>
      <c r="DN35" s="906"/>
      <c r="DO35" s="906"/>
      <c r="DP35" s="906"/>
      <c r="DQ35" s="906"/>
      <c r="DR35" s="906"/>
      <c r="DS35" s="906"/>
      <c r="DT35" s="906"/>
      <c r="DU35" s="906"/>
      <c r="DV35" s="906"/>
      <c r="DW35" s="906"/>
      <c r="DX35" s="906"/>
      <c r="DY35" s="906"/>
      <c r="DZ35" s="906"/>
      <c r="EA35" s="906"/>
      <c r="EB35" s="906"/>
      <c r="EC35" s="906"/>
      <c r="ED35" s="906"/>
      <c r="EE35" s="906"/>
      <c r="EF35" s="906"/>
      <c r="EG35" s="906"/>
      <c r="EH35" s="906"/>
      <c r="EI35" s="906"/>
      <c r="EJ35" s="906"/>
      <c r="EK35" s="906"/>
      <c r="EL35" s="906"/>
      <c r="EM35" s="906"/>
      <c r="EN35" s="906"/>
      <c r="EO35" s="906"/>
      <c r="EP35" s="906"/>
      <c r="EQ35" s="906"/>
      <c r="ER35" s="906"/>
      <c r="ES35" s="906"/>
      <c r="ET35" s="906"/>
      <c r="EU35" s="906"/>
      <c r="EV35" s="906"/>
      <c r="EW35" s="906"/>
      <c r="EX35" s="906"/>
      <c r="EY35" s="906"/>
      <c r="EZ35" s="906"/>
      <c r="FA35" s="906"/>
      <c r="FB35" s="906"/>
      <c r="FC35" s="906"/>
      <c r="FD35" s="906"/>
      <c r="FE35" s="906"/>
      <c r="FF35" s="906"/>
      <c r="FG35" s="906"/>
      <c r="FH35" s="906"/>
      <c r="FI35" s="906"/>
      <c r="FJ35" s="906"/>
      <c r="FK35" s="906"/>
      <c r="FL35" s="906"/>
      <c r="FM35" s="906"/>
      <c r="FN35" s="906"/>
      <c r="FO35" s="906"/>
      <c r="FP35" s="906"/>
      <c r="FQ35" s="906"/>
      <c r="FR35" s="906"/>
      <c r="FS35" s="906"/>
      <c r="FT35" s="906"/>
      <c r="FU35" s="906"/>
      <c r="FV35" s="906"/>
      <c r="FW35" s="906"/>
      <c r="FX35" s="906"/>
      <c r="FY35" s="906"/>
      <c r="FZ35" s="906"/>
      <c r="GA35" s="906"/>
      <c r="GB35" s="906"/>
      <c r="GC35" s="906"/>
      <c r="GD35" s="906"/>
      <c r="GE35" s="906"/>
      <c r="GF35" s="906"/>
      <c r="GG35" s="906"/>
      <c r="GH35" s="906"/>
      <c r="GI35" s="906"/>
      <c r="GJ35" s="906"/>
      <c r="GK35" s="906"/>
      <c r="GL35" s="906"/>
      <c r="GM35" s="906"/>
      <c r="GN35" s="906"/>
      <c r="GO35" s="906"/>
      <c r="GP35" s="906"/>
      <c r="GQ35" s="906"/>
      <c r="GR35" s="906"/>
      <c r="GS35" s="906"/>
      <c r="GT35" s="906"/>
      <c r="GU35" s="906"/>
      <c r="GV35" s="906"/>
      <c r="GW35" s="906"/>
      <c r="GX35" s="906"/>
      <c r="GY35" s="906"/>
      <c r="GZ35" s="906"/>
      <c r="HA35" s="906"/>
      <c r="HB35" s="906"/>
      <c r="HC35" s="906"/>
      <c r="HD35" s="906"/>
      <c r="HE35" s="906"/>
      <c r="HF35" s="906"/>
      <c r="HG35" s="906"/>
      <c r="HH35" s="906"/>
      <c r="HI35" s="906"/>
      <c r="HJ35" s="906"/>
      <c r="HK35" s="906"/>
      <c r="HL35" s="906"/>
      <c r="HM35" s="906"/>
      <c r="HN35" s="906"/>
      <c r="HO35" s="906"/>
      <c r="HP35" s="906"/>
      <c r="HQ35" s="906"/>
      <c r="HR35" s="906"/>
      <c r="HS35" s="906"/>
      <c r="HT35" s="906"/>
      <c r="HU35" s="906"/>
      <c r="HV35" s="906"/>
      <c r="HW35" s="906"/>
      <c r="HX35" s="906"/>
      <c r="HY35" s="906"/>
      <c r="HZ35" s="906"/>
      <c r="IA35" s="906"/>
      <c r="IB35" s="906"/>
      <c r="IC35" s="906"/>
      <c r="ID35" s="906"/>
      <c r="IE35" s="906"/>
      <c r="IF35" s="906"/>
      <c r="IG35" s="906"/>
      <c r="IH35" s="906"/>
      <c r="II35" s="906"/>
      <c r="IJ35" s="906"/>
      <c r="IK35" s="906"/>
      <c r="IL35" s="906"/>
      <c r="IM35" s="906"/>
      <c r="IN35" s="906"/>
      <c r="IO35" s="906"/>
      <c r="IP35" s="906"/>
      <c r="IQ35" s="906"/>
      <c r="IR35" s="906"/>
      <c r="IS35" s="906"/>
      <c r="IT35" s="906"/>
      <c r="IU35" s="906"/>
      <c r="IV35" s="906"/>
    </row>
    <row r="36" customFormat="false" ht="24" hidden="false" customHeight="false" outlineLevel="0" collapsed="false">
      <c r="A36" s="995"/>
      <c r="B36" s="188" t="s">
        <v>403</v>
      </c>
      <c r="C36" s="189" t="s">
        <v>1507</v>
      </c>
      <c r="D36" s="899" t="n">
        <v>3815.19866</v>
      </c>
      <c r="E36" s="899" t="n">
        <v>4553.68521</v>
      </c>
      <c r="F36" s="843" t="n">
        <v>19.3564376540225</v>
      </c>
      <c r="G36" s="843" t="n">
        <v>0.290262651930518</v>
      </c>
      <c r="H36" s="843" t="n">
        <v>1.87546420963428</v>
      </c>
      <c r="I36" s="844" t="n">
        <v>5.37736502212018</v>
      </c>
      <c r="J36" s="159"/>
      <c r="K36" s="159"/>
      <c r="L36" s="820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  <c r="IV36" s="159"/>
    </row>
    <row r="37" customFormat="false" ht="12" hidden="false" customHeight="false" outlineLevel="0" collapsed="false">
      <c r="A37" s="995"/>
      <c r="B37" s="154" t="s">
        <v>409</v>
      </c>
      <c r="C37" s="417" t="s">
        <v>1508</v>
      </c>
      <c r="D37" s="903" t="n">
        <v>7305.14034999999</v>
      </c>
      <c r="E37" s="903" t="n">
        <v>7772.45621999999</v>
      </c>
      <c r="F37" s="837" t="n">
        <v>6.39708270628915</v>
      </c>
      <c r="G37" s="837" t="n">
        <v>0.183678827617669</v>
      </c>
      <c r="H37" s="837" t="n">
        <v>3.20113551756893</v>
      </c>
      <c r="I37" s="838" t="n">
        <v>5.38828102784734</v>
      </c>
      <c r="J37" s="906"/>
      <c r="K37" s="737"/>
      <c r="L37" s="737"/>
      <c r="M37" s="906"/>
      <c r="N37" s="906"/>
      <c r="O37" s="906"/>
      <c r="P37" s="906"/>
      <c r="Q37" s="906"/>
      <c r="R37" s="906"/>
      <c r="S37" s="906"/>
      <c r="T37" s="906"/>
      <c r="U37" s="906"/>
      <c r="V37" s="906"/>
      <c r="W37" s="906"/>
      <c r="X37" s="906"/>
      <c r="Y37" s="906"/>
      <c r="Z37" s="906"/>
      <c r="AA37" s="906"/>
      <c r="AB37" s="906"/>
      <c r="AC37" s="906"/>
      <c r="AD37" s="906"/>
      <c r="AE37" s="906"/>
      <c r="AF37" s="906"/>
      <c r="AG37" s="906"/>
      <c r="AH37" s="906"/>
      <c r="AI37" s="906"/>
      <c r="AJ37" s="906"/>
      <c r="AK37" s="906"/>
      <c r="AL37" s="906"/>
      <c r="AM37" s="906"/>
      <c r="AN37" s="906"/>
      <c r="AO37" s="906"/>
      <c r="AP37" s="906"/>
      <c r="AQ37" s="906"/>
      <c r="AR37" s="906"/>
      <c r="AS37" s="906"/>
      <c r="AT37" s="906"/>
      <c r="AU37" s="906"/>
      <c r="AV37" s="906"/>
      <c r="AW37" s="906"/>
      <c r="AX37" s="906"/>
      <c r="AY37" s="906"/>
      <c r="AZ37" s="906"/>
      <c r="BA37" s="906"/>
      <c r="BB37" s="906"/>
      <c r="BC37" s="906"/>
      <c r="BD37" s="906"/>
      <c r="BE37" s="906"/>
      <c r="BF37" s="906"/>
      <c r="BG37" s="906"/>
      <c r="BH37" s="906"/>
      <c r="BI37" s="906"/>
      <c r="BJ37" s="906"/>
      <c r="BK37" s="906"/>
      <c r="BL37" s="906"/>
      <c r="BM37" s="906"/>
      <c r="BN37" s="906"/>
      <c r="BO37" s="906"/>
      <c r="BP37" s="906"/>
      <c r="BQ37" s="906"/>
      <c r="BR37" s="906"/>
      <c r="BS37" s="906"/>
      <c r="BT37" s="906"/>
      <c r="BU37" s="906"/>
      <c r="BV37" s="906"/>
      <c r="BW37" s="906"/>
      <c r="BX37" s="906"/>
      <c r="BY37" s="906"/>
      <c r="BZ37" s="906"/>
      <c r="CA37" s="906"/>
      <c r="CB37" s="906"/>
      <c r="CC37" s="906"/>
      <c r="CD37" s="906"/>
      <c r="CE37" s="906"/>
      <c r="CF37" s="906"/>
      <c r="CG37" s="906"/>
      <c r="CH37" s="906"/>
      <c r="CI37" s="906"/>
      <c r="CJ37" s="906"/>
      <c r="CK37" s="906"/>
      <c r="CL37" s="906"/>
      <c r="CM37" s="906"/>
      <c r="CN37" s="906"/>
      <c r="CO37" s="906"/>
      <c r="CP37" s="906"/>
      <c r="CQ37" s="906"/>
      <c r="CR37" s="906"/>
      <c r="CS37" s="906"/>
      <c r="CT37" s="906"/>
      <c r="CU37" s="906"/>
      <c r="CV37" s="906"/>
      <c r="CW37" s="906"/>
      <c r="CX37" s="906"/>
      <c r="CY37" s="906"/>
      <c r="CZ37" s="906"/>
      <c r="DA37" s="906"/>
      <c r="DB37" s="906"/>
      <c r="DC37" s="906"/>
      <c r="DD37" s="906"/>
      <c r="DE37" s="906"/>
      <c r="DF37" s="906"/>
      <c r="DG37" s="906"/>
      <c r="DH37" s="906"/>
      <c r="DI37" s="906"/>
      <c r="DJ37" s="906"/>
      <c r="DK37" s="906"/>
      <c r="DL37" s="906"/>
      <c r="DM37" s="906"/>
      <c r="DN37" s="906"/>
      <c r="DO37" s="906"/>
      <c r="DP37" s="906"/>
      <c r="DQ37" s="906"/>
      <c r="DR37" s="906"/>
      <c r="DS37" s="906"/>
      <c r="DT37" s="906"/>
      <c r="DU37" s="906"/>
      <c r="DV37" s="906"/>
      <c r="DW37" s="906"/>
      <c r="DX37" s="906"/>
      <c r="DY37" s="906"/>
      <c r="DZ37" s="906"/>
      <c r="EA37" s="906"/>
      <c r="EB37" s="906"/>
      <c r="EC37" s="906"/>
      <c r="ED37" s="906"/>
      <c r="EE37" s="906"/>
      <c r="EF37" s="906"/>
      <c r="EG37" s="906"/>
      <c r="EH37" s="906"/>
      <c r="EI37" s="906"/>
      <c r="EJ37" s="906"/>
      <c r="EK37" s="906"/>
      <c r="EL37" s="906"/>
      <c r="EM37" s="906"/>
      <c r="EN37" s="906"/>
      <c r="EO37" s="906"/>
      <c r="EP37" s="906"/>
      <c r="EQ37" s="906"/>
      <c r="ER37" s="906"/>
      <c r="ES37" s="906"/>
      <c r="ET37" s="906"/>
      <c r="EU37" s="906"/>
      <c r="EV37" s="906"/>
      <c r="EW37" s="906"/>
      <c r="EX37" s="906"/>
      <c r="EY37" s="906"/>
      <c r="EZ37" s="906"/>
      <c r="FA37" s="906"/>
      <c r="FB37" s="906"/>
      <c r="FC37" s="906"/>
      <c r="FD37" s="906"/>
      <c r="FE37" s="906"/>
      <c r="FF37" s="906"/>
      <c r="FG37" s="906"/>
      <c r="FH37" s="906"/>
      <c r="FI37" s="906"/>
      <c r="FJ37" s="906"/>
      <c r="FK37" s="906"/>
      <c r="FL37" s="906"/>
      <c r="FM37" s="906"/>
      <c r="FN37" s="906"/>
      <c r="FO37" s="906"/>
      <c r="FP37" s="906"/>
      <c r="FQ37" s="906"/>
      <c r="FR37" s="906"/>
      <c r="FS37" s="906"/>
      <c r="FT37" s="906"/>
      <c r="FU37" s="906"/>
      <c r="FV37" s="906"/>
      <c r="FW37" s="906"/>
      <c r="FX37" s="906"/>
      <c r="FY37" s="906"/>
      <c r="FZ37" s="906"/>
      <c r="GA37" s="906"/>
      <c r="GB37" s="906"/>
      <c r="GC37" s="906"/>
      <c r="GD37" s="906"/>
      <c r="GE37" s="906"/>
      <c r="GF37" s="906"/>
      <c r="GG37" s="906"/>
      <c r="GH37" s="906"/>
      <c r="GI37" s="906"/>
      <c r="GJ37" s="906"/>
      <c r="GK37" s="906"/>
      <c r="GL37" s="906"/>
      <c r="GM37" s="906"/>
      <c r="GN37" s="906"/>
      <c r="GO37" s="906"/>
      <c r="GP37" s="906"/>
      <c r="GQ37" s="906"/>
      <c r="GR37" s="906"/>
      <c r="GS37" s="906"/>
      <c r="GT37" s="906"/>
      <c r="GU37" s="906"/>
      <c r="GV37" s="906"/>
      <c r="GW37" s="906"/>
      <c r="GX37" s="906"/>
      <c r="GY37" s="906"/>
      <c r="GZ37" s="906"/>
      <c r="HA37" s="906"/>
      <c r="HB37" s="906"/>
      <c r="HC37" s="906"/>
      <c r="HD37" s="906"/>
      <c r="HE37" s="906"/>
      <c r="HF37" s="906"/>
      <c r="HG37" s="906"/>
      <c r="HH37" s="906"/>
      <c r="HI37" s="906"/>
      <c r="HJ37" s="906"/>
      <c r="HK37" s="906"/>
      <c r="HL37" s="906"/>
      <c r="HM37" s="906"/>
      <c r="HN37" s="906"/>
      <c r="HO37" s="906"/>
      <c r="HP37" s="906"/>
      <c r="HQ37" s="906"/>
      <c r="HR37" s="906"/>
      <c r="HS37" s="906"/>
      <c r="HT37" s="906"/>
      <c r="HU37" s="906"/>
      <c r="HV37" s="906"/>
      <c r="HW37" s="906"/>
      <c r="HX37" s="906"/>
      <c r="HY37" s="906"/>
      <c r="HZ37" s="906"/>
      <c r="IA37" s="906"/>
      <c r="IB37" s="906"/>
      <c r="IC37" s="906"/>
      <c r="ID37" s="906"/>
      <c r="IE37" s="906"/>
      <c r="IF37" s="906"/>
      <c r="IG37" s="906"/>
      <c r="IH37" s="906"/>
      <c r="II37" s="906"/>
      <c r="IJ37" s="906"/>
      <c r="IK37" s="906"/>
      <c r="IL37" s="906"/>
      <c r="IM37" s="906"/>
      <c r="IN37" s="906"/>
      <c r="IO37" s="906"/>
      <c r="IP37" s="906"/>
      <c r="IQ37" s="906"/>
      <c r="IR37" s="906"/>
      <c r="IS37" s="906"/>
      <c r="IT37" s="906"/>
      <c r="IU37" s="906"/>
      <c r="IV37" s="906"/>
    </row>
    <row r="38" customFormat="false" ht="12" hidden="false" customHeight="false" outlineLevel="0" collapsed="false">
      <c r="A38" s="995"/>
      <c r="B38" s="902"/>
      <c r="C38" s="908"/>
      <c r="D38" s="928"/>
      <c r="E38" s="928"/>
      <c r="F38" s="843"/>
      <c r="G38" s="843"/>
      <c r="H38" s="843"/>
      <c r="I38" s="901"/>
      <c r="J38" s="997"/>
      <c r="K38" s="997"/>
      <c r="L38" s="742"/>
      <c r="M38" s="997"/>
      <c r="N38" s="997"/>
      <c r="O38" s="997"/>
      <c r="P38" s="997"/>
      <c r="Q38" s="997"/>
      <c r="R38" s="997"/>
      <c r="S38" s="997"/>
      <c r="T38" s="997"/>
      <c r="U38" s="997"/>
      <c r="V38" s="997"/>
      <c r="W38" s="997"/>
      <c r="X38" s="997"/>
      <c r="Y38" s="997"/>
      <c r="Z38" s="997"/>
      <c r="AA38" s="997"/>
      <c r="AB38" s="997"/>
      <c r="AC38" s="997"/>
      <c r="AD38" s="997"/>
      <c r="AE38" s="997"/>
      <c r="AF38" s="997"/>
      <c r="AG38" s="997"/>
      <c r="AH38" s="997"/>
      <c r="AI38" s="997"/>
      <c r="AJ38" s="997"/>
      <c r="AK38" s="997"/>
      <c r="AL38" s="997"/>
      <c r="AM38" s="997"/>
      <c r="AN38" s="997"/>
      <c r="AO38" s="997"/>
      <c r="AP38" s="997"/>
      <c r="AQ38" s="997"/>
      <c r="AR38" s="997"/>
      <c r="AS38" s="997"/>
      <c r="AT38" s="997"/>
      <c r="AU38" s="997"/>
      <c r="AV38" s="997"/>
      <c r="AW38" s="997"/>
      <c r="AX38" s="997"/>
      <c r="AY38" s="997"/>
      <c r="AZ38" s="997"/>
      <c r="BA38" s="997"/>
      <c r="BB38" s="997"/>
      <c r="BC38" s="997"/>
      <c r="BD38" s="997"/>
      <c r="BE38" s="997"/>
      <c r="BF38" s="997"/>
      <c r="BG38" s="997"/>
      <c r="BH38" s="997"/>
      <c r="BI38" s="997"/>
      <c r="BJ38" s="997"/>
      <c r="BK38" s="997"/>
      <c r="BL38" s="997"/>
      <c r="BM38" s="997"/>
      <c r="BN38" s="997"/>
      <c r="BO38" s="997"/>
      <c r="BP38" s="997"/>
      <c r="BQ38" s="997"/>
      <c r="BR38" s="997"/>
      <c r="BS38" s="997"/>
      <c r="BT38" s="997"/>
      <c r="BU38" s="997"/>
      <c r="BV38" s="997"/>
      <c r="BW38" s="997"/>
      <c r="BX38" s="997"/>
      <c r="BY38" s="997"/>
      <c r="BZ38" s="997"/>
      <c r="CA38" s="997"/>
      <c r="CB38" s="997"/>
      <c r="CC38" s="997"/>
      <c r="CD38" s="997"/>
      <c r="CE38" s="997"/>
      <c r="CF38" s="997"/>
      <c r="CG38" s="997"/>
      <c r="CH38" s="997"/>
      <c r="CI38" s="997"/>
      <c r="CJ38" s="997"/>
      <c r="CK38" s="997"/>
      <c r="CL38" s="997"/>
      <c r="CM38" s="997"/>
      <c r="CN38" s="997"/>
      <c r="CO38" s="997"/>
      <c r="CP38" s="997"/>
      <c r="CQ38" s="997"/>
      <c r="CR38" s="997"/>
      <c r="CS38" s="997"/>
      <c r="CT38" s="997"/>
      <c r="CU38" s="997"/>
      <c r="CV38" s="997"/>
      <c r="CW38" s="997"/>
      <c r="CX38" s="997"/>
      <c r="CY38" s="997"/>
      <c r="CZ38" s="997"/>
      <c r="DA38" s="997"/>
      <c r="DB38" s="997"/>
      <c r="DC38" s="997"/>
      <c r="DD38" s="997"/>
      <c r="DE38" s="997"/>
      <c r="DF38" s="997"/>
      <c r="DG38" s="997"/>
      <c r="DH38" s="997"/>
      <c r="DI38" s="997"/>
      <c r="DJ38" s="997"/>
      <c r="DK38" s="997"/>
      <c r="DL38" s="997"/>
      <c r="DM38" s="997"/>
      <c r="DN38" s="997"/>
      <c r="DO38" s="997"/>
      <c r="DP38" s="997"/>
      <c r="DQ38" s="997"/>
      <c r="DR38" s="997"/>
      <c r="DS38" s="997"/>
      <c r="DT38" s="997"/>
      <c r="DU38" s="997"/>
      <c r="DV38" s="997"/>
      <c r="DW38" s="997"/>
      <c r="DX38" s="997"/>
      <c r="DY38" s="997"/>
      <c r="DZ38" s="997"/>
      <c r="EA38" s="997"/>
      <c r="EB38" s="997"/>
      <c r="EC38" s="997"/>
      <c r="ED38" s="997"/>
      <c r="EE38" s="997"/>
      <c r="EF38" s="997"/>
      <c r="EG38" s="997"/>
      <c r="EH38" s="997"/>
      <c r="EI38" s="997"/>
      <c r="EJ38" s="997"/>
      <c r="EK38" s="997"/>
      <c r="EL38" s="997"/>
      <c r="EM38" s="997"/>
      <c r="EN38" s="997"/>
      <c r="EO38" s="997"/>
      <c r="EP38" s="997"/>
      <c r="EQ38" s="997"/>
      <c r="ER38" s="997"/>
      <c r="ES38" s="997"/>
      <c r="ET38" s="997"/>
      <c r="EU38" s="997"/>
      <c r="EV38" s="997"/>
      <c r="EW38" s="997"/>
      <c r="EX38" s="997"/>
      <c r="EY38" s="997"/>
      <c r="EZ38" s="997"/>
      <c r="FA38" s="997"/>
      <c r="FB38" s="997"/>
      <c r="FC38" s="997"/>
      <c r="FD38" s="997"/>
      <c r="FE38" s="997"/>
      <c r="FF38" s="997"/>
      <c r="FG38" s="997"/>
      <c r="FH38" s="997"/>
      <c r="FI38" s="997"/>
      <c r="FJ38" s="997"/>
      <c r="FK38" s="997"/>
      <c r="FL38" s="997"/>
      <c r="FM38" s="997"/>
      <c r="FN38" s="997"/>
      <c r="FO38" s="997"/>
      <c r="FP38" s="997"/>
      <c r="FQ38" s="997"/>
      <c r="FR38" s="997"/>
      <c r="FS38" s="997"/>
      <c r="FT38" s="997"/>
      <c r="FU38" s="997"/>
      <c r="FV38" s="997"/>
      <c r="FW38" s="997"/>
      <c r="FX38" s="997"/>
      <c r="FY38" s="997"/>
      <c r="FZ38" s="997"/>
      <c r="GA38" s="997"/>
      <c r="GB38" s="997"/>
      <c r="GC38" s="997"/>
      <c r="GD38" s="997"/>
      <c r="GE38" s="997"/>
      <c r="GF38" s="997"/>
      <c r="GG38" s="997"/>
      <c r="GH38" s="997"/>
      <c r="GI38" s="997"/>
      <c r="GJ38" s="997"/>
      <c r="GK38" s="997"/>
      <c r="GL38" s="997"/>
      <c r="GM38" s="997"/>
      <c r="GN38" s="997"/>
      <c r="GO38" s="997"/>
      <c r="GP38" s="997"/>
      <c r="GQ38" s="997"/>
      <c r="GR38" s="997"/>
      <c r="GS38" s="997"/>
      <c r="GT38" s="997"/>
      <c r="GU38" s="997"/>
      <c r="GV38" s="997"/>
      <c r="GW38" s="997"/>
      <c r="GX38" s="997"/>
      <c r="GY38" s="997"/>
      <c r="GZ38" s="997"/>
      <c r="HA38" s="997"/>
      <c r="HB38" s="997"/>
      <c r="HC38" s="997"/>
      <c r="HD38" s="997"/>
      <c r="HE38" s="997"/>
      <c r="HF38" s="997"/>
      <c r="HG38" s="997"/>
      <c r="HH38" s="997"/>
      <c r="HI38" s="997"/>
      <c r="HJ38" s="997"/>
      <c r="HK38" s="997"/>
      <c r="HL38" s="997"/>
      <c r="HM38" s="997"/>
      <c r="HN38" s="997"/>
      <c r="HO38" s="997"/>
      <c r="HP38" s="997"/>
      <c r="HQ38" s="997"/>
      <c r="HR38" s="997"/>
      <c r="HS38" s="997"/>
      <c r="HT38" s="997"/>
      <c r="HU38" s="997"/>
      <c r="HV38" s="997"/>
      <c r="HW38" s="997"/>
      <c r="HX38" s="997"/>
      <c r="HY38" s="997"/>
      <c r="HZ38" s="997"/>
      <c r="IA38" s="997"/>
      <c r="IB38" s="997"/>
      <c r="IC38" s="997"/>
      <c r="ID38" s="997"/>
      <c r="IE38" s="997"/>
      <c r="IF38" s="997"/>
      <c r="IG38" s="997"/>
      <c r="IH38" s="997"/>
      <c r="II38" s="997"/>
      <c r="IJ38" s="997"/>
      <c r="IK38" s="997"/>
      <c r="IL38" s="997"/>
      <c r="IM38" s="997"/>
      <c r="IN38" s="997"/>
      <c r="IO38" s="997"/>
      <c r="IP38" s="997"/>
      <c r="IQ38" s="997"/>
      <c r="IR38" s="997"/>
      <c r="IS38" s="997"/>
      <c r="IT38" s="997"/>
      <c r="IU38" s="997"/>
      <c r="IV38" s="997"/>
    </row>
    <row r="39" customFormat="false" ht="12" hidden="false" customHeight="false" outlineLevel="0" collapsed="false">
      <c r="A39" s="896" t="n">
        <v>7</v>
      </c>
      <c r="B39" s="34" t="s">
        <v>412</v>
      </c>
      <c r="C39" s="1019"/>
      <c r="D39" s="891" t="n">
        <v>16927.20011</v>
      </c>
      <c r="E39" s="891" t="n">
        <v>19600.62452</v>
      </c>
      <c r="F39" s="847" t="n">
        <v>15.793659864756</v>
      </c>
      <c r="G39" s="847" t="n">
        <v>1.05079132312211</v>
      </c>
      <c r="H39" s="847" t="n">
        <v>8.0726418446786</v>
      </c>
      <c r="I39" s="905" t="n">
        <v>8.47639229762664</v>
      </c>
      <c r="J39" s="906"/>
      <c r="K39" s="906"/>
      <c r="L39" s="737"/>
      <c r="M39" s="906"/>
      <c r="N39" s="906"/>
      <c r="O39" s="906"/>
      <c r="P39" s="906"/>
      <c r="Q39" s="906"/>
      <c r="R39" s="906"/>
      <c r="S39" s="906"/>
      <c r="T39" s="906"/>
      <c r="U39" s="906"/>
      <c r="V39" s="906"/>
      <c r="W39" s="906"/>
      <c r="X39" s="906"/>
      <c r="Y39" s="906"/>
      <c r="Z39" s="906"/>
      <c r="AA39" s="906"/>
      <c r="AB39" s="906"/>
      <c r="AC39" s="906"/>
      <c r="AD39" s="906"/>
      <c r="AE39" s="906"/>
      <c r="AF39" s="906"/>
      <c r="AG39" s="906"/>
      <c r="AH39" s="906"/>
      <c r="AI39" s="906"/>
      <c r="AJ39" s="906"/>
      <c r="AK39" s="906"/>
      <c r="AL39" s="906"/>
      <c r="AM39" s="906"/>
      <c r="AN39" s="906"/>
      <c r="AO39" s="906"/>
      <c r="AP39" s="906"/>
      <c r="AQ39" s="906"/>
      <c r="AR39" s="906"/>
      <c r="AS39" s="906"/>
      <c r="AT39" s="906"/>
      <c r="AU39" s="906"/>
      <c r="AV39" s="906"/>
      <c r="AW39" s="906"/>
      <c r="AX39" s="906"/>
      <c r="AY39" s="906"/>
      <c r="AZ39" s="906"/>
      <c r="BA39" s="906"/>
      <c r="BB39" s="906"/>
      <c r="BC39" s="906"/>
      <c r="BD39" s="906"/>
      <c r="BE39" s="906"/>
      <c r="BF39" s="906"/>
      <c r="BG39" s="906"/>
      <c r="BH39" s="906"/>
      <c r="BI39" s="906"/>
      <c r="BJ39" s="906"/>
      <c r="BK39" s="906"/>
      <c r="BL39" s="906"/>
      <c r="BM39" s="906"/>
      <c r="BN39" s="906"/>
      <c r="BO39" s="906"/>
      <c r="BP39" s="906"/>
      <c r="BQ39" s="906"/>
      <c r="BR39" s="906"/>
      <c r="BS39" s="906"/>
      <c r="BT39" s="906"/>
      <c r="BU39" s="906"/>
      <c r="BV39" s="906"/>
      <c r="BW39" s="906"/>
      <c r="BX39" s="906"/>
      <c r="BY39" s="906"/>
      <c r="BZ39" s="906"/>
      <c r="CA39" s="906"/>
      <c r="CB39" s="906"/>
      <c r="CC39" s="906"/>
      <c r="CD39" s="906"/>
      <c r="CE39" s="906"/>
      <c r="CF39" s="906"/>
      <c r="CG39" s="906"/>
      <c r="CH39" s="906"/>
      <c r="CI39" s="906"/>
      <c r="CJ39" s="906"/>
      <c r="CK39" s="906"/>
      <c r="CL39" s="906"/>
      <c r="CM39" s="906"/>
      <c r="CN39" s="906"/>
      <c r="CO39" s="906"/>
      <c r="CP39" s="906"/>
      <c r="CQ39" s="906"/>
      <c r="CR39" s="906"/>
      <c r="CS39" s="906"/>
      <c r="CT39" s="906"/>
      <c r="CU39" s="906"/>
      <c r="CV39" s="906"/>
      <c r="CW39" s="906"/>
      <c r="CX39" s="906"/>
      <c r="CY39" s="906"/>
      <c r="CZ39" s="906"/>
      <c r="DA39" s="906"/>
      <c r="DB39" s="906"/>
      <c r="DC39" s="906"/>
      <c r="DD39" s="906"/>
      <c r="DE39" s="906"/>
      <c r="DF39" s="906"/>
      <c r="DG39" s="906"/>
      <c r="DH39" s="906"/>
      <c r="DI39" s="906"/>
      <c r="DJ39" s="906"/>
      <c r="DK39" s="906"/>
      <c r="DL39" s="906"/>
      <c r="DM39" s="906"/>
      <c r="DN39" s="906"/>
      <c r="DO39" s="906"/>
      <c r="DP39" s="906"/>
      <c r="DQ39" s="906"/>
      <c r="DR39" s="906"/>
      <c r="DS39" s="906"/>
      <c r="DT39" s="906"/>
      <c r="DU39" s="906"/>
      <c r="DV39" s="906"/>
      <c r="DW39" s="906"/>
      <c r="DX39" s="906"/>
      <c r="DY39" s="906"/>
      <c r="DZ39" s="906"/>
      <c r="EA39" s="906"/>
      <c r="EB39" s="906"/>
      <c r="EC39" s="906"/>
      <c r="ED39" s="906"/>
      <c r="EE39" s="906"/>
      <c r="EF39" s="906"/>
      <c r="EG39" s="906"/>
      <c r="EH39" s="906"/>
      <c r="EI39" s="906"/>
      <c r="EJ39" s="906"/>
      <c r="EK39" s="906"/>
      <c r="EL39" s="906"/>
      <c r="EM39" s="906"/>
      <c r="EN39" s="906"/>
      <c r="EO39" s="906"/>
      <c r="EP39" s="906"/>
      <c r="EQ39" s="906"/>
      <c r="ER39" s="906"/>
      <c r="ES39" s="906"/>
      <c r="ET39" s="906"/>
      <c r="EU39" s="906"/>
      <c r="EV39" s="906"/>
      <c r="EW39" s="906"/>
      <c r="EX39" s="906"/>
      <c r="EY39" s="906"/>
      <c r="EZ39" s="906"/>
      <c r="FA39" s="906"/>
      <c r="FB39" s="906"/>
      <c r="FC39" s="906"/>
      <c r="FD39" s="906"/>
      <c r="FE39" s="906"/>
      <c r="FF39" s="906"/>
      <c r="FG39" s="906"/>
      <c r="FH39" s="906"/>
      <c r="FI39" s="906"/>
      <c r="FJ39" s="906"/>
      <c r="FK39" s="906"/>
      <c r="FL39" s="906"/>
      <c r="FM39" s="906"/>
      <c r="FN39" s="906"/>
      <c r="FO39" s="906"/>
      <c r="FP39" s="906"/>
      <c r="FQ39" s="906"/>
      <c r="FR39" s="906"/>
      <c r="FS39" s="906"/>
      <c r="FT39" s="906"/>
      <c r="FU39" s="906"/>
      <c r="FV39" s="906"/>
      <c r="FW39" s="906"/>
      <c r="FX39" s="906"/>
      <c r="FY39" s="906"/>
      <c r="FZ39" s="906"/>
      <c r="GA39" s="906"/>
      <c r="GB39" s="906"/>
      <c r="GC39" s="906"/>
      <c r="GD39" s="906"/>
      <c r="GE39" s="906"/>
      <c r="GF39" s="906"/>
      <c r="GG39" s="906"/>
      <c r="GH39" s="906"/>
      <c r="GI39" s="906"/>
      <c r="GJ39" s="906"/>
      <c r="GK39" s="906"/>
      <c r="GL39" s="906"/>
      <c r="GM39" s="906"/>
      <c r="GN39" s="906"/>
      <c r="GO39" s="906"/>
      <c r="GP39" s="906"/>
      <c r="GQ39" s="906"/>
      <c r="GR39" s="906"/>
      <c r="GS39" s="906"/>
      <c r="GT39" s="906"/>
      <c r="GU39" s="906"/>
      <c r="GV39" s="906"/>
      <c r="GW39" s="906"/>
      <c r="GX39" s="906"/>
      <c r="GY39" s="906"/>
      <c r="GZ39" s="906"/>
      <c r="HA39" s="906"/>
      <c r="HB39" s="906"/>
      <c r="HC39" s="906"/>
      <c r="HD39" s="906"/>
      <c r="HE39" s="906"/>
      <c r="HF39" s="906"/>
      <c r="HG39" s="906"/>
      <c r="HH39" s="906"/>
      <c r="HI39" s="906"/>
      <c r="HJ39" s="906"/>
      <c r="HK39" s="906"/>
      <c r="HL39" s="906"/>
      <c r="HM39" s="906"/>
      <c r="HN39" s="906"/>
      <c r="HO39" s="906"/>
      <c r="HP39" s="906"/>
      <c r="HQ39" s="906"/>
      <c r="HR39" s="906"/>
      <c r="HS39" s="906"/>
      <c r="HT39" s="906"/>
      <c r="HU39" s="906"/>
      <c r="HV39" s="906"/>
      <c r="HW39" s="906"/>
      <c r="HX39" s="906"/>
      <c r="HY39" s="906"/>
      <c r="HZ39" s="906"/>
      <c r="IA39" s="906"/>
      <c r="IB39" s="906"/>
      <c r="IC39" s="906"/>
      <c r="ID39" s="906"/>
      <c r="IE39" s="906"/>
      <c r="IF39" s="906"/>
      <c r="IG39" s="906"/>
      <c r="IH39" s="906"/>
      <c r="II39" s="906"/>
      <c r="IJ39" s="906"/>
      <c r="IK39" s="906"/>
      <c r="IL39" s="906"/>
      <c r="IM39" s="906"/>
      <c r="IN39" s="906"/>
      <c r="IO39" s="906"/>
      <c r="IP39" s="906"/>
      <c r="IQ39" s="906"/>
      <c r="IR39" s="906"/>
      <c r="IS39" s="906"/>
      <c r="IT39" s="906"/>
      <c r="IU39" s="906"/>
      <c r="IV39" s="906"/>
    </row>
    <row r="40" customFormat="false" ht="36" hidden="false" customHeight="false" outlineLevel="0" collapsed="false">
      <c r="A40" s="995"/>
      <c r="B40" s="188" t="s">
        <v>420</v>
      </c>
      <c r="C40" s="189" t="s">
        <v>1509</v>
      </c>
      <c r="D40" s="899" t="n">
        <v>7023.99187</v>
      </c>
      <c r="E40" s="899" t="n">
        <v>8121.08188</v>
      </c>
      <c r="F40" s="843" t="n">
        <v>15.6191810911079</v>
      </c>
      <c r="G40" s="843" t="n">
        <v>0.431211991212401</v>
      </c>
      <c r="H40" s="843" t="n">
        <v>3.34471921247483</v>
      </c>
      <c r="I40" s="844" t="n">
        <v>6.17642905110076</v>
      </c>
      <c r="J40" s="906"/>
      <c r="K40" s="906"/>
      <c r="L40" s="737"/>
      <c r="M40" s="906"/>
      <c r="N40" s="906"/>
      <c r="O40" s="906"/>
      <c r="P40" s="906"/>
      <c r="Q40" s="906"/>
      <c r="R40" s="906"/>
      <c r="S40" s="906"/>
      <c r="T40" s="906"/>
      <c r="U40" s="906"/>
      <c r="V40" s="906"/>
      <c r="W40" s="906"/>
      <c r="X40" s="906"/>
      <c r="Y40" s="906"/>
      <c r="Z40" s="906"/>
      <c r="AA40" s="906"/>
      <c r="AB40" s="906"/>
      <c r="AC40" s="906"/>
      <c r="AD40" s="906"/>
      <c r="AE40" s="906"/>
      <c r="AF40" s="906"/>
      <c r="AG40" s="906"/>
      <c r="AH40" s="906"/>
      <c r="AI40" s="906"/>
      <c r="AJ40" s="906"/>
      <c r="AK40" s="906"/>
      <c r="AL40" s="906"/>
      <c r="AM40" s="906"/>
      <c r="AN40" s="906"/>
      <c r="AO40" s="906"/>
      <c r="AP40" s="906"/>
      <c r="AQ40" s="906"/>
      <c r="AR40" s="906"/>
      <c r="AS40" s="906"/>
      <c r="AT40" s="906"/>
      <c r="AU40" s="906"/>
      <c r="AV40" s="906"/>
      <c r="AW40" s="906"/>
      <c r="AX40" s="906"/>
      <c r="AY40" s="906"/>
      <c r="AZ40" s="906"/>
      <c r="BA40" s="906"/>
      <c r="BB40" s="906"/>
      <c r="BC40" s="906"/>
      <c r="BD40" s="906"/>
      <c r="BE40" s="906"/>
      <c r="BF40" s="906"/>
      <c r="BG40" s="906"/>
      <c r="BH40" s="906"/>
      <c r="BI40" s="906"/>
      <c r="BJ40" s="906"/>
      <c r="BK40" s="906"/>
      <c r="BL40" s="906"/>
      <c r="BM40" s="906"/>
      <c r="BN40" s="906"/>
      <c r="BO40" s="906"/>
      <c r="BP40" s="906"/>
      <c r="BQ40" s="906"/>
      <c r="BR40" s="906"/>
      <c r="BS40" s="906"/>
      <c r="BT40" s="906"/>
      <c r="BU40" s="906"/>
      <c r="BV40" s="906"/>
      <c r="BW40" s="906"/>
      <c r="BX40" s="906"/>
      <c r="BY40" s="906"/>
      <c r="BZ40" s="906"/>
      <c r="CA40" s="906"/>
      <c r="CB40" s="906"/>
      <c r="CC40" s="906"/>
      <c r="CD40" s="906"/>
      <c r="CE40" s="906"/>
      <c r="CF40" s="906"/>
      <c r="CG40" s="906"/>
      <c r="CH40" s="906"/>
      <c r="CI40" s="906"/>
      <c r="CJ40" s="906"/>
      <c r="CK40" s="906"/>
      <c r="CL40" s="906"/>
      <c r="CM40" s="906"/>
      <c r="CN40" s="906"/>
      <c r="CO40" s="906"/>
      <c r="CP40" s="906"/>
      <c r="CQ40" s="906"/>
      <c r="CR40" s="906"/>
      <c r="CS40" s="906"/>
      <c r="CT40" s="906"/>
      <c r="CU40" s="906"/>
      <c r="CV40" s="906"/>
      <c r="CW40" s="906"/>
      <c r="CX40" s="906"/>
      <c r="CY40" s="906"/>
      <c r="CZ40" s="906"/>
      <c r="DA40" s="906"/>
      <c r="DB40" s="906"/>
      <c r="DC40" s="906"/>
      <c r="DD40" s="906"/>
      <c r="DE40" s="906"/>
      <c r="DF40" s="906"/>
      <c r="DG40" s="906"/>
      <c r="DH40" s="906"/>
      <c r="DI40" s="906"/>
      <c r="DJ40" s="906"/>
      <c r="DK40" s="906"/>
      <c r="DL40" s="906"/>
      <c r="DM40" s="906"/>
      <c r="DN40" s="906"/>
      <c r="DO40" s="906"/>
      <c r="DP40" s="906"/>
      <c r="DQ40" s="906"/>
      <c r="DR40" s="906"/>
      <c r="DS40" s="906"/>
      <c r="DT40" s="906"/>
      <c r="DU40" s="906"/>
      <c r="DV40" s="906"/>
      <c r="DW40" s="906"/>
      <c r="DX40" s="906"/>
      <c r="DY40" s="906"/>
      <c r="DZ40" s="906"/>
      <c r="EA40" s="906"/>
      <c r="EB40" s="906"/>
      <c r="EC40" s="906"/>
      <c r="ED40" s="906"/>
      <c r="EE40" s="906"/>
      <c r="EF40" s="906"/>
      <c r="EG40" s="906"/>
      <c r="EH40" s="906"/>
      <c r="EI40" s="906"/>
      <c r="EJ40" s="906"/>
      <c r="EK40" s="906"/>
      <c r="EL40" s="906"/>
      <c r="EM40" s="906"/>
      <c r="EN40" s="906"/>
      <c r="EO40" s="906"/>
      <c r="EP40" s="906"/>
      <c r="EQ40" s="906"/>
      <c r="ER40" s="906"/>
      <c r="ES40" s="906"/>
      <c r="ET40" s="906"/>
      <c r="EU40" s="906"/>
      <c r="EV40" s="906"/>
      <c r="EW40" s="906"/>
      <c r="EX40" s="906"/>
      <c r="EY40" s="906"/>
      <c r="EZ40" s="906"/>
      <c r="FA40" s="906"/>
      <c r="FB40" s="906"/>
      <c r="FC40" s="906"/>
      <c r="FD40" s="906"/>
      <c r="FE40" s="906"/>
      <c r="FF40" s="906"/>
      <c r="FG40" s="906"/>
      <c r="FH40" s="906"/>
      <c r="FI40" s="906"/>
      <c r="FJ40" s="906"/>
      <c r="FK40" s="906"/>
      <c r="FL40" s="906"/>
      <c r="FM40" s="906"/>
      <c r="FN40" s="906"/>
      <c r="FO40" s="906"/>
      <c r="FP40" s="906"/>
      <c r="FQ40" s="906"/>
      <c r="FR40" s="906"/>
      <c r="FS40" s="906"/>
      <c r="FT40" s="906"/>
      <c r="FU40" s="906"/>
      <c r="FV40" s="906"/>
      <c r="FW40" s="906"/>
      <c r="FX40" s="906"/>
      <c r="FY40" s="906"/>
      <c r="FZ40" s="906"/>
      <c r="GA40" s="906"/>
      <c r="GB40" s="906"/>
      <c r="GC40" s="906"/>
      <c r="GD40" s="906"/>
      <c r="GE40" s="906"/>
      <c r="GF40" s="906"/>
      <c r="GG40" s="906"/>
      <c r="GH40" s="906"/>
      <c r="GI40" s="906"/>
      <c r="GJ40" s="906"/>
      <c r="GK40" s="906"/>
      <c r="GL40" s="906"/>
      <c r="GM40" s="906"/>
      <c r="GN40" s="906"/>
      <c r="GO40" s="906"/>
      <c r="GP40" s="906"/>
      <c r="GQ40" s="906"/>
      <c r="GR40" s="906"/>
      <c r="GS40" s="906"/>
      <c r="GT40" s="906"/>
      <c r="GU40" s="906"/>
      <c r="GV40" s="906"/>
      <c r="GW40" s="906"/>
      <c r="GX40" s="906"/>
      <c r="GY40" s="906"/>
      <c r="GZ40" s="906"/>
      <c r="HA40" s="906"/>
      <c r="HB40" s="906"/>
      <c r="HC40" s="906"/>
      <c r="HD40" s="906"/>
      <c r="HE40" s="906"/>
      <c r="HF40" s="906"/>
      <c r="HG40" s="906"/>
      <c r="HH40" s="906"/>
      <c r="HI40" s="906"/>
      <c r="HJ40" s="906"/>
      <c r="HK40" s="906"/>
      <c r="HL40" s="906"/>
      <c r="HM40" s="906"/>
      <c r="HN40" s="906"/>
      <c r="HO40" s="906"/>
      <c r="HP40" s="906"/>
      <c r="HQ40" s="906"/>
      <c r="HR40" s="906"/>
      <c r="HS40" s="906"/>
      <c r="HT40" s="906"/>
      <c r="HU40" s="906"/>
      <c r="HV40" s="906"/>
      <c r="HW40" s="906"/>
      <c r="HX40" s="906"/>
      <c r="HY40" s="906"/>
      <c r="HZ40" s="906"/>
      <c r="IA40" s="906"/>
      <c r="IB40" s="906"/>
      <c r="IC40" s="906"/>
      <c r="ID40" s="906"/>
      <c r="IE40" s="906"/>
      <c r="IF40" s="906"/>
      <c r="IG40" s="906"/>
      <c r="IH40" s="906"/>
      <c r="II40" s="906"/>
      <c r="IJ40" s="906"/>
      <c r="IK40" s="906"/>
      <c r="IL40" s="906"/>
      <c r="IM40" s="906"/>
      <c r="IN40" s="906"/>
      <c r="IO40" s="906"/>
      <c r="IP40" s="906"/>
      <c r="IQ40" s="906"/>
      <c r="IR40" s="906"/>
      <c r="IS40" s="906"/>
      <c r="IT40" s="906"/>
      <c r="IU40" s="906"/>
      <c r="IV40" s="906"/>
    </row>
    <row r="41" customFormat="false" ht="12" hidden="false" customHeight="false" outlineLevel="0" collapsed="false">
      <c r="A41" s="995"/>
      <c r="B41" s="154" t="s">
        <v>422</v>
      </c>
      <c r="C41" s="417" t="s">
        <v>136</v>
      </c>
      <c r="D41" s="903" t="n">
        <v>6635.15792</v>
      </c>
      <c r="E41" s="903" t="n">
        <v>7841.49968</v>
      </c>
      <c r="F41" s="405" t="n">
        <v>18.1810557419257</v>
      </c>
      <c r="G41" s="837" t="n">
        <v>0.474153467510177</v>
      </c>
      <c r="H41" s="837" t="n">
        <v>3.22957150560231</v>
      </c>
      <c r="I41" s="838" t="n">
        <v>9.59327731044427</v>
      </c>
      <c r="J41" s="906"/>
      <c r="K41" s="906"/>
      <c r="L41" s="737"/>
      <c r="M41" s="906"/>
      <c r="N41" s="906"/>
      <c r="O41" s="906"/>
      <c r="P41" s="906"/>
      <c r="Q41" s="906"/>
      <c r="R41" s="906"/>
      <c r="S41" s="906"/>
      <c r="T41" s="906"/>
      <c r="U41" s="906"/>
      <c r="V41" s="906"/>
      <c r="W41" s="906"/>
      <c r="X41" s="906"/>
      <c r="Y41" s="906"/>
      <c r="Z41" s="906"/>
      <c r="AA41" s="906"/>
      <c r="AB41" s="906"/>
      <c r="AC41" s="906"/>
      <c r="AD41" s="906"/>
      <c r="AE41" s="906"/>
      <c r="AF41" s="906"/>
      <c r="AG41" s="906"/>
      <c r="AH41" s="906"/>
      <c r="AI41" s="906"/>
      <c r="AJ41" s="906"/>
      <c r="AK41" s="906"/>
      <c r="AL41" s="906"/>
      <c r="AM41" s="906"/>
      <c r="AN41" s="906"/>
      <c r="AO41" s="906"/>
      <c r="AP41" s="906"/>
      <c r="AQ41" s="906"/>
      <c r="AR41" s="906"/>
      <c r="AS41" s="906"/>
      <c r="AT41" s="906"/>
      <c r="AU41" s="906"/>
      <c r="AV41" s="906"/>
      <c r="AW41" s="906"/>
      <c r="AX41" s="906"/>
      <c r="AY41" s="906"/>
      <c r="AZ41" s="906"/>
      <c r="BA41" s="906"/>
      <c r="BB41" s="906"/>
      <c r="BC41" s="906"/>
      <c r="BD41" s="906"/>
      <c r="BE41" s="906"/>
      <c r="BF41" s="906"/>
      <c r="BG41" s="906"/>
      <c r="BH41" s="906"/>
      <c r="BI41" s="906"/>
      <c r="BJ41" s="906"/>
      <c r="BK41" s="906"/>
      <c r="BL41" s="906"/>
      <c r="BM41" s="906"/>
      <c r="BN41" s="906"/>
      <c r="BO41" s="906"/>
      <c r="BP41" s="906"/>
      <c r="BQ41" s="906"/>
      <c r="BR41" s="906"/>
      <c r="BS41" s="906"/>
      <c r="BT41" s="906"/>
      <c r="BU41" s="906"/>
      <c r="BV41" s="906"/>
      <c r="BW41" s="906"/>
      <c r="BX41" s="906"/>
      <c r="BY41" s="906"/>
      <c r="BZ41" s="906"/>
      <c r="CA41" s="906"/>
      <c r="CB41" s="906"/>
      <c r="CC41" s="906"/>
      <c r="CD41" s="906"/>
      <c r="CE41" s="906"/>
      <c r="CF41" s="906"/>
      <c r="CG41" s="906"/>
      <c r="CH41" s="906"/>
      <c r="CI41" s="906"/>
      <c r="CJ41" s="906"/>
      <c r="CK41" s="906"/>
      <c r="CL41" s="906"/>
      <c r="CM41" s="906"/>
      <c r="CN41" s="906"/>
      <c r="CO41" s="906"/>
      <c r="CP41" s="906"/>
      <c r="CQ41" s="906"/>
      <c r="CR41" s="906"/>
      <c r="CS41" s="906"/>
      <c r="CT41" s="906"/>
      <c r="CU41" s="906"/>
      <c r="CV41" s="906"/>
      <c r="CW41" s="906"/>
      <c r="CX41" s="906"/>
      <c r="CY41" s="906"/>
      <c r="CZ41" s="906"/>
      <c r="DA41" s="906"/>
      <c r="DB41" s="906"/>
      <c r="DC41" s="906"/>
      <c r="DD41" s="906"/>
      <c r="DE41" s="906"/>
      <c r="DF41" s="906"/>
      <c r="DG41" s="906"/>
      <c r="DH41" s="906"/>
      <c r="DI41" s="906"/>
      <c r="DJ41" s="906"/>
      <c r="DK41" s="906"/>
      <c r="DL41" s="906"/>
      <c r="DM41" s="906"/>
      <c r="DN41" s="906"/>
      <c r="DO41" s="906"/>
      <c r="DP41" s="906"/>
      <c r="DQ41" s="906"/>
      <c r="DR41" s="906"/>
      <c r="DS41" s="906"/>
      <c r="DT41" s="906"/>
      <c r="DU41" s="906"/>
      <c r="DV41" s="906"/>
      <c r="DW41" s="906"/>
      <c r="DX41" s="906"/>
      <c r="DY41" s="906"/>
      <c r="DZ41" s="906"/>
      <c r="EA41" s="906"/>
      <c r="EB41" s="906"/>
      <c r="EC41" s="906"/>
      <c r="ED41" s="906"/>
      <c r="EE41" s="906"/>
      <c r="EF41" s="906"/>
      <c r="EG41" s="906"/>
      <c r="EH41" s="906"/>
      <c r="EI41" s="906"/>
      <c r="EJ41" s="906"/>
      <c r="EK41" s="906"/>
      <c r="EL41" s="906"/>
      <c r="EM41" s="906"/>
      <c r="EN41" s="906"/>
      <c r="EO41" s="906"/>
      <c r="EP41" s="906"/>
      <c r="EQ41" s="906"/>
      <c r="ER41" s="906"/>
      <c r="ES41" s="906"/>
      <c r="ET41" s="906"/>
      <c r="EU41" s="906"/>
      <c r="EV41" s="906"/>
      <c r="EW41" s="906"/>
      <c r="EX41" s="906"/>
      <c r="EY41" s="906"/>
      <c r="EZ41" s="906"/>
      <c r="FA41" s="906"/>
      <c r="FB41" s="906"/>
      <c r="FC41" s="906"/>
      <c r="FD41" s="906"/>
      <c r="FE41" s="906"/>
      <c r="FF41" s="906"/>
      <c r="FG41" s="906"/>
      <c r="FH41" s="906"/>
      <c r="FI41" s="906"/>
      <c r="FJ41" s="906"/>
      <c r="FK41" s="906"/>
      <c r="FL41" s="906"/>
      <c r="FM41" s="906"/>
      <c r="FN41" s="906"/>
      <c r="FO41" s="906"/>
      <c r="FP41" s="906"/>
      <c r="FQ41" s="906"/>
      <c r="FR41" s="906"/>
      <c r="FS41" s="906"/>
      <c r="FT41" s="906"/>
      <c r="FU41" s="906"/>
      <c r="FV41" s="906"/>
      <c r="FW41" s="906"/>
      <c r="FX41" s="906"/>
      <c r="FY41" s="906"/>
      <c r="FZ41" s="906"/>
      <c r="GA41" s="906"/>
      <c r="GB41" s="906"/>
      <c r="GC41" s="906"/>
      <c r="GD41" s="906"/>
      <c r="GE41" s="906"/>
      <c r="GF41" s="906"/>
      <c r="GG41" s="906"/>
      <c r="GH41" s="906"/>
      <c r="GI41" s="906"/>
      <c r="GJ41" s="906"/>
      <c r="GK41" s="906"/>
      <c r="GL41" s="906"/>
      <c r="GM41" s="906"/>
      <c r="GN41" s="906"/>
      <c r="GO41" s="906"/>
      <c r="GP41" s="906"/>
      <c r="GQ41" s="906"/>
      <c r="GR41" s="906"/>
      <c r="GS41" s="906"/>
      <c r="GT41" s="906"/>
      <c r="GU41" s="906"/>
      <c r="GV41" s="906"/>
      <c r="GW41" s="906"/>
      <c r="GX41" s="906"/>
      <c r="GY41" s="906"/>
      <c r="GZ41" s="906"/>
      <c r="HA41" s="906"/>
      <c r="HB41" s="906"/>
      <c r="HC41" s="906"/>
      <c r="HD41" s="906"/>
      <c r="HE41" s="906"/>
      <c r="HF41" s="906"/>
      <c r="HG41" s="906"/>
      <c r="HH41" s="906"/>
      <c r="HI41" s="906"/>
      <c r="HJ41" s="906"/>
      <c r="HK41" s="906"/>
      <c r="HL41" s="906"/>
      <c r="HM41" s="906"/>
      <c r="HN41" s="906"/>
      <c r="HO41" s="906"/>
      <c r="HP41" s="906"/>
      <c r="HQ41" s="906"/>
      <c r="HR41" s="906"/>
      <c r="HS41" s="906"/>
      <c r="HT41" s="906"/>
      <c r="HU41" s="906"/>
      <c r="HV41" s="906"/>
      <c r="HW41" s="906"/>
      <c r="HX41" s="906"/>
      <c r="HY41" s="906"/>
      <c r="HZ41" s="906"/>
      <c r="IA41" s="906"/>
      <c r="IB41" s="906"/>
      <c r="IC41" s="906"/>
      <c r="ID41" s="906"/>
      <c r="IE41" s="906"/>
      <c r="IF41" s="906"/>
      <c r="IG41" s="906"/>
      <c r="IH41" s="906"/>
      <c r="II41" s="906"/>
      <c r="IJ41" s="906"/>
      <c r="IK41" s="906"/>
      <c r="IL41" s="906"/>
      <c r="IM41" s="906"/>
      <c r="IN41" s="906"/>
      <c r="IO41" s="906"/>
      <c r="IP41" s="906"/>
      <c r="IQ41" s="906"/>
      <c r="IR41" s="906"/>
      <c r="IS41" s="906"/>
      <c r="IT41" s="906"/>
      <c r="IU41" s="906"/>
      <c r="IV41" s="906"/>
    </row>
    <row r="42" customFormat="false" ht="12" hidden="false" customHeight="false" outlineLevel="0" collapsed="false">
      <c r="A42" s="995"/>
      <c r="B42" s="188" t="s">
        <v>413</v>
      </c>
      <c r="C42" s="189" t="s">
        <v>129</v>
      </c>
      <c r="D42" s="899" t="n">
        <v>260.89219</v>
      </c>
      <c r="E42" s="899" t="n">
        <v>196.44607</v>
      </c>
      <c r="F42" s="843" t="n">
        <v>-24.7022036190505</v>
      </c>
      <c r="G42" s="843" t="n">
        <v>-0.0253305922739316</v>
      </c>
      <c r="H42" s="843" t="n">
        <v>0.0809075630874164</v>
      </c>
      <c r="I42" s="844" t="n">
        <v>44.2961518140831</v>
      </c>
      <c r="J42" s="906"/>
      <c r="K42" s="906"/>
      <c r="L42" s="737"/>
      <c r="M42" s="906"/>
      <c r="N42" s="906"/>
      <c r="O42" s="906"/>
      <c r="P42" s="906"/>
      <c r="Q42" s="906"/>
      <c r="R42" s="906"/>
      <c r="S42" s="906"/>
      <c r="T42" s="906"/>
      <c r="U42" s="906"/>
      <c r="V42" s="906"/>
      <c r="W42" s="906"/>
      <c r="X42" s="906"/>
      <c r="Y42" s="906"/>
      <c r="Z42" s="906"/>
      <c r="AA42" s="906"/>
      <c r="AB42" s="906"/>
      <c r="AC42" s="906"/>
      <c r="AD42" s="906"/>
      <c r="AE42" s="906"/>
      <c r="AF42" s="906"/>
      <c r="AG42" s="906"/>
      <c r="AH42" s="906"/>
      <c r="AI42" s="906"/>
      <c r="AJ42" s="906"/>
      <c r="AK42" s="906"/>
      <c r="AL42" s="906"/>
      <c r="AM42" s="906"/>
      <c r="AN42" s="906"/>
      <c r="AO42" s="906"/>
      <c r="AP42" s="906"/>
      <c r="AQ42" s="906"/>
      <c r="AR42" s="906"/>
      <c r="AS42" s="906"/>
      <c r="AT42" s="906"/>
      <c r="AU42" s="906"/>
      <c r="AV42" s="906"/>
      <c r="AW42" s="906"/>
      <c r="AX42" s="906"/>
      <c r="AY42" s="906"/>
      <c r="AZ42" s="906"/>
      <c r="BA42" s="906"/>
      <c r="BB42" s="906"/>
      <c r="BC42" s="906"/>
      <c r="BD42" s="906"/>
      <c r="BE42" s="906"/>
      <c r="BF42" s="906"/>
      <c r="BG42" s="906"/>
      <c r="BH42" s="906"/>
      <c r="BI42" s="906"/>
      <c r="BJ42" s="906"/>
      <c r="BK42" s="906"/>
      <c r="BL42" s="906"/>
      <c r="BM42" s="906"/>
      <c r="BN42" s="906"/>
      <c r="BO42" s="906"/>
      <c r="BP42" s="906"/>
      <c r="BQ42" s="906"/>
      <c r="BR42" s="906"/>
      <c r="BS42" s="906"/>
      <c r="BT42" s="906"/>
      <c r="BU42" s="906"/>
      <c r="BV42" s="906"/>
      <c r="BW42" s="906"/>
      <c r="BX42" s="906"/>
      <c r="BY42" s="906"/>
      <c r="BZ42" s="906"/>
      <c r="CA42" s="906"/>
      <c r="CB42" s="906"/>
      <c r="CC42" s="906"/>
      <c r="CD42" s="906"/>
      <c r="CE42" s="906"/>
      <c r="CF42" s="906"/>
      <c r="CG42" s="906"/>
      <c r="CH42" s="906"/>
      <c r="CI42" s="906"/>
      <c r="CJ42" s="906"/>
      <c r="CK42" s="906"/>
      <c r="CL42" s="906"/>
      <c r="CM42" s="906"/>
      <c r="CN42" s="906"/>
      <c r="CO42" s="906"/>
      <c r="CP42" s="906"/>
      <c r="CQ42" s="906"/>
      <c r="CR42" s="906"/>
      <c r="CS42" s="906"/>
      <c r="CT42" s="906"/>
      <c r="CU42" s="906"/>
      <c r="CV42" s="906"/>
      <c r="CW42" s="906"/>
      <c r="CX42" s="906"/>
      <c r="CY42" s="906"/>
      <c r="CZ42" s="906"/>
      <c r="DA42" s="906"/>
      <c r="DB42" s="906"/>
      <c r="DC42" s="906"/>
      <c r="DD42" s="906"/>
      <c r="DE42" s="906"/>
      <c r="DF42" s="906"/>
      <c r="DG42" s="906"/>
      <c r="DH42" s="906"/>
      <c r="DI42" s="906"/>
      <c r="DJ42" s="906"/>
      <c r="DK42" s="906"/>
      <c r="DL42" s="906"/>
      <c r="DM42" s="906"/>
      <c r="DN42" s="906"/>
      <c r="DO42" s="906"/>
      <c r="DP42" s="906"/>
      <c r="DQ42" s="906"/>
      <c r="DR42" s="906"/>
      <c r="DS42" s="906"/>
      <c r="DT42" s="906"/>
      <c r="DU42" s="906"/>
      <c r="DV42" s="906"/>
      <c r="DW42" s="906"/>
      <c r="DX42" s="906"/>
      <c r="DY42" s="906"/>
      <c r="DZ42" s="906"/>
      <c r="EA42" s="906"/>
      <c r="EB42" s="906"/>
      <c r="EC42" s="906"/>
      <c r="ED42" s="906"/>
      <c r="EE42" s="906"/>
      <c r="EF42" s="906"/>
      <c r="EG42" s="906"/>
      <c r="EH42" s="906"/>
      <c r="EI42" s="906"/>
      <c r="EJ42" s="906"/>
      <c r="EK42" s="906"/>
      <c r="EL42" s="906"/>
      <c r="EM42" s="906"/>
      <c r="EN42" s="906"/>
      <c r="EO42" s="906"/>
      <c r="EP42" s="906"/>
      <c r="EQ42" s="906"/>
      <c r="ER42" s="906"/>
      <c r="ES42" s="906"/>
      <c r="ET42" s="906"/>
      <c r="EU42" s="906"/>
      <c r="EV42" s="906"/>
      <c r="EW42" s="906"/>
      <c r="EX42" s="906"/>
      <c r="EY42" s="906"/>
      <c r="EZ42" s="906"/>
      <c r="FA42" s="906"/>
      <c r="FB42" s="906"/>
      <c r="FC42" s="906"/>
      <c r="FD42" s="906"/>
      <c r="FE42" s="906"/>
      <c r="FF42" s="906"/>
      <c r="FG42" s="906"/>
      <c r="FH42" s="906"/>
      <c r="FI42" s="906"/>
      <c r="FJ42" s="906"/>
      <c r="FK42" s="906"/>
      <c r="FL42" s="906"/>
      <c r="FM42" s="906"/>
      <c r="FN42" s="906"/>
      <c r="FO42" s="906"/>
      <c r="FP42" s="906"/>
      <c r="FQ42" s="906"/>
      <c r="FR42" s="906"/>
      <c r="FS42" s="906"/>
      <c r="FT42" s="906"/>
      <c r="FU42" s="906"/>
      <c r="FV42" s="906"/>
      <c r="FW42" s="906"/>
      <c r="FX42" s="906"/>
      <c r="FY42" s="906"/>
      <c r="FZ42" s="906"/>
      <c r="GA42" s="906"/>
      <c r="GB42" s="906"/>
      <c r="GC42" s="906"/>
      <c r="GD42" s="906"/>
      <c r="GE42" s="906"/>
      <c r="GF42" s="906"/>
      <c r="GG42" s="906"/>
      <c r="GH42" s="906"/>
      <c r="GI42" s="906"/>
      <c r="GJ42" s="906"/>
      <c r="GK42" s="906"/>
      <c r="GL42" s="906"/>
      <c r="GM42" s="906"/>
      <c r="GN42" s="906"/>
      <c r="GO42" s="906"/>
      <c r="GP42" s="906"/>
      <c r="GQ42" s="906"/>
      <c r="GR42" s="906"/>
      <c r="GS42" s="906"/>
      <c r="GT42" s="906"/>
      <c r="GU42" s="906"/>
      <c r="GV42" s="906"/>
      <c r="GW42" s="906"/>
      <c r="GX42" s="906"/>
      <c r="GY42" s="906"/>
      <c r="GZ42" s="906"/>
      <c r="HA42" s="906"/>
      <c r="HB42" s="906"/>
      <c r="HC42" s="906"/>
      <c r="HD42" s="906"/>
      <c r="HE42" s="906"/>
      <c r="HF42" s="906"/>
      <c r="HG42" s="906"/>
      <c r="HH42" s="906"/>
      <c r="HI42" s="906"/>
      <c r="HJ42" s="906"/>
      <c r="HK42" s="906"/>
      <c r="HL42" s="906"/>
      <c r="HM42" s="906"/>
      <c r="HN42" s="906"/>
      <c r="HO42" s="906"/>
      <c r="HP42" s="906"/>
      <c r="HQ42" s="906"/>
      <c r="HR42" s="906"/>
      <c r="HS42" s="906"/>
      <c r="HT42" s="906"/>
      <c r="HU42" s="906"/>
      <c r="HV42" s="906"/>
      <c r="HW42" s="906"/>
      <c r="HX42" s="906"/>
      <c r="HY42" s="906"/>
      <c r="HZ42" s="906"/>
      <c r="IA42" s="906"/>
      <c r="IB42" s="906"/>
      <c r="IC42" s="906"/>
      <c r="ID42" s="906"/>
      <c r="IE42" s="906"/>
      <c r="IF42" s="906"/>
      <c r="IG42" s="906"/>
      <c r="IH42" s="906"/>
      <c r="II42" s="906"/>
      <c r="IJ42" s="906"/>
      <c r="IK42" s="906"/>
      <c r="IL42" s="906"/>
      <c r="IM42" s="906"/>
      <c r="IN42" s="906"/>
      <c r="IO42" s="906"/>
      <c r="IP42" s="906"/>
      <c r="IQ42" s="906"/>
      <c r="IR42" s="906"/>
      <c r="IS42" s="906"/>
      <c r="IT42" s="906"/>
      <c r="IU42" s="906"/>
      <c r="IV42" s="906"/>
    </row>
    <row r="43" customFormat="false" ht="12" hidden="false" customHeight="false" outlineLevel="0" collapsed="false">
      <c r="A43" s="995"/>
      <c r="B43" s="154" t="s">
        <v>416</v>
      </c>
      <c r="C43" s="417" t="s">
        <v>1510</v>
      </c>
      <c r="D43" s="903" t="n">
        <v>1419.62058</v>
      </c>
      <c r="E43" s="903" t="n">
        <v>1479.67539</v>
      </c>
      <c r="F43" s="837" t="n">
        <v>4.2303423073792</v>
      </c>
      <c r="G43" s="837" t="n">
        <v>0.0236045848252536</v>
      </c>
      <c r="H43" s="837" t="n">
        <v>0.609413718306112</v>
      </c>
      <c r="I43" s="838" t="n">
        <v>10.3096714746334</v>
      </c>
      <c r="J43" s="906"/>
      <c r="K43" s="906"/>
      <c r="L43" s="737"/>
      <c r="M43" s="906"/>
      <c r="N43" s="906"/>
      <c r="O43" s="906"/>
      <c r="P43" s="906"/>
      <c r="Q43" s="906"/>
      <c r="R43" s="906"/>
      <c r="S43" s="906"/>
      <c r="T43" s="906"/>
      <c r="U43" s="906"/>
      <c r="V43" s="906"/>
      <c r="W43" s="906"/>
      <c r="X43" s="906"/>
      <c r="Y43" s="906"/>
      <c r="Z43" s="906"/>
      <c r="AA43" s="906"/>
      <c r="AB43" s="906"/>
      <c r="AC43" s="906"/>
      <c r="AD43" s="906"/>
      <c r="AE43" s="906"/>
      <c r="AF43" s="906"/>
      <c r="AG43" s="906"/>
      <c r="AH43" s="906"/>
      <c r="AI43" s="906"/>
      <c r="AJ43" s="906"/>
      <c r="AK43" s="906"/>
      <c r="AL43" s="906"/>
      <c r="AM43" s="906"/>
      <c r="AN43" s="906"/>
      <c r="AO43" s="906"/>
      <c r="AP43" s="906"/>
      <c r="AQ43" s="906"/>
      <c r="AR43" s="906"/>
      <c r="AS43" s="906"/>
      <c r="AT43" s="906"/>
      <c r="AU43" s="906"/>
      <c r="AV43" s="906"/>
      <c r="AW43" s="906"/>
      <c r="AX43" s="906"/>
      <c r="AY43" s="906"/>
      <c r="AZ43" s="906"/>
      <c r="BA43" s="906"/>
      <c r="BB43" s="906"/>
      <c r="BC43" s="906"/>
      <c r="BD43" s="906"/>
      <c r="BE43" s="906"/>
      <c r="BF43" s="906"/>
      <c r="BG43" s="906"/>
      <c r="BH43" s="906"/>
      <c r="BI43" s="906"/>
      <c r="BJ43" s="906"/>
      <c r="BK43" s="906"/>
      <c r="BL43" s="906"/>
      <c r="BM43" s="906"/>
      <c r="BN43" s="906"/>
      <c r="BO43" s="906"/>
      <c r="BP43" s="906"/>
      <c r="BQ43" s="906"/>
      <c r="BR43" s="906"/>
      <c r="BS43" s="906"/>
      <c r="BT43" s="906"/>
      <c r="BU43" s="906"/>
      <c r="BV43" s="906"/>
      <c r="BW43" s="906"/>
      <c r="BX43" s="906"/>
      <c r="BY43" s="906"/>
      <c r="BZ43" s="906"/>
      <c r="CA43" s="906"/>
      <c r="CB43" s="906"/>
      <c r="CC43" s="906"/>
      <c r="CD43" s="906"/>
      <c r="CE43" s="906"/>
      <c r="CF43" s="906"/>
      <c r="CG43" s="906"/>
      <c r="CH43" s="906"/>
      <c r="CI43" s="906"/>
      <c r="CJ43" s="906"/>
      <c r="CK43" s="906"/>
      <c r="CL43" s="906"/>
      <c r="CM43" s="906"/>
      <c r="CN43" s="906"/>
      <c r="CO43" s="906"/>
      <c r="CP43" s="906"/>
      <c r="CQ43" s="906"/>
      <c r="CR43" s="906"/>
      <c r="CS43" s="906"/>
      <c r="CT43" s="906"/>
      <c r="CU43" s="906"/>
      <c r="CV43" s="906"/>
      <c r="CW43" s="906"/>
      <c r="CX43" s="906"/>
      <c r="CY43" s="906"/>
      <c r="CZ43" s="906"/>
      <c r="DA43" s="906"/>
      <c r="DB43" s="906"/>
      <c r="DC43" s="906"/>
      <c r="DD43" s="906"/>
      <c r="DE43" s="906"/>
      <c r="DF43" s="906"/>
      <c r="DG43" s="906"/>
      <c r="DH43" s="906"/>
      <c r="DI43" s="906"/>
      <c r="DJ43" s="906"/>
      <c r="DK43" s="906"/>
      <c r="DL43" s="906"/>
      <c r="DM43" s="906"/>
      <c r="DN43" s="906"/>
      <c r="DO43" s="906"/>
      <c r="DP43" s="906"/>
      <c r="DQ43" s="906"/>
      <c r="DR43" s="906"/>
      <c r="DS43" s="906"/>
      <c r="DT43" s="906"/>
      <c r="DU43" s="906"/>
      <c r="DV43" s="906"/>
      <c r="DW43" s="906"/>
      <c r="DX43" s="906"/>
      <c r="DY43" s="906"/>
      <c r="DZ43" s="906"/>
      <c r="EA43" s="906"/>
      <c r="EB43" s="906"/>
      <c r="EC43" s="906"/>
      <c r="ED43" s="906"/>
      <c r="EE43" s="906"/>
      <c r="EF43" s="906"/>
      <c r="EG43" s="906"/>
      <c r="EH43" s="906"/>
      <c r="EI43" s="906"/>
      <c r="EJ43" s="906"/>
      <c r="EK43" s="906"/>
      <c r="EL43" s="906"/>
      <c r="EM43" s="906"/>
      <c r="EN43" s="906"/>
      <c r="EO43" s="906"/>
      <c r="EP43" s="906"/>
      <c r="EQ43" s="906"/>
      <c r="ER43" s="906"/>
      <c r="ES43" s="906"/>
      <c r="ET43" s="906"/>
      <c r="EU43" s="906"/>
      <c r="EV43" s="906"/>
      <c r="EW43" s="906"/>
      <c r="EX43" s="906"/>
      <c r="EY43" s="906"/>
      <c r="EZ43" s="906"/>
      <c r="FA43" s="906"/>
      <c r="FB43" s="906"/>
      <c r="FC43" s="906"/>
      <c r="FD43" s="906"/>
      <c r="FE43" s="906"/>
      <c r="FF43" s="906"/>
      <c r="FG43" s="906"/>
      <c r="FH43" s="906"/>
      <c r="FI43" s="906"/>
      <c r="FJ43" s="906"/>
      <c r="FK43" s="906"/>
      <c r="FL43" s="906"/>
      <c r="FM43" s="906"/>
      <c r="FN43" s="906"/>
      <c r="FO43" s="906"/>
      <c r="FP43" s="906"/>
      <c r="FQ43" s="906"/>
      <c r="FR43" s="906"/>
      <c r="FS43" s="906"/>
      <c r="FT43" s="906"/>
      <c r="FU43" s="906"/>
      <c r="FV43" s="906"/>
      <c r="FW43" s="906"/>
      <c r="FX43" s="906"/>
      <c r="FY43" s="906"/>
      <c r="FZ43" s="906"/>
      <c r="GA43" s="906"/>
      <c r="GB43" s="906"/>
      <c r="GC43" s="906"/>
      <c r="GD43" s="906"/>
      <c r="GE43" s="906"/>
      <c r="GF43" s="906"/>
      <c r="GG43" s="906"/>
      <c r="GH43" s="906"/>
      <c r="GI43" s="906"/>
      <c r="GJ43" s="906"/>
      <c r="GK43" s="906"/>
      <c r="GL43" s="906"/>
      <c r="GM43" s="906"/>
      <c r="GN43" s="906"/>
      <c r="GO43" s="906"/>
      <c r="GP43" s="906"/>
      <c r="GQ43" s="906"/>
      <c r="GR43" s="906"/>
      <c r="GS43" s="906"/>
      <c r="GT43" s="906"/>
      <c r="GU43" s="906"/>
      <c r="GV43" s="906"/>
      <c r="GW43" s="906"/>
      <c r="GX43" s="906"/>
      <c r="GY43" s="906"/>
      <c r="GZ43" s="906"/>
      <c r="HA43" s="906"/>
      <c r="HB43" s="906"/>
      <c r="HC43" s="906"/>
      <c r="HD43" s="906"/>
      <c r="HE43" s="906"/>
      <c r="HF43" s="906"/>
      <c r="HG43" s="906"/>
      <c r="HH43" s="906"/>
      <c r="HI43" s="906"/>
      <c r="HJ43" s="906"/>
      <c r="HK43" s="906"/>
      <c r="HL43" s="906"/>
      <c r="HM43" s="906"/>
      <c r="HN43" s="906"/>
      <c r="HO43" s="906"/>
      <c r="HP43" s="906"/>
      <c r="HQ43" s="906"/>
      <c r="HR43" s="906"/>
      <c r="HS43" s="906"/>
      <c r="HT43" s="906"/>
      <c r="HU43" s="906"/>
      <c r="HV43" s="906"/>
      <c r="HW43" s="906"/>
      <c r="HX43" s="906"/>
      <c r="HY43" s="906"/>
      <c r="HZ43" s="906"/>
      <c r="IA43" s="906"/>
      <c r="IB43" s="906"/>
      <c r="IC43" s="906"/>
      <c r="ID43" s="906"/>
      <c r="IE43" s="906"/>
      <c r="IF43" s="906"/>
      <c r="IG43" s="906"/>
      <c r="IH43" s="906"/>
      <c r="II43" s="906"/>
      <c r="IJ43" s="906"/>
      <c r="IK43" s="906"/>
      <c r="IL43" s="906"/>
      <c r="IM43" s="906"/>
      <c r="IN43" s="906"/>
      <c r="IO43" s="906"/>
      <c r="IP43" s="906"/>
      <c r="IQ43" s="906"/>
      <c r="IR43" s="906"/>
      <c r="IS43" s="906"/>
      <c r="IT43" s="906"/>
      <c r="IU43" s="906"/>
      <c r="IV43" s="906"/>
    </row>
    <row r="44" customFormat="false" ht="12" hidden="false" customHeight="false" outlineLevel="0" collapsed="false">
      <c r="A44" s="995"/>
      <c r="B44" s="188" t="s">
        <v>415</v>
      </c>
      <c r="C44" s="189" t="s">
        <v>131</v>
      </c>
      <c r="D44" s="899" t="n">
        <v>42.81084</v>
      </c>
      <c r="E44" s="899" t="n">
        <v>3.78922</v>
      </c>
      <c r="F44" s="843" t="n">
        <v>-91.1489239641175</v>
      </c>
      <c r="G44" s="843" t="n">
        <v>-0.015337474871851</v>
      </c>
      <c r="H44" s="843" t="n">
        <v>0.00156061435182745</v>
      </c>
      <c r="I44" s="844" t="n">
        <v>29.6464549432337</v>
      </c>
      <c r="J44" s="906"/>
      <c r="K44" s="906"/>
      <c r="L44" s="737"/>
      <c r="M44" s="906"/>
      <c r="N44" s="906"/>
      <c r="O44" s="906"/>
      <c r="P44" s="906"/>
      <c r="Q44" s="906"/>
      <c r="R44" s="906"/>
      <c r="S44" s="906"/>
      <c r="T44" s="906"/>
      <c r="U44" s="906"/>
      <c r="V44" s="906"/>
      <c r="W44" s="906"/>
      <c r="X44" s="906"/>
      <c r="Y44" s="906"/>
      <c r="Z44" s="906"/>
      <c r="AA44" s="906"/>
      <c r="AB44" s="906"/>
      <c r="AC44" s="906"/>
      <c r="AD44" s="906"/>
      <c r="AE44" s="906"/>
      <c r="AF44" s="906"/>
      <c r="AG44" s="906"/>
      <c r="AH44" s="906"/>
      <c r="AI44" s="906"/>
      <c r="AJ44" s="906"/>
      <c r="AK44" s="906"/>
      <c r="AL44" s="906"/>
      <c r="AM44" s="906"/>
      <c r="AN44" s="906"/>
      <c r="AO44" s="906"/>
      <c r="AP44" s="906"/>
      <c r="AQ44" s="906"/>
      <c r="AR44" s="906"/>
      <c r="AS44" s="906"/>
      <c r="AT44" s="906"/>
      <c r="AU44" s="906"/>
      <c r="AV44" s="906"/>
      <c r="AW44" s="906"/>
      <c r="AX44" s="906"/>
      <c r="AY44" s="906"/>
      <c r="AZ44" s="906"/>
      <c r="BA44" s="906"/>
      <c r="BB44" s="906"/>
      <c r="BC44" s="906"/>
      <c r="BD44" s="906"/>
      <c r="BE44" s="906"/>
      <c r="BF44" s="906"/>
      <c r="BG44" s="906"/>
      <c r="BH44" s="906"/>
      <c r="BI44" s="906"/>
      <c r="BJ44" s="906"/>
      <c r="BK44" s="906"/>
      <c r="BL44" s="906"/>
      <c r="BM44" s="906"/>
      <c r="BN44" s="906"/>
      <c r="BO44" s="906"/>
      <c r="BP44" s="906"/>
      <c r="BQ44" s="906"/>
      <c r="BR44" s="906"/>
      <c r="BS44" s="906"/>
      <c r="BT44" s="906"/>
      <c r="BU44" s="906"/>
      <c r="BV44" s="906"/>
      <c r="BW44" s="906"/>
      <c r="BX44" s="906"/>
      <c r="BY44" s="906"/>
      <c r="BZ44" s="906"/>
      <c r="CA44" s="906"/>
      <c r="CB44" s="906"/>
      <c r="CC44" s="906"/>
      <c r="CD44" s="906"/>
      <c r="CE44" s="906"/>
      <c r="CF44" s="906"/>
      <c r="CG44" s="906"/>
      <c r="CH44" s="906"/>
      <c r="CI44" s="906"/>
      <c r="CJ44" s="906"/>
      <c r="CK44" s="906"/>
      <c r="CL44" s="906"/>
      <c r="CM44" s="906"/>
      <c r="CN44" s="906"/>
      <c r="CO44" s="906"/>
      <c r="CP44" s="906"/>
      <c r="CQ44" s="906"/>
      <c r="CR44" s="906"/>
      <c r="CS44" s="906"/>
      <c r="CT44" s="906"/>
      <c r="CU44" s="906"/>
      <c r="CV44" s="906"/>
      <c r="CW44" s="906"/>
      <c r="CX44" s="906"/>
      <c r="CY44" s="906"/>
      <c r="CZ44" s="906"/>
      <c r="DA44" s="906"/>
      <c r="DB44" s="906"/>
      <c r="DC44" s="906"/>
      <c r="DD44" s="906"/>
      <c r="DE44" s="906"/>
      <c r="DF44" s="906"/>
      <c r="DG44" s="906"/>
      <c r="DH44" s="906"/>
      <c r="DI44" s="906"/>
      <c r="DJ44" s="906"/>
      <c r="DK44" s="906"/>
      <c r="DL44" s="906"/>
      <c r="DM44" s="906"/>
      <c r="DN44" s="906"/>
      <c r="DO44" s="906"/>
      <c r="DP44" s="906"/>
      <c r="DQ44" s="906"/>
      <c r="DR44" s="906"/>
      <c r="DS44" s="906"/>
      <c r="DT44" s="906"/>
      <c r="DU44" s="906"/>
      <c r="DV44" s="906"/>
      <c r="DW44" s="906"/>
      <c r="DX44" s="906"/>
      <c r="DY44" s="906"/>
      <c r="DZ44" s="906"/>
      <c r="EA44" s="906"/>
      <c r="EB44" s="906"/>
      <c r="EC44" s="906"/>
      <c r="ED44" s="906"/>
      <c r="EE44" s="906"/>
      <c r="EF44" s="906"/>
      <c r="EG44" s="906"/>
      <c r="EH44" s="906"/>
      <c r="EI44" s="906"/>
      <c r="EJ44" s="906"/>
      <c r="EK44" s="906"/>
      <c r="EL44" s="906"/>
      <c r="EM44" s="906"/>
      <c r="EN44" s="906"/>
      <c r="EO44" s="906"/>
      <c r="EP44" s="906"/>
      <c r="EQ44" s="906"/>
      <c r="ER44" s="906"/>
      <c r="ES44" s="906"/>
      <c r="ET44" s="906"/>
      <c r="EU44" s="906"/>
      <c r="EV44" s="906"/>
      <c r="EW44" s="906"/>
      <c r="EX44" s="906"/>
      <c r="EY44" s="906"/>
      <c r="EZ44" s="906"/>
      <c r="FA44" s="906"/>
      <c r="FB44" s="906"/>
      <c r="FC44" s="906"/>
      <c r="FD44" s="906"/>
      <c r="FE44" s="906"/>
      <c r="FF44" s="906"/>
      <c r="FG44" s="906"/>
      <c r="FH44" s="906"/>
      <c r="FI44" s="906"/>
      <c r="FJ44" s="906"/>
      <c r="FK44" s="906"/>
      <c r="FL44" s="906"/>
      <c r="FM44" s="906"/>
      <c r="FN44" s="906"/>
      <c r="FO44" s="906"/>
      <c r="FP44" s="906"/>
      <c r="FQ44" s="906"/>
      <c r="FR44" s="906"/>
      <c r="FS44" s="906"/>
      <c r="FT44" s="906"/>
      <c r="FU44" s="906"/>
      <c r="FV44" s="906"/>
      <c r="FW44" s="906"/>
      <c r="FX44" s="906"/>
      <c r="FY44" s="906"/>
      <c r="FZ44" s="906"/>
      <c r="GA44" s="906"/>
      <c r="GB44" s="906"/>
      <c r="GC44" s="906"/>
      <c r="GD44" s="906"/>
      <c r="GE44" s="906"/>
      <c r="GF44" s="906"/>
      <c r="GG44" s="906"/>
      <c r="GH44" s="906"/>
      <c r="GI44" s="906"/>
      <c r="GJ44" s="906"/>
      <c r="GK44" s="906"/>
      <c r="GL44" s="906"/>
      <c r="GM44" s="906"/>
      <c r="GN44" s="906"/>
      <c r="GO44" s="906"/>
      <c r="GP44" s="906"/>
      <c r="GQ44" s="906"/>
      <c r="GR44" s="906"/>
      <c r="GS44" s="906"/>
      <c r="GT44" s="906"/>
      <c r="GU44" s="906"/>
      <c r="GV44" s="906"/>
      <c r="GW44" s="906"/>
      <c r="GX44" s="906"/>
      <c r="GY44" s="906"/>
      <c r="GZ44" s="906"/>
      <c r="HA44" s="906"/>
      <c r="HB44" s="906"/>
      <c r="HC44" s="906"/>
      <c r="HD44" s="906"/>
      <c r="HE44" s="906"/>
      <c r="HF44" s="906"/>
      <c r="HG44" s="906"/>
      <c r="HH44" s="906"/>
      <c r="HI44" s="906"/>
      <c r="HJ44" s="906"/>
      <c r="HK44" s="906"/>
      <c r="HL44" s="906"/>
      <c r="HM44" s="906"/>
      <c r="HN44" s="906"/>
      <c r="HO44" s="906"/>
      <c r="HP44" s="906"/>
      <c r="HQ44" s="906"/>
      <c r="HR44" s="906"/>
      <c r="HS44" s="906"/>
      <c r="HT44" s="906"/>
      <c r="HU44" s="906"/>
      <c r="HV44" s="906"/>
      <c r="HW44" s="906"/>
      <c r="HX44" s="906"/>
      <c r="HY44" s="906"/>
      <c r="HZ44" s="906"/>
      <c r="IA44" s="906"/>
      <c r="IB44" s="906"/>
      <c r="IC44" s="906"/>
      <c r="ID44" s="906"/>
      <c r="IE44" s="906"/>
      <c r="IF44" s="906"/>
      <c r="IG44" s="906"/>
      <c r="IH44" s="906"/>
      <c r="II44" s="906"/>
      <c r="IJ44" s="906"/>
      <c r="IK44" s="906"/>
      <c r="IL44" s="906"/>
      <c r="IM44" s="906"/>
      <c r="IN44" s="906"/>
      <c r="IO44" s="906"/>
      <c r="IP44" s="906"/>
      <c r="IQ44" s="906"/>
      <c r="IR44" s="906"/>
      <c r="IS44" s="906"/>
      <c r="IT44" s="906"/>
      <c r="IU44" s="906"/>
      <c r="IV44" s="906"/>
    </row>
    <row r="45" customFormat="false" ht="12" hidden="false" customHeight="false" outlineLevel="0" collapsed="false">
      <c r="A45" s="995"/>
      <c r="B45" s="154" t="s">
        <v>419</v>
      </c>
      <c r="C45" s="417" t="s">
        <v>134</v>
      </c>
      <c r="D45" s="903" t="n">
        <v>43.78178</v>
      </c>
      <c r="E45" s="903" t="n">
        <v>62.36085</v>
      </c>
      <c r="F45" s="405" t="n">
        <v>42.4356204795693</v>
      </c>
      <c r="G45" s="837" t="n">
        <v>0.0073025163811077</v>
      </c>
      <c r="H45" s="837" t="n">
        <v>0.0256837126116084</v>
      </c>
      <c r="I45" s="838" t="n">
        <v>111.692487834916</v>
      </c>
      <c r="J45" s="906"/>
      <c r="K45" s="906"/>
      <c r="L45" s="737"/>
      <c r="M45" s="906"/>
      <c r="N45" s="906"/>
      <c r="O45" s="906"/>
      <c r="P45" s="906"/>
      <c r="Q45" s="906"/>
      <c r="R45" s="906"/>
      <c r="S45" s="906"/>
      <c r="T45" s="906"/>
      <c r="U45" s="906"/>
      <c r="V45" s="906"/>
      <c r="W45" s="906"/>
      <c r="X45" s="906"/>
      <c r="Y45" s="906"/>
      <c r="Z45" s="906"/>
      <c r="AA45" s="906"/>
      <c r="AB45" s="906"/>
      <c r="AC45" s="906"/>
      <c r="AD45" s="906"/>
      <c r="AE45" s="906"/>
      <c r="AF45" s="906"/>
      <c r="AG45" s="906"/>
      <c r="AH45" s="906"/>
      <c r="AI45" s="906"/>
      <c r="AJ45" s="906"/>
      <c r="AK45" s="906"/>
      <c r="AL45" s="906"/>
      <c r="AM45" s="906"/>
      <c r="AN45" s="906"/>
      <c r="AO45" s="906"/>
      <c r="AP45" s="906"/>
      <c r="AQ45" s="906"/>
      <c r="AR45" s="906"/>
      <c r="AS45" s="906"/>
      <c r="AT45" s="906"/>
      <c r="AU45" s="906"/>
      <c r="AV45" s="906"/>
      <c r="AW45" s="906"/>
      <c r="AX45" s="906"/>
      <c r="AY45" s="906"/>
      <c r="AZ45" s="906"/>
      <c r="BA45" s="906"/>
      <c r="BB45" s="906"/>
      <c r="BC45" s="906"/>
      <c r="BD45" s="906"/>
      <c r="BE45" s="906"/>
      <c r="BF45" s="906"/>
      <c r="BG45" s="906"/>
      <c r="BH45" s="906"/>
      <c r="BI45" s="906"/>
      <c r="BJ45" s="906"/>
      <c r="BK45" s="906"/>
      <c r="BL45" s="906"/>
      <c r="BM45" s="906"/>
      <c r="BN45" s="906"/>
      <c r="BO45" s="906"/>
      <c r="BP45" s="906"/>
      <c r="BQ45" s="906"/>
      <c r="BR45" s="906"/>
      <c r="BS45" s="906"/>
      <c r="BT45" s="906"/>
      <c r="BU45" s="906"/>
      <c r="BV45" s="906"/>
      <c r="BW45" s="906"/>
      <c r="BX45" s="906"/>
      <c r="BY45" s="906"/>
      <c r="BZ45" s="906"/>
      <c r="CA45" s="906"/>
      <c r="CB45" s="906"/>
      <c r="CC45" s="906"/>
      <c r="CD45" s="906"/>
      <c r="CE45" s="906"/>
      <c r="CF45" s="906"/>
      <c r="CG45" s="906"/>
      <c r="CH45" s="906"/>
      <c r="CI45" s="906"/>
      <c r="CJ45" s="906"/>
      <c r="CK45" s="906"/>
      <c r="CL45" s="906"/>
      <c r="CM45" s="906"/>
      <c r="CN45" s="906"/>
      <c r="CO45" s="906"/>
      <c r="CP45" s="906"/>
      <c r="CQ45" s="906"/>
      <c r="CR45" s="906"/>
      <c r="CS45" s="906"/>
      <c r="CT45" s="906"/>
      <c r="CU45" s="906"/>
      <c r="CV45" s="906"/>
      <c r="CW45" s="906"/>
      <c r="CX45" s="906"/>
      <c r="CY45" s="906"/>
      <c r="CZ45" s="906"/>
      <c r="DA45" s="906"/>
      <c r="DB45" s="906"/>
      <c r="DC45" s="906"/>
      <c r="DD45" s="906"/>
      <c r="DE45" s="906"/>
      <c r="DF45" s="906"/>
      <c r="DG45" s="906"/>
      <c r="DH45" s="906"/>
      <c r="DI45" s="906"/>
      <c r="DJ45" s="906"/>
      <c r="DK45" s="906"/>
      <c r="DL45" s="906"/>
      <c r="DM45" s="906"/>
      <c r="DN45" s="906"/>
      <c r="DO45" s="906"/>
      <c r="DP45" s="906"/>
      <c r="DQ45" s="906"/>
      <c r="DR45" s="906"/>
      <c r="DS45" s="906"/>
      <c r="DT45" s="906"/>
      <c r="DU45" s="906"/>
      <c r="DV45" s="906"/>
      <c r="DW45" s="906"/>
      <c r="DX45" s="906"/>
      <c r="DY45" s="906"/>
      <c r="DZ45" s="906"/>
      <c r="EA45" s="906"/>
      <c r="EB45" s="906"/>
      <c r="EC45" s="906"/>
      <c r="ED45" s="906"/>
      <c r="EE45" s="906"/>
      <c r="EF45" s="906"/>
      <c r="EG45" s="906"/>
      <c r="EH45" s="906"/>
      <c r="EI45" s="906"/>
      <c r="EJ45" s="906"/>
      <c r="EK45" s="906"/>
      <c r="EL45" s="906"/>
      <c r="EM45" s="906"/>
      <c r="EN45" s="906"/>
      <c r="EO45" s="906"/>
      <c r="EP45" s="906"/>
      <c r="EQ45" s="906"/>
      <c r="ER45" s="906"/>
      <c r="ES45" s="906"/>
      <c r="ET45" s="906"/>
      <c r="EU45" s="906"/>
      <c r="EV45" s="906"/>
      <c r="EW45" s="906"/>
      <c r="EX45" s="906"/>
      <c r="EY45" s="906"/>
      <c r="EZ45" s="906"/>
      <c r="FA45" s="906"/>
      <c r="FB45" s="906"/>
      <c r="FC45" s="906"/>
      <c r="FD45" s="906"/>
      <c r="FE45" s="906"/>
      <c r="FF45" s="906"/>
      <c r="FG45" s="906"/>
      <c r="FH45" s="906"/>
      <c r="FI45" s="906"/>
      <c r="FJ45" s="906"/>
      <c r="FK45" s="906"/>
      <c r="FL45" s="906"/>
      <c r="FM45" s="906"/>
      <c r="FN45" s="906"/>
      <c r="FO45" s="906"/>
      <c r="FP45" s="906"/>
      <c r="FQ45" s="906"/>
      <c r="FR45" s="906"/>
      <c r="FS45" s="906"/>
      <c r="FT45" s="906"/>
      <c r="FU45" s="906"/>
      <c r="FV45" s="906"/>
      <c r="FW45" s="906"/>
      <c r="FX45" s="906"/>
      <c r="FY45" s="906"/>
      <c r="FZ45" s="906"/>
      <c r="GA45" s="906"/>
      <c r="GB45" s="906"/>
      <c r="GC45" s="906"/>
      <c r="GD45" s="906"/>
      <c r="GE45" s="906"/>
      <c r="GF45" s="906"/>
      <c r="GG45" s="906"/>
      <c r="GH45" s="906"/>
      <c r="GI45" s="906"/>
      <c r="GJ45" s="906"/>
      <c r="GK45" s="906"/>
      <c r="GL45" s="906"/>
      <c r="GM45" s="906"/>
      <c r="GN45" s="906"/>
      <c r="GO45" s="906"/>
      <c r="GP45" s="906"/>
      <c r="GQ45" s="906"/>
      <c r="GR45" s="906"/>
      <c r="GS45" s="906"/>
      <c r="GT45" s="906"/>
      <c r="GU45" s="906"/>
      <c r="GV45" s="906"/>
      <c r="GW45" s="906"/>
      <c r="GX45" s="906"/>
      <c r="GY45" s="906"/>
      <c r="GZ45" s="906"/>
      <c r="HA45" s="906"/>
      <c r="HB45" s="906"/>
      <c r="HC45" s="906"/>
      <c r="HD45" s="906"/>
      <c r="HE45" s="906"/>
      <c r="HF45" s="906"/>
      <c r="HG45" s="906"/>
      <c r="HH45" s="906"/>
      <c r="HI45" s="906"/>
      <c r="HJ45" s="906"/>
      <c r="HK45" s="906"/>
      <c r="HL45" s="906"/>
      <c r="HM45" s="906"/>
      <c r="HN45" s="906"/>
      <c r="HO45" s="906"/>
      <c r="HP45" s="906"/>
      <c r="HQ45" s="906"/>
      <c r="HR45" s="906"/>
      <c r="HS45" s="906"/>
      <c r="HT45" s="906"/>
      <c r="HU45" s="906"/>
      <c r="HV45" s="906"/>
      <c r="HW45" s="906"/>
      <c r="HX45" s="906"/>
      <c r="HY45" s="906"/>
      <c r="HZ45" s="906"/>
      <c r="IA45" s="906"/>
      <c r="IB45" s="906"/>
      <c r="IC45" s="906"/>
      <c r="ID45" s="906"/>
      <c r="IE45" s="906"/>
      <c r="IF45" s="906"/>
      <c r="IG45" s="906"/>
      <c r="IH45" s="906"/>
      <c r="II45" s="906"/>
      <c r="IJ45" s="906"/>
      <c r="IK45" s="906"/>
      <c r="IL45" s="906"/>
      <c r="IM45" s="906"/>
      <c r="IN45" s="906"/>
      <c r="IO45" s="906"/>
      <c r="IP45" s="906"/>
      <c r="IQ45" s="906"/>
      <c r="IR45" s="906"/>
      <c r="IS45" s="906"/>
      <c r="IT45" s="906"/>
      <c r="IU45" s="906"/>
      <c r="IV45" s="906"/>
    </row>
    <row r="46" customFormat="false" ht="12" hidden="false" customHeight="false" outlineLevel="0" collapsed="false">
      <c r="A46" s="995"/>
      <c r="B46" s="188" t="s">
        <v>418</v>
      </c>
      <c r="C46" s="189" t="s">
        <v>133</v>
      </c>
      <c r="D46" s="899" t="n">
        <v>17.24604</v>
      </c>
      <c r="E46" s="899" t="n">
        <v>17.78929</v>
      </c>
      <c r="F46" s="415" t="n">
        <v>3.14999849240751</v>
      </c>
      <c r="G46" s="843" t="n">
        <v>0.000213524790209453</v>
      </c>
      <c r="H46" s="843" t="n">
        <v>0.00732663220473358</v>
      </c>
      <c r="I46" s="844" t="n">
        <v>51.8549576739713</v>
      </c>
      <c r="J46" s="906"/>
      <c r="K46" s="906"/>
      <c r="L46" s="737"/>
      <c r="M46" s="906"/>
      <c r="N46" s="906"/>
      <c r="O46" s="906"/>
      <c r="P46" s="906"/>
      <c r="Q46" s="906"/>
      <c r="R46" s="906"/>
      <c r="S46" s="906"/>
      <c r="T46" s="906"/>
      <c r="U46" s="906"/>
      <c r="V46" s="906"/>
      <c r="W46" s="906"/>
      <c r="X46" s="906"/>
      <c r="Y46" s="906"/>
      <c r="Z46" s="906"/>
      <c r="AA46" s="906"/>
      <c r="AB46" s="906"/>
      <c r="AC46" s="906"/>
      <c r="AD46" s="906"/>
      <c r="AE46" s="906"/>
      <c r="AF46" s="906"/>
      <c r="AG46" s="906"/>
      <c r="AH46" s="906"/>
      <c r="AI46" s="906"/>
      <c r="AJ46" s="906"/>
      <c r="AK46" s="906"/>
      <c r="AL46" s="906"/>
      <c r="AM46" s="906"/>
      <c r="AN46" s="906"/>
      <c r="AO46" s="906"/>
      <c r="AP46" s="906"/>
      <c r="AQ46" s="906"/>
      <c r="AR46" s="906"/>
      <c r="AS46" s="906"/>
      <c r="AT46" s="906"/>
      <c r="AU46" s="906"/>
      <c r="AV46" s="906"/>
      <c r="AW46" s="906"/>
      <c r="AX46" s="906"/>
      <c r="AY46" s="906"/>
      <c r="AZ46" s="906"/>
      <c r="BA46" s="906"/>
      <c r="BB46" s="906"/>
      <c r="BC46" s="906"/>
      <c r="BD46" s="906"/>
      <c r="BE46" s="906"/>
      <c r="BF46" s="906"/>
      <c r="BG46" s="906"/>
      <c r="BH46" s="906"/>
      <c r="BI46" s="906"/>
      <c r="BJ46" s="906"/>
      <c r="BK46" s="906"/>
      <c r="BL46" s="906"/>
      <c r="BM46" s="906"/>
      <c r="BN46" s="906"/>
      <c r="BO46" s="906"/>
      <c r="BP46" s="906"/>
      <c r="BQ46" s="906"/>
      <c r="BR46" s="906"/>
      <c r="BS46" s="906"/>
      <c r="BT46" s="906"/>
      <c r="BU46" s="906"/>
      <c r="BV46" s="906"/>
      <c r="BW46" s="906"/>
      <c r="BX46" s="906"/>
      <c r="BY46" s="906"/>
      <c r="BZ46" s="906"/>
      <c r="CA46" s="906"/>
      <c r="CB46" s="906"/>
      <c r="CC46" s="906"/>
      <c r="CD46" s="906"/>
      <c r="CE46" s="906"/>
      <c r="CF46" s="906"/>
      <c r="CG46" s="906"/>
      <c r="CH46" s="906"/>
      <c r="CI46" s="906"/>
      <c r="CJ46" s="906"/>
      <c r="CK46" s="906"/>
      <c r="CL46" s="906"/>
      <c r="CM46" s="906"/>
      <c r="CN46" s="906"/>
      <c r="CO46" s="906"/>
      <c r="CP46" s="906"/>
      <c r="CQ46" s="906"/>
      <c r="CR46" s="906"/>
      <c r="CS46" s="906"/>
      <c r="CT46" s="906"/>
      <c r="CU46" s="906"/>
      <c r="CV46" s="906"/>
      <c r="CW46" s="906"/>
      <c r="CX46" s="906"/>
      <c r="CY46" s="906"/>
      <c r="CZ46" s="906"/>
      <c r="DA46" s="906"/>
      <c r="DB46" s="906"/>
      <c r="DC46" s="906"/>
      <c r="DD46" s="906"/>
      <c r="DE46" s="906"/>
      <c r="DF46" s="906"/>
      <c r="DG46" s="906"/>
      <c r="DH46" s="906"/>
      <c r="DI46" s="906"/>
      <c r="DJ46" s="906"/>
      <c r="DK46" s="906"/>
      <c r="DL46" s="906"/>
      <c r="DM46" s="906"/>
      <c r="DN46" s="906"/>
      <c r="DO46" s="906"/>
      <c r="DP46" s="906"/>
      <c r="DQ46" s="906"/>
      <c r="DR46" s="906"/>
      <c r="DS46" s="906"/>
      <c r="DT46" s="906"/>
      <c r="DU46" s="906"/>
      <c r="DV46" s="906"/>
      <c r="DW46" s="906"/>
      <c r="DX46" s="906"/>
      <c r="DY46" s="906"/>
      <c r="DZ46" s="906"/>
      <c r="EA46" s="906"/>
      <c r="EB46" s="906"/>
      <c r="EC46" s="906"/>
      <c r="ED46" s="906"/>
      <c r="EE46" s="906"/>
      <c r="EF46" s="906"/>
      <c r="EG46" s="906"/>
      <c r="EH46" s="906"/>
      <c r="EI46" s="906"/>
      <c r="EJ46" s="906"/>
      <c r="EK46" s="906"/>
      <c r="EL46" s="906"/>
      <c r="EM46" s="906"/>
      <c r="EN46" s="906"/>
      <c r="EO46" s="906"/>
      <c r="EP46" s="906"/>
      <c r="EQ46" s="906"/>
      <c r="ER46" s="906"/>
      <c r="ES46" s="906"/>
      <c r="ET46" s="906"/>
      <c r="EU46" s="906"/>
      <c r="EV46" s="906"/>
      <c r="EW46" s="906"/>
      <c r="EX46" s="906"/>
      <c r="EY46" s="906"/>
      <c r="EZ46" s="906"/>
      <c r="FA46" s="906"/>
      <c r="FB46" s="906"/>
      <c r="FC46" s="906"/>
      <c r="FD46" s="906"/>
      <c r="FE46" s="906"/>
      <c r="FF46" s="906"/>
      <c r="FG46" s="906"/>
      <c r="FH46" s="906"/>
      <c r="FI46" s="906"/>
      <c r="FJ46" s="906"/>
      <c r="FK46" s="906"/>
      <c r="FL46" s="906"/>
      <c r="FM46" s="906"/>
      <c r="FN46" s="906"/>
      <c r="FO46" s="906"/>
      <c r="FP46" s="906"/>
      <c r="FQ46" s="906"/>
      <c r="FR46" s="906"/>
      <c r="FS46" s="906"/>
      <c r="FT46" s="906"/>
      <c r="FU46" s="906"/>
      <c r="FV46" s="906"/>
      <c r="FW46" s="906"/>
      <c r="FX46" s="906"/>
      <c r="FY46" s="906"/>
      <c r="FZ46" s="906"/>
      <c r="GA46" s="906"/>
      <c r="GB46" s="906"/>
      <c r="GC46" s="906"/>
      <c r="GD46" s="906"/>
      <c r="GE46" s="906"/>
      <c r="GF46" s="906"/>
      <c r="GG46" s="906"/>
      <c r="GH46" s="906"/>
      <c r="GI46" s="906"/>
      <c r="GJ46" s="906"/>
      <c r="GK46" s="906"/>
      <c r="GL46" s="906"/>
      <c r="GM46" s="906"/>
      <c r="GN46" s="906"/>
      <c r="GO46" s="906"/>
      <c r="GP46" s="906"/>
      <c r="GQ46" s="906"/>
      <c r="GR46" s="906"/>
      <c r="GS46" s="906"/>
      <c r="GT46" s="906"/>
      <c r="GU46" s="906"/>
      <c r="GV46" s="906"/>
      <c r="GW46" s="906"/>
      <c r="GX46" s="906"/>
      <c r="GY46" s="906"/>
      <c r="GZ46" s="906"/>
      <c r="HA46" s="906"/>
      <c r="HB46" s="906"/>
      <c r="HC46" s="906"/>
      <c r="HD46" s="906"/>
      <c r="HE46" s="906"/>
      <c r="HF46" s="906"/>
      <c r="HG46" s="906"/>
      <c r="HH46" s="906"/>
      <c r="HI46" s="906"/>
      <c r="HJ46" s="906"/>
      <c r="HK46" s="906"/>
      <c r="HL46" s="906"/>
      <c r="HM46" s="906"/>
      <c r="HN46" s="906"/>
      <c r="HO46" s="906"/>
      <c r="HP46" s="906"/>
      <c r="HQ46" s="906"/>
      <c r="HR46" s="906"/>
      <c r="HS46" s="906"/>
      <c r="HT46" s="906"/>
      <c r="HU46" s="906"/>
      <c r="HV46" s="906"/>
      <c r="HW46" s="906"/>
      <c r="HX46" s="906"/>
      <c r="HY46" s="906"/>
      <c r="HZ46" s="906"/>
      <c r="IA46" s="906"/>
      <c r="IB46" s="906"/>
      <c r="IC46" s="906"/>
      <c r="ID46" s="906"/>
      <c r="IE46" s="906"/>
      <c r="IF46" s="906"/>
      <c r="IG46" s="906"/>
      <c r="IH46" s="906"/>
      <c r="II46" s="906"/>
      <c r="IJ46" s="906"/>
      <c r="IK46" s="906"/>
      <c r="IL46" s="906"/>
      <c r="IM46" s="906"/>
      <c r="IN46" s="906"/>
      <c r="IO46" s="906"/>
      <c r="IP46" s="906"/>
      <c r="IQ46" s="906"/>
      <c r="IR46" s="906"/>
      <c r="IS46" s="906"/>
      <c r="IT46" s="906"/>
      <c r="IU46" s="906"/>
      <c r="IV46" s="906"/>
    </row>
    <row r="47" customFormat="false" ht="12" hidden="false" customHeight="false" outlineLevel="0" collapsed="false">
      <c r="A47" s="995"/>
      <c r="B47" s="154" t="s">
        <v>414</v>
      </c>
      <c r="C47" s="417" t="s">
        <v>130</v>
      </c>
      <c r="D47" s="903" t="n">
        <v>1403.89047</v>
      </c>
      <c r="E47" s="903" t="n">
        <v>924.555320000001</v>
      </c>
      <c r="F47" s="837" t="n">
        <v>-34.1433438179832</v>
      </c>
      <c r="G47" s="837" t="n">
        <v>-0.188403013978403</v>
      </c>
      <c r="H47" s="837" t="n">
        <v>0.380783987588586</v>
      </c>
      <c r="I47" s="838" t="n">
        <v>7.44492179224062</v>
      </c>
      <c r="J47" s="906"/>
      <c r="K47" s="906"/>
      <c r="L47" s="737"/>
      <c r="M47" s="906"/>
      <c r="N47" s="906"/>
      <c r="O47" s="906"/>
      <c r="P47" s="906"/>
      <c r="Q47" s="906"/>
      <c r="R47" s="906"/>
      <c r="S47" s="906"/>
      <c r="T47" s="906"/>
      <c r="U47" s="906"/>
      <c r="V47" s="906"/>
      <c r="W47" s="906"/>
      <c r="X47" s="906"/>
      <c r="Y47" s="906"/>
      <c r="Z47" s="906"/>
      <c r="AA47" s="906"/>
      <c r="AB47" s="906"/>
      <c r="AC47" s="906"/>
      <c r="AD47" s="906"/>
      <c r="AE47" s="906"/>
      <c r="AF47" s="906"/>
      <c r="AG47" s="906"/>
      <c r="AH47" s="906"/>
      <c r="AI47" s="906"/>
      <c r="AJ47" s="906"/>
      <c r="AK47" s="906"/>
      <c r="AL47" s="906"/>
      <c r="AM47" s="906"/>
      <c r="AN47" s="906"/>
      <c r="AO47" s="906"/>
      <c r="AP47" s="906"/>
      <c r="AQ47" s="906"/>
      <c r="AR47" s="906"/>
      <c r="AS47" s="906"/>
      <c r="AT47" s="906"/>
      <c r="AU47" s="906"/>
      <c r="AV47" s="906"/>
      <c r="AW47" s="906"/>
      <c r="AX47" s="906"/>
      <c r="AY47" s="906"/>
      <c r="AZ47" s="906"/>
      <c r="BA47" s="906"/>
      <c r="BB47" s="906"/>
      <c r="BC47" s="906"/>
      <c r="BD47" s="906"/>
      <c r="BE47" s="906"/>
      <c r="BF47" s="906"/>
      <c r="BG47" s="906"/>
      <c r="BH47" s="906"/>
      <c r="BI47" s="906"/>
      <c r="BJ47" s="906"/>
      <c r="BK47" s="906"/>
      <c r="BL47" s="906"/>
      <c r="BM47" s="906"/>
      <c r="BN47" s="906"/>
      <c r="BO47" s="906"/>
      <c r="BP47" s="906"/>
      <c r="BQ47" s="906"/>
      <c r="BR47" s="906"/>
      <c r="BS47" s="906"/>
      <c r="BT47" s="906"/>
      <c r="BU47" s="906"/>
      <c r="BV47" s="906"/>
      <c r="BW47" s="906"/>
      <c r="BX47" s="906"/>
      <c r="BY47" s="906"/>
      <c r="BZ47" s="906"/>
      <c r="CA47" s="906"/>
      <c r="CB47" s="906"/>
      <c r="CC47" s="906"/>
      <c r="CD47" s="906"/>
      <c r="CE47" s="906"/>
      <c r="CF47" s="906"/>
      <c r="CG47" s="906"/>
      <c r="CH47" s="906"/>
      <c r="CI47" s="906"/>
      <c r="CJ47" s="906"/>
      <c r="CK47" s="906"/>
      <c r="CL47" s="906"/>
      <c r="CM47" s="906"/>
      <c r="CN47" s="906"/>
      <c r="CO47" s="906"/>
      <c r="CP47" s="906"/>
      <c r="CQ47" s="906"/>
      <c r="CR47" s="906"/>
      <c r="CS47" s="906"/>
      <c r="CT47" s="906"/>
      <c r="CU47" s="906"/>
      <c r="CV47" s="906"/>
      <c r="CW47" s="906"/>
      <c r="CX47" s="906"/>
      <c r="CY47" s="906"/>
      <c r="CZ47" s="906"/>
      <c r="DA47" s="906"/>
      <c r="DB47" s="906"/>
      <c r="DC47" s="906"/>
      <c r="DD47" s="906"/>
      <c r="DE47" s="906"/>
      <c r="DF47" s="906"/>
      <c r="DG47" s="906"/>
      <c r="DH47" s="906"/>
      <c r="DI47" s="906"/>
      <c r="DJ47" s="906"/>
      <c r="DK47" s="906"/>
      <c r="DL47" s="906"/>
      <c r="DM47" s="906"/>
      <c r="DN47" s="906"/>
      <c r="DO47" s="906"/>
      <c r="DP47" s="906"/>
      <c r="DQ47" s="906"/>
      <c r="DR47" s="906"/>
      <c r="DS47" s="906"/>
      <c r="DT47" s="906"/>
      <c r="DU47" s="906"/>
      <c r="DV47" s="906"/>
      <c r="DW47" s="906"/>
      <c r="DX47" s="906"/>
      <c r="DY47" s="906"/>
      <c r="DZ47" s="906"/>
      <c r="EA47" s="906"/>
      <c r="EB47" s="906"/>
      <c r="EC47" s="906"/>
      <c r="ED47" s="906"/>
      <c r="EE47" s="906"/>
      <c r="EF47" s="906"/>
      <c r="EG47" s="906"/>
      <c r="EH47" s="906"/>
      <c r="EI47" s="906"/>
      <c r="EJ47" s="906"/>
      <c r="EK47" s="906"/>
      <c r="EL47" s="906"/>
      <c r="EM47" s="906"/>
      <c r="EN47" s="906"/>
      <c r="EO47" s="906"/>
      <c r="EP47" s="906"/>
      <c r="EQ47" s="906"/>
      <c r="ER47" s="906"/>
      <c r="ES47" s="906"/>
      <c r="ET47" s="906"/>
      <c r="EU47" s="906"/>
      <c r="EV47" s="906"/>
      <c r="EW47" s="906"/>
      <c r="EX47" s="906"/>
      <c r="EY47" s="906"/>
      <c r="EZ47" s="906"/>
      <c r="FA47" s="906"/>
      <c r="FB47" s="906"/>
      <c r="FC47" s="906"/>
      <c r="FD47" s="906"/>
      <c r="FE47" s="906"/>
      <c r="FF47" s="906"/>
      <c r="FG47" s="906"/>
      <c r="FH47" s="906"/>
      <c r="FI47" s="906"/>
      <c r="FJ47" s="906"/>
      <c r="FK47" s="906"/>
      <c r="FL47" s="906"/>
      <c r="FM47" s="906"/>
      <c r="FN47" s="906"/>
      <c r="FO47" s="906"/>
      <c r="FP47" s="906"/>
      <c r="FQ47" s="906"/>
      <c r="FR47" s="906"/>
      <c r="FS47" s="906"/>
      <c r="FT47" s="906"/>
      <c r="FU47" s="906"/>
      <c r="FV47" s="906"/>
      <c r="FW47" s="906"/>
      <c r="FX47" s="906"/>
      <c r="FY47" s="906"/>
      <c r="FZ47" s="906"/>
      <c r="GA47" s="906"/>
      <c r="GB47" s="906"/>
      <c r="GC47" s="906"/>
      <c r="GD47" s="906"/>
      <c r="GE47" s="906"/>
      <c r="GF47" s="906"/>
      <c r="GG47" s="906"/>
      <c r="GH47" s="906"/>
      <c r="GI47" s="906"/>
      <c r="GJ47" s="906"/>
      <c r="GK47" s="906"/>
      <c r="GL47" s="906"/>
      <c r="GM47" s="906"/>
      <c r="GN47" s="906"/>
      <c r="GO47" s="906"/>
      <c r="GP47" s="906"/>
      <c r="GQ47" s="906"/>
      <c r="GR47" s="906"/>
      <c r="GS47" s="906"/>
      <c r="GT47" s="906"/>
      <c r="GU47" s="906"/>
      <c r="GV47" s="906"/>
      <c r="GW47" s="906"/>
      <c r="GX47" s="906"/>
      <c r="GY47" s="906"/>
      <c r="GZ47" s="906"/>
      <c r="HA47" s="906"/>
      <c r="HB47" s="906"/>
      <c r="HC47" s="906"/>
      <c r="HD47" s="906"/>
      <c r="HE47" s="906"/>
      <c r="HF47" s="906"/>
      <c r="HG47" s="906"/>
      <c r="HH47" s="906"/>
      <c r="HI47" s="906"/>
      <c r="HJ47" s="906"/>
      <c r="HK47" s="906"/>
      <c r="HL47" s="906"/>
      <c r="HM47" s="906"/>
      <c r="HN47" s="906"/>
      <c r="HO47" s="906"/>
      <c r="HP47" s="906"/>
      <c r="HQ47" s="906"/>
      <c r="HR47" s="906"/>
      <c r="HS47" s="906"/>
      <c r="HT47" s="906"/>
      <c r="HU47" s="906"/>
      <c r="HV47" s="906"/>
      <c r="HW47" s="906"/>
      <c r="HX47" s="906"/>
      <c r="HY47" s="906"/>
      <c r="HZ47" s="906"/>
      <c r="IA47" s="906"/>
      <c r="IB47" s="906"/>
      <c r="IC47" s="906"/>
      <c r="ID47" s="906"/>
      <c r="IE47" s="906"/>
      <c r="IF47" s="906"/>
      <c r="IG47" s="906"/>
      <c r="IH47" s="906"/>
      <c r="II47" s="906"/>
      <c r="IJ47" s="906"/>
      <c r="IK47" s="906"/>
      <c r="IL47" s="906"/>
      <c r="IM47" s="906"/>
      <c r="IN47" s="906"/>
      <c r="IO47" s="906"/>
      <c r="IP47" s="906"/>
      <c r="IQ47" s="906"/>
      <c r="IR47" s="906"/>
      <c r="IS47" s="906"/>
      <c r="IT47" s="906"/>
      <c r="IU47" s="906"/>
      <c r="IV47" s="906"/>
    </row>
    <row r="48" customFormat="false" ht="12" hidden="false" customHeight="false" outlineLevel="0" collapsed="false">
      <c r="A48" s="995"/>
      <c r="B48" s="188" t="s">
        <v>423</v>
      </c>
      <c r="C48" s="189" t="s">
        <v>137</v>
      </c>
      <c r="D48" s="899" t="n">
        <v>79.80842</v>
      </c>
      <c r="E48" s="899" t="n">
        <v>953.42682</v>
      </c>
      <c r="F48" s="415" t="s">
        <v>97</v>
      </c>
      <c r="G48" s="843" t="n">
        <v>0.34337631952714</v>
      </c>
      <c r="H48" s="843" t="n">
        <v>0.392674898451187</v>
      </c>
      <c r="I48" s="844" t="n">
        <v>2.0112327551264</v>
      </c>
      <c r="J48" s="906"/>
      <c r="K48" s="906"/>
      <c r="L48" s="737"/>
      <c r="M48" s="906"/>
      <c r="N48" s="906"/>
      <c r="O48" s="906"/>
      <c r="P48" s="906"/>
      <c r="Q48" s="906"/>
      <c r="R48" s="906"/>
      <c r="S48" s="906"/>
      <c r="T48" s="906"/>
      <c r="U48" s="906"/>
      <c r="V48" s="906"/>
      <c r="W48" s="906"/>
      <c r="X48" s="906"/>
      <c r="Y48" s="906"/>
      <c r="Z48" s="906"/>
      <c r="AA48" s="906"/>
      <c r="AB48" s="906"/>
      <c r="AC48" s="906"/>
      <c r="AD48" s="906"/>
      <c r="AE48" s="906"/>
      <c r="AF48" s="906"/>
      <c r="AG48" s="906"/>
      <c r="AH48" s="906"/>
      <c r="AI48" s="906"/>
      <c r="AJ48" s="906"/>
      <c r="AK48" s="906"/>
      <c r="AL48" s="906"/>
      <c r="AM48" s="906"/>
      <c r="AN48" s="906"/>
      <c r="AO48" s="906"/>
      <c r="AP48" s="906"/>
      <c r="AQ48" s="906"/>
      <c r="AR48" s="906"/>
      <c r="AS48" s="906"/>
      <c r="AT48" s="906"/>
      <c r="AU48" s="906"/>
      <c r="AV48" s="906"/>
      <c r="AW48" s="906"/>
      <c r="AX48" s="906"/>
      <c r="AY48" s="906"/>
      <c r="AZ48" s="906"/>
      <c r="BA48" s="906"/>
      <c r="BB48" s="906"/>
      <c r="BC48" s="906"/>
      <c r="BD48" s="906"/>
      <c r="BE48" s="906"/>
      <c r="BF48" s="906"/>
      <c r="BG48" s="906"/>
      <c r="BH48" s="906"/>
      <c r="BI48" s="906"/>
      <c r="BJ48" s="906"/>
      <c r="BK48" s="906"/>
      <c r="BL48" s="906"/>
      <c r="BM48" s="906"/>
      <c r="BN48" s="906"/>
      <c r="BO48" s="906"/>
      <c r="BP48" s="906"/>
      <c r="BQ48" s="906"/>
      <c r="BR48" s="906"/>
      <c r="BS48" s="906"/>
      <c r="BT48" s="906"/>
      <c r="BU48" s="906"/>
      <c r="BV48" s="906"/>
      <c r="BW48" s="906"/>
      <c r="BX48" s="906"/>
      <c r="BY48" s="906"/>
      <c r="BZ48" s="906"/>
      <c r="CA48" s="906"/>
      <c r="CB48" s="906"/>
      <c r="CC48" s="906"/>
      <c r="CD48" s="906"/>
      <c r="CE48" s="906"/>
      <c r="CF48" s="906"/>
      <c r="CG48" s="906"/>
      <c r="CH48" s="906"/>
      <c r="CI48" s="906"/>
      <c r="CJ48" s="906"/>
      <c r="CK48" s="906"/>
      <c r="CL48" s="906"/>
      <c r="CM48" s="906"/>
      <c r="CN48" s="906"/>
      <c r="CO48" s="906"/>
      <c r="CP48" s="906"/>
      <c r="CQ48" s="906"/>
      <c r="CR48" s="906"/>
      <c r="CS48" s="906"/>
      <c r="CT48" s="906"/>
      <c r="CU48" s="906"/>
      <c r="CV48" s="906"/>
      <c r="CW48" s="906"/>
      <c r="CX48" s="906"/>
      <c r="CY48" s="906"/>
      <c r="CZ48" s="906"/>
      <c r="DA48" s="906"/>
      <c r="DB48" s="906"/>
      <c r="DC48" s="906"/>
      <c r="DD48" s="906"/>
      <c r="DE48" s="906"/>
      <c r="DF48" s="906"/>
      <c r="DG48" s="906"/>
      <c r="DH48" s="906"/>
      <c r="DI48" s="906"/>
      <c r="DJ48" s="906"/>
      <c r="DK48" s="906"/>
      <c r="DL48" s="906"/>
      <c r="DM48" s="906"/>
      <c r="DN48" s="906"/>
      <c r="DO48" s="906"/>
      <c r="DP48" s="906"/>
      <c r="DQ48" s="906"/>
      <c r="DR48" s="906"/>
      <c r="DS48" s="906"/>
      <c r="DT48" s="906"/>
      <c r="DU48" s="906"/>
      <c r="DV48" s="906"/>
      <c r="DW48" s="906"/>
      <c r="DX48" s="906"/>
      <c r="DY48" s="906"/>
      <c r="DZ48" s="906"/>
      <c r="EA48" s="906"/>
      <c r="EB48" s="906"/>
      <c r="EC48" s="906"/>
      <c r="ED48" s="906"/>
      <c r="EE48" s="906"/>
      <c r="EF48" s="906"/>
      <c r="EG48" s="906"/>
      <c r="EH48" s="906"/>
      <c r="EI48" s="906"/>
      <c r="EJ48" s="906"/>
      <c r="EK48" s="906"/>
      <c r="EL48" s="906"/>
      <c r="EM48" s="906"/>
      <c r="EN48" s="906"/>
      <c r="EO48" s="906"/>
      <c r="EP48" s="906"/>
      <c r="EQ48" s="906"/>
      <c r="ER48" s="906"/>
      <c r="ES48" s="906"/>
      <c r="ET48" s="906"/>
      <c r="EU48" s="906"/>
      <c r="EV48" s="906"/>
      <c r="EW48" s="906"/>
      <c r="EX48" s="906"/>
      <c r="EY48" s="906"/>
      <c r="EZ48" s="906"/>
      <c r="FA48" s="906"/>
      <c r="FB48" s="906"/>
      <c r="FC48" s="906"/>
      <c r="FD48" s="906"/>
      <c r="FE48" s="906"/>
      <c r="FF48" s="906"/>
      <c r="FG48" s="906"/>
      <c r="FH48" s="906"/>
      <c r="FI48" s="906"/>
      <c r="FJ48" s="906"/>
      <c r="FK48" s="906"/>
      <c r="FL48" s="906"/>
      <c r="FM48" s="906"/>
      <c r="FN48" s="906"/>
      <c r="FO48" s="906"/>
      <c r="FP48" s="906"/>
      <c r="FQ48" s="906"/>
      <c r="FR48" s="906"/>
      <c r="FS48" s="906"/>
      <c r="FT48" s="906"/>
      <c r="FU48" s="906"/>
      <c r="FV48" s="906"/>
      <c r="FW48" s="906"/>
      <c r="FX48" s="906"/>
      <c r="FY48" s="906"/>
      <c r="FZ48" s="906"/>
      <c r="GA48" s="906"/>
      <c r="GB48" s="906"/>
      <c r="GC48" s="906"/>
      <c r="GD48" s="906"/>
      <c r="GE48" s="906"/>
      <c r="GF48" s="906"/>
      <c r="GG48" s="906"/>
      <c r="GH48" s="906"/>
      <c r="GI48" s="906"/>
      <c r="GJ48" s="906"/>
      <c r="GK48" s="906"/>
      <c r="GL48" s="906"/>
      <c r="GM48" s="906"/>
      <c r="GN48" s="906"/>
      <c r="GO48" s="906"/>
      <c r="GP48" s="906"/>
      <c r="GQ48" s="906"/>
      <c r="GR48" s="906"/>
      <c r="GS48" s="906"/>
      <c r="GT48" s="906"/>
      <c r="GU48" s="906"/>
      <c r="GV48" s="906"/>
      <c r="GW48" s="906"/>
      <c r="GX48" s="906"/>
      <c r="GY48" s="906"/>
      <c r="GZ48" s="906"/>
      <c r="HA48" s="906"/>
      <c r="HB48" s="906"/>
      <c r="HC48" s="906"/>
      <c r="HD48" s="906"/>
      <c r="HE48" s="906"/>
      <c r="HF48" s="906"/>
      <c r="HG48" s="906"/>
      <c r="HH48" s="906"/>
      <c r="HI48" s="906"/>
      <c r="HJ48" s="906"/>
      <c r="HK48" s="906"/>
      <c r="HL48" s="906"/>
      <c r="HM48" s="906"/>
      <c r="HN48" s="906"/>
      <c r="HO48" s="906"/>
      <c r="HP48" s="906"/>
      <c r="HQ48" s="906"/>
      <c r="HR48" s="906"/>
      <c r="HS48" s="906"/>
      <c r="HT48" s="906"/>
      <c r="HU48" s="906"/>
      <c r="HV48" s="906"/>
      <c r="HW48" s="906"/>
      <c r="HX48" s="906"/>
      <c r="HY48" s="906"/>
      <c r="HZ48" s="906"/>
      <c r="IA48" s="906"/>
      <c r="IB48" s="906"/>
      <c r="IC48" s="906"/>
      <c r="ID48" s="906"/>
      <c r="IE48" s="906"/>
      <c r="IF48" s="906"/>
      <c r="IG48" s="906"/>
      <c r="IH48" s="906"/>
      <c r="II48" s="906"/>
      <c r="IJ48" s="906"/>
      <c r="IK48" s="906"/>
      <c r="IL48" s="906"/>
      <c r="IM48" s="906"/>
      <c r="IN48" s="906"/>
      <c r="IO48" s="906"/>
      <c r="IP48" s="906"/>
      <c r="IQ48" s="906"/>
      <c r="IR48" s="906"/>
      <c r="IS48" s="906"/>
      <c r="IT48" s="906"/>
      <c r="IU48" s="906"/>
      <c r="IV48" s="906"/>
    </row>
    <row r="49" customFormat="false" ht="12" hidden="false" customHeight="false" outlineLevel="0" collapsed="false">
      <c r="A49" s="995"/>
      <c r="B49" s="902"/>
      <c r="C49" s="1030"/>
      <c r="D49" s="928"/>
      <c r="E49" s="928"/>
      <c r="F49" s="843"/>
      <c r="G49" s="843"/>
      <c r="H49" s="843"/>
      <c r="I49" s="901"/>
      <c r="J49" s="997"/>
      <c r="K49" s="997"/>
      <c r="L49" s="742"/>
      <c r="M49" s="997"/>
      <c r="N49" s="997"/>
      <c r="O49" s="997"/>
      <c r="P49" s="997"/>
      <c r="Q49" s="997"/>
      <c r="R49" s="997"/>
      <c r="S49" s="997"/>
      <c r="T49" s="997"/>
      <c r="U49" s="997"/>
      <c r="V49" s="997"/>
      <c r="W49" s="997"/>
      <c r="X49" s="997"/>
      <c r="Y49" s="997"/>
      <c r="Z49" s="997"/>
      <c r="AA49" s="997"/>
      <c r="AB49" s="997"/>
      <c r="AC49" s="997"/>
      <c r="AD49" s="997"/>
      <c r="AE49" s="997"/>
      <c r="AF49" s="997"/>
      <c r="AG49" s="997"/>
      <c r="AH49" s="997"/>
      <c r="AI49" s="997"/>
      <c r="AJ49" s="997"/>
      <c r="AK49" s="997"/>
      <c r="AL49" s="997"/>
      <c r="AM49" s="997"/>
      <c r="AN49" s="997"/>
      <c r="AO49" s="997"/>
      <c r="AP49" s="997"/>
      <c r="AQ49" s="997"/>
      <c r="AR49" s="997"/>
      <c r="AS49" s="997"/>
      <c r="AT49" s="997"/>
      <c r="AU49" s="997"/>
      <c r="AV49" s="997"/>
      <c r="AW49" s="997"/>
      <c r="AX49" s="997"/>
      <c r="AY49" s="997"/>
      <c r="AZ49" s="997"/>
      <c r="BA49" s="997"/>
      <c r="BB49" s="997"/>
      <c r="BC49" s="997"/>
      <c r="BD49" s="997"/>
      <c r="BE49" s="997"/>
      <c r="BF49" s="997"/>
      <c r="BG49" s="997"/>
      <c r="BH49" s="997"/>
      <c r="BI49" s="997"/>
      <c r="BJ49" s="997"/>
      <c r="BK49" s="997"/>
      <c r="BL49" s="997"/>
      <c r="BM49" s="997"/>
      <c r="BN49" s="997"/>
      <c r="BO49" s="997"/>
      <c r="BP49" s="997"/>
      <c r="BQ49" s="997"/>
      <c r="BR49" s="997"/>
      <c r="BS49" s="997"/>
      <c r="BT49" s="997"/>
      <c r="BU49" s="997"/>
      <c r="BV49" s="997"/>
      <c r="BW49" s="997"/>
      <c r="BX49" s="997"/>
      <c r="BY49" s="997"/>
      <c r="BZ49" s="997"/>
      <c r="CA49" s="997"/>
      <c r="CB49" s="997"/>
      <c r="CC49" s="997"/>
      <c r="CD49" s="997"/>
      <c r="CE49" s="997"/>
      <c r="CF49" s="997"/>
      <c r="CG49" s="997"/>
      <c r="CH49" s="997"/>
      <c r="CI49" s="997"/>
      <c r="CJ49" s="997"/>
      <c r="CK49" s="997"/>
      <c r="CL49" s="997"/>
      <c r="CM49" s="997"/>
      <c r="CN49" s="997"/>
      <c r="CO49" s="997"/>
      <c r="CP49" s="997"/>
      <c r="CQ49" s="997"/>
      <c r="CR49" s="997"/>
      <c r="CS49" s="997"/>
      <c r="CT49" s="997"/>
      <c r="CU49" s="997"/>
      <c r="CV49" s="997"/>
      <c r="CW49" s="997"/>
      <c r="CX49" s="997"/>
      <c r="CY49" s="997"/>
      <c r="CZ49" s="997"/>
      <c r="DA49" s="997"/>
      <c r="DB49" s="997"/>
      <c r="DC49" s="997"/>
      <c r="DD49" s="997"/>
      <c r="DE49" s="997"/>
      <c r="DF49" s="997"/>
      <c r="DG49" s="997"/>
      <c r="DH49" s="997"/>
      <c r="DI49" s="997"/>
      <c r="DJ49" s="997"/>
      <c r="DK49" s="997"/>
      <c r="DL49" s="997"/>
      <c r="DM49" s="997"/>
      <c r="DN49" s="997"/>
      <c r="DO49" s="997"/>
      <c r="DP49" s="997"/>
      <c r="DQ49" s="997"/>
      <c r="DR49" s="997"/>
      <c r="DS49" s="997"/>
      <c r="DT49" s="997"/>
      <c r="DU49" s="997"/>
      <c r="DV49" s="997"/>
      <c r="DW49" s="997"/>
      <c r="DX49" s="997"/>
      <c r="DY49" s="997"/>
      <c r="DZ49" s="997"/>
      <c r="EA49" s="997"/>
      <c r="EB49" s="997"/>
      <c r="EC49" s="997"/>
      <c r="ED49" s="997"/>
      <c r="EE49" s="997"/>
      <c r="EF49" s="997"/>
      <c r="EG49" s="997"/>
      <c r="EH49" s="997"/>
      <c r="EI49" s="997"/>
      <c r="EJ49" s="997"/>
      <c r="EK49" s="997"/>
      <c r="EL49" s="997"/>
      <c r="EM49" s="997"/>
      <c r="EN49" s="997"/>
      <c r="EO49" s="997"/>
      <c r="EP49" s="997"/>
      <c r="EQ49" s="997"/>
      <c r="ER49" s="997"/>
      <c r="ES49" s="997"/>
      <c r="ET49" s="997"/>
      <c r="EU49" s="997"/>
      <c r="EV49" s="997"/>
      <c r="EW49" s="997"/>
      <c r="EX49" s="997"/>
      <c r="EY49" s="997"/>
      <c r="EZ49" s="997"/>
      <c r="FA49" s="997"/>
      <c r="FB49" s="997"/>
      <c r="FC49" s="997"/>
      <c r="FD49" s="997"/>
      <c r="FE49" s="997"/>
      <c r="FF49" s="997"/>
      <c r="FG49" s="997"/>
      <c r="FH49" s="997"/>
      <c r="FI49" s="997"/>
      <c r="FJ49" s="997"/>
      <c r="FK49" s="997"/>
      <c r="FL49" s="997"/>
      <c r="FM49" s="997"/>
      <c r="FN49" s="997"/>
      <c r="FO49" s="997"/>
      <c r="FP49" s="997"/>
      <c r="FQ49" s="997"/>
      <c r="FR49" s="997"/>
      <c r="FS49" s="997"/>
      <c r="FT49" s="997"/>
      <c r="FU49" s="997"/>
      <c r="FV49" s="997"/>
      <c r="FW49" s="997"/>
      <c r="FX49" s="997"/>
      <c r="FY49" s="997"/>
      <c r="FZ49" s="997"/>
      <c r="GA49" s="997"/>
      <c r="GB49" s="997"/>
      <c r="GC49" s="997"/>
      <c r="GD49" s="997"/>
      <c r="GE49" s="997"/>
      <c r="GF49" s="997"/>
      <c r="GG49" s="997"/>
      <c r="GH49" s="997"/>
      <c r="GI49" s="997"/>
      <c r="GJ49" s="997"/>
      <c r="GK49" s="997"/>
      <c r="GL49" s="997"/>
      <c r="GM49" s="997"/>
      <c r="GN49" s="997"/>
      <c r="GO49" s="997"/>
      <c r="GP49" s="997"/>
      <c r="GQ49" s="997"/>
      <c r="GR49" s="997"/>
      <c r="GS49" s="997"/>
      <c r="GT49" s="997"/>
      <c r="GU49" s="997"/>
      <c r="GV49" s="997"/>
      <c r="GW49" s="997"/>
      <c r="GX49" s="997"/>
      <c r="GY49" s="997"/>
      <c r="GZ49" s="997"/>
      <c r="HA49" s="997"/>
      <c r="HB49" s="997"/>
      <c r="HC49" s="997"/>
      <c r="HD49" s="997"/>
      <c r="HE49" s="997"/>
      <c r="HF49" s="997"/>
      <c r="HG49" s="997"/>
      <c r="HH49" s="997"/>
      <c r="HI49" s="997"/>
      <c r="HJ49" s="997"/>
      <c r="HK49" s="997"/>
      <c r="HL49" s="997"/>
      <c r="HM49" s="997"/>
      <c r="HN49" s="997"/>
      <c r="HO49" s="997"/>
      <c r="HP49" s="997"/>
      <c r="HQ49" s="997"/>
      <c r="HR49" s="997"/>
      <c r="HS49" s="997"/>
      <c r="HT49" s="997"/>
      <c r="HU49" s="997"/>
      <c r="HV49" s="997"/>
      <c r="HW49" s="997"/>
      <c r="HX49" s="997"/>
      <c r="HY49" s="997"/>
      <c r="HZ49" s="997"/>
      <c r="IA49" s="997"/>
      <c r="IB49" s="997"/>
      <c r="IC49" s="997"/>
      <c r="ID49" s="997"/>
      <c r="IE49" s="997"/>
      <c r="IF49" s="997"/>
      <c r="IG49" s="997"/>
      <c r="IH49" s="997"/>
      <c r="II49" s="997"/>
      <c r="IJ49" s="997"/>
      <c r="IK49" s="997"/>
      <c r="IL49" s="997"/>
      <c r="IM49" s="997"/>
      <c r="IN49" s="997"/>
      <c r="IO49" s="997"/>
      <c r="IP49" s="997"/>
      <c r="IQ49" s="997"/>
      <c r="IR49" s="997"/>
      <c r="IS49" s="997"/>
      <c r="IT49" s="997"/>
      <c r="IU49" s="997"/>
      <c r="IV49" s="997"/>
    </row>
    <row r="50" customFormat="false" ht="12" hidden="false" customHeight="false" outlineLevel="0" collapsed="false">
      <c r="A50" s="896" t="n">
        <v>8</v>
      </c>
      <c r="B50" s="34" t="s">
        <v>425</v>
      </c>
      <c r="C50" s="1019"/>
      <c r="D50" s="891" t="n">
        <v>10762.42343</v>
      </c>
      <c r="E50" s="891" t="n">
        <v>11145.90339</v>
      </c>
      <c r="F50" s="847" t="n">
        <v>3.56313763804408</v>
      </c>
      <c r="G50" s="847" t="n">
        <v>0.150727064902956</v>
      </c>
      <c r="H50" s="847" t="n">
        <v>4.59051118555171</v>
      </c>
      <c r="I50" s="905" t="n">
        <v>9.03998351900302</v>
      </c>
      <c r="J50" s="906"/>
      <c r="K50" s="906"/>
      <c r="L50" s="737"/>
      <c r="M50" s="906"/>
      <c r="N50" s="906"/>
      <c r="O50" s="906"/>
      <c r="P50" s="906"/>
      <c r="Q50" s="906"/>
      <c r="R50" s="906"/>
      <c r="S50" s="906"/>
      <c r="T50" s="906"/>
      <c r="U50" s="906"/>
      <c r="V50" s="906"/>
      <c r="W50" s="906"/>
      <c r="X50" s="906"/>
      <c r="Y50" s="906"/>
      <c r="Z50" s="906"/>
      <c r="AA50" s="906"/>
      <c r="AB50" s="906"/>
      <c r="AC50" s="906"/>
      <c r="AD50" s="906"/>
      <c r="AE50" s="906"/>
      <c r="AF50" s="906"/>
      <c r="AG50" s="906"/>
      <c r="AH50" s="906"/>
      <c r="AI50" s="906"/>
      <c r="AJ50" s="906"/>
      <c r="AK50" s="906"/>
      <c r="AL50" s="906"/>
      <c r="AM50" s="906"/>
      <c r="AN50" s="906"/>
      <c r="AO50" s="906"/>
      <c r="AP50" s="906"/>
      <c r="AQ50" s="906"/>
      <c r="AR50" s="906"/>
      <c r="AS50" s="906"/>
      <c r="AT50" s="906"/>
      <c r="AU50" s="906"/>
      <c r="AV50" s="906"/>
      <c r="AW50" s="906"/>
      <c r="AX50" s="906"/>
      <c r="AY50" s="906"/>
      <c r="AZ50" s="906"/>
      <c r="BA50" s="906"/>
      <c r="BB50" s="906"/>
      <c r="BC50" s="906"/>
      <c r="BD50" s="906"/>
      <c r="BE50" s="906"/>
      <c r="BF50" s="906"/>
      <c r="BG50" s="906"/>
      <c r="BH50" s="906"/>
      <c r="BI50" s="906"/>
      <c r="BJ50" s="906"/>
      <c r="BK50" s="906"/>
      <c r="BL50" s="906"/>
      <c r="BM50" s="906"/>
      <c r="BN50" s="906"/>
      <c r="BO50" s="906"/>
      <c r="BP50" s="906"/>
      <c r="BQ50" s="906"/>
      <c r="BR50" s="906"/>
      <c r="BS50" s="906"/>
      <c r="BT50" s="906"/>
      <c r="BU50" s="906"/>
      <c r="BV50" s="906"/>
      <c r="BW50" s="906"/>
      <c r="BX50" s="906"/>
      <c r="BY50" s="906"/>
      <c r="BZ50" s="906"/>
      <c r="CA50" s="906"/>
      <c r="CB50" s="906"/>
      <c r="CC50" s="906"/>
      <c r="CD50" s="906"/>
      <c r="CE50" s="906"/>
      <c r="CF50" s="906"/>
      <c r="CG50" s="906"/>
      <c r="CH50" s="906"/>
      <c r="CI50" s="906"/>
      <c r="CJ50" s="906"/>
      <c r="CK50" s="906"/>
      <c r="CL50" s="906"/>
      <c r="CM50" s="906"/>
      <c r="CN50" s="906"/>
      <c r="CO50" s="906"/>
      <c r="CP50" s="906"/>
      <c r="CQ50" s="906"/>
      <c r="CR50" s="906"/>
      <c r="CS50" s="906"/>
      <c r="CT50" s="906"/>
      <c r="CU50" s="906"/>
      <c r="CV50" s="906"/>
      <c r="CW50" s="906"/>
      <c r="CX50" s="906"/>
      <c r="CY50" s="906"/>
      <c r="CZ50" s="906"/>
      <c r="DA50" s="906"/>
      <c r="DB50" s="906"/>
      <c r="DC50" s="906"/>
      <c r="DD50" s="906"/>
      <c r="DE50" s="906"/>
      <c r="DF50" s="906"/>
      <c r="DG50" s="906"/>
      <c r="DH50" s="906"/>
      <c r="DI50" s="906"/>
      <c r="DJ50" s="906"/>
      <c r="DK50" s="906"/>
      <c r="DL50" s="906"/>
      <c r="DM50" s="906"/>
      <c r="DN50" s="906"/>
      <c r="DO50" s="906"/>
      <c r="DP50" s="906"/>
      <c r="DQ50" s="906"/>
      <c r="DR50" s="906"/>
      <c r="DS50" s="906"/>
      <c r="DT50" s="906"/>
      <c r="DU50" s="906"/>
      <c r="DV50" s="906"/>
      <c r="DW50" s="906"/>
      <c r="DX50" s="906"/>
      <c r="DY50" s="906"/>
      <c r="DZ50" s="906"/>
      <c r="EA50" s="906"/>
      <c r="EB50" s="906"/>
      <c r="EC50" s="906"/>
      <c r="ED50" s="906"/>
      <c r="EE50" s="906"/>
      <c r="EF50" s="906"/>
      <c r="EG50" s="906"/>
      <c r="EH50" s="906"/>
      <c r="EI50" s="906"/>
      <c r="EJ50" s="906"/>
      <c r="EK50" s="906"/>
      <c r="EL50" s="906"/>
      <c r="EM50" s="906"/>
      <c r="EN50" s="906"/>
      <c r="EO50" s="906"/>
      <c r="EP50" s="906"/>
      <c r="EQ50" s="906"/>
      <c r="ER50" s="906"/>
      <c r="ES50" s="906"/>
      <c r="ET50" s="906"/>
      <c r="EU50" s="906"/>
      <c r="EV50" s="906"/>
      <c r="EW50" s="906"/>
      <c r="EX50" s="906"/>
      <c r="EY50" s="906"/>
      <c r="EZ50" s="906"/>
      <c r="FA50" s="906"/>
      <c r="FB50" s="906"/>
      <c r="FC50" s="906"/>
      <c r="FD50" s="906"/>
      <c r="FE50" s="906"/>
      <c r="FF50" s="906"/>
      <c r="FG50" s="906"/>
      <c r="FH50" s="906"/>
      <c r="FI50" s="906"/>
      <c r="FJ50" s="906"/>
      <c r="FK50" s="906"/>
      <c r="FL50" s="906"/>
      <c r="FM50" s="906"/>
      <c r="FN50" s="906"/>
      <c r="FO50" s="906"/>
      <c r="FP50" s="906"/>
      <c r="FQ50" s="906"/>
      <c r="FR50" s="906"/>
      <c r="FS50" s="906"/>
      <c r="FT50" s="906"/>
      <c r="FU50" s="906"/>
      <c r="FV50" s="906"/>
      <c r="FW50" s="906"/>
      <c r="FX50" s="906"/>
      <c r="FY50" s="906"/>
      <c r="FZ50" s="906"/>
      <c r="GA50" s="906"/>
      <c r="GB50" s="906"/>
      <c r="GC50" s="906"/>
      <c r="GD50" s="906"/>
      <c r="GE50" s="906"/>
      <c r="GF50" s="906"/>
      <c r="GG50" s="906"/>
      <c r="GH50" s="906"/>
      <c r="GI50" s="906"/>
      <c r="GJ50" s="906"/>
      <c r="GK50" s="906"/>
      <c r="GL50" s="906"/>
      <c r="GM50" s="906"/>
      <c r="GN50" s="906"/>
      <c r="GO50" s="906"/>
      <c r="GP50" s="906"/>
      <c r="GQ50" s="906"/>
      <c r="GR50" s="906"/>
      <c r="GS50" s="906"/>
      <c r="GT50" s="906"/>
      <c r="GU50" s="906"/>
      <c r="GV50" s="906"/>
      <c r="GW50" s="906"/>
      <c r="GX50" s="906"/>
      <c r="GY50" s="906"/>
      <c r="GZ50" s="906"/>
      <c r="HA50" s="906"/>
      <c r="HB50" s="906"/>
      <c r="HC50" s="906"/>
      <c r="HD50" s="906"/>
      <c r="HE50" s="906"/>
      <c r="HF50" s="906"/>
      <c r="HG50" s="906"/>
      <c r="HH50" s="906"/>
      <c r="HI50" s="906"/>
      <c r="HJ50" s="906"/>
      <c r="HK50" s="906"/>
      <c r="HL50" s="906"/>
      <c r="HM50" s="906"/>
      <c r="HN50" s="906"/>
      <c r="HO50" s="906"/>
      <c r="HP50" s="906"/>
      <c r="HQ50" s="906"/>
      <c r="HR50" s="906"/>
      <c r="HS50" s="906"/>
      <c r="HT50" s="906"/>
      <c r="HU50" s="906"/>
      <c r="HV50" s="906"/>
      <c r="HW50" s="906"/>
      <c r="HX50" s="906"/>
      <c r="HY50" s="906"/>
      <c r="HZ50" s="906"/>
      <c r="IA50" s="906"/>
      <c r="IB50" s="906"/>
      <c r="IC50" s="906"/>
      <c r="ID50" s="906"/>
      <c r="IE50" s="906"/>
      <c r="IF50" s="906"/>
      <c r="IG50" s="906"/>
      <c r="IH50" s="906"/>
      <c r="II50" s="906"/>
      <c r="IJ50" s="906"/>
      <c r="IK50" s="906"/>
      <c r="IL50" s="906"/>
      <c r="IM50" s="906"/>
      <c r="IN50" s="906"/>
      <c r="IO50" s="906"/>
      <c r="IP50" s="906"/>
      <c r="IQ50" s="906"/>
      <c r="IR50" s="906"/>
      <c r="IS50" s="906"/>
      <c r="IT50" s="906"/>
      <c r="IU50" s="906"/>
      <c r="IV50" s="906"/>
    </row>
    <row r="51" customFormat="false" ht="12" hidden="false" customHeight="false" outlineLevel="0" collapsed="false">
      <c r="A51" s="995"/>
      <c r="B51" s="188" t="s">
        <v>148</v>
      </c>
      <c r="C51" s="189" t="s">
        <v>1511</v>
      </c>
      <c r="D51" s="899" t="n">
        <v>4232.96203</v>
      </c>
      <c r="E51" s="899" t="n">
        <v>4865.84725999999</v>
      </c>
      <c r="F51" s="843" t="n">
        <v>14.951356178359</v>
      </c>
      <c r="G51" s="843" t="n">
        <v>0.248755979682303</v>
      </c>
      <c r="H51" s="843" t="n">
        <v>2.00403013489749</v>
      </c>
      <c r="I51" s="844" t="n">
        <v>6.98434256647835</v>
      </c>
      <c r="J51" s="906"/>
      <c r="K51" s="906"/>
      <c r="L51" s="737"/>
      <c r="M51" s="906"/>
      <c r="N51" s="906"/>
      <c r="O51" s="906"/>
      <c r="P51" s="906"/>
      <c r="Q51" s="906"/>
      <c r="R51" s="906"/>
      <c r="S51" s="906"/>
      <c r="T51" s="906"/>
      <c r="U51" s="906"/>
      <c r="V51" s="906"/>
      <c r="W51" s="906"/>
      <c r="X51" s="906"/>
      <c r="Y51" s="906"/>
      <c r="Z51" s="906"/>
      <c r="AA51" s="906"/>
      <c r="AB51" s="906"/>
      <c r="AC51" s="906"/>
      <c r="AD51" s="906"/>
      <c r="AE51" s="906"/>
      <c r="AF51" s="906"/>
      <c r="AG51" s="906"/>
      <c r="AH51" s="906"/>
      <c r="AI51" s="906"/>
      <c r="AJ51" s="906"/>
      <c r="AK51" s="906"/>
      <c r="AL51" s="906"/>
      <c r="AM51" s="906"/>
      <c r="AN51" s="906"/>
      <c r="AO51" s="906"/>
      <c r="AP51" s="906"/>
      <c r="AQ51" s="906"/>
      <c r="AR51" s="906"/>
      <c r="AS51" s="906"/>
      <c r="AT51" s="906"/>
      <c r="AU51" s="906"/>
      <c r="AV51" s="906"/>
      <c r="AW51" s="906"/>
      <c r="AX51" s="906"/>
      <c r="AY51" s="906"/>
      <c r="AZ51" s="906"/>
      <c r="BA51" s="906"/>
      <c r="BB51" s="906"/>
      <c r="BC51" s="906"/>
      <c r="BD51" s="906"/>
      <c r="BE51" s="906"/>
      <c r="BF51" s="906"/>
      <c r="BG51" s="906"/>
      <c r="BH51" s="906"/>
      <c r="BI51" s="906"/>
      <c r="BJ51" s="906"/>
      <c r="BK51" s="906"/>
      <c r="BL51" s="906"/>
      <c r="BM51" s="906"/>
      <c r="BN51" s="906"/>
      <c r="BO51" s="906"/>
      <c r="BP51" s="906"/>
      <c r="BQ51" s="906"/>
      <c r="BR51" s="906"/>
      <c r="BS51" s="906"/>
      <c r="BT51" s="906"/>
      <c r="BU51" s="906"/>
      <c r="BV51" s="906"/>
      <c r="BW51" s="906"/>
      <c r="BX51" s="906"/>
      <c r="BY51" s="906"/>
      <c r="BZ51" s="906"/>
      <c r="CA51" s="906"/>
      <c r="CB51" s="906"/>
      <c r="CC51" s="906"/>
      <c r="CD51" s="906"/>
      <c r="CE51" s="906"/>
      <c r="CF51" s="906"/>
      <c r="CG51" s="906"/>
      <c r="CH51" s="906"/>
      <c r="CI51" s="906"/>
      <c r="CJ51" s="906"/>
      <c r="CK51" s="906"/>
      <c r="CL51" s="906"/>
      <c r="CM51" s="906"/>
      <c r="CN51" s="906"/>
      <c r="CO51" s="906"/>
      <c r="CP51" s="906"/>
      <c r="CQ51" s="906"/>
      <c r="CR51" s="906"/>
      <c r="CS51" s="906"/>
      <c r="CT51" s="906"/>
      <c r="CU51" s="906"/>
      <c r="CV51" s="906"/>
      <c r="CW51" s="906"/>
      <c r="CX51" s="906"/>
      <c r="CY51" s="906"/>
      <c r="CZ51" s="906"/>
      <c r="DA51" s="906"/>
      <c r="DB51" s="906"/>
      <c r="DC51" s="906"/>
      <c r="DD51" s="906"/>
      <c r="DE51" s="906"/>
      <c r="DF51" s="906"/>
      <c r="DG51" s="906"/>
      <c r="DH51" s="906"/>
      <c r="DI51" s="906"/>
      <c r="DJ51" s="906"/>
      <c r="DK51" s="906"/>
      <c r="DL51" s="906"/>
      <c r="DM51" s="906"/>
      <c r="DN51" s="906"/>
      <c r="DO51" s="906"/>
      <c r="DP51" s="906"/>
      <c r="DQ51" s="906"/>
      <c r="DR51" s="906"/>
      <c r="DS51" s="906"/>
      <c r="DT51" s="906"/>
      <c r="DU51" s="906"/>
      <c r="DV51" s="906"/>
      <c r="DW51" s="906"/>
      <c r="DX51" s="906"/>
      <c r="DY51" s="906"/>
      <c r="DZ51" s="906"/>
      <c r="EA51" s="906"/>
      <c r="EB51" s="906"/>
      <c r="EC51" s="906"/>
      <c r="ED51" s="906"/>
      <c r="EE51" s="906"/>
      <c r="EF51" s="906"/>
      <c r="EG51" s="906"/>
      <c r="EH51" s="906"/>
      <c r="EI51" s="906"/>
      <c r="EJ51" s="906"/>
      <c r="EK51" s="906"/>
      <c r="EL51" s="906"/>
      <c r="EM51" s="906"/>
      <c r="EN51" s="906"/>
      <c r="EO51" s="906"/>
      <c r="EP51" s="906"/>
      <c r="EQ51" s="906"/>
      <c r="ER51" s="906"/>
      <c r="ES51" s="906"/>
      <c r="ET51" s="906"/>
      <c r="EU51" s="906"/>
      <c r="EV51" s="906"/>
      <c r="EW51" s="906"/>
      <c r="EX51" s="906"/>
      <c r="EY51" s="906"/>
      <c r="EZ51" s="906"/>
      <c r="FA51" s="906"/>
      <c r="FB51" s="906"/>
      <c r="FC51" s="906"/>
      <c r="FD51" s="906"/>
      <c r="FE51" s="906"/>
      <c r="FF51" s="906"/>
      <c r="FG51" s="906"/>
      <c r="FH51" s="906"/>
      <c r="FI51" s="906"/>
      <c r="FJ51" s="906"/>
      <c r="FK51" s="906"/>
      <c r="FL51" s="906"/>
      <c r="FM51" s="906"/>
      <c r="FN51" s="906"/>
      <c r="FO51" s="906"/>
      <c r="FP51" s="906"/>
      <c r="FQ51" s="906"/>
      <c r="FR51" s="906"/>
      <c r="FS51" s="906"/>
      <c r="FT51" s="906"/>
      <c r="FU51" s="906"/>
      <c r="FV51" s="906"/>
      <c r="FW51" s="906"/>
      <c r="FX51" s="906"/>
      <c r="FY51" s="906"/>
      <c r="FZ51" s="906"/>
      <c r="GA51" s="906"/>
      <c r="GB51" s="906"/>
      <c r="GC51" s="906"/>
      <c r="GD51" s="906"/>
      <c r="GE51" s="906"/>
      <c r="GF51" s="906"/>
      <c r="GG51" s="906"/>
      <c r="GH51" s="906"/>
      <c r="GI51" s="906"/>
      <c r="GJ51" s="906"/>
      <c r="GK51" s="906"/>
      <c r="GL51" s="906"/>
      <c r="GM51" s="906"/>
      <c r="GN51" s="906"/>
      <c r="GO51" s="906"/>
      <c r="GP51" s="906"/>
      <c r="GQ51" s="906"/>
      <c r="GR51" s="906"/>
      <c r="GS51" s="906"/>
      <c r="GT51" s="906"/>
      <c r="GU51" s="906"/>
      <c r="GV51" s="906"/>
      <c r="GW51" s="906"/>
      <c r="GX51" s="906"/>
      <c r="GY51" s="906"/>
      <c r="GZ51" s="906"/>
      <c r="HA51" s="906"/>
      <c r="HB51" s="906"/>
      <c r="HC51" s="906"/>
      <c r="HD51" s="906"/>
      <c r="HE51" s="906"/>
      <c r="HF51" s="906"/>
      <c r="HG51" s="906"/>
      <c r="HH51" s="906"/>
      <c r="HI51" s="906"/>
      <c r="HJ51" s="906"/>
      <c r="HK51" s="906"/>
      <c r="HL51" s="906"/>
      <c r="HM51" s="906"/>
      <c r="HN51" s="906"/>
      <c r="HO51" s="906"/>
      <c r="HP51" s="906"/>
      <c r="HQ51" s="906"/>
      <c r="HR51" s="906"/>
      <c r="HS51" s="906"/>
      <c r="HT51" s="906"/>
      <c r="HU51" s="906"/>
      <c r="HV51" s="906"/>
      <c r="HW51" s="906"/>
      <c r="HX51" s="906"/>
      <c r="HY51" s="906"/>
      <c r="HZ51" s="906"/>
      <c r="IA51" s="906"/>
      <c r="IB51" s="906"/>
      <c r="IC51" s="906"/>
      <c r="ID51" s="906"/>
      <c r="IE51" s="906"/>
      <c r="IF51" s="906"/>
      <c r="IG51" s="906"/>
      <c r="IH51" s="906"/>
      <c r="II51" s="906"/>
      <c r="IJ51" s="906"/>
      <c r="IK51" s="906"/>
      <c r="IL51" s="906"/>
      <c r="IM51" s="906"/>
      <c r="IN51" s="906"/>
      <c r="IO51" s="906"/>
      <c r="IP51" s="906"/>
      <c r="IQ51" s="906"/>
      <c r="IR51" s="906"/>
      <c r="IS51" s="906"/>
      <c r="IT51" s="906"/>
      <c r="IU51" s="906"/>
      <c r="IV51" s="906"/>
    </row>
    <row r="52" customFormat="false" ht="12" hidden="false" customHeight="false" outlineLevel="0" collapsed="false">
      <c r="A52" s="995"/>
      <c r="B52" s="154" t="s">
        <v>434</v>
      </c>
      <c r="C52" s="417" t="s">
        <v>1512</v>
      </c>
      <c r="D52" s="903" t="n">
        <v>176.51847</v>
      </c>
      <c r="E52" s="903" t="n">
        <v>340.87098</v>
      </c>
      <c r="F52" s="837" t="n">
        <v>93.1078260535567</v>
      </c>
      <c r="G52" s="837" t="n">
        <v>0.0645988683260877</v>
      </c>
      <c r="H52" s="837" t="n">
        <v>0.140389880637569</v>
      </c>
      <c r="I52" s="838" t="n">
        <v>27.5387612638659</v>
      </c>
      <c r="J52" s="906"/>
      <c r="K52" s="906"/>
      <c r="L52" s="737"/>
      <c r="M52" s="906"/>
      <c r="N52" s="906"/>
      <c r="O52" s="906"/>
      <c r="P52" s="906"/>
      <c r="Q52" s="906"/>
      <c r="R52" s="906"/>
      <c r="S52" s="906"/>
      <c r="T52" s="906"/>
      <c r="U52" s="906"/>
      <c r="V52" s="906"/>
      <c r="W52" s="906"/>
      <c r="X52" s="906"/>
      <c r="Y52" s="906"/>
      <c r="Z52" s="906"/>
      <c r="AA52" s="906"/>
      <c r="AB52" s="906"/>
      <c r="AC52" s="906"/>
      <c r="AD52" s="906"/>
      <c r="AE52" s="906"/>
      <c r="AF52" s="906"/>
      <c r="AG52" s="906"/>
      <c r="AH52" s="906"/>
      <c r="AI52" s="906"/>
      <c r="AJ52" s="906"/>
      <c r="AK52" s="906"/>
      <c r="AL52" s="906"/>
      <c r="AM52" s="906"/>
      <c r="AN52" s="906"/>
      <c r="AO52" s="906"/>
      <c r="AP52" s="906"/>
      <c r="AQ52" s="906"/>
      <c r="AR52" s="906"/>
      <c r="AS52" s="906"/>
      <c r="AT52" s="906"/>
      <c r="AU52" s="906"/>
      <c r="AV52" s="906"/>
      <c r="AW52" s="906"/>
      <c r="AX52" s="906"/>
      <c r="AY52" s="906"/>
      <c r="AZ52" s="906"/>
      <c r="BA52" s="906"/>
      <c r="BB52" s="906"/>
      <c r="BC52" s="906"/>
      <c r="BD52" s="906"/>
      <c r="BE52" s="906"/>
      <c r="BF52" s="906"/>
      <c r="BG52" s="906"/>
      <c r="BH52" s="906"/>
      <c r="BI52" s="906"/>
      <c r="BJ52" s="906"/>
      <c r="BK52" s="906"/>
      <c r="BL52" s="906"/>
      <c r="BM52" s="906"/>
      <c r="BN52" s="906"/>
      <c r="BO52" s="906"/>
      <c r="BP52" s="906"/>
      <c r="BQ52" s="906"/>
      <c r="BR52" s="906"/>
      <c r="BS52" s="906"/>
      <c r="BT52" s="906"/>
      <c r="BU52" s="906"/>
      <c r="BV52" s="906"/>
      <c r="BW52" s="906"/>
      <c r="BX52" s="906"/>
      <c r="BY52" s="906"/>
      <c r="BZ52" s="906"/>
      <c r="CA52" s="906"/>
      <c r="CB52" s="906"/>
      <c r="CC52" s="906"/>
      <c r="CD52" s="906"/>
      <c r="CE52" s="906"/>
      <c r="CF52" s="906"/>
      <c r="CG52" s="906"/>
      <c r="CH52" s="906"/>
      <c r="CI52" s="906"/>
      <c r="CJ52" s="906"/>
      <c r="CK52" s="906"/>
      <c r="CL52" s="906"/>
      <c r="CM52" s="906"/>
      <c r="CN52" s="906"/>
      <c r="CO52" s="906"/>
      <c r="CP52" s="906"/>
      <c r="CQ52" s="906"/>
      <c r="CR52" s="906"/>
      <c r="CS52" s="906"/>
      <c r="CT52" s="906"/>
      <c r="CU52" s="906"/>
      <c r="CV52" s="906"/>
      <c r="CW52" s="906"/>
      <c r="CX52" s="906"/>
      <c r="CY52" s="906"/>
      <c r="CZ52" s="906"/>
      <c r="DA52" s="906"/>
      <c r="DB52" s="906"/>
      <c r="DC52" s="906"/>
      <c r="DD52" s="906"/>
      <c r="DE52" s="906"/>
      <c r="DF52" s="906"/>
      <c r="DG52" s="906"/>
      <c r="DH52" s="906"/>
      <c r="DI52" s="906"/>
      <c r="DJ52" s="906"/>
      <c r="DK52" s="906"/>
      <c r="DL52" s="906"/>
      <c r="DM52" s="906"/>
      <c r="DN52" s="906"/>
      <c r="DO52" s="906"/>
      <c r="DP52" s="906"/>
      <c r="DQ52" s="906"/>
      <c r="DR52" s="906"/>
      <c r="DS52" s="906"/>
      <c r="DT52" s="906"/>
      <c r="DU52" s="906"/>
      <c r="DV52" s="906"/>
      <c r="DW52" s="906"/>
      <c r="DX52" s="906"/>
      <c r="DY52" s="906"/>
      <c r="DZ52" s="906"/>
      <c r="EA52" s="906"/>
      <c r="EB52" s="906"/>
      <c r="EC52" s="906"/>
      <c r="ED52" s="906"/>
      <c r="EE52" s="906"/>
      <c r="EF52" s="906"/>
      <c r="EG52" s="906"/>
      <c r="EH52" s="906"/>
      <c r="EI52" s="906"/>
      <c r="EJ52" s="906"/>
      <c r="EK52" s="906"/>
      <c r="EL52" s="906"/>
      <c r="EM52" s="906"/>
      <c r="EN52" s="906"/>
      <c r="EO52" s="906"/>
      <c r="EP52" s="906"/>
      <c r="EQ52" s="906"/>
      <c r="ER52" s="906"/>
      <c r="ES52" s="906"/>
      <c r="ET52" s="906"/>
      <c r="EU52" s="906"/>
      <c r="EV52" s="906"/>
      <c r="EW52" s="906"/>
      <c r="EX52" s="906"/>
      <c r="EY52" s="906"/>
      <c r="EZ52" s="906"/>
      <c r="FA52" s="906"/>
      <c r="FB52" s="906"/>
      <c r="FC52" s="906"/>
      <c r="FD52" s="906"/>
      <c r="FE52" s="906"/>
      <c r="FF52" s="906"/>
      <c r="FG52" s="906"/>
      <c r="FH52" s="906"/>
      <c r="FI52" s="906"/>
      <c r="FJ52" s="906"/>
      <c r="FK52" s="906"/>
      <c r="FL52" s="906"/>
      <c r="FM52" s="906"/>
      <c r="FN52" s="906"/>
      <c r="FO52" s="906"/>
      <c r="FP52" s="906"/>
      <c r="FQ52" s="906"/>
      <c r="FR52" s="906"/>
      <c r="FS52" s="906"/>
      <c r="FT52" s="906"/>
      <c r="FU52" s="906"/>
      <c r="FV52" s="906"/>
      <c r="FW52" s="906"/>
      <c r="FX52" s="906"/>
      <c r="FY52" s="906"/>
      <c r="FZ52" s="906"/>
      <c r="GA52" s="906"/>
      <c r="GB52" s="906"/>
      <c r="GC52" s="906"/>
      <c r="GD52" s="906"/>
      <c r="GE52" s="906"/>
      <c r="GF52" s="906"/>
      <c r="GG52" s="906"/>
      <c r="GH52" s="906"/>
      <c r="GI52" s="906"/>
      <c r="GJ52" s="906"/>
      <c r="GK52" s="906"/>
      <c r="GL52" s="906"/>
      <c r="GM52" s="906"/>
      <c r="GN52" s="906"/>
      <c r="GO52" s="906"/>
      <c r="GP52" s="906"/>
      <c r="GQ52" s="906"/>
      <c r="GR52" s="906"/>
      <c r="GS52" s="906"/>
      <c r="GT52" s="906"/>
      <c r="GU52" s="906"/>
      <c r="GV52" s="906"/>
      <c r="GW52" s="906"/>
      <c r="GX52" s="906"/>
      <c r="GY52" s="906"/>
      <c r="GZ52" s="906"/>
      <c r="HA52" s="906"/>
      <c r="HB52" s="906"/>
      <c r="HC52" s="906"/>
      <c r="HD52" s="906"/>
      <c r="HE52" s="906"/>
      <c r="HF52" s="906"/>
      <c r="HG52" s="906"/>
      <c r="HH52" s="906"/>
      <c r="HI52" s="906"/>
      <c r="HJ52" s="906"/>
      <c r="HK52" s="906"/>
      <c r="HL52" s="906"/>
      <c r="HM52" s="906"/>
      <c r="HN52" s="906"/>
      <c r="HO52" s="906"/>
      <c r="HP52" s="906"/>
      <c r="HQ52" s="906"/>
      <c r="HR52" s="906"/>
      <c r="HS52" s="906"/>
      <c r="HT52" s="906"/>
      <c r="HU52" s="906"/>
      <c r="HV52" s="906"/>
      <c r="HW52" s="906"/>
      <c r="HX52" s="906"/>
      <c r="HY52" s="906"/>
      <c r="HZ52" s="906"/>
      <c r="IA52" s="906"/>
      <c r="IB52" s="906"/>
      <c r="IC52" s="906"/>
      <c r="ID52" s="906"/>
      <c r="IE52" s="906"/>
      <c r="IF52" s="906"/>
      <c r="IG52" s="906"/>
      <c r="IH52" s="906"/>
      <c r="II52" s="906"/>
      <c r="IJ52" s="906"/>
      <c r="IK52" s="906"/>
      <c r="IL52" s="906"/>
      <c r="IM52" s="906"/>
      <c r="IN52" s="906"/>
      <c r="IO52" s="906"/>
      <c r="IP52" s="906"/>
      <c r="IQ52" s="906"/>
      <c r="IR52" s="906"/>
      <c r="IS52" s="906"/>
      <c r="IT52" s="906"/>
      <c r="IU52" s="906"/>
      <c r="IV52" s="906"/>
    </row>
    <row r="53" customFormat="false" ht="12" hidden="false" customHeight="false" outlineLevel="0" collapsed="false">
      <c r="A53" s="995"/>
      <c r="B53" s="188" t="s">
        <v>432</v>
      </c>
      <c r="C53" s="189" t="s">
        <v>141</v>
      </c>
      <c r="D53" s="899" t="n">
        <v>1057.64276</v>
      </c>
      <c r="E53" s="899" t="n">
        <v>1094.2042</v>
      </c>
      <c r="F53" s="843" t="n">
        <v>3.45687990148991</v>
      </c>
      <c r="G53" s="843" t="n">
        <v>0.0143704994123446</v>
      </c>
      <c r="H53" s="843" t="n">
        <v>0.450654957576989</v>
      </c>
      <c r="I53" s="844" t="n">
        <v>34.9164872059529</v>
      </c>
      <c r="J53" s="906"/>
      <c r="K53" s="906"/>
      <c r="L53" s="737"/>
      <c r="M53" s="906"/>
      <c r="N53" s="906"/>
      <c r="O53" s="906"/>
      <c r="P53" s="906"/>
      <c r="Q53" s="906"/>
      <c r="R53" s="906"/>
      <c r="S53" s="906"/>
      <c r="T53" s="906"/>
      <c r="U53" s="906"/>
      <c r="V53" s="906"/>
      <c r="W53" s="906"/>
      <c r="X53" s="906"/>
      <c r="Y53" s="906"/>
      <c r="Z53" s="906"/>
      <c r="AA53" s="906"/>
      <c r="AB53" s="906"/>
      <c r="AC53" s="906"/>
      <c r="AD53" s="906"/>
      <c r="AE53" s="906"/>
      <c r="AF53" s="906"/>
      <c r="AG53" s="906"/>
      <c r="AH53" s="906"/>
      <c r="AI53" s="906"/>
      <c r="AJ53" s="906"/>
      <c r="AK53" s="906"/>
      <c r="AL53" s="906"/>
      <c r="AM53" s="906"/>
      <c r="AN53" s="906"/>
      <c r="AO53" s="906"/>
      <c r="AP53" s="906"/>
      <c r="AQ53" s="906"/>
      <c r="AR53" s="906"/>
      <c r="AS53" s="906"/>
      <c r="AT53" s="906"/>
      <c r="AU53" s="906"/>
      <c r="AV53" s="906"/>
      <c r="AW53" s="906"/>
      <c r="AX53" s="906"/>
      <c r="AY53" s="906"/>
      <c r="AZ53" s="906"/>
      <c r="BA53" s="906"/>
      <c r="BB53" s="906"/>
      <c r="BC53" s="906"/>
      <c r="BD53" s="906"/>
      <c r="BE53" s="906"/>
      <c r="BF53" s="906"/>
      <c r="BG53" s="906"/>
      <c r="BH53" s="906"/>
      <c r="BI53" s="906"/>
      <c r="BJ53" s="906"/>
      <c r="BK53" s="906"/>
      <c r="BL53" s="906"/>
      <c r="BM53" s="906"/>
      <c r="BN53" s="906"/>
      <c r="BO53" s="906"/>
      <c r="BP53" s="906"/>
      <c r="BQ53" s="906"/>
      <c r="BR53" s="906"/>
      <c r="BS53" s="906"/>
      <c r="BT53" s="906"/>
      <c r="BU53" s="906"/>
      <c r="BV53" s="906"/>
      <c r="BW53" s="906"/>
      <c r="BX53" s="906"/>
      <c r="BY53" s="906"/>
      <c r="BZ53" s="906"/>
      <c r="CA53" s="906"/>
      <c r="CB53" s="906"/>
      <c r="CC53" s="906"/>
      <c r="CD53" s="906"/>
      <c r="CE53" s="906"/>
      <c r="CF53" s="906"/>
      <c r="CG53" s="906"/>
      <c r="CH53" s="906"/>
      <c r="CI53" s="906"/>
      <c r="CJ53" s="906"/>
      <c r="CK53" s="906"/>
      <c r="CL53" s="906"/>
      <c r="CM53" s="906"/>
      <c r="CN53" s="906"/>
      <c r="CO53" s="906"/>
      <c r="CP53" s="906"/>
      <c r="CQ53" s="906"/>
      <c r="CR53" s="906"/>
      <c r="CS53" s="906"/>
      <c r="CT53" s="906"/>
      <c r="CU53" s="906"/>
      <c r="CV53" s="906"/>
      <c r="CW53" s="906"/>
      <c r="CX53" s="906"/>
      <c r="CY53" s="906"/>
      <c r="CZ53" s="906"/>
      <c r="DA53" s="906"/>
      <c r="DB53" s="906"/>
      <c r="DC53" s="906"/>
      <c r="DD53" s="906"/>
      <c r="DE53" s="906"/>
      <c r="DF53" s="906"/>
      <c r="DG53" s="906"/>
      <c r="DH53" s="906"/>
      <c r="DI53" s="906"/>
      <c r="DJ53" s="906"/>
      <c r="DK53" s="906"/>
      <c r="DL53" s="906"/>
      <c r="DM53" s="906"/>
      <c r="DN53" s="906"/>
      <c r="DO53" s="906"/>
      <c r="DP53" s="906"/>
      <c r="DQ53" s="906"/>
      <c r="DR53" s="906"/>
      <c r="DS53" s="906"/>
      <c r="DT53" s="906"/>
      <c r="DU53" s="906"/>
      <c r="DV53" s="906"/>
      <c r="DW53" s="906"/>
      <c r="DX53" s="906"/>
      <c r="DY53" s="906"/>
      <c r="DZ53" s="906"/>
      <c r="EA53" s="906"/>
      <c r="EB53" s="906"/>
      <c r="EC53" s="906"/>
      <c r="ED53" s="906"/>
      <c r="EE53" s="906"/>
      <c r="EF53" s="906"/>
      <c r="EG53" s="906"/>
      <c r="EH53" s="906"/>
      <c r="EI53" s="906"/>
      <c r="EJ53" s="906"/>
      <c r="EK53" s="906"/>
      <c r="EL53" s="906"/>
      <c r="EM53" s="906"/>
      <c r="EN53" s="906"/>
      <c r="EO53" s="906"/>
      <c r="EP53" s="906"/>
      <c r="EQ53" s="906"/>
      <c r="ER53" s="906"/>
      <c r="ES53" s="906"/>
      <c r="ET53" s="906"/>
      <c r="EU53" s="906"/>
      <c r="EV53" s="906"/>
      <c r="EW53" s="906"/>
      <c r="EX53" s="906"/>
      <c r="EY53" s="906"/>
      <c r="EZ53" s="906"/>
      <c r="FA53" s="906"/>
      <c r="FB53" s="906"/>
      <c r="FC53" s="906"/>
      <c r="FD53" s="906"/>
      <c r="FE53" s="906"/>
      <c r="FF53" s="906"/>
      <c r="FG53" s="906"/>
      <c r="FH53" s="906"/>
      <c r="FI53" s="906"/>
      <c r="FJ53" s="906"/>
      <c r="FK53" s="906"/>
      <c r="FL53" s="906"/>
      <c r="FM53" s="906"/>
      <c r="FN53" s="906"/>
      <c r="FO53" s="906"/>
      <c r="FP53" s="906"/>
      <c r="FQ53" s="906"/>
      <c r="FR53" s="906"/>
      <c r="FS53" s="906"/>
      <c r="FT53" s="906"/>
      <c r="FU53" s="906"/>
      <c r="FV53" s="906"/>
      <c r="FW53" s="906"/>
      <c r="FX53" s="906"/>
      <c r="FY53" s="906"/>
      <c r="FZ53" s="906"/>
      <c r="GA53" s="906"/>
      <c r="GB53" s="906"/>
      <c r="GC53" s="906"/>
      <c r="GD53" s="906"/>
      <c r="GE53" s="906"/>
      <c r="GF53" s="906"/>
      <c r="GG53" s="906"/>
      <c r="GH53" s="906"/>
      <c r="GI53" s="906"/>
      <c r="GJ53" s="906"/>
      <c r="GK53" s="906"/>
      <c r="GL53" s="906"/>
      <c r="GM53" s="906"/>
      <c r="GN53" s="906"/>
      <c r="GO53" s="906"/>
      <c r="GP53" s="906"/>
      <c r="GQ53" s="906"/>
      <c r="GR53" s="906"/>
      <c r="GS53" s="906"/>
      <c r="GT53" s="906"/>
      <c r="GU53" s="906"/>
      <c r="GV53" s="906"/>
      <c r="GW53" s="906"/>
      <c r="GX53" s="906"/>
      <c r="GY53" s="906"/>
      <c r="GZ53" s="906"/>
      <c r="HA53" s="906"/>
      <c r="HB53" s="906"/>
      <c r="HC53" s="906"/>
      <c r="HD53" s="906"/>
      <c r="HE53" s="906"/>
      <c r="HF53" s="906"/>
      <c r="HG53" s="906"/>
      <c r="HH53" s="906"/>
      <c r="HI53" s="906"/>
      <c r="HJ53" s="906"/>
      <c r="HK53" s="906"/>
      <c r="HL53" s="906"/>
      <c r="HM53" s="906"/>
      <c r="HN53" s="906"/>
      <c r="HO53" s="906"/>
      <c r="HP53" s="906"/>
      <c r="HQ53" s="906"/>
      <c r="HR53" s="906"/>
      <c r="HS53" s="906"/>
      <c r="HT53" s="906"/>
      <c r="HU53" s="906"/>
      <c r="HV53" s="906"/>
      <c r="HW53" s="906"/>
      <c r="HX53" s="906"/>
      <c r="HY53" s="906"/>
      <c r="HZ53" s="906"/>
      <c r="IA53" s="906"/>
      <c r="IB53" s="906"/>
      <c r="IC53" s="906"/>
      <c r="ID53" s="906"/>
      <c r="IE53" s="906"/>
      <c r="IF53" s="906"/>
      <c r="IG53" s="906"/>
      <c r="IH53" s="906"/>
      <c r="II53" s="906"/>
      <c r="IJ53" s="906"/>
      <c r="IK53" s="906"/>
      <c r="IL53" s="906"/>
      <c r="IM53" s="906"/>
      <c r="IN53" s="906"/>
      <c r="IO53" s="906"/>
      <c r="IP53" s="906"/>
      <c r="IQ53" s="906"/>
      <c r="IR53" s="906"/>
      <c r="IS53" s="906"/>
      <c r="IT53" s="906"/>
      <c r="IU53" s="906"/>
      <c r="IV53" s="906"/>
    </row>
    <row r="54" customFormat="false" ht="12" hidden="false" customHeight="false" outlineLevel="0" collapsed="false">
      <c r="A54" s="995"/>
      <c r="B54" s="154" t="s">
        <v>428</v>
      </c>
      <c r="C54" s="417" t="s">
        <v>139</v>
      </c>
      <c r="D54" s="903" t="n">
        <v>1691.13153</v>
      </c>
      <c r="E54" s="903" t="n">
        <v>1674.35029</v>
      </c>
      <c r="F54" s="837" t="n">
        <v>-0.992308386562959</v>
      </c>
      <c r="G54" s="837" t="n">
        <v>-0.00659587804961731</v>
      </c>
      <c r="H54" s="837" t="n">
        <v>0.689591813766541</v>
      </c>
      <c r="I54" s="838" t="n">
        <v>5.23232416915579</v>
      </c>
      <c r="J54" s="906"/>
      <c r="K54" s="906"/>
      <c r="L54" s="737"/>
      <c r="M54" s="906"/>
      <c r="N54" s="906"/>
      <c r="O54" s="906"/>
      <c r="P54" s="906"/>
      <c r="Q54" s="906"/>
      <c r="R54" s="906"/>
      <c r="S54" s="906"/>
      <c r="T54" s="906"/>
      <c r="U54" s="906"/>
      <c r="V54" s="906"/>
      <c r="W54" s="906"/>
      <c r="X54" s="906"/>
      <c r="Y54" s="906"/>
      <c r="Z54" s="906"/>
      <c r="AA54" s="906"/>
      <c r="AB54" s="906"/>
      <c r="AC54" s="906"/>
      <c r="AD54" s="906"/>
      <c r="AE54" s="906"/>
      <c r="AF54" s="906"/>
      <c r="AG54" s="906"/>
      <c r="AH54" s="906"/>
      <c r="AI54" s="906"/>
      <c r="AJ54" s="906"/>
      <c r="AK54" s="906"/>
      <c r="AL54" s="906"/>
      <c r="AM54" s="906"/>
      <c r="AN54" s="906"/>
      <c r="AO54" s="906"/>
      <c r="AP54" s="906"/>
      <c r="AQ54" s="906"/>
      <c r="AR54" s="906"/>
      <c r="AS54" s="906"/>
      <c r="AT54" s="906"/>
      <c r="AU54" s="906"/>
      <c r="AV54" s="906"/>
      <c r="AW54" s="906"/>
      <c r="AX54" s="906"/>
      <c r="AY54" s="906"/>
      <c r="AZ54" s="906"/>
      <c r="BA54" s="906"/>
      <c r="BB54" s="906"/>
      <c r="BC54" s="906"/>
      <c r="BD54" s="906"/>
      <c r="BE54" s="906"/>
      <c r="BF54" s="906"/>
      <c r="BG54" s="906"/>
      <c r="BH54" s="906"/>
      <c r="BI54" s="906"/>
      <c r="BJ54" s="906"/>
      <c r="BK54" s="906"/>
      <c r="BL54" s="906"/>
      <c r="BM54" s="906"/>
      <c r="BN54" s="906"/>
      <c r="BO54" s="906"/>
      <c r="BP54" s="906"/>
      <c r="BQ54" s="906"/>
      <c r="BR54" s="906"/>
      <c r="BS54" s="906"/>
      <c r="BT54" s="906"/>
      <c r="BU54" s="906"/>
      <c r="BV54" s="906"/>
      <c r="BW54" s="906"/>
      <c r="BX54" s="906"/>
      <c r="BY54" s="906"/>
      <c r="BZ54" s="906"/>
      <c r="CA54" s="906"/>
      <c r="CB54" s="906"/>
      <c r="CC54" s="906"/>
      <c r="CD54" s="906"/>
      <c r="CE54" s="906"/>
      <c r="CF54" s="906"/>
      <c r="CG54" s="906"/>
      <c r="CH54" s="906"/>
      <c r="CI54" s="906"/>
      <c r="CJ54" s="906"/>
      <c r="CK54" s="906"/>
      <c r="CL54" s="906"/>
      <c r="CM54" s="906"/>
      <c r="CN54" s="906"/>
      <c r="CO54" s="906"/>
      <c r="CP54" s="906"/>
      <c r="CQ54" s="906"/>
      <c r="CR54" s="906"/>
      <c r="CS54" s="906"/>
      <c r="CT54" s="906"/>
      <c r="CU54" s="906"/>
      <c r="CV54" s="906"/>
      <c r="CW54" s="906"/>
      <c r="CX54" s="906"/>
      <c r="CY54" s="906"/>
      <c r="CZ54" s="906"/>
      <c r="DA54" s="906"/>
      <c r="DB54" s="906"/>
      <c r="DC54" s="906"/>
      <c r="DD54" s="906"/>
      <c r="DE54" s="906"/>
      <c r="DF54" s="906"/>
      <c r="DG54" s="906"/>
      <c r="DH54" s="906"/>
      <c r="DI54" s="906"/>
      <c r="DJ54" s="906"/>
      <c r="DK54" s="906"/>
      <c r="DL54" s="906"/>
      <c r="DM54" s="906"/>
      <c r="DN54" s="906"/>
      <c r="DO54" s="906"/>
      <c r="DP54" s="906"/>
      <c r="DQ54" s="906"/>
      <c r="DR54" s="906"/>
      <c r="DS54" s="906"/>
      <c r="DT54" s="906"/>
      <c r="DU54" s="906"/>
      <c r="DV54" s="906"/>
      <c r="DW54" s="906"/>
      <c r="DX54" s="906"/>
      <c r="DY54" s="906"/>
      <c r="DZ54" s="906"/>
      <c r="EA54" s="906"/>
      <c r="EB54" s="906"/>
      <c r="EC54" s="906"/>
      <c r="ED54" s="906"/>
      <c r="EE54" s="906"/>
      <c r="EF54" s="906"/>
      <c r="EG54" s="906"/>
      <c r="EH54" s="906"/>
      <c r="EI54" s="906"/>
      <c r="EJ54" s="906"/>
      <c r="EK54" s="906"/>
      <c r="EL54" s="906"/>
      <c r="EM54" s="906"/>
      <c r="EN54" s="906"/>
      <c r="EO54" s="906"/>
      <c r="EP54" s="906"/>
      <c r="EQ54" s="906"/>
      <c r="ER54" s="906"/>
      <c r="ES54" s="906"/>
      <c r="ET54" s="906"/>
      <c r="EU54" s="906"/>
      <c r="EV54" s="906"/>
      <c r="EW54" s="906"/>
      <c r="EX54" s="906"/>
      <c r="EY54" s="906"/>
      <c r="EZ54" s="906"/>
      <c r="FA54" s="906"/>
      <c r="FB54" s="906"/>
      <c r="FC54" s="906"/>
      <c r="FD54" s="906"/>
      <c r="FE54" s="906"/>
      <c r="FF54" s="906"/>
      <c r="FG54" s="906"/>
      <c r="FH54" s="906"/>
      <c r="FI54" s="906"/>
      <c r="FJ54" s="906"/>
      <c r="FK54" s="906"/>
      <c r="FL54" s="906"/>
      <c r="FM54" s="906"/>
      <c r="FN54" s="906"/>
      <c r="FO54" s="906"/>
      <c r="FP54" s="906"/>
      <c r="FQ54" s="906"/>
      <c r="FR54" s="906"/>
      <c r="FS54" s="906"/>
      <c r="FT54" s="906"/>
      <c r="FU54" s="906"/>
      <c r="FV54" s="906"/>
      <c r="FW54" s="906"/>
      <c r="FX54" s="906"/>
      <c r="FY54" s="906"/>
      <c r="FZ54" s="906"/>
      <c r="GA54" s="906"/>
      <c r="GB54" s="906"/>
      <c r="GC54" s="906"/>
      <c r="GD54" s="906"/>
      <c r="GE54" s="906"/>
      <c r="GF54" s="906"/>
      <c r="GG54" s="906"/>
      <c r="GH54" s="906"/>
      <c r="GI54" s="906"/>
      <c r="GJ54" s="906"/>
      <c r="GK54" s="906"/>
      <c r="GL54" s="906"/>
      <c r="GM54" s="906"/>
      <c r="GN54" s="906"/>
      <c r="GO54" s="906"/>
      <c r="GP54" s="906"/>
      <c r="GQ54" s="906"/>
      <c r="GR54" s="906"/>
      <c r="GS54" s="906"/>
      <c r="GT54" s="906"/>
      <c r="GU54" s="906"/>
      <c r="GV54" s="906"/>
      <c r="GW54" s="906"/>
      <c r="GX54" s="906"/>
      <c r="GY54" s="906"/>
      <c r="GZ54" s="906"/>
      <c r="HA54" s="906"/>
      <c r="HB54" s="906"/>
      <c r="HC54" s="906"/>
      <c r="HD54" s="906"/>
      <c r="HE54" s="906"/>
      <c r="HF54" s="906"/>
      <c r="HG54" s="906"/>
      <c r="HH54" s="906"/>
      <c r="HI54" s="906"/>
      <c r="HJ54" s="906"/>
      <c r="HK54" s="906"/>
      <c r="HL54" s="906"/>
      <c r="HM54" s="906"/>
      <c r="HN54" s="906"/>
      <c r="HO54" s="906"/>
      <c r="HP54" s="906"/>
      <c r="HQ54" s="906"/>
      <c r="HR54" s="906"/>
      <c r="HS54" s="906"/>
      <c r="HT54" s="906"/>
      <c r="HU54" s="906"/>
      <c r="HV54" s="906"/>
      <c r="HW54" s="906"/>
      <c r="HX54" s="906"/>
      <c r="HY54" s="906"/>
      <c r="HZ54" s="906"/>
      <c r="IA54" s="906"/>
      <c r="IB54" s="906"/>
      <c r="IC54" s="906"/>
      <c r="ID54" s="906"/>
      <c r="IE54" s="906"/>
      <c r="IF54" s="906"/>
      <c r="IG54" s="906"/>
      <c r="IH54" s="906"/>
      <c r="II54" s="906"/>
      <c r="IJ54" s="906"/>
      <c r="IK54" s="906"/>
      <c r="IL54" s="906"/>
      <c r="IM54" s="906"/>
      <c r="IN54" s="906"/>
      <c r="IO54" s="906"/>
      <c r="IP54" s="906"/>
      <c r="IQ54" s="906"/>
      <c r="IR54" s="906"/>
      <c r="IS54" s="906"/>
      <c r="IT54" s="906"/>
      <c r="IU54" s="906"/>
      <c r="IV54" s="906"/>
    </row>
    <row r="55" customFormat="false" ht="24" hidden="false" customHeight="false" outlineLevel="0" collapsed="false">
      <c r="A55" s="995"/>
      <c r="B55" s="188" t="s">
        <v>430</v>
      </c>
      <c r="C55" s="189" t="s">
        <v>140</v>
      </c>
      <c r="D55" s="899" t="n">
        <v>47.45313</v>
      </c>
      <c r="E55" s="899" t="n">
        <v>68.06132</v>
      </c>
      <c r="F55" s="843" t="n">
        <v>43.4285156743085</v>
      </c>
      <c r="G55" s="843" t="n">
        <v>0.00810006340790901</v>
      </c>
      <c r="H55" s="843" t="n">
        <v>0.0280314874291598</v>
      </c>
      <c r="I55" s="844" t="n">
        <v>39.0110704582279</v>
      </c>
    </row>
    <row r="56" customFormat="false" ht="12" hidden="false" customHeight="false" outlineLevel="0" collapsed="false">
      <c r="A56" s="885"/>
      <c r="B56" s="154" t="s">
        <v>433</v>
      </c>
      <c r="C56" s="417" t="s">
        <v>142</v>
      </c>
      <c r="D56" s="903" t="n">
        <v>186.44019</v>
      </c>
      <c r="E56" s="903" t="n">
        <v>217.10523</v>
      </c>
      <c r="F56" s="837" t="n">
        <v>16.4476554116364</v>
      </c>
      <c r="G56" s="837" t="n">
        <v>0.0120529152927097</v>
      </c>
      <c r="H56" s="837" t="n">
        <v>0.0894161695005305</v>
      </c>
      <c r="I56" s="838" t="n">
        <v>12.8596439615941</v>
      </c>
    </row>
    <row r="57" customFormat="false" ht="12" hidden="false" customHeight="false" outlineLevel="0" collapsed="false">
      <c r="A57" s="885"/>
      <c r="B57" s="188" t="s">
        <v>436</v>
      </c>
      <c r="C57" s="189" t="s">
        <v>1513</v>
      </c>
      <c r="D57" s="899" t="n">
        <v>6.78335</v>
      </c>
      <c r="E57" s="899" t="n">
        <v>23.25715</v>
      </c>
      <c r="F57" s="843" t="n">
        <v>242.856405758217</v>
      </c>
      <c r="G57" s="843" t="n">
        <v>0.00647503854386103</v>
      </c>
      <c r="H57" s="843" t="n">
        <v>0.00957860511466841</v>
      </c>
      <c r="I57" s="844" t="n">
        <v>23.7679419017377</v>
      </c>
    </row>
    <row r="58" customFormat="false" ht="24" hidden="false" customHeight="false" outlineLevel="0" collapsed="false">
      <c r="A58" s="916"/>
      <c r="B58" s="1021" t="s">
        <v>426</v>
      </c>
      <c r="C58" s="1031" t="s">
        <v>1514</v>
      </c>
      <c r="D58" s="938" t="n">
        <v>3363.49197</v>
      </c>
      <c r="E58" s="938" t="n">
        <v>2862.20696</v>
      </c>
      <c r="F58" s="1032" t="n">
        <v>-14.90370764881</v>
      </c>
      <c r="G58" s="1032" t="n">
        <v>-0.197030421712644</v>
      </c>
      <c r="H58" s="1032" t="n">
        <v>1.17881813662876</v>
      </c>
      <c r="I58" s="1033" t="n">
        <v>1.54445446879914</v>
      </c>
    </row>
    <row r="59" customFormat="false" ht="12" hidden="false" customHeight="false" outlineLevel="0" collapsed="false">
      <c r="A59" s="474" t="s">
        <v>54</v>
      </c>
      <c r="B59" s="81"/>
      <c r="C59" s="914"/>
      <c r="D59" s="914"/>
      <c r="E59" s="914"/>
      <c r="F59" s="914"/>
      <c r="G59" s="81"/>
      <c r="H59" s="914"/>
      <c r="I59" s="82"/>
    </row>
    <row r="60" customFormat="false" ht="12.75" hidden="false" customHeight="false" outlineLevel="0" collapsed="false">
      <c r="A60" s="85" t="s">
        <v>53</v>
      </c>
      <c r="B60" s="30"/>
      <c r="C60" s="885"/>
      <c r="D60" s="885"/>
      <c r="E60" s="885"/>
      <c r="F60" s="885"/>
      <c r="G60" s="30"/>
      <c r="H60" s="885"/>
      <c r="I60" s="32"/>
    </row>
    <row r="61" customFormat="false" ht="12" hidden="false" customHeight="false" outlineLevel="0" collapsed="false">
      <c r="A61" s="216" t="s">
        <v>1517</v>
      </c>
      <c r="B61" s="30"/>
      <c r="C61" s="885"/>
      <c r="D61" s="885"/>
      <c r="E61" s="885"/>
      <c r="F61" s="885"/>
      <c r="G61" s="30"/>
      <c r="H61" s="885"/>
      <c r="I61" s="32"/>
    </row>
    <row r="62" customFormat="false" ht="12" hidden="false" customHeight="false" outlineLevel="0" collapsed="false">
      <c r="A62" s="624" t="s">
        <v>55</v>
      </c>
      <c r="B62" s="76"/>
      <c r="C62" s="916"/>
      <c r="D62" s="916"/>
      <c r="E62" s="916"/>
      <c r="F62" s="916"/>
      <c r="G62" s="76"/>
      <c r="H62" s="916"/>
      <c r="I62" s="94"/>
    </row>
  </sheetData>
  <mergeCells count="11">
    <mergeCell ref="A5:I6"/>
    <mergeCell ref="D10:I10"/>
    <mergeCell ref="A11:A12"/>
    <mergeCell ref="B11:B12"/>
    <mergeCell ref="C11:C12"/>
    <mergeCell ref="F11:F12"/>
    <mergeCell ref="G11:G12"/>
    <mergeCell ref="H11:H12"/>
    <mergeCell ref="I11:I12"/>
    <mergeCell ref="D12:E12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4" width="59.56"/>
    <col collapsed="false" customWidth="true" hidden="false" outlineLevel="0" max="3" min="2" style="884" width="11.99"/>
    <col collapsed="false" customWidth="true" hidden="false" outlineLevel="0" max="4" min="4" style="884" width="10.71"/>
    <col collapsed="false" customWidth="true" hidden="false" outlineLevel="0" max="5" min="5" style="29" width="18.41"/>
    <col collapsed="false" customWidth="true" hidden="false" outlineLevel="0" max="6" min="6" style="884" width="16.28"/>
    <col collapsed="false" customWidth="true" hidden="false" outlineLevel="0" max="7" min="7" style="29" width="6.41"/>
    <col collapsed="false" customWidth="true" hidden="false" outlineLevel="0" max="8" min="8" style="883" width="1.28"/>
    <col collapsed="false" customWidth="true" hidden="false" outlineLevel="0" max="9" min="9" style="883" width="4.28"/>
    <col collapsed="false" customWidth="true" hidden="false" outlineLevel="0" max="10" min="10" style="943" width="5.71"/>
    <col collapsed="false" customWidth="true" hidden="false" outlineLevel="0" max="252" min="11" style="883" width="11.42"/>
    <col collapsed="false" customWidth="true" hidden="false" outlineLevel="0" max="253" min="253" style="883" width="9.28"/>
    <col collapsed="false" customWidth="false" hidden="false" outlineLevel="0" max="254" min="254" style="883" width="7.42"/>
    <col collapsed="false" customWidth="false" hidden="false" outlineLevel="0" max="255" min="255" style="29" width="7.42"/>
    <col collapsed="false" customWidth="false" hidden="false" outlineLevel="0" max="257" min="256" style="685" width="7.42"/>
  </cols>
  <sheetData>
    <row r="1" customFormat="false" ht="21.75" hidden="false" customHeight="true" outlineLevel="0" collapsed="false">
      <c r="A1" s="885"/>
      <c r="B1" s="885"/>
      <c r="C1" s="885"/>
      <c r="D1" s="885"/>
      <c r="E1" s="30"/>
      <c r="F1" s="886"/>
      <c r="R1" s="100"/>
      <c r="S1" s="100"/>
    </row>
    <row r="2" customFormat="false" ht="29.25" hidden="false" customHeight="true" outlineLevel="0" collapsed="false">
      <c r="A2" s="885"/>
      <c r="B2" s="885"/>
      <c r="C2" s="885"/>
      <c r="D2" s="885"/>
      <c r="E2" s="30"/>
      <c r="F2" s="886"/>
      <c r="R2" s="100"/>
      <c r="S2" s="100"/>
    </row>
    <row r="3" customFormat="false" ht="18.75" hidden="false" customHeight="true" outlineLevel="0" collapsed="false">
      <c r="A3" s="885"/>
      <c r="B3" s="885"/>
      <c r="C3" s="885"/>
      <c r="D3" s="885"/>
      <c r="E3" s="30"/>
      <c r="F3" s="886"/>
      <c r="R3" s="100"/>
      <c r="S3" s="100"/>
    </row>
    <row r="4" customFormat="false" ht="12" hidden="false" customHeight="true" outlineLevel="0" collapsed="false">
      <c r="A4" s="33" t="s">
        <v>31</v>
      </c>
      <c r="B4" s="33"/>
      <c r="C4" s="33"/>
      <c r="D4" s="33"/>
      <c r="E4" s="33"/>
      <c r="F4" s="33"/>
      <c r="H4" s="29"/>
      <c r="I4" s="29"/>
      <c r="J4" s="29"/>
      <c r="R4" s="100"/>
      <c r="S4" s="100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H5" s="29"/>
      <c r="I5" s="29"/>
      <c r="J5" s="29"/>
      <c r="R5" s="100"/>
      <c r="S5" s="100"/>
    </row>
    <row r="6" customFormat="false" ht="12" hidden="false" customHeight="false" outlineLevel="0" collapsed="false">
      <c r="A6" s="34" t="s">
        <v>1518</v>
      </c>
      <c r="B6" s="34"/>
      <c r="C6" s="34"/>
      <c r="D6" s="34"/>
      <c r="E6" s="34"/>
      <c r="F6" s="42"/>
      <c r="H6" s="29"/>
      <c r="I6" s="29"/>
      <c r="J6" s="29"/>
      <c r="R6" s="100"/>
      <c r="S6" s="100"/>
    </row>
    <row r="7" customFormat="false" ht="12" hidden="false" customHeight="false" outlineLevel="0" collapsed="false">
      <c r="A7" s="37" t="s">
        <v>33</v>
      </c>
      <c r="B7" s="41"/>
      <c r="C7" s="41"/>
      <c r="D7" s="41"/>
      <c r="E7" s="41"/>
      <c r="F7" s="42"/>
    </row>
    <row r="8" customFormat="false" ht="12.75" hidden="false" customHeight="false" outlineLevel="0" collapsed="false">
      <c r="A8" s="1034" t="s">
        <v>471</v>
      </c>
      <c r="B8" s="41"/>
      <c r="C8" s="41"/>
      <c r="D8" s="41"/>
      <c r="E8" s="41"/>
      <c r="F8" s="42"/>
    </row>
    <row r="9" customFormat="false" ht="12.75" hidden="false" customHeight="false" outlineLevel="0" collapsed="false">
      <c r="A9" s="885"/>
      <c r="B9" s="887" t="s">
        <v>37</v>
      </c>
      <c r="C9" s="887"/>
      <c r="D9" s="887"/>
      <c r="E9" s="887"/>
      <c r="F9" s="887"/>
      <c r="G9" s="858"/>
    </row>
    <row r="10" customFormat="false" ht="16.5" hidden="false" customHeight="true" outlineLevel="0" collapsed="false">
      <c r="A10" s="118" t="s">
        <v>701</v>
      </c>
      <c r="B10" s="767" t="s">
        <v>39</v>
      </c>
      <c r="C10" s="767" t="s">
        <v>40</v>
      </c>
      <c r="D10" s="118" t="s">
        <v>41</v>
      </c>
      <c r="E10" s="118" t="s">
        <v>1456</v>
      </c>
      <c r="F10" s="768" t="s">
        <v>1519</v>
      </c>
    </row>
    <row r="11" customFormat="false" ht="20.25" hidden="false" customHeight="true" outlineLevel="0" collapsed="false">
      <c r="A11" s="118"/>
      <c r="B11" s="123" t="s">
        <v>43</v>
      </c>
      <c r="C11" s="123"/>
      <c r="D11" s="118"/>
      <c r="E11" s="118"/>
      <c r="F11" s="768"/>
    </row>
    <row r="12" customFormat="false" ht="12" hidden="false" customHeight="false" outlineLevel="0" collapsed="false">
      <c r="A12" s="797" t="s">
        <v>174</v>
      </c>
      <c r="B12" s="891" t="n">
        <v>31384783.2392001</v>
      </c>
      <c r="C12" s="891" t="n">
        <v>29902069.5359701</v>
      </c>
      <c r="D12" s="892" t="n">
        <v>-4.72430761088744</v>
      </c>
      <c r="E12" s="892"/>
      <c r="F12" s="893" t="n">
        <v>-4.72430761088744</v>
      </c>
      <c r="G12" s="159"/>
    </row>
    <row r="13" customFormat="false" ht="12" hidden="false" customHeight="false" outlineLevel="0" collapsed="false">
      <c r="A13" s="885"/>
      <c r="B13" s="895"/>
      <c r="C13" s="895"/>
      <c r="D13" s="1035"/>
      <c r="E13" s="313"/>
      <c r="F13" s="1036"/>
    </row>
    <row r="14" customFormat="false" ht="14.25" hidden="false" customHeight="false" outlineLevel="0" collapsed="false">
      <c r="A14" s="846" t="s">
        <v>1520</v>
      </c>
      <c r="B14" s="891" t="n">
        <v>5608188.20736003</v>
      </c>
      <c r="C14" s="891" t="n">
        <v>5532175.21419</v>
      </c>
      <c r="D14" s="892" t="n">
        <v>-1.35539304958188</v>
      </c>
      <c r="E14" s="892" t="n">
        <v>-1.35539304958188</v>
      </c>
      <c r="F14" s="893" t="n">
        <v>-0.242196967207621</v>
      </c>
    </row>
    <row r="15" customFormat="false" ht="14.25" hidden="false" customHeight="false" outlineLevel="0" collapsed="false">
      <c r="A15" s="189" t="s">
        <v>1521</v>
      </c>
      <c r="B15" s="899" t="n">
        <v>372619.49252</v>
      </c>
      <c r="C15" s="899" t="n">
        <v>294197.53658</v>
      </c>
      <c r="D15" s="900" t="n">
        <v>-21.0461227912791</v>
      </c>
      <c r="E15" s="900" t="n">
        <v>-1.39834743486464</v>
      </c>
      <c r="F15" s="901" t="n">
        <v>-0.249872542825308</v>
      </c>
      <c r="G15" s="159"/>
      <c r="H15" s="906"/>
      <c r="I15" s="906"/>
      <c r="J15" s="1037"/>
      <c r="K15" s="906"/>
      <c r="L15" s="906"/>
      <c r="M15" s="906"/>
      <c r="N15" s="906"/>
      <c r="O15" s="906"/>
      <c r="P15" s="906"/>
      <c r="Q15" s="906"/>
      <c r="R15" s="906"/>
      <c r="S15" s="906"/>
      <c r="T15" s="906"/>
      <c r="U15" s="906"/>
      <c r="V15" s="906"/>
      <c r="W15" s="906"/>
      <c r="X15" s="906"/>
      <c r="Y15" s="906"/>
      <c r="Z15" s="906"/>
      <c r="AA15" s="906"/>
      <c r="AB15" s="906"/>
      <c r="AC15" s="906"/>
      <c r="AD15" s="906"/>
      <c r="AE15" s="906"/>
      <c r="AF15" s="906"/>
      <c r="AG15" s="906"/>
      <c r="AH15" s="906"/>
      <c r="AI15" s="906"/>
      <c r="AJ15" s="906"/>
      <c r="AK15" s="906"/>
      <c r="AL15" s="906"/>
      <c r="AM15" s="906"/>
      <c r="AN15" s="906"/>
      <c r="AO15" s="906"/>
      <c r="AP15" s="906"/>
      <c r="AQ15" s="906"/>
      <c r="AR15" s="906"/>
      <c r="AS15" s="906"/>
      <c r="AT15" s="906"/>
      <c r="AU15" s="906"/>
      <c r="AV15" s="906"/>
      <c r="AW15" s="906"/>
      <c r="AX15" s="906"/>
      <c r="AY15" s="906"/>
      <c r="AZ15" s="906"/>
      <c r="BA15" s="906"/>
      <c r="BB15" s="906"/>
      <c r="BC15" s="906"/>
      <c r="BD15" s="906"/>
      <c r="BE15" s="906"/>
      <c r="BF15" s="906"/>
      <c r="BG15" s="906"/>
      <c r="BH15" s="906"/>
      <c r="BI15" s="906"/>
      <c r="BJ15" s="906"/>
      <c r="BK15" s="906"/>
      <c r="BL15" s="906"/>
      <c r="BM15" s="906"/>
      <c r="BN15" s="906"/>
      <c r="BO15" s="906"/>
      <c r="BP15" s="906"/>
      <c r="BQ15" s="906"/>
      <c r="BR15" s="906"/>
      <c r="BS15" s="906"/>
      <c r="BT15" s="906"/>
      <c r="BU15" s="906"/>
      <c r="BV15" s="906"/>
      <c r="BW15" s="906"/>
      <c r="BX15" s="906"/>
      <c r="BY15" s="906"/>
      <c r="BZ15" s="906"/>
      <c r="CA15" s="906"/>
      <c r="CB15" s="906"/>
      <c r="CC15" s="906"/>
      <c r="CD15" s="906"/>
      <c r="CE15" s="906"/>
      <c r="CF15" s="906"/>
      <c r="CG15" s="906"/>
      <c r="CH15" s="906"/>
      <c r="CI15" s="906"/>
      <c r="CJ15" s="906"/>
      <c r="CK15" s="906"/>
      <c r="CL15" s="906"/>
      <c r="CM15" s="906"/>
      <c r="CN15" s="906"/>
      <c r="CO15" s="906"/>
      <c r="CP15" s="906"/>
      <c r="CQ15" s="906"/>
      <c r="CR15" s="906"/>
      <c r="CS15" s="906"/>
      <c r="CT15" s="906"/>
      <c r="CU15" s="906"/>
      <c r="CV15" s="906"/>
      <c r="CW15" s="906"/>
      <c r="CX15" s="906"/>
      <c r="CY15" s="906"/>
      <c r="CZ15" s="906"/>
      <c r="DA15" s="906"/>
      <c r="DB15" s="906"/>
      <c r="DC15" s="906"/>
      <c r="DD15" s="906"/>
      <c r="DE15" s="906"/>
      <c r="DF15" s="906"/>
      <c r="DG15" s="906"/>
      <c r="DH15" s="906"/>
      <c r="DI15" s="906"/>
      <c r="DJ15" s="906"/>
      <c r="DK15" s="906"/>
      <c r="DL15" s="906"/>
      <c r="DM15" s="906"/>
      <c r="DN15" s="906"/>
      <c r="DO15" s="906"/>
      <c r="DP15" s="906"/>
      <c r="DQ15" s="906"/>
      <c r="DR15" s="906"/>
      <c r="DS15" s="906"/>
      <c r="DT15" s="906"/>
      <c r="DU15" s="906"/>
      <c r="DV15" s="906"/>
      <c r="DW15" s="906"/>
      <c r="DX15" s="906"/>
      <c r="DY15" s="906"/>
      <c r="DZ15" s="906"/>
      <c r="EA15" s="906"/>
      <c r="EB15" s="906"/>
      <c r="EC15" s="906"/>
      <c r="ED15" s="906"/>
      <c r="EE15" s="906"/>
      <c r="EF15" s="906"/>
      <c r="EG15" s="906"/>
      <c r="EH15" s="906"/>
      <c r="EI15" s="906"/>
      <c r="EJ15" s="906"/>
      <c r="EK15" s="906"/>
      <c r="EL15" s="906"/>
      <c r="EM15" s="906"/>
      <c r="EN15" s="906"/>
      <c r="EO15" s="906"/>
      <c r="EP15" s="906"/>
      <c r="EQ15" s="906"/>
      <c r="ER15" s="906"/>
      <c r="ES15" s="906"/>
      <c r="ET15" s="906"/>
      <c r="EU15" s="906"/>
      <c r="EV15" s="906"/>
      <c r="EW15" s="906"/>
      <c r="EX15" s="906"/>
      <c r="EY15" s="906"/>
      <c r="EZ15" s="906"/>
      <c r="FA15" s="906"/>
      <c r="FB15" s="906"/>
      <c r="FC15" s="906"/>
      <c r="FD15" s="906"/>
      <c r="FE15" s="906"/>
      <c r="FF15" s="906"/>
      <c r="FG15" s="906"/>
      <c r="FH15" s="906"/>
      <c r="FI15" s="906"/>
      <c r="FJ15" s="906"/>
      <c r="FK15" s="906"/>
      <c r="FL15" s="906"/>
      <c r="FM15" s="906"/>
      <c r="FN15" s="906"/>
      <c r="FO15" s="906"/>
      <c r="FP15" s="906"/>
      <c r="FQ15" s="906"/>
      <c r="FR15" s="906"/>
      <c r="FS15" s="906"/>
      <c r="FT15" s="906"/>
      <c r="FU15" s="906"/>
      <c r="FV15" s="906"/>
      <c r="FW15" s="906"/>
      <c r="FX15" s="906"/>
      <c r="FY15" s="906"/>
      <c r="FZ15" s="906"/>
      <c r="GA15" s="906"/>
      <c r="GB15" s="906"/>
      <c r="GC15" s="906"/>
      <c r="GD15" s="906"/>
      <c r="GE15" s="906"/>
      <c r="GF15" s="906"/>
      <c r="GG15" s="906"/>
      <c r="GH15" s="906"/>
      <c r="GI15" s="906"/>
      <c r="GJ15" s="906"/>
      <c r="GK15" s="906"/>
      <c r="GL15" s="906"/>
      <c r="GM15" s="906"/>
      <c r="GN15" s="906"/>
      <c r="GO15" s="906"/>
      <c r="GP15" s="906"/>
      <c r="GQ15" s="906"/>
      <c r="GR15" s="906"/>
      <c r="GS15" s="906"/>
      <c r="GT15" s="906"/>
      <c r="GU15" s="906"/>
      <c r="GV15" s="906"/>
      <c r="GW15" s="906"/>
      <c r="GX15" s="906"/>
      <c r="GY15" s="906"/>
      <c r="GZ15" s="906"/>
      <c r="HA15" s="906"/>
      <c r="HB15" s="906"/>
      <c r="HC15" s="906"/>
      <c r="HD15" s="906"/>
      <c r="HE15" s="906"/>
      <c r="HF15" s="906"/>
      <c r="HG15" s="906"/>
      <c r="HH15" s="906"/>
      <c r="HI15" s="906"/>
      <c r="HJ15" s="906"/>
      <c r="HK15" s="906"/>
      <c r="HL15" s="906"/>
      <c r="HM15" s="906"/>
      <c r="HN15" s="906"/>
      <c r="HO15" s="906"/>
      <c r="HP15" s="906"/>
      <c r="HQ15" s="906"/>
      <c r="HR15" s="906"/>
      <c r="HS15" s="906"/>
      <c r="HT15" s="906"/>
      <c r="HU15" s="906"/>
      <c r="HV15" s="906"/>
      <c r="HW15" s="906"/>
      <c r="HX15" s="906"/>
      <c r="HY15" s="906"/>
      <c r="HZ15" s="906"/>
      <c r="IA15" s="906"/>
      <c r="IB15" s="906"/>
      <c r="IC15" s="906"/>
      <c r="ID15" s="906"/>
      <c r="IE15" s="906"/>
      <c r="IF15" s="906"/>
      <c r="IG15" s="906"/>
      <c r="IH15" s="906"/>
      <c r="II15" s="906"/>
      <c r="IJ15" s="906"/>
      <c r="IK15" s="906"/>
      <c r="IL15" s="906"/>
      <c r="IM15" s="906"/>
      <c r="IN15" s="906"/>
      <c r="IO15" s="906"/>
      <c r="IP15" s="906"/>
      <c r="IQ15" s="906"/>
      <c r="IR15" s="906"/>
      <c r="IS15" s="906"/>
      <c r="IT15" s="906"/>
    </row>
    <row r="16" customFormat="false" ht="14.25" hidden="false" customHeight="false" outlineLevel="0" collapsed="false">
      <c r="A16" s="185" t="s">
        <v>1522</v>
      </c>
      <c r="B16" s="903" t="n">
        <v>75482.6596</v>
      </c>
      <c r="C16" s="903" t="n">
        <v>47694.97739</v>
      </c>
      <c r="D16" s="904" t="n">
        <v>-36.8133321709295</v>
      </c>
      <c r="E16" s="904" t="n">
        <v>-0.495484123973091</v>
      </c>
      <c r="F16" s="905" t="n">
        <v>-0.0885387099799777</v>
      </c>
      <c r="G16" s="159"/>
      <c r="H16" s="906"/>
      <c r="I16" s="906"/>
      <c r="J16" s="737"/>
      <c r="K16" s="906"/>
      <c r="L16" s="906"/>
      <c r="M16" s="906"/>
      <c r="N16" s="906"/>
      <c r="O16" s="906"/>
      <c r="P16" s="906"/>
      <c r="Q16" s="906"/>
      <c r="R16" s="906"/>
      <c r="S16" s="906"/>
      <c r="T16" s="906"/>
      <c r="U16" s="906"/>
      <c r="V16" s="906"/>
      <c r="W16" s="906"/>
      <c r="X16" s="906"/>
      <c r="Y16" s="906"/>
      <c r="Z16" s="906"/>
      <c r="AA16" s="906"/>
      <c r="AB16" s="906"/>
      <c r="AC16" s="906"/>
      <c r="AD16" s="906"/>
      <c r="AE16" s="906"/>
      <c r="AF16" s="906"/>
      <c r="AG16" s="906"/>
      <c r="AH16" s="906"/>
      <c r="AI16" s="906"/>
      <c r="AJ16" s="906"/>
      <c r="AK16" s="906"/>
      <c r="AL16" s="906"/>
      <c r="AM16" s="906"/>
      <c r="AN16" s="906"/>
      <c r="AO16" s="906"/>
      <c r="AP16" s="906"/>
      <c r="AQ16" s="906"/>
      <c r="AR16" s="906"/>
      <c r="AS16" s="906"/>
      <c r="AT16" s="906"/>
      <c r="AU16" s="906"/>
      <c r="AV16" s="906"/>
      <c r="AW16" s="906"/>
      <c r="AX16" s="906"/>
      <c r="AY16" s="906"/>
      <c r="AZ16" s="906"/>
      <c r="BA16" s="906"/>
      <c r="BB16" s="906"/>
      <c r="BC16" s="906"/>
      <c r="BD16" s="906"/>
      <c r="BE16" s="906"/>
      <c r="BF16" s="906"/>
      <c r="BG16" s="906"/>
      <c r="BH16" s="906"/>
      <c r="BI16" s="906"/>
      <c r="BJ16" s="906"/>
      <c r="BK16" s="906"/>
      <c r="BL16" s="906"/>
      <c r="BM16" s="906"/>
      <c r="BN16" s="906"/>
      <c r="BO16" s="906"/>
      <c r="BP16" s="906"/>
      <c r="BQ16" s="906"/>
      <c r="BR16" s="906"/>
      <c r="BS16" s="906"/>
      <c r="BT16" s="906"/>
      <c r="BU16" s="906"/>
      <c r="BV16" s="906"/>
      <c r="BW16" s="906"/>
      <c r="BX16" s="906"/>
      <c r="BY16" s="906"/>
      <c r="BZ16" s="906"/>
      <c r="CA16" s="906"/>
      <c r="CB16" s="906"/>
      <c r="CC16" s="906"/>
      <c r="CD16" s="906"/>
      <c r="CE16" s="906"/>
      <c r="CF16" s="906"/>
      <c r="CG16" s="906"/>
      <c r="CH16" s="906"/>
      <c r="CI16" s="906"/>
      <c r="CJ16" s="906"/>
      <c r="CK16" s="906"/>
      <c r="CL16" s="906"/>
      <c r="CM16" s="906"/>
      <c r="CN16" s="906"/>
      <c r="CO16" s="906"/>
      <c r="CP16" s="906"/>
      <c r="CQ16" s="906"/>
      <c r="CR16" s="906"/>
      <c r="CS16" s="906"/>
      <c r="CT16" s="906"/>
      <c r="CU16" s="906"/>
      <c r="CV16" s="906"/>
      <c r="CW16" s="906"/>
      <c r="CX16" s="906"/>
      <c r="CY16" s="906"/>
      <c r="CZ16" s="906"/>
      <c r="DA16" s="906"/>
      <c r="DB16" s="906"/>
      <c r="DC16" s="906"/>
      <c r="DD16" s="906"/>
      <c r="DE16" s="906"/>
      <c r="DF16" s="906"/>
      <c r="DG16" s="906"/>
      <c r="DH16" s="906"/>
      <c r="DI16" s="906"/>
      <c r="DJ16" s="906"/>
      <c r="DK16" s="906"/>
      <c r="DL16" s="906"/>
      <c r="DM16" s="906"/>
      <c r="DN16" s="906"/>
      <c r="DO16" s="906"/>
      <c r="DP16" s="906"/>
      <c r="DQ16" s="906"/>
      <c r="DR16" s="906"/>
      <c r="DS16" s="906"/>
      <c r="DT16" s="906"/>
      <c r="DU16" s="906"/>
      <c r="DV16" s="906"/>
      <c r="DW16" s="906"/>
      <c r="DX16" s="906"/>
      <c r="DY16" s="906"/>
      <c r="DZ16" s="906"/>
      <c r="EA16" s="906"/>
      <c r="EB16" s="906"/>
      <c r="EC16" s="906"/>
      <c r="ED16" s="906"/>
      <c r="EE16" s="906"/>
      <c r="EF16" s="906"/>
      <c r="EG16" s="906"/>
      <c r="EH16" s="906"/>
      <c r="EI16" s="906"/>
      <c r="EJ16" s="906"/>
      <c r="EK16" s="906"/>
      <c r="EL16" s="906"/>
      <c r="EM16" s="906"/>
      <c r="EN16" s="906"/>
      <c r="EO16" s="906"/>
      <c r="EP16" s="906"/>
      <c r="EQ16" s="906"/>
      <c r="ER16" s="906"/>
      <c r="ES16" s="906"/>
      <c r="ET16" s="906"/>
      <c r="EU16" s="906"/>
      <c r="EV16" s="906"/>
      <c r="EW16" s="906"/>
      <c r="EX16" s="906"/>
      <c r="EY16" s="906"/>
      <c r="EZ16" s="906"/>
      <c r="FA16" s="906"/>
      <c r="FB16" s="906"/>
      <c r="FC16" s="906"/>
      <c r="FD16" s="906"/>
      <c r="FE16" s="906"/>
      <c r="FF16" s="906"/>
      <c r="FG16" s="906"/>
      <c r="FH16" s="906"/>
      <c r="FI16" s="906"/>
      <c r="FJ16" s="906"/>
      <c r="FK16" s="906"/>
      <c r="FL16" s="906"/>
      <c r="FM16" s="906"/>
      <c r="FN16" s="906"/>
      <c r="FO16" s="906"/>
      <c r="FP16" s="906"/>
      <c r="FQ16" s="906"/>
      <c r="FR16" s="906"/>
      <c r="FS16" s="906"/>
      <c r="FT16" s="906"/>
      <c r="FU16" s="906"/>
      <c r="FV16" s="906"/>
      <c r="FW16" s="906"/>
      <c r="FX16" s="906"/>
      <c r="FY16" s="906"/>
      <c r="FZ16" s="906"/>
      <c r="GA16" s="906"/>
      <c r="GB16" s="906"/>
      <c r="GC16" s="906"/>
      <c r="GD16" s="906"/>
      <c r="GE16" s="906"/>
      <c r="GF16" s="906"/>
      <c r="GG16" s="906"/>
      <c r="GH16" s="906"/>
      <c r="GI16" s="906"/>
      <c r="GJ16" s="906"/>
      <c r="GK16" s="906"/>
      <c r="GL16" s="906"/>
      <c r="GM16" s="906"/>
      <c r="GN16" s="906"/>
      <c r="GO16" s="906"/>
      <c r="GP16" s="906"/>
      <c r="GQ16" s="906"/>
      <c r="GR16" s="906"/>
      <c r="GS16" s="906"/>
      <c r="GT16" s="906"/>
      <c r="GU16" s="906"/>
      <c r="GV16" s="906"/>
      <c r="GW16" s="906"/>
      <c r="GX16" s="906"/>
      <c r="GY16" s="906"/>
      <c r="GZ16" s="906"/>
      <c r="HA16" s="906"/>
      <c r="HB16" s="906"/>
      <c r="HC16" s="906"/>
      <c r="HD16" s="906"/>
      <c r="HE16" s="906"/>
      <c r="HF16" s="906"/>
      <c r="HG16" s="906"/>
      <c r="HH16" s="906"/>
      <c r="HI16" s="906"/>
      <c r="HJ16" s="906"/>
      <c r="HK16" s="906"/>
      <c r="HL16" s="906"/>
      <c r="HM16" s="906"/>
      <c r="HN16" s="906"/>
      <c r="HO16" s="906"/>
      <c r="HP16" s="906"/>
      <c r="HQ16" s="906"/>
      <c r="HR16" s="906"/>
      <c r="HS16" s="906"/>
      <c r="HT16" s="906"/>
      <c r="HU16" s="906"/>
      <c r="HV16" s="906"/>
      <c r="HW16" s="906"/>
      <c r="HX16" s="906"/>
      <c r="HY16" s="906"/>
      <c r="HZ16" s="906"/>
      <c r="IA16" s="906"/>
      <c r="IB16" s="906"/>
      <c r="IC16" s="906"/>
      <c r="ID16" s="906"/>
      <c r="IE16" s="906"/>
      <c r="IF16" s="906"/>
      <c r="IG16" s="906"/>
      <c r="IH16" s="906"/>
      <c r="II16" s="906"/>
      <c r="IJ16" s="906"/>
      <c r="IK16" s="906"/>
      <c r="IL16" s="906"/>
      <c r="IM16" s="906"/>
      <c r="IN16" s="906"/>
      <c r="IO16" s="906"/>
      <c r="IP16" s="906"/>
      <c r="IQ16" s="906"/>
      <c r="IR16" s="906"/>
      <c r="IS16" s="906"/>
      <c r="IT16" s="906"/>
    </row>
    <row r="17" customFormat="false" ht="14.25" hidden="false" customHeight="false" outlineLevel="0" collapsed="false">
      <c r="A17" s="189" t="s">
        <v>1523</v>
      </c>
      <c r="B17" s="899" t="n">
        <v>1690573.18347</v>
      </c>
      <c r="C17" s="899" t="n">
        <v>1668754.78549</v>
      </c>
      <c r="D17" s="900" t="n">
        <v>-1.29059174683079</v>
      </c>
      <c r="E17" s="900" t="n">
        <v>-0.3890453952912</v>
      </c>
      <c r="F17" s="901" t="n">
        <v>-0.0695190335192334</v>
      </c>
      <c r="G17" s="159"/>
      <c r="H17" s="906"/>
      <c r="I17" s="906"/>
      <c r="J17" s="737"/>
      <c r="K17" s="906"/>
      <c r="L17" s="906"/>
      <c r="M17" s="906"/>
      <c r="N17" s="906"/>
      <c r="O17" s="906"/>
      <c r="P17" s="906"/>
      <c r="Q17" s="906"/>
      <c r="R17" s="906"/>
      <c r="S17" s="906"/>
      <c r="T17" s="906"/>
      <c r="U17" s="906"/>
      <c r="V17" s="906"/>
      <c r="W17" s="906"/>
      <c r="X17" s="906"/>
      <c r="Y17" s="906"/>
      <c r="Z17" s="906"/>
      <c r="AA17" s="906"/>
      <c r="AB17" s="906"/>
      <c r="AC17" s="906"/>
      <c r="AD17" s="906"/>
      <c r="AE17" s="906"/>
      <c r="AF17" s="906"/>
      <c r="AG17" s="906"/>
      <c r="AH17" s="906"/>
      <c r="AI17" s="906"/>
      <c r="AJ17" s="906"/>
      <c r="AK17" s="906"/>
      <c r="AL17" s="906"/>
      <c r="AM17" s="906"/>
      <c r="AN17" s="906"/>
      <c r="AO17" s="906"/>
      <c r="AP17" s="906"/>
      <c r="AQ17" s="906"/>
      <c r="AR17" s="906"/>
      <c r="AS17" s="906"/>
      <c r="AT17" s="906"/>
      <c r="AU17" s="906"/>
      <c r="AV17" s="906"/>
      <c r="AW17" s="906"/>
      <c r="AX17" s="906"/>
      <c r="AY17" s="906"/>
      <c r="AZ17" s="906"/>
      <c r="BA17" s="906"/>
      <c r="BB17" s="906"/>
      <c r="BC17" s="906"/>
      <c r="BD17" s="906"/>
      <c r="BE17" s="906"/>
      <c r="BF17" s="906"/>
      <c r="BG17" s="906"/>
      <c r="BH17" s="906"/>
      <c r="BI17" s="906"/>
      <c r="BJ17" s="906"/>
      <c r="BK17" s="906"/>
      <c r="BL17" s="906"/>
      <c r="BM17" s="906"/>
      <c r="BN17" s="906"/>
      <c r="BO17" s="906"/>
      <c r="BP17" s="906"/>
      <c r="BQ17" s="906"/>
      <c r="BR17" s="906"/>
      <c r="BS17" s="906"/>
      <c r="BT17" s="906"/>
      <c r="BU17" s="906"/>
      <c r="BV17" s="906"/>
      <c r="BW17" s="906"/>
      <c r="BX17" s="906"/>
      <c r="BY17" s="906"/>
      <c r="BZ17" s="906"/>
      <c r="CA17" s="906"/>
      <c r="CB17" s="906"/>
      <c r="CC17" s="906"/>
      <c r="CD17" s="906"/>
      <c r="CE17" s="906"/>
      <c r="CF17" s="906"/>
      <c r="CG17" s="906"/>
      <c r="CH17" s="906"/>
      <c r="CI17" s="906"/>
      <c r="CJ17" s="906"/>
      <c r="CK17" s="906"/>
      <c r="CL17" s="906"/>
      <c r="CM17" s="906"/>
      <c r="CN17" s="906"/>
      <c r="CO17" s="906"/>
      <c r="CP17" s="906"/>
      <c r="CQ17" s="906"/>
      <c r="CR17" s="906"/>
      <c r="CS17" s="906"/>
      <c r="CT17" s="906"/>
      <c r="CU17" s="906"/>
      <c r="CV17" s="906"/>
      <c r="CW17" s="906"/>
      <c r="CX17" s="906"/>
      <c r="CY17" s="906"/>
      <c r="CZ17" s="906"/>
      <c r="DA17" s="906"/>
      <c r="DB17" s="906"/>
      <c r="DC17" s="906"/>
      <c r="DD17" s="906"/>
      <c r="DE17" s="906"/>
      <c r="DF17" s="906"/>
      <c r="DG17" s="906"/>
      <c r="DH17" s="906"/>
      <c r="DI17" s="906"/>
      <c r="DJ17" s="906"/>
      <c r="DK17" s="906"/>
      <c r="DL17" s="906"/>
      <c r="DM17" s="906"/>
      <c r="DN17" s="906"/>
      <c r="DO17" s="906"/>
      <c r="DP17" s="906"/>
      <c r="DQ17" s="906"/>
      <c r="DR17" s="906"/>
      <c r="DS17" s="906"/>
      <c r="DT17" s="906"/>
      <c r="DU17" s="906"/>
      <c r="DV17" s="906"/>
      <c r="DW17" s="906"/>
      <c r="DX17" s="906"/>
      <c r="DY17" s="906"/>
      <c r="DZ17" s="906"/>
      <c r="EA17" s="906"/>
      <c r="EB17" s="906"/>
      <c r="EC17" s="906"/>
      <c r="ED17" s="906"/>
      <c r="EE17" s="906"/>
      <c r="EF17" s="906"/>
      <c r="EG17" s="906"/>
      <c r="EH17" s="906"/>
      <c r="EI17" s="906"/>
      <c r="EJ17" s="906"/>
      <c r="EK17" s="906"/>
      <c r="EL17" s="906"/>
      <c r="EM17" s="906"/>
      <c r="EN17" s="906"/>
      <c r="EO17" s="906"/>
      <c r="EP17" s="906"/>
      <c r="EQ17" s="906"/>
      <c r="ER17" s="906"/>
      <c r="ES17" s="906"/>
      <c r="ET17" s="906"/>
      <c r="EU17" s="906"/>
      <c r="EV17" s="906"/>
      <c r="EW17" s="906"/>
      <c r="EX17" s="906"/>
      <c r="EY17" s="906"/>
      <c r="EZ17" s="906"/>
      <c r="FA17" s="906"/>
      <c r="FB17" s="906"/>
      <c r="FC17" s="906"/>
      <c r="FD17" s="906"/>
      <c r="FE17" s="906"/>
      <c r="FF17" s="906"/>
      <c r="FG17" s="906"/>
      <c r="FH17" s="906"/>
      <c r="FI17" s="906"/>
      <c r="FJ17" s="906"/>
      <c r="FK17" s="906"/>
      <c r="FL17" s="906"/>
      <c r="FM17" s="906"/>
      <c r="FN17" s="906"/>
      <c r="FO17" s="906"/>
      <c r="FP17" s="906"/>
      <c r="FQ17" s="906"/>
      <c r="FR17" s="906"/>
      <c r="FS17" s="906"/>
      <c r="FT17" s="906"/>
      <c r="FU17" s="906"/>
      <c r="FV17" s="906"/>
      <c r="FW17" s="906"/>
      <c r="FX17" s="906"/>
      <c r="FY17" s="906"/>
      <c r="FZ17" s="906"/>
      <c r="GA17" s="906"/>
      <c r="GB17" s="906"/>
      <c r="GC17" s="906"/>
      <c r="GD17" s="906"/>
      <c r="GE17" s="906"/>
      <c r="GF17" s="906"/>
      <c r="GG17" s="906"/>
      <c r="GH17" s="906"/>
      <c r="GI17" s="906"/>
      <c r="GJ17" s="906"/>
      <c r="GK17" s="906"/>
      <c r="GL17" s="906"/>
      <c r="GM17" s="906"/>
      <c r="GN17" s="906"/>
      <c r="GO17" s="906"/>
      <c r="GP17" s="906"/>
      <c r="GQ17" s="906"/>
      <c r="GR17" s="906"/>
      <c r="GS17" s="906"/>
      <c r="GT17" s="906"/>
      <c r="GU17" s="906"/>
      <c r="GV17" s="906"/>
      <c r="GW17" s="906"/>
      <c r="GX17" s="906"/>
      <c r="GY17" s="906"/>
      <c r="GZ17" s="906"/>
      <c r="HA17" s="906"/>
      <c r="HB17" s="906"/>
      <c r="HC17" s="906"/>
      <c r="HD17" s="906"/>
      <c r="HE17" s="906"/>
      <c r="HF17" s="906"/>
      <c r="HG17" s="906"/>
      <c r="HH17" s="906"/>
      <c r="HI17" s="906"/>
      <c r="HJ17" s="906"/>
      <c r="HK17" s="906"/>
      <c r="HL17" s="906"/>
      <c r="HM17" s="906"/>
      <c r="HN17" s="906"/>
      <c r="HO17" s="906"/>
      <c r="HP17" s="906"/>
      <c r="HQ17" s="906"/>
      <c r="HR17" s="906"/>
      <c r="HS17" s="906"/>
      <c r="HT17" s="906"/>
      <c r="HU17" s="906"/>
      <c r="HV17" s="906"/>
      <c r="HW17" s="906"/>
      <c r="HX17" s="906"/>
      <c r="HY17" s="906"/>
      <c r="HZ17" s="906"/>
      <c r="IA17" s="906"/>
      <c r="IB17" s="906"/>
      <c r="IC17" s="906"/>
      <c r="ID17" s="906"/>
      <c r="IE17" s="906"/>
      <c r="IF17" s="906"/>
      <c r="IG17" s="906"/>
      <c r="IH17" s="906"/>
      <c r="II17" s="906"/>
      <c r="IJ17" s="906"/>
      <c r="IK17" s="906"/>
      <c r="IL17" s="906"/>
      <c r="IM17" s="906"/>
      <c r="IN17" s="906"/>
      <c r="IO17" s="906"/>
      <c r="IP17" s="906"/>
      <c r="IQ17" s="906"/>
      <c r="IR17" s="906"/>
      <c r="IS17" s="906"/>
      <c r="IT17" s="906"/>
    </row>
    <row r="18" customFormat="false" ht="26.25" hidden="false" customHeight="false" outlineLevel="0" collapsed="false">
      <c r="A18" s="185" t="s">
        <v>1524</v>
      </c>
      <c r="B18" s="903" t="n">
        <v>91404.76627</v>
      </c>
      <c r="C18" s="903" t="n">
        <v>72929.81859</v>
      </c>
      <c r="D18" s="904" t="n">
        <v>-20.2122366632687</v>
      </c>
      <c r="E18" s="904" t="n">
        <v>-0.329428096862977</v>
      </c>
      <c r="F18" s="905" t="n">
        <v>-0.0588659400295763</v>
      </c>
      <c r="G18" s="159"/>
      <c r="H18" s="906"/>
      <c r="I18" s="906"/>
      <c r="J18" s="737"/>
      <c r="K18" s="906"/>
      <c r="L18" s="906"/>
      <c r="M18" s="906"/>
      <c r="N18" s="906"/>
      <c r="O18" s="906"/>
      <c r="P18" s="906"/>
      <c r="Q18" s="906"/>
      <c r="R18" s="906"/>
      <c r="S18" s="906"/>
      <c r="T18" s="906"/>
      <c r="U18" s="906"/>
      <c r="V18" s="906"/>
      <c r="W18" s="906"/>
      <c r="X18" s="906"/>
      <c r="Y18" s="906"/>
      <c r="Z18" s="906"/>
      <c r="AA18" s="906"/>
      <c r="AB18" s="906"/>
      <c r="AC18" s="906"/>
      <c r="AD18" s="906"/>
      <c r="AE18" s="906"/>
      <c r="AF18" s="906"/>
      <c r="AG18" s="906"/>
      <c r="AH18" s="906"/>
      <c r="AI18" s="906"/>
      <c r="AJ18" s="906"/>
      <c r="AK18" s="906"/>
      <c r="AL18" s="906"/>
      <c r="AM18" s="906"/>
      <c r="AN18" s="906"/>
      <c r="AO18" s="906"/>
      <c r="AP18" s="906"/>
      <c r="AQ18" s="906"/>
      <c r="AR18" s="906"/>
      <c r="AS18" s="906"/>
      <c r="AT18" s="906"/>
      <c r="AU18" s="906"/>
      <c r="AV18" s="906"/>
      <c r="AW18" s="906"/>
      <c r="AX18" s="906"/>
      <c r="AY18" s="906"/>
      <c r="AZ18" s="906"/>
      <c r="BA18" s="906"/>
      <c r="BB18" s="906"/>
      <c r="BC18" s="906"/>
      <c r="BD18" s="906"/>
      <c r="BE18" s="906"/>
      <c r="BF18" s="906"/>
      <c r="BG18" s="906"/>
      <c r="BH18" s="906"/>
      <c r="BI18" s="906"/>
      <c r="BJ18" s="906"/>
      <c r="BK18" s="906"/>
      <c r="BL18" s="906"/>
      <c r="BM18" s="906"/>
      <c r="BN18" s="906"/>
      <c r="BO18" s="906"/>
      <c r="BP18" s="906"/>
      <c r="BQ18" s="906"/>
      <c r="BR18" s="906"/>
      <c r="BS18" s="906"/>
      <c r="BT18" s="906"/>
      <c r="BU18" s="906"/>
      <c r="BV18" s="906"/>
      <c r="BW18" s="906"/>
      <c r="BX18" s="906"/>
      <c r="BY18" s="906"/>
      <c r="BZ18" s="906"/>
      <c r="CA18" s="906"/>
      <c r="CB18" s="906"/>
      <c r="CC18" s="906"/>
      <c r="CD18" s="906"/>
      <c r="CE18" s="906"/>
      <c r="CF18" s="906"/>
      <c r="CG18" s="906"/>
      <c r="CH18" s="906"/>
      <c r="CI18" s="906"/>
      <c r="CJ18" s="906"/>
      <c r="CK18" s="906"/>
      <c r="CL18" s="906"/>
      <c r="CM18" s="906"/>
      <c r="CN18" s="906"/>
      <c r="CO18" s="906"/>
      <c r="CP18" s="906"/>
      <c r="CQ18" s="906"/>
      <c r="CR18" s="906"/>
      <c r="CS18" s="906"/>
      <c r="CT18" s="906"/>
      <c r="CU18" s="906"/>
      <c r="CV18" s="906"/>
      <c r="CW18" s="906"/>
      <c r="CX18" s="906"/>
      <c r="CY18" s="906"/>
      <c r="CZ18" s="906"/>
      <c r="DA18" s="906"/>
      <c r="DB18" s="906"/>
      <c r="DC18" s="906"/>
      <c r="DD18" s="906"/>
      <c r="DE18" s="906"/>
      <c r="DF18" s="906"/>
      <c r="DG18" s="906"/>
      <c r="DH18" s="906"/>
      <c r="DI18" s="906"/>
      <c r="DJ18" s="906"/>
      <c r="DK18" s="906"/>
      <c r="DL18" s="906"/>
      <c r="DM18" s="906"/>
      <c r="DN18" s="906"/>
      <c r="DO18" s="906"/>
      <c r="DP18" s="906"/>
      <c r="DQ18" s="906"/>
      <c r="DR18" s="906"/>
      <c r="DS18" s="906"/>
      <c r="DT18" s="906"/>
      <c r="DU18" s="906"/>
      <c r="DV18" s="906"/>
      <c r="DW18" s="906"/>
      <c r="DX18" s="906"/>
      <c r="DY18" s="906"/>
      <c r="DZ18" s="906"/>
      <c r="EA18" s="906"/>
      <c r="EB18" s="906"/>
      <c r="EC18" s="906"/>
      <c r="ED18" s="906"/>
      <c r="EE18" s="906"/>
      <c r="EF18" s="906"/>
      <c r="EG18" s="906"/>
      <c r="EH18" s="906"/>
      <c r="EI18" s="906"/>
      <c r="EJ18" s="906"/>
      <c r="EK18" s="906"/>
      <c r="EL18" s="906"/>
      <c r="EM18" s="906"/>
      <c r="EN18" s="906"/>
      <c r="EO18" s="906"/>
      <c r="EP18" s="906"/>
      <c r="EQ18" s="906"/>
      <c r="ER18" s="906"/>
      <c r="ES18" s="906"/>
      <c r="ET18" s="906"/>
      <c r="EU18" s="906"/>
      <c r="EV18" s="906"/>
      <c r="EW18" s="906"/>
      <c r="EX18" s="906"/>
      <c r="EY18" s="906"/>
      <c r="EZ18" s="906"/>
      <c r="FA18" s="906"/>
      <c r="FB18" s="906"/>
      <c r="FC18" s="906"/>
      <c r="FD18" s="906"/>
      <c r="FE18" s="906"/>
      <c r="FF18" s="906"/>
      <c r="FG18" s="906"/>
      <c r="FH18" s="906"/>
      <c r="FI18" s="906"/>
      <c r="FJ18" s="906"/>
      <c r="FK18" s="906"/>
      <c r="FL18" s="906"/>
      <c r="FM18" s="906"/>
      <c r="FN18" s="906"/>
      <c r="FO18" s="906"/>
      <c r="FP18" s="906"/>
      <c r="FQ18" s="906"/>
      <c r="FR18" s="906"/>
      <c r="FS18" s="906"/>
      <c r="FT18" s="906"/>
      <c r="FU18" s="906"/>
      <c r="FV18" s="906"/>
      <c r="FW18" s="906"/>
      <c r="FX18" s="906"/>
      <c r="FY18" s="906"/>
      <c r="FZ18" s="906"/>
      <c r="GA18" s="906"/>
      <c r="GB18" s="906"/>
      <c r="GC18" s="906"/>
      <c r="GD18" s="906"/>
      <c r="GE18" s="906"/>
      <c r="GF18" s="906"/>
      <c r="GG18" s="906"/>
      <c r="GH18" s="906"/>
      <c r="GI18" s="906"/>
      <c r="GJ18" s="906"/>
      <c r="GK18" s="906"/>
      <c r="GL18" s="906"/>
      <c r="GM18" s="906"/>
      <c r="GN18" s="906"/>
      <c r="GO18" s="906"/>
      <c r="GP18" s="906"/>
      <c r="GQ18" s="906"/>
      <c r="GR18" s="906"/>
      <c r="GS18" s="906"/>
      <c r="GT18" s="906"/>
      <c r="GU18" s="906"/>
      <c r="GV18" s="906"/>
      <c r="GW18" s="906"/>
      <c r="GX18" s="906"/>
      <c r="GY18" s="906"/>
      <c r="GZ18" s="906"/>
      <c r="HA18" s="906"/>
      <c r="HB18" s="906"/>
      <c r="HC18" s="906"/>
      <c r="HD18" s="906"/>
      <c r="HE18" s="906"/>
      <c r="HF18" s="906"/>
      <c r="HG18" s="906"/>
      <c r="HH18" s="906"/>
      <c r="HI18" s="906"/>
      <c r="HJ18" s="906"/>
      <c r="HK18" s="906"/>
      <c r="HL18" s="906"/>
      <c r="HM18" s="906"/>
      <c r="HN18" s="906"/>
      <c r="HO18" s="906"/>
      <c r="HP18" s="906"/>
      <c r="HQ18" s="906"/>
      <c r="HR18" s="906"/>
      <c r="HS18" s="906"/>
      <c r="HT18" s="906"/>
      <c r="HU18" s="906"/>
      <c r="HV18" s="906"/>
      <c r="HW18" s="906"/>
      <c r="HX18" s="906"/>
      <c r="HY18" s="906"/>
      <c r="HZ18" s="906"/>
      <c r="IA18" s="906"/>
      <c r="IB18" s="906"/>
      <c r="IC18" s="906"/>
      <c r="ID18" s="906"/>
      <c r="IE18" s="906"/>
      <c r="IF18" s="906"/>
      <c r="IG18" s="906"/>
      <c r="IH18" s="906"/>
      <c r="II18" s="906"/>
      <c r="IJ18" s="906"/>
      <c r="IK18" s="906"/>
      <c r="IL18" s="906"/>
      <c r="IM18" s="906"/>
      <c r="IN18" s="906"/>
      <c r="IO18" s="906"/>
      <c r="IP18" s="906"/>
      <c r="IQ18" s="906"/>
      <c r="IR18" s="906"/>
      <c r="IS18" s="906"/>
      <c r="IT18" s="906"/>
    </row>
    <row r="19" customFormat="false" ht="14.25" hidden="false" customHeight="false" outlineLevel="0" collapsed="false">
      <c r="A19" s="189" t="s">
        <v>1525</v>
      </c>
      <c r="B19" s="899" t="n">
        <v>45690.50256</v>
      </c>
      <c r="C19" s="899" t="n">
        <v>65786.67391</v>
      </c>
      <c r="D19" s="900" t="n">
        <v>43.9832574036805</v>
      </c>
      <c r="E19" s="900" t="n">
        <v>0.35833625062059</v>
      </c>
      <c r="F19" s="901" t="n">
        <v>0.0640315760565762</v>
      </c>
      <c r="G19" s="159"/>
      <c r="H19" s="906"/>
      <c r="I19" s="906"/>
      <c r="J19" s="737"/>
      <c r="K19" s="906"/>
      <c r="L19" s="906"/>
      <c r="M19" s="906"/>
      <c r="N19" s="906"/>
      <c r="O19" s="906"/>
      <c r="P19" s="906"/>
      <c r="Q19" s="906"/>
      <c r="R19" s="906"/>
      <c r="S19" s="906"/>
      <c r="T19" s="906"/>
      <c r="U19" s="906"/>
      <c r="V19" s="906"/>
      <c r="W19" s="906"/>
      <c r="X19" s="906"/>
      <c r="Y19" s="906"/>
      <c r="Z19" s="906"/>
      <c r="AA19" s="906"/>
      <c r="AB19" s="906"/>
      <c r="AC19" s="906"/>
      <c r="AD19" s="906"/>
      <c r="AE19" s="906"/>
      <c r="AF19" s="906"/>
      <c r="AG19" s="906"/>
      <c r="AH19" s="906"/>
      <c r="AI19" s="906"/>
      <c r="AJ19" s="906"/>
      <c r="AK19" s="906"/>
      <c r="AL19" s="906"/>
      <c r="AM19" s="906"/>
      <c r="AN19" s="906"/>
      <c r="AO19" s="906"/>
      <c r="AP19" s="906"/>
      <c r="AQ19" s="906"/>
      <c r="AR19" s="906"/>
      <c r="AS19" s="906"/>
      <c r="AT19" s="906"/>
      <c r="AU19" s="906"/>
      <c r="AV19" s="906"/>
      <c r="AW19" s="906"/>
      <c r="AX19" s="906"/>
      <c r="AY19" s="906"/>
      <c r="AZ19" s="906"/>
      <c r="BA19" s="906"/>
      <c r="BB19" s="906"/>
      <c r="BC19" s="906"/>
      <c r="BD19" s="906"/>
      <c r="BE19" s="906"/>
      <c r="BF19" s="906"/>
      <c r="BG19" s="906"/>
      <c r="BH19" s="906"/>
      <c r="BI19" s="906"/>
      <c r="BJ19" s="906"/>
      <c r="BK19" s="906"/>
      <c r="BL19" s="906"/>
      <c r="BM19" s="906"/>
      <c r="BN19" s="906"/>
      <c r="BO19" s="906"/>
      <c r="BP19" s="906"/>
      <c r="BQ19" s="906"/>
      <c r="BR19" s="906"/>
      <c r="BS19" s="906"/>
      <c r="BT19" s="906"/>
      <c r="BU19" s="906"/>
      <c r="BV19" s="906"/>
      <c r="BW19" s="906"/>
      <c r="BX19" s="906"/>
      <c r="BY19" s="906"/>
      <c r="BZ19" s="906"/>
      <c r="CA19" s="906"/>
      <c r="CB19" s="906"/>
      <c r="CC19" s="906"/>
      <c r="CD19" s="906"/>
      <c r="CE19" s="906"/>
      <c r="CF19" s="906"/>
      <c r="CG19" s="906"/>
      <c r="CH19" s="906"/>
      <c r="CI19" s="906"/>
      <c r="CJ19" s="906"/>
      <c r="CK19" s="906"/>
      <c r="CL19" s="906"/>
      <c r="CM19" s="906"/>
      <c r="CN19" s="906"/>
      <c r="CO19" s="906"/>
      <c r="CP19" s="906"/>
      <c r="CQ19" s="906"/>
      <c r="CR19" s="906"/>
      <c r="CS19" s="906"/>
      <c r="CT19" s="906"/>
      <c r="CU19" s="906"/>
      <c r="CV19" s="906"/>
      <c r="CW19" s="906"/>
      <c r="CX19" s="906"/>
      <c r="CY19" s="906"/>
      <c r="CZ19" s="906"/>
      <c r="DA19" s="906"/>
      <c r="DB19" s="906"/>
      <c r="DC19" s="906"/>
      <c r="DD19" s="906"/>
      <c r="DE19" s="906"/>
      <c r="DF19" s="906"/>
      <c r="DG19" s="906"/>
      <c r="DH19" s="906"/>
      <c r="DI19" s="906"/>
      <c r="DJ19" s="906"/>
      <c r="DK19" s="906"/>
      <c r="DL19" s="906"/>
      <c r="DM19" s="906"/>
      <c r="DN19" s="906"/>
      <c r="DO19" s="906"/>
      <c r="DP19" s="906"/>
      <c r="DQ19" s="906"/>
      <c r="DR19" s="906"/>
      <c r="DS19" s="906"/>
      <c r="DT19" s="906"/>
      <c r="DU19" s="906"/>
      <c r="DV19" s="906"/>
      <c r="DW19" s="906"/>
      <c r="DX19" s="906"/>
      <c r="DY19" s="906"/>
      <c r="DZ19" s="906"/>
      <c r="EA19" s="906"/>
      <c r="EB19" s="906"/>
      <c r="EC19" s="906"/>
      <c r="ED19" s="906"/>
      <c r="EE19" s="906"/>
      <c r="EF19" s="906"/>
      <c r="EG19" s="906"/>
      <c r="EH19" s="906"/>
      <c r="EI19" s="906"/>
      <c r="EJ19" s="906"/>
      <c r="EK19" s="906"/>
      <c r="EL19" s="906"/>
      <c r="EM19" s="906"/>
      <c r="EN19" s="906"/>
      <c r="EO19" s="906"/>
      <c r="EP19" s="906"/>
      <c r="EQ19" s="906"/>
      <c r="ER19" s="906"/>
      <c r="ES19" s="906"/>
      <c r="ET19" s="906"/>
      <c r="EU19" s="906"/>
      <c r="EV19" s="906"/>
      <c r="EW19" s="906"/>
      <c r="EX19" s="906"/>
      <c r="EY19" s="906"/>
      <c r="EZ19" s="906"/>
      <c r="FA19" s="906"/>
      <c r="FB19" s="906"/>
      <c r="FC19" s="906"/>
      <c r="FD19" s="906"/>
      <c r="FE19" s="906"/>
      <c r="FF19" s="906"/>
      <c r="FG19" s="906"/>
      <c r="FH19" s="906"/>
      <c r="FI19" s="906"/>
      <c r="FJ19" s="906"/>
      <c r="FK19" s="906"/>
      <c r="FL19" s="906"/>
      <c r="FM19" s="906"/>
      <c r="FN19" s="906"/>
      <c r="FO19" s="906"/>
      <c r="FP19" s="906"/>
      <c r="FQ19" s="906"/>
      <c r="FR19" s="906"/>
      <c r="FS19" s="906"/>
      <c r="FT19" s="906"/>
      <c r="FU19" s="906"/>
      <c r="FV19" s="906"/>
      <c r="FW19" s="906"/>
      <c r="FX19" s="906"/>
      <c r="FY19" s="906"/>
      <c r="FZ19" s="906"/>
      <c r="GA19" s="906"/>
      <c r="GB19" s="906"/>
      <c r="GC19" s="906"/>
      <c r="GD19" s="906"/>
      <c r="GE19" s="906"/>
      <c r="GF19" s="906"/>
      <c r="GG19" s="906"/>
      <c r="GH19" s="906"/>
      <c r="GI19" s="906"/>
      <c r="GJ19" s="906"/>
      <c r="GK19" s="906"/>
      <c r="GL19" s="906"/>
      <c r="GM19" s="906"/>
      <c r="GN19" s="906"/>
      <c r="GO19" s="906"/>
      <c r="GP19" s="906"/>
      <c r="GQ19" s="906"/>
      <c r="GR19" s="906"/>
      <c r="GS19" s="906"/>
      <c r="GT19" s="906"/>
      <c r="GU19" s="906"/>
      <c r="GV19" s="906"/>
      <c r="GW19" s="906"/>
      <c r="GX19" s="906"/>
      <c r="GY19" s="906"/>
      <c r="GZ19" s="906"/>
      <c r="HA19" s="906"/>
      <c r="HB19" s="906"/>
      <c r="HC19" s="906"/>
      <c r="HD19" s="906"/>
      <c r="HE19" s="906"/>
      <c r="HF19" s="906"/>
      <c r="HG19" s="906"/>
      <c r="HH19" s="906"/>
      <c r="HI19" s="906"/>
      <c r="HJ19" s="906"/>
      <c r="HK19" s="906"/>
      <c r="HL19" s="906"/>
      <c r="HM19" s="906"/>
      <c r="HN19" s="906"/>
      <c r="HO19" s="906"/>
      <c r="HP19" s="906"/>
      <c r="HQ19" s="906"/>
      <c r="HR19" s="906"/>
      <c r="HS19" s="906"/>
      <c r="HT19" s="906"/>
      <c r="HU19" s="906"/>
      <c r="HV19" s="906"/>
      <c r="HW19" s="906"/>
      <c r="HX19" s="906"/>
      <c r="HY19" s="906"/>
      <c r="HZ19" s="906"/>
      <c r="IA19" s="906"/>
      <c r="IB19" s="906"/>
      <c r="IC19" s="906"/>
      <c r="ID19" s="906"/>
      <c r="IE19" s="906"/>
      <c r="IF19" s="906"/>
      <c r="IG19" s="906"/>
      <c r="IH19" s="906"/>
      <c r="II19" s="906"/>
      <c r="IJ19" s="906"/>
      <c r="IK19" s="906"/>
      <c r="IL19" s="906"/>
      <c r="IM19" s="906"/>
      <c r="IN19" s="906"/>
      <c r="IO19" s="906"/>
      <c r="IP19" s="906"/>
      <c r="IQ19" s="906"/>
      <c r="IR19" s="906"/>
      <c r="IS19" s="906"/>
      <c r="IT19" s="906"/>
    </row>
    <row r="20" customFormat="false" ht="14.25" hidden="false" customHeight="false" outlineLevel="0" collapsed="false">
      <c r="A20" s="185" t="s">
        <v>1526</v>
      </c>
      <c r="B20" s="903" t="n">
        <v>124996.03721</v>
      </c>
      <c r="C20" s="903" t="n">
        <v>148295.35328</v>
      </c>
      <c r="D20" s="904" t="n">
        <v>18.6400437886336</v>
      </c>
      <c r="E20" s="904" t="n">
        <v>0.415451750342889</v>
      </c>
      <c r="F20" s="905" t="n">
        <v>0.0742376198440634</v>
      </c>
      <c r="G20" s="159"/>
      <c r="H20" s="906"/>
      <c r="I20" s="906"/>
      <c r="J20" s="737"/>
      <c r="K20" s="906"/>
      <c r="L20" s="906"/>
      <c r="M20" s="906"/>
      <c r="N20" s="906"/>
      <c r="O20" s="906"/>
      <c r="P20" s="906"/>
      <c r="Q20" s="906"/>
      <c r="R20" s="906"/>
      <c r="S20" s="906"/>
      <c r="T20" s="906"/>
      <c r="U20" s="906"/>
      <c r="V20" s="906"/>
      <c r="W20" s="906"/>
      <c r="X20" s="906"/>
      <c r="Y20" s="906"/>
      <c r="Z20" s="906"/>
      <c r="AA20" s="906"/>
      <c r="AB20" s="906"/>
      <c r="AC20" s="906"/>
      <c r="AD20" s="906"/>
      <c r="AE20" s="906"/>
      <c r="AF20" s="906"/>
      <c r="AG20" s="906"/>
      <c r="AH20" s="906"/>
      <c r="AI20" s="906"/>
      <c r="AJ20" s="906"/>
      <c r="AK20" s="906"/>
      <c r="AL20" s="906"/>
      <c r="AM20" s="906"/>
      <c r="AN20" s="906"/>
      <c r="AO20" s="906"/>
      <c r="AP20" s="906"/>
      <c r="AQ20" s="906"/>
      <c r="AR20" s="906"/>
      <c r="AS20" s="906"/>
      <c r="AT20" s="906"/>
      <c r="AU20" s="906"/>
      <c r="AV20" s="906"/>
      <c r="AW20" s="906"/>
      <c r="AX20" s="906"/>
      <c r="AY20" s="906"/>
      <c r="AZ20" s="906"/>
      <c r="BA20" s="906"/>
      <c r="BB20" s="906"/>
      <c r="BC20" s="906"/>
      <c r="BD20" s="906"/>
      <c r="BE20" s="906"/>
      <c r="BF20" s="906"/>
      <c r="BG20" s="906"/>
      <c r="BH20" s="906"/>
      <c r="BI20" s="906"/>
      <c r="BJ20" s="906"/>
      <c r="BK20" s="906"/>
      <c r="BL20" s="906"/>
      <c r="BM20" s="906"/>
      <c r="BN20" s="906"/>
      <c r="BO20" s="906"/>
      <c r="BP20" s="906"/>
      <c r="BQ20" s="906"/>
      <c r="BR20" s="906"/>
      <c r="BS20" s="906"/>
      <c r="BT20" s="906"/>
      <c r="BU20" s="906"/>
      <c r="BV20" s="906"/>
      <c r="BW20" s="906"/>
      <c r="BX20" s="906"/>
      <c r="BY20" s="906"/>
      <c r="BZ20" s="906"/>
      <c r="CA20" s="906"/>
      <c r="CB20" s="906"/>
      <c r="CC20" s="906"/>
      <c r="CD20" s="906"/>
      <c r="CE20" s="906"/>
      <c r="CF20" s="906"/>
      <c r="CG20" s="906"/>
      <c r="CH20" s="906"/>
      <c r="CI20" s="906"/>
      <c r="CJ20" s="906"/>
      <c r="CK20" s="906"/>
      <c r="CL20" s="906"/>
      <c r="CM20" s="906"/>
      <c r="CN20" s="906"/>
      <c r="CO20" s="906"/>
      <c r="CP20" s="906"/>
      <c r="CQ20" s="906"/>
      <c r="CR20" s="906"/>
      <c r="CS20" s="906"/>
      <c r="CT20" s="906"/>
      <c r="CU20" s="906"/>
      <c r="CV20" s="906"/>
      <c r="CW20" s="906"/>
      <c r="CX20" s="906"/>
      <c r="CY20" s="906"/>
      <c r="CZ20" s="906"/>
      <c r="DA20" s="906"/>
      <c r="DB20" s="906"/>
      <c r="DC20" s="906"/>
      <c r="DD20" s="906"/>
      <c r="DE20" s="906"/>
      <c r="DF20" s="906"/>
      <c r="DG20" s="906"/>
      <c r="DH20" s="906"/>
      <c r="DI20" s="906"/>
      <c r="DJ20" s="906"/>
      <c r="DK20" s="906"/>
      <c r="DL20" s="906"/>
      <c r="DM20" s="906"/>
      <c r="DN20" s="906"/>
      <c r="DO20" s="906"/>
      <c r="DP20" s="906"/>
      <c r="DQ20" s="906"/>
      <c r="DR20" s="906"/>
      <c r="DS20" s="906"/>
      <c r="DT20" s="906"/>
      <c r="DU20" s="906"/>
      <c r="DV20" s="906"/>
      <c r="DW20" s="906"/>
      <c r="DX20" s="906"/>
      <c r="DY20" s="906"/>
      <c r="DZ20" s="906"/>
      <c r="EA20" s="906"/>
      <c r="EB20" s="906"/>
      <c r="EC20" s="906"/>
      <c r="ED20" s="906"/>
      <c r="EE20" s="906"/>
      <c r="EF20" s="906"/>
      <c r="EG20" s="906"/>
      <c r="EH20" s="906"/>
      <c r="EI20" s="906"/>
      <c r="EJ20" s="906"/>
      <c r="EK20" s="906"/>
      <c r="EL20" s="906"/>
      <c r="EM20" s="906"/>
      <c r="EN20" s="906"/>
      <c r="EO20" s="906"/>
      <c r="EP20" s="906"/>
      <c r="EQ20" s="906"/>
      <c r="ER20" s="906"/>
      <c r="ES20" s="906"/>
      <c r="ET20" s="906"/>
      <c r="EU20" s="906"/>
      <c r="EV20" s="906"/>
      <c r="EW20" s="906"/>
      <c r="EX20" s="906"/>
      <c r="EY20" s="906"/>
      <c r="EZ20" s="906"/>
      <c r="FA20" s="906"/>
      <c r="FB20" s="906"/>
      <c r="FC20" s="906"/>
      <c r="FD20" s="906"/>
      <c r="FE20" s="906"/>
      <c r="FF20" s="906"/>
      <c r="FG20" s="906"/>
      <c r="FH20" s="906"/>
      <c r="FI20" s="906"/>
      <c r="FJ20" s="906"/>
      <c r="FK20" s="906"/>
      <c r="FL20" s="906"/>
      <c r="FM20" s="906"/>
      <c r="FN20" s="906"/>
      <c r="FO20" s="906"/>
      <c r="FP20" s="906"/>
      <c r="FQ20" s="906"/>
      <c r="FR20" s="906"/>
      <c r="FS20" s="906"/>
      <c r="FT20" s="906"/>
      <c r="FU20" s="906"/>
      <c r="FV20" s="906"/>
      <c r="FW20" s="906"/>
      <c r="FX20" s="906"/>
      <c r="FY20" s="906"/>
      <c r="FZ20" s="906"/>
      <c r="GA20" s="906"/>
      <c r="GB20" s="906"/>
      <c r="GC20" s="906"/>
      <c r="GD20" s="906"/>
      <c r="GE20" s="906"/>
      <c r="GF20" s="906"/>
      <c r="GG20" s="906"/>
      <c r="GH20" s="906"/>
      <c r="GI20" s="906"/>
      <c r="GJ20" s="906"/>
      <c r="GK20" s="906"/>
      <c r="GL20" s="906"/>
      <c r="GM20" s="906"/>
      <c r="GN20" s="906"/>
      <c r="GO20" s="906"/>
      <c r="GP20" s="906"/>
      <c r="GQ20" s="906"/>
      <c r="GR20" s="906"/>
      <c r="GS20" s="906"/>
      <c r="GT20" s="906"/>
      <c r="GU20" s="906"/>
      <c r="GV20" s="906"/>
      <c r="GW20" s="906"/>
      <c r="GX20" s="906"/>
      <c r="GY20" s="906"/>
      <c r="GZ20" s="906"/>
      <c r="HA20" s="906"/>
      <c r="HB20" s="906"/>
      <c r="HC20" s="906"/>
      <c r="HD20" s="906"/>
      <c r="HE20" s="906"/>
      <c r="HF20" s="906"/>
      <c r="HG20" s="906"/>
      <c r="HH20" s="906"/>
      <c r="HI20" s="906"/>
      <c r="HJ20" s="906"/>
      <c r="HK20" s="906"/>
      <c r="HL20" s="906"/>
      <c r="HM20" s="906"/>
      <c r="HN20" s="906"/>
      <c r="HO20" s="906"/>
      <c r="HP20" s="906"/>
      <c r="HQ20" s="906"/>
      <c r="HR20" s="906"/>
      <c r="HS20" s="906"/>
      <c r="HT20" s="906"/>
      <c r="HU20" s="906"/>
      <c r="HV20" s="906"/>
      <c r="HW20" s="906"/>
      <c r="HX20" s="906"/>
      <c r="HY20" s="906"/>
      <c r="HZ20" s="906"/>
      <c r="IA20" s="906"/>
      <c r="IB20" s="906"/>
      <c r="IC20" s="906"/>
      <c r="ID20" s="906"/>
      <c r="IE20" s="906"/>
      <c r="IF20" s="906"/>
      <c r="IG20" s="906"/>
      <c r="IH20" s="906"/>
      <c r="II20" s="906"/>
      <c r="IJ20" s="906"/>
      <c r="IK20" s="906"/>
      <c r="IL20" s="906"/>
      <c r="IM20" s="906"/>
      <c r="IN20" s="906"/>
      <c r="IO20" s="906"/>
      <c r="IP20" s="906"/>
      <c r="IQ20" s="906"/>
      <c r="IR20" s="906"/>
      <c r="IS20" s="906"/>
      <c r="IT20" s="906"/>
    </row>
    <row r="21" customFormat="false" ht="14.25" hidden="false" customHeight="false" outlineLevel="0" collapsed="false">
      <c r="A21" s="189" t="s">
        <v>1527</v>
      </c>
      <c r="B21" s="899" t="n">
        <v>22980.8533</v>
      </c>
      <c r="C21" s="899" t="n">
        <v>49575.47516</v>
      </c>
      <c r="D21" s="900" t="n">
        <v>115.725127839357</v>
      </c>
      <c r="E21" s="900" t="n">
        <v>0.474210580613146</v>
      </c>
      <c r="F21" s="901" t="n">
        <v>0.0847373125291586</v>
      </c>
      <c r="G21" s="159"/>
      <c r="H21" s="906"/>
      <c r="I21" s="906"/>
      <c r="J21" s="737"/>
      <c r="K21" s="906"/>
      <c r="L21" s="906"/>
      <c r="M21" s="906"/>
      <c r="N21" s="906"/>
      <c r="O21" s="906"/>
      <c r="P21" s="906"/>
      <c r="Q21" s="906"/>
      <c r="R21" s="906"/>
      <c r="S21" s="906"/>
      <c r="T21" s="906"/>
      <c r="U21" s="906"/>
      <c r="V21" s="906"/>
      <c r="W21" s="906"/>
      <c r="X21" s="906"/>
      <c r="Y21" s="906"/>
      <c r="Z21" s="906"/>
      <c r="AA21" s="906"/>
      <c r="AB21" s="906"/>
      <c r="AC21" s="906"/>
      <c r="AD21" s="906"/>
      <c r="AE21" s="906"/>
      <c r="AF21" s="906"/>
      <c r="AG21" s="906"/>
      <c r="AH21" s="906"/>
      <c r="AI21" s="906"/>
      <c r="AJ21" s="906"/>
      <c r="AK21" s="906"/>
      <c r="AL21" s="906"/>
      <c r="AM21" s="906"/>
      <c r="AN21" s="906"/>
      <c r="AO21" s="906"/>
      <c r="AP21" s="906"/>
      <c r="AQ21" s="906"/>
      <c r="AR21" s="906"/>
      <c r="AS21" s="906"/>
      <c r="AT21" s="906"/>
      <c r="AU21" s="906"/>
      <c r="AV21" s="906"/>
      <c r="AW21" s="906"/>
      <c r="AX21" s="906"/>
      <c r="AY21" s="906"/>
      <c r="AZ21" s="906"/>
      <c r="BA21" s="906"/>
      <c r="BB21" s="906"/>
      <c r="BC21" s="906"/>
      <c r="BD21" s="906"/>
      <c r="BE21" s="906"/>
      <c r="BF21" s="906"/>
      <c r="BG21" s="906"/>
      <c r="BH21" s="906"/>
      <c r="BI21" s="906"/>
      <c r="BJ21" s="906"/>
      <c r="BK21" s="906"/>
      <c r="BL21" s="906"/>
      <c r="BM21" s="906"/>
      <c r="BN21" s="906"/>
      <c r="BO21" s="906"/>
      <c r="BP21" s="906"/>
      <c r="BQ21" s="906"/>
      <c r="BR21" s="906"/>
      <c r="BS21" s="906"/>
      <c r="BT21" s="906"/>
      <c r="BU21" s="906"/>
      <c r="BV21" s="906"/>
      <c r="BW21" s="906"/>
      <c r="BX21" s="906"/>
      <c r="BY21" s="906"/>
      <c r="BZ21" s="906"/>
      <c r="CA21" s="906"/>
      <c r="CB21" s="906"/>
      <c r="CC21" s="906"/>
      <c r="CD21" s="906"/>
      <c r="CE21" s="906"/>
      <c r="CF21" s="906"/>
      <c r="CG21" s="906"/>
      <c r="CH21" s="906"/>
      <c r="CI21" s="906"/>
      <c r="CJ21" s="906"/>
      <c r="CK21" s="906"/>
      <c r="CL21" s="906"/>
      <c r="CM21" s="906"/>
      <c r="CN21" s="906"/>
      <c r="CO21" s="906"/>
      <c r="CP21" s="906"/>
      <c r="CQ21" s="906"/>
      <c r="CR21" s="906"/>
      <c r="CS21" s="906"/>
      <c r="CT21" s="906"/>
      <c r="CU21" s="906"/>
      <c r="CV21" s="906"/>
      <c r="CW21" s="906"/>
      <c r="CX21" s="906"/>
      <c r="CY21" s="906"/>
      <c r="CZ21" s="906"/>
      <c r="DA21" s="906"/>
      <c r="DB21" s="906"/>
      <c r="DC21" s="906"/>
      <c r="DD21" s="906"/>
      <c r="DE21" s="906"/>
      <c r="DF21" s="906"/>
      <c r="DG21" s="906"/>
      <c r="DH21" s="906"/>
      <c r="DI21" s="906"/>
      <c r="DJ21" s="906"/>
      <c r="DK21" s="906"/>
      <c r="DL21" s="906"/>
      <c r="DM21" s="906"/>
      <c r="DN21" s="906"/>
      <c r="DO21" s="906"/>
      <c r="DP21" s="906"/>
      <c r="DQ21" s="906"/>
      <c r="DR21" s="906"/>
      <c r="DS21" s="906"/>
      <c r="DT21" s="906"/>
      <c r="DU21" s="906"/>
      <c r="DV21" s="906"/>
      <c r="DW21" s="906"/>
      <c r="DX21" s="906"/>
      <c r="DY21" s="906"/>
      <c r="DZ21" s="906"/>
      <c r="EA21" s="906"/>
      <c r="EB21" s="906"/>
      <c r="EC21" s="906"/>
      <c r="ED21" s="906"/>
      <c r="EE21" s="906"/>
      <c r="EF21" s="906"/>
      <c r="EG21" s="906"/>
      <c r="EH21" s="906"/>
      <c r="EI21" s="906"/>
      <c r="EJ21" s="906"/>
      <c r="EK21" s="906"/>
      <c r="EL21" s="906"/>
      <c r="EM21" s="906"/>
      <c r="EN21" s="906"/>
      <c r="EO21" s="906"/>
      <c r="EP21" s="906"/>
      <c r="EQ21" s="906"/>
      <c r="ER21" s="906"/>
      <c r="ES21" s="906"/>
      <c r="ET21" s="906"/>
      <c r="EU21" s="906"/>
      <c r="EV21" s="906"/>
      <c r="EW21" s="906"/>
      <c r="EX21" s="906"/>
      <c r="EY21" s="906"/>
      <c r="EZ21" s="906"/>
      <c r="FA21" s="906"/>
      <c r="FB21" s="906"/>
      <c r="FC21" s="906"/>
      <c r="FD21" s="906"/>
      <c r="FE21" s="906"/>
      <c r="FF21" s="906"/>
      <c r="FG21" s="906"/>
      <c r="FH21" s="906"/>
      <c r="FI21" s="906"/>
      <c r="FJ21" s="906"/>
      <c r="FK21" s="906"/>
      <c r="FL21" s="906"/>
      <c r="FM21" s="906"/>
      <c r="FN21" s="906"/>
      <c r="FO21" s="906"/>
      <c r="FP21" s="906"/>
      <c r="FQ21" s="906"/>
      <c r="FR21" s="906"/>
      <c r="FS21" s="906"/>
      <c r="FT21" s="906"/>
      <c r="FU21" s="906"/>
      <c r="FV21" s="906"/>
      <c r="FW21" s="906"/>
      <c r="FX21" s="906"/>
      <c r="FY21" s="906"/>
      <c r="FZ21" s="906"/>
      <c r="GA21" s="906"/>
      <c r="GB21" s="906"/>
      <c r="GC21" s="906"/>
      <c r="GD21" s="906"/>
      <c r="GE21" s="906"/>
      <c r="GF21" s="906"/>
      <c r="GG21" s="906"/>
      <c r="GH21" s="906"/>
      <c r="GI21" s="906"/>
      <c r="GJ21" s="906"/>
      <c r="GK21" s="906"/>
      <c r="GL21" s="906"/>
      <c r="GM21" s="906"/>
      <c r="GN21" s="906"/>
      <c r="GO21" s="906"/>
      <c r="GP21" s="906"/>
      <c r="GQ21" s="906"/>
      <c r="GR21" s="906"/>
      <c r="GS21" s="906"/>
      <c r="GT21" s="906"/>
      <c r="GU21" s="906"/>
      <c r="GV21" s="906"/>
      <c r="GW21" s="906"/>
      <c r="GX21" s="906"/>
      <c r="GY21" s="906"/>
      <c r="GZ21" s="906"/>
      <c r="HA21" s="906"/>
      <c r="HB21" s="906"/>
      <c r="HC21" s="906"/>
      <c r="HD21" s="906"/>
      <c r="HE21" s="906"/>
      <c r="HF21" s="906"/>
      <c r="HG21" s="906"/>
      <c r="HH21" s="906"/>
      <c r="HI21" s="906"/>
      <c r="HJ21" s="906"/>
      <c r="HK21" s="906"/>
      <c r="HL21" s="906"/>
      <c r="HM21" s="906"/>
      <c r="HN21" s="906"/>
      <c r="HO21" s="906"/>
      <c r="HP21" s="906"/>
      <c r="HQ21" s="906"/>
      <c r="HR21" s="906"/>
      <c r="HS21" s="906"/>
      <c r="HT21" s="906"/>
      <c r="HU21" s="906"/>
      <c r="HV21" s="906"/>
      <c r="HW21" s="906"/>
      <c r="HX21" s="906"/>
      <c r="HY21" s="906"/>
      <c r="HZ21" s="906"/>
      <c r="IA21" s="906"/>
      <c r="IB21" s="906"/>
      <c r="IC21" s="906"/>
      <c r="ID21" s="906"/>
      <c r="IE21" s="906"/>
      <c r="IF21" s="906"/>
      <c r="IG21" s="906"/>
      <c r="IH21" s="906"/>
      <c r="II21" s="906"/>
      <c r="IJ21" s="906"/>
      <c r="IK21" s="906"/>
      <c r="IL21" s="906"/>
      <c r="IM21" s="906"/>
      <c r="IN21" s="906"/>
      <c r="IO21" s="906"/>
      <c r="IP21" s="906"/>
      <c r="IQ21" s="906"/>
      <c r="IR21" s="906"/>
      <c r="IS21" s="906"/>
      <c r="IT21" s="906"/>
    </row>
    <row r="22" customFormat="false" ht="12" hidden="false" customHeight="false" outlineLevel="0" collapsed="false">
      <c r="A22" s="185" t="s">
        <v>1528</v>
      </c>
      <c r="B22" s="903" t="n">
        <v>3184440.71243003</v>
      </c>
      <c r="C22" s="903" t="n">
        <v>3184940.59379</v>
      </c>
      <c r="D22" s="904" t="n">
        <v>0.0156976186750118</v>
      </c>
      <c r="E22" s="904" t="n">
        <v>0.00891341983339761</v>
      </c>
      <c r="F22" s="905" t="n">
        <v>0.00159275071667449</v>
      </c>
    </row>
    <row r="23" customFormat="false" ht="12" hidden="false" customHeight="false" outlineLevel="0" collapsed="false">
      <c r="A23" s="88"/>
      <c r="B23" s="88"/>
      <c r="C23" s="88"/>
      <c r="D23" s="900"/>
      <c r="E23" s="88"/>
      <c r="F23" s="901"/>
    </row>
    <row r="24" customFormat="false" ht="14.25" hidden="false" customHeight="false" outlineLevel="0" collapsed="false">
      <c r="A24" s="846" t="s">
        <v>1529</v>
      </c>
      <c r="B24" s="891" t="n">
        <v>18462744.8868301</v>
      </c>
      <c r="C24" s="891" t="n">
        <v>16949935.91836</v>
      </c>
      <c r="D24" s="892" t="n">
        <v>-8.19384646076769</v>
      </c>
      <c r="E24" s="892" t="n">
        <v>-8.19384646076769</v>
      </c>
      <c r="F24" s="893" t="n">
        <v>-4.82019887453157</v>
      </c>
    </row>
    <row r="25" customFormat="false" ht="14.25" hidden="false" customHeight="false" outlineLevel="0" collapsed="false">
      <c r="A25" s="189" t="s">
        <v>1530</v>
      </c>
      <c r="B25" s="899" t="n">
        <v>5543648.88853</v>
      </c>
      <c r="C25" s="899" t="n">
        <v>4495254.57679</v>
      </c>
      <c r="D25" s="900" t="n">
        <v>-18.9116290158484</v>
      </c>
      <c r="E25" s="900" t="n">
        <v>-5.67843144757875</v>
      </c>
      <c r="F25" s="901" t="n">
        <v>-3.34045420594314</v>
      </c>
    </row>
    <row r="26" customFormat="false" ht="14.25" hidden="false" customHeight="false" outlineLevel="0" collapsed="false">
      <c r="A26" s="417" t="s">
        <v>1531</v>
      </c>
      <c r="B26" s="903" t="n">
        <v>12530654.40963</v>
      </c>
      <c r="C26" s="903" t="n">
        <v>12137783.46468</v>
      </c>
      <c r="D26" s="904" t="n">
        <v>-3.13527875007122</v>
      </c>
      <c r="E26" s="904" t="n">
        <v>-2.12791189694786</v>
      </c>
      <c r="F26" s="905" t="n">
        <v>-1.25178798258925</v>
      </c>
    </row>
    <row r="27" customFormat="false" ht="12" hidden="false" customHeight="false" outlineLevel="0" collapsed="false">
      <c r="A27" s="88" t="s">
        <v>704</v>
      </c>
      <c r="B27" s="899" t="n">
        <v>388441.588670114</v>
      </c>
      <c r="C27" s="899" t="n">
        <v>316897.876890005</v>
      </c>
      <c r="D27" s="900" t="n">
        <v>-18.4181390115947</v>
      </c>
      <c r="E27" s="900" t="n">
        <v>-0.387503116241086</v>
      </c>
      <c r="F27" s="901" t="n">
        <v>-0.227956685999185</v>
      </c>
    </row>
    <row r="28" customFormat="false" ht="12" hidden="false" customHeight="false" outlineLevel="0" collapsed="false">
      <c r="A28" s="88"/>
      <c r="B28" s="1038"/>
      <c r="C28" s="1038"/>
      <c r="D28" s="900"/>
      <c r="E28" s="900"/>
      <c r="F28" s="901"/>
    </row>
    <row r="29" customFormat="false" ht="14.25" hidden="false" customHeight="false" outlineLevel="0" collapsed="false">
      <c r="A29" s="846" t="s">
        <v>1532</v>
      </c>
      <c r="B29" s="891" t="n">
        <v>6254159.78062998</v>
      </c>
      <c r="C29" s="891" t="n">
        <v>6166184.82619006</v>
      </c>
      <c r="D29" s="892" t="n">
        <v>-1.40666304548848</v>
      </c>
      <c r="E29" s="892" t="n">
        <v>-1.40666304548848</v>
      </c>
      <c r="F29" s="893" t="n">
        <v>-0.280310855644347</v>
      </c>
      <c r="I29" s="159"/>
    </row>
    <row r="30" customFormat="false" ht="14.25" hidden="false" customHeight="false" outlineLevel="0" collapsed="false">
      <c r="A30" s="189" t="s">
        <v>1533</v>
      </c>
      <c r="B30" s="899" t="n">
        <v>1804761.01907</v>
      </c>
      <c r="C30" s="899" t="n">
        <v>1688877.65457999</v>
      </c>
      <c r="D30" s="900" t="n">
        <v>-6.42098113077198</v>
      </c>
      <c r="E30" s="900" t="n">
        <v>-1.85290060623203</v>
      </c>
      <c r="F30" s="901" t="n">
        <v>-0.369234235606485</v>
      </c>
      <c r="I30" s="159"/>
    </row>
    <row r="31" customFormat="false" ht="14.25" hidden="false" customHeight="false" outlineLevel="0" collapsed="false">
      <c r="A31" s="185" t="s">
        <v>1534</v>
      </c>
      <c r="B31" s="903" t="n">
        <v>444608.40636</v>
      </c>
      <c r="C31" s="903" t="n">
        <v>348513.10073</v>
      </c>
      <c r="D31" s="904" t="n">
        <v>-21.6134702482867</v>
      </c>
      <c r="E31" s="904" t="n">
        <v>-1.53650224811366</v>
      </c>
      <c r="F31" s="905" t="n">
        <v>-0.306184385272336</v>
      </c>
      <c r="I31" s="159"/>
      <c r="M31" s="1039"/>
      <c r="N31" s="1039"/>
    </row>
    <row r="32" s="1043" customFormat="true" ht="14.25" hidden="false" customHeight="false" outlineLevel="0" collapsed="false">
      <c r="A32" s="189" t="s">
        <v>1535</v>
      </c>
      <c r="B32" s="899" t="n">
        <v>2426337.78413999</v>
      </c>
      <c r="C32" s="899" t="n">
        <v>2372818.97003999</v>
      </c>
      <c r="D32" s="900" t="n">
        <v>-2.20574457727337</v>
      </c>
      <c r="E32" s="900" t="n">
        <v>-0.855731480761939</v>
      </c>
      <c r="F32" s="901" t="n">
        <v>-0.170524721143069</v>
      </c>
      <c r="G32" s="1040"/>
      <c r="H32" s="1041"/>
      <c r="I32" s="1017"/>
      <c r="J32" s="1042"/>
      <c r="K32" s="1041"/>
      <c r="L32" s="1041"/>
      <c r="M32" s="1041"/>
      <c r="N32" s="1041"/>
      <c r="O32" s="1041"/>
      <c r="P32" s="1041"/>
      <c r="Q32" s="1041"/>
      <c r="R32" s="1041"/>
      <c r="S32" s="1041"/>
      <c r="T32" s="1041"/>
      <c r="U32" s="1041"/>
      <c r="V32" s="1041"/>
      <c r="W32" s="1041"/>
      <c r="X32" s="1041"/>
      <c r="Y32" s="1041"/>
      <c r="Z32" s="1041"/>
      <c r="AA32" s="1041"/>
      <c r="AB32" s="1041"/>
      <c r="AC32" s="1041"/>
      <c r="AD32" s="1041"/>
      <c r="AE32" s="1041"/>
      <c r="AF32" s="1041"/>
      <c r="AG32" s="1041"/>
      <c r="AH32" s="1041"/>
      <c r="AI32" s="1041"/>
      <c r="AJ32" s="1041"/>
      <c r="AK32" s="1041"/>
      <c r="AL32" s="1041"/>
      <c r="AM32" s="1041"/>
      <c r="AN32" s="1041"/>
      <c r="AO32" s="1041"/>
      <c r="AP32" s="1041"/>
      <c r="AQ32" s="1041"/>
      <c r="AR32" s="1041"/>
      <c r="AS32" s="1041"/>
      <c r="AT32" s="1041"/>
      <c r="AU32" s="1041"/>
      <c r="AV32" s="1041"/>
      <c r="AW32" s="1041"/>
      <c r="AX32" s="1041"/>
      <c r="AY32" s="1041"/>
      <c r="AZ32" s="1041"/>
      <c r="BA32" s="1041"/>
      <c r="BB32" s="1041"/>
      <c r="BC32" s="1041"/>
      <c r="BD32" s="1041"/>
      <c r="BE32" s="1041"/>
      <c r="BF32" s="1041"/>
      <c r="BG32" s="1041"/>
      <c r="BH32" s="1041"/>
      <c r="BI32" s="1041"/>
      <c r="BJ32" s="1041"/>
      <c r="BK32" s="1041"/>
      <c r="BL32" s="1041"/>
      <c r="BM32" s="1041"/>
      <c r="BN32" s="1041"/>
      <c r="BO32" s="1041"/>
      <c r="BP32" s="1041"/>
      <c r="BQ32" s="1041"/>
      <c r="BR32" s="1041"/>
      <c r="BS32" s="1041"/>
      <c r="BT32" s="1041"/>
      <c r="BU32" s="1041"/>
      <c r="BV32" s="1041"/>
      <c r="BW32" s="1041"/>
      <c r="BX32" s="1041"/>
      <c r="BY32" s="1041"/>
      <c r="BZ32" s="1041"/>
      <c r="CA32" s="1041"/>
      <c r="CB32" s="1041"/>
      <c r="CC32" s="1041"/>
      <c r="CD32" s="1041"/>
      <c r="CE32" s="1041"/>
      <c r="CF32" s="1041"/>
      <c r="CG32" s="1041"/>
      <c r="CH32" s="1041"/>
      <c r="CI32" s="1041"/>
      <c r="CJ32" s="1041"/>
      <c r="CK32" s="1041"/>
      <c r="CL32" s="1041"/>
      <c r="CM32" s="1041"/>
      <c r="CN32" s="1041"/>
      <c r="CO32" s="1041"/>
      <c r="CP32" s="1041"/>
      <c r="CQ32" s="1041"/>
      <c r="CR32" s="1041"/>
      <c r="CS32" s="1041"/>
      <c r="CT32" s="1041"/>
      <c r="CU32" s="1041"/>
      <c r="CV32" s="1041"/>
      <c r="CW32" s="1041"/>
      <c r="CX32" s="1041"/>
      <c r="CY32" s="1041"/>
      <c r="CZ32" s="1041"/>
      <c r="DA32" s="1041"/>
      <c r="DB32" s="1041"/>
      <c r="DC32" s="1041"/>
      <c r="DD32" s="1041"/>
      <c r="DE32" s="1041"/>
      <c r="DF32" s="1041"/>
      <c r="DG32" s="1041"/>
      <c r="DH32" s="1041"/>
      <c r="DI32" s="1041"/>
      <c r="DJ32" s="1041"/>
      <c r="DK32" s="1041"/>
      <c r="DL32" s="1041"/>
      <c r="DM32" s="1041"/>
      <c r="DN32" s="1041"/>
      <c r="DO32" s="1041"/>
      <c r="DP32" s="1041"/>
      <c r="DQ32" s="1041"/>
      <c r="DR32" s="1041"/>
      <c r="DS32" s="1041"/>
      <c r="DT32" s="1041"/>
      <c r="DU32" s="1041"/>
      <c r="DV32" s="1041"/>
      <c r="DW32" s="1041"/>
      <c r="DX32" s="1041"/>
      <c r="DY32" s="1041"/>
      <c r="DZ32" s="1041"/>
      <c r="EA32" s="1041"/>
      <c r="EB32" s="1041"/>
      <c r="EC32" s="1041"/>
      <c r="ED32" s="1041"/>
      <c r="EE32" s="1041"/>
      <c r="EF32" s="1041"/>
      <c r="EG32" s="1041"/>
      <c r="EH32" s="1041"/>
      <c r="EI32" s="1041"/>
      <c r="EJ32" s="1041"/>
      <c r="EK32" s="1041"/>
      <c r="EL32" s="1041"/>
      <c r="EM32" s="1041"/>
      <c r="EN32" s="1041"/>
      <c r="EO32" s="1041"/>
      <c r="EP32" s="1041"/>
      <c r="EQ32" s="1041"/>
      <c r="ER32" s="1041"/>
      <c r="ES32" s="1041"/>
      <c r="ET32" s="1041"/>
      <c r="EU32" s="1041"/>
      <c r="EV32" s="1041"/>
      <c r="EW32" s="1041"/>
      <c r="EX32" s="1041"/>
      <c r="EY32" s="1041"/>
      <c r="EZ32" s="1041"/>
      <c r="FA32" s="1041"/>
      <c r="FB32" s="1041"/>
      <c r="FC32" s="1041"/>
      <c r="FD32" s="1041"/>
      <c r="FE32" s="1041"/>
      <c r="FF32" s="1041"/>
      <c r="FG32" s="1041"/>
      <c r="FH32" s="1041"/>
      <c r="FI32" s="1041"/>
      <c r="FJ32" s="1041"/>
      <c r="FK32" s="1041"/>
      <c r="FL32" s="1041"/>
      <c r="FM32" s="1041"/>
      <c r="FN32" s="1041"/>
      <c r="FO32" s="1041"/>
      <c r="FP32" s="1041"/>
      <c r="FQ32" s="1041"/>
      <c r="FR32" s="1041"/>
      <c r="FS32" s="1041"/>
      <c r="FT32" s="1041"/>
      <c r="FU32" s="1041"/>
      <c r="FV32" s="1041"/>
      <c r="FW32" s="1041"/>
      <c r="FX32" s="1041"/>
      <c r="FY32" s="1041"/>
      <c r="FZ32" s="1041"/>
      <c r="GA32" s="1041"/>
      <c r="GB32" s="1041"/>
      <c r="GC32" s="1041"/>
      <c r="GD32" s="1041"/>
      <c r="GE32" s="1041"/>
      <c r="GF32" s="1041"/>
      <c r="GG32" s="1041"/>
      <c r="GH32" s="1041"/>
      <c r="GI32" s="1041"/>
      <c r="GJ32" s="1041"/>
      <c r="GK32" s="1041"/>
      <c r="GL32" s="1041"/>
      <c r="GM32" s="1041"/>
      <c r="GN32" s="1041"/>
      <c r="GO32" s="1041"/>
      <c r="GP32" s="1041"/>
      <c r="GQ32" s="1041"/>
      <c r="GR32" s="1041"/>
      <c r="GS32" s="1041"/>
      <c r="GT32" s="1041"/>
      <c r="GU32" s="1041"/>
      <c r="GV32" s="1041"/>
      <c r="GW32" s="1041"/>
      <c r="GX32" s="1041"/>
      <c r="GY32" s="1041"/>
      <c r="GZ32" s="1041"/>
      <c r="HA32" s="1041"/>
      <c r="HB32" s="1041"/>
      <c r="HC32" s="1041"/>
      <c r="HD32" s="1041"/>
      <c r="HE32" s="1041"/>
      <c r="HF32" s="1041"/>
      <c r="HG32" s="1041"/>
      <c r="HH32" s="1041"/>
      <c r="HI32" s="1041"/>
      <c r="HJ32" s="1041"/>
      <c r="HK32" s="1041"/>
      <c r="HL32" s="1041"/>
      <c r="HM32" s="1041"/>
      <c r="HN32" s="1041"/>
      <c r="HO32" s="1041"/>
      <c r="HP32" s="1041"/>
      <c r="HQ32" s="1041"/>
      <c r="HR32" s="1041"/>
      <c r="HS32" s="1041"/>
      <c r="HT32" s="1041"/>
      <c r="HU32" s="1041"/>
      <c r="HV32" s="1041"/>
      <c r="HW32" s="1041"/>
      <c r="HX32" s="1041"/>
      <c r="HY32" s="1041"/>
      <c r="HZ32" s="1041"/>
      <c r="IA32" s="1041"/>
      <c r="IB32" s="1041"/>
      <c r="IC32" s="1041"/>
      <c r="ID32" s="1041"/>
      <c r="IE32" s="1041"/>
      <c r="IF32" s="1041"/>
      <c r="IG32" s="1041"/>
      <c r="IH32" s="1041"/>
      <c r="II32" s="1041"/>
      <c r="IJ32" s="1041"/>
      <c r="IK32" s="1041"/>
      <c r="IL32" s="1041"/>
      <c r="IM32" s="1041"/>
      <c r="IN32" s="1041"/>
      <c r="IO32" s="1041"/>
      <c r="IP32" s="1041"/>
      <c r="IQ32" s="1041"/>
      <c r="IR32" s="1041"/>
      <c r="IS32" s="1041"/>
      <c r="IT32" s="1041"/>
      <c r="IU32" s="1040"/>
    </row>
    <row r="33" customFormat="false" ht="14.25" hidden="false" customHeight="false" outlineLevel="0" collapsed="false">
      <c r="A33" s="185" t="s">
        <v>1536</v>
      </c>
      <c r="B33" s="903" t="n">
        <v>862451.28163</v>
      </c>
      <c r="C33" s="903" t="n">
        <v>871824.283610005</v>
      </c>
      <c r="D33" s="904" t="n">
        <v>1.08678625444093</v>
      </c>
      <c r="E33" s="904" t="n">
        <v>0.149868284610092</v>
      </c>
      <c r="F33" s="905" t="n">
        <v>0.0298647975630987</v>
      </c>
      <c r="I33" s="1044"/>
      <c r="M33" s="1039"/>
      <c r="N33" s="1039"/>
    </row>
    <row r="34" customFormat="false" ht="14.25" hidden="false" customHeight="false" outlineLevel="0" collapsed="false">
      <c r="A34" s="189" t="s">
        <v>1537</v>
      </c>
      <c r="B34" s="899" t="n">
        <v>1160609.69579</v>
      </c>
      <c r="C34" s="899" t="n">
        <v>1232663.91795999</v>
      </c>
      <c r="D34" s="900" t="n">
        <v>6.20830779127238</v>
      </c>
      <c r="E34" s="900" t="n">
        <v>1.15210075689392</v>
      </c>
      <c r="F34" s="901" t="n">
        <v>0.229583303541814</v>
      </c>
      <c r="M34" s="1039"/>
      <c r="N34" s="1039"/>
    </row>
    <row r="35" customFormat="false" ht="12" hidden="false" customHeight="false" outlineLevel="0" collapsed="false">
      <c r="A35" s="88"/>
      <c r="B35" s="1038"/>
      <c r="C35" s="1038"/>
      <c r="D35" s="900"/>
      <c r="E35" s="900"/>
      <c r="F35" s="901"/>
    </row>
    <row r="36" customFormat="false" ht="14.25" hidden="false" customHeight="false" outlineLevel="0" collapsed="false">
      <c r="A36" s="846" t="s">
        <v>1538</v>
      </c>
      <c r="B36" s="891" t="n">
        <v>1059690.36438</v>
      </c>
      <c r="C36" s="891" t="n">
        <v>1253773.57723</v>
      </c>
      <c r="D36" s="892" t="n">
        <v>18.3150870644703</v>
      </c>
      <c r="E36" s="892" t="n">
        <v>18.3150870644703</v>
      </c>
      <c r="F36" s="893" t="n">
        <v>0.618399086496116</v>
      </c>
      <c r="H36" s="29"/>
      <c r="I36" s="29"/>
      <c r="J36" s="218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14.25" hidden="false" customHeight="false" outlineLevel="0" collapsed="false">
      <c r="A37" s="189" t="s">
        <v>1539</v>
      </c>
      <c r="B37" s="899" t="n">
        <v>1023638.58588</v>
      </c>
      <c r="C37" s="899" t="n">
        <v>1224896.64888</v>
      </c>
      <c r="D37" s="900" t="n">
        <v>19.6610469531082</v>
      </c>
      <c r="E37" s="900" t="n">
        <v>18.9921574985492</v>
      </c>
      <c r="F37" s="901" t="n">
        <v>0.641260006373486</v>
      </c>
    </row>
    <row r="38" customFormat="false" ht="12" hidden="false" customHeight="false" outlineLevel="0" collapsed="false">
      <c r="A38" s="936" t="s">
        <v>1540</v>
      </c>
      <c r="B38" s="938" t="n">
        <v>36051.7785000003</v>
      </c>
      <c r="C38" s="938" t="n">
        <v>28876.9283500005</v>
      </c>
      <c r="D38" s="939" t="n">
        <v>-19.9015151222005</v>
      </c>
      <c r="E38" s="939" t="n">
        <v>-0.677070434078884</v>
      </c>
      <c r="F38" s="1045" t="n">
        <v>-0.0228609198773699</v>
      </c>
    </row>
    <row r="39" customFormat="false" ht="12" hidden="false" customHeight="false" outlineLevel="0" collapsed="false">
      <c r="A39" s="1046" t="s">
        <v>1541</v>
      </c>
      <c r="B39" s="1047"/>
      <c r="C39" s="1047"/>
      <c r="D39" s="80"/>
      <c r="E39" s="80"/>
      <c r="F39" s="1048"/>
    </row>
    <row r="40" customFormat="false" ht="12" hidden="false" customHeight="false" outlineLevel="0" collapsed="false">
      <c r="A40" s="222" t="s">
        <v>1542</v>
      </c>
      <c r="B40" s="1049"/>
      <c r="C40" s="83"/>
      <c r="D40" s="83"/>
      <c r="E40" s="83"/>
      <c r="F40" s="778"/>
    </row>
    <row r="41" customFormat="false" ht="12" hidden="false" customHeight="false" outlineLevel="0" collapsed="false">
      <c r="A41" s="222" t="s">
        <v>1543</v>
      </c>
      <c r="B41" s="1049" t="n">
        <v>11</v>
      </c>
      <c r="C41" s="222" t="s">
        <v>1544</v>
      </c>
      <c r="D41" s="83"/>
      <c r="E41" s="83"/>
      <c r="F41" s="601"/>
    </row>
    <row r="42" customFormat="false" ht="12" hidden="false" customHeight="false" outlineLevel="0" collapsed="false">
      <c r="A42" s="222" t="s">
        <v>1545</v>
      </c>
      <c r="B42" s="1049" t="n">
        <v>12</v>
      </c>
      <c r="C42" s="222" t="s">
        <v>1546</v>
      </c>
      <c r="D42" s="83"/>
      <c r="E42" s="83"/>
      <c r="F42" s="778"/>
      <c r="J42" s="30"/>
      <c r="L42" s="1050"/>
    </row>
    <row r="43" customFormat="false" ht="12" hidden="false" customHeight="false" outlineLevel="0" collapsed="false">
      <c r="A43" s="222" t="s">
        <v>1547</v>
      </c>
      <c r="B43" s="1049" t="n">
        <v>13</v>
      </c>
      <c r="C43" s="222" t="s">
        <v>1548</v>
      </c>
      <c r="D43" s="1051"/>
      <c r="E43" s="1051"/>
      <c r="F43" s="32"/>
      <c r="I43" s="646"/>
    </row>
    <row r="44" customFormat="false" ht="12" hidden="false" customHeight="false" outlineLevel="0" collapsed="false">
      <c r="A44" s="222" t="s">
        <v>1549</v>
      </c>
      <c r="B44" s="1049" t="n">
        <v>14</v>
      </c>
      <c r="C44" s="222" t="s">
        <v>1550</v>
      </c>
      <c r="D44" s="83"/>
      <c r="E44" s="83"/>
      <c r="F44" s="32"/>
      <c r="I44" s="646"/>
    </row>
    <row r="45" customFormat="false" ht="12" hidden="false" customHeight="false" outlineLevel="0" collapsed="false">
      <c r="A45" s="222" t="s">
        <v>1551</v>
      </c>
      <c r="B45" s="1049" t="n">
        <v>15</v>
      </c>
      <c r="C45" s="222" t="s">
        <v>1552</v>
      </c>
      <c r="D45" s="83"/>
      <c r="E45" s="83"/>
      <c r="F45" s="32"/>
      <c r="I45" s="646"/>
    </row>
    <row r="46" customFormat="false" ht="12" hidden="false" customHeight="false" outlineLevel="0" collapsed="false">
      <c r="A46" s="222" t="s">
        <v>1553</v>
      </c>
      <c r="B46" s="1049" t="n">
        <v>16</v>
      </c>
      <c r="C46" s="222" t="s">
        <v>1554</v>
      </c>
      <c r="D46" s="83"/>
      <c r="E46" s="83"/>
      <c r="F46" s="32"/>
    </row>
    <row r="47" customFormat="false" ht="12" hidden="false" customHeight="false" outlineLevel="0" collapsed="false">
      <c r="A47" s="222" t="s">
        <v>1555</v>
      </c>
      <c r="B47" s="1049" t="n">
        <v>17</v>
      </c>
      <c r="C47" s="222" t="s">
        <v>1556</v>
      </c>
      <c r="D47" s="83"/>
      <c r="E47" s="83"/>
      <c r="F47" s="1052"/>
    </row>
    <row r="48" customFormat="false" ht="12" hidden="false" customHeight="false" outlineLevel="0" collapsed="false">
      <c r="A48" s="222" t="s">
        <v>1557</v>
      </c>
      <c r="B48" s="1049" t="n">
        <v>18</v>
      </c>
      <c r="C48" s="222" t="s">
        <v>1558</v>
      </c>
      <c r="D48" s="83"/>
      <c r="E48" s="1051"/>
      <c r="F48" s="1052"/>
    </row>
    <row r="49" customFormat="false" ht="12" hidden="false" customHeight="false" outlineLevel="0" collapsed="false">
      <c r="A49" s="222" t="s">
        <v>1559</v>
      </c>
      <c r="B49" s="1049" t="n">
        <v>19</v>
      </c>
      <c r="C49" s="222" t="s">
        <v>1560</v>
      </c>
      <c r="D49" s="885"/>
      <c r="E49" s="30"/>
      <c r="F49" s="886"/>
    </row>
    <row r="50" customFormat="false" ht="12" hidden="false" customHeight="false" outlineLevel="0" collapsed="false">
      <c r="A50" s="222" t="s">
        <v>1561</v>
      </c>
      <c r="B50" s="1049"/>
      <c r="C50" s="83"/>
      <c r="D50" s="885"/>
      <c r="E50" s="30"/>
      <c r="F50" s="886"/>
    </row>
    <row r="51" customFormat="false" ht="12" hidden="false" customHeight="false" outlineLevel="0" collapsed="false">
      <c r="A51" s="224" t="s">
        <v>55</v>
      </c>
      <c r="B51" s="916"/>
      <c r="C51" s="916"/>
      <c r="D51" s="916"/>
      <c r="E51" s="76"/>
      <c r="F51" s="917"/>
    </row>
  </sheetData>
  <mergeCells count="7">
    <mergeCell ref="A4:F5"/>
    <mergeCell ref="B9:F9"/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9.41"/>
    <col collapsed="false" customWidth="true" hidden="false" outlineLevel="0" max="3" min="2" style="29" width="10.28"/>
    <col collapsed="false" customWidth="true" hidden="false" outlineLevel="0" max="4" min="4" style="29" width="9.7"/>
    <col collapsed="false" customWidth="true" hidden="false" outlineLevel="0" max="5" min="5" style="29" width="11.7"/>
    <col collapsed="false" customWidth="true" hidden="false" outlineLevel="0" max="6" min="6" style="29" width="12.28"/>
    <col collapsed="false" customWidth="true" hidden="false" outlineLevel="0" max="7" min="7" style="29" width="14.99"/>
    <col collapsed="false" customWidth="false" hidden="false" outlineLevel="0" max="257" min="8" style="29" width="11.42"/>
  </cols>
  <sheetData>
    <row r="1" customFormat="false" ht="12" hidden="false" customHeight="false" outlineLevel="0" collapsed="false">
      <c r="A1" s="30"/>
      <c r="B1" s="30"/>
      <c r="C1" s="30"/>
      <c r="D1" s="30"/>
      <c r="E1" s="30"/>
      <c r="F1" s="30"/>
      <c r="G1" s="32"/>
      <c r="R1" s="100"/>
      <c r="S1" s="100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2"/>
      <c r="R2" s="100"/>
      <c r="S2" s="100"/>
    </row>
    <row r="3" customFormat="false" ht="20.25" hidden="false" customHeight="true" outlineLevel="0" collapsed="false">
      <c r="A3" s="30"/>
      <c r="B3" s="30"/>
      <c r="C3" s="30"/>
      <c r="D3" s="30"/>
      <c r="E3" s="30"/>
      <c r="F3" s="30"/>
      <c r="G3" s="32"/>
      <c r="R3" s="100"/>
      <c r="S3" s="100"/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2"/>
      <c r="R4" s="100"/>
      <c r="S4" s="100"/>
    </row>
    <row r="5" customFormat="false" ht="12" hidden="false" customHeight="false" outlineLevel="0" collapsed="false">
      <c r="A5" s="30"/>
      <c r="B5" s="30"/>
      <c r="C5" s="30"/>
      <c r="D5" s="30"/>
      <c r="E5" s="30"/>
      <c r="F5" s="30"/>
      <c r="G5" s="32"/>
      <c r="R5" s="100"/>
      <c r="S5" s="100"/>
    </row>
    <row r="6" customFormat="false" ht="12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R6" s="100"/>
      <c r="S6" s="100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R7" s="100"/>
      <c r="S7" s="100"/>
    </row>
    <row r="8" customFormat="false" ht="12" hidden="false" customHeight="false" outlineLevel="0" collapsed="false">
      <c r="A8" s="34" t="s">
        <v>1562</v>
      </c>
      <c r="B8" s="34"/>
      <c r="C8" s="34"/>
      <c r="D8" s="34"/>
      <c r="E8" s="34"/>
      <c r="F8" s="34"/>
      <c r="G8" s="247"/>
    </row>
    <row r="9" customFormat="false" ht="12.75" hidden="false" customHeight="false" outlineLevel="0" collapsed="false">
      <c r="A9" s="37" t="s">
        <v>34</v>
      </c>
      <c r="B9" s="41"/>
      <c r="C9" s="41"/>
      <c r="D9" s="41"/>
      <c r="E9" s="41"/>
      <c r="F9" s="41"/>
      <c r="G9" s="42"/>
    </row>
    <row r="10" customFormat="false" ht="12.75" hidden="false" customHeight="false" outlineLevel="0" collapsed="false">
      <c r="A10" s="723"/>
      <c r="B10" s="593" t="s">
        <v>36</v>
      </c>
      <c r="C10" s="593"/>
      <c r="D10" s="593"/>
      <c r="E10" s="593"/>
      <c r="F10" s="593"/>
      <c r="G10" s="593"/>
    </row>
    <row r="11" customFormat="false" ht="25.5" hidden="false" customHeight="true" outlineLevel="0" collapsed="false">
      <c r="A11" s="118" t="s">
        <v>1563</v>
      </c>
      <c r="B11" s="767" t="s">
        <v>39</v>
      </c>
      <c r="C11" s="767" t="s">
        <v>40</v>
      </c>
      <c r="D11" s="118" t="s">
        <v>41</v>
      </c>
      <c r="E11" s="118" t="s">
        <v>1564</v>
      </c>
      <c r="F11" s="118" t="s">
        <v>42</v>
      </c>
      <c r="G11" s="768" t="s">
        <v>519</v>
      </c>
    </row>
    <row r="12" customFormat="false" ht="12.75" hidden="false" customHeight="true" outlineLevel="0" collapsed="false">
      <c r="A12" s="118"/>
      <c r="B12" s="123" t="s">
        <v>43</v>
      </c>
      <c r="C12" s="123"/>
      <c r="D12" s="118"/>
      <c r="E12" s="118"/>
      <c r="F12" s="118"/>
      <c r="G12" s="768"/>
    </row>
    <row r="13" customFormat="false" ht="12" hidden="false" customHeight="false" outlineLevel="0" collapsed="false">
      <c r="A13" s="393" t="s">
        <v>174</v>
      </c>
      <c r="B13" s="1053" t="n">
        <v>3512840.0437026</v>
      </c>
      <c r="C13" s="1053" t="n">
        <v>3079761.91870308</v>
      </c>
      <c r="D13" s="334" t="n">
        <v>-12.3284357522994</v>
      </c>
      <c r="E13" s="334"/>
      <c r="F13" s="334" t="n">
        <v>-12.3284357522994</v>
      </c>
      <c r="G13" s="597" t="n">
        <v>100</v>
      </c>
      <c r="H13" s="68"/>
    </row>
    <row r="14" customFormat="false" ht="12" hidden="false" customHeight="false" outlineLevel="0" collapsed="false">
      <c r="A14" s="101"/>
      <c r="B14" s="1054"/>
      <c r="C14" s="1054"/>
      <c r="D14" s="348"/>
      <c r="E14" s="348"/>
      <c r="F14" s="348"/>
      <c r="G14" s="599"/>
      <c r="H14" s="68"/>
    </row>
    <row r="15" customFormat="false" ht="12" hidden="false" customHeight="false" outlineLevel="0" collapsed="false">
      <c r="A15" s="393" t="s">
        <v>297</v>
      </c>
      <c r="B15" s="1053" t="n">
        <v>160828.70118</v>
      </c>
      <c r="C15" s="1053" t="n">
        <v>26613.92704</v>
      </c>
      <c r="D15" s="334" t="n">
        <v>-83.4520057035925</v>
      </c>
      <c r="E15" s="334" t="n">
        <v>-83.4520057035925</v>
      </c>
      <c r="F15" s="334" t="n">
        <v>-3.82069061271439</v>
      </c>
      <c r="G15" s="597" t="n">
        <v>0.864155104111979</v>
      </c>
      <c r="H15" s="68"/>
    </row>
    <row r="16" customFormat="false" ht="12" hidden="false" customHeight="false" outlineLevel="0" collapsed="false">
      <c r="A16" s="30" t="s">
        <v>1565</v>
      </c>
      <c r="B16" s="1055" t="n">
        <v>70414.9232407067</v>
      </c>
      <c r="C16" s="1055" t="n">
        <v>0</v>
      </c>
      <c r="D16" s="342" t="n">
        <v>-100</v>
      </c>
      <c r="E16" s="342" t="n">
        <v>-43.7825618648021</v>
      </c>
      <c r="F16" s="342" t="n">
        <v>-2.00450093088937</v>
      </c>
      <c r="G16" s="601" t="n">
        <v>0</v>
      </c>
      <c r="H16" s="68"/>
    </row>
    <row r="17" customFormat="false" ht="12" hidden="false" customHeight="false" outlineLevel="0" collapsed="false">
      <c r="A17" s="41" t="s">
        <v>1566</v>
      </c>
      <c r="B17" s="1056" t="n">
        <v>67110.1747055649</v>
      </c>
      <c r="C17" s="1056" t="n">
        <v>0</v>
      </c>
      <c r="D17" s="354" t="n">
        <v>-100</v>
      </c>
      <c r="E17" s="354" t="n">
        <v>-41.7277642409578</v>
      </c>
      <c r="F17" s="354" t="n">
        <v>-1.91042594819412</v>
      </c>
      <c r="G17" s="600" t="n">
        <v>0</v>
      </c>
      <c r="H17" s="68"/>
    </row>
    <row r="18" customFormat="false" ht="12" hidden="false" customHeight="false" outlineLevel="0" collapsed="false">
      <c r="A18" s="30" t="s">
        <v>704</v>
      </c>
      <c r="B18" s="1055" t="n">
        <v>23303.5519999758</v>
      </c>
      <c r="C18" s="1055" t="n">
        <v>26613.92704</v>
      </c>
      <c r="D18" s="342" t="n">
        <v>14.205429447144</v>
      </c>
      <c r="E18" s="342" t="n">
        <v>2.05832040216751</v>
      </c>
      <c r="F18" s="342" t="n">
        <v>0.0942362663691064</v>
      </c>
      <c r="G18" s="601" t="n">
        <v>0.864155104111979</v>
      </c>
      <c r="H18" s="68"/>
    </row>
    <row r="19" customFormat="false" ht="9" hidden="false" customHeight="true" outlineLevel="0" collapsed="false">
      <c r="A19" s="30"/>
      <c r="B19" s="1055"/>
      <c r="C19" s="1055"/>
      <c r="D19" s="342"/>
      <c r="E19" s="342"/>
      <c r="F19" s="342"/>
      <c r="G19" s="601"/>
      <c r="H19" s="68"/>
    </row>
    <row r="20" s="63" customFormat="true" ht="12" hidden="false" customHeight="false" outlineLevel="0" collapsed="false">
      <c r="A20" s="393" t="s">
        <v>1567</v>
      </c>
      <c r="B20" s="1053" t="n">
        <v>117715.78889</v>
      </c>
      <c r="C20" s="1053" t="n">
        <v>34621.53041</v>
      </c>
      <c r="D20" s="334" t="n">
        <v>-70.5888993596015</v>
      </c>
      <c r="E20" s="334" t="n">
        <v>-70.5888993596015</v>
      </c>
      <c r="F20" s="334" t="n">
        <v>-2.36544407871897</v>
      </c>
      <c r="G20" s="597" t="n">
        <v>1.12416173127573</v>
      </c>
      <c r="H20" s="1057"/>
    </row>
    <row r="21" customFormat="false" ht="12" hidden="false" customHeight="false" outlineLevel="0" collapsed="false">
      <c r="A21" s="30" t="s">
        <v>1565</v>
      </c>
      <c r="B21" s="1055" t="n">
        <v>65047.4305649257</v>
      </c>
      <c r="C21" s="1055" t="n">
        <v>0</v>
      </c>
      <c r="D21" s="342" t="n">
        <v>-100</v>
      </c>
      <c r="E21" s="342" t="n">
        <v>-55.2580341104646</v>
      </c>
      <c r="F21" s="342" t="n">
        <v>-1.85170459908113</v>
      </c>
      <c r="G21" s="601" t="n">
        <v>0</v>
      </c>
      <c r="H21" s="68"/>
    </row>
    <row r="22" customFormat="false" ht="12" hidden="false" customHeight="false" outlineLevel="0" collapsed="false">
      <c r="A22" s="41" t="s">
        <v>704</v>
      </c>
      <c r="B22" s="1056" t="n">
        <v>52668.3552760443</v>
      </c>
      <c r="C22" s="1056" t="n">
        <v>34621.53041</v>
      </c>
      <c r="D22" s="354" t="n">
        <v>-34.2650684750591</v>
      </c>
      <c r="E22" s="354" t="n">
        <v>-15.3308652491369</v>
      </c>
      <c r="F22" s="354" t="n">
        <v>-0.513739479637836</v>
      </c>
      <c r="G22" s="600" t="n">
        <v>1.12416173127573</v>
      </c>
      <c r="H22" s="68"/>
    </row>
    <row r="23" customFormat="false" ht="12" hidden="false" customHeight="false" outlineLevel="0" collapsed="false">
      <c r="A23" s="30"/>
      <c r="B23" s="1055"/>
      <c r="C23" s="1055"/>
      <c r="D23" s="342"/>
      <c r="E23" s="342"/>
      <c r="F23" s="342"/>
      <c r="G23" s="601"/>
      <c r="H23" s="68"/>
    </row>
    <row r="24" customFormat="false" ht="12" hidden="false" customHeight="false" outlineLevel="0" collapsed="false">
      <c r="A24" s="101" t="s">
        <v>1568</v>
      </c>
      <c r="B24" s="1054" t="n">
        <v>55674.8688469229</v>
      </c>
      <c r="C24" s="1054" t="n">
        <v>0</v>
      </c>
      <c r="D24" s="348" t="n">
        <v>-100</v>
      </c>
      <c r="E24" s="348" t="n">
        <v>-100</v>
      </c>
      <c r="F24" s="348" t="n">
        <v>-1.58489646297725</v>
      </c>
      <c r="G24" s="599" t="n">
        <v>0</v>
      </c>
      <c r="H24" s="68"/>
    </row>
    <row r="25" s="63" customFormat="true" ht="12" hidden="false" customHeight="false" outlineLevel="0" collapsed="false">
      <c r="A25" s="41" t="s">
        <v>1569</v>
      </c>
      <c r="B25" s="1056" t="n">
        <v>32496.7377434073</v>
      </c>
      <c r="C25" s="1056" t="n">
        <v>0</v>
      </c>
      <c r="D25" s="354" t="n">
        <v>-100</v>
      </c>
      <c r="E25" s="354" t="n">
        <v>-58.3687575542696</v>
      </c>
      <c r="F25" s="354" t="n">
        <v>-0.925084373961385</v>
      </c>
      <c r="G25" s="600" t="n">
        <v>0</v>
      </c>
      <c r="H25" s="1057"/>
    </row>
    <row r="26" customFormat="false" ht="12" hidden="false" customHeight="false" outlineLevel="0" collapsed="false">
      <c r="A26" s="30" t="s">
        <v>704</v>
      </c>
      <c r="B26" s="1055" t="n">
        <v>23178.1456380224</v>
      </c>
      <c r="C26" s="1055" t="n">
        <v>0</v>
      </c>
      <c r="D26" s="342" t="n">
        <v>-100</v>
      </c>
      <c r="E26" s="342" t="n">
        <v>-41.6312424457304</v>
      </c>
      <c r="F26" s="342" t="n">
        <v>-0.659812089015865</v>
      </c>
      <c r="G26" s="601" t="n">
        <v>0</v>
      </c>
      <c r="H26" s="68"/>
    </row>
    <row r="27" customFormat="false" ht="12" hidden="false" customHeight="false" outlineLevel="0" collapsed="false">
      <c r="A27" s="41"/>
      <c r="B27" s="1056"/>
      <c r="C27" s="1056"/>
      <c r="D27" s="354"/>
      <c r="E27" s="354"/>
      <c r="F27" s="354"/>
      <c r="G27" s="600"/>
      <c r="H27" s="68"/>
    </row>
    <row r="28" customFormat="false" ht="12" hidden="false" customHeight="false" outlineLevel="0" collapsed="false">
      <c r="A28" s="101" t="s">
        <v>324</v>
      </c>
      <c r="B28" s="1054" t="n">
        <v>125180.792381332</v>
      </c>
      <c r="C28" s="1054" t="n">
        <v>71953.0091782207</v>
      </c>
      <c r="D28" s="348" t="n">
        <v>-42.5207166067285</v>
      </c>
      <c r="E28" s="348" t="n">
        <v>-42.5207166067285</v>
      </c>
      <c r="F28" s="348" t="n">
        <v>-1.51523467945712</v>
      </c>
      <c r="G28" s="599" t="n">
        <v>2.33631779087618</v>
      </c>
      <c r="H28" s="68"/>
    </row>
    <row r="29" customFormat="false" ht="12" hidden="false" customHeight="false" outlineLevel="0" collapsed="false">
      <c r="A29" s="41" t="s">
        <v>1566</v>
      </c>
      <c r="B29" s="1056" t="n">
        <v>119112.433006346</v>
      </c>
      <c r="C29" s="1056" t="n">
        <v>61055.2399406659</v>
      </c>
      <c r="D29" s="354" t="n">
        <v>-48.7414918065163</v>
      </c>
      <c r="E29" s="354" t="n">
        <v>-46.3786652883489</v>
      </c>
      <c r="F29" s="354" t="n">
        <v>-1.65271349215032</v>
      </c>
      <c r="G29" s="600" t="n">
        <v>1.98246697976839</v>
      </c>
      <c r="H29" s="68"/>
    </row>
    <row r="30" customFormat="false" ht="12" hidden="false" customHeight="false" outlineLevel="0" collapsed="false">
      <c r="A30" s="30" t="s">
        <v>704</v>
      </c>
      <c r="B30" s="1055" t="n">
        <v>6068.35199999451</v>
      </c>
      <c r="C30" s="1055" t="n">
        <v>10897.7632760112</v>
      </c>
      <c r="D30" s="342" t="n">
        <v>79.5835718827953</v>
      </c>
      <c r="E30" s="342" t="n">
        <v>3.85794868162031</v>
      </c>
      <c r="F30" s="342" t="n">
        <v>0.137478812693198</v>
      </c>
      <c r="G30" s="601" t="n">
        <v>0.353850811107783</v>
      </c>
      <c r="H30" s="68"/>
    </row>
    <row r="31" customFormat="false" ht="12" hidden="false" customHeight="false" outlineLevel="0" collapsed="false">
      <c r="A31" s="30"/>
      <c r="B31" s="1055"/>
      <c r="C31" s="1055"/>
      <c r="D31" s="342"/>
      <c r="E31" s="342"/>
      <c r="F31" s="342"/>
      <c r="G31" s="601"/>
      <c r="H31" s="68"/>
    </row>
    <row r="32" customFormat="false" ht="12" hidden="false" customHeight="false" outlineLevel="0" collapsed="false">
      <c r="A32" s="393" t="s">
        <v>1570</v>
      </c>
      <c r="B32" s="1053" t="n">
        <v>51804.1718254308</v>
      </c>
      <c r="C32" s="1053" t="n">
        <v>221.828234478946</v>
      </c>
      <c r="D32" s="334" t="n">
        <v>-99.5717946802995</v>
      </c>
      <c r="E32" s="334" t="n">
        <v>-99.5717946802995</v>
      </c>
      <c r="F32" s="334" t="n">
        <v>-1.46839483318318</v>
      </c>
      <c r="G32" s="597" t="n">
        <v>0.00720277445661377</v>
      </c>
      <c r="H32" s="68"/>
    </row>
    <row r="33" customFormat="false" ht="12" hidden="false" customHeight="false" outlineLevel="0" collapsed="false">
      <c r="A33" s="30" t="s">
        <v>1565</v>
      </c>
      <c r="B33" s="1055" t="n">
        <v>51323.3063469227</v>
      </c>
      <c r="C33" s="1055" t="n">
        <v>0</v>
      </c>
      <c r="D33" s="342" t="n">
        <v>-100</v>
      </c>
      <c r="E33" s="342" t="n">
        <v>-99.0717662972373</v>
      </c>
      <c r="F33" s="342" t="n">
        <v>-1.46102086652434</v>
      </c>
      <c r="G33" s="601" t="n">
        <v>0</v>
      </c>
      <c r="H33" s="68"/>
    </row>
    <row r="34" customFormat="false" ht="12" hidden="false" customHeight="false" outlineLevel="0" collapsed="false">
      <c r="A34" s="41" t="s">
        <v>704</v>
      </c>
      <c r="B34" s="1056" t="n">
        <v>480.863999997077</v>
      </c>
      <c r="C34" s="1056" t="n">
        <v>221.82832</v>
      </c>
      <c r="D34" s="354" t="n">
        <v>-53.8688028213074</v>
      </c>
      <c r="E34" s="354" t="n">
        <v>-0.500028383062147</v>
      </c>
      <c r="F34" s="354" t="n">
        <v>-0.00737396665884006</v>
      </c>
      <c r="G34" s="600" t="n">
        <v>0.00720277445661377</v>
      </c>
      <c r="H34" s="68"/>
    </row>
    <row r="35" customFormat="false" ht="12" hidden="false" customHeight="false" outlineLevel="0" collapsed="false">
      <c r="A35" s="30"/>
      <c r="B35" s="1055"/>
      <c r="C35" s="1055"/>
      <c r="D35" s="342"/>
      <c r="E35" s="342"/>
      <c r="F35" s="342"/>
      <c r="G35" s="601"/>
      <c r="H35" s="68"/>
    </row>
    <row r="36" customFormat="false" ht="12" hidden="false" customHeight="false" outlineLevel="0" collapsed="false">
      <c r="A36" s="393" t="s">
        <v>317</v>
      </c>
      <c r="B36" s="1053" t="n">
        <v>452318.628509701</v>
      </c>
      <c r="C36" s="1053" t="n">
        <v>401753.687103506</v>
      </c>
      <c r="D36" s="334" t="n">
        <v>-11.1790334634282</v>
      </c>
      <c r="E36" s="334" t="n">
        <v>-11.1790334634282</v>
      </c>
      <c r="F36" s="334" t="n">
        <v>-1.43942958456075</v>
      </c>
      <c r="G36" s="597" t="n">
        <v>13.04496468537</v>
      </c>
      <c r="H36" s="68"/>
    </row>
    <row r="37" s="99" customFormat="true" ht="12" hidden="false" customHeight="false" outlineLevel="0" collapsed="false">
      <c r="A37" s="30" t="s">
        <v>1565</v>
      </c>
      <c r="B37" s="1055" t="n">
        <v>390822.77890038</v>
      </c>
      <c r="C37" s="1055" t="n">
        <v>360666.040619071</v>
      </c>
      <c r="D37" s="342" t="n">
        <v>-7.71622575340611</v>
      </c>
      <c r="E37" s="342" t="n">
        <v>-6.66715241431994</v>
      </c>
      <c r="F37" s="342" t="n">
        <v>-0.858472824269075</v>
      </c>
      <c r="G37" s="601" t="n">
        <v>11.710844630692</v>
      </c>
      <c r="H37" s="1058"/>
    </row>
    <row r="38" customFormat="false" ht="12.75" hidden="false" customHeight="false" outlineLevel="0" collapsed="false">
      <c r="A38" s="41" t="s">
        <v>704</v>
      </c>
      <c r="B38" s="1056" t="n">
        <v>61495.8079999752</v>
      </c>
      <c r="C38" s="1056" t="n">
        <v>41087.7242082424</v>
      </c>
      <c r="D38" s="354" t="n">
        <v>-33.1861381376451</v>
      </c>
      <c r="E38" s="354" t="n">
        <v>-4.51188104910829</v>
      </c>
      <c r="F38" s="354" t="n">
        <v>-0.580956760291672</v>
      </c>
      <c r="G38" s="600" t="n">
        <v>1.33412005467796</v>
      </c>
      <c r="H38" s="68"/>
    </row>
    <row r="39" customFormat="false" ht="12.75" hidden="false" customHeight="false" outlineLevel="0" collapsed="false">
      <c r="A39" s="1059" t="s">
        <v>304</v>
      </c>
      <c r="B39" s="1060" t="n">
        <v>18432.53135</v>
      </c>
      <c r="C39" s="1060" t="n">
        <v>67917.52824</v>
      </c>
      <c r="D39" s="1061" t="n">
        <v>268.465489468127</v>
      </c>
      <c r="E39" s="1061" t="n">
        <v>268.465489468127</v>
      </c>
      <c r="F39" s="1061" t="n">
        <v>1.40868856127328</v>
      </c>
      <c r="G39" s="1062" t="n">
        <v>2.20528429445429</v>
      </c>
      <c r="H39" s="68"/>
    </row>
    <row r="40" customFormat="false" ht="12" hidden="false" customHeight="false" outlineLevel="0" collapsed="false">
      <c r="A40" s="41" t="s">
        <v>1571</v>
      </c>
      <c r="B40" s="1056" t="n">
        <v>644.83647459791</v>
      </c>
      <c r="C40" s="1056" t="n">
        <v>46827.5177727037</v>
      </c>
      <c r="D40" s="354" t="s">
        <v>97</v>
      </c>
      <c r="E40" s="354" t="n">
        <v>250.549912100995</v>
      </c>
      <c r="F40" s="354" t="n">
        <v>1.31468218095347</v>
      </c>
      <c r="G40" s="600" t="n">
        <v>1.52049156085697</v>
      </c>
      <c r="H40" s="68"/>
    </row>
    <row r="41" customFormat="false" ht="12" hidden="false" customHeight="false" outlineLevel="0" collapsed="false">
      <c r="A41" s="30" t="s">
        <v>704</v>
      </c>
      <c r="B41" s="1055" t="n">
        <v>17787.6931680126</v>
      </c>
      <c r="C41" s="1055" t="n">
        <v>21089.9872760304</v>
      </c>
      <c r="D41" s="342" t="n">
        <v>18.5650498736744</v>
      </c>
      <c r="E41" s="342" t="n">
        <v>17.9155773671321</v>
      </c>
      <c r="F41" s="342" t="n">
        <v>0.0940063803198133</v>
      </c>
      <c r="G41" s="601" t="n">
        <v>0.68479273359732</v>
      </c>
      <c r="H41" s="68"/>
    </row>
    <row r="42" customFormat="false" ht="12" hidden="false" customHeight="false" outlineLevel="0" collapsed="false">
      <c r="A42" s="41"/>
      <c r="B42" s="1056"/>
      <c r="C42" s="1056"/>
      <c r="D42" s="354"/>
      <c r="E42" s="354"/>
      <c r="F42" s="354"/>
      <c r="G42" s="600"/>
    </row>
    <row r="43" customFormat="false" ht="12" hidden="false" customHeight="false" outlineLevel="0" collapsed="false">
      <c r="A43" s="30" t="s">
        <v>1572</v>
      </c>
      <c r="B43" s="1055" t="n">
        <v>2530884.773059</v>
      </c>
      <c r="C43" s="1055" t="n">
        <v>2476680.44911897</v>
      </c>
      <c r="D43" s="342" t="n">
        <v>-2.14171441217021</v>
      </c>
      <c r="E43" s="342" t="n">
        <v>0</v>
      </c>
      <c r="F43" s="342" t="n">
        <v>-1.54303406196099</v>
      </c>
      <c r="G43" s="601" t="n">
        <v>80.4179136194552</v>
      </c>
    </row>
    <row r="44" customFormat="false" ht="12" hidden="false" customHeight="false" outlineLevel="0" collapsed="false">
      <c r="A44" s="474" t="s">
        <v>54</v>
      </c>
      <c r="B44" s="81"/>
      <c r="C44" s="81"/>
      <c r="D44" s="81"/>
      <c r="E44" s="81"/>
      <c r="F44" s="81"/>
      <c r="G44" s="82"/>
    </row>
    <row r="45" customFormat="false" ht="12.75" hidden="false" customHeight="false" outlineLevel="0" collapsed="false">
      <c r="A45" s="85" t="s">
        <v>53</v>
      </c>
      <c r="B45" s="30"/>
      <c r="C45" s="30"/>
      <c r="D45" s="30"/>
      <c r="E45" s="30"/>
      <c r="F45" s="30"/>
      <c r="G45" s="32"/>
    </row>
    <row r="46" customFormat="false" ht="12" hidden="false" customHeight="false" outlineLevel="0" collapsed="false">
      <c r="A46" s="216" t="s">
        <v>1573</v>
      </c>
      <c r="B46" s="30"/>
      <c r="C46" s="30"/>
      <c r="D46" s="30"/>
      <c r="E46" s="30"/>
      <c r="F46" s="30"/>
      <c r="G46" s="32"/>
    </row>
    <row r="47" customFormat="false" ht="12" hidden="false" customHeight="false" outlineLevel="0" collapsed="false">
      <c r="A47" s="216" t="s">
        <v>160</v>
      </c>
      <c r="B47" s="30"/>
      <c r="C47" s="30"/>
      <c r="D47" s="30"/>
      <c r="E47" s="30"/>
      <c r="F47" s="30"/>
      <c r="G47" s="32"/>
    </row>
    <row r="48" customFormat="false" ht="12" hidden="false" customHeight="false" outlineLevel="0" collapsed="false">
      <c r="A48" s="624" t="s">
        <v>55</v>
      </c>
      <c r="B48" s="76"/>
      <c r="C48" s="76"/>
      <c r="D48" s="76"/>
      <c r="E48" s="76"/>
      <c r="F48" s="76"/>
      <c r="G48" s="94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7.28"/>
    <col collapsed="false" customWidth="true" hidden="false" outlineLevel="0" max="3" min="2" style="29" width="10.71"/>
    <col collapsed="false" customWidth="true" hidden="false" outlineLevel="0" max="4" min="4" style="29" width="9.41"/>
    <col collapsed="false" customWidth="true" hidden="false" outlineLevel="0" max="5" min="5" style="29" width="14.56"/>
    <col collapsed="false" customWidth="true" hidden="false" outlineLevel="0" max="6" min="6" style="29" width="2.13"/>
    <col collapsed="false" customWidth="true" hidden="false" outlineLevel="0" max="7" min="7" style="29" width="10.56"/>
    <col collapsed="false" customWidth="true" hidden="false" outlineLevel="0" max="8" min="8" style="29" width="9.14"/>
    <col collapsed="false" customWidth="true" hidden="false" outlineLevel="0" max="9" min="9" style="29" width="9.41"/>
    <col collapsed="false" customWidth="true" hidden="false" outlineLevel="0" max="10" min="10" style="29" width="12.56"/>
    <col collapsed="false" customWidth="true" hidden="false" outlineLevel="0" max="11" min="11" style="29" width="1.28"/>
    <col collapsed="false" customWidth="true" hidden="false" outlineLevel="0" max="14" min="12" style="29" width="11.56"/>
    <col collapsed="false" customWidth="true" hidden="false" outlineLevel="0" max="15" min="15" style="29" width="12.28"/>
    <col collapsed="false" customWidth="true" hidden="false" outlineLevel="0" max="16" min="16" style="29" width="1.56"/>
    <col collapsed="false" customWidth="true" hidden="false" outlineLevel="0" max="19" min="17" style="29" width="11.56"/>
    <col collapsed="false" customWidth="true" hidden="false" outlineLevel="0" max="20" min="20" style="29" width="12.14"/>
    <col collapsed="false" customWidth="false" hidden="false" outlineLevel="0" max="257" min="21" style="29" width="11.42"/>
  </cols>
  <sheetData>
    <row r="1" customFormat="false" ht="12" hidden="false" customHeight="false" outlineLevel="0" collapsed="false">
      <c r="R1" s="100"/>
      <c r="S1" s="100"/>
    </row>
    <row r="2" customFormat="false" ht="12" hidden="false" customHeight="false" outlineLevel="0" collapsed="false">
      <c r="R2" s="100"/>
      <c r="S2" s="100"/>
    </row>
    <row r="3" customFormat="false" ht="24.75" hidden="false" customHeight="true" outlineLevel="0" collapsed="false">
      <c r="R3" s="100"/>
      <c r="S3" s="100"/>
    </row>
    <row r="4" customFormat="false" ht="15.75" hidden="false" customHeight="true" outlineLevel="0" collapsed="false">
      <c r="R4" s="100"/>
      <c r="S4" s="100"/>
    </row>
    <row r="5" customFormat="false" ht="12" hidden="false" customHeight="true" outlineLevel="0" collapsed="false">
      <c r="A5" s="315" t="s">
        <v>31</v>
      </c>
      <c r="B5" s="315"/>
      <c r="C5" s="315"/>
      <c r="D5" s="315"/>
      <c r="E5" s="315"/>
      <c r="F5" s="315"/>
      <c r="G5" s="315"/>
      <c r="H5" s="315"/>
      <c r="I5" s="315"/>
      <c r="J5" s="315"/>
      <c r="R5" s="100"/>
      <c r="S5" s="100"/>
    </row>
    <row r="6" customFormat="false" ht="12" hidden="false" customHeight="tru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R6" s="100"/>
      <c r="S6" s="100"/>
    </row>
    <row r="7" customFormat="false" ht="12" hidden="false" customHeight="false" outlineLevel="0" collapsed="false">
      <c r="A7" s="318" t="s">
        <v>1574</v>
      </c>
      <c r="B7" s="318"/>
      <c r="C7" s="318"/>
      <c r="D7" s="318"/>
      <c r="E7" s="318"/>
      <c r="F7" s="318"/>
      <c r="G7" s="318"/>
      <c r="H7" s="318"/>
      <c r="I7" s="318"/>
      <c r="J7" s="318"/>
    </row>
    <row r="8" customFormat="false" ht="12.75" hidden="false" customHeight="false" outlineLevel="0" collapsed="false">
      <c r="A8" s="37" t="s">
        <v>34</v>
      </c>
      <c r="B8" s="69"/>
      <c r="C8" s="69"/>
      <c r="D8" s="69"/>
      <c r="E8" s="69"/>
      <c r="F8" s="69"/>
      <c r="G8" s="69"/>
      <c r="H8" s="69"/>
      <c r="I8" s="69"/>
      <c r="J8" s="69"/>
    </row>
    <row r="9" customFormat="false" ht="12.75" hidden="false" customHeight="false" outlineLevel="0" collapsed="false">
      <c r="A9" s="157"/>
      <c r="B9" s="377" t="s">
        <v>37</v>
      </c>
      <c r="C9" s="377"/>
      <c r="D9" s="377"/>
      <c r="E9" s="377"/>
      <c r="F9" s="377"/>
      <c r="G9" s="377"/>
      <c r="H9" s="377"/>
      <c r="I9" s="377"/>
      <c r="J9" s="377"/>
      <c r="L9" s="377" t="s">
        <v>36</v>
      </c>
      <c r="M9" s="377"/>
      <c r="N9" s="377"/>
      <c r="O9" s="377"/>
      <c r="P9" s="377"/>
      <c r="Q9" s="377"/>
      <c r="R9" s="377"/>
      <c r="S9" s="377"/>
      <c r="T9" s="377"/>
    </row>
    <row r="10" customFormat="false" ht="19.5" hidden="false" customHeight="true" outlineLevel="0" collapsed="false">
      <c r="A10" s="119" t="s">
        <v>699</v>
      </c>
      <c r="B10" s="1063" t="s">
        <v>39</v>
      </c>
      <c r="C10" s="1063" t="s">
        <v>40</v>
      </c>
      <c r="D10" s="118" t="s">
        <v>41</v>
      </c>
      <c r="E10" s="118" t="s">
        <v>42</v>
      </c>
      <c r="F10" s="635"/>
      <c r="G10" s="1063" t="s">
        <v>39</v>
      </c>
      <c r="H10" s="1063" t="s">
        <v>40</v>
      </c>
      <c r="I10" s="118" t="s">
        <v>41</v>
      </c>
      <c r="J10" s="118" t="s">
        <v>42</v>
      </c>
      <c r="K10" s="325"/>
      <c r="L10" s="1063" t="s">
        <v>39</v>
      </c>
      <c r="M10" s="1063" t="s">
        <v>40</v>
      </c>
      <c r="N10" s="118" t="s">
        <v>41</v>
      </c>
      <c r="O10" s="118" t="s">
        <v>42</v>
      </c>
      <c r="P10" s="635"/>
      <c r="Q10" s="1063" t="s">
        <v>39</v>
      </c>
      <c r="R10" s="1063" t="s">
        <v>40</v>
      </c>
      <c r="S10" s="118" t="s">
        <v>41</v>
      </c>
      <c r="T10" s="118" t="s">
        <v>42</v>
      </c>
    </row>
    <row r="11" s="421" customFormat="true" ht="23.25" hidden="false" customHeight="true" outlineLevel="0" collapsed="false">
      <c r="A11" s="119"/>
      <c r="B11" s="124" t="s">
        <v>43</v>
      </c>
      <c r="C11" s="124"/>
      <c r="D11" s="118"/>
      <c r="E11" s="118"/>
      <c r="F11" s="1064"/>
      <c r="G11" s="123" t="s">
        <v>1575</v>
      </c>
      <c r="H11" s="123"/>
      <c r="I11" s="118"/>
      <c r="J11" s="118"/>
      <c r="K11" s="325"/>
      <c r="L11" s="124" t="s">
        <v>43</v>
      </c>
      <c r="M11" s="124"/>
      <c r="N11" s="118"/>
      <c r="O11" s="118"/>
      <c r="P11" s="1064"/>
      <c r="Q11" s="123" t="s">
        <v>1575</v>
      </c>
      <c r="R11" s="123"/>
      <c r="S11" s="118"/>
      <c r="T11" s="118"/>
    </row>
    <row r="12" s="99" customFormat="true" ht="12" hidden="false" customHeight="false" outlineLevel="0" collapsed="false">
      <c r="A12" s="393" t="s">
        <v>174</v>
      </c>
      <c r="B12" s="1053" t="n">
        <v>10391353.73347</v>
      </c>
      <c r="C12" s="1053" t="n">
        <v>9866059.62996</v>
      </c>
      <c r="D12" s="1065" t="n">
        <v>-5.05510751518404</v>
      </c>
      <c r="E12" s="1066"/>
      <c r="F12" s="1066"/>
      <c r="G12" s="1066" t="n">
        <v>161.545416122824</v>
      </c>
      <c r="H12" s="1066" t="n">
        <v>167.488078804043</v>
      </c>
      <c r="I12" s="336" t="n">
        <v>3.67863281041666</v>
      </c>
      <c r="J12" s="571"/>
      <c r="K12" s="407"/>
      <c r="L12" s="1053" t="n">
        <v>1302224.47936</v>
      </c>
      <c r="M12" s="1053" t="n">
        <v>947456.40178</v>
      </c>
      <c r="N12" s="1065" t="n">
        <v>-27.2432351874046</v>
      </c>
      <c r="O12" s="1066"/>
      <c r="P12" s="1066" t="n">
        <v>0</v>
      </c>
      <c r="Q12" s="1066" t="n">
        <v>18.3957430628518</v>
      </c>
      <c r="R12" s="1066" t="n">
        <v>16.5352582189938</v>
      </c>
      <c r="S12" s="336" t="n">
        <v>-10.1136705242156</v>
      </c>
      <c r="T12" s="571"/>
    </row>
    <row r="13" s="99" customFormat="true" ht="12" hidden="false" customHeight="false" outlineLevel="0" collapsed="false">
      <c r="A13" s="101"/>
      <c r="B13" s="1067"/>
      <c r="C13" s="1067"/>
      <c r="D13" s="1068"/>
      <c r="E13" s="1067"/>
      <c r="F13" s="1069"/>
      <c r="G13" s="1067"/>
      <c r="H13" s="1067"/>
      <c r="I13" s="346"/>
      <c r="J13" s="1035"/>
      <c r="L13" s="1067"/>
      <c r="M13" s="1067"/>
      <c r="N13" s="1068"/>
      <c r="O13" s="1067"/>
      <c r="P13" s="1069"/>
      <c r="Q13" s="1067"/>
      <c r="R13" s="1067"/>
      <c r="S13" s="346"/>
      <c r="T13" s="1035"/>
    </row>
    <row r="14" customFormat="false" ht="12" hidden="false" customHeight="false" outlineLevel="0" collapsed="false">
      <c r="A14" s="41" t="s">
        <v>297</v>
      </c>
      <c r="B14" s="1056" t="n">
        <v>271987.63488</v>
      </c>
      <c r="C14" s="1056" t="n">
        <v>0</v>
      </c>
      <c r="D14" s="1070" t="n">
        <v>-100</v>
      </c>
      <c r="E14" s="1071" t="n">
        <v>-2.61744178724224</v>
      </c>
      <c r="F14" s="1071"/>
      <c r="G14" s="1071" t="n">
        <v>4.03252198568592</v>
      </c>
      <c r="H14" s="1071" t="n">
        <v>0</v>
      </c>
      <c r="I14" s="351" t="n">
        <v>-100</v>
      </c>
      <c r="J14" s="575" t="n">
        <v>-2.49621566644761</v>
      </c>
      <c r="K14" s="69"/>
      <c r="L14" s="1056" t="n">
        <v>70414.92273</v>
      </c>
      <c r="M14" s="1056" t="n">
        <v>0</v>
      </c>
      <c r="N14" s="1070" t="n">
        <v>-100</v>
      </c>
      <c r="O14" s="1071" t="n">
        <v>-5.40727991571826</v>
      </c>
      <c r="P14" s="1071" t="n">
        <v>-5.40727991571826</v>
      </c>
      <c r="Q14" s="1071" t="n">
        <v>1.00001487985857</v>
      </c>
      <c r="R14" s="1071" t="n">
        <v>0</v>
      </c>
      <c r="S14" s="351" t="n">
        <v>-100</v>
      </c>
      <c r="T14" s="575" t="n">
        <v>-5.43612115282251</v>
      </c>
    </row>
    <row r="15" customFormat="false" ht="12" hidden="false" customHeight="false" outlineLevel="0" collapsed="false">
      <c r="A15" s="30" t="s">
        <v>1567</v>
      </c>
      <c r="B15" s="1055" t="n">
        <v>65047.45528</v>
      </c>
      <c r="C15" s="1055" t="n">
        <v>0</v>
      </c>
      <c r="D15" s="1072" t="n">
        <v>-100</v>
      </c>
      <c r="E15" s="1073" t="n">
        <v>-0.625976720150384</v>
      </c>
      <c r="F15" s="1074"/>
      <c r="G15" s="1073" t="n">
        <v>0.992665236406168</v>
      </c>
      <c r="H15" s="1073" t="n">
        <v>0</v>
      </c>
      <c r="I15" s="344" t="n">
        <v>-100</v>
      </c>
      <c r="J15" s="313" t="n">
        <v>-0.614480596373862</v>
      </c>
      <c r="L15" s="1055" t="n">
        <v>65047.45528</v>
      </c>
      <c r="M15" s="1055" t="n">
        <v>0</v>
      </c>
      <c r="N15" s="1072" t="n">
        <v>-100</v>
      </c>
      <c r="O15" s="1073" t="n">
        <v>-4.99510309558677</v>
      </c>
      <c r="P15" s="1074" t="n">
        <v>-4.99510309558677</v>
      </c>
      <c r="Q15" s="1073" t="n">
        <v>0.992665236406168</v>
      </c>
      <c r="R15" s="1073" t="n">
        <v>0</v>
      </c>
      <c r="S15" s="344" t="n">
        <v>-100</v>
      </c>
      <c r="T15" s="313" t="n">
        <v>-5.39616819507957</v>
      </c>
    </row>
    <row r="16" customFormat="false" ht="12" hidden="false" customHeight="false" outlineLevel="0" collapsed="false">
      <c r="A16" s="41" t="s">
        <v>1570</v>
      </c>
      <c r="B16" s="1056" t="n">
        <v>100762.64054</v>
      </c>
      <c r="C16" s="1056" t="n">
        <v>83494.697</v>
      </c>
      <c r="D16" s="1070" t="n">
        <v>-17.137247939771</v>
      </c>
      <c r="E16" s="1071" t="n">
        <v>-0.166176072751531</v>
      </c>
      <c r="F16" s="1071"/>
      <c r="G16" s="1071" t="n">
        <v>1.42634690870892</v>
      </c>
      <c r="H16" s="1071" t="n">
        <v>1.4378318509069</v>
      </c>
      <c r="I16" s="351" t="n">
        <v>0.805199781894567</v>
      </c>
      <c r="J16" s="575" t="n">
        <v>0.0071094200464667</v>
      </c>
      <c r="K16" s="69"/>
      <c r="L16" s="1056" t="n">
        <v>51323.35633</v>
      </c>
      <c r="M16" s="1056" t="n">
        <v>0</v>
      </c>
      <c r="N16" s="1070" t="n">
        <v>-100</v>
      </c>
      <c r="O16" s="1071" t="n">
        <v>-3.94120653877001</v>
      </c>
      <c r="P16" s="1071" t="n">
        <v>-3.94120653877001</v>
      </c>
      <c r="Q16" s="1071" t="n">
        <v>0.72623597534792</v>
      </c>
      <c r="R16" s="1071" t="n">
        <v>0</v>
      </c>
      <c r="S16" s="351" t="n">
        <v>-100</v>
      </c>
      <c r="T16" s="575" t="n">
        <v>-3.94784800410957</v>
      </c>
    </row>
    <row r="17" customFormat="false" ht="12" hidden="false" customHeight="false" outlineLevel="0" collapsed="false">
      <c r="A17" s="30" t="s">
        <v>1576</v>
      </c>
      <c r="B17" s="1055" t="n">
        <v>500552.74531</v>
      </c>
      <c r="C17" s="1055" t="n">
        <v>626867.20309</v>
      </c>
      <c r="D17" s="1072" t="n">
        <v>25.2349945062775</v>
      </c>
      <c r="E17" s="1073" t="n">
        <v>1.21557268686897</v>
      </c>
      <c r="F17" s="1074"/>
      <c r="G17" s="1073" t="n">
        <v>7.99426486073685</v>
      </c>
      <c r="H17" s="1073" t="n">
        <v>10.9976437288056</v>
      </c>
      <c r="I17" s="344" t="n">
        <v>37.5691689028166</v>
      </c>
      <c r="J17" s="313" t="n">
        <v>1.85915449670528</v>
      </c>
      <c r="L17" s="1055" t="n">
        <v>67914.62967</v>
      </c>
      <c r="M17" s="1055" t="n">
        <v>29748.27609</v>
      </c>
      <c r="N17" s="1072" t="n">
        <v>-56.1975435417257</v>
      </c>
      <c r="O17" s="1073" t="n">
        <v>-2.93085824947458</v>
      </c>
      <c r="P17" s="1074" t="n">
        <v>-2.93085824947458</v>
      </c>
      <c r="Q17" s="1073" t="n">
        <v>0.983601556721664</v>
      </c>
      <c r="R17" s="1073" t="n">
        <v>0.489344041316696</v>
      </c>
      <c r="S17" s="344" t="n">
        <v>-50.2497695359821</v>
      </c>
      <c r="T17" s="313" t="n">
        <v>-2.68680375517457</v>
      </c>
    </row>
    <row r="18" customFormat="false" ht="12" hidden="false" customHeight="false" outlineLevel="0" collapsed="false">
      <c r="A18" s="41" t="s">
        <v>317</v>
      </c>
      <c r="B18" s="1056" t="n">
        <v>2220692.6183</v>
      </c>
      <c r="C18" s="1056" t="n">
        <v>2721942.85701</v>
      </c>
      <c r="D18" s="1070" t="n">
        <v>22.5717974013766</v>
      </c>
      <c r="E18" s="1071" t="n">
        <v>4.82372414188442</v>
      </c>
      <c r="F18" s="1071"/>
      <c r="G18" s="1071" t="n">
        <v>34.2378954990214</v>
      </c>
      <c r="H18" s="1071" t="n">
        <v>47.046393190558</v>
      </c>
      <c r="I18" s="351" t="n">
        <v>37.4102949519859</v>
      </c>
      <c r="J18" s="575" t="n">
        <v>7.92872865039896</v>
      </c>
      <c r="K18" s="69"/>
      <c r="L18" s="1056" t="n">
        <v>390823.15381</v>
      </c>
      <c r="M18" s="1056" t="n">
        <v>360666.158</v>
      </c>
      <c r="N18" s="1070" t="n">
        <v>-7.71627666273348</v>
      </c>
      <c r="O18" s="1071" t="n">
        <v>-2.31580624446725</v>
      </c>
      <c r="P18" s="1071" t="n">
        <v>-2.31580624446725</v>
      </c>
      <c r="Q18" s="1071" t="n">
        <v>5.44009833901433</v>
      </c>
      <c r="R18" s="1071" t="n">
        <v>6.30972186408897</v>
      </c>
      <c r="S18" s="351" t="n">
        <v>15.9854375947219</v>
      </c>
      <c r="T18" s="575" t="n">
        <v>4.72730849796847</v>
      </c>
    </row>
    <row r="19" customFormat="false" ht="12" hidden="false" customHeight="false" outlineLevel="0" collapsed="false">
      <c r="A19" s="30" t="s">
        <v>284</v>
      </c>
      <c r="B19" s="1055" t="n">
        <v>3592561.08783</v>
      </c>
      <c r="C19" s="1055" t="n">
        <v>3660820.62979</v>
      </c>
      <c r="D19" s="1072" t="n">
        <v>1.90002453100194</v>
      </c>
      <c r="E19" s="1073" t="n">
        <v>0.656887867652314</v>
      </c>
      <c r="F19" s="1074"/>
      <c r="G19" s="1073" t="n">
        <v>56.4945399258899</v>
      </c>
      <c r="H19" s="1073" t="n">
        <v>61.5268801719613</v>
      </c>
      <c r="I19" s="344" t="n">
        <v>8.90765771820225</v>
      </c>
      <c r="J19" s="313" t="n">
        <v>3.11512413465527</v>
      </c>
      <c r="L19" s="1055" t="n">
        <v>277841.02019</v>
      </c>
      <c r="M19" s="1055" t="n">
        <v>304476.42401</v>
      </c>
      <c r="N19" s="1072" t="n">
        <v>9.5865627767223</v>
      </c>
      <c r="O19" s="1073" t="n">
        <v>2.04537729417361</v>
      </c>
      <c r="P19" s="1074" t="n">
        <v>2.04537729417361</v>
      </c>
      <c r="Q19" s="1073" t="n">
        <v>3.79172118608351</v>
      </c>
      <c r="R19" s="1073" t="n">
        <v>5.34850668605246</v>
      </c>
      <c r="S19" s="344" t="n">
        <v>41.0574887648045</v>
      </c>
      <c r="T19" s="313" t="n">
        <v>8.46274866228539</v>
      </c>
    </row>
    <row r="20" customFormat="false" ht="6.75" hidden="false" customHeight="true" outlineLevel="0" collapsed="false">
      <c r="A20" s="30"/>
      <c r="B20" s="1073"/>
      <c r="C20" s="1073"/>
      <c r="D20" s="1072"/>
      <c r="E20" s="1073"/>
      <c r="F20" s="1073"/>
      <c r="G20" s="1073"/>
      <c r="H20" s="1073"/>
      <c r="I20" s="344"/>
      <c r="J20" s="313"/>
      <c r="L20" s="1073"/>
      <c r="M20" s="1073"/>
      <c r="N20" s="1072"/>
      <c r="O20" s="1073"/>
      <c r="P20" s="1073"/>
      <c r="Q20" s="1073"/>
      <c r="R20" s="1073"/>
      <c r="S20" s="344"/>
      <c r="T20" s="313"/>
    </row>
    <row r="21" customFormat="false" ht="12" hidden="false" customHeight="false" outlineLevel="0" collapsed="false">
      <c r="A21" s="1075" t="s">
        <v>1572</v>
      </c>
      <c r="B21" s="1076" t="n">
        <v>3639749.55133</v>
      </c>
      <c r="C21" s="1076" t="n">
        <v>2772934.24307</v>
      </c>
      <c r="D21" s="1077" t="n">
        <v>-23.8152459677688</v>
      </c>
      <c r="E21" s="1078" t="n">
        <v>-8.34169763144559</v>
      </c>
      <c r="F21" s="1078"/>
      <c r="G21" s="1078" t="n">
        <v>56.3671817063752</v>
      </c>
      <c r="H21" s="1078" t="n">
        <v>46.4793298618109</v>
      </c>
      <c r="I21" s="1079" t="n">
        <v>-17.5418595452786</v>
      </c>
      <c r="J21" s="1080" t="n">
        <v>-6.12078762856785</v>
      </c>
      <c r="L21" s="1076" t="n">
        <v>378859.94135</v>
      </c>
      <c r="M21" s="1076" t="n">
        <v>252565.54368</v>
      </c>
      <c r="N21" s="1077" t="n">
        <v>-33.335379090218</v>
      </c>
      <c r="O21" s="1078" t="n">
        <v>-9.69835843756136</v>
      </c>
      <c r="P21" s="1078" t="n">
        <v>-9.69835843756136</v>
      </c>
      <c r="Q21" s="1078" t="n">
        <v>5.46140588941968</v>
      </c>
      <c r="R21" s="1078" t="n">
        <v>4.38768562753563</v>
      </c>
      <c r="S21" s="1079" t="n">
        <v>-19.6601439926697</v>
      </c>
      <c r="T21" s="1080" t="n">
        <v>-5.83678657728327</v>
      </c>
    </row>
    <row r="22" customFormat="false" ht="12" hidden="false" customHeight="false" outlineLevel="0" collapsed="false">
      <c r="A22" s="87" t="s">
        <v>5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2"/>
    </row>
    <row r="23" customFormat="false" ht="12" hidden="false" customHeight="false" outlineLevel="0" collapsed="false">
      <c r="A23" s="1081" t="s">
        <v>157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2"/>
    </row>
    <row r="24" customFormat="false" ht="12" hidden="false" customHeight="false" outlineLevel="0" collapsed="false">
      <c r="A24" s="1082" t="s">
        <v>157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2"/>
    </row>
    <row r="25" customFormat="false" ht="12" hidden="false" customHeight="false" outlineLevel="0" collapsed="false">
      <c r="A25" s="624" t="s">
        <v>5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94"/>
    </row>
  </sheetData>
  <mergeCells count="16">
    <mergeCell ref="A5:J6"/>
    <mergeCell ref="B9:J9"/>
    <mergeCell ref="L9:T9"/>
    <mergeCell ref="A10:A11"/>
    <mergeCell ref="D10:D11"/>
    <mergeCell ref="E10:E11"/>
    <mergeCell ref="I10:I11"/>
    <mergeCell ref="J10:J11"/>
    <mergeCell ref="N10:N11"/>
    <mergeCell ref="O10:O11"/>
    <mergeCell ref="S10:S11"/>
    <mergeCell ref="T10:T11"/>
    <mergeCell ref="B11:C11"/>
    <mergeCell ref="G11:H11"/>
    <mergeCell ref="L11:M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12.42"/>
    <col collapsed="false" customWidth="true" hidden="false" outlineLevel="0" max="3" min="3" style="29" width="13.85"/>
    <col collapsed="false" customWidth="true" hidden="false" outlineLevel="0" max="4" min="4" style="29" width="9.7"/>
    <col collapsed="false" customWidth="true" hidden="false" outlineLevel="0" max="5" min="5" style="29" width="13.28"/>
    <col collapsed="false" customWidth="true" hidden="false" outlineLevel="0" max="7" min="6" style="29" width="15.85"/>
    <col collapsed="false" customWidth="false" hidden="false" outlineLevel="0" max="257" min="8" style="29" width="11.42"/>
  </cols>
  <sheetData>
    <row r="1" customFormat="false" ht="12" hidden="false" customHeight="false" outlineLevel="0" collapsed="false">
      <c r="A1" s="30"/>
      <c r="B1" s="30"/>
      <c r="C1" s="30"/>
      <c r="D1" s="30"/>
      <c r="E1" s="30"/>
      <c r="F1" s="30"/>
      <c r="G1" s="32"/>
      <c r="R1" s="100"/>
      <c r="S1" s="100"/>
    </row>
    <row r="2" customFormat="false" ht="18" hidden="false" customHeight="true" outlineLevel="0" collapsed="false">
      <c r="A2" s="30"/>
      <c r="B2" s="30"/>
      <c r="C2" s="30"/>
      <c r="D2" s="30"/>
      <c r="E2" s="30"/>
      <c r="F2" s="30"/>
      <c r="G2" s="32"/>
      <c r="R2" s="100"/>
      <c r="S2" s="100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2"/>
      <c r="R3" s="100"/>
      <c r="S3" s="100"/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2"/>
      <c r="R4" s="100"/>
      <c r="S4" s="100"/>
    </row>
    <row r="5" customFormat="false" ht="12" hidden="false" customHeight="false" outlineLevel="0" collapsed="false">
      <c r="A5" s="30"/>
      <c r="B5" s="30"/>
      <c r="C5" s="30"/>
      <c r="D5" s="30"/>
      <c r="E5" s="30"/>
      <c r="F5" s="30"/>
      <c r="G5" s="32"/>
      <c r="R5" s="100"/>
      <c r="S5" s="100"/>
    </row>
    <row r="6" customFormat="false" ht="12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R6" s="100"/>
      <c r="S6" s="100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R7" s="100"/>
      <c r="S7" s="100"/>
    </row>
    <row r="8" customFormat="false" ht="12" hidden="false" customHeight="false" outlineLevel="0" collapsed="false">
      <c r="A8" s="34" t="s">
        <v>1579</v>
      </c>
      <c r="B8" s="34"/>
      <c r="C8" s="34"/>
      <c r="D8" s="34"/>
      <c r="E8" s="34"/>
      <c r="F8" s="34"/>
      <c r="G8" s="247"/>
    </row>
    <row r="9" customFormat="false" ht="12.75" hidden="false" customHeight="false" outlineLevel="0" collapsed="false">
      <c r="A9" s="37" t="s">
        <v>471</v>
      </c>
      <c r="B9" s="41"/>
      <c r="C9" s="41"/>
      <c r="D9" s="41"/>
      <c r="E9" s="41"/>
      <c r="F9" s="41"/>
      <c r="G9" s="42"/>
    </row>
    <row r="10" customFormat="false" ht="12.75" hidden="false" customHeight="false" outlineLevel="0" collapsed="false">
      <c r="A10" s="30"/>
      <c r="B10" s="593" t="s">
        <v>37</v>
      </c>
      <c r="C10" s="593"/>
      <c r="D10" s="593"/>
      <c r="E10" s="593"/>
      <c r="F10" s="593"/>
      <c r="G10" s="593"/>
      <c r="H10" s="858"/>
      <c r="I10" s="858"/>
      <c r="J10" s="858"/>
    </row>
    <row r="11" customFormat="false" ht="25.5" hidden="false" customHeight="true" outlineLevel="0" collapsed="false">
      <c r="A11" s="118" t="s">
        <v>1580</v>
      </c>
      <c r="B11" s="767" t="n">
        <v>2018</v>
      </c>
      <c r="C11" s="767" t="n">
        <v>2019</v>
      </c>
      <c r="D11" s="118" t="s">
        <v>41</v>
      </c>
      <c r="E11" s="118" t="s">
        <v>1564</v>
      </c>
      <c r="F11" s="118" t="s">
        <v>42</v>
      </c>
      <c r="G11" s="768" t="s">
        <v>519</v>
      </c>
    </row>
    <row r="12" customFormat="false" ht="12.75" hidden="false" customHeight="true" outlineLevel="0" collapsed="false">
      <c r="A12" s="118"/>
      <c r="B12" s="123" t="s">
        <v>43</v>
      </c>
      <c r="C12" s="123"/>
      <c r="D12" s="118"/>
      <c r="E12" s="118"/>
      <c r="F12" s="118"/>
      <c r="G12" s="768"/>
    </row>
    <row r="13" customFormat="false" ht="12" hidden="false" customHeight="false" outlineLevel="0" collapsed="false">
      <c r="A13" s="145" t="s">
        <v>174</v>
      </c>
      <c r="B13" s="1054" t="n">
        <v>31384782.8496204</v>
      </c>
      <c r="C13" s="1054" t="n">
        <v>29902064.0996247</v>
      </c>
      <c r="D13" s="348" t="n">
        <v>-4.72432534164945</v>
      </c>
      <c r="E13" s="348" t="n">
        <v>0</v>
      </c>
      <c r="F13" s="348" t="n">
        <v>-4.72432534164945</v>
      </c>
      <c r="G13" s="599" t="n">
        <v>100</v>
      </c>
    </row>
    <row r="14" customFormat="false" ht="12" hidden="false" customHeight="false" outlineLevel="0" collapsed="false">
      <c r="A14" s="145"/>
      <c r="B14" s="145"/>
      <c r="C14" s="145"/>
      <c r="D14" s="145"/>
      <c r="E14" s="145"/>
      <c r="F14" s="145"/>
      <c r="G14" s="1083"/>
    </row>
    <row r="15" customFormat="false" ht="12" hidden="false" customHeight="false" outlineLevel="0" collapsed="false">
      <c r="A15" s="393" t="s">
        <v>297</v>
      </c>
      <c r="B15" s="1053" t="n">
        <v>898105.250269998</v>
      </c>
      <c r="C15" s="1053" t="n">
        <v>382725.1024</v>
      </c>
      <c r="D15" s="334" t="n">
        <v>-57.3852727968197</v>
      </c>
      <c r="E15" s="334" t="n">
        <v>-57.3852727968197</v>
      </c>
      <c r="F15" s="334" t="n">
        <v>-1.64213388524307</v>
      </c>
      <c r="G15" s="597" t="n">
        <v>1.27992874357858</v>
      </c>
    </row>
    <row r="16" customFormat="false" ht="12" hidden="false" customHeight="false" outlineLevel="0" collapsed="false">
      <c r="A16" s="30" t="s">
        <v>1565</v>
      </c>
      <c r="B16" s="1055" t="n">
        <v>271987.63488</v>
      </c>
      <c r="C16" s="1055" t="n">
        <v>0</v>
      </c>
      <c r="D16" s="342" t="n">
        <v>-100</v>
      </c>
      <c r="E16" s="342" t="n">
        <v>-30.2846058185533</v>
      </c>
      <c r="F16" s="342" t="n">
        <v>-0.866622654072873</v>
      </c>
      <c r="G16" s="601" t="n">
        <v>0</v>
      </c>
    </row>
    <row r="17" customFormat="false" ht="12" hidden="false" customHeight="false" outlineLevel="0" collapsed="false">
      <c r="A17" s="41" t="s">
        <v>1566</v>
      </c>
      <c r="B17" s="1056" t="n">
        <v>289175.13509</v>
      </c>
      <c r="C17" s="1056" t="n">
        <v>90198.0353</v>
      </c>
      <c r="D17" s="354" t="n">
        <v>-68.8085093236223</v>
      </c>
      <c r="E17" s="354" t="n">
        <v>-22.1552095069238</v>
      </c>
      <c r="F17" s="354" t="n">
        <v>-0.63399228570009</v>
      </c>
      <c r="G17" s="600" t="n">
        <v>0.301644854938539</v>
      </c>
    </row>
    <row r="18" customFormat="false" ht="12" hidden="false" customHeight="false" outlineLevel="0" collapsed="false">
      <c r="A18" s="30" t="s">
        <v>704</v>
      </c>
      <c r="B18" s="1055" t="n">
        <v>336942.480299998</v>
      </c>
      <c r="C18" s="1055" t="n">
        <v>292527.0671</v>
      </c>
      <c r="D18" s="342" t="n">
        <v>-13.1818977412562</v>
      </c>
      <c r="E18" s="342" t="n">
        <v>-4.94545747134264</v>
      </c>
      <c r="F18" s="342" t="n">
        <v>-0.141518945470106</v>
      </c>
      <c r="G18" s="601" t="n">
        <v>0.978283888640041</v>
      </c>
    </row>
    <row r="19" customFormat="false" ht="12" hidden="false" customHeight="false" outlineLevel="0" collapsed="false">
      <c r="A19" s="41"/>
      <c r="B19" s="1056"/>
      <c r="C19" s="1056"/>
      <c r="D19" s="354"/>
      <c r="E19" s="354"/>
      <c r="F19" s="354"/>
      <c r="G19" s="600"/>
    </row>
    <row r="20" customFormat="false" ht="12" hidden="false" customHeight="false" outlineLevel="0" collapsed="false">
      <c r="A20" s="101" t="s">
        <v>286</v>
      </c>
      <c r="B20" s="1054" t="n">
        <v>727781.229760001</v>
      </c>
      <c r="C20" s="1054" t="n">
        <v>329434.22515</v>
      </c>
      <c r="D20" s="348" t="n">
        <v>-54.7344433081028</v>
      </c>
      <c r="E20" s="348" t="n">
        <v>-54.7344433081028</v>
      </c>
      <c r="F20" s="348" t="n">
        <v>-1.26923614939115</v>
      </c>
      <c r="G20" s="599" t="n">
        <v>1.10171068279535</v>
      </c>
    </row>
    <row r="21" customFormat="false" ht="12" hidden="false" customHeight="false" outlineLevel="0" collapsed="false">
      <c r="A21" s="30" t="s">
        <v>1571</v>
      </c>
      <c r="B21" s="1055" t="n">
        <v>201050.43519</v>
      </c>
      <c r="C21" s="1055" t="n">
        <v>0</v>
      </c>
      <c r="D21" s="342" t="n">
        <v>-100</v>
      </c>
      <c r="E21" s="342" t="n">
        <v>-27.6251196058326</v>
      </c>
      <c r="F21" s="342" t="n">
        <v>-0.640598466263865</v>
      </c>
      <c r="G21" s="601" t="n">
        <v>0</v>
      </c>
    </row>
    <row r="22" customFormat="false" ht="12" hidden="false" customHeight="false" outlineLevel="0" collapsed="false">
      <c r="A22" s="41" t="s">
        <v>704</v>
      </c>
      <c r="B22" s="1056" t="n">
        <v>526730.794570001</v>
      </c>
      <c r="C22" s="1056" t="n">
        <v>329434.22515</v>
      </c>
      <c r="D22" s="354" t="n">
        <v>-37.4568131299528</v>
      </c>
      <c r="E22" s="354" t="n">
        <v>-27.1093237022701</v>
      </c>
      <c r="F22" s="354" t="n">
        <v>-0.628637683127289</v>
      </c>
      <c r="G22" s="600" t="n">
        <v>1.10171068279535</v>
      </c>
    </row>
    <row r="23" customFormat="false" ht="12" hidden="false" customHeight="false" outlineLevel="0" collapsed="false">
      <c r="A23" s="30"/>
      <c r="B23" s="1055"/>
      <c r="C23" s="1055"/>
      <c r="D23" s="342"/>
      <c r="E23" s="342"/>
      <c r="F23" s="342"/>
      <c r="G23" s="601"/>
    </row>
    <row r="24" customFormat="false" ht="12" hidden="false" customHeight="false" outlineLevel="0" collapsed="false">
      <c r="A24" s="393" t="s">
        <v>324</v>
      </c>
      <c r="B24" s="1053" t="n">
        <v>1238422.08244</v>
      </c>
      <c r="C24" s="1053" t="n">
        <v>910840.757660001</v>
      </c>
      <c r="D24" s="334" t="n">
        <v>-26.4515086919787</v>
      </c>
      <c r="E24" s="334" t="n">
        <v>-26.4515086919787</v>
      </c>
      <c r="F24" s="334" t="n">
        <v>-1.04375846803037</v>
      </c>
      <c r="G24" s="597" t="n">
        <v>3.04607996507502</v>
      </c>
    </row>
    <row r="25" customFormat="false" ht="12" hidden="false" customHeight="false" outlineLevel="0" collapsed="false">
      <c r="A25" s="30" t="s">
        <v>1566</v>
      </c>
      <c r="B25" s="1055" t="n">
        <v>1188112.54031</v>
      </c>
      <c r="C25" s="1055" t="n">
        <v>840621.42389</v>
      </c>
      <c r="D25" s="342" t="n">
        <v>-29.2473233494643</v>
      </c>
      <c r="E25" s="348" t="n">
        <v>-28.0591828381609</v>
      </c>
      <c r="F25" s="342" t="n">
        <v>-1.10719619188391</v>
      </c>
      <c r="G25" s="601" t="n">
        <v>2.81124889942616</v>
      </c>
    </row>
    <row r="26" customFormat="false" ht="12" hidden="false" customHeight="false" outlineLevel="0" collapsed="false">
      <c r="A26" s="41" t="s">
        <v>704</v>
      </c>
      <c r="B26" s="1056" t="n">
        <v>50309.5421300006</v>
      </c>
      <c r="C26" s="1056" t="n">
        <v>70219.3337700004</v>
      </c>
      <c r="D26" s="354" t="n">
        <v>39.5745832640507</v>
      </c>
      <c r="E26" s="354" t="n">
        <v>1.60767414618225</v>
      </c>
      <c r="F26" s="354" t="n">
        <v>0.0634377238535385</v>
      </c>
      <c r="G26" s="600" t="n">
        <v>0.234831065648861</v>
      </c>
    </row>
    <row r="27" customFormat="false" ht="12" hidden="false" customHeight="false" outlineLevel="0" collapsed="false">
      <c r="A27" s="30"/>
      <c r="B27" s="1055"/>
      <c r="C27" s="1055"/>
      <c r="D27" s="342"/>
      <c r="E27" s="342"/>
      <c r="F27" s="342"/>
      <c r="G27" s="601"/>
    </row>
    <row r="28" customFormat="false" ht="12" hidden="false" customHeight="false" outlineLevel="0" collapsed="false">
      <c r="A28" s="393" t="s">
        <v>726</v>
      </c>
      <c r="B28" s="1053" t="n">
        <v>299275.18357</v>
      </c>
      <c r="C28" s="1053" t="n">
        <v>27508.6158</v>
      </c>
      <c r="D28" s="334" t="n">
        <v>-90.8082536373866</v>
      </c>
      <c r="E28" s="334" t="n">
        <v>-90.8082536373866</v>
      </c>
      <c r="F28" s="334" t="n">
        <v>-0.865918277325448</v>
      </c>
      <c r="G28" s="597" t="n">
        <v>0.091995711380545</v>
      </c>
    </row>
    <row r="29" customFormat="false" ht="12" hidden="false" customHeight="false" outlineLevel="0" collapsed="false">
      <c r="A29" s="30" t="s">
        <v>1565</v>
      </c>
      <c r="B29" s="1055" t="n">
        <v>272572.50545</v>
      </c>
      <c r="C29" s="1055" t="n">
        <v>0</v>
      </c>
      <c r="D29" s="342" t="n">
        <v>-100</v>
      </c>
      <c r="E29" s="342" t="n">
        <v>-91.0775501658813</v>
      </c>
      <c r="F29" s="342" t="n">
        <v>-0.868486202340007</v>
      </c>
      <c r="G29" s="601" t="n">
        <v>0</v>
      </c>
    </row>
    <row r="30" customFormat="false" ht="12" hidden="false" customHeight="false" outlineLevel="0" collapsed="false">
      <c r="A30" s="41" t="s">
        <v>704</v>
      </c>
      <c r="B30" s="1056" t="n">
        <v>26702.6781199999</v>
      </c>
      <c r="C30" s="1056" t="n">
        <v>27508.6158</v>
      </c>
      <c r="D30" s="354" t="n">
        <v>3.01819044658491</v>
      </c>
      <c r="E30" s="354" t="n">
        <v>0.269296528494702</v>
      </c>
      <c r="F30" s="354" t="n">
        <v>0.00256792501455892</v>
      </c>
      <c r="G30" s="600" t="n">
        <v>0.091995711380545</v>
      </c>
    </row>
    <row r="31" customFormat="false" ht="12" hidden="false" customHeight="false" outlineLevel="0" collapsed="false">
      <c r="A31" s="30"/>
      <c r="B31" s="1055"/>
      <c r="C31" s="1055"/>
      <c r="D31" s="342"/>
      <c r="E31" s="342"/>
      <c r="F31" s="342"/>
      <c r="G31" s="601"/>
    </row>
    <row r="32" customFormat="false" ht="12" hidden="false" customHeight="false" outlineLevel="0" collapsed="false">
      <c r="A32" s="393" t="s">
        <v>321</v>
      </c>
      <c r="B32" s="1053" t="n">
        <v>478728.89198</v>
      </c>
      <c r="C32" s="1053" t="n">
        <v>276908.21747</v>
      </c>
      <c r="D32" s="334" t="n">
        <v>-42.1576131900624</v>
      </c>
      <c r="E32" s="334" t="n">
        <v>-42.1576131900624</v>
      </c>
      <c r="F32" s="334" t="n">
        <v>-0.64305264710949</v>
      </c>
      <c r="G32" s="597" t="n">
        <v>0.926050537710853</v>
      </c>
    </row>
    <row r="33" customFormat="false" ht="12" hidden="false" customHeight="false" outlineLevel="0" collapsed="false">
      <c r="A33" s="41" t="s">
        <v>1565</v>
      </c>
      <c r="B33" s="1056" t="n">
        <v>320848.47797</v>
      </c>
      <c r="C33" s="1056" t="n">
        <v>52782.37185</v>
      </c>
      <c r="D33" s="354" t="n">
        <v>-83.5491281791478</v>
      </c>
      <c r="E33" s="354" t="n">
        <v>-55.9953891671947</v>
      </c>
      <c r="F33" s="354" t="n">
        <v>-0.854127653469211</v>
      </c>
      <c r="G33" s="600" t="n">
        <v>0.176517491174281</v>
      </c>
    </row>
    <row r="34" customFormat="false" ht="12" hidden="false" customHeight="false" outlineLevel="0" collapsed="false">
      <c r="A34" s="30" t="s">
        <v>704</v>
      </c>
      <c r="B34" s="1055" t="n">
        <v>157880.41401</v>
      </c>
      <c r="C34" s="1055" t="n">
        <v>224125.84562</v>
      </c>
      <c r="D34" s="342" t="n">
        <v>41.9592461961776</v>
      </c>
      <c r="E34" s="342" t="n">
        <v>13.8377759771323</v>
      </c>
      <c r="F34" s="342" t="n">
        <v>0.211075006359721</v>
      </c>
      <c r="G34" s="601" t="n">
        <v>0.749533046536572</v>
      </c>
    </row>
    <row r="35" customFormat="false" ht="12" hidden="false" customHeight="false" outlineLevel="0" collapsed="false">
      <c r="A35" s="41"/>
      <c r="B35" s="1056"/>
      <c r="C35" s="1056"/>
      <c r="D35" s="354"/>
      <c r="E35" s="354"/>
      <c r="F35" s="354"/>
      <c r="G35" s="600"/>
    </row>
    <row r="36" customFormat="false" ht="12" hidden="false" customHeight="false" outlineLevel="0" collapsed="false">
      <c r="A36" s="101" t="s">
        <v>280</v>
      </c>
      <c r="B36" s="1054" t="n">
        <v>2129450.22059</v>
      </c>
      <c r="C36" s="1054" t="n">
        <v>1951099.58021</v>
      </c>
      <c r="D36" s="348" t="n">
        <v>-8.37543130407542</v>
      </c>
      <c r="E36" s="348" t="n">
        <v>-8.37543130407542</v>
      </c>
      <c r="F36" s="348" t="n">
        <v>-0.56827107375636</v>
      </c>
      <c r="G36" s="599" t="n">
        <v>6.52496640182461</v>
      </c>
    </row>
    <row r="37" customFormat="false" ht="12" hidden="false" customHeight="false" outlineLevel="0" collapsed="false">
      <c r="A37" s="41" t="s">
        <v>1565</v>
      </c>
      <c r="B37" s="1056" t="n">
        <v>1832117.80428</v>
      </c>
      <c r="C37" s="1056" t="n">
        <v>1624493.7386</v>
      </c>
      <c r="D37" s="354" t="n">
        <v>-11.3324626394095</v>
      </c>
      <c r="E37" s="354" t="n">
        <v>-9.750125345615</v>
      </c>
      <c r="F37" s="354" t="n">
        <v>-0.661543746017673</v>
      </c>
      <c r="G37" s="600" t="n">
        <v>5.43271454304684</v>
      </c>
    </row>
    <row r="38" customFormat="false" ht="12.75" hidden="false" customHeight="false" outlineLevel="0" collapsed="false">
      <c r="A38" s="30" t="s">
        <v>704</v>
      </c>
      <c r="B38" s="1055" t="n">
        <v>297332.41631</v>
      </c>
      <c r="C38" s="1055" t="n">
        <v>326605.841610002</v>
      </c>
      <c r="D38" s="342" t="n">
        <v>9.84535277494989</v>
      </c>
      <c r="E38" s="342" t="n">
        <v>1.37469404153958</v>
      </c>
      <c r="F38" s="342" t="n">
        <v>0.0932726722613128</v>
      </c>
      <c r="G38" s="601" t="n">
        <v>1.09225185877778</v>
      </c>
    </row>
    <row r="39" customFormat="false" ht="12.75" hidden="false" customHeight="false" outlineLevel="0" collapsed="false">
      <c r="A39" s="1059" t="s">
        <v>317</v>
      </c>
      <c r="B39" s="1060" t="n">
        <v>2710553.26872</v>
      </c>
      <c r="C39" s="1060" t="n">
        <v>3196293.65517</v>
      </c>
      <c r="D39" s="1061" t="n">
        <v>17.9203409154685</v>
      </c>
      <c r="E39" s="1061" t="n">
        <v>17.9203409154685</v>
      </c>
      <c r="F39" s="1061" t="n">
        <v>1.54769397175502</v>
      </c>
      <c r="G39" s="1062" t="n">
        <v>10.6892077277289</v>
      </c>
    </row>
    <row r="40" customFormat="false" ht="12" hidden="false" customHeight="false" outlineLevel="0" collapsed="false">
      <c r="A40" s="41" t="s">
        <v>1565</v>
      </c>
      <c r="B40" s="1056" t="n">
        <v>2220692.6183</v>
      </c>
      <c r="C40" s="1056" t="n">
        <v>2721942.85701</v>
      </c>
      <c r="D40" s="354" t="n">
        <v>22.5717974013766</v>
      </c>
      <c r="E40" s="354" t="n">
        <v>18.4925433672331</v>
      </c>
      <c r="F40" s="354" t="n">
        <v>1.59711235555681</v>
      </c>
      <c r="G40" s="600" t="n">
        <v>9.10285967452524</v>
      </c>
    </row>
    <row r="41" customFormat="false" ht="12" hidden="false" customHeight="false" outlineLevel="0" collapsed="false">
      <c r="A41" s="30" t="s">
        <v>704</v>
      </c>
      <c r="B41" s="1055" t="n">
        <v>489860.650420002</v>
      </c>
      <c r="C41" s="1055" t="n">
        <v>474350.798160002</v>
      </c>
      <c r="D41" s="342" t="n">
        <v>-3.16617639051076</v>
      </c>
      <c r="E41" s="342" t="n">
        <v>-0.572202451764571</v>
      </c>
      <c r="F41" s="342" t="n">
        <v>-0.0494183838017859</v>
      </c>
      <c r="G41" s="601" t="n">
        <v>1.5863480532037</v>
      </c>
    </row>
    <row r="42" customFormat="false" ht="12" hidden="false" customHeight="false" outlineLevel="0" collapsed="false">
      <c r="A42" s="41"/>
      <c r="B42" s="1056"/>
      <c r="C42" s="1056"/>
      <c r="D42" s="354"/>
      <c r="E42" s="354"/>
      <c r="F42" s="354"/>
      <c r="G42" s="600"/>
    </row>
    <row r="43" customFormat="false" ht="12" hidden="false" customHeight="false" outlineLevel="0" collapsed="false">
      <c r="A43" s="30" t="s">
        <v>1572</v>
      </c>
      <c r="B43" s="1055" t="n">
        <v>22902466.3499959</v>
      </c>
      <c r="C43" s="1055" t="n">
        <v>22827253.0914681</v>
      </c>
      <c r="D43" s="342" t="n">
        <v>-0.328406807277713</v>
      </c>
      <c r="E43" s="342" t="n">
        <v>0</v>
      </c>
      <c r="F43" s="342" t="n">
        <v>-0.239648812548605</v>
      </c>
      <c r="G43" s="601" t="n">
        <v>76.3400602299061</v>
      </c>
    </row>
    <row r="44" customFormat="false" ht="12" hidden="false" customHeight="false" outlineLevel="0" collapsed="false">
      <c r="A44" s="1084" t="s">
        <v>54</v>
      </c>
      <c r="B44" s="81"/>
      <c r="C44" s="81"/>
      <c r="D44" s="81"/>
      <c r="E44" s="81"/>
      <c r="F44" s="81"/>
      <c r="G44" s="82"/>
    </row>
    <row r="45" customFormat="false" ht="12" hidden="false" customHeight="false" outlineLevel="0" collapsed="false">
      <c r="A45" s="216" t="s">
        <v>1581</v>
      </c>
      <c r="B45" s="88"/>
      <c r="C45" s="88"/>
      <c r="D45" s="88"/>
      <c r="E45" s="88"/>
      <c r="F45" s="88"/>
      <c r="G45" s="158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  <c r="IV45" s="159"/>
    </row>
    <row r="46" customFormat="false" ht="12" hidden="false" customHeight="false" outlineLevel="0" collapsed="false">
      <c r="A46" s="1082" t="s">
        <v>1582</v>
      </c>
      <c r="B46" s="30"/>
      <c r="C46" s="30"/>
      <c r="D46" s="30"/>
      <c r="E46" s="30"/>
      <c r="F46" s="30"/>
      <c r="G46" s="32"/>
    </row>
    <row r="47" customFormat="false" ht="12.75" hidden="false" customHeight="false" outlineLevel="0" collapsed="false">
      <c r="A47" s="367" t="s">
        <v>1583</v>
      </c>
      <c r="B47" s="30"/>
      <c r="C47" s="30"/>
      <c r="D47" s="30"/>
      <c r="E47" s="30"/>
      <c r="F47" s="30"/>
      <c r="G47" s="32"/>
    </row>
    <row r="48" customFormat="false" ht="12" hidden="false" customHeight="false" outlineLevel="0" collapsed="false">
      <c r="A48" s="624" t="s">
        <v>55</v>
      </c>
      <c r="B48" s="76"/>
      <c r="C48" s="76"/>
      <c r="D48" s="76"/>
      <c r="E48" s="76"/>
      <c r="F48" s="76"/>
      <c r="G48" s="94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43.99"/>
    <col collapsed="false" customWidth="true" hidden="false" outlineLevel="0" max="2" min="2" style="29" width="12.99"/>
    <col collapsed="false" customWidth="true" hidden="false" outlineLevel="0" max="3" min="3" style="29" width="13.85"/>
    <col collapsed="false" customWidth="true" hidden="false" outlineLevel="0" max="4" min="4" style="1085" width="11.7"/>
    <col collapsed="false" customWidth="true" hidden="false" outlineLevel="0" max="5" min="5" style="1085" width="18.14"/>
    <col collapsed="false" customWidth="true" hidden="false" outlineLevel="0" max="6" min="6" style="29" width="19.28"/>
    <col collapsed="false" customWidth="false" hidden="false" outlineLevel="0" max="257" min="7" style="29" width="11.42"/>
  </cols>
  <sheetData>
    <row r="1" customFormat="false" ht="12" hidden="false" customHeight="false" outlineLevel="0" collapsed="false">
      <c r="A1" s="30"/>
      <c r="B1" s="30"/>
      <c r="C1" s="30"/>
      <c r="F1" s="30"/>
      <c r="R1" s="100"/>
      <c r="S1" s="100"/>
    </row>
    <row r="2" customFormat="false" ht="17.25" hidden="false" customHeight="true" outlineLevel="0" collapsed="false">
      <c r="A2" s="30"/>
      <c r="B2" s="30"/>
      <c r="C2" s="30"/>
      <c r="F2" s="30"/>
      <c r="R2" s="100"/>
      <c r="S2" s="100"/>
    </row>
    <row r="3" customFormat="false" ht="27.75" hidden="false" customHeight="true" outlineLevel="0" collapsed="false">
      <c r="A3" s="30"/>
      <c r="B3" s="30"/>
      <c r="C3" s="30"/>
      <c r="F3" s="30"/>
      <c r="R3" s="100"/>
      <c r="S3" s="100"/>
    </row>
    <row r="4" customFormat="false" ht="12" hidden="false" customHeight="false" outlineLevel="0" collapsed="false">
      <c r="A4" s="30"/>
      <c r="B4" s="30"/>
      <c r="C4" s="30"/>
      <c r="F4" s="30"/>
      <c r="R4" s="100"/>
      <c r="S4" s="100"/>
    </row>
    <row r="5" customFormat="false" ht="12" hidden="false" customHeight="true" outlineLevel="0" collapsed="false">
      <c r="A5" s="315" t="s">
        <v>31</v>
      </c>
      <c r="B5" s="315"/>
      <c r="C5" s="315"/>
      <c r="D5" s="315"/>
      <c r="E5" s="315"/>
      <c r="F5" s="315"/>
      <c r="R5" s="100"/>
      <c r="S5" s="100"/>
    </row>
    <row r="6" customFormat="false" ht="12" hidden="false" customHeight="true" outlineLevel="0" collapsed="false">
      <c r="A6" s="315"/>
      <c r="B6" s="315"/>
      <c r="C6" s="315"/>
      <c r="D6" s="315"/>
      <c r="E6" s="315"/>
      <c r="F6" s="315"/>
      <c r="R6" s="100"/>
      <c r="S6" s="100"/>
    </row>
    <row r="7" customFormat="false" ht="12" hidden="false" customHeight="false" outlineLevel="0" collapsed="false">
      <c r="A7" s="34" t="s">
        <v>1584</v>
      </c>
      <c r="B7" s="34"/>
      <c r="C7" s="34"/>
      <c r="D7" s="34"/>
      <c r="E7" s="34"/>
      <c r="F7" s="34"/>
      <c r="R7" s="100"/>
      <c r="S7" s="100"/>
    </row>
    <row r="8" customFormat="false" ht="12.75" hidden="false" customHeight="false" outlineLevel="0" collapsed="false">
      <c r="A8" s="37" t="s">
        <v>34</v>
      </c>
      <c r="B8" s="37"/>
      <c r="C8" s="37"/>
      <c r="D8" s="1086"/>
      <c r="E8" s="1086"/>
      <c r="F8" s="41"/>
    </row>
    <row r="9" customFormat="false" ht="12.75" hidden="false" customHeight="false" outlineLevel="0" collapsed="false">
      <c r="A9" s="30"/>
      <c r="B9" s="30"/>
      <c r="C9" s="30"/>
      <c r="D9" s="635" t="s">
        <v>36</v>
      </c>
      <c r="E9" s="635"/>
      <c r="F9" s="635"/>
      <c r="G9" s="858"/>
      <c r="H9" s="858"/>
      <c r="I9" s="858"/>
      <c r="J9" s="858"/>
    </row>
    <row r="10" customFormat="false" ht="36" hidden="false" customHeight="true" outlineLevel="0" collapsed="false">
      <c r="A10" s="118" t="s">
        <v>701</v>
      </c>
      <c r="B10" s="767" t="s">
        <v>39</v>
      </c>
      <c r="C10" s="767" t="s">
        <v>40</v>
      </c>
      <c r="D10" s="118" t="s">
        <v>41</v>
      </c>
      <c r="E10" s="118" t="s">
        <v>1585</v>
      </c>
      <c r="F10" s="768" t="s">
        <v>1586</v>
      </c>
    </row>
    <row r="11" customFormat="false" ht="13.5" hidden="false" customHeight="true" outlineLevel="0" collapsed="false">
      <c r="A11" s="118"/>
      <c r="B11" s="123" t="s">
        <v>43</v>
      </c>
      <c r="C11" s="123"/>
      <c r="D11" s="118"/>
      <c r="E11" s="118"/>
      <c r="F11" s="768"/>
    </row>
    <row r="12" customFormat="false" ht="12" hidden="false" customHeight="false" outlineLevel="0" collapsed="false">
      <c r="A12" s="840" t="s">
        <v>1587</v>
      </c>
      <c r="B12" s="338" t="n">
        <v>3512841.56074</v>
      </c>
      <c r="C12" s="338" t="n">
        <v>3079762.03821</v>
      </c>
      <c r="D12" s="847" t="n">
        <v>-12.3284672833</v>
      </c>
      <c r="E12" s="1087"/>
      <c r="F12" s="1087"/>
    </row>
    <row r="13" customFormat="false" ht="12" hidden="false" customHeight="false" outlineLevel="0" collapsed="false">
      <c r="A13" s="145"/>
      <c r="B13" s="1088"/>
      <c r="C13" s="1088"/>
      <c r="D13" s="145"/>
      <c r="E13" s="145"/>
      <c r="F13" s="145"/>
    </row>
    <row r="14" customFormat="false" ht="12" hidden="false" customHeight="false" outlineLevel="0" collapsed="false">
      <c r="A14" s="34" t="s">
        <v>474</v>
      </c>
      <c r="B14" s="1089" t="n">
        <v>288165.14532</v>
      </c>
      <c r="C14" s="1089" t="n">
        <v>260609.03425</v>
      </c>
      <c r="D14" s="847" t="n">
        <v>-9.56261071733698</v>
      </c>
      <c r="E14" s="1090"/>
      <c r="F14" s="847" t="n">
        <v>8.46198605660682</v>
      </c>
    </row>
    <row r="15" customFormat="false" ht="12" hidden="false" customHeight="false" outlineLevel="0" collapsed="false">
      <c r="A15" s="1091"/>
      <c r="B15" s="1092"/>
      <c r="C15" s="1092"/>
      <c r="D15" s="88"/>
      <c r="E15" s="908"/>
      <c r="F15" s="88"/>
    </row>
    <row r="16" customFormat="false" ht="12" hidden="false" customHeight="false" outlineLevel="0" collapsed="false">
      <c r="A16" s="34" t="s">
        <v>272</v>
      </c>
      <c r="B16" s="1089" t="n">
        <v>197289.21403</v>
      </c>
      <c r="C16" s="1089" t="n">
        <v>160187.42785</v>
      </c>
      <c r="D16" s="776" t="n">
        <v>-18.8057853858945</v>
      </c>
      <c r="E16" s="776" t="n">
        <v>-18.8057853858945</v>
      </c>
      <c r="F16" s="776" t="n">
        <v>61.4665674622521</v>
      </c>
    </row>
    <row r="17" customFormat="false" ht="12" hidden="false" customHeight="false" outlineLevel="0" collapsed="false">
      <c r="A17" s="1093" t="s">
        <v>1565</v>
      </c>
      <c r="B17" s="1094" t="n">
        <v>52856.49804</v>
      </c>
      <c r="C17" s="1094" t="n">
        <v>23322.97728</v>
      </c>
      <c r="D17" s="415" t="n">
        <v>-55.8749100964843</v>
      </c>
      <c r="E17" s="415" t="n">
        <v>-14.9696580754329</v>
      </c>
      <c r="F17" s="415" t="n">
        <v>8.94941242045603</v>
      </c>
    </row>
    <row r="18" customFormat="false" ht="12" hidden="false" customHeight="false" outlineLevel="0" collapsed="false">
      <c r="A18" s="1095" t="s">
        <v>1588</v>
      </c>
      <c r="B18" s="1096" t="n">
        <v>22691.6992</v>
      </c>
      <c r="C18" s="1096" t="n">
        <v>15195.05277</v>
      </c>
      <c r="D18" s="405" t="n">
        <v>-33.0369548967051</v>
      </c>
      <c r="E18" s="405" t="n">
        <v>-3.79982578716141</v>
      </c>
      <c r="F18" s="405" t="n">
        <v>5.83059325388679</v>
      </c>
    </row>
    <row r="19" customFormat="false" ht="12" hidden="false" customHeight="false" outlineLevel="0" collapsed="false">
      <c r="A19" s="1093" t="s">
        <v>1589</v>
      </c>
      <c r="B19" s="1094" t="n">
        <v>2552.23782</v>
      </c>
      <c r="C19" s="1094" t="n">
        <v>225.20306</v>
      </c>
      <c r="D19" s="415" t="n">
        <v>-91.1762509655154</v>
      </c>
      <c r="E19" s="415" t="n">
        <v>-1.17950429851991</v>
      </c>
      <c r="F19" s="415" t="n">
        <v>0.0864141416463578</v>
      </c>
    </row>
    <row r="20" customFormat="false" ht="12" hidden="false" customHeight="false" outlineLevel="0" collapsed="false">
      <c r="A20" s="1095" t="s">
        <v>1590</v>
      </c>
      <c r="B20" s="1096" t="n">
        <v>1709.44218</v>
      </c>
      <c r="C20" s="1096" t="n">
        <v>4135.29904</v>
      </c>
      <c r="D20" s="405" t="n">
        <v>141.909266565541</v>
      </c>
      <c r="E20" s="405" t="n">
        <v>1.22959426440369</v>
      </c>
      <c r="F20" s="405" t="n">
        <v>1.58678268844396</v>
      </c>
    </row>
    <row r="21" customFormat="false" ht="12" hidden="false" customHeight="false" outlineLevel="0" collapsed="false">
      <c r="A21" s="1093" t="s">
        <v>1479</v>
      </c>
      <c r="B21" s="1094" t="n">
        <v>117479.33679</v>
      </c>
      <c r="C21" s="1094" t="n">
        <v>117308.8957</v>
      </c>
      <c r="D21" s="415" t="n">
        <v>-0.145081760467032</v>
      </c>
      <c r="E21" s="415" t="n">
        <v>-0.086391489184</v>
      </c>
      <c r="F21" s="415" t="n">
        <v>45.013364957819</v>
      </c>
    </row>
    <row r="22" customFormat="false" ht="12" hidden="false" customHeight="false" outlineLevel="0" collapsed="false">
      <c r="A22" s="1093"/>
      <c r="B22" s="1094"/>
      <c r="C22" s="1094"/>
      <c r="D22" s="1097"/>
      <c r="E22" s="1097"/>
      <c r="F22" s="1097"/>
    </row>
    <row r="23" customFormat="false" ht="12" hidden="false" customHeight="false" outlineLevel="0" collapsed="false">
      <c r="A23" s="34" t="s">
        <v>271</v>
      </c>
      <c r="B23" s="1089" t="n">
        <v>10485.67256</v>
      </c>
      <c r="C23" s="1089" t="n">
        <v>13293.22722</v>
      </c>
      <c r="D23" s="776" t="n">
        <v>26.775150987549</v>
      </c>
      <c r="E23" s="776" t="n">
        <v>26.775150987549</v>
      </c>
      <c r="F23" s="776" t="n">
        <v>5.10083131164514</v>
      </c>
    </row>
    <row r="24" customFormat="false" ht="18" hidden="false" customHeight="true" outlineLevel="0" collapsed="false">
      <c r="A24" s="419" t="s">
        <v>1591</v>
      </c>
      <c r="B24" s="1094" t="n">
        <v>440.20535</v>
      </c>
      <c r="C24" s="1094" t="n">
        <v>2281.55069</v>
      </c>
      <c r="D24" s="415" t="n">
        <v>418.292358327767</v>
      </c>
      <c r="E24" s="415" t="n">
        <v>17.560584020373</v>
      </c>
      <c r="F24" s="415" t="n">
        <v>0.875468763608298</v>
      </c>
    </row>
    <row r="25" customFormat="false" ht="12" hidden="false" customHeight="false" outlineLevel="0" collapsed="false">
      <c r="A25" s="1095" t="s">
        <v>1592</v>
      </c>
      <c r="B25" s="1096" t="n">
        <v>0</v>
      </c>
      <c r="C25" s="1096" t="n">
        <v>736.8332</v>
      </c>
      <c r="D25" s="405" t="s">
        <v>1489</v>
      </c>
      <c r="E25" s="405" t="n">
        <v>7.02704758119969</v>
      </c>
      <c r="F25" s="405" t="n">
        <v>0.282735094783077</v>
      </c>
    </row>
    <row r="26" customFormat="false" ht="12" hidden="false" customHeight="false" outlineLevel="0" collapsed="false">
      <c r="A26" s="419" t="s">
        <v>1593</v>
      </c>
      <c r="B26" s="1094" t="n">
        <v>0</v>
      </c>
      <c r="C26" s="1094" t="n">
        <v>425.88305</v>
      </c>
      <c r="D26" s="415" t="s">
        <v>1489</v>
      </c>
      <c r="E26" s="415" t="n">
        <v>4.06157113492775</v>
      </c>
      <c r="F26" s="415" t="n">
        <v>0.163418375431856</v>
      </c>
    </row>
    <row r="27" s="1085" customFormat="true" ht="12" hidden="false" customHeight="false" outlineLevel="0" collapsed="false">
      <c r="A27" s="1095" t="s">
        <v>1594</v>
      </c>
      <c r="B27" s="1096" t="n">
        <v>734.25902</v>
      </c>
      <c r="C27" s="1096" t="n">
        <v>125.02771</v>
      </c>
      <c r="D27" s="405" t="n">
        <v>-82.9722609332058</v>
      </c>
      <c r="E27" s="405" t="n">
        <v>-5.81013098124056</v>
      </c>
      <c r="F27" s="405" t="n">
        <v>0.0479752017652857</v>
      </c>
    </row>
    <row r="28" s="1085" customFormat="true" ht="12" hidden="false" customHeight="false" outlineLevel="0" collapsed="false">
      <c r="A28" s="419" t="s">
        <v>1479</v>
      </c>
      <c r="B28" s="1094" t="n">
        <v>9311.20819</v>
      </c>
      <c r="C28" s="1094" t="n">
        <v>9723.93257</v>
      </c>
      <c r="D28" s="415" t="n">
        <v>4.43255452545091</v>
      </c>
      <c r="E28" s="415" t="n">
        <v>3.93607923228913</v>
      </c>
      <c r="F28" s="415" t="n">
        <v>3.73123387605662</v>
      </c>
    </row>
    <row r="29" s="1085" customFormat="true" ht="12" hidden="false" customHeight="false" outlineLevel="0" collapsed="false">
      <c r="A29" s="1093"/>
      <c r="B29" s="1094"/>
      <c r="C29" s="1094"/>
      <c r="D29" s="843"/>
      <c r="E29" s="843"/>
      <c r="F29" s="843"/>
    </row>
    <row r="30" s="1085" customFormat="true" ht="12" hidden="false" customHeight="false" outlineLevel="0" collapsed="false">
      <c r="A30" s="34" t="s">
        <v>273</v>
      </c>
      <c r="B30" s="1089" t="n">
        <v>80390.25873</v>
      </c>
      <c r="C30" s="1089" t="n">
        <v>87128.3791799999</v>
      </c>
      <c r="D30" s="776" t="n">
        <v>8.38176236331156</v>
      </c>
      <c r="E30" s="776" t="n">
        <v>8.38176236331156</v>
      </c>
      <c r="F30" s="776" t="n">
        <v>33.4326012261027</v>
      </c>
    </row>
    <row r="31" s="1085" customFormat="true" ht="12" hidden="false" customHeight="false" outlineLevel="0" collapsed="false">
      <c r="A31" s="1093" t="s">
        <v>1566</v>
      </c>
      <c r="B31" s="1094" t="n">
        <v>1824.56344</v>
      </c>
      <c r="C31" s="1094" t="n">
        <v>4903.86317</v>
      </c>
      <c r="D31" s="415" t="n">
        <v>168.769123752693</v>
      </c>
      <c r="E31" s="415" t="n">
        <v>3.83043888481835</v>
      </c>
      <c r="F31" s="415" t="n">
        <v>1.88169346627323</v>
      </c>
    </row>
    <row r="32" s="1085" customFormat="true" ht="12" hidden="false" customHeight="false" outlineLevel="0" collapsed="false">
      <c r="A32" s="1095" t="s">
        <v>1595</v>
      </c>
      <c r="B32" s="1096" t="n">
        <v>2181.90307</v>
      </c>
      <c r="C32" s="1096" t="n">
        <v>3721.39641</v>
      </c>
      <c r="D32" s="405" t="n">
        <v>70.5573662353388</v>
      </c>
      <c r="E32" s="405" t="n">
        <v>1.91502473598271</v>
      </c>
      <c r="F32" s="405" t="n">
        <v>1.42796139846407</v>
      </c>
    </row>
    <row r="33" s="1085" customFormat="true" ht="12" hidden="false" customHeight="false" outlineLevel="0" collapsed="false">
      <c r="A33" s="1093" t="s">
        <v>1596</v>
      </c>
      <c r="B33" s="1094" t="n">
        <v>11647.33374</v>
      </c>
      <c r="C33" s="1094" t="n">
        <v>1332.1503</v>
      </c>
      <c r="D33" s="415" t="n">
        <v>-88.5626158764126</v>
      </c>
      <c r="E33" s="415" t="n">
        <v>-12.8313848007938</v>
      </c>
      <c r="F33" s="415" t="n">
        <v>0.511168119644724</v>
      </c>
    </row>
    <row r="34" s="1085" customFormat="true" ht="12" hidden="false" customHeight="false" outlineLevel="0" collapsed="false">
      <c r="A34" s="403" t="s">
        <v>1479</v>
      </c>
      <c r="B34" s="1096" t="n">
        <v>64736.45848</v>
      </c>
      <c r="C34" s="1096" t="n">
        <v>77170.9692999999</v>
      </c>
      <c r="D34" s="405" t="n">
        <v>19.2078947658861</v>
      </c>
      <c r="E34" s="405" t="n">
        <v>15.4676835433043</v>
      </c>
      <c r="F34" s="405" t="n">
        <v>29.6117782417207</v>
      </c>
    </row>
    <row r="35" s="1085" customFormat="true" ht="12" hidden="false" customHeight="false" outlineLevel="0" collapsed="false">
      <c r="A35" s="1093"/>
      <c r="B35" s="1094"/>
      <c r="C35" s="1094"/>
      <c r="D35" s="415"/>
      <c r="E35" s="415"/>
      <c r="F35" s="415"/>
    </row>
    <row r="36" s="1085" customFormat="true" ht="12" hidden="false" customHeight="false" outlineLevel="0" collapsed="false">
      <c r="A36" s="1098" t="s">
        <v>473</v>
      </c>
      <c r="B36" s="1099" t="n">
        <v>336714.55031</v>
      </c>
      <c r="C36" s="1099" t="n">
        <v>304163.15065</v>
      </c>
      <c r="D36" s="1100" t="n">
        <v>-9.66735759711934</v>
      </c>
      <c r="E36" s="1100" t="n">
        <v>-9.66735759711934</v>
      </c>
      <c r="F36" s="1100" t="n">
        <v>9.87619000677026</v>
      </c>
    </row>
    <row r="37" s="1085" customFormat="true" ht="12" hidden="false" customHeight="false" outlineLevel="0" collapsed="false">
      <c r="A37" s="1093" t="s">
        <v>1565</v>
      </c>
      <c r="B37" s="1094" t="n">
        <v>70414.92273</v>
      </c>
      <c r="C37" s="1094" t="n">
        <v>0</v>
      </c>
      <c r="D37" s="1101" t="n">
        <v>-100</v>
      </c>
      <c r="E37" s="1101" t="n">
        <v>-20.912349248101</v>
      </c>
      <c r="F37" s="1101" t="n">
        <v>0</v>
      </c>
    </row>
    <row r="38" s="1085" customFormat="true" ht="12" hidden="false" customHeight="false" outlineLevel="0" collapsed="false">
      <c r="A38" s="1095" t="s">
        <v>1566</v>
      </c>
      <c r="B38" s="1096" t="n">
        <v>104031.31117</v>
      </c>
      <c r="C38" s="1096" t="n">
        <v>49558.83571</v>
      </c>
      <c r="D38" s="1102" t="n">
        <v>-52.3616157937155</v>
      </c>
      <c r="E38" s="1102" t="n">
        <v>-16.1776422818228</v>
      </c>
      <c r="F38" s="1102" t="n">
        <v>1.60917743303325</v>
      </c>
    </row>
    <row r="39" s="1085" customFormat="true" ht="12" hidden="false" customHeight="false" outlineLevel="0" collapsed="false">
      <c r="A39" s="1093" t="s">
        <v>1482</v>
      </c>
      <c r="B39" s="1094" t="n">
        <v>13065.78864</v>
      </c>
      <c r="C39" s="1094" t="n">
        <v>11647.33374</v>
      </c>
      <c r="D39" s="1101" t="n">
        <v>-10.8562516896799</v>
      </c>
      <c r="E39" s="1101" t="n">
        <v>-0.421263321912903</v>
      </c>
      <c r="F39" s="1101" t="n">
        <v>0.378189405398659</v>
      </c>
    </row>
    <row r="40" s="1085" customFormat="true" ht="12" hidden="false" customHeight="false" outlineLevel="0" collapsed="false">
      <c r="A40" s="1095" t="s">
        <v>1571</v>
      </c>
      <c r="B40" s="1096" t="n">
        <v>0</v>
      </c>
      <c r="C40" s="1096" t="n">
        <v>51256.98552</v>
      </c>
      <c r="D40" s="1102" t="s">
        <v>1489</v>
      </c>
      <c r="E40" s="1102" t="n">
        <v>15.2226820827344</v>
      </c>
      <c r="F40" s="1102" t="n">
        <v>1.66431642718056</v>
      </c>
    </row>
    <row r="41" s="1085" customFormat="true" ht="12" hidden="false" customHeight="false" outlineLevel="0" collapsed="false">
      <c r="A41" s="1103" t="s">
        <v>704</v>
      </c>
      <c r="B41" s="1104" t="n">
        <v>149202.52777</v>
      </c>
      <c r="C41" s="1104" t="n">
        <v>191699.99568</v>
      </c>
      <c r="D41" s="1105" t="n">
        <v>28.4830750156666</v>
      </c>
      <c r="E41" s="1105" t="n">
        <v>12.621215171983</v>
      </c>
      <c r="F41" s="1105" t="n">
        <v>6.22450674115779</v>
      </c>
    </row>
    <row r="42" s="1085" customFormat="true" ht="12" hidden="false" customHeight="false" outlineLevel="0" collapsed="false">
      <c r="A42" s="1084" t="s">
        <v>54</v>
      </c>
      <c r="B42" s="1106"/>
      <c r="C42" s="1106"/>
      <c r="D42" s="1107"/>
      <c r="E42" s="1107"/>
      <c r="F42" s="1107"/>
    </row>
    <row r="43" s="1085" customFormat="true" ht="12.75" hidden="false" customHeight="false" outlineLevel="0" collapsed="false">
      <c r="A43" s="367" t="s">
        <v>1583</v>
      </c>
      <c r="B43" s="129"/>
      <c r="C43" s="129"/>
    </row>
    <row r="44" s="1085" customFormat="true" ht="12" hidden="false" customHeight="false" outlineLevel="0" collapsed="false">
      <c r="A44" s="216" t="s">
        <v>1581</v>
      </c>
      <c r="B44" s="129"/>
      <c r="C44" s="129"/>
    </row>
    <row r="45" s="1085" customFormat="true" ht="12" hidden="false" customHeight="false" outlineLevel="0" collapsed="false">
      <c r="A45" s="216" t="s">
        <v>1597</v>
      </c>
      <c r="B45" s="129"/>
      <c r="C45" s="129"/>
    </row>
    <row r="46" s="1085" customFormat="true" ht="12" hidden="false" customHeight="false" outlineLevel="0" collapsed="false">
      <c r="A46" s="624" t="s">
        <v>55</v>
      </c>
      <c r="B46" s="815"/>
      <c r="C46" s="815"/>
      <c r="D46" s="1108"/>
      <c r="E46" s="1108"/>
      <c r="F46" s="1108"/>
    </row>
    <row r="47" s="1085" customFormat="true" ht="12" hidden="false" customHeight="false" outlineLevel="0" collapsed="false"/>
    <row r="48" s="1085" customFormat="true" ht="12" hidden="false" customHeight="false" outlineLevel="0" collapsed="false"/>
    <row r="49" s="1085" customFormat="true" ht="12" hidden="false" customHeight="false" outlineLevel="0" collapsed="false"/>
    <row r="50" s="1085" customFormat="true" ht="12" hidden="false" customHeight="false" outlineLevel="0" collapsed="false"/>
    <row r="51" s="1085" customFormat="true" ht="12" hidden="false" customHeight="false" outlineLevel="0" collapsed="false"/>
    <row r="52" s="1085" customFormat="true" ht="12" hidden="false" customHeight="false" outlineLevel="0" collapsed="false"/>
    <row r="53" s="1085" customFormat="true" ht="12" hidden="false" customHeight="false" outlineLevel="0" collapsed="false"/>
    <row r="54" s="1085" customFormat="true" ht="12" hidden="false" customHeight="false" outlineLevel="0" collapsed="false"/>
    <row r="55" s="1085" customFormat="true" ht="12" hidden="false" customHeight="false" outlineLevel="0" collapsed="false"/>
    <row r="56" s="1085" customFormat="true" ht="12" hidden="false" customHeight="false" outlineLevel="0" collapsed="false"/>
    <row r="57" s="1085" customFormat="true" ht="12" hidden="false" customHeight="false" outlineLevel="0" collapsed="false"/>
    <row r="58" s="1085" customFormat="true" ht="12" hidden="false" customHeight="false" outlineLevel="0" collapsed="false"/>
    <row r="59" s="1085" customFormat="true" ht="12" hidden="false" customHeight="false" outlineLevel="0" collapsed="false"/>
    <row r="60" s="1085" customFormat="true" ht="12" hidden="false" customHeight="false" outlineLevel="0" collapsed="false"/>
    <row r="61" s="1085" customFormat="true" ht="12" hidden="false" customHeight="false" outlineLevel="0" collapsed="false"/>
    <row r="62" s="1085" customFormat="true" ht="12" hidden="false" customHeight="false" outlineLevel="0" collapsed="false"/>
    <row r="63" s="1085" customFormat="true" ht="12" hidden="false" customHeight="false" outlineLevel="0" collapsed="false"/>
    <row r="64" s="1085" customFormat="true" ht="12" hidden="false" customHeight="false" outlineLevel="0" collapsed="false"/>
    <row r="65" s="1085" customFormat="true" ht="12" hidden="false" customHeight="false" outlineLevel="0" collapsed="false"/>
    <row r="66" s="1085" customFormat="true" ht="12" hidden="false" customHeight="false" outlineLevel="0" collapsed="false"/>
    <row r="67" s="1085" customFormat="true" ht="12" hidden="false" customHeight="false" outlineLevel="0" collapsed="false"/>
    <row r="68" s="1085" customFormat="true" ht="12" hidden="false" customHeight="false" outlineLevel="0" collapsed="false"/>
    <row r="69" s="1085" customFormat="true" ht="12" hidden="false" customHeight="false" outlineLevel="0" collapsed="false"/>
    <row r="70" s="1085" customFormat="true" ht="12" hidden="false" customHeight="false" outlineLevel="0" collapsed="false"/>
    <row r="71" s="1085" customFormat="true" ht="12" hidden="false" customHeight="false" outlineLevel="0" collapsed="false"/>
    <row r="72" s="1085" customFormat="true" ht="12" hidden="false" customHeight="false" outlineLevel="0" collapsed="false"/>
    <row r="73" s="1085" customFormat="true" ht="12" hidden="false" customHeight="false" outlineLevel="0" collapsed="false"/>
    <row r="74" s="1085" customFormat="true" ht="12" hidden="false" customHeight="false" outlineLevel="0" collapsed="false"/>
    <row r="75" s="1085" customFormat="true" ht="12" hidden="false" customHeight="false" outlineLevel="0" collapsed="false"/>
    <row r="76" s="1085" customFormat="true" ht="12" hidden="false" customHeight="false" outlineLevel="0" collapsed="false"/>
    <row r="77" s="1085" customFormat="true" ht="12" hidden="false" customHeight="false" outlineLevel="0" collapsed="false"/>
    <row r="78" s="1085" customFormat="true" ht="12" hidden="false" customHeight="false" outlineLevel="0" collapsed="false"/>
    <row r="79" s="1085" customFormat="true" ht="12" hidden="false" customHeight="false" outlineLevel="0" collapsed="false"/>
    <row r="80" s="1085" customFormat="true" ht="12" hidden="false" customHeight="false" outlineLevel="0" collapsed="false"/>
    <row r="81" s="1085" customFormat="true" ht="12" hidden="false" customHeight="false" outlineLevel="0" collapsed="false"/>
    <row r="82" s="1085" customFormat="true" ht="12" hidden="false" customHeight="false" outlineLevel="0" collapsed="false"/>
    <row r="83" s="1085" customFormat="true" ht="12" hidden="false" customHeight="false" outlineLevel="0" collapsed="false"/>
    <row r="84" s="1085" customFormat="true" ht="12" hidden="false" customHeight="false" outlineLevel="0" collapsed="false"/>
    <row r="85" s="1085" customFormat="true" ht="12" hidden="false" customHeight="false" outlineLevel="0" collapsed="false"/>
    <row r="86" s="1085" customFormat="true" ht="12" hidden="false" customHeight="false" outlineLevel="0" collapsed="false"/>
    <row r="87" s="1085" customFormat="true" ht="12" hidden="false" customHeight="false" outlineLevel="0" collapsed="false"/>
    <row r="88" s="1085" customFormat="true" ht="12" hidden="false" customHeight="false" outlineLevel="0" collapsed="false"/>
    <row r="89" s="1085" customFormat="true" ht="12" hidden="false" customHeight="false" outlineLevel="0" collapsed="false"/>
    <row r="90" s="1085" customFormat="true" ht="12" hidden="false" customHeight="false" outlineLevel="0" collapsed="false"/>
    <row r="91" s="1085" customFormat="true" ht="12" hidden="false" customHeight="false" outlineLevel="0" collapsed="false"/>
    <row r="92" s="1085" customFormat="true" ht="12" hidden="false" customHeight="false" outlineLevel="0" collapsed="false"/>
    <row r="93" s="1085" customFormat="true" ht="12" hidden="false" customHeight="false" outlineLevel="0" collapsed="false"/>
    <row r="94" s="1085" customFormat="true" ht="12" hidden="false" customHeight="false" outlineLevel="0" collapsed="false"/>
    <row r="95" s="1085" customFormat="true" ht="12" hidden="false" customHeight="false" outlineLevel="0" collapsed="false"/>
    <row r="96" s="1085" customFormat="true" ht="12" hidden="false" customHeight="false" outlineLevel="0" collapsed="false"/>
    <row r="97" s="1085" customFormat="true" ht="12" hidden="false" customHeight="false" outlineLevel="0" collapsed="false"/>
    <row r="98" s="1085" customFormat="true" ht="12" hidden="false" customHeight="false" outlineLevel="0" collapsed="false"/>
    <row r="99" s="1085" customFormat="true" ht="12" hidden="false" customHeight="false" outlineLevel="0" collapsed="false"/>
    <row r="100" s="1085" customFormat="true" ht="12" hidden="false" customHeight="false" outlineLevel="0" collapsed="false"/>
    <row r="101" s="1085" customFormat="true" ht="12" hidden="false" customHeight="false" outlineLevel="0" collapsed="false"/>
    <row r="102" s="1085" customFormat="true" ht="12" hidden="false" customHeight="false" outlineLevel="0" collapsed="false"/>
    <row r="103" s="1085" customFormat="true" ht="12" hidden="false" customHeight="false" outlineLevel="0" collapsed="false"/>
    <row r="104" s="1085" customFormat="true" ht="12" hidden="false" customHeight="false" outlineLevel="0" collapsed="false"/>
    <row r="105" s="1085" customFormat="true" ht="12" hidden="false" customHeight="false" outlineLevel="0" collapsed="false"/>
    <row r="106" s="1085" customFormat="true" ht="12" hidden="false" customHeight="false" outlineLevel="0" collapsed="false"/>
    <row r="107" s="1085" customFormat="true" ht="12" hidden="false" customHeight="false" outlineLevel="0" collapsed="false"/>
    <row r="108" s="1085" customFormat="true" ht="12" hidden="false" customHeight="false" outlineLevel="0" collapsed="false"/>
    <row r="109" s="1085" customFormat="true" ht="12" hidden="false" customHeight="false" outlineLevel="0" collapsed="false"/>
    <row r="110" s="1085" customFormat="true" ht="12" hidden="false" customHeight="false" outlineLevel="0" collapsed="false"/>
    <row r="111" s="1085" customFormat="true" ht="12" hidden="false" customHeight="false" outlineLevel="0" collapsed="false"/>
    <row r="112" s="1085" customFormat="true" ht="12" hidden="false" customHeight="false" outlineLevel="0" collapsed="false"/>
    <row r="113" s="1085" customFormat="true" ht="12" hidden="false" customHeight="false" outlineLevel="0" collapsed="false"/>
    <row r="114" s="1085" customFormat="true" ht="12" hidden="false" customHeight="false" outlineLevel="0" collapsed="false"/>
    <row r="115" s="1085" customFormat="true" ht="12" hidden="false" customHeight="false" outlineLevel="0" collapsed="false"/>
    <row r="116" s="1085" customFormat="true" ht="12" hidden="false" customHeight="false" outlineLevel="0" collapsed="false"/>
    <row r="117" s="1085" customFormat="true" ht="12" hidden="false" customHeight="false" outlineLevel="0" collapsed="false"/>
    <row r="118" s="1085" customFormat="true" ht="12" hidden="false" customHeight="false" outlineLevel="0" collapsed="false"/>
    <row r="119" s="1085" customFormat="true" ht="12" hidden="false" customHeight="false" outlineLevel="0" collapsed="false"/>
    <row r="120" s="1085" customFormat="true" ht="12" hidden="false" customHeight="false" outlineLevel="0" collapsed="false"/>
    <row r="121" s="1085" customFormat="true" ht="12" hidden="false" customHeight="false" outlineLevel="0" collapsed="false"/>
    <row r="122" s="1085" customFormat="true" ht="12" hidden="false" customHeight="false" outlineLevel="0" collapsed="false"/>
    <row r="123" s="1085" customFormat="true" ht="12" hidden="false" customHeight="false" outlineLevel="0" collapsed="false"/>
    <row r="124" s="1085" customFormat="true" ht="12" hidden="false" customHeight="false" outlineLevel="0" collapsed="false"/>
    <row r="125" s="1085" customFormat="true" ht="12" hidden="false" customHeight="false" outlineLevel="0" collapsed="false"/>
    <row r="126" s="1085" customFormat="true" ht="12" hidden="false" customHeight="false" outlineLevel="0" collapsed="false"/>
    <row r="127" s="1085" customFormat="true" ht="12" hidden="false" customHeight="false" outlineLevel="0" collapsed="false"/>
    <row r="128" s="1085" customFormat="true" ht="12" hidden="false" customHeight="false" outlineLevel="0" collapsed="false"/>
    <row r="129" s="1085" customFormat="true" ht="12" hidden="false" customHeight="false" outlineLevel="0" collapsed="false"/>
    <row r="130" s="1085" customFormat="true" ht="12" hidden="false" customHeight="false" outlineLevel="0" collapsed="false"/>
    <row r="131" s="1085" customFormat="true" ht="12" hidden="false" customHeight="false" outlineLevel="0" collapsed="false"/>
    <row r="132" s="1085" customFormat="true" ht="12" hidden="false" customHeight="false" outlineLevel="0" collapsed="false"/>
    <row r="133" s="1085" customFormat="true" ht="12" hidden="false" customHeight="false" outlineLevel="0" collapsed="false"/>
    <row r="134" s="1085" customFormat="true" ht="12" hidden="false" customHeight="false" outlineLevel="0" collapsed="false"/>
    <row r="135" s="1085" customFormat="true" ht="12" hidden="false" customHeight="false" outlineLevel="0" collapsed="false"/>
    <row r="136" s="1085" customFormat="true" ht="12" hidden="false" customHeight="false" outlineLevel="0" collapsed="false"/>
    <row r="137" s="1085" customFormat="true" ht="12" hidden="false" customHeight="false" outlineLevel="0" collapsed="false"/>
    <row r="138" s="1085" customFormat="true" ht="12" hidden="false" customHeight="false" outlineLevel="0" collapsed="false"/>
    <row r="139" s="1085" customFormat="true" ht="12" hidden="false" customHeight="false" outlineLevel="0" collapsed="false"/>
    <row r="140" s="1085" customFormat="true" ht="12" hidden="false" customHeight="false" outlineLevel="0" collapsed="false"/>
    <row r="141" s="1085" customFormat="true" ht="12" hidden="false" customHeight="false" outlineLevel="0" collapsed="false"/>
    <row r="142" s="1085" customFormat="true" ht="12" hidden="false" customHeight="false" outlineLevel="0" collapsed="false"/>
    <row r="143" s="1085" customFormat="true" ht="12" hidden="false" customHeight="false" outlineLevel="0" collapsed="false"/>
    <row r="144" s="1085" customFormat="true" ht="12" hidden="false" customHeight="false" outlineLevel="0" collapsed="false"/>
    <row r="145" s="1085" customFormat="true" ht="12" hidden="false" customHeight="false" outlineLevel="0" collapsed="false"/>
    <row r="146" s="1085" customFormat="true" ht="12" hidden="false" customHeight="false" outlineLevel="0" collapsed="false"/>
    <row r="147" s="1085" customFormat="true" ht="12" hidden="false" customHeight="false" outlineLevel="0" collapsed="false"/>
    <row r="148" s="1085" customFormat="true" ht="12" hidden="false" customHeight="false" outlineLevel="0" collapsed="false"/>
    <row r="149" s="1085" customFormat="true" ht="12" hidden="false" customHeight="false" outlineLevel="0" collapsed="false"/>
    <row r="150" s="1085" customFormat="true" ht="12" hidden="false" customHeight="false" outlineLevel="0" collapsed="false"/>
    <row r="151" s="1085" customFormat="true" ht="12" hidden="false" customHeight="false" outlineLevel="0" collapsed="false"/>
    <row r="152" s="1085" customFormat="true" ht="12" hidden="false" customHeight="false" outlineLevel="0" collapsed="false"/>
    <row r="153" s="1085" customFormat="true" ht="12" hidden="false" customHeight="false" outlineLevel="0" collapsed="false"/>
    <row r="154" s="1085" customFormat="true" ht="12" hidden="false" customHeight="false" outlineLevel="0" collapsed="false"/>
    <row r="155" s="1085" customFormat="true" ht="12" hidden="false" customHeight="false" outlineLevel="0" collapsed="false"/>
    <row r="156" s="1085" customFormat="true" ht="12" hidden="false" customHeight="false" outlineLevel="0" collapsed="false"/>
    <row r="157" s="1085" customFormat="true" ht="12" hidden="false" customHeight="false" outlineLevel="0" collapsed="false"/>
    <row r="158" s="1085" customFormat="true" ht="12" hidden="false" customHeight="false" outlineLevel="0" collapsed="false"/>
    <row r="159" s="1085" customFormat="true" ht="12" hidden="false" customHeight="false" outlineLevel="0" collapsed="false"/>
    <row r="160" s="1085" customFormat="true" ht="12" hidden="false" customHeight="false" outlineLevel="0" collapsed="false"/>
    <row r="161" s="1085" customFormat="true" ht="12" hidden="false" customHeight="false" outlineLevel="0" collapsed="false"/>
    <row r="162" s="1085" customFormat="true" ht="12" hidden="false" customHeight="false" outlineLevel="0" collapsed="false"/>
    <row r="163" s="1085" customFormat="true" ht="12" hidden="false" customHeight="false" outlineLevel="0" collapsed="false"/>
    <row r="164" s="1085" customFormat="true" ht="12" hidden="false" customHeight="false" outlineLevel="0" collapsed="false"/>
    <row r="165" s="1085" customFormat="true" ht="12" hidden="false" customHeight="false" outlineLevel="0" collapsed="false"/>
    <row r="166" s="1085" customFormat="true" ht="12" hidden="false" customHeight="false" outlineLevel="0" collapsed="false"/>
    <row r="167" s="1085" customFormat="true" ht="12" hidden="false" customHeight="false" outlineLevel="0" collapsed="false"/>
    <row r="168" s="1085" customFormat="true" ht="12" hidden="false" customHeight="false" outlineLevel="0" collapsed="false"/>
    <row r="169" s="1085" customFormat="true" ht="12" hidden="false" customHeight="false" outlineLevel="0" collapsed="false"/>
    <row r="170" s="1085" customFormat="true" ht="12" hidden="false" customHeight="false" outlineLevel="0" collapsed="false"/>
    <row r="171" s="1085" customFormat="true" ht="12" hidden="false" customHeight="false" outlineLevel="0" collapsed="false"/>
    <row r="172" s="1085" customFormat="true" ht="12" hidden="false" customHeight="false" outlineLevel="0" collapsed="false"/>
    <row r="173" s="1085" customFormat="true" ht="12" hidden="false" customHeight="false" outlineLevel="0" collapsed="false"/>
    <row r="174" s="1085" customFormat="true" ht="12" hidden="false" customHeight="false" outlineLevel="0" collapsed="false"/>
    <row r="175" s="1085" customFormat="true" ht="12" hidden="false" customHeight="false" outlineLevel="0" collapsed="false"/>
    <row r="176" s="1085" customFormat="true" ht="12" hidden="false" customHeight="false" outlineLevel="0" collapsed="false"/>
    <row r="177" s="1085" customFormat="true" ht="12" hidden="false" customHeight="false" outlineLevel="0" collapsed="false"/>
    <row r="178" s="1085" customFormat="true" ht="12" hidden="false" customHeight="false" outlineLevel="0" collapsed="false"/>
    <row r="179" s="1085" customFormat="true" ht="12" hidden="false" customHeight="false" outlineLevel="0" collapsed="false"/>
    <row r="180" s="1085" customFormat="true" ht="12" hidden="false" customHeight="false" outlineLevel="0" collapsed="false"/>
    <row r="181" s="1085" customFormat="true" ht="12" hidden="false" customHeight="false" outlineLevel="0" collapsed="false"/>
    <row r="182" s="1085" customFormat="true" ht="12" hidden="false" customHeight="false" outlineLevel="0" collapsed="false"/>
    <row r="183" s="1085" customFormat="true" ht="12" hidden="false" customHeight="false" outlineLevel="0" collapsed="false"/>
    <row r="184" s="1085" customFormat="true" ht="12" hidden="false" customHeight="false" outlineLevel="0" collapsed="false"/>
    <row r="185" s="1085" customFormat="true" ht="12" hidden="false" customHeight="false" outlineLevel="0" collapsed="false"/>
    <row r="186" s="1085" customFormat="true" ht="12" hidden="false" customHeight="false" outlineLevel="0" collapsed="false"/>
    <row r="187" s="1085" customFormat="true" ht="12" hidden="false" customHeight="false" outlineLevel="0" collapsed="false"/>
    <row r="188" s="1085" customFormat="true" ht="12" hidden="false" customHeight="false" outlineLevel="0" collapsed="false"/>
    <row r="189" s="1085" customFormat="true" ht="12" hidden="false" customHeight="false" outlineLevel="0" collapsed="false"/>
    <row r="190" s="1085" customFormat="true" ht="12" hidden="false" customHeight="false" outlineLevel="0" collapsed="false"/>
    <row r="191" s="1085" customFormat="true" ht="12" hidden="false" customHeight="false" outlineLevel="0" collapsed="false"/>
    <row r="192" s="1085" customFormat="true" ht="12" hidden="false" customHeight="false" outlineLevel="0" collapsed="false"/>
    <row r="193" s="1085" customFormat="true" ht="12" hidden="false" customHeight="false" outlineLevel="0" collapsed="false"/>
    <row r="194" s="1085" customFormat="true" ht="12" hidden="false" customHeight="false" outlineLevel="0" collapsed="false"/>
    <row r="195" s="1085" customFormat="true" ht="12" hidden="false" customHeight="false" outlineLevel="0" collapsed="false"/>
    <row r="196" s="1085" customFormat="true" ht="12" hidden="false" customHeight="false" outlineLevel="0" collapsed="false"/>
    <row r="197" s="1085" customFormat="true" ht="12" hidden="false" customHeight="false" outlineLevel="0" collapsed="false"/>
    <row r="198" s="1085" customFormat="true" ht="12" hidden="false" customHeight="false" outlineLevel="0" collapsed="false"/>
    <row r="199" s="1085" customFormat="true" ht="12" hidden="false" customHeight="false" outlineLevel="0" collapsed="false"/>
    <row r="200" s="1085" customFormat="true" ht="12" hidden="false" customHeight="false" outlineLevel="0" collapsed="false"/>
    <row r="201" s="1085" customFormat="true" ht="12" hidden="false" customHeight="false" outlineLevel="0" collapsed="false"/>
    <row r="202" s="1085" customFormat="true" ht="12" hidden="false" customHeight="false" outlineLevel="0" collapsed="false"/>
    <row r="203" s="1085" customFormat="true" ht="12" hidden="false" customHeight="false" outlineLevel="0" collapsed="false"/>
    <row r="204" s="1085" customFormat="true" ht="12" hidden="false" customHeight="false" outlineLevel="0" collapsed="false"/>
    <row r="205" s="1085" customFormat="true" ht="12" hidden="false" customHeight="false" outlineLevel="0" collapsed="false"/>
    <row r="206" s="1085" customFormat="true" ht="12" hidden="false" customHeight="false" outlineLevel="0" collapsed="false"/>
    <row r="207" s="1085" customFormat="true" ht="12" hidden="false" customHeight="false" outlineLevel="0" collapsed="false"/>
    <row r="208" s="1085" customFormat="true" ht="12" hidden="false" customHeight="false" outlineLevel="0" collapsed="false"/>
    <row r="209" s="1085" customFormat="true" ht="12" hidden="false" customHeight="false" outlineLevel="0" collapsed="false"/>
    <row r="210" s="1085" customFormat="true" ht="12" hidden="false" customHeight="false" outlineLevel="0" collapsed="false"/>
    <row r="211" s="1085" customFormat="true" ht="12" hidden="false" customHeight="false" outlineLevel="0" collapsed="false"/>
    <row r="212" s="1085" customFormat="true" ht="12" hidden="false" customHeight="false" outlineLevel="0" collapsed="false"/>
    <row r="213" s="1085" customFormat="true" ht="12" hidden="false" customHeight="false" outlineLevel="0" collapsed="false"/>
    <row r="214" s="1085" customFormat="true" ht="12" hidden="false" customHeight="false" outlineLevel="0" collapsed="false"/>
    <row r="215" s="1085" customFormat="true" ht="12" hidden="false" customHeight="false" outlineLevel="0" collapsed="false"/>
    <row r="216" s="1085" customFormat="true" ht="12" hidden="false" customHeight="false" outlineLevel="0" collapsed="false"/>
    <row r="217" s="1085" customFormat="true" ht="12" hidden="false" customHeight="false" outlineLevel="0" collapsed="false"/>
    <row r="218" s="1085" customFormat="true" ht="12" hidden="false" customHeight="false" outlineLevel="0" collapsed="false"/>
    <row r="219" s="1085" customFormat="true" ht="12" hidden="false" customHeight="false" outlineLevel="0" collapsed="false"/>
    <row r="220" s="1085" customFormat="true" ht="12" hidden="false" customHeight="false" outlineLevel="0" collapsed="false"/>
    <row r="221" s="1085" customFormat="true" ht="12" hidden="false" customHeight="false" outlineLevel="0" collapsed="false"/>
    <row r="222" s="1085" customFormat="true" ht="12" hidden="false" customHeight="false" outlineLevel="0" collapsed="false"/>
    <row r="223" s="1085" customFormat="true" ht="12" hidden="false" customHeight="false" outlineLevel="0" collapsed="false"/>
    <row r="224" s="1085" customFormat="true" ht="12" hidden="false" customHeight="false" outlineLevel="0" collapsed="false"/>
    <row r="225" s="1085" customFormat="true" ht="12" hidden="false" customHeight="false" outlineLevel="0" collapsed="false"/>
    <row r="226" s="1085" customFormat="true" ht="12" hidden="false" customHeight="false" outlineLevel="0" collapsed="false"/>
    <row r="227" s="1085" customFormat="true" ht="12" hidden="false" customHeight="false" outlineLevel="0" collapsed="false"/>
    <row r="228" s="1085" customFormat="true" ht="12" hidden="false" customHeight="false" outlineLevel="0" collapsed="false"/>
    <row r="229" s="1085" customFormat="true" ht="12" hidden="false" customHeight="false" outlineLevel="0" collapsed="false"/>
    <row r="230" s="1085" customFormat="true" ht="12" hidden="false" customHeight="false" outlineLevel="0" collapsed="false"/>
    <row r="231" s="1085" customFormat="true" ht="12" hidden="false" customHeight="false" outlineLevel="0" collapsed="false"/>
    <row r="232" s="1085" customFormat="true" ht="12" hidden="false" customHeight="false" outlineLevel="0" collapsed="false"/>
    <row r="233" s="1085" customFormat="true" ht="12" hidden="false" customHeight="false" outlineLevel="0" collapsed="false"/>
    <row r="234" s="1085" customFormat="true" ht="12" hidden="false" customHeight="false" outlineLevel="0" collapsed="false"/>
    <row r="235" s="1085" customFormat="true" ht="12" hidden="false" customHeight="false" outlineLevel="0" collapsed="false"/>
    <row r="236" s="1085" customFormat="true" ht="12" hidden="false" customHeight="false" outlineLevel="0" collapsed="false"/>
    <row r="237" s="1085" customFormat="true" ht="12" hidden="false" customHeight="false" outlineLevel="0" collapsed="false"/>
    <row r="238" s="1085" customFormat="true" ht="12" hidden="false" customHeight="false" outlineLevel="0" collapsed="false"/>
    <row r="239" s="1085" customFormat="true" ht="12" hidden="false" customHeight="false" outlineLevel="0" collapsed="false"/>
    <row r="240" s="1085" customFormat="true" ht="12" hidden="false" customHeight="false" outlineLevel="0" collapsed="false"/>
    <row r="241" s="1085" customFormat="true" ht="12" hidden="false" customHeight="false" outlineLevel="0" collapsed="false"/>
    <row r="242" s="1085" customFormat="true" ht="12" hidden="false" customHeight="false" outlineLevel="0" collapsed="false"/>
    <row r="243" s="1085" customFormat="true" ht="12" hidden="false" customHeight="false" outlineLevel="0" collapsed="false"/>
    <row r="244" s="1085" customFormat="true" ht="12" hidden="false" customHeight="false" outlineLevel="0" collapsed="false"/>
    <row r="245" s="1085" customFormat="true" ht="12" hidden="false" customHeight="false" outlineLevel="0" collapsed="false"/>
    <row r="246" s="1085" customFormat="true" ht="12" hidden="false" customHeight="false" outlineLevel="0" collapsed="false"/>
    <row r="247" s="1085" customFormat="true" ht="12" hidden="false" customHeight="false" outlineLevel="0" collapsed="false"/>
    <row r="248" s="1085" customFormat="true" ht="12" hidden="false" customHeight="false" outlineLevel="0" collapsed="false"/>
    <row r="249" s="1085" customFormat="true" ht="12" hidden="false" customHeight="false" outlineLevel="0" collapsed="false"/>
    <row r="250" s="1085" customFormat="true" ht="12" hidden="false" customHeight="false" outlineLevel="0" collapsed="false"/>
    <row r="251" s="1085" customFormat="true" ht="12" hidden="false" customHeight="false" outlineLevel="0" collapsed="false"/>
    <row r="252" s="1085" customFormat="true" ht="12" hidden="false" customHeight="false" outlineLevel="0" collapsed="false"/>
    <row r="253" s="1085" customFormat="true" ht="12" hidden="false" customHeight="false" outlineLevel="0" collapsed="false"/>
    <row r="254" s="1085" customFormat="true" ht="12" hidden="false" customHeight="false" outlineLevel="0" collapsed="false"/>
    <row r="255" s="1085" customFormat="true" ht="12" hidden="false" customHeight="false" outlineLevel="0" collapsed="false"/>
    <row r="256" s="1085" customFormat="true" ht="12" hidden="false" customHeight="false" outlineLevel="0" collapsed="false"/>
    <row r="257" s="1085" customFormat="true" ht="12" hidden="false" customHeight="false" outlineLevel="0" collapsed="false"/>
    <row r="258" s="1085" customFormat="true" ht="12" hidden="false" customHeight="false" outlineLevel="0" collapsed="false"/>
    <row r="259" s="1085" customFormat="true" ht="12" hidden="false" customHeight="false" outlineLevel="0" collapsed="false"/>
    <row r="260" s="1085" customFormat="true" ht="12" hidden="false" customHeight="false" outlineLevel="0" collapsed="false"/>
    <row r="261" s="1085" customFormat="true" ht="12" hidden="false" customHeight="false" outlineLevel="0" collapsed="false"/>
    <row r="262" s="1085" customFormat="true" ht="12" hidden="false" customHeight="false" outlineLevel="0" collapsed="false"/>
    <row r="263" s="1085" customFormat="true" ht="12" hidden="false" customHeight="false" outlineLevel="0" collapsed="false"/>
    <row r="264" s="1085" customFormat="true" ht="12" hidden="false" customHeight="false" outlineLevel="0" collapsed="false"/>
    <row r="265" s="1085" customFormat="true" ht="12" hidden="false" customHeight="false" outlineLevel="0" collapsed="false"/>
    <row r="266" s="1085" customFormat="true" ht="12" hidden="false" customHeight="false" outlineLevel="0" collapsed="false"/>
    <row r="267" s="1085" customFormat="true" ht="12" hidden="false" customHeight="false" outlineLevel="0" collapsed="false"/>
    <row r="268" s="1085" customFormat="true" ht="12" hidden="false" customHeight="false" outlineLevel="0" collapsed="false"/>
    <row r="269" s="1085" customFormat="true" ht="12" hidden="false" customHeight="false" outlineLevel="0" collapsed="false"/>
    <row r="270" s="1085" customFormat="true" ht="12" hidden="false" customHeight="false" outlineLevel="0" collapsed="false"/>
    <row r="271" s="1085" customFormat="true" ht="12" hidden="false" customHeight="false" outlineLevel="0" collapsed="false"/>
    <row r="272" s="1085" customFormat="true" ht="12" hidden="false" customHeight="false" outlineLevel="0" collapsed="false"/>
    <row r="273" s="1085" customFormat="true" ht="12" hidden="false" customHeight="false" outlineLevel="0" collapsed="false"/>
    <row r="274" s="1085" customFormat="true" ht="12" hidden="false" customHeight="false" outlineLevel="0" collapsed="false"/>
    <row r="275" s="1085" customFormat="true" ht="12" hidden="false" customHeight="false" outlineLevel="0" collapsed="false"/>
    <row r="276" s="1085" customFormat="true" ht="12" hidden="false" customHeight="false" outlineLevel="0" collapsed="false"/>
    <row r="277" s="1085" customFormat="true" ht="12" hidden="false" customHeight="false" outlineLevel="0" collapsed="false"/>
    <row r="278" s="1085" customFormat="true" ht="12" hidden="false" customHeight="false" outlineLevel="0" collapsed="false"/>
    <row r="279" s="1085" customFormat="true" ht="12" hidden="false" customHeight="false" outlineLevel="0" collapsed="false"/>
    <row r="280" s="1085" customFormat="true" ht="12" hidden="false" customHeight="false" outlineLevel="0" collapsed="false"/>
    <row r="281" s="1085" customFormat="true" ht="12" hidden="false" customHeight="false" outlineLevel="0" collapsed="false"/>
    <row r="282" s="1085" customFormat="true" ht="12" hidden="false" customHeight="false" outlineLevel="0" collapsed="false"/>
    <row r="283" s="1085" customFormat="true" ht="12" hidden="false" customHeight="false" outlineLevel="0" collapsed="false"/>
    <row r="284" s="1085" customFormat="true" ht="12" hidden="false" customHeight="false" outlineLevel="0" collapsed="false"/>
    <row r="285" s="1085" customFormat="true" ht="12" hidden="false" customHeight="false" outlineLevel="0" collapsed="false"/>
    <row r="286" s="1085" customFormat="true" ht="12" hidden="false" customHeight="false" outlineLevel="0" collapsed="false"/>
    <row r="287" s="1085" customFormat="true" ht="12" hidden="false" customHeight="false" outlineLevel="0" collapsed="false"/>
    <row r="288" s="1085" customFormat="true" ht="12" hidden="false" customHeight="false" outlineLevel="0" collapsed="false"/>
    <row r="289" s="1085" customFormat="true" ht="12" hidden="false" customHeight="false" outlineLevel="0" collapsed="false"/>
    <row r="290" s="1085" customFormat="true" ht="12" hidden="false" customHeight="false" outlineLevel="0" collapsed="false"/>
    <row r="291" s="1085" customFormat="true" ht="12" hidden="false" customHeight="false" outlineLevel="0" collapsed="false"/>
    <row r="292" s="1085" customFormat="true" ht="12" hidden="false" customHeight="false" outlineLevel="0" collapsed="false"/>
    <row r="293" s="1085" customFormat="true" ht="12" hidden="false" customHeight="false" outlineLevel="0" collapsed="false"/>
    <row r="294" s="1085" customFormat="true" ht="12" hidden="false" customHeight="false" outlineLevel="0" collapsed="false"/>
    <row r="295" s="1085" customFormat="true" ht="12" hidden="false" customHeight="false" outlineLevel="0" collapsed="false"/>
    <row r="296" s="1085" customFormat="true" ht="12" hidden="false" customHeight="false" outlineLevel="0" collapsed="false"/>
    <row r="297" s="1085" customFormat="true" ht="12" hidden="false" customHeight="false" outlineLevel="0" collapsed="false"/>
    <row r="298" s="1085" customFormat="true" ht="12" hidden="false" customHeight="false" outlineLevel="0" collapsed="false"/>
    <row r="299" s="1085" customFormat="true" ht="12" hidden="false" customHeight="false" outlineLevel="0" collapsed="false"/>
    <row r="300" s="1085" customFormat="true" ht="12" hidden="false" customHeight="false" outlineLevel="0" collapsed="false"/>
    <row r="301" s="1085" customFormat="true" ht="12" hidden="false" customHeight="false" outlineLevel="0" collapsed="false"/>
    <row r="302" s="1085" customFormat="true" ht="12" hidden="false" customHeight="false" outlineLevel="0" collapsed="false"/>
    <row r="303" s="1085" customFormat="true" ht="12" hidden="false" customHeight="false" outlineLevel="0" collapsed="false"/>
    <row r="304" s="1085" customFormat="true" ht="12" hidden="false" customHeight="false" outlineLevel="0" collapsed="false"/>
    <row r="305" s="1085" customFormat="true" ht="12" hidden="false" customHeight="false" outlineLevel="0" collapsed="false"/>
    <row r="306" s="1085" customFormat="true" ht="12" hidden="false" customHeight="false" outlineLevel="0" collapsed="false"/>
    <row r="307" s="1085" customFormat="true" ht="12" hidden="false" customHeight="false" outlineLevel="0" collapsed="false"/>
    <row r="308" s="1085" customFormat="true" ht="12" hidden="false" customHeight="false" outlineLevel="0" collapsed="false"/>
    <row r="309" s="1085" customFormat="true" ht="12" hidden="false" customHeight="false" outlineLevel="0" collapsed="false"/>
    <row r="310" s="1085" customFormat="true" ht="12" hidden="false" customHeight="false" outlineLevel="0" collapsed="false"/>
    <row r="311" s="1085" customFormat="true" ht="12" hidden="false" customHeight="false" outlineLevel="0" collapsed="false"/>
    <row r="312" s="1085" customFormat="true" ht="12" hidden="false" customHeight="false" outlineLevel="0" collapsed="false"/>
    <row r="313" s="1085" customFormat="true" ht="12" hidden="false" customHeight="false" outlineLevel="0" collapsed="false"/>
    <row r="314" s="1085" customFormat="true" ht="12" hidden="false" customHeight="false" outlineLevel="0" collapsed="false"/>
    <row r="315" s="1085" customFormat="true" ht="12" hidden="false" customHeight="false" outlineLevel="0" collapsed="false"/>
    <row r="316" s="1085" customFormat="true" ht="12" hidden="false" customHeight="false" outlineLevel="0" collapsed="false"/>
    <row r="317" s="1085" customFormat="true" ht="12" hidden="false" customHeight="false" outlineLevel="0" collapsed="false"/>
    <row r="318" s="1085" customFormat="true" ht="12" hidden="false" customHeight="false" outlineLevel="0" collapsed="false"/>
    <row r="319" s="1085" customFormat="true" ht="12" hidden="false" customHeight="false" outlineLevel="0" collapsed="false"/>
    <row r="320" s="1085" customFormat="true" ht="12" hidden="false" customHeight="false" outlineLevel="0" collapsed="false"/>
    <row r="321" s="1085" customFormat="true" ht="12" hidden="false" customHeight="false" outlineLevel="0" collapsed="false"/>
    <row r="322" s="1085" customFormat="true" ht="12" hidden="false" customHeight="false" outlineLevel="0" collapsed="false"/>
    <row r="323" s="1085" customFormat="true" ht="12" hidden="false" customHeight="false" outlineLevel="0" collapsed="false"/>
    <row r="324" s="1085" customFormat="true" ht="12" hidden="false" customHeight="false" outlineLevel="0" collapsed="false"/>
    <row r="325" s="1085" customFormat="true" ht="12" hidden="false" customHeight="false" outlineLevel="0" collapsed="false"/>
    <row r="326" s="1085" customFormat="true" ht="12" hidden="false" customHeight="false" outlineLevel="0" collapsed="false"/>
    <row r="327" s="1085" customFormat="true" ht="12" hidden="false" customHeight="false" outlineLevel="0" collapsed="false"/>
    <row r="328" s="1085" customFormat="true" ht="12" hidden="false" customHeight="false" outlineLevel="0" collapsed="false"/>
    <row r="329" s="1085" customFormat="true" ht="12" hidden="false" customHeight="false" outlineLevel="0" collapsed="false"/>
    <row r="330" s="1085" customFormat="true" ht="12" hidden="false" customHeight="false" outlineLevel="0" collapsed="false"/>
    <row r="331" s="1085" customFormat="true" ht="12" hidden="false" customHeight="false" outlineLevel="0" collapsed="false"/>
    <row r="332" s="1085" customFormat="true" ht="12" hidden="false" customHeight="false" outlineLevel="0" collapsed="false"/>
    <row r="333" s="1085" customFormat="true" ht="12" hidden="false" customHeight="false" outlineLevel="0" collapsed="false"/>
    <row r="334" s="1085" customFormat="true" ht="12" hidden="false" customHeight="false" outlineLevel="0" collapsed="false"/>
    <row r="335" s="1085" customFormat="true" ht="12" hidden="false" customHeight="false" outlineLevel="0" collapsed="false"/>
    <row r="336" s="1085" customFormat="true" ht="12" hidden="false" customHeight="false" outlineLevel="0" collapsed="false"/>
    <row r="337" s="1085" customFormat="true" ht="12" hidden="false" customHeight="false" outlineLevel="0" collapsed="false"/>
    <row r="338" s="1085" customFormat="true" ht="12" hidden="false" customHeight="false" outlineLevel="0" collapsed="false"/>
    <row r="339" s="1085" customFormat="true" ht="12" hidden="false" customHeight="false" outlineLevel="0" collapsed="false"/>
    <row r="340" s="1085" customFormat="true" ht="12" hidden="false" customHeight="false" outlineLevel="0" collapsed="false"/>
    <row r="341" s="1085" customFormat="true" ht="12" hidden="false" customHeight="false" outlineLevel="0" collapsed="false"/>
    <row r="342" s="1085" customFormat="true" ht="12" hidden="false" customHeight="false" outlineLevel="0" collapsed="false"/>
    <row r="343" s="1085" customFormat="true" ht="12" hidden="false" customHeight="false" outlineLevel="0" collapsed="false"/>
    <row r="344" s="1085" customFormat="true" ht="12" hidden="false" customHeight="false" outlineLevel="0" collapsed="false"/>
    <row r="345" s="1085" customFormat="true" ht="12" hidden="false" customHeight="false" outlineLevel="0" collapsed="false"/>
    <row r="346" s="1085" customFormat="true" ht="12" hidden="false" customHeight="false" outlineLevel="0" collapsed="false"/>
    <row r="347" s="1085" customFormat="true" ht="12" hidden="false" customHeight="false" outlineLevel="0" collapsed="false"/>
    <row r="348" s="1085" customFormat="true" ht="12" hidden="false" customHeight="false" outlineLevel="0" collapsed="false"/>
    <row r="349" s="1085" customFormat="true" ht="12" hidden="false" customHeight="false" outlineLevel="0" collapsed="false"/>
    <row r="350" s="1085" customFormat="true" ht="12" hidden="false" customHeight="false" outlineLevel="0" collapsed="false"/>
    <row r="351" s="1085" customFormat="true" ht="12" hidden="false" customHeight="false" outlineLevel="0" collapsed="false"/>
    <row r="352" s="1085" customFormat="true" ht="12" hidden="false" customHeight="false" outlineLevel="0" collapsed="false"/>
    <row r="353" s="1085" customFormat="true" ht="12" hidden="false" customHeight="false" outlineLevel="0" collapsed="false"/>
    <row r="354" s="1085" customFormat="true" ht="12" hidden="false" customHeight="false" outlineLevel="0" collapsed="false"/>
    <row r="355" s="1085" customFormat="true" ht="12" hidden="false" customHeight="false" outlineLevel="0" collapsed="false"/>
    <row r="356" s="1085" customFormat="true" ht="12" hidden="false" customHeight="false" outlineLevel="0" collapsed="false"/>
    <row r="357" s="1085" customFormat="true" ht="12" hidden="false" customHeight="false" outlineLevel="0" collapsed="false"/>
    <row r="358" s="1085" customFormat="true" ht="12" hidden="false" customHeight="false" outlineLevel="0" collapsed="false"/>
    <row r="359" s="1085" customFormat="true" ht="12" hidden="false" customHeight="false" outlineLevel="0" collapsed="false"/>
    <row r="360" s="1085" customFormat="true" ht="12" hidden="false" customHeight="false" outlineLevel="0" collapsed="false"/>
    <row r="361" s="1085" customFormat="true" ht="12" hidden="false" customHeight="false" outlineLevel="0" collapsed="false"/>
    <row r="362" s="1085" customFormat="true" ht="12" hidden="false" customHeight="false" outlineLevel="0" collapsed="false"/>
    <row r="363" s="1085" customFormat="true" ht="12" hidden="false" customHeight="false" outlineLevel="0" collapsed="false"/>
    <row r="364" s="1085" customFormat="true" ht="12" hidden="false" customHeight="false" outlineLevel="0" collapsed="false"/>
    <row r="365" s="1085" customFormat="true" ht="12" hidden="false" customHeight="false" outlineLevel="0" collapsed="false"/>
    <row r="366" s="1085" customFormat="true" ht="12" hidden="false" customHeight="false" outlineLevel="0" collapsed="false"/>
    <row r="367" s="1085" customFormat="true" ht="12" hidden="false" customHeight="false" outlineLevel="0" collapsed="false"/>
    <row r="368" s="1085" customFormat="true" ht="12" hidden="false" customHeight="false" outlineLevel="0" collapsed="false"/>
    <row r="369" s="1085" customFormat="true" ht="12" hidden="false" customHeight="false" outlineLevel="0" collapsed="false"/>
    <row r="370" s="1085" customFormat="true" ht="12" hidden="false" customHeight="false" outlineLevel="0" collapsed="false"/>
    <row r="371" s="1085" customFormat="true" ht="12" hidden="false" customHeight="false" outlineLevel="0" collapsed="false"/>
    <row r="372" s="1085" customFormat="true" ht="12" hidden="false" customHeight="false" outlineLevel="0" collapsed="false"/>
    <row r="373" s="1085" customFormat="true" ht="12" hidden="false" customHeight="false" outlineLevel="0" collapsed="false"/>
    <row r="374" s="1085" customFormat="true" ht="12" hidden="false" customHeight="false" outlineLevel="0" collapsed="false"/>
    <row r="375" s="1085" customFormat="true" ht="12" hidden="false" customHeight="false" outlineLevel="0" collapsed="false"/>
    <row r="376" s="1085" customFormat="true" ht="12" hidden="false" customHeight="false" outlineLevel="0" collapsed="false"/>
    <row r="377" s="1085" customFormat="true" ht="12" hidden="false" customHeight="false" outlineLevel="0" collapsed="false"/>
    <row r="378" s="1085" customFormat="true" ht="12" hidden="false" customHeight="false" outlineLevel="0" collapsed="false"/>
    <row r="379" s="1085" customFormat="true" ht="12" hidden="false" customHeight="false" outlineLevel="0" collapsed="false"/>
    <row r="380" s="1085" customFormat="true" ht="12" hidden="false" customHeight="false" outlineLevel="0" collapsed="false"/>
    <row r="381" s="1085" customFormat="true" ht="12" hidden="false" customHeight="false" outlineLevel="0" collapsed="false"/>
    <row r="382" s="1085" customFormat="true" ht="12" hidden="false" customHeight="false" outlineLevel="0" collapsed="false"/>
    <row r="383" s="1085" customFormat="true" ht="12" hidden="false" customHeight="false" outlineLevel="0" collapsed="false"/>
    <row r="384" s="1085" customFormat="true" ht="12" hidden="false" customHeight="false" outlineLevel="0" collapsed="false"/>
    <row r="385" s="1085" customFormat="true" ht="12" hidden="false" customHeight="false" outlineLevel="0" collapsed="false"/>
    <row r="386" s="1085" customFormat="true" ht="12" hidden="false" customHeight="false" outlineLevel="0" collapsed="false"/>
    <row r="387" s="1085" customFormat="true" ht="12" hidden="false" customHeight="false" outlineLevel="0" collapsed="false"/>
    <row r="388" s="1085" customFormat="true" ht="12" hidden="false" customHeight="false" outlineLevel="0" collapsed="false"/>
    <row r="389" s="1085" customFormat="true" ht="12" hidden="false" customHeight="false" outlineLevel="0" collapsed="false"/>
    <row r="390" s="1085" customFormat="true" ht="12" hidden="false" customHeight="false" outlineLevel="0" collapsed="false"/>
    <row r="391" s="1085" customFormat="true" ht="12" hidden="false" customHeight="false" outlineLevel="0" collapsed="false"/>
    <row r="392" s="1085" customFormat="true" ht="12" hidden="false" customHeight="false" outlineLevel="0" collapsed="false"/>
    <row r="393" s="1085" customFormat="true" ht="12" hidden="false" customHeight="false" outlineLevel="0" collapsed="false"/>
    <row r="394" s="1085" customFormat="true" ht="12" hidden="false" customHeight="false" outlineLevel="0" collapsed="false"/>
    <row r="395" s="1085" customFormat="true" ht="12" hidden="false" customHeight="false" outlineLevel="0" collapsed="false"/>
    <row r="396" s="1085" customFormat="true" ht="12" hidden="false" customHeight="false" outlineLevel="0" collapsed="false"/>
    <row r="397" s="1085" customFormat="true" ht="12" hidden="false" customHeight="false" outlineLevel="0" collapsed="false"/>
    <row r="398" s="1085" customFormat="true" ht="12" hidden="false" customHeight="false" outlineLevel="0" collapsed="false"/>
    <row r="399" s="1085" customFormat="true" ht="12" hidden="false" customHeight="false" outlineLevel="0" collapsed="false"/>
    <row r="400" s="1085" customFormat="true" ht="12" hidden="false" customHeight="false" outlineLevel="0" collapsed="false"/>
    <row r="401" s="1085" customFormat="true" ht="12" hidden="false" customHeight="false" outlineLevel="0" collapsed="false"/>
    <row r="402" s="1085" customFormat="true" ht="12" hidden="false" customHeight="false" outlineLevel="0" collapsed="false"/>
    <row r="403" s="1085" customFormat="true" ht="12" hidden="false" customHeight="false" outlineLevel="0" collapsed="false"/>
    <row r="404" s="1085" customFormat="true" ht="12" hidden="false" customHeight="false" outlineLevel="0" collapsed="false"/>
    <row r="405" s="1085" customFormat="true" ht="12" hidden="false" customHeight="false" outlineLevel="0" collapsed="false"/>
    <row r="406" s="1085" customFormat="true" ht="12" hidden="false" customHeight="false" outlineLevel="0" collapsed="false"/>
    <row r="407" s="1085" customFormat="true" ht="12" hidden="false" customHeight="false" outlineLevel="0" collapsed="false"/>
    <row r="408" s="1085" customFormat="true" ht="12" hidden="false" customHeight="false" outlineLevel="0" collapsed="false"/>
    <row r="409" s="1085" customFormat="true" ht="12" hidden="false" customHeight="false" outlineLevel="0" collapsed="false"/>
    <row r="410" s="1085" customFormat="true" ht="12" hidden="false" customHeight="false" outlineLevel="0" collapsed="false"/>
    <row r="411" s="1085" customFormat="true" ht="12" hidden="false" customHeight="false" outlineLevel="0" collapsed="false"/>
    <row r="412" s="1085" customFormat="true" ht="12" hidden="false" customHeight="false" outlineLevel="0" collapsed="false"/>
    <row r="413" s="1085" customFormat="true" ht="12" hidden="false" customHeight="false" outlineLevel="0" collapsed="false"/>
    <row r="414" s="1085" customFormat="true" ht="12" hidden="false" customHeight="false" outlineLevel="0" collapsed="false"/>
    <row r="415" s="1085" customFormat="true" ht="12" hidden="false" customHeight="false" outlineLevel="0" collapsed="false"/>
    <row r="416" s="1085" customFormat="true" ht="12" hidden="false" customHeight="false" outlineLevel="0" collapsed="false"/>
    <row r="417" s="1085" customFormat="true" ht="12" hidden="false" customHeight="false" outlineLevel="0" collapsed="false"/>
    <row r="418" s="1085" customFormat="true" ht="12" hidden="false" customHeight="false" outlineLevel="0" collapsed="false"/>
    <row r="419" s="1085" customFormat="true" ht="12" hidden="false" customHeight="false" outlineLevel="0" collapsed="false"/>
    <row r="420" s="1085" customFormat="true" ht="12" hidden="false" customHeight="false" outlineLevel="0" collapsed="false"/>
    <row r="421" s="1085" customFormat="true" ht="12" hidden="false" customHeight="false" outlineLevel="0" collapsed="false"/>
    <row r="422" s="1085" customFormat="true" ht="12" hidden="false" customHeight="false" outlineLevel="0" collapsed="false"/>
    <row r="423" s="1085" customFormat="true" ht="12" hidden="false" customHeight="false" outlineLevel="0" collapsed="false"/>
    <row r="424" s="1085" customFormat="true" ht="12" hidden="false" customHeight="false" outlineLevel="0" collapsed="false"/>
    <row r="425" s="1085" customFormat="true" ht="12" hidden="false" customHeight="false" outlineLevel="0" collapsed="false"/>
    <row r="426" s="1085" customFormat="true" ht="12" hidden="false" customHeight="false" outlineLevel="0" collapsed="false"/>
    <row r="427" s="1085" customFormat="true" ht="12" hidden="false" customHeight="false" outlineLevel="0" collapsed="false"/>
    <row r="428" s="1085" customFormat="true" ht="12" hidden="false" customHeight="false" outlineLevel="0" collapsed="false"/>
    <row r="429" s="1085" customFormat="true" ht="12" hidden="false" customHeight="false" outlineLevel="0" collapsed="false"/>
    <row r="430" s="1085" customFormat="true" ht="12" hidden="false" customHeight="false" outlineLevel="0" collapsed="false"/>
    <row r="431" s="1085" customFormat="true" ht="12" hidden="false" customHeight="false" outlineLevel="0" collapsed="false"/>
    <row r="432" s="1085" customFormat="true" ht="12" hidden="false" customHeight="false" outlineLevel="0" collapsed="false"/>
    <row r="433" s="1085" customFormat="true" ht="12" hidden="false" customHeight="false" outlineLevel="0" collapsed="false"/>
    <row r="434" s="1085" customFormat="true" ht="12" hidden="false" customHeight="false" outlineLevel="0" collapsed="false"/>
    <row r="435" s="1085" customFormat="true" ht="12" hidden="false" customHeight="false" outlineLevel="0" collapsed="false"/>
    <row r="436" s="1085" customFormat="true" ht="12" hidden="false" customHeight="false" outlineLevel="0" collapsed="false"/>
    <row r="437" s="1085" customFormat="true" ht="12" hidden="false" customHeight="false" outlineLevel="0" collapsed="false"/>
    <row r="438" s="1085" customFormat="true" ht="12" hidden="false" customHeight="false" outlineLevel="0" collapsed="false"/>
    <row r="439" s="1085" customFormat="true" ht="12" hidden="false" customHeight="false" outlineLevel="0" collapsed="false"/>
    <row r="440" s="1085" customFormat="true" ht="12" hidden="false" customHeight="false" outlineLevel="0" collapsed="false"/>
    <row r="441" s="1085" customFormat="true" ht="12" hidden="false" customHeight="false" outlineLevel="0" collapsed="false"/>
    <row r="442" s="1085" customFormat="true" ht="12" hidden="false" customHeight="false" outlineLevel="0" collapsed="false"/>
    <row r="443" s="1085" customFormat="true" ht="12" hidden="false" customHeight="false" outlineLevel="0" collapsed="false"/>
    <row r="444" s="1085" customFormat="true" ht="12" hidden="false" customHeight="false" outlineLevel="0" collapsed="false"/>
    <row r="445" s="1085" customFormat="true" ht="12" hidden="false" customHeight="false" outlineLevel="0" collapsed="false"/>
    <row r="446" s="1085" customFormat="true" ht="12" hidden="false" customHeight="false" outlineLevel="0" collapsed="false"/>
    <row r="447" s="1085" customFormat="true" ht="12" hidden="false" customHeight="false" outlineLevel="0" collapsed="false"/>
    <row r="448" s="1085" customFormat="true" ht="12" hidden="false" customHeight="false" outlineLevel="0" collapsed="false"/>
    <row r="449" s="1085" customFormat="true" ht="12" hidden="false" customHeight="false" outlineLevel="0" collapsed="false"/>
    <row r="450" s="1085" customFormat="true" ht="12" hidden="false" customHeight="false" outlineLevel="0" collapsed="false"/>
    <row r="451" s="1085" customFormat="true" ht="12" hidden="false" customHeight="false" outlineLevel="0" collapsed="false"/>
    <row r="452" s="1085" customFormat="true" ht="12" hidden="false" customHeight="false" outlineLevel="0" collapsed="false"/>
    <row r="453" s="1085" customFormat="true" ht="12" hidden="false" customHeight="false" outlineLevel="0" collapsed="false"/>
    <row r="454" s="1085" customFormat="true" ht="12" hidden="false" customHeight="false" outlineLevel="0" collapsed="false"/>
    <row r="455" s="1085" customFormat="true" ht="12" hidden="false" customHeight="false" outlineLevel="0" collapsed="false"/>
    <row r="456" s="1085" customFormat="true" ht="12" hidden="false" customHeight="false" outlineLevel="0" collapsed="false"/>
    <row r="457" s="1085" customFormat="true" ht="12" hidden="false" customHeight="false" outlineLevel="0" collapsed="false"/>
    <row r="458" s="1085" customFormat="true" ht="12" hidden="false" customHeight="false" outlineLevel="0" collapsed="false"/>
    <row r="459" s="1085" customFormat="true" ht="12" hidden="false" customHeight="false" outlineLevel="0" collapsed="false"/>
    <row r="460" s="1085" customFormat="true" ht="12" hidden="false" customHeight="false" outlineLevel="0" collapsed="false"/>
    <row r="461" s="1085" customFormat="true" ht="12" hidden="false" customHeight="false" outlineLevel="0" collapsed="false"/>
    <row r="462" s="1085" customFormat="true" ht="12" hidden="false" customHeight="false" outlineLevel="0" collapsed="false"/>
    <row r="463" s="1085" customFormat="true" ht="12" hidden="false" customHeight="false" outlineLevel="0" collapsed="false"/>
    <row r="464" s="1085" customFormat="true" ht="12" hidden="false" customHeight="false" outlineLevel="0" collapsed="false"/>
    <row r="465" s="1085" customFormat="true" ht="12" hidden="false" customHeight="false" outlineLevel="0" collapsed="false"/>
    <row r="466" s="1085" customFormat="true" ht="12" hidden="false" customHeight="false" outlineLevel="0" collapsed="false"/>
    <row r="467" s="1085" customFormat="true" ht="12" hidden="false" customHeight="false" outlineLevel="0" collapsed="false"/>
    <row r="468" s="1085" customFormat="true" ht="12" hidden="false" customHeight="false" outlineLevel="0" collapsed="false"/>
    <row r="469" s="1085" customFormat="true" ht="12" hidden="false" customHeight="false" outlineLevel="0" collapsed="false"/>
    <row r="470" s="1085" customFormat="true" ht="12" hidden="false" customHeight="false" outlineLevel="0" collapsed="false"/>
    <row r="471" s="1085" customFormat="true" ht="12" hidden="false" customHeight="false" outlineLevel="0" collapsed="false"/>
    <row r="472" s="1085" customFormat="true" ht="12" hidden="false" customHeight="false" outlineLevel="0" collapsed="false"/>
    <row r="473" s="1085" customFormat="true" ht="12" hidden="false" customHeight="false" outlineLevel="0" collapsed="false"/>
    <row r="474" s="1085" customFormat="true" ht="12" hidden="false" customHeight="false" outlineLevel="0" collapsed="false"/>
    <row r="475" s="1085" customFormat="true" ht="12" hidden="false" customHeight="false" outlineLevel="0" collapsed="false"/>
    <row r="476" s="1085" customFormat="true" ht="12" hidden="false" customHeight="false" outlineLevel="0" collapsed="false"/>
    <row r="477" s="1085" customFormat="true" ht="12" hidden="false" customHeight="false" outlineLevel="0" collapsed="false"/>
    <row r="478" s="1085" customFormat="true" ht="12" hidden="false" customHeight="false" outlineLevel="0" collapsed="false"/>
    <row r="479" s="1085" customFormat="true" ht="12" hidden="false" customHeight="false" outlineLevel="0" collapsed="false"/>
    <row r="480" s="1085" customFormat="true" ht="12" hidden="false" customHeight="false" outlineLevel="0" collapsed="false"/>
    <row r="481" s="1085" customFormat="true" ht="12" hidden="false" customHeight="false" outlineLevel="0" collapsed="false"/>
    <row r="482" s="1085" customFormat="true" ht="12" hidden="false" customHeight="false" outlineLevel="0" collapsed="false"/>
    <row r="483" s="1085" customFormat="true" ht="12" hidden="false" customHeight="false" outlineLevel="0" collapsed="false"/>
    <row r="484" s="1085" customFormat="true" ht="12" hidden="false" customHeight="false" outlineLevel="0" collapsed="false"/>
    <row r="485" s="1085" customFormat="true" ht="12" hidden="false" customHeight="false" outlineLevel="0" collapsed="false"/>
    <row r="486" s="1085" customFormat="true" ht="12" hidden="false" customHeight="false" outlineLevel="0" collapsed="false"/>
    <row r="487" s="1085" customFormat="true" ht="12" hidden="false" customHeight="false" outlineLevel="0" collapsed="false"/>
    <row r="488" s="1085" customFormat="true" ht="12" hidden="false" customHeight="false" outlineLevel="0" collapsed="false"/>
    <row r="489" s="1085" customFormat="true" ht="12" hidden="false" customHeight="false" outlineLevel="0" collapsed="false"/>
    <row r="490" s="1085" customFormat="true" ht="12" hidden="false" customHeight="false" outlineLevel="0" collapsed="false"/>
    <row r="491" s="1085" customFormat="true" ht="12" hidden="false" customHeight="false" outlineLevel="0" collapsed="false"/>
    <row r="492" s="1085" customFormat="true" ht="12" hidden="false" customHeight="false" outlineLevel="0" collapsed="false"/>
    <row r="493" s="1085" customFormat="true" ht="12" hidden="false" customHeight="false" outlineLevel="0" collapsed="false"/>
    <row r="494" s="1085" customFormat="true" ht="12" hidden="false" customHeight="false" outlineLevel="0" collapsed="false"/>
    <row r="495" s="1085" customFormat="true" ht="12" hidden="false" customHeight="false" outlineLevel="0" collapsed="false"/>
    <row r="496" s="1085" customFormat="true" ht="12" hidden="false" customHeight="false" outlineLevel="0" collapsed="false"/>
    <row r="497" s="1085" customFormat="true" ht="12" hidden="false" customHeight="false" outlineLevel="0" collapsed="false"/>
    <row r="498" s="1085" customFormat="true" ht="12" hidden="false" customHeight="false" outlineLevel="0" collapsed="false"/>
    <row r="499" s="1085" customFormat="true" ht="12" hidden="false" customHeight="false" outlineLevel="0" collapsed="false"/>
    <row r="500" s="1085" customFormat="true" ht="12" hidden="false" customHeight="false" outlineLevel="0" collapsed="false"/>
    <row r="501" s="1085" customFormat="true" ht="12" hidden="false" customHeight="false" outlineLevel="0" collapsed="false"/>
    <row r="502" s="1085" customFormat="true" ht="12" hidden="false" customHeight="false" outlineLevel="0" collapsed="false"/>
    <row r="503" s="1085" customFormat="true" ht="12" hidden="false" customHeight="false" outlineLevel="0" collapsed="false"/>
    <row r="504" s="1085" customFormat="true" ht="12" hidden="false" customHeight="false" outlineLevel="0" collapsed="false"/>
    <row r="505" s="1085" customFormat="true" ht="12" hidden="false" customHeight="false" outlineLevel="0" collapsed="false"/>
    <row r="506" s="1085" customFormat="true" ht="12" hidden="false" customHeight="false" outlineLevel="0" collapsed="false"/>
    <row r="507" s="1085" customFormat="true" ht="12" hidden="false" customHeight="false" outlineLevel="0" collapsed="false"/>
    <row r="508" s="1085" customFormat="true" ht="12" hidden="false" customHeight="false" outlineLevel="0" collapsed="false"/>
    <row r="509" s="1085" customFormat="true" ht="12" hidden="false" customHeight="false" outlineLevel="0" collapsed="false"/>
    <row r="510" s="1085" customFormat="true" ht="12" hidden="false" customHeight="false" outlineLevel="0" collapsed="false"/>
    <row r="511" s="1085" customFormat="true" ht="12" hidden="false" customHeight="false" outlineLevel="0" collapsed="false"/>
    <row r="512" s="1085" customFormat="true" ht="12" hidden="false" customHeight="false" outlineLevel="0" collapsed="false"/>
    <row r="513" s="1085" customFormat="true" ht="12" hidden="false" customHeight="false" outlineLevel="0" collapsed="false"/>
    <row r="514" s="1085" customFormat="true" ht="12" hidden="false" customHeight="false" outlineLevel="0" collapsed="false"/>
    <row r="515" s="1085" customFormat="true" ht="12" hidden="false" customHeight="false" outlineLevel="0" collapsed="false"/>
    <row r="516" s="1085" customFormat="true" ht="12" hidden="false" customHeight="false" outlineLevel="0" collapsed="false"/>
    <row r="517" s="1085" customFormat="true" ht="12" hidden="false" customHeight="false" outlineLevel="0" collapsed="false"/>
    <row r="518" s="1085" customFormat="true" ht="12" hidden="false" customHeight="false" outlineLevel="0" collapsed="false"/>
    <row r="519" s="1085" customFormat="true" ht="12" hidden="false" customHeight="false" outlineLevel="0" collapsed="false"/>
    <row r="520" s="1085" customFormat="true" ht="12" hidden="false" customHeight="false" outlineLevel="0" collapsed="false"/>
    <row r="521" s="1085" customFormat="true" ht="12" hidden="false" customHeight="false" outlineLevel="0" collapsed="false"/>
    <row r="522" s="1085" customFormat="true" ht="12" hidden="false" customHeight="false" outlineLevel="0" collapsed="false"/>
    <row r="523" s="1085" customFormat="true" ht="12" hidden="false" customHeight="false" outlineLevel="0" collapsed="false"/>
    <row r="524" s="1085" customFormat="true" ht="12" hidden="false" customHeight="false" outlineLevel="0" collapsed="false"/>
    <row r="525" s="1085" customFormat="true" ht="12" hidden="false" customHeight="false" outlineLevel="0" collapsed="false"/>
    <row r="526" s="1085" customFormat="true" ht="12" hidden="false" customHeight="false" outlineLevel="0" collapsed="false"/>
    <row r="527" s="1085" customFormat="true" ht="12" hidden="false" customHeight="false" outlineLevel="0" collapsed="false"/>
    <row r="528" s="1085" customFormat="true" ht="12" hidden="false" customHeight="false" outlineLevel="0" collapsed="false"/>
    <row r="529" s="1085" customFormat="true" ht="12" hidden="false" customHeight="false" outlineLevel="0" collapsed="false"/>
    <row r="530" s="1085" customFormat="true" ht="12" hidden="false" customHeight="false" outlineLevel="0" collapsed="false"/>
    <row r="531" s="1085" customFormat="true" ht="12" hidden="false" customHeight="false" outlineLevel="0" collapsed="false"/>
    <row r="532" s="1085" customFormat="true" ht="12" hidden="false" customHeight="false" outlineLevel="0" collapsed="false"/>
    <row r="533" s="1085" customFormat="true" ht="12" hidden="false" customHeight="false" outlineLevel="0" collapsed="false"/>
    <row r="534" s="1085" customFormat="true" ht="12" hidden="false" customHeight="false" outlineLevel="0" collapsed="false"/>
    <row r="535" s="1085" customFormat="true" ht="12" hidden="false" customHeight="false" outlineLevel="0" collapsed="false"/>
    <row r="536" s="1085" customFormat="true" ht="12" hidden="false" customHeight="false" outlineLevel="0" collapsed="false"/>
    <row r="537" s="1085" customFormat="true" ht="12" hidden="false" customHeight="false" outlineLevel="0" collapsed="false"/>
    <row r="538" s="1085" customFormat="true" ht="12" hidden="false" customHeight="false" outlineLevel="0" collapsed="false"/>
    <row r="539" s="1085" customFormat="true" ht="12" hidden="false" customHeight="false" outlineLevel="0" collapsed="false"/>
    <row r="540" s="1085" customFormat="true" ht="12" hidden="false" customHeight="false" outlineLevel="0" collapsed="false"/>
    <row r="541" s="1085" customFormat="true" ht="12" hidden="false" customHeight="false" outlineLevel="0" collapsed="false"/>
    <row r="542" s="1085" customFormat="true" ht="12" hidden="false" customHeight="false" outlineLevel="0" collapsed="false"/>
    <row r="543" s="1085" customFormat="true" ht="12" hidden="false" customHeight="false" outlineLevel="0" collapsed="false"/>
    <row r="544" s="1085" customFormat="true" ht="12" hidden="false" customHeight="false" outlineLevel="0" collapsed="false"/>
    <row r="545" s="1085" customFormat="true" ht="12" hidden="false" customHeight="false" outlineLevel="0" collapsed="false"/>
    <row r="546" s="1085" customFormat="true" ht="12" hidden="false" customHeight="false" outlineLevel="0" collapsed="false"/>
    <row r="547" s="1085" customFormat="true" ht="12" hidden="false" customHeight="false" outlineLevel="0" collapsed="false"/>
    <row r="548" s="1085" customFormat="true" ht="12" hidden="false" customHeight="false" outlineLevel="0" collapsed="false"/>
    <row r="549" s="1085" customFormat="true" ht="12" hidden="false" customHeight="false" outlineLevel="0" collapsed="false"/>
    <row r="550" s="1085" customFormat="true" ht="12" hidden="false" customHeight="false" outlineLevel="0" collapsed="false"/>
    <row r="551" s="1085" customFormat="true" ht="12" hidden="false" customHeight="false" outlineLevel="0" collapsed="false"/>
    <row r="552" s="1085" customFormat="true" ht="12" hidden="false" customHeight="false" outlineLevel="0" collapsed="false"/>
    <row r="553" s="1085" customFormat="true" ht="12" hidden="false" customHeight="false" outlineLevel="0" collapsed="false"/>
    <row r="554" s="1085" customFormat="true" ht="12" hidden="false" customHeight="false" outlineLevel="0" collapsed="false"/>
    <row r="555" s="1085" customFormat="true" ht="12" hidden="false" customHeight="false" outlineLevel="0" collapsed="false"/>
    <row r="556" s="1085" customFormat="true" ht="12" hidden="false" customHeight="false" outlineLevel="0" collapsed="false"/>
    <row r="557" s="1085" customFormat="true" ht="12" hidden="false" customHeight="false" outlineLevel="0" collapsed="false"/>
    <row r="558" s="1085" customFormat="true" ht="12" hidden="false" customHeight="false" outlineLevel="0" collapsed="false"/>
    <row r="559" s="1085" customFormat="true" ht="12" hidden="false" customHeight="false" outlineLevel="0" collapsed="false"/>
    <row r="560" s="1085" customFormat="true" ht="12" hidden="false" customHeight="false" outlineLevel="0" collapsed="false"/>
    <row r="561" s="1085" customFormat="true" ht="12" hidden="false" customHeight="false" outlineLevel="0" collapsed="false"/>
    <row r="562" s="1085" customFormat="true" ht="12" hidden="false" customHeight="false" outlineLevel="0" collapsed="false"/>
    <row r="563" s="1085" customFormat="true" ht="12" hidden="false" customHeight="false" outlineLevel="0" collapsed="false"/>
    <row r="564" s="1085" customFormat="true" ht="12" hidden="false" customHeight="false" outlineLevel="0" collapsed="false"/>
    <row r="565" s="1085" customFormat="true" ht="12" hidden="false" customHeight="false" outlineLevel="0" collapsed="false"/>
    <row r="566" s="1085" customFormat="true" ht="12" hidden="false" customHeight="false" outlineLevel="0" collapsed="false"/>
    <row r="567" s="1085" customFormat="true" ht="12" hidden="false" customHeight="false" outlineLevel="0" collapsed="false"/>
    <row r="568" s="1085" customFormat="true" ht="12" hidden="false" customHeight="false" outlineLevel="0" collapsed="false"/>
    <row r="569" s="1085" customFormat="true" ht="12" hidden="false" customHeight="false" outlineLevel="0" collapsed="false"/>
    <row r="570" s="1085" customFormat="true" ht="12" hidden="false" customHeight="false" outlineLevel="0" collapsed="false"/>
    <row r="571" s="1085" customFormat="true" ht="12" hidden="false" customHeight="false" outlineLevel="0" collapsed="false"/>
    <row r="572" s="1085" customFormat="true" ht="12" hidden="false" customHeight="false" outlineLevel="0" collapsed="false"/>
    <row r="573" s="1085" customFormat="true" ht="12" hidden="false" customHeight="false" outlineLevel="0" collapsed="false"/>
    <row r="574" s="1085" customFormat="true" ht="12" hidden="false" customHeight="false" outlineLevel="0" collapsed="false"/>
    <row r="575" s="1085" customFormat="true" ht="12" hidden="false" customHeight="false" outlineLevel="0" collapsed="false"/>
    <row r="576" s="1085" customFormat="true" ht="12" hidden="false" customHeight="false" outlineLevel="0" collapsed="false"/>
    <row r="577" s="1085" customFormat="true" ht="12" hidden="false" customHeight="false" outlineLevel="0" collapsed="false"/>
    <row r="578" s="1085" customFormat="true" ht="12" hidden="false" customHeight="false" outlineLevel="0" collapsed="false"/>
    <row r="579" s="1085" customFormat="true" ht="12" hidden="false" customHeight="false" outlineLevel="0" collapsed="false"/>
    <row r="580" s="1085" customFormat="true" ht="12" hidden="false" customHeight="false" outlineLevel="0" collapsed="false"/>
    <row r="581" s="1085" customFormat="true" ht="12" hidden="false" customHeight="false" outlineLevel="0" collapsed="false"/>
    <row r="582" s="1085" customFormat="true" ht="12" hidden="false" customHeight="false" outlineLevel="0" collapsed="false"/>
    <row r="583" s="1085" customFormat="true" ht="12" hidden="false" customHeight="false" outlineLevel="0" collapsed="false"/>
    <row r="584" s="1085" customFormat="true" ht="12" hidden="false" customHeight="false" outlineLevel="0" collapsed="false"/>
    <row r="585" s="1085" customFormat="true" ht="12" hidden="false" customHeight="false" outlineLevel="0" collapsed="false"/>
    <row r="586" s="1085" customFormat="true" ht="12" hidden="false" customHeight="false" outlineLevel="0" collapsed="false"/>
    <row r="587" s="1085" customFormat="true" ht="12" hidden="false" customHeight="false" outlineLevel="0" collapsed="false"/>
    <row r="588" s="1085" customFormat="true" ht="12" hidden="false" customHeight="false" outlineLevel="0" collapsed="false"/>
    <row r="589" s="1085" customFormat="true" ht="12" hidden="false" customHeight="false" outlineLevel="0" collapsed="false"/>
    <row r="590" s="1085" customFormat="true" ht="12" hidden="false" customHeight="false" outlineLevel="0" collapsed="false"/>
    <row r="591" s="1085" customFormat="true" ht="12" hidden="false" customHeight="false" outlineLevel="0" collapsed="false"/>
    <row r="592" s="1085" customFormat="true" ht="12" hidden="false" customHeight="false" outlineLevel="0" collapsed="false"/>
    <row r="593" s="1085" customFormat="true" ht="12" hidden="false" customHeight="false" outlineLevel="0" collapsed="false"/>
    <row r="594" s="1085" customFormat="true" ht="12" hidden="false" customHeight="false" outlineLevel="0" collapsed="false"/>
    <row r="595" s="1085" customFormat="true" ht="12" hidden="false" customHeight="false" outlineLevel="0" collapsed="false"/>
    <row r="596" s="1085" customFormat="true" ht="12" hidden="false" customHeight="false" outlineLevel="0" collapsed="false"/>
    <row r="597" s="1085" customFormat="true" ht="12" hidden="false" customHeight="false" outlineLevel="0" collapsed="false"/>
    <row r="598" s="1085" customFormat="true" ht="12" hidden="false" customHeight="false" outlineLevel="0" collapsed="false"/>
    <row r="599" s="1085" customFormat="true" ht="12" hidden="false" customHeight="false" outlineLevel="0" collapsed="false"/>
    <row r="600" s="1085" customFormat="true" ht="12" hidden="false" customHeight="false" outlineLevel="0" collapsed="false"/>
    <row r="601" s="1085" customFormat="true" ht="12" hidden="false" customHeight="false" outlineLevel="0" collapsed="false"/>
    <row r="602" s="1085" customFormat="true" ht="12" hidden="false" customHeight="false" outlineLevel="0" collapsed="false"/>
    <row r="603" s="1085" customFormat="true" ht="12" hidden="false" customHeight="false" outlineLevel="0" collapsed="false"/>
    <row r="604" s="1085" customFormat="true" ht="12" hidden="false" customHeight="false" outlineLevel="0" collapsed="false"/>
    <row r="605" s="1085" customFormat="true" ht="12" hidden="false" customHeight="false" outlineLevel="0" collapsed="false"/>
    <row r="606" s="1085" customFormat="true" ht="12" hidden="false" customHeight="false" outlineLevel="0" collapsed="false"/>
    <row r="607" s="1085" customFormat="true" ht="12" hidden="false" customHeight="false" outlineLevel="0" collapsed="false"/>
    <row r="608" s="1085" customFormat="true" ht="12" hidden="false" customHeight="false" outlineLevel="0" collapsed="false"/>
    <row r="609" s="1085" customFormat="true" ht="12" hidden="false" customHeight="false" outlineLevel="0" collapsed="false"/>
    <row r="610" s="1085" customFormat="true" ht="12" hidden="false" customHeight="false" outlineLevel="0" collapsed="false"/>
    <row r="611" s="1085" customFormat="true" ht="12" hidden="false" customHeight="false" outlineLevel="0" collapsed="false"/>
    <row r="612" s="1085" customFormat="true" ht="12" hidden="false" customHeight="false" outlineLevel="0" collapsed="false"/>
    <row r="613" s="1085" customFormat="true" ht="12" hidden="false" customHeight="false" outlineLevel="0" collapsed="false"/>
    <row r="614" s="1085" customFormat="true" ht="12" hidden="false" customHeight="false" outlineLevel="0" collapsed="false"/>
    <row r="615" s="1085" customFormat="true" ht="12" hidden="false" customHeight="false" outlineLevel="0" collapsed="false"/>
    <row r="616" s="1085" customFormat="true" ht="12" hidden="false" customHeight="false" outlineLevel="0" collapsed="false"/>
    <row r="617" s="1085" customFormat="true" ht="12" hidden="false" customHeight="false" outlineLevel="0" collapsed="false"/>
    <row r="618" s="1085" customFormat="true" ht="12" hidden="false" customHeight="false" outlineLevel="0" collapsed="false"/>
    <row r="619" s="1085" customFormat="true" ht="12" hidden="false" customHeight="false" outlineLevel="0" collapsed="false"/>
    <row r="620" s="1085" customFormat="true" ht="12" hidden="false" customHeight="false" outlineLevel="0" collapsed="false"/>
    <row r="621" s="1085" customFormat="true" ht="12" hidden="false" customHeight="false" outlineLevel="0" collapsed="false"/>
    <row r="622" s="1085" customFormat="true" ht="12" hidden="false" customHeight="false" outlineLevel="0" collapsed="false"/>
    <row r="623" s="1085" customFormat="true" ht="12" hidden="false" customHeight="false" outlineLevel="0" collapsed="false"/>
    <row r="624" s="1085" customFormat="true" ht="12" hidden="false" customHeight="false" outlineLevel="0" collapsed="false"/>
    <row r="625" s="1085" customFormat="true" ht="12" hidden="false" customHeight="false" outlineLevel="0" collapsed="false"/>
    <row r="626" s="1085" customFormat="true" ht="12" hidden="false" customHeight="false" outlineLevel="0" collapsed="false"/>
    <row r="627" s="1085" customFormat="true" ht="12" hidden="false" customHeight="false" outlineLevel="0" collapsed="false"/>
    <row r="628" s="1085" customFormat="true" ht="12" hidden="false" customHeight="false" outlineLevel="0" collapsed="false"/>
    <row r="629" s="1085" customFormat="true" ht="12" hidden="false" customHeight="false" outlineLevel="0" collapsed="false"/>
    <row r="630" s="1085" customFormat="true" ht="12" hidden="false" customHeight="false" outlineLevel="0" collapsed="false"/>
    <row r="631" s="1085" customFormat="true" ht="12" hidden="false" customHeight="false" outlineLevel="0" collapsed="false"/>
    <row r="632" s="1085" customFormat="true" ht="12" hidden="false" customHeight="false" outlineLevel="0" collapsed="false"/>
    <row r="633" s="1085" customFormat="true" ht="12" hidden="false" customHeight="false" outlineLevel="0" collapsed="false"/>
    <row r="634" s="1085" customFormat="true" ht="12" hidden="false" customHeight="false" outlineLevel="0" collapsed="false"/>
    <row r="635" s="1085" customFormat="true" ht="12" hidden="false" customHeight="false" outlineLevel="0" collapsed="false"/>
    <row r="636" s="1085" customFormat="true" ht="12" hidden="false" customHeight="false" outlineLevel="0" collapsed="false"/>
    <row r="637" s="1085" customFormat="true" ht="12" hidden="false" customHeight="false" outlineLevel="0" collapsed="false"/>
    <row r="638" s="1085" customFormat="true" ht="12" hidden="false" customHeight="false" outlineLevel="0" collapsed="false"/>
    <row r="639" s="1085" customFormat="true" ht="12" hidden="false" customHeight="false" outlineLevel="0" collapsed="false"/>
    <row r="640" s="1085" customFormat="true" ht="12" hidden="false" customHeight="false" outlineLevel="0" collapsed="false"/>
    <row r="641" s="1085" customFormat="true" ht="12" hidden="false" customHeight="false" outlineLevel="0" collapsed="false"/>
    <row r="642" s="1085" customFormat="true" ht="12" hidden="false" customHeight="false" outlineLevel="0" collapsed="false"/>
    <row r="643" s="1085" customFormat="true" ht="12" hidden="false" customHeight="false" outlineLevel="0" collapsed="false"/>
    <row r="644" s="1085" customFormat="true" ht="12" hidden="false" customHeight="false" outlineLevel="0" collapsed="false"/>
    <row r="645" s="1085" customFormat="true" ht="12" hidden="false" customHeight="false" outlineLevel="0" collapsed="false"/>
    <row r="646" s="1085" customFormat="true" ht="12" hidden="false" customHeight="false" outlineLevel="0" collapsed="false"/>
    <row r="647" s="1085" customFormat="true" ht="12" hidden="false" customHeight="false" outlineLevel="0" collapsed="false"/>
    <row r="648" s="1085" customFormat="true" ht="12" hidden="false" customHeight="false" outlineLevel="0" collapsed="false"/>
    <row r="649" s="1085" customFormat="true" ht="12" hidden="false" customHeight="false" outlineLevel="0" collapsed="false"/>
    <row r="650" s="1085" customFormat="true" ht="12" hidden="false" customHeight="false" outlineLevel="0" collapsed="false"/>
    <row r="651" s="1085" customFormat="true" ht="12" hidden="false" customHeight="false" outlineLevel="0" collapsed="false"/>
    <row r="652" s="1085" customFormat="true" ht="12" hidden="false" customHeight="false" outlineLevel="0" collapsed="false"/>
    <row r="653" s="1085" customFormat="true" ht="12" hidden="false" customHeight="false" outlineLevel="0" collapsed="false"/>
    <row r="654" s="1085" customFormat="true" ht="12" hidden="false" customHeight="false" outlineLevel="0" collapsed="false"/>
    <row r="655" s="1085" customFormat="true" ht="12" hidden="false" customHeight="false" outlineLevel="0" collapsed="false"/>
    <row r="656" s="1085" customFormat="true" ht="12" hidden="false" customHeight="false" outlineLevel="0" collapsed="false"/>
    <row r="657" s="1085" customFormat="true" ht="12" hidden="false" customHeight="false" outlineLevel="0" collapsed="false"/>
    <row r="658" s="1085" customFormat="true" ht="12" hidden="false" customHeight="false" outlineLevel="0" collapsed="false"/>
    <row r="659" s="1085" customFormat="true" ht="12" hidden="false" customHeight="false" outlineLevel="0" collapsed="false"/>
    <row r="660" s="1085" customFormat="true" ht="12" hidden="false" customHeight="false" outlineLevel="0" collapsed="false"/>
    <row r="661" s="1085" customFormat="true" ht="12" hidden="false" customHeight="false" outlineLevel="0" collapsed="false"/>
    <row r="662" s="1085" customFormat="true" ht="12" hidden="false" customHeight="false" outlineLevel="0" collapsed="false"/>
    <row r="663" s="1085" customFormat="true" ht="12" hidden="false" customHeight="false" outlineLevel="0" collapsed="false"/>
    <row r="664" s="1085" customFormat="true" ht="12" hidden="false" customHeight="false" outlineLevel="0" collapsed="false"/>
    <row r="665" s="1085" customFormat="true" ht="12" hidden="false" customHeight="false" outlineLevel="0" collapsed="false"/>
    <row r="666" s="1085" customFormat="true" ht="12" hidden="false" customHeight="false" outlineLevel="0" collapsed="false"/>
    <row r="667" s="1085" customFormat="true" ht="12" hidden="false" customHeight="false" outlineLevel="0" collapsed="false"/>
    <row r="668" s="1085" customFormat="true" ht="12" hidden="false" customHeight="false" outlineLevel="0" collapsed="false"/>
    <row r="669" s="1085" customFormat="true" ht="12" hidden="false" customHeight="false" outlineLevel="0" collapsed="false"/>
    <row r="670" s="1085" customFormat="true" ht="12" hidden="false" customHeight="false" outlineLevel="0" collapsed="false"/>
    <row r="671" s="1085" customFormat="true" ht="12" hidden="false" customHeight="false" outlineLevel="0" collapsed="false"/>
    <row r="672" s="1085" customFormat="true" ht="12" hidden="false" customHeight="false" outlineLevel="0" collapsed="false"/>
    <row r="673" s="1085" customFormat="true" ht="12" hidden="false" customHeight="false" outlineLevel="0" collapsed="false"/>
    <row r="674" s="1085" customFormat="true" ht="12" hidden="false" customHeight="false" outlineLevel="0" collapsed="false"/>
    <row r="675" s="1085" customFormat="true" ht="12" hidden="false" customHeight="false" outlineLevel="0" collapsed="false"/>
    <row r="676" s="1085" customFormat="true" ht="12" hidden="false" customHeight="false" outlineLevel="0" collapsed="false"/>
    <row r="677" s="1085" customFormat="true" ht="12" hidden="false" customHeight="false" outlineLevel="0" collapsed="false"/>
    <row r="678" s="1085" customFormat="true" ht="12" hidden="false" customHeight="false" outlineLevel="0" collapsed="false"/>
    <row r="679" s="1085" customFormat="true" ht="12" hidden="false" customHeight="false" outlineLevel="0" collapsed="false"/>
    <row r="680" s="1085" customFormat="true" ht="12" hidden="false" customHeight="false" outlineLevel="0" collapsed="false"/>
    <row r="681" s="1085" customFormat="true" ht="12" hidden="false" customHeight="false" outlineLevel="0" collapsed="false"/>
    <row r="682" s="1085" customFormat="true" ht="12" hidden="false" customHeight="false" outlineLevel="0" collapsed="false"/>
    <row r="683" s="1085" customFormat="true" ht="12" hidden="false" customHeight="false" outlineLevel="0" collapsed="false"/>
    <row r="684" s="1085" customFormat="true" ht="12" hidden="false" customHeight="false" outlineLevel="0" collapsed="false"/>
    <row r="685" s="1085" customFormat="true" ht="12" hidden="false" customHeight="false" outlineLevel="0" collapsed="false"/>
    <row r="686" s="1085" customFormat="true" ht="12" hidden="false" customHeight="false" outlineLevel="0" collapsed="false"/>
    <row r="687" s="1085" customFormat="true" ht="12" hidden="false" customHeight="false" outlineLevel="0" collapsed="false"/>
    <row r="688" s="1085" customFormat="true" ht="12" hidden="false" customHeight="false" outlineLevel="0" collapsed="false"/>
    <row r="689" s="1085" customFormat="true" ht="12" hidden="false" customHeight="false" outlineLevel="0" collapsed="false"/>
    <row r="690" s="1085" customFormat="true" ht="12" hidden="false" customHeight="false" outlineLevel="0" collapsed="false"/>
    <row r="691" s="1085" customFormat="true" ht="12" hidden="false" customHeight="false" outlineLevel="0" collapsed="false"/>
    <row r="692" s="1085" customFormat="true" ht="12" hidden="false" customHeight="false" outlineLevel="0" collapsed="false"/>
    <row r="693" s="1085" customFormat="true" ht="12" hidden="false" customHeight="false" outlineLevel="0" collapsed="false"/>
    <row r="694" s="1085" customFormat="true" ht="12" hidden="false" customHeight="false" outlineLevel="0" collapsed="false"/>
    <row r="695" s="1085" customFormat="true" ht="12" hidden="false" customHeight="false" outlineLevel="0" collapsed="false"/>
    <row r="696" s="1085" customFormat="true" ht="12" hidden="false" customHeight="false" outlineLevel="0" collapsed="false"/>
    <row r="697" s="1085" customFormat="true" ht="12" hidden="false" customHeight="false" outlineLevel="0" collapsed="false"/>
    <row r="698" s="1085" customFormat="true" ht="12" hidden="false" customHeight="false" outlineLevel="0" collapsed="false"/>
    <row r="699" s="1085" customFormat="true" ht="12" hidden="false" customHeight="false" outlineLevel="0" collapsed="false"/>
    <row r="700" s="1085" customFormat="true" ht="12" hidden="false" customHeight="false" outlineLevel="0" collapsed="false"/>
    <row r="701" s="1085" customFormat="true" ht="12" hidden="false" customHeight="false" outlineLevel="0" collapsed="false"/>
    <row r="702" s="1085" customFormat="true" ht="12" hidden="false" customHeight="false" outlineLevel="0" collapsed="false"/>
    <row r="703" s="1085" customFormat="true" ht="12" hidden="false" customHeight="false" outlineLevel="0" collapsed="false"/>
    <row r="704" s="1085" customFormat="true" ht="12" hidden="false" customHeight="false" outlineLevel="0" collapsed="false"/>
    <row r="705" s="1085" customFormat="true" ht="12" hidden="false" customHeight="false" outlineLevel="0" collapsed="false"/>
    <row r="706" s="1085" customFormat="true" ht="12" hidden="false" customHeight="false" outlineLevel="0" collapsed="false"/>
    <row r="707" s="1085" customFormat="true" ht="12" hidden="false" customHeight="false" outlineLevel="0" collapsed="false"/>
    <row r="708" s="1085" customFormat="true" ht="12" hidden="false" customHeight="false" outlineLevel="0" collapsed="false"/>
    <row r="709" s="1085" customFormat="true" ht="12" hidden="false" customHeight="false" outlineLevel="0" collapsed="false"/>
    <row r="710" s="1085" customFormat="true" ht="12" hidden="false" customHeight="false" outlineLevel="0" collapsed="false"/>
    <row r="711" s="1085" customFormat="true" ht="12" hidden="false" customHeight="false" outlineLevel="0" collapsed="false"/>
    <row r="712" s="1085" customFormat="true" ht="12" hidden="false" customHeight="false" outlineLevel="0" collapsed="false"/>
    <row r="713" s="1085" customFormat="true" ht="12" hidden="false" customHeight="false" outlineLevel="0" collapsed="false"/>
    <row r="714" s="1085" customFormat="true" ht="12" hidden="false" customHeight="false" outlineLevel="0" collapsed="false"/>
    <row r="715" s="1085" customFormat="true" ht="12" hidden="false" customHeight="false" outlineLevel="0" collapsed="false"/>
    <row r="716" s="1085" customFormat="true" ht="12" hidden="false" customHeight="false" outlineLevel="0" collapsed="false"/>
    <row r="717" s="1085" customFormat="true" ht="12" hidden="false" customHeight="false" outlineLevel="0" collapsed="false"/>
    <row r="718" s="1085" customFormat="true" ht="12" hidden="false" customHeight="false" outlineLevel="0" collapsed="false"/>
    <row r="719" s="1085" customFormat="true" ht="12" hidden="false" customHeight="false" outlineLevel="0" collapsed="false"/>
    <row r="720" s="1085" customFormat="true" ht="12" hidden="false" customHeight="false" outlineLevel="0" collapsed="false"/>
    <row r="721" s="1085" customFormat="true" ht="12" hidden="false" customHeight="false" outlineLevel="0" collapsed="false"/>
    <row r="722" s="1085" customFormat="true" ht="12" hidden="false" customHeight="false" outlineLevel="0" collapsed="false"/>
    <row r="723" s="1085" customFormat="true" ht="12" hidden="false" customHeight="false" outlineLevel="0" collapsed="false"/>
    <row r="724" s="1085" customFormat="true" ht="12" hidden="false" customHeight="false" outlineLevel="0" collapsed="false"/>
    <row r="725" s="1085" customFormat="true" ht="12" hidden="false" customHeight="false" outlineLevel="0" collapsed="false"/>
    <row r="726" s="1085" customFormat="true" ht="12" hidden="false" customHeight="false" outlineLevel="0" collapsed="false"/>
    <row r="727" s="1085" customFormat="true" ht="12" hidden="false" customHeight="false" outlineLevel="0" collapsed="false"/>
    <row r="728" s="1085" customFormat="true" ht="12" hidden="false" customHeight="false" outlineLevel="0" collapsed="false"/>
    <row r="729" s="1085" customFormat="true" ht="12" hidden="false" customHeight="false" outlineLevel="0" collapsed="false"/>
    <row r="730" s="1085" customFormat="true" ht="12" hidden="false" customHeight="false" outlineLevel="0" collapsed="false"/>
    <row r="731" s="1085" customFormat="true" ht="12" hidden="false" customHeight="false" outlineLevel="0" collapsed="false"/>
    <row r="732" s="1085" customFormat="true" ht="12" hidden="false" customHeight="false" outlineLevel="0" collapsed="false"/>
    <row r="733" s="1085" customFormat="true" ht="12" hidden="false" customHeight="false" outlineLevel="0" collapsed="false"/>
    <row r="734" s="1085" customFormat="true" ht="12" hidden="false" customHeight="false" outlineLevel="0" collapsed="false"/>
    <row r="735" s="1085" customFormat="true" ht="12" hidden="false" customHeight="false" outlineLevel="0" collapsed="false"/>
    <row r="736" s="1085" customFormat="true" ht="12" hidden="false" customHeight="false" outlineLevel="0" collapsed="false"/>
    <row r="737" s="1085" customFormat="true" ht="12" hidden="false" customHeight="false" outlineLevel="0" collapsed="false"/>
    <row r="738" s="1085" customFormat="true" ht="12" hidden="false" customHeight="false" outlineLevel="0" collapsed="false"/>
    <row r="739" s="1085" customFormat="true" ht="12" hidden="false" customHeight="false" outlineLevel="0" collapsed="false"/>
    <row r="740" s="1085" customFormat="true" ht="12" hidden="false" customHeight="false" outlineLevel="0" collapsed="false"/>
    <row r="741" s="1085" customFormat="true" ht="12" hidden="false" customHeight="false" outlineLevel="0" collapsed="false"/>
    <row r="742" s="1085" customFormat="true" ht="12" hidden="false" customHeight="false" outlineLevel="0" collapsed="false"/>
    <row r="743" s="1085" customFormat="true" ht="12" hidden="false" customHeight="false" outlineLevel="0" collapsed="false"/>
    <row r="744" s="1085" customFormat="true" ht="12" hidden="false" customHeight="false" outlineLevel="0" collapsed="false"/>
    <row r="745" s="1085" customFormat="true" ht="12" hidden="false" customHeight="false" outlineLevel="0" collapsed="false"/>
    <row r="746" s="1085" customFormat="true" ht="12" hidden="false" customHeight="false" outlineLevel="0" collapsed="false"/>
    <row r="747" s="1085" customFormat="true" ht="12" hidden="false" customHeight="false" outlineLevel="0" collapsed="false"/>
    <row r="748" s="1085" customFormat="true" ht="12" hidden="false" customHeight="false" outlineLevel="0" collapsed="false"/>
    <row r="749" s="1085" customFormat="true" ht="12" hidden="false" customHeight="false" outlineLevel="0" collapsed="false"/>
    <row r="750" s="1085" customFormat="true" ht="12" hidden="false" customHeight="false" outlineLevel="0" collapsed="false"/>
    <row r="751" s="1085" customFormat="true" ht="12" hidden="false" customHeight="false" outlineLevel="0" collapsed="false"/>
    <row r="752" s="1085" customFormat="true" ht="12" hidden="false" customHeight="false" outlineLevel="0" collapsed="false"/>
    <row r="753" s="1085" customFormat="true" ht="12" hidden="false" customHeight="false" outlineLevel="0" collapsed="false"/>
    <row r="754" s="1085" customFormat="true" ht="12" hidden="false" customHeight="false" outlineLevel="0" collapsed="false"/>
    <row r="755" s="1085" customFormat="true" ht="12" hidden="false" customHeight="false" outlineLevel="0" collapsed="false"/>
    <row r="756" s="1085" customFormat="true" ht="12" hidden="false" customHeight="false" outlineLevel="0" collapsed="false"/>
    <row r="757" s="1085" customFormat="true" ht="12" hidden="false" customHeight="false" outlineLevel="0" collapsed="false"/>
    <row r="758" s="1085" customFormat="true" ht="12" hidden="false" customHeight="false" outlineLevel="0" collapsed="false"/>
    <row r="759" s="1085" customFormat="true" ht="12" hidden="false" customHeight="false" outlineLevel="0" collapsed="false"/>
    <row r="760" s="1085" customFormat="true" ht="12" hidden="false" customHeight="false" outlineLevel="0" collapsed="false"/>
    <row r="761" s="1085" customFormat="true" ht="12" hidden="false" customHeight="false" outlineLevel="0" collapsed="false"/>
    <row r="762" s="1085" customFormat="true" ht="12" hidden="false" customHeight="false" outlineLevel="0" collapsed="false"/>
    <row r="763" s="1085" customFormat="true" ht="12" hidden="false" customHeight="false" outlineLevel="0" collapsed="false"/>
    <row r="764" s="1085" customFormat="true" ht="12" hidden="false" customHeight="false" outlineLevel="0" collapsed="false"/>
    <row r="765" s="1085" customFormat="true" ht="12" hidden="false" customHeight="false" outlineLevel="0" collapsed="false"/>
    <row r="766" s="1085" customFormat="true" ht="12" hidden="false" customHeight="false" outlineLevel="0" collapsed="false"/>
    <row r="767" s="1085" customFormat="true" ht="12" hidden="false" customHeight="false" outlineLevel="0" collapsed="false"/>
    <row r="768" s="1085" customFormat="true" ht="12" hidden="false" customHeight="false" outlineLevel="0" collapsed="false"/>
    <row r="769" s="1085" customFormat="true" ht="12" hidden="false" customHeight="false" outlineLevel="0" collapsed="false"/>
    <row r="770" s="1085" customFormat="true" ht="12" hidden="false" customHeight="false" outlineLevel="0" collapsed="false"/>
    <row r="771" s="1085" customFormat="true" ht="12" hidden="false" customHeight="false" outlineLevel="0" collapsed="false"/>
    <row r="772" s="1085" customFormat="true" ht="12" hidden="false" customHeight="false" outlineLevel="0" collapsed="false"/>
    <row r="773" s="1085" customFormat="true" ht="12" hidden="false" customHeight="false" outlineLevel="0" collapsed="false"/>
    <row r="774" s="1085" customFormat="true" ht="12" hidden="false" customHeight="false" outlineLevel="0" collapsed="false"/>
    <row r="775" s="1085" customFormat="true" ht="12" hidden="false" customHeight="false" outlineLevel="0" collapsed="false"/>
    <row r="776" s="1085" customFormat="true" ht="12" hidden="false" customHeight="false" outlineLevel="0" collapsed="false"/>
    <row r="777" s="1085" customFormat="true" ht="12" hidden="false" customHeight="false" outlineLevel="0" collapsed="false"/>
    <row r="778" s="1085" customFormat="true" ht="12" hidden="false" customHeight="false" outlineLevel="0" collapsed="false"/>
    <row r="779" s="1085" customFormat="true" ht="12" hidden="false" customHeight="false" outlineLevel="0" collapsed="false"/>
    <row r="780" s="1085" customFormat="true" ht="12" hidden="false" customHeight="false" outlineLevel="0" collapsed="false"/>
    <row r="781" s="1085" customFormat="true" ht="12" hidden="false" customHeight="false" outlineLevel="0" collapsed="false"/>
    <row r="782" s="1085" customFormat="true" ht="12" hidden="false" customHeight="false" outlineLevel="0" collapsed="false"/>
    <row r="783" s="1085" customFormat="true" ht="12" hidden="false" customHeight="false" outlineLevel="0" collapsed="false"/>
    <row r="784" s="1085" customFormat="true" ht="12" hidden="false" customHeight="false" outlineLevel="0" collapsed="false"/>
    <row r="785" s="1085" customFormat="true" ht="12" hidden="false" customHeight="false" outlineLevel="0" collapsed="false"/>
    <row r="786" s="1085" customFormat="true" ht="12" hidden="false" customHeight="false" outlineLevel="0" collapsed="false"/>
    <row r="787" s="1085" customFormat="true" ht="12" hidden="false" customHeight="false" outlineLevel="0" collapsed="false"/>
    <row r="788" s="1085" customFormat="true" ht="12" hidden="false" customHeight="false" outlineLevel="0" collapsed="false"/>
    <row r="789" s="1085" customFormat="true" ht="12" hidden="false" customHeight="false" outlineLevel="0" collapsed="false"/>
    <row r="790" s="1085" customFormat="true" ht="12" hidden="false" customHeight="false" outlineLevel="0" collapsed="false"/>
    <row r="791" s="1085" customFormat="true" ht="12" hidden="false" customHeight="false" outlineLevel="0" collapsed="false"/>
    <row r="792" s="1085" customFormat="true" ht="12" hidden="false" customHeight="false" outlineLevel="0" collapsed="false"/>
    <row r="793" s="1085" customFormat="true" ht="12" hidden="false" customHeight="false" outlineLevel="0" collapsed="false"/>
    <row r="794" s="1085" customFormat="true" ht="12" hidden="false" customHeight="false" outlineLevel="0" collapsed="false"/>
    <row r="795" s="1085" customFormat="true" ht="12" hidden="false" customHeight="false" outlineLevel="0" collapsed="false"/>
    <row r="796" s="1085" customFormat="true" ht="12" hidden="false" customHeight="false" outlineLevel="0" collapsed="false"/>
    <row r="797" s="1085" customFormat="true" ht="12" hidden="false" customHeight="false" outlineLevel="0" collapsed="false"/>
    <row r="798" s="1085" customFormat="true" ht="12" hidden="false" customHeight="false" outlineLevel="0" collapsed="false"/>
    <row r="799" s="1085" customFormat="true" ht="12" hidden="false" customHeight="false" outlineLevel="0" collapsed="false"/>
    <row r="800" s="1085" customFormat="true" ht="12" hidden="false" customHeight="false" outlineLevel="0" collapsed="false"/>
    <row r="801" s="1085" customFormat="true" ht="12" hidden="false" customHeight="false" outlineLevel="0" collapsed="false"/>
    <row r="802" s="1085" customFormat="true" ht="12" hidden="false" customHeight="false" outlineLevel="0" collapsed="false"/>
    <row r="803" s="1085" customFormat="true" ht="12" hidden="false" customHeight="false" outlineLevel="0" collapsed="false"/>
    <row r="804" s="1085" customFormat="true" ht="12" hidden="false" customHeight="false" outlineLevel="0" collapsed="false"/>
    <row r="805" s="1085" customFormat="true" ht="12" hidden="false" customHeight="false" outlineLevel="0" collapsed="false"/>
    <row r="806" s="1085" customFormat="true" ht="12" hidden="false" customHeight="false" outlineLevel="0" collapsed="false"/>
    <row r="807" s="1085" customFormat="true" ht="12" hidden="false" customHeight="false" outlineLevel="0" collapsed="false"/>
    <row r="808" s="1085" customFormat="true" ht="12" hidden="false" customHeight="false" outlineLevel="0" collapsed="false"/>
    <row r="809" s="1085" customFormat="true" ht="12" hidden="false" customHeight="false" outlineLevel="0" collapsed="false"/>
    <row r="810" s="1085" customFormat="true" ht="12" hidden="false" customHeight="false" outlineLevel="0" collapsed="false"/>
    <row r="811" s="1085" customFormat="true" ht="12" hidden="false" customHeight="false" outlineLevel="0" collapsed="false"/>
    <row r="812" s="1085" customFormat="true" ht="12" hidden="false" customHeight="false" outlineLevel="0" collapsed="false"/>
    <row r="813" s="1085" customFormat="true" ht="12" hidden="false" customHeight="false" outlineLevel="0" collapsed="false"/>
    <row r="814" s="1085" customFormat="true" ht="12" hidden="false" customHeight="false" outlineLevel="0" collapsed="false"/>
    <row r="815" s="1085" customFormat="true" ht="12" hidden="false" customHeight="false" outlineLevel="0" collapsed="false"/>
    <row r="816" s="1085" customFormat="true" ht="12" hidden="false" customHeight="false" outlineLevel="0" collapsed="false"/>
    <row r="817" s="1085" customFormat="true" ht="12" hidden="false" customHeight="false" outlineLevel="0" collapsed="false"/>
    <row r="818" s="1085" customFormat="true" ht="12" hidden="false" customHeight="false" outlineLevel="0" collapsed="false"/>
    <row r="819" s="1085" customFormat="true" ht="12" hidden="false" customHeight="false" outlineLevel="0" collapsed="false"/>
    <row r="820" s="1085" customFormat="true" ht="12" hidden="false" customHeight="false" outlineLevel="0" collapsed="false"/>
    <row r="821" s="1085" customFormat="true" ht="12" hidden="false" customHeight="false" outlineLevel="0" collapsed="false"/>
    <row r="822" s="1085" customFormat="true" ht="12" hidden="false" customHeight="false" outlineLevel="0" collapsed="false"/>
    <row r="823" s="1085" customFormat="true" ht="12" hidden="false" customHeight="false" outlineLevel="0" collapsed="false"/>
    <row r="824" s="1085" customFormat="true" ht="12" hidden="false" customHeight="false" outlineLevel="0" collapsed="false"/>
    <row r="825" s="1085" customFormat="true" ht="12" hidden="false" customHeight="false" outlineLevel="0" collapsed="false"/>
    <row r="826" s="1085" customFormat="true" ht="12" hidden="false" customHeight="false" outlineLevel="0" collapsed="false"/>
    <row r="827" s="1085" customFormat="true" ht="12" hidden="false" customHeight="false" outlineLevel="0" collapsed="false"/>
    <row r="828" s="1085" customFormat="true" ht="12" hidden="false" customHeight="false" outlineLevel="0" collapsed="false"/>
    <row r="829" s="1085" customFormat="true" ht="12" hidden="false" customHeight="false" outlineLevel="0" collapsed="false"/>
    <row r="830" s="1085" customFormat="true" ht="12" hidden="false" customHeight="false" outlineLevel="0" collapsed="false"/>
    <row r="831" s="1085" customFormat="true" ht="12" hidden="false" customHeight="false" outlineLevel="0" collapsed="false"/>
    <row r="832" s="1085" customFormat="true" ht="12" hidden="false" customHeight="false" outlineLevel="0" collapsed="false"/>
    <row r="833" s="1085" customFormat="true" ht="12" hidden="false" customHeight="false" outlineLevel="0" collapsed="false"/>
    <row r="834" s="1085" customFormat="true" ht="12" hidden="false" customHeight="false" outlineLevel="0" collapsed="false"/>
    <row r="835" s="1085" customFormat="true" ht="12" hidden="false" customHeight="false" outlineLevel="0" collapsed="false"/>
    <row r="836" s="1085" customFormat="true" ht="12" hidden="false" customHeight="false" outlineLevel="0" collapsed="false"/>
    <row r="837" s="1085" customFormat="true" ht="12" hidden="false" customHeight="false" outlineLevel="0" collapsed="false"/>
    <row r="838" s="1085" customFormat="true" ht="12" hidden="false" customHeight="false" outlineLevel="0" collapsed="false"/>
    <row r="839" s="1085" customFormat="true" ht="12" hidden="false" customHeight="false" outlineLevel="0" collapsed="false"/>
    <row r="840" s="1085" customFormat="true" ht="12" hidden="false" customHeight="false" outlineLevel="0" collapsed="false"/>
    <row r="841" s="1085" customFormat="true" ht="12" hidden="false" customHeight="false" outlineLevel="0" collapsed="false"/>
    <row r="842" s="1085" customFormat="true" ht="12" hidden="false" customHeight="false" outlineLevel="0" collapsed="false"/>
    <row r="843" s="1085" customFormat="true" ht="12" hidden="false" customHeight="false" outlineLevel="0" collapsed="false"/>
    <row r="844" s="1085" customFormat="true" ht="12" hidden="false" customHeight="false" outlineLevel="0" collapsed="false"/>
    <row r="845" s="1085" customFormat="true" ht="12" hidden="false" customHeight="false" outlineLevel="0" collapsed="false"/>
    <row r="846" s="1085" customFormat="true" ht="12" hidden="false" customHeight="false" outlineLevel="0" collapsed="false"/>
    <row r="847" s="1085" customFormat="true" ht="12" hidden="false" customHeight="false" outlineLevel="0" collapsed="false"/>
    <row r="848" s="1085" customFormat="true" ht="12" hidden="false" customHeight="false" outlineLevel="0" collapsed="false"/>
    <row r="849" s="1085" customFormat="true" ht="12" hidden="false" customHeight="false" outlineLevel="0" collapsed="false"/>
    <row r="850" s="1085" customFormat="true" ht="12" hidden="false" customHeight="false" outlineLevel="0" collapsed="false"/>
    <row r="851" s="1085" customFormat="true" ht="12" hidden="false" customHeight="false" outlineLevel="0" collapsed="false"/>
    <row r="852" s="1085" customFormat="true" ht="12" hidden="false" customHeight="false" outlineLevel="0" collapsed="false"/>
    <row r="853" s="1085" customFormat="true" ht="12" hidden="false" customHeight="false" outlineLevel="0" collapsed="false"/>
    <row r="854" s="1085" customFormat="true" ht="12" hidden="false" customHeight="false" outlineLevel="0" collapsed="false"/>
    <row r="855" s="1085" customFormat="true" ht="12" hidden="false" customHeight="false" outlineLevel="0" collapsed="false"/>
    <row r="856" s="1085" customFormat="true" ht="12" hidden="false" customHeight="false" outlineLevel="0" collapsed="false"/>
    <row r="857" s="1085" customFormat="true" ht="12" hidden="false" customHeight="false" outlineLevel="0" collapsed="false"/>
    <row r="858" s="1085" customFormat="true" ht="12" hidden="false" customHeight="false" outlineLevel="0" collapsed="false"/>
    <row r="859" s="1085" customFormat="true" ht="12" hidden="false" customHeight="false" outlineLevel="0" collapsed="false"/>
    <row r="860" s="1085" customFormat="true" ht="12" hidden="false" customHeight="false" outlineLevel="0" collapsed="false"/>
    <row r="861" s="1085" customFormat="true" ht="12" hidden="false" customHeight="false" outlineLevel="0" collapsed="false"/>
    <row r="862" s="1085" customFormat="true" ht="12" hidden="false" customHeight="false" outlineLevel="0" collapsed="false"/>
    <row r="863" s="1085" customFormat="true" ht="12" hidden="false" customHeight="false" outlineLevel="0" collapsed="false"/>
    <row r="864" s="1085" customFormat="true" ht="12" hidden="false" customHeight="false" outlineLevel="0" collapsed="false"/>
    <row r="865" s="1085" customFormat="true" ht="12" hidden="false" customHeight="false" outlineLevel="0" collapsed="false"/>
    <row r="866" s="1085" customFormat="true" ht="12" hidden="false" customHeight="false" outlineLevel="0" collapsed="false"/>
    <row r="867" s="1085" customFormat="true" ht="12" hidden="false" customHeight="false" outlineLevel="0" collapsed="false"/>
    <row r="868" s="1085" customFormat="true" ht="12" hidden="false" customHeight="false" outlineLevel="0" collapsed="false"/>
    <row r="869" s="1085" customFormat="true" ht="12" hidden="false" customHeight="false" outlineLevel="0" collapsed="false"/>
    <row r="870" s="1085" customFormat="true" ht="12" hidden="false" customHeight="false" outlineLevel="0" collapsed="false"/>
    <row r="871" s="1085" customFormat="true" ht="12" hidden="false" customHeight="false" outlineLevel="0" collapsed="false"/>
    <row r="872" s="1085" customFormat="true" ht="12" hidden="false" customHeight="false" outlineLevel="0" collapsed="false"/>
    <row r="873" s="1085" customFormat="true" ht="12" hidden="false" customHeight="false" outlineLevel="0" collapsed="false"/>
    <row r="874" s="1085" customFormat="true" ht="12" hidden="false" customHeight="false" outlineLevel="0" collapsed="false"/>
    <row r="875" s="1085" customFormat="true" ht="12" hidden="false" customHeight="false" outlineLevel="0" collapsed="false"/>
    <row r="876" s="1085" customFormat="true" ht="12" hidden="false" customHeight="false" outlineLevel="0" collapsed="false"/>
    <row r="877" s="1085" customFormat="true" ht="12" hidden="false" customHeight="false" outlineLevel="0" collapsed="false"/>
    <row r="878" s="1085" customFormat="true" ht="12" hidden="false" customHeight="false" outlineLevel="0" collapsed="false"/>
    <row r="879" s="1085" customFormat="true" ht="12" hidden="false" customHeight="false" outlineLevel="0" collapsed="false"/>
    <row r="880" s="1085" customFormat="true" ht="12" hidden="false" customHeight="false" outlineLevel="0" collapsed="false"/>
    <row r="881" s="1085" customFormat="true" ht="12" hidden="false" customHeight="false" outlineLevel="0" collapsed="false"/>
    <row r="882" s="1085" customFormat="true" ht="12" hidden="false" customHeight="false" outlineLevel="0" collapsed="false"/>
    <row r="883" s="1085" customFormat="true" ht="12" hidden="false" customHeight="false" outlineLevel="0" collapsed="false"/>
    <row r="884" s="1085" customFormat="true" ht="12" hidden="false" customHeight="false" outlineLevel="0" collapsed="false"/>
    <row r="885" s="1085" customFormat="true" ht="12" hidden="false" customHeight="false" outlineLevel="0" collapsed="false"/>
    <row r="886" s="1085" customFormat="true" ht="12" hidden="false" customHeight="false" outlineLevel="0" collapsed="false"/>
    <row r="887" s="1085" customFormat="true" ht="12" hidden="false" customHeight="false" outlineLevel="0" collapsed="false"/>
    <row r="888" s="1085" customFormat="true" ht="12" hidden="false" customHeight="false" outlineLevel="0" collapsed="false"/>
    <row r="889" s="1085" customFormat="true" ht="12" hidden="false" customHeight="false" outlineLevel="0" collapsed="false"/>
    <row r="890" s="1085" customFormat="true" ht="12" hidden="false" customHeight="false" outlineLevel="0" collapsed="false"/>
    <row r="891" s="1085" customFormat="true" ht="12" hidden="false" customHeight="false" outlineLevel="0" collapsed="false"/>
    <row r="892" s="1085" customFormat="true" ht="12" hidden="false" customHeight="false" outlineLevel="0" collapsed="false"/>
    <row r="893" s="1085" customFormat="true" ht="12" hidden="false" customHeight="false" outlineLevel="0" collapsed="false"/>
    <row r="894" s="1085" customFormat="true" ht="12" hidden="false" customHeight="false" outlineLevel="0" collapsed="false"/>
    <row r="895" s="1085" customFormat="true" ht="12" hidden="false" customHeight="false" outlineLevel="0" collapsed="false"/>
    <row r="896" s="1085" customFormat="true" ht="12" hidden="false" customHeight="false" outlineLevel="0" collapsed="false"/>
    <row r="897" s="1085" customFormat="true" ht="12" hidden="false" customHeight="false" outlineLevel="0" collapsed="false"/>
    <row r="898" s="1085" customFormat="true" ht="12" hidden="false" customHeight="false" outlineLevel="0" collapsed="false"/>
    <row r="899" s="1085" customFormat="true" ht="12" hidden="false" customHeight="false" outlineLevel="0" collapsed="false"/>
    <row r="900" s="1085" customFormat="true" ht="12" hidden="false" customHeight="false" outlineLevel="0" collapsed="false"/>
    <row r="901" s="1085" customFormat="true" ht="12" hidden="false" customHeight="false" outlineLevel="0" collapsed="false"/>
    <row r="902" s="1085" customFormat="true" ht="12" hidden="false" customHeight="false" outlineLevel="0" collapsed="false"/>
    <row r="903" s="1085" customFormat="true" ht="12" hidden="false" customHeight="false" outlineLevel="0" collapsed="false"/>
    <row r="904" s="1085" customFormat="true" ht="12" hidden="false" customHeight="false" outlineLevel="0" collapsed="false"/>
    <row r="905" s="1085" customFormat="true" ht="12" hidden="false" customHeight="false" outlineLevel="0" collapsed="false"/>
    <row r="906" s="1085" customFormat="true" ht="12" hidden="false" customHeight="false" outlineLevel="0" collapsed="false"/>
    <row r="907" s="1085" customFormat="true" ht="12" hidden="false" customHeight="false" outlineLevel="0" collapsed="false"/>
    <row r="908" s="1085" customFormat="true" ht="12" hidden="false" customHeight="false" outlineLevel="0" collapsed="false"/>
    <row r="909" s="1085" customFormat="true" ht="12" hidden="false" customHeight="false" outlineLevel="0" collapsed="false"/>
    <row r="910" s="1085" customFormat="true" ht="12" hidden="false" customHeight="false" outlineLevel="0" collapsed="false"/>
    <row r="911" s="1085" customFormat="true" ht="12" hidden="false" customHeight="false" outlineLevel="0" collapsed="false"/>
    <row r="912" s="1085" customFormat="true" ht="12" hidden="false" customHeight="false" outlineLevel="0" collapsed="false"/>
    <row r="913" s="1085" customFormat="true" ht="12" hidden="false" customHeight="false" outlineLevel="0" collapsed="false"/>
    <row r="914" s="1085" customFormat="true" ht="12" hidden="false" customHeight="false" outlineLevel="0" collapsed="false"/>
    <row r="915" s="1085" customFormat="true" ht="12" hidden="false" customHeight="false" outlineLevel="0" collapsed="false"/>
    <row r="916" s="1085" customFormat="true" ht="12" hidden="false" customHeight="false" outlineLevel="0" collapsed="false"/>
    <row r="917" s="1085" customFormat="true" ht="12" hidden="false" customHeight="false" outlineLevel="0" collapsed="false"/>
    <row r="918" s="1085" customFormat="true" ht="12" hidden="false" customHeight="false" outlineLevel="0" collapsed="false"/>
    <row r="919" s="1085" customFormat="true" ht="12" hidden="false" customHeight="false" outlineLevel="0" collapsed="false"/>
    <row r="920" s="1085" customFormat="true" ht="12" hidden="false" customHeight="false" outlineLevel="0" collapsed="false"/>
    <row r="921" s="1085" customFormat="true" ht="12" hidden="false" customHeight="false" outlineLevel="0" collapsed="false"/>
    <row r="922" s="1085" customFormat="true" ht="12" hidden="false" customHeight="false" outlineLevel="0" collapsed="false"/>
    <row r="923" s="1085" customFormat="true" ht="12" hidden="false" customHeight="false" outlineLevel="0" collapsed="false"/>
    <row r="924" s="1085" customFormat="true" ht="12" hidden="false" customHeight="false" outlineLevel="0" collapsed="false"/>
    <row r="925" s="1085" customFormat="true" ht="12" hidden="false" customHeight="false" outlineLevel="0" collapsed="false"/>
    <row r="926" s="1085" customFormat="true" ht="12" hidden="false" customHeight="false" outlineLevel="0" collapsed="false"/>
    <row r="927" s="1085" customFormat="true" ht="12" hidden="false" customHeight="false" outlineLevel="0" collapsed="false"/>
    <row r="928" s="1085" customFormat="true" ht="12" hidden="false" customHeight="false" outlineLevel="0" collapsed="false"/>
    <row r="929" s="1085" customFormat="true" ht="12" hidden="false" customHeight="false" outlineLevel="0" collapsed="false"/>
    <row r="930" s="1085" customFormat="true" ht="12" hidden="false" customHeight="false" outlineLevel="0" collapsed="false"/>
    <row r="931" s="1085" customFormat="true" ht="12" hidden="false" customHeight="false" outlineLevel="0" collapsed="false"/>
    <row r="932" s="1085" customFormat="true" ht="12" hidden="false" customHeight="false" outlineLevel="0" collapsed="false"/>
    <row r="933" s="1085" customFormat="true" ht="12" hidden="false" customHeight="false" outlineLevel="0" collapsed="false"/>
    <row r="934" s="1085" customFormat="true" ht="12" hidden="false" customHeight="false" outlineLevel="0" collapsed="false"/>
    <row r="935" s="1085" customFormat="true" ht="12" hidden="false" customHeight="false" outlineLevel="0" collapsed="false"/>
    <row r="936" s="1085" customFormat="true" ht="12" hidden="false" customHeight="false" outlineLevel="0" collapsed="false"/>
    <row r="937" s="1085" customFormat="true" ht="12" hidden="false" customHeight="false" outlineLevel="0" collapsed="false"/>
    <row r="938" s="1085" customFormat="true" ht="12" hidden="false" customHeight="false" outlineLevel="0" collapsed="false"/>
    <row r="939" s="1085" customFormat="true" ht="12" hidden="false" customHeight="false" outlineLevel="0" collapsed="false"/>
    <row r="940" s="1085" customFormat="true" ht="12" hidden="false" customHeight="false" outlineLevel="0" collapsed="false"/>
    <row r="941" s="1085" customFormat="true" ht="12" hidden="false" customHeight="false" outlineLevel="0" collapsed="false"/>
    <row r="942" s="1085" customFormat="true" ht="12" hidden="false" customHeight="false" outlineLevel="0" collapsed="false"/>
    <row r="943" s="1085" customFormat="true" ht="12" hidden="false" customHeight="false" outlineLevel="0" collapsed="false"/>
    <row r="944" s="1085" customFormat="true" ht="12" hidden="false" customHeight="false" outlineLevel="0" collapsed="false"/>
    <row r="945" s="1085" customFormat="true" ht="12" hidden="false" customHeight="false" outlineLevel="0" collapsed="false"/>
    <row r="946" s="1085" customFormat="true" ht="12" hidden="false" customHeight="false" outlineLevel="0" collapsed="false"/>
    <row r="947" s="1085" customFormat="true" ht="12" hidden="false" customHeight="false" outlineLevel="0" collapsed="false"/>
    <row r="948" s="1085" customFormat="true" ht="12" hidden="false" customHeight="false" outlineLevel="0" collapsed="false"/>
    <row r="949" s="1085" customFormat="true" ht="12" hidden="false" customHeight="false" outlineLevel="0" collapsed="false"/>
    <row r="950" s="1085" customFormat="true" ht="12" hidden="false" customHeight="false" outlineLevel="0" collapsed="false"/>
    <row r="951" s="1085" customFormat="true" ht="12" hidden="false" customHeight="false" outlineLevel="0" collapsed="false"/>
    <row r="952" s="1085" customFormat="true" ht="12" hidden="false" customHeight="false" outlineLevel="0" collapsed="false"/>
    <row r="953" s="1085" customFormat="true" ht="12" hidden="false" customHeight="false" outlineLevel="0" collapsed="false"/>
    <row r="954" s="1085" customFormat="true" ht="12" hidden="false" customHeight="false" outlineLevel="0" collapsed="false"/>
    <row r="955" s="1085" customFormat="true" ht="12" hidden="false" customHeight="false" outlineLevel="0" collapsed="false"/>
    <row r="956" s="1085" customFormat="true" ht="12" hidden="false" customHeight="false" outlineLevel="0" collapsed="false"/>
    <row r="957" s="1085" customFormat="true" ht="12" hidden="false" customHeight="false" outlineLevel="0" collapsed="false"/>
    <row r="958" s="1085" customFormat="true" ht="12" hidden="false" customHeight="false" outlineLevel="0" collapsed="false"/>
    <row r="959" s="1085" customFormat="true" ht="12" hidden="false" customHeight="false" outlineLevel="0" collapsed="false"/>
    <row r="960" s="1085" customFormat="true" ht="12" hidden="false" customHeight="false" outlineLevel="0" collapsed="false"/>
    <row r="961" s="1085" customFormat="true" ht="12" hidden="false" customHeight="false" outlineLevel="0" collapsed="false"/>
    <row r="962" s="1085" customFormat="true" ht="12" hidden="false" customHeight="false" outlineLevel="0" collapsed="false"/>
    <row r="963" s="1085" customFormat="true" ht="12" hidden="false" customHeight="false" outlineLevel="0" collapsed="false"/>
    <row r="964" s="1085" customFormat="true" ht="12" hidden="false" customHeight="false" outlineLevel="0" collapsed="false"/>
    <row r="965" s="1085" customFormat="true" ht="12" hidden="false" customHeight="false" outlineLevel="0" collapsed="false"/>
    <row r="966" s="1085" customFormat="true" ht="12" hidden="false" customHeight="false" outlineLevel="0" collapsed="false"/>
    <row r="967" s="1085" customFormat="true" ht="12" hidden="false" customHeight="false" outlineLevel="0" collapsed="false"/>
    <row r="968" s="1085" customFormat="true" ht="12" hidden="false" customHeight="false" outlineLevel="0" collapsed="false"/>
    <row r="969" s="1085" customFormat="true" ht="12" hidden="false" customHeight="false" outlineLevel="0" collapsed="false"/>
    <row r="970" s="1085" customFormat="true" ht="12" hidden="false" customHeight="false" outlineLevel="0" collapsed="false"/>
    <row r="971" s="1085" customFormat="true" ht="12" hidden="false" customHeight="false" outlineLevel="0" collapsed="false"/>
    <row r="972" s="1085" customFormat="true" ht="12" hidden="false" customHeight="false" outlineLevel="0" collapsed="false"/>
    <row r="973" s="1085" customFormat="true" ht="12" hidden="false" customHeight="false" outlineLevel="0" collapsed="false"/>
    <row r="974" s="1085" customFormat="true" ht="12" hidden="false" customHeight="false" outlineLevel="0" collapsed="false"/>
    <row r="975" s="1085" customFormat="true" ht="12" hidden="false" customHeight="false" outlineLevel="0" collapsed="false"/>
    <row r="976" s="1085" customFormat="true" ht="12" hidden="false" customHeight="false" outlineLevel="0" collapsed="false"/>
    <row r="977" s="1085" customFormat="true" ht="12" hidden="false" customHeight="false" outlineLevel="0" collapsed="false"/>
    <row r="978" s="1085" customFormat="true" ht="12" hidden="false" customHeight="false" outlineLevel="0" collapsed="false"/>
    <row r="979" s="1085" customFormat="true" ht="12" hidden="false" customHeight="false" outlineLevel="0" collapsed="false"/>
    <row r="980" s="1085" customFormat="true" ht="12" hidden="false" customHeight="false" outlineLevel="0" collapsed="false"/>
    <row r="981" s="1085" customFormat="true" ht="12" hidden="false" customHeight="false" outlineLevel="0" collapsed="false"/>
    <row r="982" s="1085" customFormat="true" ht="12" hidden="false" customHeight="false" outlineLevel="0" collapsed="false"/>
    <row r="983" s="1085" customFormat="true" ht="12" hidden="false" customHeight="false" outlineLevel="0" collapsed="false"/>
    <row r="984" s="1085" customFormat="true" ht="12" hidden="false" customHeight="false" outlineLevel="0" collapsed="false"/>
    <row r="985" s="1085" customFormat="true" ht="12" hidden="false" customHeight="false" outlineLevel="0" collapsed="false"/>
    <row r="986" s="1085" customFormat="true" ht="12" hidden="false" customHeight="false" outlineLevel="0" collapsed="false"/>
    <row r="987" s="1085" customFormat="true" ht="12" hidden="false" customHeight="false" outlineLevel="0" collapsed="false"/>
    <row r="988" s="1085" customFormat="true" ht="12" hidden="false" customHeight="false" outlineLevel="0" collapsed="false"/>
    <row r="989" s="1085" customFormat="true" ht="12" hidden="false" customHeight="false" outlineLevel="0" collapsed="false"/>
    <row r="990" s="1085" customFormat="true" ht="12" hidden="false" customHeight="false" outlineLevel="0" collapsed="false"/>
    <row r="991" s="1085" customFormat="true" ht="12" hidden="false" customHeight="false" outlineLevel="0" collapsed="false"/>
    <row r="992" s="1085" customFormat="true" ht="12" hidden="false" customHeight="false" outlineLevel="0" collapsed="false"/>
    <row r="993" s="1085" customFormat="true" ht="12" hidden="false" customHeight="false" outlineLevel="0" collapsed="false"/>
    <row r="994" s="1085" customFormat="true" ht="12" hidden="false" customHeight="false" outlineLevel="0" collapsed="false"/>
    <row r="995" s="1085" customFormat="true" ht="12" hidden="false" customHeight="false" outlineLevel="0" collapsed="false"/>
    <row r="996" s="1085" customFormat="true" ht="12" hidden="false" customHeight="false" outlineLevel="0" collapsed="false"/>
    <row r="997" s="1085" customFormat="true" ht="12" hidden="false" customHeight="false" outlineLevel="0" collapsed="false"/>
    <row r="998" s="1085" customFormat="true" ht="12" hidden="false" customHeight="false" outlineLevel="0" collapsed="false"/>
    <row r="999" s="1085" customFormat="true" ht="12" hidden="false" customHeight="false" outlineLevel="0" collapsed="false"/>
    <row r="1000" s="1085" customFormat="true" ht="12" hidden="false" customHeight="false" outlineLevel="0" collapsed="false"/>
    <row r="1001" s="1085" customFormat="true" ht="12" hidden="false" customHeight="false" outlineLevel="0" collapsed="false"/>
    <row r="1002" s="1085" customFormat="true" ht="12" hidden="false" customHeight="false" outlineLevel="0" collapsed="false"/>
    <row r="1003" s="1085" customFormat="true" ht="12" hidden="false" customHeight="false" outlineLevel="0" collapsed="false"/>
    <row r="1004" s="1085" customFormat="true" ht="12" hidden="false" customHeight="false" outlineLevel="0" collapsed="false"/>
    <row r="1005" s="1085" customFormat="true" ht="12" hidden="false" customHeight="false" outlineLevel="0" collapsed="false"/>
    <row r="1006" s="1085" customFormat="true" ht="12" hidden="false" customHeight="false" outlineLevel="0" collapsed="false"/>
    <row r="1007" s="1085" customFormat="true" ht="12" hidden="false" customHeight="false" outlineLevel="0" collapsed="false"/>
    <row r="1008" s="1085" customFormat="true" ht="12" hidden="false" customHeight="false" outlineLevel="0" collapsed="false"/>
    <row r="1009" s="1085" customFormat="true" ht="12" hidden="false" customHeight="false" outlineLevel="0" collapsed="false"/>
    <row r="1010" s="1085" customFormat="true" ht="12" hidden="false" customHeight="false" outlineLevel="0" collapsed="false"/>
    <row r="1011" s="1085" customFormat="true" ht="12" hidden="false" customHeight="false" outlineLevel="0" collapsed="false"/>
    <row r="1012" s="1085" customFormat="true" ht="12" hidden="false" customHeight="false" outlineLevel="0" collapsed="false"/>
    <row r="1013" s="1085" customFormat="true" ht="12" hidden="false" customHeight="false" outlineLevel="0" collapsed="false"/>
    <row r="1014" s="1085" customFormat="true" ht="12" hidden="false" customHeight="false" outlineLevel="0" collapsed="false"/>
    <row r="1015" s="1085" customFormat="true" ht="12" hidden="false" customHeight="false" outlineLevel="0" collapsed="false"/>
    <row r="1016" s="1085" customFormat="true" ht="12" hidden="false" customHeight="false" outlineLevel="0" collapsed="false"/>
    <row r="1017" s="1085" customFormat="true" ht="12" hidden="false" customHeight="false" outlineLevel="0" collapsed="false"/>
    <row r="1018" s="1085" customFormat="true" ht="12" hidden="false" customHeight="false" outlineLevel="0" collapsed="false"/>
    <row r="1019" s="1085" customFormat="true" ht="12" hidden="false" customHeight="false" outlineLevel="0" collapsed="false"/>
    <row r="1020" s="1085" customFormat="true" ht="12" hidden="false" customHeight="false" outlineLevel="0" collapsed="false"/>
    <row r="1021" s="1085" customFormat="true" ht="12" hidden="false" customHeight="false" outlineLevel="0" collapsed="false"/>
    <row r="1022" s="1085" customFormat="true" ht="12" hidden="false" customHeight="false" outlineLevel="0" collapsed="false"/>
    <row r="1023" s="1085" customFormat="true" ht="12" hidden="false" customHeight="false" outlineLevel="0" collapsed="false"/>
    <row r="1024" s="1085" customFormat="true" ht="12" hidden="false" customHeight="false" outlineLevel="0" collapsed="false"/>
    <row r="1025" s="1085" customFormat="true" ht="12" hidden="false" customHeight="false" outlineLevel="0" collapsed="false"/>
    <row r="1026" s="1085" customFormat="true" ht="12" hidden="false" customHeight="false" outlineLevel="0" collapsed="false"/>
    <row r="1027" s="1085" customFormat="true" ht="12" hidden="false" customHeight="false" outlineLevel="0" collapsed="false"/>
    <row r="1028" s="1085" customFormat="true" ht="12" hidden="false" customHeight="false" outlineLevel="0" collapsed="false"/>
    <row r="1029" s="1085" customFormat="true" ht="12" hidden="false" customHeight="false" outlineLevel="0" collapsed="false"/>
    <row r="1030" s="1085" customFormat="true" ht="12" hidden="false" customHeight="false" outlineLevel="0" collapsed="false"/>
    <row r="1031" s="1085" customFormat="true" ht="12" hidden="false" customHeight="false" outlineLevel="0" collapsed="false"/>
    <row r="1032" s="1085" customFormat="true" ht="12" hidden="false" customHeight="false" outlineLevel="0" collapsed="false"/>
    <row r="1033" s="1085" customFormat="true" ht="12" hidden="false" customHeight="false" outlineLevel="0" collapsed="false"/>
    <row r="1034" s="1085" customFormat="true" ht="12" hidden="false" customHeight="false" outlineLevel="0" collapsed="false"/>
    <row r="1035" s="1085" customFormat="true" ht="12" hidden="false" customHeight="false" outlineLevel="0" collapsed="false"/>
    <row r="1036" s="1085" customFormat="true" ht="12" hidden="false" customHeight="false" outlineLevel="0" collapsed="false"/>
    <row r="1037" s="1085" customFormat="true" ht="12" hidden="false" customHeight="false" outlineLevel="0" collapsed="false"/>
    <row r="1038" s="1085" customFormat="true" ht="12" hidden="false" customHeight="false" outlineLevel="0" collapsed="false"/>
    <row r="1039" s="1085" customFormat="true" ht="12" hidden="false" customHeight="false" outlineLevel="0" collapsed="false"/>
    <row r="1040" s="1085" customFormat="true" ht="12" hidden="false" customHeight="false" outlineLevel="0" collapsed="false"/>
    <row r="1041" s="1085" customFormat="true" ht="12" hidden="false" customHeight="false" outlineLevel="0" collapsed="false"/>
    <row r="1042" s="1085" customFormat="true" ht="12" hidden="false" customHeight="false" outlineLevel="0" collapsed="false"/>
    <row r="1043" s="1085" customFormat="true" ht="12" hidden="false" customHeight="false" outlineLevel="0" collapsed="false"/>
    <row r="1044" s="1085" customFormat="true" ht="12" hidden="false" customHeight="false" outlineLevel="0" collapsed="false"/>
    <row r="1045" s="1085" customFormat="true" ht="12" hidden="false" customHeight="false" outlineLevel="0" collapsed="false"/>
    <row r="1046" s="1085" customFormat="true" ht="12" hidden="false" customHeight="false" outlineLevel="0" collapsed="false"/>
  </sheetData>
  <mergeCells count="7">
    <mergeCell ref="A5:F6"/>
    <mergeCell ref="D9:F9"/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42.14"/>
    <col collapsed="false" customWidth="true" hidden="false" outlineLevel="0" max="3" min="2" style="29" width="14.14"/>
    <col collapsed="false" customWidth="true" hidden="false" outlineLevel="0" max="4" min="4" style="1085" width="9.28"/>
    <col collapsed="false" customWidth="true" hidden="false" outlineLevel="0" max="5" min="5" style="1085" width="16.28"/>
    <col collapsed="false" customWidth="true" hidden="false" outlineLevel="0" max="6" min="6" style="29" width="16.42"/>
    <col collapsed="false" customWidth="false" hidden="false" outlineLevel="0" max="7" min="7" style="29" width="11.42"/>
    <col collapsed="false" customWidth="true" hidden="false" outlineLevel="0" max="8" min="8" style="29" width="12.42"/>
    <col collapsed="false" customWidth="false" hidden="false" outlineLevel="0" max="257" min="9" style="29" width="11.42"/>
  </cols>
  <sheetData>
    <row r="1" customFormat="false" ht="12" hidden="false" customHeight="false" outlineLevel="0" collapsed="false">
      <c r="A1" s="30"/>
      <c r="B1" s="30"/>
      <c r="C1" s="30"/>
      <c r="F1" s="30"/>
      <c r="R1" s="100"/>
      <c r="S1" s="100"/>
    </row>
    <row r="2" customFormat="false" ht="12" hidden="false" customHeight="false" outlineLevel="0" collapsed="false">
      <c r="A2" s="30"/>
      <c r="B2" s="30"/>
      <c r="C2" s="30"/>
      <c r="F2" s="30"/>
      <c r="R2" s="100"/>
      <c r="S2" s="100"/>
    </row>
    <row r="3" customFormat="false" ht="12" hidden="false" customHeight="false" outlineLevel="0" collapsed="false">
      <c r="A3" s="30"/>
      <c r="B3" s="30"/>
      <c r="C3" s="30"/>
      <c r="F3" s="30"/>
      <c r="R3" s="100"/>
      <c r="S3" s="100"/>
    </row>
    <row r="4" customFormat="false" ht="33" hidden="false" customHeight="true" outlineLevel="0" collapsed="false">
      <c r="A4" s="30"/>
      <c r="B4" s="30"/>
      <c r="C4" s="30"/>
      <c r="F4" s="30"/>
      <c r="R4" s="100"/>
      <c r="S4" s="100"/>
    </row>
    <row r="5" customFormat="false" ht="12" hidden="false" customHeight="false" outlineLevel="0" collapsed="false">
      <c r="A5" s="30"/>
      <c r="B5" s="30"/>
      <c r="C5" s="30"/>
      <c r="F5" s="30"/>
      <c r="R5" s="100"/>
      <c r="S5" s="100"/>
    </row>
    <row r="6" customFormat="false" ht="12" hidden="false" customHeight="false" outlineLevel="0" collapsed="false">
      <c r="A6" s="315" t="s">
        <v>31</v>
      </c>
      <c r="B6" s="315"/>
      <c r="C6" s="315"/>
      <c r="D6" s="315"/>
      <c r="E6" s="315"/>
      <c r="F6" s="315"/>
      <c r="R6" s="100"/>
      <c r="S6" s="100"/>
    </row>
    <row r="7" customFormat="false" ht="12" hidden="false" customHeight="false" outlineLevel="0" collapsed="false">
      <c r="A7" s="315"/>
      <c r="B7" s="315"/>
      <c r="C7" s="315"/>
      <c r="D7" s="315"/>
      <c r="E7" s="315"/>
      <c r="F7" s="315"/>
      <c r="R7" s="100"/>
      <c r="S7" s="100"/>
    </row>
    <row r="8" customFormat="false" ht="12" hidden="false" customHeight="false" outlineLevel="0" collapsed="false">
      <c r="A8" s="34" t="s">
        <v>1598</v>
      </c>
      <c r="B8" s="34"/>
      <c r="C8" s="34"/>
      <c r="D8" s="34"/>
      <c r="E8" s="34"/>
      <c r="F8" s="34"/>
    </row>
    <row r="9" customFormat="false" ht="12.75" hidden="false" customHeight="false" outlineLevel="0" collapsed="false">
      <c r="A9" s="37" t="s">
        <v>471</v>
      </c>
      <c r="B9" s="37"/>
      <c r="C9" s="37"/>
      <c r="D9" s="1086"/>
      <c r="E9" s="1086"/>
      <c r="F9" s="41"/>
    </row>
    <row r="10" customFormat="false" ht="13.5" hidden="false" customHeight="true" outlineLevel="0" collapsed="false">
      <c r="A10" s="30"/>
      <c r="B10" s="377" t="s">
        <v>37</v>
      </c>
      <c r="C10" s="377"/>
      <c r="D10" s="377"/>
      <c r="E10" s="377"/>
      <c r="F10" s="377"/>
    </row>
    <row r="11" s="1085" customFormat="true" ht="24" hidden="false" customHeight="true" outlineLevel="0" collapsed="false">
      <c r="A11" s="118" t="s">
        <v>701</v>
      </c>
      <c r="B11" s="767" t="s">
        <v>39</v>
      </c>
      <c r="C11" s="767" t="s">
        <v>40</v>
      </c>
      <c r="D11" s="118" t="s">
        <v>41</v>
      </c>
      <c r="E11" s="118" t="s">
        <v>1585</v>
      </c>
      <c r="F11" s="768" t="s">
        <v>1599</v>
      </c>
    </row>
    <row r="12" s="1085" customFormat="true" ht="13.5" hidden="false" customHeight="true" outlineLevel="0" collapsed="false">
      <c r="A12" s="118"/>
      <c r="B12" s="123" t="s">
        <v>43</v>
      </c>
      <c r="C12" s="123"/>
      <c r="D12" s="118"/>
      <c r="E12" s="118"/>
      <c r="F12" s="768"/>
    </row>
    <row r="13" s="1085" customFormat="true" ht="15" hidden="false" customHeight="true" outlineLevel="0" collapsed="false">
      <c r="A13" s="34" t="s">
        <v>1587</v>
      </c>
      <c r="B13" s="1089" t="n">
        <v>31384783.2392</v>
      </c>
      <c r="C13" s="1089" t="n">
        <v>29902069.53597</v>
      </c>
      <c r="D13" s="1109" t="n">
        <v>-4.72430761088741</v>
      </c>
      <c r="E13" s="1110"/>
      <c r="F13" s="1110"/>
    </row>
    <row r="14" s="1085" customFormat="true" ht="12" hidden="false" customHeight="false" outlineLevel="0" collapsed="false">
      <c r="A14" s="145"/>
      <c r="B14" s="1088"/>
      <c r="C14" s="1088"/>
      <c r="D14" s="1111"/>
      <c r="E14" s="1111"/>
      <c r="F14" s="1111"/>
    </row>
    <row r="15" s="1085" customFormat="true" ht="12" hidden="false" customHeight="false" outlineLevel="0" collapsed="false">
      <c r="A15" s="34" t="s">
        <v>474</v>
      </c>
      <c r="B15" s="1089" t="n">
        <v>2330367.00952</v>
      </c>
      <c r="C15" s="1089" t="n">
        <v>2409564.06862999</v>
      </c>
      <c r="D15" s="847" t="n">
        <v>3.39848010148019</v>
      </c>
      <c r="E15" s="847"/>
      <c r="F15" s="847" t="n">
        <v>8.05818495516328</v>
      </c>
    </row>
    <row r="16" s="1085" customFormat="true" ht="12" hidden="false" customHeight="false" outlineLevel="0" collapsed="false">
      <c r="A16" s="1091"/>
      <c r="B16" s="1092"/>
      <c r="C16" s="1092"/>
      <c r="D16" s="1112"/>
      <c r="E16" s="1112"/>
      <c r="F16" s="1112"/>
    </row>
    <row r="17" s="1085" customFormat="true" ht="12" hidden="false" customHeight="false" outlineLevel="0" collapsed="false">
      <c r="A17" s="34" t="s">
        <v>272</v>
      </c>
      <c r="B17" s="1089" t="n">
        <v>1317503.10862</v>
      </c>
      <c r="C17" s="1089" t="n">
        <v>1427772.51992</v>
      </c>
      <c r="D17" s="776" t="n">
        <v>8.36957503770111</v>
      </c>
      <c r="E17" s="776" t="n">
        <v>8.36957503770111</v>
      </c>
      <c r="F17" s="776" t="n">
        <v>59.2543912198933</v>
      </c>
    </row>
    <row r="18" s="1085" customFormat="true" ht="12" hidden="false" customHeight="false" outlineLevel="0" collapsed="false">
      <c r="A18" s="1093" t="s">
        <v>1565</v>
      </c>
      <c r="B18" s="1094" t="n">
        <v>116446.62826</v>
      </c>
      <c r="C18" s="1094" t="n">
        <v>203531.0169</v>
      </c>
      <c r="D18" s="415" t="n">
        <v>74.7848090934497</v>
      </c>
      <c r="E18" s="415" t="n">
        <v>6.60980517391077</v>
      </c>
      <c r="F18" s="415" t="n">
        <v>8.4467983047125</v>
      </c>
    </row>
    <row r="19" s="1085" customFormat="true" ht="12" hidden="false" customHeight="false" outlineLevel="0" collapsed="false">
      <c r="A19" s="1095" t="s">
        <v>1588</v>
      </c>
      <c r="B19" s="1096" t="n">
        <v>90322.1108</v>
      </c>
      <c r="C19" s="1096" t="n">
        <v>137772.39711</v>
      </c>
      <c r="D19" s="405" t="n">
        <v>52.5345188345621</v>
      </c>
      <c r="E19" s="405" t="n">
        <v>3.60153126011984</v>
      </c>
      <c r="F19" s="405" t="n">
        <v>5.7177312238198</v>
      </c>
    </row>
    <row r="20" s="1085" customFormat="true" ht="12" hidden="false" customHeight="false" outlineLevel="0" collapsed="false">
      <c r="A20" s="1093" t="s">
        <v>1484</v>
      </c>
      <c r="B20" s="1094" t="n">
        <v>21456.00529</v>
      </c>
      <c r="C20" s="1094" t="n">
        <v>46977.16641</v>
      </c>
      <c r="D20" s="415" t="n">
        <v>118.946471046475</v>
      </c>
      <c r="E20" s="415" t="n">
        <v>1.9370854575616</v>
      </c>
      <c r="F20" s="415" t="n">
        <v>1.94961267150327</v>
      </c>
    </row>
    <row r="21" s="1085" customFormat="true" ht="12" hidden="false" customHeight="false" outlineLevel="0" collapsed="false">
      <c r="A21" s="1095" t="s">
        <v>1600</v>
      </c>
      <c r="B21" s="1096" t="n">
        <v>21990.71999</v>
      </c>
      <c r="C21" s="1096" t="n">
        <v>0</v>
      </c>
      <c r="D21" s="405" t="n">
        <v>-100</v>
      </c>
      <c r="E21" s="405" t="n">
        <v>-1.66912091866211</v>
      </c>
      <c r="F21" s="405" t="n">
        <v>0</v>
      </c>
    </row>
    <row r="22" s="1085" customFormat="true" ht="12" hidden="false" customHeight="false" outlineLevel="0" collapsed="false">
      <c r="A22" s="1093" t="s">
        <v>1479</v>
      </c>
      <c r="B22" s="1094" t="n">
        <v>1067287.64428</v>
      </c>
      <c r="C22" s="1094" t="n">
        <v>1039491.9395</v>
      </c>
      <c r="D22" s="415" t="n">
        <v>-2.60433116873151</v>
      </c>
      <c r="E22" s="415" t="n">
        <v>-2.109725935229</v>
      </c>
      <c r="F22" s="415" t="n">
        <v>43.1402490198577</v>
      </c>
    </row>
    <row r="23" s="1085" customFormat="true" ht="12" hidden="false" customHeight="false" outlineLevel="0" collapsed="false">
      <c r="A23" s="1093"/>
      <c r="B23" s="1094"/>
      <c r="C23" s="1094"/>
      <c r="D23" s="1113"/>
      <c r="E23" s="1113"/>
      <c r="F23" s="1113"/>
    </row>
    <row r="24" s="1085" customFormat="true" ht="12" hidden="false" customHeight="false" outlineLevel="0" collapsed="false">
      <c r="A24" s="34" t="s">
        <v>271</v>
      </c>
      <c r="B24" s="1089" t="n">
        <v>103483.5424</v>
      </c>
      <c r="C24" s="1089" t="n">
        <v>100487.70515</v>
      </c>
      <c r="D24" s="776" t="n">
        <v>-2.89498907799275</v>
      </c>
      <c r="E24" s="776" t="n">
        <v>-2.89498907799275</v>
      </c>
      <c r="F24" s="776" t="n">
        <v>4.1703686761537</v>
      </c>
    </row>
    <row r="25" s="1085" customFormat="true" ht="12" hidden="false" customHeight="false" outlineLevel="0" collapsed="false">
      <c r="A25" s="1093" t="s">
        <v>1601</v>
      </c>
      <c r="B25" s="1094" t="n">
        <v>13008.44667</v>
      </c>
      <c r="C25" s="1094" t="n">
        <v>9040.30566</v>
      </c>
      <c r="D25" s="415" t="n">
        <v>-30.5043416071444</v>
      </c>
      <c r="E25" s="415" t="n">
        <v>-3.83456240284252</v>
      </c>
      <c r="F25" s="415" t="n">
        <v>0.375184282405906</v>
      </c>
    </row>
    <row r="26" s="1085" customFormat="true" ht="12" hidden="false" customHeight="false" outlineLevel="0" collapsed="false">
      <c r="A26" s="1095" t="s">
        <v>1602</v>
      </c>
      <c r="B26" s="1096" t="n">
        <v>2706.89662</v>
      </c>
      <c r="C26" s="1096" t="n">
        <v>877.66655</v>
      </c>
      <c r="D26" s="405" t="n">
        <v>-67.5766505630348</v>
      </c>
      <c r="E26" s="405" t="n">
        <v>-1.76765312394254</v>
      </c>
      <c r="F26" s="405" t="n">
        <v>0.0364242877550467</v>
      </c>
    </row>
    <row r="27" s="1085" customFormat="true" ht="12" hidden="false" customHeight="false" outlineLevel="0" collapsed="false">
      <c r="A27" s="1093" t="s">
        <v>1603</v>
      </c>
      <c r="B27" s="1094" t="n">
        <v>8331.33081</v>
      </c>
      <c r="C27" s="1094" t="n">
        <v>6853.08969</v>
      </c>
      <c r="D27" s="415" t="n">
        <v>-17.7431571703489</v>
      </c>
      <c r="E27" s="415" t="n">
        <v>-1.42847943326687</v>
      </c>
      <c r="F27" s="415" t="n">
        <v>0.284412013742239</v>
      </c>
    </row>
    <row r="28" s="1085" customFormat="true" ht="12" hidden="false" customHeight="false" outlineLevel="0" collapsed="false">
      <c r="A28" s="1095" t="s">
        <v>1604</v>
      </c>
      <c r="B28" s="1096" t="n">
        <v>5010.44385</v>
      </c>
      <c r="C28" s="1096" t="n">
        <v>9284.93775</v>
      </c>
      <c r="D28" s="405" t="n">
        <v>85.3116815189935</v>
      </c>
      <c r="E28" s="405" t="n">
        <v>4.13060260681606</v>
      </c>
      <c r="F28" s="405" t="n">
        <v>0.385336827971507</v>
      </c>
    </row>
    <row r="29" s="1085" customFormat="true" ht="12" hidden="false" customHeight="false" outlineLevel="0" collapsed="false">
      <c r="A29" s="1093" t="s">
        <v>1479</v>
      </c>
      <c r="B29" s="1094" t="n">
        <v>74426.42445</v>
      </c>
      <c r="C29" s="1094" t="n">
        <v>74431.7055</v>
      </c>
      <c r="D29" s="415" t="n">
        <v>0.00709566533530791</v>
      </c>
      <c r="E29" s="415" t="n">
        <v>0.00510327524312483</v>
      </c>
      <c r="F29" s="415" t="n">
        <v>3.089011264279</v>
      </c>
    </row>
    <row r="30" s="1085" customFormat="true" ht="12" hidden="false" customHeight="false" outlineLevel="0" collapsed="false">
      <c r="A30" s="1093"/>
      <c r="B30" s="1094"/>
      <c r="C30" s="1094"/>
      <c r="D30" s="415"/>
      <c r="E30" s="415"/>
      <c r="F30" s="415"/>
    </row>
    <row r="31" s="1085" customFormat="true" ht="12" hidden="false" customHeight="false" outlineLevel="0" collapsed="false">
      <c r="A31" s="34" t="s">
        <v>273</v>
      </c>
      <c r="B31" s="1089" t="n">
        <v>909380.358499999</v>
      </c>
      <c r="C31" s="1089" t="n">
        <v>881303.843559999</v>
      </c>
      <c r="D31" s="776" t="n">
        <v>-3.08743362197872</v>
      </c>
      <c r="E31" s="776" t="n">
        <v>-3.08743362197872</v>
      </c>
      <c r="F31" s="776" t="n">
        <v>36.575240103953</v>
      </c>
    </row>
    <row r="32" s="1085" customFormat="true" ht="12" hidden="false" customHeight="false" outlineLevel="0" collapsed="false">
      <c r="A32" s="1093" t="s">
        <v>1565</v>
      </c>
      <c r="B32" s="1094" t="n">
        <v>161424.86925</v>
      </c>
      <c r="C32" s="1094" t="n">
        <v>130098.75507</v>
      </c>
      <c r="D32" s="415" t="n">
        <v>-19.4060025109793</v>
      </c>
      <c r="E32" s="415" t="n">
        <v>-3.44477576266016</v>
      </c>
      <c r="F32" s="415" t="n">
        <v>5.39926523489248</v>
      </c>
    </row>
    <row r="33" s="1085" customFormat="true" ht="12" hidden="false" customHeight="false" outlineLevel="0" collapsed="false">
      <c r="A33" s="403" t="s">
        <v>1605</v>
      </c>
      <c r="B33" s="1096" t="n">
        <v>21015.61966</v>
      </c>
      <c r="C33" s="1096" t="n">
        <v>9108.43353</v>
      </c>
      <c r="D33" s="405" t="n">
        <v>-56.6587439373177</v>
      </c>
      <c r="E33" s="405" t="n">
        <v>-1.309373577151</v>
      </c>
      <c r="F33" s="405" t="n">
        <v>0.378011676409948</v>
      </c>
    </row>
    <row r="34" s="1085" customFormat="true" ht="12" hidden="false" customHeight="false" outlineLevel="0" collapsed="false">
      <c r="A34" s="1093" t="s">
        <v>1601</v>
      </c>
      <c r="B34" s="1094" t="n">
        <v>36289.34746</v>
      </c>
      <c r="C34" s="1094" t="n">
        <v>25387.46179</v>
      </c>
      <c r="D34" s="415" t="n">
        <v>-30.041558840419</v>
      </c>
      <c r="E34" s="415" t="n">
        <v>-1.19882572436273</v>
      </c>
      <c r="F34" s="415" t="n">
        <v>1.05361223303909</v>
      </c>
    </row>
    <row r="35" s="1085" customFormat="true" ht="12" hidden="false" customHeight="false" outlineLevel="0" collapsed="false">
      <c r="A35" s="403" t="s">
        <v>1566</v>
      </c>
      <c r="B35" s="1096" t="n">
        <v>11258.46239</v>
      </c>
      <c r="C35" s="1096" t="n">
        <v>27773.60398</v>
      </c>
      <c r="D35" s="405" t="n">
        <v>146.690915845392</v>
      </c>
      <c r="E35" s="405" t="n">
        <v>1.8160873429509</v>
      </c>
      <c r="F35" s="405" t="n">
        <v>1.15264019502877</v>
      </c>
    </row>
    <row r="36" s="1085" customFormat="true" ht="12" hidden="false" customHeight="false" outlineLevel="0" collapsed="false">
      <c r="A36" s="1093" t="s">
        <v>1479</v>
      </c>
      <c r="B36" s="1094" t="n">
        <v>679392.059739999</v>
      </c>
      <c r="C36" s="1094" t="n">
        <v>688935.589189999</v>
      </c>
      <c r="D36" s="415" t="n">
        <v>1.40471607125533</v>
      </c>
      <c r="E36" s="415" t="n">
        <v>1.04945409924426</v>
      </c>
      <c r="F36" s="415" t="n">
        <v>28.5917107645827</v>
      </c>
    </row>
    <row r="37" s="1085" customFormat="true" ht="12" hidden="false" customHeight="false" outlineLevel="0" collapsed="false">
      <c r="B37" s="84"/>
      <c r="C37" s="84"/>
      <c r="D37" s="1073"/>
      <c r="E37" s="1073"/>
      <c r="F37" s="1073"/>
    </row>
    <row r="38" s="1085" customFormat="true" ht="12" hidden="false" customHeight="false" outlineLevel="0" collapsed="false">
      <c r="A38" s="840" t="s">
        <v>473</v>
      </c>
      <c r="B38" s="1089" t="n">
        <v>3627998.06694</v>
      </c>
      <c r="C38" s="1089" t="n">
        <v>3625821.11913</v>
      </c>
      <c r="D38" s="1114" t="n">
        <v>-0.0600041061167163</v>
      </c>
      <c r="E38" s="1114" t="n">
        <v>-0.0600041061167163</v>
      </c>
      <c r="F38" s="1109" t="n">
        <v>12.1256527571391</v>
      </c>
    </row>
    <row r="39" s="1085" customFormat="true" ht="12" hidden="false" customHeight="false" outlineLevel="0" collapsed="false">
      <c r="A39" s="1093" t="s">
        <v>1566</v>
      </c>
      <c r="B39" s="1094" t="n">
        <v>1221110.45889</v>
      </c>
      <c r="C39" s="1094" t="n">
        <v>709794.32882</v>
      </c>
      <c r="D39" s="1101" t="n">
        <v>-41.8730448459831</v>
      </c>
      <c r="E39" s="1101" t="n">
        <v>-14.093616386661</v>
      </c>
      <c r="F39" s="1101" t="n">
        <v>2.37372977802145</v>
      </c>
    </row>
    <row r="40" s="1085" customFormat="true" ht="12" hidden="false" customHeight="false" outlineLevel="0" collapsed="false">
      <c r="A40" s="1095" t="s">
        <v>1565</v>
      </c>
      <c r="B40" s="1096" t="n">
        <v>271987.63488</v>
      </c>
      <c r="C40" s="1096" t="n">
        <v>390115.84927</v>
      </c>
      <c r="D40" s="1102" t="n">
        <v>43.4314649789568</v>
      </c>
      <c r="E40" s="1102" t="n">
        <v>3.25601646446394</v>
      </c>
      <c r="F40" s="1102" t="n">
        <v>1.3046449805112</v>
      </c>
    </row>
    <row r="41" s="1085" customFormat="true" ht="12" hidden="false" customHeight="false" outlineLevel="0" collapsed="false">
      <c r="A41" s="1093" t="s">
        <v>1571</v>
      </c>
      <c r="B41" s="1094" t="n">
        <v>21841.57044</v>
      </c>
      <c r="C41" s="1094" t="n">
        <v>383572.87749</v>
      </c>
      <c r="D41" s="1101" t="s">
        <v>97</v>
      </c>
      <c r="E41" s="1101" t="n">
        <v>9.97054850569694</v>
      </c>
      <c r="F41" s="1101" t="n">
        <v>1.28276364627067</v>
      </c>
    </row>
    <row r="42" s="1085" customFormat="true" ht="12" hidden="false" customHeight="false" outlineLevel="0" collapsed="false">
      <c r="A42" s="1115" t="s">
        <v>704</v>
      </c>
      <c r="B42" s="1116" t="n">
        <v>2113058.40273</v>
      </c>
      <c r="C42" s="1116" t="n">
        <v>2142338.06355</v>
      </c>
      <c r="D42" s="1117" t="n">
        <v>1.38565317372074</v>
      </c>
      <c r="E42" s="1117" t="n">
        <v>0.807047310383401</v>
      </c>
      <c r="F42" s="1117" t="n">
        <v>7.1645143523358</v>
      </c>
    </row>
    <row r="43" s="1085" customFormat="true" ht="12" hidden="false" customHeight="false" outlineLevel="0" collapsed="false">
      <c r="A43" s="1118" t="s">
        <v>1606</v>
      </c>
      <c r="B43" s="1118"/>
      <c r="C43" s="1118"/>
      <c r="D43" s="1119"/>
      <c r="E43" s="1119"/>
      <c r="F43" s="1119"/>
    </row>
    <row r="44" s="1085" customFormat="true" ht="14.25" hidden="false" customHeight="false" outlineLevel="0" collapsed="false">
      <c r="A44" s="1120" t="s">
        <v>1607</v>
      </c>
      <c r="B44" s="129"/>
      <c r="C44" s="129"/>
    </row>
    <row r="45" s="1085" customFormat="true" ht="12" hidden="false" customHeight="false" outlineLevel="0" collapsed="false">
      <c r="A45" s="129" t="s">
        <v>1608</v>
      </c>
      <c r="B45" s="129"/>
      <c r="C45" s="129"/>
    </row>
    <row r="46" s="1085" customFormat="true" ht="12" hidden="false" customHeight="false" outlineLevel="0" collapsed="false">
      <c r="A46" s="815" t="s">
        <v>55</v>
      </c>
      <c r="B46" s="815"/>
      <c r="C46" s="815"/>
      <c r="D46" s="1108"/>
      <c r="E46" s="1108"/>
      <c r="F46" s="1108"/>
    </row>
    <row r="47" s="1085" customFormat="true" ht="12" hidden="false" customHeight="false" outlineLevel="0" collapsed="false"/>
    <row r="48" s="1085" customFormat="true" ht="12" hidden="false" customHeight="false" outlineLevel="0" collapsed="false"/>
    <row r="49" s="1085" customFormat="true" ht="12" hidden="false" customHeight="false" outlineLevel="0" collapsed="false"/>
    <row r="50" s="1085" customFormat="true" ht="12" hidden="false" customHeight="false" outlineLevel="0" collapsed="false"/>
    <row r="51" s="1085" customFormat="true" ht="12" hidden="false" customHeight="false" outlineLevel="0" collapsed="false"/>
    <row r="52" s="1085" customFormat="true" ht="12" hidden="false" customHeight="false" outlineLevel="0" collapsed="false"/>
    <row r="53" s="1085" customFormat="true" ht="12" hidden="false" customHeight="false" outlineLevel="0" collapsed="false"/>
    <row r="54" s="1085" customFormat="true" ht="12" hidden="false" customHeight="false" outlineLevel="0" collapsed="false"/>
    <row r="55" s="1085" customFormat="true" ht="12" hidden="false" customHeight="false" outlineLevel="0" collapsed="false"/>
    <row r="56" s="1085" customFormat="true" ht="12" hidden="false" customHeight="false" outlineLevel="0" collapsed="false"/>
    <row r="57" s="1085" customFormat="true" ht="12" hidden="false" customHeight="false" outlineLevel="0" collapsed="false"/>
    <row r="58" s="1085" customFormat="true" ht="12" hidden="false" customHeight="false" outlineLevel="0" collapsed="false"/>
    <row r="59" s="1085" customFormat="true" ht="12" hidden="false" customHeight="false" outlineLevel="0" collapsed="false"/>
    <row r="60" s="1085" customFormat="true" ht="12" hidden="false" customHeight="false" outlineLevel="0" collapsed="false"/>
    <row r="61" s="1085" customFormat="true" ht="12" hidden="false" customHeight="false" outlineLevel="0" collapsed="false"/>
    <row r="62" s="1085" customFormat="true" ht="12" hidden="false" customHeight="false" outlineLevel="0" collapsed="false"/>
    <row r="63" s="1085" customFormat="true" ht="12" hidden="false" customHeight="false" outlineLevel="0" collapsed="false"/>
    <row r="64" s="1085" customFormat="true" ht="12" hidden="false" customHeight="false" outlineLevel="0" collapsed="false"/>
    <row r="65" s="1085" customFormat="true" ht="12" hidden="false" customHeight="false" outlineLevel="0" collapsed="false"/>
    <row r="66" s="1085" customFormat="true" ht="12" hidden="false" customHeight="false" outlineLevel="0" collapsed="false"/>
    <row r="67" s="1085" customFormat="true" ht="12" hidden="false" customHeight="false" outlineLevel="0" collapsed="false"/>
    <row r="68" s="1085" customFormat="true" ht="12" hidden="false" customHeight="false" outlineLevel="0" collapsed="false"/>
    <row r="69" s="1085" customFormat="true" ht="12" hidden="false" customHeight="false" outlineLevel="0" collapsed="false"/>
    <row r="70" s="1085" customFormat="true" ht="12" hidden="false" customHeight="false" outlineLevel="0" collapsed="false"/>
    <row r="71" s="1085" customFormat="true" ht="12" hidden="false" customHeight="false" outlineLevel="0" collapsed="false"/>
    <row r="72" s="1085" customFormat="true" ht="12" hidden="false" customHeight="false" outlineLevel="0" collapsed="false"/>
    <row r="73" s="1085" customFormat="true" ht="12" hidden="false" customHeight="false" outlineLevel="0" collapsed="false"/>
    <row r="74" s="1085" customFormat="true" ht="12" hidden="false" customHeight="false" outlineLevel="0" collapsed="false"/>
    <row r="75" s="1085" customFormat="true" ht="12" hidden="false" customHeight="false" outlineLevel="0" collapsed="false"/>
    <row r="76" s="1085" customFormat="true" ht="12" hidden="false" customHeight="false" outlineLevel="0" collapsed="false"/>
    <row r="77" s="1085" customFormat="true" ht="12" hidden="false" customHeight="false" outlineLevel="0" collapsed="false"/>
    <row r="78" s="1085" customFormat="true" ht="12" hidden="false" customHeight="false" outlineLevel="0" collapsed="false"/>
    <row r="79" s="1085" customFormat="true" ht="12" hidden="false" customHeight="false" outlineLevel="0" collapsed="false"/>
    <row r="80" s="1085" customFormat="true" ht="12" hidden="false" customHeight="false" outlineLevel="0" collapsed="false"/>
    <row r="81" s="1085" customFormat="true" ht="12" hidden="false" customHeight="false" outlineLevel="0" collapsed="false"/>
    <row r="82" s="1085" customFormat="true" ht="12" hidden="false" customHeight="false" outlineLevel="0" collapsed="false"/>
    <row r="83" s="1085" customFormat="true" ht="12" hidden="false" customHeight="false" outlineLevel="0" collapsed="false"/>
    <row r="84" s="1085" customFormat="true" ht="12" hidden="false" customHeight="false" outlineLevel="0" collapsed="false"/>
    <row r="85" s="1085" customFormat="true" ht="12" hidden="false" customHeight="false" outlineLevel="0" collapsed="false"/>
    <row r="86" s="1085" customFormat="true" ht="12" hidden="false" customHeight="false" outlineLevel="0" collapsed="false"/>
    <row r="87" s="1085" customFormat="true" ht="12" hidden="false" customHeight="false" outlineLevel="0" collapsed="false"/>
    <row r="88" s="1085" customFormat="true" ht="12" hidden="false" customHeight="false" outlineLevel="0" collapsed="false"/>
    <row r="89" s="1085" customFormat="true" ht="12" hidden="false" customHeight="false" outlineLevel="0" collapsed="false"/>
    <row r="90" s="1085" customFormat="true" ht="12" hidden="false" customHeight="false" outlineLevel="0" collapsed="false"/>
    <row r="91" s="1085" customFormat="true" ht="12" hidden="false" customHeight="false" outlineLevel="0" collapsed="false"/>
    <row r="92" s="1085" customFormat="true" ht="12" hidden="false" customHeight="false" outlineLevel="0" collapsed="false"/>
    <row r="93" s="1085" customFormat="true" ht="12" hidden="false" customHeight="false" outlineLevel="0" collapsed="false"/>
    <row r="94" s="1085" customFormat="true" ht="12" hidden="false" customHeight="false" outlineLevel="0" collapsed="false"/>
    <row r="95" s="1085" customFormat="true" ht="12" hidden="false" customHeight="false" outlineLevel="0" collapsed="false"/>
    <row r="96" s="1085" customFormat="true" ht="12" hidden="false" customHeight="false" outlineLevel="0" collapsed="false"/>
    <row r="97" s="1085" customFormat="true" ht="12" hidden="false" customHeight="false" outlineLevel="0" collapsed="false"/>
    <row r="98" s="1085" customFormat="true" ht="12" hidden="false" customHeight="false" outlineLevel="0" collapsed="false"/>
    <row r="99" s="1085" customFormat="true" ht="12" hidden="false" customHeight="false" outlineLevel="0" collapsed="false"/>
    <row r="100" s="1085" customFormat="true" ht="12" hidden="false" customHeight="false" outlineLevel="0" collapsed="false"/>
    <row r="101" s="1085" customFormat="true" ht="12" hidden="false" customHeight="false" outlineLevel="0" collapsed="false"/>
    <row r="102" s="1085" customFormat="true" ht="12" hidden="false" customHeight="false" outlineLevel="0" collapsed="false"/>
    <row r="103" s="1085" customFormat="true" ht="12" hidden="false" customHeight="false" outlineLevel="0" collapsed="false"/>
    <row r="104" s="1085" customFormat="true" ht="12" hidden="false" customHeight="false" outlineLevel="0" collapsed="false"/>
    <row r="105" s="1085" customFormat="true" ht="12" hidden="false" customHeight="false" outlineLevel="0" collapsed="false"/>
    <row r="106" s="1085" customFormat="true" ht="12" hidden="false" customHeight="false" outlineLevel="0" collapsed="false"/>
    <row r="107" s="1085" customFormat="true" ht="12" hidden="false" customHeight="false" outlineLevel="0" collapsed="false"/>
    <row r="108" s="1085" customFormat="true" ht="12" hidden="false" customHeight="false" outlineLevel="0" collapsed="false"/>
    <row r="109" s="1085" customFormat="true" ht="12" hidden="false" customHeight="false" outlineLevel="0" collapsed="false"/>
    <row r="110" s="1085" customFormat="true" ht="12" hidden="false" customHeight="false" outlineLevel="0" collapsed="false"/>
    <row r="111" s="1085" customFormat="true" ht="12" hidden="false" customHeight="false" outlineLevel="0" collapsed="false"/>
    <row r="112" s="1085" customFormat="true" ht="12" hidden="false" customHeight="false" outlineLevel="0" collapsed="false"/>
    <row r="113" s="1085" customFormat="true" ht="12" hidden="false" customHeight="false" outlineLevel="0" collapsed="false"/>
    <row r="114" s="1085" customFormat="true" ht="12" hidden="false" customHeight="false" outlineLevel="0" collapsed="false"/>
    <row r="115" s="1085" customFormat="true" ht="12" hidden="false" customHeight="false" outlineLevel="0" collapsed="false"/>
    <row r="116" s="1085" customFormat="true" ht="12" hidden="false" customHeight="false" outlineLevel="0" collapsed="false"/>
    <row r="117" s="1085" customFormat="true" ht="12" hidden="false" customHeight="false" outlineLevel="0" collapsed="false"/>
    <row r="118" s="1085" customFormat="true" ht="12" hidden="false" customHeight="false" outlineLevel="0" collapsed="false"/>
    <row r="119" s="1085" customFormat="true" ht="12" hidden="false" customHeight="false" outlineLevel="0" collapsed="false"/>
    <row r="120" s="1085" customFormat="true" ht="12" hidden="false" customHeight="false" outlineLevel="0" collapsed="false"/>
    <row r="121" s="1085" customFormat="true" ht="12" hidden="false" customHeight="false" outlineLevel="0" collapsed="false"/>
    <row r="122" s="1085" customFormat="true" ht="12" hidden="false" customHeight="false" outlineLevel="0" collapsed="false"/>
    <row r="123" s="1085" customFormat="true" ht="12" hidden="false" customHeight="false" outlineLevel="0" collapsed="false"/>
    <row r="124" s="1085" customFormat="true" ht="12" hidden="false" customHeight="false" outlineLevel="0" collapsed="false"/>
    <row r="125" s="1085" customFormat="true" ht="12" hidden="false" customHeight="false" outlineLevel="0" collapsed="false"/>
    <row r="126" s="1085" customFormat="true" ht="12" hidden="false" customHeight="false" outlineLevel="0" collapsed="false"/>
    <row r="127" s="1085" customFormat="true" ht="12" hidden="false" customHeight="false" outlineLevel="0" collapsed="false"/>
    <row r="128" s="1085" customFormat="true" ht="12" hidden="false" customHeight="false" outlineLevel="0" collapsed="false"/>
    <row r="129" s="1085" customFormat="true" ht="12" hidden="false" customHeight="false" outlineLevel="0" collapsed="false"/>
    <row r="130" s="1085" customFormat="true" ht="12" hidden="false" customHeight="false" outlineLevel="0" collapsed="false"/>
    <row r="131" s="1085" customFormat="true" ht="12" hidden="false" customHeight="false" outlineLevel="0" collapsed="false"/>
    <row r="132" s="1085" customFormat="true" ht="12" hidden="false" customHeight="false" outlineLevel="0" collapsed="false"/>
    <row r="133" s="1085" customFormat="true" ht="12" hidden="false" customHeight="false" outlineLevel="0" collapsed="false"/>
    <row r="134" s="1085" customFormat="true" ht="12" hidden="false" customHeight="false" outlineLevel="0" collapsed="false"/>
    <row r="135" s="1085" customFormat="true" ht="12" hidden="false" customHeight="false" outlineLevel="0" collapsed="false"/>
    <row r="136" s="1085" customFormat="true" ht="12" hidden="false" customHeight="false" outlineLevel="0" collapsed="false"/>
    <row r="137" s="1085" customFormat="true" ht="12" hidden="false" customHeight="false" outlineLevel="0" collapsed="false"/>
    <row r="138" s="1085" customFormat="true" ht="12" hidden="false" customHeight="false" outlineLevel="0" collapsed="false"/>
    <row r="139" s="1085" customFormat="true" ht="12" hidden="false" customHeight="false" outlineLevel="0" collapsed="false"/>
    <row r="140" s="1085" customFormat="true" ht="12" hidden="false" customHeight="false" outlineLevel="0" collapsed="false"/>
    <row r="141" s="1085" customFormat="true" ht="12" hidden="false" customHeight="false" outlineLevel="0" collapsed="false"/>
    <row r="142" s="1085" customFormat="true" ht="12" hidden="false" customHeight="false" outlineLevel="0" collapsed="false"/>
    <row r="143" s="1085" customFormat="true" ht="12" hidden="false" customHeight="false" outlineLevel="0" collapsed="false"/>
    <row r="144" s="1085" customFormat="true" ht="12" hidden="false" customHeight="false" outlineLevel="0" collapsed="false"/>
    <row r="145" s="1085" customFormat="true" ht="12" hidden="false" customHeight="false" outlineLevel="0" collapsed="false"/>
    <row r="146" s="1085" customFormat="true" ht="12" hidden="false" customHeight="false" outlineLevel="0" collapsed="false"/>
    <row r="147" s="1085" customFormat="true" ht="12" hidden="false" customHeight="false" outlineLevel="0" collapsed="false"/>
    <row r="148" s="1085" customFormat="true" ht="12" hidden="false" customHeight="false" outlineLevel="0" collapsed="false"/>
    <row r="149" s="1085" customFormat="true" ht="12" hidden="false" customHeight="false" outlineLevel="0" collapsed="false"/>
    <row r="150" s="1085" customFormat="true" ht="12" hidden="false" customHeight="false" outlineLevel="0" collapsed="false"/>
    <row r="151" s="1085" customFormat="true" ht="12" hidden="false" customHeight="false" outlineLevel="0" collapsed="false"/>
    <row r="152" s="1085" customFormat="true" ht="12" hidden="false" customHeight="false" outlineLevel="0" collapsed="false"/>
    <row r="153" s="1085" customFormat="true" ht="12" hidden="false" customHeight="false" outlineLevel="0" collapsed="false"/>
    <row r="154" s="1085" customFormat="true" ht="12" hidden="false" customHeight="false" outlineLevel="0" collapsed="false"/>
    <row r="155" s="1085" customFormat="true" ht="12" hidden="false" customHeight="false" outlineLevel="0" collapsed="false"/>
    <row r="156" s="1085" customFormat="true" ht="12" hidden="false" customHeight="false" outlineLevel="0" collapsed="false"/>
    <row r="157" s="1085" customFormat="true" ht="12" hidden="false" customHeight="false" outlineLevel="0" collapsed="false"/>
    <row r="158" s="1085" customFormat="true" ht="12" hidden="false" customHeight="false" outlineLevel="0" collapsed="false"/>
    <row r="159" s="1085" customFormat="true" ht="12" hidden="false" customHeight="false" outlineLevel="0" collapsed="false"/>
    <row r="160" s="1085" customFormat="true" ht="12" hidden="false" customHeight="false" outlineLevel="0" collapsed="false"/>
    <row r="161" s="1085" customFormat="true" ht="12" hidden="false" customHeight="false" outlineLevel="0" collapsed="false"/>
    <row r="162" s="1085" customFormat="true" ht="12" hidden="false" customHeight="false" outlineLevel="0" collapsed="false"/>
    <row r="163" s="1085" customFormat="true" ht="12" hidden="false" customHeight="false" outlineLevel="0" collapsed="false"/>
    <row r="164" s="1085" customFormat="true" ht="12" hidden="false" customHeight="false" outlineLevel="0" collapsed="false"/>
    <row r="165" s="1085" customFormat="true" ht="12" hidden="false" customHeight="false" outlineLevel="0" collapsed="false"/>
    <row r="166" s="1085" customFormat="true" ht="12" hidden="false" customHeight="false" outlineLevel="0" collapsed="false"/>
    <row r="167" s="1085" customFormat="true" ht="12" hidden="false" customHeight="false" outlineLevel="0" collapsed="false"/>
    <row r="168" s="1085" customFormat="true" ht="12" hidden="false" customHeight="false" outlineLevel="0" collapsed="false"/>
    <row r="169" s="1085" customFormat="true" ht="12" hidden="false" customHeight="false" outlineLevel="0" collapsed="false"/>
    <row r="170" s="1085" customFormat="true" ht="12" hidden="false" customHeight="false" outlineLevel="0" collapsed="false"/>
    <row r="171" s="1085" customFormat="true" ht="12" hidden="false" customHeight="false" outlineLevel="0" collapsed="false"/>
    <row r="172" s="1085" customFormat="true" ht="12" hidden="false" customHeight="false" outlineLevel="0" collapsed="false"/>
    <row r="173" s="1085" customFormat="true" ht="12" hidden="false" customHeight="false" outlineLevel="0" collapsed="false"/>
    <row r="174" s="1085" customFormat="true" ht="12" hidden="false" customHeight="false" outlineLevel="0" collapsed="false"/>
    <row r="175" s="1085" customFormat="true" ht="12" hidden="false" customHeight="false" outlineLevel="0" collapsed="false"/>
    <row r="176" s="1085" customFormat="true" ht="12" hidden="false" customHeight="false" outlineLevel="0" collapsed="false"/>
    <row r="177" s="1085" customFormat="true" ht="12" hidden="false" customHeight="false" outlineLevel="0" collapsed="false"/>
    <row r="178" s="1085" customFormat="true" ht="12" hidden="false" customHeight="false" outlineLevel="0" collapsed="false"/>
    <row r="179" s="1085" customFormat="true" ht="12" hidden="false" customHeight="false" outlineLevel="0" collapsed="false"/>
    <row r="180" s="1085" customFormat="true" ht="12" hidden="false" customHeight="false" outlineLevel="0" collapsed="false"/>
    <row r="181" s="1085" customFormat="true" ht="12" hidden="false" customHeight="false" outlineLevel="0" collapsed="false"/>
    <row r="182" s="1085" customFormat="true" ht="12" hidden="false" customHeight="false" outlineLevel="0" collapsed="false"/>
    <row r="183" s="1085" customFormat="true" ht="12" hidden="false" customHeight="false" outlineLevel="0" collapsed="false"/>
    <row r="184" s="1085" customFormat="true" ht="12" hidden="false" customHeight="false" outlineLevel="0" collapsed="false"/>
    <row r="185" s="1085" customFormat="true" ht="12" hidden="false" customHeight="false" outlineLevel="0" collapsed="false"/>
    <row r="186" s="1085" customFormat="true" ht="12" hidden="false" customHeight="false" outlineLevel="0" collapsed="false"/>
    <row r="187" s="1085" customFormat="true" ht="12" hidden="false" customHeight="false" outlineLevel="0" collapsed="false"/>
    <row r="188" s="1085" customFormat="true" ht="12" hidden="false" customHeight="false" outlineLevel="0" collapsed="false"/>
    <row r="189" s="1085" customFormat="true" ht="12" hidden="false" customHeight="false" outlineLevel="0" collapsed="false"/>
    <row r="190" s="1085" customFormat="true" ht="12" hidden="false" customHeight="false" outlineLevel="0" collapsed="false"/>
    <row r="191" s="1085" customFormat="true" ht="12" hidden="false" customHeight="false" outlineLevel="0" collapsed="false"/>
    <row r="192" s="1085" customFormat="true" ht="12" hidden="false" customHeight="false" outlineLevel="0" collapsed="false"/>
    <row r="193" s="1085" customFormat="true" ht="12" hidden="false" customHeight="false" outlineLevel="0" collapsed="false"/>
    <row r="194" s="1085" customFormat="true" ht="12" hidden="false" customHeight="false" outlineLevel="0" collapsed="false"/>
    <row r="195" s="1085" customFormat="true" ht="12" hidden="false" customHeight="false" outlineLevel="0" collapsed="false"/>
    <row r="196" s="1085" customFormat="true" ht="12" hidden="false" customHeight="false" outlineLevel="0" collapsed="false"/>
    <row r="197" s="1085" customFormat="true" ht="12" hidden="false" customHeight="false" outlineLevel="0" collapsed="false"/>
    <row r="198" s="1085" customFormat="true" ht="12" hidden="false" customHeight="false" outlineLevel="0" collapsed="false"/>
    <row r="199" s="1085" customFormat="true" ht="12" hidden="false" customHeight="false" outlineLevel="0" collapsed="false"/>
    <row r="200" s="1085" customFormat="true" ht="12" hidden="false" customHeight="false" outlineLevel="0" collapsed="false"/>
    <row r="201" s="1085" customFormat="true" ht="12" hidden="false" customHeight="false" outlineLevel="0" collapsed="false"/>
    <row r="202" s="1085" customFormat="true" ht="12" hidden="false" customHeight="false" outlineLevel="0" collapsed="false"/>
    <row r="203" s="1085" customFormat="true" ht="12" hidden="false" customHeight="false" outlineLevel="0" collapsed="false"/>
    <row r="204" s="1085" customFormat="true" ht="12" hidden="false" customHeight="false" outlineLevel="0" collapsed="false"/>
    <row r="205" s="1085" customFormat="true" ht="12" hidden="false" customHeight="false" outlineLevel="0" collapsed="false"/>
    <row r="206" s="1085" customFormat="true" ht="12" hidden="false" customHeight="false" outlineLevel="0" collapsed="false"/>
    <row r="207" s="1085" customFormat="true" ht="12" hidden="false" customHeight="false" outlineLevel="0" collapsed="false"/>
    <row r="208" s="1085" customFormat="true" ht="12" hidden="false" customHeight="false" outlineLevel="0" collapsed="false"/>
    <row r="209" s="1085" customFormat="true" ht="12" hidden="false" customHeight="false" outlineLevel="0" collapsed="false"/>
    <row r="210" s="1085" customFormat="true" ht="12" hidden="false" customHeight="false" outlineLevel="0" collapsed="false"/>
    <row r="211" s="1085" customFormat="true" ht="12" hidden="false" customHeight="false" outlineLevel="0" collapsed="false"/>
    <row r="212" s="1085" customFormat="true" ht="12" hidden="false" customHeight="false" outlineLevel="0" collapsed="false"/>
    <row r="213" s="1085" customFormat="true" ht="12" hidden="false" customHeight="false" outlineLevel="0" collapsed="false"/>
    <row r="214" s="1085" customFormat="true" ht="12" hidden="false" customHeight="false" outlineLevel="0" collapsed="false"/>
    <row r="215" s="1085" customFormat="true" ht="12" hidden="false" customHeight="false" outlineLevel="0" collapsed="false"/>
    <row r="216" s="1085" customFormat="true" ht="12" hidden="false" customHeight="false" outlineLevel="0" collapsed="false"/>
    <row r="217" s="1085" customFormat="true" ht="12" hidden="false" customHeight="false" outlineLevel="0" collapsed="false"/>
    <row r="218" s="1085" customFormat="true" ht="12" hidden="false" customHeight="false" outlineLevel="0" collapsed="false"/>
    <row r="219" s="1085" customFormat="true" ht="12" hidden="false" customHeight="false" outlineLevel="0" collapsed="false"/>
    <row r="220" s="1085" customFormat="true" ht="12" hidden="false" customHeight="false" outlineLevel="0" collapsed="false"/>
    <row r="221" s="1085" customFormat="true" ht="12" hidden="false" customHeight="false" outlineLevel="0" collapsed="false"/>
    <row r="222" s="1085" customFormat="true" ht="12" hidden="false" customHeight="false" outlineLevel="0" collapsed="false"/>
    <row r="223" s="1085" customFormat="true" ht="12" hidden="false" customHeight="false" outlineLevel="0" collapsed="false"/>
    <row r="224" s="1085" customFormat="true" ht="12" hidden="false" customHeight="false" outlineLevel="0" collapsed="false"/>
    <row r="225" s="1085" customFormat="true" ht="12" hidden="false" customHeight="false" outlineLevel="0" collapsed="false"/>
    <row r="226" s="1085" customFormat="true" ht="12" hidden="false" customHeight="false" outlineLevel="0" collapsed="false"/>
    <row r="227" s="1085" customFormat="true" ht="12" hidden="false" customHeight="false" outlineLevel="0" collapsed="false"/>
    <row r="228" s="1085" customFormat="true" ht="12" hidden="false" customHeight="false" outlineLevel="0" collapsed="false"/>
    <row r="229" s="1085" customFormat="true" ht="12" hidden="false" customHeight="false" outlineLevel="0" collapsed="false"/>
    <row r="230" s="1085" customFormat="true" ht="12" hidden="false" customHeight="false" outlineLevel="0" collapsed="false"/>
    <row r="231" s="1085" customFormat="true" ht="12" hidden="false" customHeight="false" outlineLevel="0" collapsed="false"/>
    <row r="232" s="1085" customFormat="true" ht="12" hidden="false" customHeight="false" outlineLevel="0" collapsed="false"/>
    <row r="233" s="1085" customFormat="true" ht="12" hidden="false" customHeight="false" outlineLevel="0" collapsed="false"/>
    <row r="234" s="1085" customFormat="true" ht="12" hidden="false" customHeight="false" outlineLevel="0" collapsed="false"/>
    <row r="235" s="1085" customFormat="true" ht="12" hidden="false" customHeight="false" outlineLevel="0" collapsed="false"/>
    <row r="236" s="1085" customFormat="true" ht="12" hidden="false" customHeight="false" outlineLevel="0" collapsed="false"/>
    <row r="237" s="1085" customFormat="true" ht="12" hidden="false" customHeight="false" outlineLevel="0" collapsed="false"/>
    <row r="238" s="1085" customFormat="true" ht="12" hidden="false" customHeight="false" outlineLevel="0" collapsed="false"/>
    <row r="239" s="1085" customFormat="true" ht="12" hidden="false" customHeight="false" outlineLevel="0" collapsed="false"/>
    <row r="240" s="1085" customFormat="true" ht="12" hidden="false" customHeight="false" outlineLevel="0" collapsed="false"/>
    <row r="241" s="1085" customFormat="true" ht="12" hidden="false" customHeight="false" outlineLevel="0" collapsed="false"/>
    <row r="242" s="1085" customFormat="true" ht="12" hidden="false" customHeight="false" outlineLevel="0" collapsed="false"/>
    <row r="243" s="1085" customFormat="true" ht="12" hidden="false" customHeight="false" outlineLevel="0" collapsed="false"/>
    <row r="244" s="1085" customFormat="true" ht="12" hidden="false" customHeight="false" outlineLevel="0" collapsed="false"/>
    <row r="245" s="1085" customFormat="true" ht="12" hidden="false" customHeight="false" outlineLevel="0" collapsed="false"/>
    <row r="246" s="1085" customFormat="true" ht="12" hidden="false" customHeight="false" outlineLevel="0" collapsed="false"/>
    <row r="247" s="1085" customFormat="true" ht="12" hidden="false" customHeight="false" outlineLevel="0" collapsed="false"/>
    <row r="248" s="1085" customFormat="true" ht="12" hidden="false" customHeight="false" outlineLevel="0" collapsed="false"/>
    <row r="249" s="1085" customFormat="true" ht="12" hidden="false" customHeight="false" outlineLevel="0" collapsed="false"/>
    <row r="250" s="1085" customFormat="true" ht="12" hidden="false" customHeight="false" outlineLevel="0" collapsed="false"/>
    <row r="251" s="1085" customFormat="true" ht="12" hidden="false" customHeight="false" outlineLevel="0" collapsed="false"/>
    <row r="252" s="1085" customFormat="true" ht="12" hidden="false" customHeight="false" outlineLevel="0" collapsed="false"/>
    <row r="253" s="1085" customFormat="true" ht="12" hidden="false" customHeight="false" outlineLevel="0" collapsed="false"/>
    <row r="254" s="1085" customFormat="true" ht="12" hidden="false" customHeight="false" outlineLevel="0" collapsed="false"/>
    <row r="255" s="1085" customFormat="true" ht="12" hidden="false" customHeight="false" outlineLevel="0" collapsed="false"/>
    <row r="256" s="1085" customFormat="true" ht="12" hidden="false" customHeight="false" outlineLevel="0" collapsed="false"/>
    <row r="257" s="1085" customFormat="true" ht="12" hidden="false" customHeight="false" outlineLevel="0" collapsed="false"/>
    <row r="258" s="1085" customFormat="true" ht="12" hidden="false" customHeight="false" outlineLevel="0" collapsed="false"/>
    <row r="259" s="1085" customFormat="true" ht="12" hidden="false" customHeight="false" outlineLevel="0" collapsed="false"/>
    <row r="260" s="1085" customFormat="true" ht="12" hidden="false" customHeight="false" outlineLevel="0" collapsed="false"/>
    <row r="261" s="1085" customFormat="true" ht="12" hidden="false" customHeight="false" outlineLevel="0" collapsed="false"/>
    <row r="262" s="1085" customFormat="true" ht="12" hidden="false" customHeight="false" outlineLevel="0" collapsed="false"/>
    <row r="263" s="1085" customFormat="true" ht="12" hidden="false" customHeight="false" outlineLevel="0" collapsed="false"/>
    <row r="264" s="1085" customFormat="true" ht="12" hidden="false" customHeight="false" outlineLevel="0" collapsed="false"/>
    <row r="265" s="1085" customFormat="true" ht="12" hidden="false" customHeight="false" outlineLevel="0" collapsed="false"/>
    <row r="266" s="1085" customFormat="true" ht="12" hidden="false" customHeight="false" outlineLevel="0" collapsed="false"/>
    <row r="267" s="1085" customFormat="true" ht="12" hidden="false" customHeight="false" outlineLevel="0" collapsed="false"/>
    <row r="268" s="1085" customFormat="true" ht="12" hidden="false" customHeight="false" outlineLevel="0" collapsed="false"/>
    <row r="269" s="1085" customFormat="true" ht="12" hidden="false" customHeight="false" outlineLevel="0" collapsed="false"/>
    <row r="270" s="1085" customFormat="true" ht="12" hidden="false" customHeight="false" outlineLevel="0" collapsed="false"/>
    <row r="271" s="1085" customFormat="true" ht="12" hidden="false" customHeight="false" outlineLevel="0" collapsed="false"/>
    <row r="272" s="1085" customFormat="true" ht="12" hidden="false" customHeight="false" outlineLevel="0" collapsed="false"/>
    <row r="273" s="1085" customFormat="true" ht="12" hidden="false" customHeight="false" outlineLevel="0" collapsed="false"/>
    <row r="274" s="1085" customFormat="true" ht="12" hidden="false" customHeight="false" outlineLevel="0" collapsed="false"/>
    <row r="275" s="1085" customFormat="true" ht="12" hidden="false" customHeight="false" outlineLevel="0" collapsed="false"/>
    <row r="276" s="1085" customFormat="true" ht="12" hidden="false" customHeight="false" outlineLevel="0" collapsed="false"/>
    <row r="277" s="1085" customFormat="true" ht="12" hidden="false" customHeight="false" outlineLevel="0" collapsed="false"/>
    <row r="278" s="1085" customFormat="true" ht="12" hidden="false" customHeight="false" outlineLevel="0" collapsed="false"/>
    <row r="279" s="1085" customFormat="true" ht="12" hidden="false" customHeight="false" outlineLevel="0" collapsed="false"/>
    <row r="280" s="1085" customFormat="true" ht="12" hidden="false" customHeight="false" outlineLevel="0" collapsed="false"/>
    <row r="281" s="1085" customFormat="true" ht="12" hidden="false" customHeight="false" outlineLevel="0" collapsed="false"/>
    <row r="282" s="1085" customFormat="true" ht="12" hidden="false" customHeight="false" outlineLevel="0" collapsed="false"/>
    <row r="283" s="1085" customFormat="true" ht="12" hidden="false" customHeight="false" outlineLevel="0" collapsed="false"/>
    <row r="284" s="1085" customFormat="true" ht="12" hidden="false" customHeight="false" outlineLevel="0" collapsed="false"/>
    <row r="285" s="1085" customFormat="true" ht="12" hidden="false" customHeight="false" outlineLevel="0" collapsed="false"/>
    <row r="286" s="1085" customFormat="true" ht="12" hidden="false" customHeight="false" outlineLevel="0" collapsed="false"/>
    <row r="287" s="1085" customFormat="true" ht="12" hidden="false" customHeight="false" outlineLevel="0" collapsed="false"/>
    <row r="288" s="1085" customFormat="true" ht="12" hidden="false" customHeight="false" outlineLevel="0" collapsed="false"/>
    <row r="289" s="1085" customFormat="true" ht="12" hidden="false" customHeight="false" outlineLevel="0" collapsed="false"/>
    <row r="290" s="1085" customFormat="true" ht="12" hidden="false" customHeight="false" outlineLevel="0" collapsed="false"/>
    <row r="291" s="1085" customFormat="true" ht="12" hidden="false" customHeight="false" outlineLevel="0" collapsed="false"/>
    <row r="292" s="1085" customFormat="true" ht="12" hidden="false" customHeight="false" outlineLevel="0" collapsed="false"/>
    <row r="293" s="1085" customFormat="true" ht="12" hidden="false" customHeight="false" outlineLevel="0" collapsed="false"/>
    <row r="294" s="1085" customFormat="true" ht="12" hidden="false" customHeight="false" outlineLevel="0" collapsed="false"/>
    <row r="295" s="1085" customFormat="true" ht="12" hidden="false" customHeight="false" outlineLevel="0" collapsed="false"/>
    <row r="296" s="1085" customFormat="true" ht="12" hidden="false" customHeight="false" outlineLevel="0" collapsed="false"/>
    <row r="297" s="1085" customFormat="true" ht="12" hidden="false" customHeight="false" outlineLevel="0" collapsed="false"/>
    <row r="298" s="1085" customFormat="true" ht="12" hidden="false" customHeight="false" outlineLevel="0" collapsed="false"/>
    <row r="299" s="1085" customFormat="true" ht="12" hidden="false" customHeight="false" outlineLevel="0" collapsed="false"/>
    <row r="300" s="1085" customFormat="true" ht="12" hidden="false" customHeight="false" outlineLevel="0" collapsed="false"/>
    <row r="301" s="1085" customFormat="true" ht="12" hidden="false" customHeight="false" outlineLevel="0" collapsed="false"/>
    <row r="302" s="1085" customFormat="true" ht="12" hidden="false" customHeight="false" outlineLevel="0" collapsed="false"/>
    <row r="303" s="1085" customFormat="true" ht="12" hidden="false" customHeight="false" outlineLevel="0" collapsed="false"/>
    <row r="304" s="1085" customFormat="true" ht="12" hidden="false" customHeight="false" outlineLevel="0" collapsed="false"/>
    <row r="305" s="1085" customFormat="true" ht="12" hidden="false" customHeight="false" outlineLevel="0" collapsed="false"/>
    <row r="306" s="1085" customFormat="true" ht="12" hidden="false" customHeight="false" outlineLevel="0" collapsed="false"/>
    <row r="307" s="1085" customFormat="true" ht="12" hidden="false" customHeight="false" outlineLevel="0" collapsed="false"/>
    <row r="308" s="1085" customFormat="true" ht="12" hidden="false" customHeight="false" outlineLevel="0" collapsed="false"/>
    <row r="309" s="1085" customFormat="true" ht="12" hidden="false" customHeight="false" outlineLevel="0" collapsed="false"/>
    <row r="310" s="1085" customFormat="true" ht="12" hidden="false" customHeight="false" outlineLevel="0" collapsed="false"/>
    <row r="311" s="1085" customFormat="true" ht="12" hidden="false" customHeight="false" outlineLevel="0" collapsed="false"/>
    <row r="312" s="1085" customFormat="true" ht="12" hidden="false" customHeight="false" outlineLevel="0" collapsed="false"/>
    <row r="313" s="1085" customFormat="true" ht="12" hidden="false" customHeight="false" outlineLevel="0" collapsed="false"/>
    <row r="314" s="1085" customFormat="true" ht="12" hidden="false" customHeight="false" outlineLevel="0" collapsed="false"/>
    <row r="315" s="1085" customFormat="true" ht="12" hidden="false" customHeight="false" outlineLevel="0" collapsed="false"/>
    <row r="316" s="1085" customFormat="true" ht="12" hidden="false" customHeight="false" outlineLevel="0" collapsed="false"/>
    <row r="317" s="1085" customFormat="true" ht="12" hidden="false" customHeight="false" outlineLevel="0" collapsed="false"/>
    <row r="318" s="1085" customFormat="true" ht="12" hidden="false" customHeight="false" outlineLevel="0" collapsed="false"/>
    <row r="319" s="1085" customFormat="true" ht="12" hidden="false" customHeight="false" outlineLevel="0" collapsed="false"/>
    <row r="320" s="1085" customFormat="true" ht="12" hidden="false" customHeight="false" outlineLevel="0" collapsed="false"/>
    <row r="321" s="1085" customFormat="true" ht="12" hidden="false" customHeight="false" outlineLevel="0" collapsed="false"/>
    <row r="322" s="1085" customFormat="true" ht="12" hidden="false" customHeight="false" outlineLevel="0" collapsed="false"/>
    <row r="323" s="1085" customFormat="true" ht="12" hidden="false" customHeight="false" outlineLevel="0" collapsed="false"/>
    <row r="324" s="1085" customFormat="true" ht="12" hidden="false" customHeight="false" outlineLevel="0" collapsed="false"/>
    <row r="325" s="1085" customFormat="true" ht="12" hidden="false" customHeight="false" outlineLevel="0" collapsed="false"/>
    <row r="326" s="1085" customFormat="true" ht="12" hidden="false" customHeight="false" outlineLevel="0" collapsed="false"/>
    <row r="327" s="1085" customFormat="true" ht="12" hidden="false" customHeight="false" outlineLevel="0" collapsed="false"/>
    <row r="328" s="1085" customFormat="true" ht="12" hidden="false" customHeight="false" outlineLevel="0" collapsed="false"/>
    <row r="329" s="1085" customFormat="true" ht="12" hidden="false" customHeight="false" outlineLevel="0" collapsed="false"/>
    <row r="330" s="1085" customFormat="true" ht="12" hidden="false" customHeight="false" outlineLevel="0" collapsed="false"/>
    <row r="331" s="1085" customFormat="true" ht="12" hidden="false" customHeight="false" outlineLevel="0" collapsed="false"/>
    <row r="332" s="1085" customFormat="true" ht="12" hidden="false" customHeight="false" outlineLevel="0" collapsed="false"/>
    <row r="333" s="1085" customFormat="true" ht="12" hidden="false" customHeight="false" outlineLevel="0" collapsed="false"/>
    <row r="334" s="1085" customFormat="true" ht="12" hidden="false" customHeight="false" outlineLevel="0" collapsed="false"/>
    <row r="335" s="1085" customFormat="true" ht="12" hidden="false" customHeight="false" outlineLevel="0" collapsed="false"/>
    <row r="336" s="1085" customFormat="true" ht="12" hidden="false" customHeight="false" outlineLevel="0" collapsed="false"/>
    <row r="337" s="1085" customFormat="true" ht="12" hidden="false" customHeight="false" outlineLevel="0" collapsed="false"/>
    <row r="338" s="1085" customFormat="true" ht="12" hidden="false" customHeight="false" outlineLevel="0" collapsed="false"/>
    <row r="339" s="1085" customFormat="true" ht="12" hidden="false" customHeight="false" outlineLevel="0" collapsed="false"/>
    <row r="340" s="1085" customFormat="true" ht="12" hidden="false" customHeight="false" outlineLevel="0" collapsed="false"/>
    <row r="341" s="1085" customFormat="true" ht="12" hidden="false" customHeight="false" outlineLevel="0" collapsed="false"/>
    <row r="342" s="1085" customFormat="true" ht="12" hidden="false" customHeight="false" outlineLevel="0" collapsed="false"/>
    <row r="343" s="1085" customFormat="true" ht="12" hidden="false" customHeight="false" outlineLevel="0" collapsed="false"/>
    <row r="344" s="1085" customFormat="true" ht="12" hidden="false" customHeight="false" outlineLevel="0" collapsed="false"/>
    <row r="345" s="1085" customFormat="true" ht="12" hidden="false" customHeight="false" outlineLevel="0" collapsed="false"/>
    <row r="346" s="1085" customFormat="true" ht="12" hidden="false" customHeight="false" outlineLevel="0" collapsed="false"/>
    <row r="347" s="1085" customFormat="true" ht="12" hidden="false" customHeight="false" outlineLevel="0" collapsed="false"/>
    <row r="348" s="1085" customFormat="true" ht="12" hidden="false" customHeight="false" outlineLevel="0" collapsed="false"/>
    <row r="349" s="1085" customFormat="true" ht="12" hidden="false" customHeight="false" outlineLevel="0" collapsed="false"/>
    <row r="350" s="1085" customFormat="true" ht="12" hidden="false" customHeight="false" outlineLevel="0" collapsed="false"/>
    <row r="351" s="1085" customFormat="true" ht="12" hidden="false" customHeight="false" outlineLevel="0" collapsed="false"/>
    <row r="352" s="1085" customFormat="true" ht="12" hidden="false" customHeight="false" outlineLevel="0" collapsed="false"/>
    <row r="353" s="1085" customFormat="true" ht="12" hidden="false" customHeight="false" outlineLevel="0" collapsed="false"/>
    <row r="354" s="1085" customFormat="true" ht="12" hidden="false" customHeight="false" outlineLevel="0" collapsed="false"/>
    <row r="355" s="1085" customFormat="true" ht="12" hidden="false" customHeight="false" outlineLevel="0" collapsed="false"/>
    <row r="356" s="1085" customFormat="true" ht="12" hidden="false" customHeight="false" outlineLevel="0" collapsed="false"/>
    <row r="357" s="1085" customFormat="true" ht="12" hidden="false" customHeight="false" outlineLevel="0" collapsed="false"/>
    <row r="358" s="1085" customFormat="true" ht="12" hidden="false" customHeight="false" outlineLevel="0" collapsed="false"/>
    <row r="359" s="1085" customFormat="true" ht="12" hidden="false" customHeight="false" outlineLevel="0" collapsed="false"/>
    <row r="360" s="1085" customFormat="true" ht="12" hidden="false" customHeight="false" outlineLevel="0" collapsed="false"/>
    <row r="361" s="1085" customFormat="true" ht="12" hidden="false" customHeight="false" outlineLevel="0" collapsed="false"/>
    <row r="362" s="1085" customFormat="true" ht="12" hidden="false" customHeight="false" outlineLevel="0" collapsed="false"/>
    <row r="363" s="1085" customFormat="true" ht="12" hidden="false" customHeight="false" outlineLevel="0" collapsed="false"/>
    <row r="364" s="1085" customFormat="true" ht="12" hidden="false" customHeight="false" outlineLevel="0" collapsed="false"/>
    <row r="365" s="1085" customFormat="true" ht="12" hidden="false" customHeight="false" outlineLevel="0" collapsed="false"/>
    <row r="366" s="1085" customFormat="true" ht="12" hidden="false" customHeight="false" outlineLevel="0" collapsed="false"/>
    <row r="367" s="1085" customFormat="true" ht="12" hidden="false" customHeight="false" outlineLevel="0" collapsed="false"/>
    <row r="368" s="1085" customFormat="true" ht="12" hidden="false" customHeight="false" outlineLevel="0" collapsed="false"/>
    <row r="369" s="1085" customFormat="true" ht="12" hidden="false" customHeight="false" outlineLevel="0" collapsed="false"/>
    <row r="370" s="1085" customFormat="true" ht="12" hidden="false" customHeight="false" outlineLevel="0" collapsed="false"/>
    <row r="371" s="1085" customFormat="true" ht="12" hidden="false" customHeight="false" outlineLevel="0" collapsed="false"/>
    <row r="372" s="1085" customFormat="true" ht="12" hidden="false" customHeight="false" outlineLevel="0" collapsed="false"/>
    <row r="373" s="1085" customFormat="true" ht="12" hidden="false" customHeight="false" outlineLevel="0" collapsed="false"/>
    <row r="374" s="1085" customFormat="true" ht="12" hidden="false" customHeight="false" outlineLevel="0" collapsed="false"/>
    <row r="375" s="1085" customFormat="true" ht="12" hidden="false" customHeight="false" outlineLevel="0" collapsed="false"/>
    <row r="376" s="1085" customFormat="true" ht="12" hidden="false" customHeight="false" outlineLevel="0" collapsed="false"/>
    <row r="377" s="1085" customFormat="true" ht="12" hidden="false" customHeight="false" outlineLevel="0" collapsed="false"/>
    <row r="378" s="1085" customFormat="true" ht="12" hidden="false" customHeight="false" outlineLevel="0" collapsed="false"/>
    <row r="379" s="1085" customFormat="true" ht="12" hidden="false" customHeight="false" outlineLevel="0" collapsed="false"/>
    <row r="380" s="1085" customFormat="true" ht="12" hidden="false" customHeight="false" outlineLevel="0" collapsed="false"/>
    <row r="381" s="1085" customFormat="true" ht="12" hidden="false" customHeight="false" outlineLevel="0" collapsed="false"/>
    <row r="382" s="1085" customFormat="true" ht="12" hidden="false" customHeight="false" outlineLevel="0" collapsed="false"/>
    <row r="383" s="1085" customFormat="true" ht="12" hidden="false" customHeight="false" outlineLevel="0" collapsed="false"/>
    <row r="384" s="1085" customFormat="true" ht="12" hidden="false" customHeight="false" outlineLevel="0" collapsed="false"/>
    <row r="385" s="1085" customFormat="true" ht="12" hidden="false" customHeight="false" outlineLevel="0" collapsed="false"/>
    <row r="386" s="1085" customFormat="true" ht="12" hidden="false" customHeight="false" outlineLevel="0" collapsed="false"/>
    <row r="387" s="1085" customFormat="true" ht="12" hidden="false" customHeight="false" outlineLevel="0" collapsed="false"/>
    <row r="388" s="1085" customFormat="true" ht="12" hidden="false" customHeight="false" outlineLevel="0" collapsed="false"/>
    <row r="389" s="1085" customFormat="true" ht="12" hidden="false" customHeight="false" outlineLevel="0" collapsed="false"/>
    <row r="390" s="1085" customFormat="true" ht="12" hidden="false" customHeight="false" outlineLevel="0" collapsed="false"/>
    <row r="391" s="1085" customFormat="true" ht="12" hidden="false" customHeight="false" outlineLevel="0" collapsed="false"/>
    <row r="392" s="1085" customFormat="true" ht="12" hidden="false" customHeight="false" outlineLevel="0" collapsed="false"/>
    <row r="393" s="1085" customFormat="true" ht="12" hidden="false" customHeight="false" outlineLevel="0" collapsed="false"/>
    <row r="394" s="1085" customFormat="true" ht="12" hidden="false" customHeight="false" outlineLevel="0" collapsed="false"/>
    <row r="395" s="1085" customFormat="true" ht="12" hidden="false" customHeight="false" outlineLevel="0" collapsed="false"/>
    <row r="396" s="1085" customFormat="true" ht="12" hidden="false" customHeight="false" outlineLevel="0" collapsed="false"/>
    <row r="397" s="1085" customFormat="true" ht="12" hidden="false" customHeight="false" outlineLevel="0" collapsed="false"/>
    <row r="398" s="1085" customFormat="true" ht="12" hidden="false" customHeight="false" outlineLevel="0" collapsed="false"/>
    <row r="399" s="1085" customFormat="true" ht="12" hidden="false" customHeight="false" outlineLevel="0" collapsed="false"/>
    <row r="400" s="1085" customFormat="true" ht="12" hidden="false" customHeight="false" outlineLevel="0" collapsed="false"/>
    <row r="401" s="1085" customFormat="true" ht="12" hidden="false" customHeight="false" outlineLevel="0" collapsed="false"/>
    <row r="402" s="1085" customFormat="true" ht="12" hidden="false" customHeight="false" outlineLevel="0" collapsed="false"/>
    <row r="403" s="1085" customFormat="true" ht="12" hidden="false" customHeight="false" outlineLevel="0" collapsed="false"/>
    <row r="404" s="1085" customFormat="true" ht="12" hidden="false" customHeight="false" outlineLevel="0" collapsed="false"/>
    <row r="405" s="1085" customFormat="true" ht="12" hidden="false" customHeight="false" outlineLevel="0" collapsed="false"/>
    <row r="406" s="1085" customFormat="true" ht="12" hidden="false" customHeight="false" outlineLevel="0" collapsed="false"/>
    <row r="407" s="1085" customFormat="true" ht="12" hidden="false" customHeight="false" outlineLevel="0" collapsed="false"/>
    <row r="408" s="1085" customFormat="true" ht="12" hidden="false" customHeight="false" outlineLevel="0" collapsed="false"/>
    <row r="409" s="1085" customFormat="true" ht="12" hidden="false" customHeight="false" outlineLevel="0" collapsed="false"/>
    <row r="410" s="1085" customFormat="true" ht="12" hidden="false" customHeight="false" outlineLevel="0" collapsed="false"/>
    <row r="411" s="1085" customFormat="true" ht="12" hidden="false" customHeight="false" outlineLevel="0" collapsed="false"/>
    <row r="412" s="1085" customFormat="true" ht="12" hidden="false" customHeight="false" outlineLevel="0" collapsed="false"/>
    <row r="413" s="1085" customFormat="true" ht="12" hidden="false" customHeight="false" outlineLevel="0" collapsed="false"/>
    <row r="414" s="1085" customFormat="true" ht="12" hidden="false" customHeight="false" outlineLevel="0" collapsed="false"/>
    <row r="415" s="1085" customFormat="true" ht="12" hidden="false" customHeight="false" outlineLevel="0" collapsed="false"/>
    <row r="416" s="1085" customFormat="true" ht="12" hidden="false" customHeight="false" outlineLevel="0" collapsed="false"/>
    <row r="417" s="1085" customFormat="true" ht="12" hidden="false" customHeight="false" outlineLevel="0" collapsed="false"/>
    <row r="418" s="1085" customFormat="true" ht="12" hidden="false" customHeight="false" outlineLevel="0" collapsed="false"/>
    <row r="419" s="1085" customFormat="true" ht="12" hidden="false" customHeight="false" outlineLevel="0" collapsed="false"/>
    <row r="420" s="1085" customFormat="true" ht="12" hidden="false" customHeight="false" outlineLevel="0" collapsed="false"/>
    <row r="421" s="1085" customFormat="true" ht="12" hidden="false" customHeight="false" outlineLevel="0" collapsed="false"/>
    <row r="422" s="1085" customFormat="true" ht="12" hidden="false" customHeight="false" outlineLevel="0" collapsed="false"/>
    <row r="423" s="1085" customFormat="true" ht="12" hidden="false" customHeight="false" outlineLevel="0" collapsed="false"/>
    <row r="424" s="1085" customFormat="true" ht="12" hidden="false" customHeight="false" outlineLevel="0" collapsed="false"/>
    <row r="425" s="1085" customFormat="true" ht="12" hidden="false" customHeight="false" outlineLevel="0" collapsed="false"/>
    <row r="426" s="1085" customFormat="true" ht="12" hidden="false" customHeight="false" outlineLevel="0" collapsed="false"/>
    <row r="427" s="1085" customFormat="true" ht="12" hidden="false" customHeight="false" outlineLevel="0" collapsed="false"/>
    <row r="428" s="1085" customFormat="true" ht="12" hidden="false" customHeight="false" outlineLevel="0" collapsed="false"/>
    <row r="429" s="1085" customFormat="true" ht="12" hidden="false" customHeight="false" outlineLevel="0" collapsed="false"/>
    <row r="430" s="1085" customFormat="true" ht="12" hidden="false" customHeight="false" outlineLevel="0" collapsed="false"/>
    <row r="431" s="1085" customFormat="true" ht="12" hidden="false" customHeight="false" outlineLevel="0" collapsed="false"/>
    <row r="432" s="1085" customFormat="true" ht="12" hidden="false" customHeight="false" outlineLevel="0" collapsed="false"/>
    <row r="433" s="1085" customFormat="true" ht="12" hidden="false" customHeight="false" outlineLevel="0" collapsed="false"/>
    <row r="434" s="1085" customFormat="true" ht="12" hidden="false" customHeight="false" outlineLevel="0" collapsed="false"/>
    <row r="435" s="1085" customFormat="true" ht="12" hidden="false" customHeight="false" outlineLevel="0" collapsed="false"/>
    <row r="436" s="1085" customFormat="true" ht="12" hidden="false" customHeight="false" outlineLevel="0" collapsed="false"/>
    <row r="437" s="1085" customFormat="true" ht="12" hidden="false" customHeight="false" outlineLevel="0" collapsed="false"/>
    <row r="438" s="1085" customFormat="true" ht="12" hidden="false" customHeight="false" outlineLevel="0" collapsed="false"/>
    <row r="439" s="1085" customFormat="true" ht="12" hidden="false" customHeight="false" outlineLevel="0" collapsed="false"/>
    <row r="440" s="1085" customFormat="true" ht="12" hidden="false" customHeight="false" outlineLevel="0" collapsed="false"/>
    <row r="441" s="1085" customFormat="true" ht="12" hidden="false" customHeight="false" outlineLevel="0" collapsed="false"/>
    <row r="442" s="1085" customFormat="true" ht="12" hidden="false" customHeight="false" outlineLevel="0" collapsed="false"/>
    <row r="443" s="1085" customFormat="true" ht="12" hidden="false" customHeight="false" outlineLevel="0" collapsed="false"/>
    <row r="444" s="1085" customFormat="true" ht="12" hidden="false" customHeight="false" outlineLevel="0" collapsed="false"/>
    <row r="445" s="1085" customFormat="true" ht="12" hidden="false" customHeight="false" outlineLevel="0" collapsed="false"/>
    <row r="446" s="1085" customFormat="true" ht="12" hidden="false" customHeight="false" outlineLevel="0" collapsed="false"/>
    <row r="447" s="1085" customFormat="true" ht="12" hidden="false" customHeight="false" outlineLevel="0" collapsed="false"/>
    <row r="448" s="1085" customFormat="true" ht="12" hidden="false" customHeight="false" outlineLevel="0" collapsed="false"/>
    <row r="449" s="1085" customFormat="true" ht="12" hidden="false" customHeight="false" outlineLevel="0" collapsed="false"/>
    <row r="450" s="1085" customFormat="true" ht="12" hidden="false" customHeight="false" outlineLevel="0" collapsed="false"/>
    <row r="451" s="1085" customFormat="true" ht="12" hidden="false" customHeight="false" outlineLevel="0" collapsed="false"/>
    <row r="452" s="1085" customFormat="true" ht="12" hidden="false" customHeight="false" outlineLevel="0" collapsed="false"/>
    <row r="453" s="1085" customFormat="true" ht="12" hidden="false" customHeight="false" outlineLevel="0" collapsed="false"/>
    <row r="454" s="1085" customFormat="true" ht="12" hidden="false" customHeight="false" outlineLevel="0" collapsed="false"/>
    <row r="455" s="1085" customFormat="true" ht="12" hidden="false" customHeight="false" outlineLevel="0" collapsed="false"/>
    <row r="456" s="1085" customFormat="true" ht="12" hidden="false" customHeight="false" outlineLevel="0" collapsed="false"/>
    <row r="457" s="1085" customFormat="true" ht="12" hidden="false" customHeight="false" outlineLevel="0" collapsed="false"/>
    <row r="458" s="1085" customFormat="true" ht="12" hidden="false" customHeight="false" outlineLevel="0" collapsed="false"/>
    <row r="459" s="1085" customFormat="true" ht="12" hidden="false" customHeight="false" outlineLevel="0" collapsed="false"/>
    <row r="460" s="1085" customFormat="true" ht="12" hidden="false" customHeight="false" outlineLevel="0" collapsed="false"/>
    <row r="461" s="1085" customFormat="true" ht="12" hidden="false" customHeight="false" outlineLevel="0" collapsed="false"/>
    <row r="462" s="1085" customFormat="true" ht="12" hidden="false" customHeight="false" outlineLevel="0" collapsed="false"/>
    <row r="463" s="1085" customFormat="true" ht="12" hidden="false" customHeight="false" outlineLevel="0" collapsed="false"/>
    <row r="464" s="1085" customFormat="true" ht="12" hidden="false" customHeight="false" outlineLevel="0" collapsed="false"/>
    <row r="465" s="1085" customFormat="true" ht="12" hidden="false" customHeight="false" outlineLevel="0" collapsed="false"/>
    <row r="466" s="1085" customFormat="true" ht="12" hidden="false" customHeight="false" outlineLevel="0" collapsed="false"/>
    <row r="467" s="1085" customFormat="true" ht="12" hidden="false" customHeight="false" outlineLevel="0" collapsed="false"/>
    <row r="468" s="1085" customFormat="true" ht="12" hidden="false" customHeight="false" outlineLevel="0" collapsed="false"/>
    <row r="469" s="1085" customFormat="true" ht="12" hidden="false" customHeight="false" outlineLevel="0" collapsed="false"/>
    <row r="470" s="1085" customFormat="true" ht="12" hidden="false" customHeight="false" outlineLevel="0" collapsed="false"/>
    <row r="471" s="1085" customFormat="true" ht="12" hidden="false" customHeight="false" outlineLevel="0" collapsed="false"/>
    <row r="472" s="1085" customFormat="true" ht="12" hidden="false" customHeight="false" outlineLevel="0" collapsed="false"/>
    <row r="473" s="1085" customFormat="true" ht="12" hidden="false" customHeight="false" outlineLevel="0" collapsed="false"/>
    <row r="474" s="1085" customFormat="true" ht="12" hidden="false" customHeight="false" outlineLevel="0" collapsed="false"/>
    <row r="475" s="1085" customFormat="true" ht="12" hidden="false" customHeight="false" outlineLevel="0" collapsed="false"/>
    <row r="476" s="1085" customFormat="true" ht="12" hidden="false" customHeight="false" outlineLevel="0" collapsed="false"/>
    <row r="477" s="1085" customFormat="true" ht="12" hidden="false" customHeight="false" outlineLevel="0" collapsed="false"/>
    <row r="478" s="1085" customFormat="true" ht="12" hidden="false" customHeight="false" outlineLevel="0" collapsed="false"/>
    <row r="479" s="1085" customFormat="true" ht="12" hidden="false" customHeight="false" outlineLevel="0" collapsed="false"/>
    <row r="480" s="1085" customFormat="true" ht="12" hidden="false" customHeight="false" outlineLevel="0" collapsed="false"/>
    <row r="481" s="1085" customFormat="true" ht="12" hidden="false" customHeight="false" outlineLevel="0" collapsed="false"/>
    <row r="482" s="1085" customFormat="true" ht="12" hidden="false" customHeight="false" outlineLevel="0" collapsed="false"/>
    <row r="483" s="1085" customFormat="true" ht="12" hidden="false" customHeight="false" outlineLevel="0" collapsed="false"/>
    <row r="484" s="1085" customFormat="true" ht="12" hidden="false" customHeight="false" outlineLevel="0" collapsed="false"/>
    <row r="485" s="1085" customFormat="true" ht="12" hidden="false" customHeight="false" outlineLevel="0" collapsed="false"/>
    <row r="486" s="1085" customFormat="true" ht="12" hidden="false" customHeight="false" outlineLevel="0" collapsed="false"/>
    <row r="487" s="1085" customFormat="true" ht="12" hidden="false" customHeight="false" outlineLevel="0" collapsed="false"/>
    <row r="488" s="1085" customFormat="true" ht="12" hidden="false" customHeight="false" outlineLevel="0" collapsed="false"/>
    <row r="489" s="1085" customFormat="true" ht="12" hidden="false" customHeight="false" outlineLevel="0" collapsed="false"/>
    <row r="490" s="1085" customFormat="true" ht="12" hidden="false" customHeight="false" outlineLevel="0" collapsed="false"/>
    <row r="491" s="1085" customFormat="true" ht="12" hidden="false" customHeight="false" outlineLevel="0" collapsed="false"/>
    <row r="492" s="1085" customFormat="true" ht="12" hidden="false" customHeight="false" outlineLevel="0" collapsed="false"/>
    <row r="493" s="1085" customFormat="true" ht="12" hidden="false" customHeight="false" outlineLevel="0" collapsed="false"/>
    <row r="494" s="1085" customFormat="true" ht="12" hidden="false" customHeight="false" outlineLevel="0" collapsed="false"/>
    <row r="495" s="1085" customFormat="true" ht="12" hidden="false" customHeight="false" outlineLevel="0" collapsed="false"/>
    <row r="496" s="1085" customFormat="true" ht="12" hidden="false" customHeight="false" outlineLevel="0" collapsed="false"/>
    <row r="497" s="1085" customFormat="true" ht="12" hidden="false" customHeight="false" outlineLevel="0" collapsed="false"/>
    <row r="498" s="1085" customFormat="true" ht="12" hidden="false" customHeight="false" outlineLevel="0" collapsed="false"/>
    <row r="499" s="1085" customFormat="true" ht="12" hidden="false" customHeight="false" outlineLevel="0" collapsed="false"/>
    <row r="500" s="1085" customFormat="true" ht="12" hidden="false" customHeight="false" outlineLevel="0" collapsed="false"/>
    <row r="501" s="1085" customFormat="true" ht="12" hidden="false" customHeight="false" outlineLevel="0" collapsed="false"/>
    <row r="502" s="1085" customFormat="true" ht="12" hidden="false" customHeight="false" outlineLevel="0" collapsed="false"/>
    <row r="503" s="1085" customFormat="true" ht="12" hidden="false" customHeight="false" outlineLevel="0" collapsed="false"/>
    <row r="504" s="1085" customFormat="true" ht="12" hidden="false" customHeight="false" outlineLevel="0" collapsed="false"/>
    <row r="505" s="1085" customFormat="true" ht="12" hidden="false" customHeight="false" outlineLevel="0" collapsed="false"/>
    <row r="506" s="1085" customFormat="true" ht="12" hidden="false" customHeight="false" outlineLevel="0" collapsed="false"/>
    <row r="507" s="1085" customFormat="true" ht="12" hidden="false" customHeight="false" outlineLevel="0" collapsed="false"/>
    <row r="508" s="1085" customFormat="true" ht="12" hidden="false" customHeight="false" outlineLevel="0" collapsed="false"/>
    <row r="509" s="1085" customFormat="true" ht="12" hidden="false" customHeight="false" outlineLevel="0" collapsed="false"/>
    <row r="510" s="1085" customFormat="true" ht="12" hidden="false" customHeight="false" outlineLevel="0" collapsed="false"/>
    <row r="511" s="1085" customFormat="true" ht="12" hidden="false" customHeight="false" outlineLevel="0" collapsed="false"/>
    <row r="512" s="1085" customFormat="true" ht="12" hidden="false" customHeight="false" outlineLevel="0" collapsed="false"/>
    <row r="513" s="1085" customFormat="true" ht="12" hidden="false" customHeight="false" outlineLevel="0" collapsed="false"/>
    <row r="514" s="1085" customFormat="true" ht="12" hidden="false" customHeight="false" outlineLevel="0" collapsed="false"/>
    <row r="515" s="1085" customFormat="true" ht="12" hidden="false" customHeight="false" outlineLevel="0" collapsed="false"/>
    <row r="516" s="1085" customFormat="true" ht="12" hidden="false" customHeight="false" outlineLevel="0" collapsed="false"/>
    <row r="517" s="1085" customFormat="true" ht="12" hidden="false" customHeight="false" outlineLevel="0" collapsed="false"/>
    <row r="518" s="1085" customFormat="true" ht="12" hidden="false" customHeight="false" outlineLevel="0" collapsed="false"/>
    <row r="519" s="1085" customFormat="true" ht="12" hidden="false" customHeight="false" outlineLevel="0" collapsed="false"/>
    <row r="520" s="1085" customFormat="true" ht="12" hidden="false" customHeight="false" outlineLevel="0" collapsed="false"/>
    <row r="521" s="1085" customFormat="true" ht="12" hidden="false" customHeight="false" outlineLevel="0" collapsed="false"/>
    <row r="522" s="1085" customFormat="true" ht="12" hidden="false" customHeight="false" outlineLevel="0" collapsed="false"/>
    <row r="523" s="1085" customFormat="true" ht="12" hidden="false" customHeight="false" outlineLevel="0" collapsed="false"/>
    <row r="524" s="1085" customFormat="true" ht="12" hidden="false" customHeight="false" outlineLevel="0" collapsed="false"/>
    <row r="525" s="1085" customFormat="true" ht="12" hidden="false" customHeight="false" outlineLevel="0" collapsed="false"/>
    <row r="526" s="1085" customFormat="true" ht="12" hidden="false" customHeight="false" outlineLevel="0" collapsed="false"/>
    <row r="527" s="1085" customFormat="true" ht="12" hidden="false" customHeight="false" outlineLevel="0" collapsed="false"/>
    <row r="528" s="1085" customFormat="true" ht="12" hidden="false" customHeight="false" outlineLevel="0" collapsed="false"/>
    <row r="529" s="1085" customFormat="true" ht="12" hidden="false" customHeight="false" outlineLevel="0" collapsed="false"/>
    <row r="530" s="1085" customFormat="true" ht="12" hidden="false" customHeight="false" outlineLevel="0" collapsed="false"/>
    <row r="531" s="1085" customFormat="true" ht="12" hidden="false" customHeight="false" outlineLevel="0" collapsed="false"/>
    <row r="532" s="1085" customFormat="true" ht="12" hidden="false" customHeight="false" outlineLevel="0" collapsed="false"/>
    <row r="533" s="1085" customFormat="true" ht="12" hidden="false" customHeight="false" outlineLevel="0" collapsed="false"/>
    <row r="534" s="1085" customFormat="true" ht="12" hidden="false" customHeight="false" outlineLevel="0" collapsed="false"/>
    <row r="535" s="1085" customFormat="true" ht="12" hidden="false" customHeight="false" outlineLevel="0" collapsed="false"/>
    <row r="536" s="1085" customFormat="true" ht="12" hidden="false" customHeight="false" outlineLevel="0" collapsed="false"/>
    <row r="537" s="1085" customFormat="true" ht="12" hidden="false" customHeight="false" outlineLevel="0" collapsed="false"/>
    <row r="538" s="1085" customFormat="true" ht="12" hidden="false" customHeight="false" outlineLevel="0" collapsed="false"/>
    <row r="539" s="1085" customFormat="true" ht="12" hidden="false" customHeight="false" outlineLevel="0" collapsed="false"/>
    <row r="540" s="1085" customFormat="true" ht="12" hidden="false" customHeight="false" outlineLevel="0" collapsed="false"/>
    <row r="541" s="1085" customFormat="true" ht="12" hidden="false" customHeight="false" outlineLevel="0" collapsed="false"/>
    <row r="542" s="1085" customFormat="true" ht="12" hidden="false" customHeight="false" outlineLevel="0" collapsed="false"/>
    <row r="543" s="1085" customFormat="true" ht="12" hidden="false" customHeight="false" outlineLevel="0" collapsed="false"/>
    <row r="544" s="1085" customFormat="true" ht="12" hidden="false" customHeight="false" outlineLevel="0" collapsed="false"/>
    <row r="545" s="1085" customFormat="true" ht="12" hidden="false" customHeight="false" outlineLevel="0" collapsed="false"/>
    <row r="546" s="1085" customFormat="true" ht="12" hidden="false" customHeight="false" outlineLevel="0" collapsed="false"/>
    <row r="547" s="1085" customFormat="true" ht="12" hidden="false" customHeight="false" outlineLevel="0" collapsed="false"/>
    <row r="548" s="1085" customFormat="true" ht="12" hidden="false" customHeight="false" outlineLevel="0" collapsed="false"/>
    <row r="549" s="1085" customFormat="true" ht="12" hidden="false" customHeight="false" outlineLevel="0" collapsed="false"/>
    <row r="550" s="1085" customFormat="true" ht="12" hidden="false" customHeight="false" outlineLevel="0" collapsed="false"/>
    <row r="551" s="1085" customFormat="true" ht="12" hidden="false" customHeight="false" outlineLevel="0" collapsed="false"/>
    <row r="552" s="1085" customFormat="true" ht="12" hidden="false" customHeight="false" outlineLevel="0" collapsed="false"/>
    <row r="553" s="1085" customFormat="true" ht="12" hidden="false" customHeight="false" outlineLevel="0" collapsed="false"/>
    <row r="554" s="1085" customFormat="true" ht="12" hidden="false" customHeight="false" outlineLevel="0" collapsed="false"/>
    <row r="555" s="1085" customFormat="true" ht="12" hidden="false" customHeight="false" outlineLevel="0" collapsed="false"/>
    <row r="556" s="1085" customFormat="true" ht="12" hidden="false" customHeight="false" outlineLevel="0" collapsed="false"/>
    <row r="557" s="1085" customFormat="true" ht="12" hidden="false" customHeight="false" outlineLevel="0" collapsed="false"/>
    <row r="558" s="1085" customFormat="true" ht="12" hidden="false" customHeight="false" outlineLevel="0" collapsed="false"/>
    <row r="559" s="1085" customFormat="true" ht="12" hidden="false" customHeight="false" outlineLevel="0" collapsed="false"/>
    <row r="560" s="1085" customFormat="true" ht="12" hidden="false" customHeight="false" outlineLevel="0" collapsed="false"/>
    <row r="561" s="1085" customFormat="true" ht="12" hidden="false" customHeight="false" outlineLevel="0" collapsed="false"/>
    <row r="562" s="1085" customFormat="true" ht="12" hidden="false" customHeight="false" outlineLevel="0" collapsed="false"/>
    <row r="563" s="1085" customFormat="true" ht="12" hidden="false" customHeight="false" outlineLevel="0" collapsed="false"/>
    <row r="564" s="1085" customFormat="true" ht="12" hidden="false" customHeight="false" outlineLevel="0" collapsed="false"/>
    <row r="565" s="1085" customFormat="true" ht="12" hidden="false" customHeight="false" outlineLevel="0" collapsed="false"/>
    <row r="566" s="1085" customFormat="true" ht="12" hidden="false" customHeight="false" outlineLevel="0" collapsed="false"/>
    <row r="567" s="1085" customFormat="true" ht="12" hidden="false" customHeight="false" outlineLevel="0" collapsed="false"/>
    <row r="568" s="1085" customFormat="true" ht="12" hidden="false" customHeight="false" outlineLevel="0" collapsed="false"/>
    <row r="569" s="1085" customFormat="true" ht="12" hidden="false" customHeight="false" outlineLevel="0" collapsed="false"/>
    <row r="570" s="1085" customFormat="true" ht="12" hidden="false" customHeight="false" outlineLevel="0" collapsed="false"/>
    <row r="571" s="1085" customFormat="true" ht="12" hidden="false" customHeight="false" outlineLevel="0" collapsed="false"/>
    <row r="572" s="1085" customFormat="true" ht="12" hidden="false" customHeight="false" outlineLevel="0" collapsed="false"/>
    <row r="573" s="1085" customFormat="true" ht="12" hidden="false" customHeight="false" outlineLevel="0" collapsed="false"/>
    <row r="574" s="1085" customFormat="true" ht="12" hidden="false" customHeight="false" outlineLevel="0" collapsed="false"/>
    <row r="575" s="1085" customFormat="true" ht="12" hidden="false" customHeight="false" outlineLevel="0" collapsed="false"/>
    <row r="576" s="1085" customFormat="true" ht="12" hidden="false" customHeight="false" outlineLevel="0" collapsed="false"/>
    <row r="577" s="1085" customFormat="true" ht="12" hidden="false" customHeight="false" outlineLevel="0" collapsed="false"/>
    <row r="578" s="1085" customFormat="true" ht="12" hidden="false" customHeight="false" outlineLevel="0" collapsed="false"/>
    <row r="579" s="1085" customFormat="true" ht="12" hidden="false" customHeight="false" outlineLevel="0" collapsed="false"/>
    <row r="580" s="1085" customFormat="true" ht="12" hidden="false" customHeight="false" outlineLevel="0" collapsed="false"/>
    <row r="581" s="1085" customFormat="true" ht="12" hidden="false" customHeight="false" outlineLevel="0" collapsed="false"/>
    <row r="582" s="1085" customFormat="true" ht="12" hidden="false" customHeight="false" outlineLevel="0" collapsed="false"/>
    <row r="583" s="1085" customFormat="true" ht="12" hidden="false" customHeight="false" outlineLevel="0" collapsed="false"/>
    <row r="584" s="1085" customFormat="true" ht="12" hidden="false" customHeight="false" outlineLevel="0" collapsed="false"/>
    <row r="585" s="1085" customFormat="true" ht="12" hidden="false" customHeight="false" outlineLevel="0" collapsed="false"/>
    <row r="586" s="1085" customFormat="true" ht="12" hidden="false" customHeight="false" outlineLevel="0" collapsed="false"/>
    <row r="587" s="1085" customFormat="true" ht="12" hidden="false" customHeight="false" outlineLevel="0" collapsed="false"/>
    <row r="588" s="1085" customFormat="true" ht="12" hidden="false" customHeight="false" outlineLevel="0" collapsed="false"/>
    <row r="589" s="1085" customFormat="true" ht="12" hidden="false" customHeight="false" outlineLevel="0" collapsed="false"/>
    <row r="590" s="1085" customFormat="true" ht="12" hidden="false" customHeight="false" outlineLevel="0" collapsed="false"/>
    <row r="591" s="1085" customFormat="true" ht="12" hidden="false" customHeight="false" outlineLevel="0" collapsed="false"/>
    <row r="592" s="1085" customFormat="true" ht="12" hidden="false" customHeight="false" outlineLevel="0" collapsed="false"/>
    <row r="593" s="1085" customFormat="true" ht="12" hidden="false" customHeight="false" outlineLevel="0" collapsed="false"/>
    <row r="594" s="1085" customFormat="true" ht="12" hidden="false" customHeight="false" outlineLevel="0" collapsed="false"/>
    <row r="595" s="1085" customFormat="true" ht="12" hidden="false" customHeight="false" outlineLevel="0" collapsed="false"/>
    <row r="596" s="1085" customFormat="true" ht="12" hidden="false" customHeight="false" outlineLevel="0" collapsed="false"/>
    <row r="597" s="1085" customFormat="true" ht="12" hidden="false" customHeight="false" outlineLevel="0" collapsed="false"/>
    <row r="598" s="1085" customFormat="true" ht="12" hidden="false" customHeight="false" outlineLevel="0" collapsed="false"/>
    <row r="599" s="1085" customFormat="true" ht="12" hidden="false" customHeight="false" outlineLevel="0" collapsed="false"/>
    <row r="600" s="1085" customFormat="true" ht="12" hidden="false" customHeight="false" outlineLevel="0" collapsed="false"/>
    <row r="601" s="1085" customFormat="true" ht="12" hidden="false" customHeight="false" outlineLevel="0" collapsed="false"/>
    <row r="602" s="1085" customFormat="true" ht="12" hidden="false" customHeight="false" outlineLevel="0" collapsed="false"/>
    <row r="603" s="1085" customFormat="true" ht="12" hidden="false" customHeight="false" outlineLevel="0" collapsed="false"/>
    <row r="604" s="1085" customFormat="true" ht="12" hidden="false" customHeight="false" outlineLevel="0" collapsed="false"/>
    <row r="605" s="1085" customFormat="true" ht="12" hidden="false" customHeight="false" outlineLevel="0" collapsed="false"/>
    <row r="606" s="1085" customFormat="true" ht="12" hidden="false" customHeight="false" outlineLevel="0" collapsed="false"/>
    <row r="607" s="1085" customFormat="true" ht="12" hidden="false" customHeight="false" outlineLevel="0" collapsed="false"/>
    <row r="608" s="1085" customFormat="true" ht="12" hidden="false" customHeight="false" outlineLevel="0" collapsed="false"/>
    <row r="609" s="1085" customFormat="true" ht="12" hidden="false" customHeight="false" outlineLevel="0" collapsed="false"/>
    <row r="610" s="1085" customFormat="true" ht="12" hidden="false" customHeight="false" outlineLevel="0" collapsed="false"/>
    <row r="611" s="1085" customFormat="true" ht="12" hidden="false" customHeight="false" outlineLevel="0" collapsed="false"/>
    <row r="612" s="1085" customFormat="true" ht="12" hidden="false" customHeight="false" outlineLevel="0" collapsed="false"/>
    <row r="613" s="1085" customFormat="true" ht="12" hidden="false" customHeight="false" outlineLevel="0" collapsed="false"/>
    <row r="614" s="1085" customFormat="true" ht="12" hidden="false" customHeight="false" outlineLevel="0" collapsed="false"/>
    <row r="615" s="1085" customFormat="true" ht="12" hidden="false" customHeight="false" outlineLevel="0" collapsed="false"/>
    <row r="616" s="1085" customFormat="true" ht="12" hidden="false" customHeight="false" outlineLevel="0" collapsed="false"/>
    <row r="617" s="1085" customFormat="true" ht="12" hidden="false" customHeight="false" outlineLevel="0" collapsed="false"/>
    <row r="618" s="1085" customFormat="true" ht="12" hidden="false" customHeight="false" outlineLevel="0" collapsed="false"/>
    <row r="619" s="1085" customFormat="true" ht="12" hidden="false" customHeight="false" outlineLevel="0" collapsed="false"/>
    <row r="620" s="1085" customFormat="true" ht="12" hidden="false" customHeight="false" outlineLevel="0" collapsed="false"/>
    <row r="621" s="1085" customFormat="true" ht="12" hidden="false" customHeight="false" outlineLevel="0" collapsed="false"/>
    <row r="622" s="1085" customFormat="true" ht="12" hidden="false" customHeight="false" outlineLevel="0" collapsed="false"/>
    <row r="623" s="1085" customFormat="true" ht="12" hidden="false" customHeight="false" outlineLevel="0" collapsed="false"/>
    <row r="624" s="1085" customFormat="true" ht="12" hidden="false" customHeight="false" outlineLevel="0" collapsed="false"/>
    <row r="625" s="1085" customFormat="true" ht="12" hidden="false" customHeight="false" outlineLevel="0" collapsed="false"/>
    <row r="626" s="1085" customFormat="true" ht="12" hidden="false" customHeight="false" outlineLevel="0" collapsed="false"/>
    <row r="627" s="1085" customFormat="true" ht="12" hidden="false" customHeight="false" outlineLevel="0" collapsed="false"/>
    <row r="628" s="1085" customFormat="true" ht="12" hidden="false" customHeight="false" outlineLevel="0" collapsed="false"/>
    <row r="629" s="1085" customFormat="true" ht="12" hidden="false" customHeight="false" outlineLevel="0" collapsed="false"/>
    <row r="630" s="1085" customFormat="true" ht="12" hidden="false" customHeight="false" outlineLevel="0" collapsed="false"/>
    <row r="631" s="1085" customFormat="true" ht="12" hidden="false" customHeight="false" outlineLevel="0" collapsed="false"/>
    <row r="632" s="1085" customFormat="true" ht="12" hidden="false" customHeight="false" outlineLevel="0" collapsed="false"/>
    <row r="633" s="1085" customFormat="true" ht="12" hidden="false" customHeight="false" outlineLevel="0" collapsed="false"/>
    <row r="634" s="1085" customFormat="true" ht="12" hidden="false" customHeight="false" outlineLevel="0" collapsed="false"/>
    <row r="635" s="1085" customFormat="true" ht="12" hidden="false" customHeight="false" outlineLevel="0" collapsed="false"/>
    <row r="636" s="1085" customFormat="true" ht="12" hidden="false" customHeight="false" outlineLevel="0" collapsed="false"/>
    <row r="637" s="1085" customFormat="true" ht="12" hidden="false" customHeight="false" outlineLevel="0" collapsed="false"/>
    <row r="638" s="1085" customFormat="true" ht="12" hidden="false" customHeight="false" outlineLevel="0" collapsed="false"/>
    <row r="639" s="1085" customFormat="true" ht="12" hidden="false" customHeight="false" outlineLevel="0" collapsed="false"/>
    <row r="640" s="1085" customFormat="true" ht="12" hidden="false" customHeight="false" outlineLevel="0" collapsed="false"/>
    <row r="641" s="1085" customFormat="true" ht="12" hidden="false" customHeight="false" outlineLevel="0" collapsed="false"/>
    <row r="642" s="1085" customFormat="true" ht="12" hidden="false" customHeight="false" outlineLevel="0" collapsed="false"/>
    <row r="643" s="1085" customFormat="true" ht="12" hidden="false" customHeight="false" outlineLevel="0" collapsed="false"/>
    <row r="644" s="1085" customFormat="true" ht="12" hidden="false" customHeight="false" outlineLevel="0" collapsed="false"/>
    <row r="645" s="1085" customFormat="true" ht="12" hidden="false" customHeight="false" outlineLevel="0" collapsed="false"/>
    <row r="646" s="1085" customFormat="true" ht="12" hidden="false" customHeight="false" outlineLevel="0" collapsed="false"/>
    <row r="647" s="1085" customFormat="true" ht="12" hidden="false" customHeight="false" outlineLevel="0" collapsed="false"/>
    <row r="648" s="1085" customFormat="true" ht="12" hidden="false" customHeight="false" outlineLevel="0" collapsed="false"/>
    <row r="649" s="1085" customFormat="true" ht="12" hidden="false" customHeight="false" outlineLevel="0" collapsed="false"/>
    <row r="650" s="1085" customFormat="true" ht="12" hidden="false" customHeight="false" outlineLevel="0" collapsed="false"/>
    <row r="651" s="1085" customFormat="true" ht="12" hidden="false" customHeight="false" outlineLevel="0" collapsed="false"/>
    <row r="652" s="1085" customFormat="true" ht="12" hidden="false" customHeight="false" outlineLevel="0" collapsed="false"/>
    <row r="653" s="1085" customFormat="true" ht="12" hidden="false" customHeight="false" outlineLevel="0" collapsed="false"/>
    <row r="654" s="1085" customFormat="true" ht="12" hidden="false" customHeight="false" outlineLevel="0" collapsed="false"/>
    <row r="655" s="1085" customFormat="true" ht="12" hidden="false" customHeight="false" outlineLevel="0" collapsed="false"/>
    <row r="656" s="1085" customFormat="true" ht="12" hidden="false" customHeight="false" outlineLevel="0" collapsed="false"/>
    <row r="657" s="1085" customFormat="true" ht="12" hidden="false" customHeight="false" outlineLevel="0" collapsed="false"/>
    <row r="658" s="1085" customFormat="true" ht="12" hidden="false" customHeight="false" outlineLevel="0" collapsed="false"/>
    <row r="659" s="1085" customFormat="true" ht="12" hidden="false" customHeight="false" outlineLevel="0" collapsed="false"/>
    <row r="660" s="1085" customFormat="true" ht="12" hidden="false" customHeight="false" outlineLevel="0" collapsed="false"/>
    <row r="661" s="1085" customFormat="true" ht="12" hidden="false" customHeight="false" outlineLevel="0" collapsed="false"/>
    <row r="662" s="1085" customFormat="true" ht="12" hidden="false" customHeight="false" outlineLevel="0" collapsed="false"/>
    <row r="663" s="1085" customFormat="true" ht="12" hidden="false" customHeight="false" outlineLevel="0" collapsed="false"/>
    <row r="664" s="1085" customFormat="true" ht="12" hidden="false" customHeight="false" outlineLevel="0" collapsed="false"/>
    <row r="665" s="1085" customFormat="true" ht="12" hidden="false" customHeight="false" outlineLevel="0" collapsed="false"/>
    <row r="666" s="1085" customFormat="true" ht="12" hidden="false" customHeight="false" outlineLevel="0" collapsed="false"/>
    <row r="667" s="1085" customFormat="true" ht="12" hidden="false" customHeight="false" outlineLevel="0" collapsed="false"/>
    <row r="668" s="1085" customFormat="true" ht="12" hidden="false" customHeight="false" outlineLevel="0" collapsed="false"/>
    <row r="669" s="1085" customFormat="true" ht="12" hidden="false" customHeight="false" outlineLevel="0" collapsed="false"/>
    <row r="670" s="1085" customFormat="true" ht="12" hidden="false" customHeight="false" outlineLevel="0" collapsed="false"/>
    <row r="671" s="1085" customFormat="true" ht="12" hidden="false" customHeight="false" outlineLevel="0" collapsed="false"/>
    <row r="672" s="1085" customFormat="true" ht="12" hidden="false" customHeight="false" outlineLevel="0" collapsed="false"/>
    <row r="673" s="1085" customFormat="true" ht="12" hidden="false" customHeight="false" outlineLevel="0" collapsed="false"/>
    <row r="674" s="1085" customFormat="true" ht="12" hidden="false" customHeight="false" outlineLevel="0" collapsed="false"/>
    <row r="675" s="1085" customFormat="true" ht="12" hidden="false" customHeight="false" outlineLevel="0" collapsed="false"/>
    <row r="676" s="1085" customFormat="true" ht="12" hidden="false" customHeight="false" outlineLevel="0" collapsed="false"/>
    <row r="677" s="1085" customFormat="true" ht="12" hidden="false" customHeight="false" outlineLevel="0" collapsed="false"/>
    <row r="678" s="1085" customFormat="true" ht="12" hidden="false" customHeight="false" outlineLevel="0" collapsed="false"/>
    <row r="679" s="1085" customFormat="true" ht="12" hidden="false" customHeight="false" outlineLevel="0" collapsed="false"/>
    <row r="680" s="1085" customFormat="true" ht="12" hidden="false" customHeight="false" outlineLevel="0" collapsed="false"/>
    <row r="681" s="1085" customFormat="true" ht="12" hidden="false" customHeight="false" outlineLevel="0" collapsed="false"/>
    <row r="682" s="1085" customFormat="true" ht="12" hidden="false" customHeight="false" outlineLevel="0" collapsed="false"/>
    <row r="683" s="1085" customFormat="true" ht="12" hidden="false" customHeight="false" outlineLevel="0" collapsed="false"/>
    <row r="684" s="1085" customFormat="true" ht="12" hidden="false" customHeight="false" outlineLevel="0" collapsed="false"/>
    <row r="685" s="1085" customFormat="true" ht="12" hidden="false" customHeight="false" outlineLevel="0" collapsed="false"/>
    <row r="686" s="1085" customFormat="true" ht="12" hidden="false" customHeight="false" outlineLevel="0" collapsed="false"/>
    <row r="687" s="1085" customFormat="true" ht="12" hidden="false" customHeight="false" outlineLevel="0" collapsed="false"/>
    <row r="688" s="1085" customFormat="true" ht="12" hidden="false" customHeight="false" outlineLevel="0" collapsed="false"/>
    <row r="689" s="1085" customFormat="true" ht="12" hidden="false" customHeight="false" outlineLevel="0" collapsed="false"/>
    <row r="690" s="1085" customFormat="true" ht="12" hidden="false" customHeight="false" outlineLevel="0" collapsed="false"/>
    <row r="691" s="1085" customFormat="true" ht="12" hidden="false" customHeight="false" outlineLevel="0" collapsed="false"/>
    <row r="692" s="1085" customFormat="true" ht="12" hidden="false" customHeight="false" outlineLevel="0" collapsed="false"/>
    <row r="693" s="1085" customFormat="true" ht="12" hidden="false" customHeight="false" outlineLevel="0" collapsed="false"/>
    <row r="694" s="1085" customFormat="true" ht="12" hidden="false" customHeight="false" outlineLevel="0" collapsed="false"/>
    <row r="695" s="1085" customFormat="true" ht="12" hidden="false" customHeight="false" outlineLevel="0" collapsed="false"/>
    <row r="696" s="1085" customFormat="true" ht="12" hidden="false" customHeight="false" outlineLevel="0" collapsed="false"/>
    <row r="697" s="1085" customFormat="true" ht="12" hidden="false" customHeight="false" outlineLevel="0" collapsed="false"/>
    <row r="698" s="1085" customFormat="true" ht="12" hidden="false" customHeight="false" outlineLevel="0" collapsed="false"/>
    <row r="699" s="1085" customFormat="true" ht="12" hidden="false" customHeight="false" outlineLevel="0" collapsed="false"/>
    <row r="700" s="1085" customFormat="true" ht="12" hidden="false" customHeight="false" outlineLevel="0" collapsed="false"/>
    <row r="701" s="1085" customFormat="true" ht="12" hidden="false" customHeight="false" outlineLevel="0" collapsed="false"/>
    <row r="702" s="1085" customFormat="true" ht="12" hidden="false" customHeight="false" outlineLevel="0" collapsed="false"/>
    <row r="703" s="1085" customFormat="true" ht="12" hidden="false" customHeight="false" outlineLevel="0" collapsed="false"/>
    <row r="704" s="1085" customFormat="true" ht="12" hidden="false" customHeight="false" outlineLevel="0" collapsed="false"/>
    <row r="705" s="1085" customFormat="true" ht="12" hidden="false" customHeight="false" outlineLevel="0" collapsed="false"/>
    <row r="706" s="1085" customFormat="true" ht="12" hidden="false" customHeight="false" outlineLevel="0" collapsed="false"/>
    <row r="707" s="1085" customFormat="true" ht="12" hidden="false" customHeight="false" outlineLevel="0" collapsed="false"/>
    <row r="708" s="1085" customFormat="true" ht="12" hidden="false" customHeight="false" outlineLevel="0" collapsed="false"/>
    <row r="709" s="1085" customFormat="true" ht="12" hidden="false" customHeight="false" outlineLevel="0" collapsed="false"/>
    <row r="710" s="1085" customFormat="true" ht="12" hidden="false" customHeight="false" outlineLevel="0" collapsed="false"/>
    <row r="711" s="1085" customFormat="true" ht="12" hidden="false" customHeight="false" outlineLevel="0" collapsed="false"/>
    <row r="712" s="1085" customFormat="true" ht="12" hidden="false" customHeight="false" outlineLevel="0" collapsed="false"/>
    <row r="713" s="1085" customFormat="true" ht="12" hidden="false" customHeight="false" outlineLevel="0" collapsed="false"/>
    <row r="714" s="1085" customFormat="true" ht="12" hidden="false" customHeight="false" outlineLevel="0" collapsed="false"/>
    <row r="715" s="1085" customFormat="true" ht="12" hidden="false" customHeight="false" outlineLevel="0" collapsed="false"/>
    <row r="716" s="1085" customFormat="true" ht="12" hidden="false" customHeight="false" outlineLevel="0" collapsed="false"/>
    <row r="717" s="1085" customFormat="true" ht="12" hidden="false" customHeight="false" outlineLevel="0" collapsed="false"/>
    <row r="718" s="1085" customFormat="true" ht="12" hidden="false" customHeight="false" outlineLevel="0" collapsed="false"/>
    <row r="719" s="1085" customFormat="true" ht="12" hidden="false" customHeight="false" outlineLevel="0" collapsed="false"/>
    <row r="720" s="1085" customFormat="true" ht="12" hidden="false" customHeight="false" outlineLevel="0" collapsed="false"/>
    <row r="721" s="1085" customFormat="true" ht="12" hidden="false" customHeight="false" outlineLevel="0" collapsed="false"/>
    <row r="722" s="1085" customFormat="true" ht="12" hidden="false" customHeight="false" outlineLevel="0" collapsed="false"/>
    <row r="723" s="1085" customFormat="true" ht="12" hidden="false" customHeight="false" outlineLevel="0" collapsed="false"/>
    <row r="724" s="1085" customFormat="true" ht="12" hidden="false" customHeight="false" outlineLevel="0" collapsed="false"/>
    <row r="725" s="1085" customFormat="true" ht="12" hidden="false" customHeight="false" outlineLevel="0" collapsed="false"/>
    <row r="726" s="1085" customFormat="true" ht="12" hidden="false" customHeight="false" outlineLevel="0" collapsed="false"/>
    <row r="727" s="1085" customFormat="true" ht="12" hidden="false" customHeight="false" outlineLevel="0" collapsed="false"/>
    <row r="728" s="1085" customFormat="true" ht="12" hidden="false" customHeight="false" outlineLevel="0" collapsed="false"/>
    <row r="729" s="1085" customFormat="true" ht="12" hidden="false" customHeight="false" outlineLevel="0" collapsed="false"/>
    <row r="730" s="1085" customFormat="true" ht="12" hidden="false" customHeight="false" outlineLevel="0" collapsed="false"/>
    <row r="731" s="1085" customFormat="true" ht="12" hidden="false" customHeight="false" outlineLevel="0" collapsed="false"/>
    <row r="732" s="1085" customFormat="true" ht="12" hidden="false" customHeight="false" outlineLevel="0" collapsed="false"/>
    <row r="733" s="1085" customFormat="true" ht="12" hidden="false" customHeight="false" outlineLevel="0" collapsed="false"/>
    <row r="734" s="1085" customFormat="true" ht="12" hidden="false" customHeight="false" outlineLevel="0" collapsed="false"/>
    <row r="735" s="1085" customFormat="true" ht="12" hidden="false" customHeight="false" outlineLevel="0" collapsed="false"/>
    <row r="736" s="1085" customFormat="true" ht="12" hidden="false" customHeight="false" outlineLevel="0" collapsed="false"/>
    <row r="737" s="1085" customFormat="true" ht="12" hidden="false" customHeight="false" outlineLevel="0" collapsed="false"/>
    <row r="738" s="1085" customFormat="true" ht="12" hidden="false" customHeight="false" outlineLevel="0" collapsed="false"/>
    <row r="739" s="1085" customFormat="true" ht="12" hidden="false" customHeight="false" outlineLevel="0" collapsed="false"/>
    <row r="740" s="1085" customFormat="true" ht="12" hidden="false" customHeight="false" outlineLevel="0" collapsed="false"/>
    <row r="741" s="1085" customFormat="true" ht="12" hidden="false" customHeight="false" outlineLevel="0" collapsed="false"/>
    <row r="742" s="1085" customFormat="true" ht="12" hidden="false" customHeight="false" outlineLevel="0" collapsed="false"/>
    <row r="743" s="1085" customFormat="true" ht="12" hidden="false" customHeight="false" outlineLevel="0" collapsed="false"/>
    <row r="744" s="1085" customFormat="true" ht="12" hidden="false" customHeight="false" outlineLevel="0" collapsed="false"/>
    <row r="745" s="1085" customFormat="true" ht="12" hidden="false" customHeight="false" outlineLevel="0" collapsed="false"/>
    <row r="746" s="1085" customFormat="true" ht="12" hidden="false" customHeight="false" outlineLevel="0" collapsed="false"/>
    <row r="747" s="1085" customFormat="true" ht="12" hidden="false" customHeight="false" outlineLevel="0" collapsed="false"/>
    <row r="748" s="1085" customFormat="true" ht="12" hidden="false" customHeight="false" outlineLevel="0" collapsed="false"/>
    <row r="749" s="1085" customFormat="true" ht="12" hidden="false" customHeight="false" outlineLevel="0" collapsed="false"/>
    <row r="750" s="1085" customFormat="true" ht="12" hidden="false" customHeight="false" outlineLevel="0" collapsed="false"/>
    <row r="751" s="1085" customFormat="true" ht="12" hidden="false" customHeight="false" outlineLevel="0" collapsed="false"/>
    <row r="752" s="1085" customFormat="true" ht="12" hidden="false" customHeight="false" outlineLevel="0" collapsed="false"/>
    <row r="753" s="1085" customFormat="true" ht="12" hidden="false" customHeight="false" outlineLevel="0" collapsed="false"/>
    <row r="754" s="1085" customFormat="true" ht="12" hidden="false" customHeight="false" outlineLevel="0" collapsed="false"/>
    <row r="755" s="1085" customFormat="true" ht="12" hidden="false" customHeight="false" outlineLevel="0" collapsed="false"/>
    <row r="756" s="1085" customFormat="true" ht="12" hidden="false" customHeight="false" outlineLevel="0" collapsed="false"/>
    <row r="757" s="1085" customFormat="true" ht="12" hidden="false" customHeight="false" outlineLevel="0" collapsed="false"/>
    <row r="758" s="1085" customFormat="true" ht="12" hidden="false" customHeight="false" outlineLevel="0" collapsed="false"/>
    <row r="759" s="1085" customFormat="true" ht="12" hidden="false" customHeight="false" outlineLevel="0" collapsed="false"/>
    <row r="760" s="1085" customFormat="true" ht="12" hidden="false" customHeight="false" outlineLevel="0" collapsed="false"/>
    <row r="761" s="1085" customFormat="true" ht="12" hidden="false" customHeight="false" outlineLevel="0" collapsed="false"/>
    <row r="762" s="1085" customFormat="true" ht="12" hidden="false" customHeight="false" outlineLevel="0" collapsed="false"/>
    <row r="763" s="1085" customFormat="true" ht="12" hidden="false" customHeight="false" outlineLevel="0" collapsed="false"/>
    <row r="764" s="1085" customFormat="true" ht="12" hidden="false" customHeight="false" outlineLevel="0" collapsed="false"/>
    <row r="765" s="1085" customFormat="true" ht="12" hidden="false" customHeight="false" outlineLevel="0" collapsed="false"/>
    <row r="766" s="1085" customFormat="true" ht="12" hidden="false" customHeight="false" outlineLevel="0" collapsed="false"/>
    <row r="767" s="1085" customFormat="true" ht="12" hidden="false" customHeight="false" outlineLevel="0" collapsed="false"/>
    <row r="768" s="1085" customFormat="true" ht="12" hidden="false" customHeight="false" outlineLevel="0" collapsed="false"/>
    <row r="769" s="1085" customFormat="true" ht="12" hidden="false" customHeight="false" outlineLevel="0" collapsed="false"/>
    <row r="770" s="1085" customFormat="true" ht="12" hidden="false" customHeight="false" outlineLevel="0" collapsed="false"/>
    <row r="771" s="1085" customFormat="true" ht="12" hidden="false" customHeight="false" outlineLevel="0" collapsed="false"/>
    <row r="772" s="1085" customFormat="true" ht="12" hidden="false" customHeight="false" outlineLevel="0" collapsed="false"/>
    <row r="773" s="1085" customFormat="true" ht="12" hidden="false" customHeight="false" outlineLevel="0" collapsed="false"/>
    <row r="774" s="1085" customFormat="true" ht="12" hidden="false" customHeight="false" outlineLevel="0" collapsed="false"/>
    <row r="775" s="1085" customFormat="true" ht="12" hidden="false" customHeight="false" outlineLevel="0" collapsed="false"/>
    <row r="776" s="1085" customFormat="true" ht="12" hidden="false" customHeight="false" outlineLevel="0" collapsed="false"/>
    <row r="777" s="1085" customFormat="true" ht="12" hidden="false" customHeight="false" outlineLevel="0" collapsed="false"/>
    <row r="778" s="1085" customFormat="true" ht="12" hidden="false" customHeight="false" outlineLevel="0" collapsed="false"/>
    <row r="779" s="1085" customFormat="true" ht="12" hidden="false" customHeight="false" outlineLevel="0" collapsed="false"/>
    <row r="780" s="1085" customFormat="true" ht="12" hidden="false" customHeight="false" outlineLevel="0" collapsed="false"/>
    <row r="781" s="1085" customFormat="true" ht="12" hidden="false" customHeight="false" outlineLevel="0" collapsed="false"/>
    <row r="782" s="1085" customFormat="true" ht="12" hidden="false" customHeight="false" outlineLevel="0" collapsed="false"/>
    <row r="783" s="1085" customFormat="true" ht="12" hidden="false" customHeight="false" outlineLevel="0" collapsed="false"/>
    <row r="784" s="1085" customFormat="true" ht="12" hidden="false" customHeight="false" outlineLevel="0" collapsed="false"/>
    <row r="785" s="1085" customFormat="true" ht="12" hidden="false" customHeight="false" outlineLevel="0" collapsed="false"/>
    <row r="786" s="1085" customFormat="true" ht="12" hidden="false" customHeight="false" outlineLevel="0" collapsed="false"/>
    <row r="787" s="1085" customFormat="true" ht="12" hidden="false" customHeight="false" outlineLevel="0" collapsed="false"/>
    <row r="788" s="1085" customFormat="true" ht="12" hidden="false" customHeight="false" outlineLevel="0" collapsed="false"/>
    <row r="789" s="1085" customFormat="true" ht="12" hidden="false" customHeight="false" outlineLevel="0" collapsed="false"/>
    <row r="790" s="1085" customFormat="true" ht="12" hidden="false" customHeight="false" outlineLevel="0" collapsed="false"/>
    <row r="791" s="1085" customFormat="true" ht="12" hidden="false" customHeight="false" outlineLevel="0" collapsed="false"/>
    <row r="792" s="1085" customFormat="true" ht="12" hidden="false" customHeight="false" outlineLevel="0" collapsed="false"/>
    <row r="793" s="1085" customFormat="true" ht="12" hidden="false" customHeight="false" outlineLevel="0" collapsed="false"/>
    <row r="794" s="1085" customFormat="true" ht="12" hidden="false" customHeight="false" outlineLevel="0" collapsed="false"/>
    <row r="795" s="1085" customFormat="true" ht="12" hidden="false" customHeight="false" outlineLevel="0" collapsed="false"/>
    <row r="796" s="1085" customFormat="true" ht="12" hidden="false" customHeight="false" outlineLevel="0" collapsed="false"/>
    <row r="797" s="1085" customFormat="true" ht="12" hidden="false" customHeight="false" outlineLevel="0" collapsed="false"/>
    <row r="798" s="1085" customFormat="true" ht="12" hidden="false" customHeight="false" outlineLevel="0" collapsed="false"/>
    <row r="799" s="1085" customFormat="true" ht="12" hidden="false" customHeight="false" outlineLevel="0" collapsed="false"/>
    <row r="800" s="1085" customFormat="true" ht="12" hidden="false" customHeight="false" outlineLevel="0" collapsed="false"/>
    <row r="801" s="1085" customFormat="true" ht="12" hidden="false" customHeight="false" outlineLevel="0" collapsed="false"/>
    <row r="802" s="1085" customFormat="true" ht="12" hidden="false" customHeight="false" outlineLevel="0" collapsed="false"/>
    <row r="803" s="1085" customFormat="true" ht="12" hidden="false" customHeight="false" outlineLevel="0" collapsed="false"/>
    <row r="804" s="1085" customFormat="true" ht="12" hidden="false" customHeight="false" outlineLevel="0" collapsed="false"/>
    <row r="805" s="1085" customFormat="true" ht="12" hidden="false" customHeight="false" outlineLevel="0" collapsed="false"/>
    <row r="806" s="1085" customFormat="true" ht="12" hidden="false" customHeight="false" outlineLevel="0" collapsed="false"/>
    <row r="807" s="1085" customFormat="true" ht="12" hidden="false" customHeight="false" outlineLevel="0" collapsed="false"/>
    <row r="808" s="1085" customFormat="true" ht="12" hidden="false" customHeight="false" outlineLevel="0" collapsed="false"/>
    <row r="809" s="1085" customFormat="true" ht="12" hidden="false" customHeight="false" outlineLevel="0" collapsed="false"/>
    <row r="810" s="1085" customFormat="true" ht="12" hidden="false" customHeight="false" outlineLevel="0" collapsed="false"/>
    <row r="811" s="1085" customFormat="true" ht="12" hidden="false" customHeight="false" outlineLevel="0" collapsed="false"/>
    <row r="812" s="1085" customFormat="true" ht="12" hidden="false" customHeight="false" outlineLevel="0" collapsed="false"/>
    <row r="813" s="1085" customFormat="true" ht="12" hidden="false" customHeight="false" outlineLevel="0" collapsed="false"/>
    <row r="814" s="1085" customFormat="true" ht="12" hidden="false" customHeight="false" outlineLevel="0" collapsed="false"/>
    <row r="815" s="1085" customFormat="true" ht="12" hidden="false" customHeight="false" outlineLevel="0" collapsed="false"/>
    <row r="816" s="1085" customFormat="true" ht="12" hidden="false" customHeight="false" outlineLevel="0" collapsed="false"/>
    <row r="817" s="1085" customFormat="true" ht="12" hidden="false" customHeight="false" outlineLevel="0" collapsed="false"/>
    <row r="818" s="1085" customFormat="true" ht="12" hidden="false" customHeight="false" outlineLevel="0" collapsed="false"/>
    <row r="819" s="1085" customFormat="true" ht="12" hidden="false" customHeight="false" outlineLevel="0" collapsed="false"/>
    <row r="820" s="1085" customFormat="true" ht="12" hidden="false" customHeight="false" outlineLevel="0" collapsed="false"/>
    <row r="821" s="1085" customFormat="true" ht="12" hidden="false" customHeight="false" outlineLevel="0" collapsed="false"/>
    <row r="822" s="1085" customFormat="true" ht="12" hidden="false" customHeight="false" outlineLevel="0" collapsed="false"/>
    <row r="823" s="1085" customFormat="true" ht="12" hidden="false" customHeight="false" outlineLevel="0" collapsed="false"/>
    <row r="824" s="1085" customFormat="true" ht="12" hidden="false" customHeight="false" outlineLevel="0" collapsed="false"/>
    <row r="825" s="1085" customFormat="true" ht="12" hidden="false" customHeight="false" outlineLevel="0" collapsed="false"/>
    <row r="826" s="1085" customFormat="true" ht="12" hidden="false" customHeight="false" outlineLevel="0" collapsed="false"/>
    <row r="827" s="1085" customFormat="true" ht="12" hidden="false" customHeight="false" outlineLevel="0" collapsed="false"/>
    <row r="828" s="1085" customFormat="true" ht="12" hidden="false" customHeight="false" outlineLevel="0" collapsed="false"/>
    <row r="829" s="1085" customFormat="true" ht="12" hidden="false" customHeight="false" outlineLevel="0" collapsed="false"/>
    <row r="830" s="1085" customFormat="true" ht="12" hidden="false" customHeight="false" outlineLevel="0" collapsed="false"/>
    <row r="831" s="1085" customFormat="true" ht="12" hidden="false" customHeight="false" outlineLevel="0" collapsed="false"/>
    <row r="832" s="1085" customFormat="true" ht="12" hidden="false" customHeight="false" outlineLevel="0" collapsed="false"/>
    <row r="833" s="1085" customFormat="true" ht="12" hidden="false" customHeight="false" outlineLevel="0" collapsed="false"/>
    <row r="834" s="1085" customFormat="true" ht="12" hidden="false" customHeight="false" outlineLevel="0" collapsed="false"/>
    <row r="835" s="1085" customFormat="true" ht="12" hidden="false" customHeight="false" outlineLevel="0" collapsed="false"/>
    <row r="836" s="1085" customFormat="true" ht="12" hidden="false" customHeight="false" outlineLevel="0" collapsed="false"/>
    <row r="837" s="1085" customFormat="true" ht="12" hidden="false" customHeight="false" outlineLevel="0" collapsed="false"/>
    <row r="838" s="1085" customFormat="true" ht="12" hidden="false" customHeight="false" outlineLevel="0" collapsed="false"/>
    <row r="839" s="1085" customFormat="true" ht="12" hidden="false" customHeight="false" outlineLevel="0" collapsed="false"/>
    <row r="840" s="1085" customFormat="true" ht="12" hidden="false" customHeight="false" outlineLevel="0" collapsed="false"/>
    <row r="841" s="1085" customFormat="true" ht="12" hidden="false" customHeight="false" outlineLevel="0" collapsed="false"/>
    <row r="842" s="1085" customFormat="true" ht="12" hidden="false" customHeight="false" outlineLevel="0" collapsed="false"/>
    <row r="843" s="1085" customFormat="true" ht="12" hidden="false" customHeight="false" outlineLevel="0" collapsed="false"/>
    <row r="844" s="1085" customFormat="true" ht="12" hidden="false" customHeight="false" outlineLevel="0" collapsed="false"/>
    <row r="845" s="1085" customFormat="true" ht="12" hidden="false" customHeight="false" outlineLevel="0" collapsed="false"/>
    <row r="846" s="1085" customFormat="true" ht="12" hidden="false" customHeight="false" outlineLevel="0" collapsed="false"/>
    <row r="847" s="1085" customFormat="true" ht="12" hidden="false" customHeight="false" outlineLevel="0" collapsed="false"/>
    <row r="848" s="1085" customFormat="true" ht="12" hidden="false" customHeight="false" outlineLevel="0" collapsed="false"/>
    <row r="849" s="1085" customFormat="true" ht="12" hidden="false" customHeight="false" outlineLevel="0" collapsed="false"/>
    <row r="850" s="1085" customFormat="true" ht="12" hidden="false" customHeight="false" outlineLevel="0" collapsed="false"/>
    <row r="851" s="1085" customFormat="true" ht="12" hidden="false" customHeight="false" outlineLevel="0" collapsed="false"/>
    <row r="852" s="1085" customFormat="true" ht="12" hidden="false" customHeight="false" outlineLevel="0" collapsed="false"/>
    <row r="853" s="1085" customFormat="true" ht="12" hidden="false" customHeight="false" outlineLevel="0" collapsed="false"/>
    <row r="854" s="1085" customFormat="true" ht="12" hidden="false" customHeight="false" outlineLevel="0" collapsed="false"/>
    <row r="855" s="1085" customFormat="true" ht="12" hidden="false" customHeight="false" outlineLevel="0" collapsed="false"/>
    <row r="856" s="1085" customFormat="true" ht="12" hidden="false" customHeight="false" outlineLevel="0" collapsed="false"/>
    <row r="857" s="1085" customFormat="true" ht="12" hidden="false" customHeight="false" outlineLevel="0" collapsed="false"/>
    <row r="858" s="1085" customFormat="true" ht="12" hidden="false" customHeight="false" outlineLevel="0" collapsed="false"/>
    <row r="859" s="1085" customFormat="true" ht="12" hidden="false" customHeight="false" outlineLevel="0" collapsed="false"/>
    <row r="860" s="1085" customFormat="true" ht="12" hidden="false" customHeight="false" outlineLevel="0" collapsed="false"/>
    <row r="861" s="1085" customFormat="true" ht="12" hidden="false" customHeight="false" outlineLevel="0" collapsed="false"/>
    <row r="862" s="1085" customFormat="true" ht="12" hidden="false" customHeight="false" outlineLevel="0" collapsed="false"/>
    <row r="863" s="1085" customFormat="true" ht="12" hidden="false" customHeight="false" outlineLevel="0" collapsed="false"/>
    <row r="864" s="1085" customFormat="true" ht="12" hidden="false" customHeight="false" outlineLevel="0" collapsed="false"/>
    <row r="865" s="1085" customFormat="true" ht="12" hidden="false" customHeight="false" outlineLevel="0" collapsed="false"/>
    <row r="866" s="1085" customFormat="true" ht="12" hidden="false" customHeight="false" outlineLevel="0" collapsed="false"/>
    <row r="867" s="1085" customFormat="true" ht="12" hidden="false" customHeight="false" outlineLevel="0" collapsed="false"/>
    <row r="868" s="1085" customFormat="true" ht="12" hidden="false" customHeight="false" outlineLevel="0" collapsed="false"/>
    <row r="869" s="1085" customFormat="true" ht="12" hidden="false" customHeight="false" outlineLevel="0" collapsed="false"/>
    <row r="870" s="1085" customFormat="true" ht="12" hidden="false" customHeight="false" outlineLevel="0" collapsed="false"/>
    <row r="871" s="1085" customFormat="true" ht="12" hidden="false" customHeight="false" outlineLevel="0" collapsed="false"/>
    <row r="872" s="1085" customFormat="true" ht="12" hidden="false" customHeight="false" outlineLevel="0" collapsed="false"/>
    <row r="873" s="1085" customFormat="true" ht="12" hidden="false" customHeight="false" outlineLevel="0" collapsed="false"/>
    <row r="874" s="1085" customFormat="true" ht="12" hidden="false" customHeight="false" outlineLevel="0" collapsed="false"/>
    <row r="875" s="1085" customFormat="true" ht="12" hidden="false" customHeight="false" outlineLevel="0" collapsed="false"/>
    <row r="876" s="1085" customFormat="true" ht="12" hidden="false" customHeight="false" outlineLevel="0" collapsed="false"/>
    <row r="877" s="1085" customFormat="true" ht="12" hidden="false" customHeight="false" outlineLevel="0" collapsed="false"/>
    <row r="878" s="1085" customFormat="true" ht="12" hidden="false" customHeight="false" outlineLevel="0" collapsed="false"/>
    <row r="879" s="1085" customFormat="true" ht="12" hidden="false" customHeight="false" outlineLevel="0" collapsed="false"/>
    <row r="880" s="1085" customFormat="true" ht="12" hidden="false" customHeight="false" outlineLevel="0" collapsed="false"/>
    <row r="881" s="1085" customFormat="true" ht="12" hidden="false" customHeight="false" outlineLevel="0" collapsed="false"/>
    <row r="882" s="1085" customFormat="true" ht="12" hidden="false" customHeight="false" outlineLevel="0" collapsed="false"/>
    <row r="883" s="1085" customFormat="true" ht="12" hidden="false" customHeight="false" outlineLevel="0" collapsed="false"/>
    <row r="884" s="1085" customFormat="true" ht="12" hidden="false" customHeight="false" outlineLevel="0" collapsed="false"/>
    <row r="885" s="1085" customFormat="true" ht="12" hidden="false" customHeight="false" outlineLevel="0" collapsed="false"/>
    <row r="886" s="1085" customFormat="true" ht="12" hidden="false" customHeight="false" outlineLevel="0" collapsed="false"/>
    <row r="887" s="1085" customFormat="true" ht="12" hidden="false" customHeight="false" outlineLevel="0" collapsed="false"/>
    <row r="888" s="1085" customFormat="true" ht="12" hidden="false" customHeight="false" outlineLevel="0" collapsed="false"/>
    <row r="889" s="1085" customFormat="true" ht="12" hidden="false" customHeight="false" outlineLevel="0" collapsed="false"/>
    <row r="890" s="1085" customFormat="true" ht="12" hidden="false" customHeight="false" outlineLevel="0" collapsed="false"/>
    <row r="891" s="1085" customFormat="true" ht="12" hidden="false" customHeight="false" outlineLevel="0" collapsed="false"/>
    <row r="892" s="1085" customFormat="true" ht="12" hidden="false" customHeight="false" outlineLevel="0" collapsed="false"/>
    <row r="893" s="1085" customFormat="true" ht="12" hidden="false" customHeight="false" outlineLevel="0" collapsed="false"/>
    <row r="894" s="1085" customFormat="true" ht="12" hidden="false" customHeight="false" outlineLevel="0" collapsed="false"/>
    <row r="895" s="1085" customFormat="true" ht="12" hidden="false" customHeight="false" outlineLevel="0" collapsed="false"/>
    <row r="896" s="1085" customFormat="true" ht="12" hidden="false" customHeight="false" outlineLevel="0" collapsed="false"/>
    <row r="897" s="1085" customFormat="true" ht="12" hidden="false" customHeight="false" outlineLevel="0" collapsed="false"/>
    <row r="898" s="1085" customFormat="true" ht="12" hidden="false" customHeight="false" outlineLevel="0" collapsed="false"/>
    <row r="899" s="1085" customFormat="true" ht="12" hidden="false" customHeight="false" outlineLevel="0" collapsed="false"/>
    <row r="900" s="1085" customFormat="true" ht="12" hidden="false" customHeight="false" outlineLevel="0" collapsed="false"/>
    <row r="901" s="1085" customFormat="true" ht="12" hidden="false" customHeight="false" outlineLevel="0" collapsed="false"/>
    <row r="902" s="1085" customFormat="true" ht="12" hidden="false" customHeight="false" outlineLevel="0" collapsed="false"/>
    <row r="903" s="1085" customFormat="true" ht="12" hidden="false" customHeight="false" outlineLevel="0" collapsed="false"/>
    <row r="904" s="1085" customFormat="true" ht="12" hidden="false" customHeight="false" outlineLevel="0" collapsed="false"/>
    <row r="905" s="1085" customFormat="true" ht="12" hidden="false" customHeight="false" outlineLevel="0" collapsed="false"/>
    <row r="906" s="1085" customFormat="true" ht="12" hidden="false" customHeight="false" outlineLevel="0" collapsed="false"/>
    <row r="907" s="1085" customFormat="true" ht="12" hidden="false" customHeight="false" outlineLevel="0" collapsed="false"/>
    <row r="908" s="1085" customFormat="true" ht="12" hidden="false" customHeight="false" outlineLevel="0" collapsed="false"/>
    <row r="909" s="1085" customFormat="true" ht="12" hidden="false" customHeight="false" outlineLevel="0" collapsed="false"/>
    <row r="910" s="1085" customFormat="true" ht="12" hidden="false" customHeight="false" outlineLevel="0" collapsed="false"/>
    <row r="911" s="1085" customFormat="true" ht="12" hidden="false" customHeight="false" outlineLevel="0" collapsed="false"/>
    <row r="912" s="1085" customFormat="true" ht="12" hidden="false" customHeight="false" outlineLevel="0" collapsed="false"/>
    <row r="913" s="1085" customFormat="true" ht="12" hidden="false" customHeight="false" outlineLevel="0" collapsed="false"/>
    <row r="914" s="1085" customFormat="true" ht="12" hidden="false" customHeight="false" outlineLevel="0" collapsed="false"/>
    <row r="915" s="1085" customFormat="true" ht="12" hidden="false" customHeight="false" outlineLevel="0" collapsed="false"/>
    <row r="916" s="1085" customFormat="true" ht="12" hidden="false" customHeight="false" outlineLevel="0" collapsed="false"/>
    <row r="917" s="1085" customFormat="true" ht="12" hidden="false" customHeight="false" outlineLevel="0" collapsed="false"/>
    <row r="918" s="1085" customFormat="true" ht="12" hidden="false" customHeight="false" outlineLevel="0" collapsed="false"/>
    <row r="919" s="1085" customFormat="true" ht="12" hidden="false" customHeight="false" outlineLevel="0" collapsed="false"/>
    <row r="920" s="1085" customFormat="true" ht="12" hidden="false" customHeight="false" outlineLevel="0" collapsed="false"/>
    <row r="921" s="1085" customFormat="true" ht="12" hidden="false" customHeight="false" outlineLevel="0" collapsed="false"/>
    <row r="922" s="1085" customFormat="true" ht="12" hidden="false" customHeight="false" outlineLevel="0" collapsed="false"/>
    <row r="923" s="1085" customFormat="true" ht="12" hidden="false" customHeight="false" outlineLevel="0" collapsed="false"/>
    <row r="924" s="1085" customFormat="true" ht="12" hidden="false" customHeight="false" outlineLevel="0" collapsed="false"/>
    <row r="925" s="1085" customFormat="true" ht="12" hidden="false" customHeight="false" outlineLevel="0" collapsed="false"/>
    <row r="926" s="1085" customFormat="true" ht="12" hidden="false" customHeight="false" outlineLevel="0" collapsed="false"/>
    <row r="927" s="1085" customFormat="true" ht="12" hidden="false" customHeight="false" outlineLevel="0" collapsed="false"/>
    <row r="928" s="1085" customFormat="true" ht="12" hidden="false" customHeight="false" outlineLevel="0" collapsed="false"/>
    <row r="929" s="1085" customFormat="true" ht="12" hidden="false" customHeight="false" outlineLevel="0" collapsed="false"/>
    <row r="930" s="1085" customFormat="true" ht="12" hidden="false" customHeight="false" outlineLevel="0" collapsed="false"/>
    <row r="931" s="1085" customFormat="true" ht="12" hidden="false" customHeight="false" outlineLevel="0" collapsed="false"/>
    <row r="932" s="1085" customFormat="true" ht="12" hidden="false" customHeight="false" outlineLevel="0" collapsed="false"/>
    <row r="933" s="1085" customFormat="true" ht="12" hidden="false" customHeight="false" outlineLevel="0" collapsed="false"/>
    <row r="934" s="1085" customFormat="true" ht="12" hidden="false" customHeight="false" outlineLevel="0" collapsed="false"/>
    <row r="935" s="1085" customFormat="true" ht="12" hidden="false" customHeight="false" outlineLevel="0" collapsed="false"/>
    <row r="936" s="1085" customFormat="true" ht="12" hidden="false" customHeight="false" outlineLevel="0" collapsed="false"/>
    <row r="937" s="1085" customFormat="true" ht="12" hidden="false" customHeight="false" outlineLevel="0" collapsed="false"/>
    <row r="938" s="1085" customFormat="true" ht="12" hidden="false" customHeight="false" outlineLevel="0" collapsed="false"/>
    <row r="939" s="1085" customFormat="true" ht="12" hidden="false" customHeight="false" outlineLevel="0" collapsed="false"/>
    <row r="940" s="1085" customFormat="true" ht="12" hidden="false" customHeight="false" outlineLevel="0" collapsed="false"/>
    <row r="941" s="1085" customFormat="true" ht="12" hidden="false" customHeight="false" outlineLevel="0" collapsed="false"/>
    <row r="942" s="1085" customFormat="true" ht="12" hidden="false" customHeight="false" outlineLevel="0" collapsed="false"/>
    <row r="943" s="1085" customFormat="true" ht="12" hidden="false" customHeight="false" outlineLevel="0" collapsed="false"/>
    <row r="944" s="1085" customFormat="true" ht="12" hidden="false" customHeight="false" outlineLevel="0" collapsed="false"/>
    <row r="945" s="1085" customFormat="true" ht="12" hidden="false" customHeight="false" outlineLevel="0" collapsed="false"/>
    <row r="946" s="1085" customFormat="true" ht="12" hidden="false" customHeight="false" outlineLevel="0" collapsed="false"/>
    <row r="947" s="1085" customFormat="true" ht="12" hidden="false" customHeight="false" outlineLevel="0" collapsed="false"/>
    <row r="948" s="1085" customFormat="true" ht="12" hidden="false" customHeight="false" outlineLevel="0" collapsed="false"/>
    <row r="949" s="1085" customFormat="true" ht="12" hidden="false" customHeight="false" outlineLevel="0" collapsed="false"/>
    <row r="950" s="1085" customFormat="true" ht="12" hidden="false" customHeight="false" outlineLevel="0" collapsed="false"/>
    <row r="951" s="1085" customFormat="true" ht="12" hidden="false" customHeight="false" outlineLevel="0" collapsed="false"/>
    <row r="952" s="1085" customFormat="true" ht="12" hidden="false" customHeight="false" outlineLevel="0" collapsed="false"/>
    <row r="953" s="1085" customFormat="true" ht="12" hidden="false" customHeight="false" outlineLevel="0" collapsed="false"/>
    <row r="954" s="1085" customFormat="true" ht="12" hidden="false" customHeight="false" outlineLevel="0" collapsed="false"/>
    <row r="955" s="1085" customFormat="true" ht="12" hidden="false" customHeight="false" outlineLevel="0" collapsed="false"/>
    <row r="956" s="1085" customFormat="true" ht="12" hidden="false" customHeight="false" outlineLevel="0" collapsed="false"/>
    <row r="957" s="1085" customFormat="true" ht="12" hidden="false" customHeight="false" outlineLevel="0" collapsed="false"/>
    <row r="958" s="1085" customFormat="true" ht="12" hidden="false" customHeight="false" outlineLevel="0" collapsed="false"/>
    <row r="959" s="1085" customFormat="true" ht="12" hidden="false" customHeight="false" outlineLevel="0" collapsed="false"/>
    <row r="960" s="1085" customFormat="true" ht="12" hidden="false" customHeight="false" outlineLevel="0" collapsed="false"/>
    <row r="961" s="1085" customFormat="true" ht="12" hidden="false" customHeight="false" outlineLevel="0" collapsed="false"/>
    <row r="962" s="1085" customFormat="true" ht="12" hidden="false" customHeight="false" outlineLevel="0" collapsed="false"/>
    <row r="963" s="1085" customFormat="true" ht="12" hidden="false" customHeight="false" outlineLevel="0" collapsed="false"/>
    <row r="964" s="1085" customFormat="true" ht="12" hidden="false" customHeight="false" outlineLevel="0" collapsed="false"/>
    <row r="965" s="1085" customFormat="true" ht="12" hidden="false" customHeight="false" outlineLevel="0" collapsed="false"/>
    <row r="966" s="1085" customFormat="true" ht="12" hidden="false" customHeight="false" outlineLevel="0" collapsed="false"/>
    <row r="967" s="1085" customFormat="true" ht="12" hidden="false" customHeight="false" outlineLevel="0" collapsed="false"/>
    <row r="968" s="1085" customFormat="true" ht="12" hidden="false" customHeight="false" outlineLevel="0" collapsed="false"/>
    <row r="969" s="1085" customFormat="true" ht="12" hidden="false" customHeight="false" outlineLevel="0" collapsed="false"/>
    <row r="970" s="1085" customFormat="true" ht="12" hidden="false" customHeight="false" outlineLevel="0" collapsed="false"/>
    <row r="971" s="1085" customFormat="true" ht="12" hidden="false" customHeight="false" outlineLevel="0" collapsed="false"/>
    <row r="972" s="1085" customFormat="true" ht="12" hidden="false" customHeight="false" outlineLevel="0" collapsed="false"/>
    <row r="973" s="1085" customFormat="true" ht="12" hidden="false" customHeight="false" outlineLevel="0" collapsed="false"/>
    <row r="974" s="1085" customFormat="true" ht="12" hidden="false" customHeight="false" outlineLevel="0" collapsed="false"/>
    <row r="975" s="1085" customFormat="true" ht="12" hidden="false" customHeight="false" outlineLevel="0" collapsed="false"/>
    <row r="976" s="1085" customFormat="true" ht="12" hidden="false" customHeight="false" outlineLevel="0" collapsed="false"/>
    <row r="977" s="1085" customFormat="true" ht="12" hidden="false" customHeight="false" outlineLevel="0" collapsed="false"/>
    <row r="978" s="1085" customFormat="true" ht="12" hidden="false" customHeight="false" outlineLevel="0" collapsed="false"/>
    <row r="979" s="1085" customFormat="true" ht="12" hidden="false" customHeight="false" outlineLevel="0" collapsed="false"/>
    <row r="980" s="1085" customFormat="true" ht="12" hidden="false" customHeight="false" outlineLevel="0" collapsed="false"/>
    <row r="981" s="1085" customFormat="true" ht="12" hidden="false" customHeight="false" outlineLevel="0" collapsed="false"/>
    <row r="982" s="1085" customFormat="true" ht="12" hidden="false" customHeight="false" outlineLevel="0" collapsed="false"/>
    <row r="983" s="1085" customFormat="true" ht="12" hidden="false" customHeight="false" outlineLevel="0" collapsed="false"/>
    <row r="984" s="1085" customFormat="true" ht="12" hidden="false" customHeight="false" outlineLevel="0" collapsed="false"/>
    <row r="985" s="1085" customFormat="true" ht="12" hidden="false" customHeight="false" outlineLevel="0" collapsed="false"/>
    <row r="986" s="1085" customFormat="true" ht="12" hidden="false" customHeight="false" outlineLevel="0" collapsed="false"/>
    <row r="987" s="1085" customFormat="true" ht="12" hidden="false" customHeight="false" outlineLevel="0" collapsed="false"/>
    <row r="988" s="1085" customFormat="true" ht="12" hidden="false" customHeight="false" outlineLevel="0" collapsed="false"/>
    <row r="989" s="1085" customFormat="true" ht="12" hidden="false" customHeight="false" outlineLevel="0" collapsed="false"/>
    <row r="990" s="1085" customFormat="true" ht="12" hidden="false" customHeight="false" outlineLevel="0" collapsed="false"/>
    <row r="991" s="1085" customFormat="true" ht="12" hidden="false" customHeight="false" outlineLevel="0" collapsed="false"/>
    <row r="992" s="1085" customFormat="true" ht="12" hidden="false" customHeight="false" outlineLevel="0" collapsed="false"/>
    <row r="993" s="1085" customFormat="true" ht="12" hidden="false" customHeight="false" outlineLevel="0" collapsed="false"/>
    <row r="994" s="1085" customFormat="true" ht="12" hidden="false" customHeight="false" outlineLevel="0" collapsed="false"/>
    <row r="995" s="1085" customFormat="true" ht="12" hidden="false" customHeight="false" outlineLevel="0" collapsed="false"/>
    <row r="996" s="1085" customFormat="true" ht="12" hidden="false" customHeight="false" outlineLevel="0" collapsed="false"/>
    <row r="997" s="1085" customFormat="true" ht="12" hidden="false" customHeight="false" outlineLevel="0" collapsed="false"/>
    <row r="998" s="1085" customFormat="true" ht="12" hidden="false" customHeight="false" outlineLevel="0" collapsed="false"/>
    <row r="999" s="1085" customFormat="true" ht="12" hidden="false" customHeight="false" outlineLevel="0" collapsed="false"/>
    <row r="1000" s="1085" customFormat="true" ht="12" hidden="false" customHeight="false" outlineLevel="0" collapsed="false"/>
    <row r="1001" s="1085" customFormat="true" ht="12" hidden="false" customHeight="false" outlineLevel="0" collapsed="false"/>
    <row r="1002" s="1085" customFormat="true" ht="12" hidden="false" customHeight="false" outlineLevel="0" collapsed="false"/>
    <row r="1003" s="1085" customFormat="true" ht="12" hidden="false" customHeight="false" outlineLevel="0" collapsed="false"/>
    <row r="1004" s="1085" customFormat="true" ht="12" hidden="false" customHeight="false" outlineLevel="0" collapsed="false"/>
    <row r="1005" s="1085" customFormat="true" ht="12" hidden="false" customHeight="false" outlineLevel="0" collapsed="false"/>
    <row r="1006" s="1085" customFormat="true" ht="12" hidden="false" customHeight="false" outlineLevel="0" collapsed="false"/>
    <row r="1007" s="1085" customFormat="true" ht="12" hidden="false" customHeight="false" outlineLevel="0" collapsed="false"/>
    <row r="1008" s="1085" customFormat="true" ht="12" hidden="false" customHeight="false" outlineLevel="0" collapsed="false"/>
    <row r="1009" s="1085" customFormat="true" ht="12" hidden="false" customHeight="false" outlineLevel="0" collapsed="false"/>
    <row r="1010" s="1085" customFormat="true" ht="12" hidden="false" customHeight="false" outlineLevel="0" collapsed="false"/>
    <row r="1011" s="1085" customFormat="true" ht="12" hidden="false" customHeight="false" outlineLevel="0" collapsed="false"/>
    <row r="1012" s="1085" customFormat="true" ht="12" hidden="false" customHeight="false" outlineLevel="0" collapsed="false"/>
    <row r="1013" s="1085" customFormat="true" ht="12" hidden="false" customHeight="false" outlineLevel="0" collapsed="false"/>
    <row r="1014" s="1085" customFormat="true" ht="12" hidden="false" customHeight="false" outlineLevel="0" collapsed="false"/>
    <row r="1015" s="1085" customFormat="true" ht="12" hidden="false" customHeight="false" outlineLevel="0" collapsed="false"/>
    <row r="1016" s="1085" customFormat="true" ht="12" hidden="false" customHeight="false" outlineLevel="0" collapsed="false"/>
    <row r="1017" s="1085" customFormat="true" ht="12" hidden="false" customHeight="false" outlineLevel="0" collapsed="false"/>
    <row r="1018" s="1085" customFormat="true" ht="12" hidden="false" customHeight="false" outlineLevel="0" collapsed="false"/>
    <row r="1019" s="1085" customFormat="true" ht="12" hidden="false" customHeight="false" outlineLevel="0" collapsed="false"/>
    <row r="1020" s="1085" customFormat="true" ht="12" hidden="false" customHeight="false" outlineLevel="0" collapsed="false"/>
    <row r="1021" s="1085" customFormat="true" ht="12" hidden="false" customHeight="false" outlineLevel="0" collapsed="false"/>
    <row r="1022" s="1085" customFormat="true" ht="12" hidden="false" customHeight="false" outlineLevel="0" collapsed="false"/>
    <row r="1023" s="1085" customFormat="true" ht="12" hidden="false" customHeight="false" outlineLevel="0" collapsed="false"/>
    <row r="1024" s="1085" customFormat="true" ht="12" hidden="false" customHeight="false" outlineLevel="0" collapsed="false"/>
    <row r="1025" s="1085" customFormat="true" ht="12" hidden="false" customHeight="false" outlineLevel="0" collapsed="false"/>
    <row r="1026" s="1085" customFormat="true" ht="12" hidden="false" customHeight="false" outlineLevel="0" collapsed="false"/>
    <row r="1027" s="1085" customFormat="true" ht="12" hidden="false" customHeight="false" outlineLevel="0" collapsed="false"/>
    <row r="1028" s="1085" customFormat="true" ht="12" hidden="false" customHeight="false" outlineLevel="0" collapsed="false"/>
    <row r="1029" s="1085" customFormat="true" ht="12" hidden="false" customHeight="false" outlineLevel="0" collapsed="false"/>
    <row r="1030" s="1085" customFormat="true" ht="12" hidden="false" customHeight="false" outlineLevel="0" collapsed="false"/>
    <row r="1031" s="1085" customFormat="true" ht="12" hidden="false" customHeight="false" outlineLevel="0" collapsed="false"/>
    <row r="1032" s="1085" customFormat="true" ht="12" hidden="false" customHeight="false" outlineLevel="0" collapsed="false"/>
    <row r="1033" s="1085" customFormat="true" ht="12" hidden="false" customHeight="false" outlineLevel="0" collapsed="false"/>
    <row r="1034" s="1085" customFormat="true" ht="12" hidden="false" customHeight="false" outlineLevel="0" collapsed="false"/>
    <row r="1035" s="1085" customFormat="true" ht="12" hidden="false" customHeight="false" outlineLevel="0" collapsed="false"/>
    <row r="1036" s="1085" customFormat="true" ht="12" hidden="false" customHeight="false" outlineLevel="0" collapsed="false"/>
    <row r="1037" s="1085" customFormat="true" ht="12" hidden="false" customHeight="false" outlineLevel="0" collapsed="false"/>
    <row r="1038" s="1085" customFormat="true" ht="12" hidden="false" customHeight="false" outlineLevel="0" collapsed="false"/>
    <row r="1039" s="1085" customFormat="true" ht="12" hidden="false" customHeight="false" outlineLevel="0" collapsed="false"/>
    <row r="1040" s="1085" customFormat="true" ht="12" hidden="false" customHeight="false" outlineLevel="0" collapsed="false"/>
    <row r="1041" s="1085" customFormat="true" ht="12" hidden="false" customHeight="false" outlineLevel="0" collapsed="false"/>
    <row r="1042" s="1085" customFormat="true" ht="12" hidden="false" customHeight="false" outlineLevel="0" collapsed="false"/>
    <row r="1043" s="1085" customFormat="true" ht="12" hidden="false" customHeight="false" outlineLevel="0" collapsed="false"/>
    <row r="1044" s="1085" customFormat="true" ht="12" hidden="false" customHeight="false" outlineLevel="0" collapsed="false"/>
    <row r="1045" s="1085" customFormat="true" ht="12" hidden="false" customHeight="false" outlineLevel="0" collapsed="false"/>
    <row r="1046" s="1085" customFormat="true" ht="12" hidden="false" customHeight="false" outlineLevel="0" collapsed="false"/>
  </sheetData>
  <mergeCells count="7">
    <mergeCell ref="A6:F7"/>
    <mergeCell ref="B10:F10"/>
    <mergeCell ref="A11:A12"/>
    <mergeCell ref="D11:D12"/>
    <mergeCell ref="E11:E12"/>
    <mergeCell ref="F11:F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99" width="11.42"/>
    <col collapsed="false" customWidth="false" hidden="false" outlineLevel="0" max="2" min="2" style="29" width="11.42"/>
    <col collapsed="false" customWidth="true" hidden="false" outlineLevel="0" max="3" min="3" style="29" width="32.56"/>
    <col collapsed="false" customWidth="true" hidden="false" outlineLevel="0" max="7" min="4" style="29" width="13.28"/>
    <col collapsed="false" customWidth="true" hidden="false" outlineLevel="0" max="8" min="8" style="29" width="3.56"/>
    <col collapsed="false" customWidth="true" hidden="false" outlineLevel="0" max="12" min="9" style="29" width="13.28"/>
    <col collapsed="false" customWidth="false" hidden="false" outlineLevel="0" max="17" min="13" style="29" width="11.42"/>
    <col collapsed="false" customWidth="false" hidden="false" outlineLevel="0" max="19" min="18" style="100" width="11.42"/>
    <col collapsed="false" customWidth="false" hidden="false" outlineLevel="0" max="257" min="20" style="29" width="11.42"/>
  </cols>
  <sheetData>
    <row r="1" customFormat="false" ht="12" hidden="false" customHeight="false" outlineLevel="0" collapsed="false">
      <c r="A1" s="101"/>
      <c r="B1" s="30"/>
      <c r="C1" s="30"/>
      <c r="D1" s="30"/>
      <c r="E1" s="30"/>
      <c r="F1" s="30"/>
      <c r="G1" s="30"/>
      <c r="H1" s="30"/>
      <c r="I1" s="30"/>
      <c r="J1" s="30"/>
      <c r="K1" s="30"/>
      <c r="L1" s="32"/>
      <c r="R1" s="102"/>
      <c r="S1" s="103"/>
    </row>
    <row r="2" customFormat="false" ht="19.5" hidden="false" customHeight="true" outlineLevel="0" collapsed="false">
      <c r="A2" s="101"/>
      <c r="B2" s="30"/>
      <c r="C2" s="30"/>
      <c r="D2" s="30"/>
      <c r="E2" s="30"/>
      <c r="F2" s="30"/>
      <c r="G2" s="30"/>
      <c r="H2" s="30"/>
      <c r="I2" s="30"/>
      <c r="J2" s="30"/>
      <c r="K2" s="30"/>
      <c r="L2" s="32"/>
      <c r="R2" s="102"/>
      <c r="S2" s="102"/>
    </row>
    <row r="3" customFormat="false" ht="22.5" hidden="false" customHeight="true" outlineLevel="0" collapsed="false">
      <c r="A3" s="101"/>
      <c r="B3" s="30"/>
      <c r="C3" s="30"/>
      <c r="D3" s="30"/>
      <c r="E3" s="30"/>
      <c r="F3" s="30"/>
      <c r="G3" s="30"/>
      <c r="H3" s="30"/>
      <c r="I3" s="30"/>
      <c r="J3" s="30"/>
      <c r="K3" s="30"/>
      <c r="L3" s="32"/>
      <c r="R3" s="102"/>
      <c r="S3" s="103"/>
    </row>
    <row r="4" customFormat="false" ht="12" hidden="false" customHeight="false" outlineLevel="0" collapsed="false">
      <c r="A4" s="101"/>
      <c r="B4" s="30"/>
      <c r="C4" s="30"/>
      <c r="D4" s="30"/>
      <c r="E4" s="30"/>
      <c r="F4" s="30"/>
      <c r="G4" s="30"/>
      <c r="H4" s="30"/>
      <c r="I4" s="30"/>
      <c r="J4" s="30"/>
      <c r="K4" s="30"/>
      <c r="L4" s="32"/>
      <c r="R4" s="102"/>
      <c r="S4" s="103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R5" s="102"/>
      <c r="S5" s="103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" hidden="false" customHeight="false" outlineLevel="0" collapsed="false">
      <c r="A7" s="34" t="s">
        <v>56</v>
      </c>
      <c r="B7" s="34"/>
      <c r="C7" s="34"/>
      <c r="D7" s="34"/>
      <c r="E7" s="34"/>
      <c r="F7" s="104"/>
      <c r="G7" s="40"/>
      <c r="H7" s="41"/>
      <c r="I7" s="105"/>
      <c r="J7" s="41"/>
      <c r="K7" s="106"/>
      <c r="L7" s="107"/>
    </row>
    <row r="8" customFormat="false" ht="12" hidden="false" customHeight="false" outlineLevel="0" collapsed="false">
      <c r="A8" s="37" t="s">
        <v>33</v>
      </c>
      <c r="B8" s="108"/>
      <c r="C8" s="37"/>
      <c r="D8" s="109"/>
      <c r="E8" s="109"/>
      <c r="F8" s="109"/>
      <c r="G8" s="109"/>
      <c r="H8" s="109"/>
      <c r="I8" s="109"/>
      <c r="J8" s="109"/>
      <c r="K8" s="109"/>
      <c r="L8" s="110"/>
    </row>
    <row r="9" customFormat="false" ht="12.75" hidden="false" customHeight="false" outlineLevel="0" collapsed="false">
      <c r="A9" s="111" t="s">
        <v>34</v>
      </c>
      <c r="B9" s="112"/>
      <c r="C9" s="112"/>
      <c r="D9" s="113"/>
      <c r="E9" s="113"/>
      <c r="F9" s="113"/>
      <c r="G9" s="113"/>
      <c r="H9" s="113"/>
      <c r="I9" s="113"/>
      <c r="J9" s="114"/>
      <c r="K9" s="114"/>
      <c r="L9" s="115"/>
      <c r="M9" s="116"/>
      <c r="N9" s="117"/>
    </row>
    <row r="10" customFormat="false" ht="13.5" hidden="false" customHeight="true" outlineLevel="0" collapsed="false">
      <c r="A10" s="118" t="s">
        <v>35</v>
      </c>
      <c r="B10" s="118" t="s">
        <v>57</v>
      </c>
      <c r="C10" s="119" t="s">
        <v>58</v>
      </c>
      <c r="D10" s="53" t="s">
        <v>37</v>
      </c>
      <c r="E10" s="53"/>
      <c r="F10" s="53"/>
      <c r="G10" s="53"/>
      <c r="H10" s="30"/>
      <c r="I10" s="120" t="s">
        <v>36</v>
      </c>
      <c r="J10" s="120"/>
      <c r="K10" s="120"/>
      <c r="L10" s="120"/>
    </row>
    <row r="11" customFormat="false" ht="27.75" hidden="false" customHeight="true" outlineLevel="0" collapsed="false">
      <c r="A11" s="118"/>
      <c r="B11" s="118"/>
      <c r="C11" s="119"/>
      <c r="D11" s="121" t="s">
        <v>39</v>
      </c>
      <c r="E11" s="122" t="s">
        <v>40</v>
      </c>
      <c r="F11" s="123" t="s">
        <v>59</v>
      </c>
      <c r="G11" s="123" t="s">
        <v>60</v>
      </c>
      <c r="H11" s="30"/>
      <c r="I11" s="122" t="s">
        <v>39</v>
      </c>
      <c r="J11" s="122" t="s">
        <v>40</v>
      </c>
      <c r="K11" s="124" t="s">
        <v>59</v>
      </c>
      <c r="L11" s="125" t="s">
        <v>60</v>
      </c>
    </row>
    <row r="12" customFormat="false" ht="16.5" hidden="false" customHeight="true" outlineLevel="0" collapsed="false">
      <c r="A12" s="118"/>
      <c r="B12" s="118"/>
      <c r="C12" s="119"/>
      <c r="D12" s="126" t="s">
        <v>61</v>
      </c>
      <c r="E12" s="126"/>
      <c r="F12" s="123"/>
      <c r="G12" s="123"/>
      <c r="H12" s="127"/>
      <c r="I12" s="126" t="s">
        <v>61</v>
      </c>
      <c r="J12" s="126"/>
      <c r="K12" s="124"/>
      <c r="L12" s="125"/>
    </row>
    <row r="13" customFormat="false" ht="7.5" hidden="false" customHeight="true" outlineLevel="0" collapsed="false">
      <c r="A13" s="101"/>
      <c r="B13" s="128"/>
      <c r="C13" s="30"/>
      <c r="D13" s="84"/>
      <c r="E13" s="84"/>
      <c r="F13" s="129"/>
      <c r="G13" s="30"/>
      <c r="H13" s="130"/>
      <c r="I13" s="30"/>
      <c r="J13" s="30"/>
      <c r="K13" s="129"/>
      <c r="L13" s="32"/>
    </row>
    <row r="14" s="99" customFormat="true" ht="15" hidden="false" customHeight="true" outlineLevel="0" collapsed="false">
      <c r="A14" s="131" t="s">
        <v>44</v>
      </c>
      <c r="B14" s="131"/>
      <c r="C14" s="131"/>
      <c r="D14" s="132" t="n">
        <v>31384783.2392</v>
      </c>
      <c r="E14" s="132" t="n">
        <v>29902069.53597</v>
      </c>
      <c r="F14" s="133" t="n">
        <v>-4.72430761088737</v>
      </c>
      <c r="G14" s="133" t="n">
        <v>-4.72430761088737</v>
      </c>
      <c r="H14" s="133"/>
      <c r="I14" s="132" t="n">
        <v>3512841.56074</v>
      </c>
      <c r="J14" s="132" t="n">
        <v>3079762.03821</v>
      </c>
      <c r="K14" s="133" t="n">
        <v>-12.3284672833001</v>
      </c>
      <c r="L14" s="134" t="n">
        <v>-12.3284672833001</v>
      </c>
      <c r="R14" s="135"/>
      <c r="S14" s="135"/>
    </row>
    <row r="15" customFormat="false" ht="5.25" hidden="false" customHeight="true" outlineLevel="0" collapsed="false">
      <c r="A15" s="101"/>
      <c r="B15" s="128"/>
      <c r="C15" s="30"/>
      <c r="D15" s="136"/>
      <c r="E15" s="136"/>
      <c r="F15" s="137"/>
      <c r="G15" s="137"/>
      <c r="H15" s="137"/>
      <c r="I15" s="136"/>
      <c r="J15" s="136"/>
      <c r="K15" s="137"/>
      <c r="L15" s="138"/>
    </row>
    <row r="16" s="143" customFormat="true" ht="25.5" hidden="false" customHeight="true" outlineLevel="0" collapsed="false">
      <c r="A16" s="139" t="s">
        <v>62</v>
      </c>
      <c r="B16" s="139"/>
      <c r="C16" s="139"/>
      <c r="D16" s="140" t="n">
        <v>5608188.20736</v>
      </c>
      <c r="E16" s="140" t="n">
        <v>5532175.21419</v>
      </c>
      <c r="F16" s="141" t="n">
        <v>-1.35539304958151</v>
      </c>
      <c r="G16" s="141" t="n">
        <v>-0.242196967207554</v>
      </c>
      <c r="H16" s="141"/>
      <c r="I16" s="140" t="n">
        <v>511012.55601</v>
      </c>
      <c r="J16" s="140" t="n">
        <v>521275.08815</v>
      </c>
      <c r="K16" s="141" t="n">
        <v>2.00827396886875</v>
      </c>
      <c r="L16" s="142" t="n">
        <v>0.292143325070369</v>
      </c>
      <c r="R16" s="144"/>
      <c r="S16" s="144"/>
    </row>
    <row r="17" s="143" customFormat="true" ht="14.25" hidden="false" customHeight="true" outlineLevel="0" collapsed="false">
      <c r="A17" s="145" t="s">
        <v>63</v>
      </c>
      <c r="B17" s="146"/>
      <c r="C17" s="147" t="s">
        <v>64</v>
      </c>
      <c r="D17" s="148" t="n">
        <v>3776814.45294001</v>
      </c>
      <c r="E17" s="148" t="n">
        <v>3785190.46353</v>
      </c>
      <c r="F17" s="149" t="n">
        <v>0.22177447937563</v>
      </c>
      <c r="G17" s="149" t="n">
        <v>0.0266881263004215</v>
      </c>
      <c r="H17" s="149"/>
      <c r="I17" s="148" t="n">
        <v>368467.57285</v>
      </c>
      <c r="J17" s="148" t="n">
        <v>381534.82488</v>
      </c>
      <c r="K17" s="149" t="n">
        <v>3.54637775284482</v>
      </c>
      <c r="L17" s="150" t="n">
        <v>0.371985237707305</v>
      </c>
      <c r="R17" s="144"/>
      <c r="S17" s="144"/>
    </row>
    <row r="18" s="143" customFormat="true" ht="12" hidden="false" customHeight="false" outlineLevel="0" collapsed="false">
      <c r="A18" s="145"/>
      <c r="B18" s="151"/>
      <c r="C18" s="152"/>
      <c r="D18" s="153"/>
      <c r="E18" s="153"/>
      <c r="F18" s="141"/>
      <c r="G18" s="141"/>
      <c r="H18" s="141"/>
      <c r="I18" s="153"/>
      <c r="J18" s="153"/>
      <c r="K18" s="141"/>
      <c r="L18" s="142"/>
      <c r="R18" s="144"/>
      <c r="S18" s="144"/>
    </row>
    <row r="19" s="143" customFormat="true" ht="24" hidden="false" customHeight="false" outlineLevel="0" collapsed="false">
      <c r="A19" s="145"/>
      <c r="B19" s="154" t="s">
        <v>65</v>
      </c>
      <c r="C19" s="155" t="s">
        <v>66</v>
      </c>
      <c r="D19" s="156" t="n">
        <v>38945.24272</v>
      </c>
      <c r="E19" s="109" t="n">
        <v>24573.91853</v>
      </c>
      <c r="F19" s="149" t="n">
        <v>-36.9013599255853</v>
      </c>
      <c r="G19" s="149" t="n">
        <v>-0.0457907390357567</v>
      </c>
      <c r="H19" s="149"/>
      <c r="I19" s="156" t="n">
        <v>98.647</v>
      </c>
      <c r="J19" s="109" t="n">
        <v>169.57097</v>
      </c>
      <c r="K19" s="149" t="n">
        <v>71.8967327947124</v>
      </c>
      <c r="L19" s="150" t="n">
        <v>0.00201899142826867</v>
      </c>
      <c r="R19" s="144"/>
      <c r="S19" s="144"/>
    </row>
    <row r="20" s="159" customFormat="true" ht="12" hidden="false" customHeight="false" outlineLevel="0" collapsed="false">
      <c r="A20" s="145"/>
      <c r="B20" s="157"/>
      <c r="C20" s="157"/>
      <c r="D20" s="88"/>
      <c r="E20" s="88"/>
      <c r="F20" s="88"/>
      <c r="G20" s="88"/>
      <c r="H20" s="88"/>
      <c r="I20" s="88"/>
      <c r="J20" s="88"/>
      <c r="K20" s="88"/>
      <c r="L20" s="158"/>
      <c r="R20" s="160"/>
      <c r="S20" s="160"/>
    </row>
    <row r="21" s="159" customFormat="true" ht="14.25" hidden="false" customHeight="false" outlineLevel="0" collapsed="false">
      <c r="A21" s="145"/>
      <c r="B21" s="146"/>
      <c r="C21" s="161" t="s">
        <v>67</v>
      </c>
      <c r="D21" s="148" t="n">
        <v>3737869.21022001</v>
      </c>
      <c r="E21" s="148" t="n">
        <v>3760616.545</v>
      </c>
      <c r="F21" s="149" t="n">
        <v>0.608564224713802</v>
      </c>
      <c r="G21" s="149" t="n">
        <v>0.0724788653361785</v>
      </c>
      <c r="H21" s="149"/>
      <c r="I21" s="148" t="n">
        <v>368368.92585</v>
      </c>
      <c r="J21" s="148" t="n">
        <v>381365.25391</v>
      </c>
      <c r="K21" s="149" t="n">
        <v>3.5280739356641</v>
      </c>
      <c r="L21" s="150" t="n">
        <v>0.369966246279036</v>
      </c>
      <c r="R21" s="160"/>
      <c r="S21" s="160"/>
    </row>
    <row r="22" s="159" customFormat="true" ht="12" hidden="false" customHeight="false" outlineLevel="0" collapsed="false">
      <c r="A22" s="145"/>
      <c r="B22" s="162" t="s">
        <v>68</v>
      </c>
      <c r="C22" s="163" t="s">
        <v>69</v>
      </c>
      <c r="D22" s="164" t="n">
        <v>75780.11972</v>
      </c>
      <c r="E22" s="165" t="n">
        <v>57143.52279</v>
      </c>
      <c r="F22" s="166" t="n">
        <v>-24.592989558291</v>
      </c>
      <c r="G22" s="166" t="n">
        <v>-0.0593809961597014</v>
      </c>
      <c r="H22" s="166"/>
      <c r="I22" s="164" t="n">
        <v>7826.55846</v>
      </c>
      <c r="J22" s="165" t="n">
        <v>5955.14481</v>
      </c>
      <c r="K22" s="166" t="n">
        <v>-23.9110671639958</v>
      </c>
      <c r="L22" s="167" t="n">
        <v>-0.0532735000324289</v>
      </c>
      <c r="R22" s="160"/>
      <c r="S22" s="160"/>
    </row>
    <row r="23" s="159" customFormat="true" ht="12" hidden="false" customHeight="false" outlineLevel="0" collapsed="false">
      <c r="A23" s="145"/>
      <c r="B23" s="168" t="s">
        <v>70</v>
      </c>
      <c r="C23" s="169" t="s">
        <v>71</v>
      </c>
      <c r="D23" s="170" t="n">
        <v>16609.37278</v>
      </c>
      <c r="E23" s="171" t="n">
        <v>8429.30181</v>
      </c>
      <c r="F23" s="172" t="n">
        <v>-49.2497283211678</v>
      </c>
      <c r="G23" s="172" t="n">
        <v>-0.0260638122228067</v>
      </c>
      <c r="H23" s="172"/>
      <c r="I23" s="170" t="n">
        <v>992.05089</v>
      </c>
      <c r="J23" s="171" t="n">
        <v>1216.64404</v>
      </c>
      <c r="K23" s="172" t="n">
        <v>22.6392771040204</v>
      </c>
      <c r="L23" s="173" t="n">
        <v>0.00639348931958914</v>
      </c>
      <c r="R23" s="160"/>
      <c r="S23" s="160"/>
    </row>
    <row r="24" s="159" customFormat="true" ht="12" hidden="false" customHeight="false" outlineLevel="0" collapsed="false">
      <c r="A24" s="145"/>
      <c r="B24" s="174" t="s">
        <v>72</v>
      </c>
      <c r="C24" s="175" t="s">
        <v>73</v>
      </c>
      <c r="D24" s="164" t="n">
        <v>109625.04887</v>
      </c>
      <c r="E24" s="165" t="n">
        <v>101434.87933</v>
      </c>
      <c r="F24" s="166" t="n">
        <v>-7.47107492714772</v>
      </c>
      <c r="G24" s="166" t="n">
        <v>-0.0260959888668926</v>
      </c>
      <c r="H24" s="176"/>
      <c r="I24" s="164" t="n">
        <v>12481.61236</v>
      </c>
      <c r="J24" s="165" t="n">
        <v>9652.83288</v>
      </c>
      <c r="K24" s="166" t="n">
        <v>-22.6635742114971</v>
      </c>
      <c r="L24" s="167" t="n">
        <v>-0.0805268165696633</v>
      </c>
      <c r="R24" s="160"/>
      <c r="S24" s="160"/>
    </row>
    <row r="25" s="159" customFormat="true" ht="12" hidden="false" customHeight="false" outlineLevel="0" collapsed="false">
      <c r="A25" s="145"/>
      <c r="B25" s="168" t="s">
        <v>74</v>
      </c>
      <c r="C25" s="169" t="s">
        <v>75</v>
      </c>
      <c r="D25" s="170" t="n">
        <v>113141.5934</v>
      </c>
      <c r="E25" s="171" t="n">
        <v>134512.55571</v>
      </c>
      <c r="F25" s="172" t="n">
        <v>18.88868776529</v>
      </c>
      <c r="G25" s="172" t="n">
        <v>0.0680933882739308</v>
      </c>
      <c r="H25" s="172"/>
      <c r="I25" s="170" t="n">
        <v>14053.66062</v>
      </c>
      <c r="J25" s="171" t="n">
        <v>19396.80039</v>
      </c>
      <c r="K25" s="172" t="n">
        <v>38.0195588499988</v>
      </c>
      <c r="L25" s="173" t="n">
        <v>0.152103067491448</v>
      </c>
      <c r="R25" s="160"/>
      <c r="S25" s="160"/>
    </row>
    <row r="26" s="159" customFormat="true" ht="12" hidden="false" customHeight="false" outlineLevel="0" collapsed="false">
      <c r="A26" s="145"/>
      <c r="B26" s="174" t="s">
        <v>76</v>
      </c>
      <c r="C26" s="175" t="s">
        <v>77</v>
      </c>
      <c r="D26" s="164" t="n">
        <v>930433.89378</v>
      </c>
      <c r="E26" s="165" t="n">
        <v>984272.792619997</v>
      </c>
      <c r="F26" s="166" t="n">
        <v>5.78642923478094</v>
      </c>
      <c r="G26" s="166" t="n">
        <v>0.171544593536498</v>
      </c>
      <c r="H26" s="176"/>
      <c r="I26" s="164" t="n">
        <v>71660.20641</v>
      </c>
      <c r="J26" s="165" t="n">
        <v>85200.4146400001</v>
      </c>
      <c r="K26" s="166" t="n">
        <v>18.8950170650229</v>
      </c>
      <c r="L26" s="167" t="n">
        <v>0.385448873678999</v>
      </c>
      <c r="R26" s="160"/>
      <c r="S26" s="160"/>
    </row>
    <row r="27" s="159" customFormat="true" ht="12" hidden="false" customHeight="false" outlineLevel="0" collapsed="false">
      <c r="A27" s="145"/>
      <c r="B27" s="168" t="s">
        <v>78</v>
      </c>
      <c r="C27" s="169" t="s">
        <v>79</v>
      </c>
      <c r="D27" s="170" t="n">
        <v>364937.747219999</v>
      </c>
      <c r="E27" s="171" t="n">
        <v>348236.23504</v>
      </c>
      <c r="F27" s="172" t="n">
        <v>-4.57653731553588</v>
      </c>
      <c r="G27" s="172" t="n">
        <v>-0.0532153179224091</v>
      </c>
      <c r="H27" s="172"/>
      <c r="I27" s="170" t="n">
        <v>41056.59886</v>
      </c>
      <c r="J27" s="171" t="n">
        <v>47677.36846</v>
      </c>
      <c r="K27" s="172" t="n">
        <v>16.1259572975743</v>
      </c>
      <c r="L27" s="173" t="n">
        <v>0.18847333378182</v>
      </c>
      <c r="R27" s="160"/>
      <c r="S27" s="160"/>
    </row>
    <row r="28" s="159" customFormat="true" ht="12" hidden="false" customHeight="false" outlineLevel="0" collapsed="false">
      <c r="A28" s="145"/>
      <c r="B28" s="174" t="s">
        <v>80</v>
      </c>
      <c r="C28" s="175" t="s">
        <v>81</v>
      </c>
      <c r="D28" s="164" t="n">
        <v>1999052.12718001</v>
      </c>
      <c r="E28" s="165" t="n">
        <v>2007006.6869</v>
      </c>
      <c r="F28" s="166" t="n">
        <v>0.397916573151856</v>
      </c>
      <c r="G28" s="166" t="n">
        <v>0.025345275318195</v>
      </c>
      <c r="H28" s="176"/>
      <c r="I28" s="164" t="n">
        <v>206791.32326</v>
      </c>
      <c r="J28" s="165" t="n">
        <v>196807.0521</v>
      </c>
      <c r="K28" s="166" t="n">
        <v>-4.82818669690852</v>
      </c>
      <c r="L28" s="167" t="n">
        <v>-0.284222074561688</v>
      </c>
      <c r="R28" s="160"/>
      <c r="S28" s="160"/>
    </row>
    <row r="29" s="159" customFormat="true" ht="24" hidden="false" customHeight="false" outlineLevel="0" collapsed="false">
      <c r="A29" s="145"/>
      <c r="B29" s="168" t="s">
        <v>82</v>
      </c>
      <c r="C29" s="169" t="s">
        <v>83</v>
      </c>
      <c r="D29" s="170" t="n">
        <v>39768.2705</v>
      </c>
      <c r="E29" s="171" t="n">
        <v>31203.7495</v>
      </c>
      <c r="F29" s="172" t="n">
        <v>-21.5360660454167</v>
      </c>
      <c r="G29" s="172" t="n">
        <v>-0.0272887690022429</v>
      </c>
      <c r="H29" s="172"/>
      <c r="I29" s="170" t="n">
        <v>3457.56384</v>
      </c>
      <c r="J29" s="171" t="n">
        <v>2635.63846</v>
      </c>
      <c r="K29" s="172" t="n">
        <v>-23.7718063363365</v>
      </c>
      <c r="L29" s="173" t="n">
        <v>-0.0233977355877917</v>
      </c>
      <c r="R29" s="160"/>
      <c r="S29" s="160"/>
    </row>
    <row r="30" s="159" customFormat="true" ht="12" hidden="false" customHeight="false" outlineLevel="0" collapsed="false">
      <c r="A30" s="145"/>
      <c r="B30" s="174" t="s">
        <v>84</v>
      </c>
      <c r="C30" s="175" t="s">
        <v>85</v>
      </c>
      <c r="D30" s="164" t="n">
        <v>88521.03677</v>
      </c>
      <c r="E30" s="165" t="n">
        <v>88376.8213</v>
      </c>
      <c r="F30" s="166" t="n">
        <v>-0.162916607466657</v>
      </c>
      <c r="G30" s="166" t="n">
        <v>-0.000459507618392178</v>
      </c>
      <c r="H30" s="176"/>
      <c r="I30" s="164" t="n">
        <v>10049.35115</v>
      </c>
      <c r="J30" s="165" t="n">
        <v>12823.35813</v>
      </c>
      <c r="K30" s="166" t="n">
        <v>27.6038416669318</v>
      </c>
      <c r="L30" s="167" t="n">
        <v>0.0789676087587518</v>
      </c>
      <c r="R30" s="160"/>
      <c r="S30" s="160"/>
    </row>
    <row r="31" s="159" customFormat="true" ht="12" hidden="false" customHeight="false" outlineLevel="0" collapsed="false">
      <c r="A31" s="145"/>
      <c r="B31" s="168"/>
      <c r="C31" s="169"/>
      <c r="D31" s="177"/>
      <c r="E31" s="178"/>
      <c r="F31" s="172"/>
      <c r="G31" s="172"/>
      <c r="H31" s="172"/>
      <c r="I31" s="177"/>
      <c r="J31" s="178"/>
      <c r="K31" s="172"/>
      <c r="L31" s="173"/>
      <c r="R31" s="160"/>
      <c r="S31" s="160"/>
    </row>
    <row r="32" s="183" customFormat="true" ht="24" hidden="false" customHeight="false" outlineLevel="0" collapsed="false">
      <c r="A32" s="145"/>
      <c r="B32" s="179"/>
      <c r="C32" s="180" t="s">
        <v>86</v>
      </c>
      <c r="D32" s="153" t="n">
        <v>1831373.75442</v>
      </c>
      <c r="E32" s="153" t="n">
        <v>1746984.75066</v>
      </c>
      <c r="F32" s="181" t="n">
        <v>-4.60796184046681</v>
      </c>
      <c r="G32" s="181" t="n">
        <v>-0.268885093507974</v>
      </c>
      <c r="H32" s="181"/>
      <c r="I32" s="153" t="n">
        <v>142544.98316</v>
      </c>
      <c r="J32" s="153" t="n">
        <v>139740.26327</v>
      </c>
      <c r="K32" s="181" t="n">
        <v>-1.96760336830085</v>
      </c>
      <c r="L32" s="182" t="n">
        <v>-0.0798419126369368</v>
      </c>
      <c r="R32" s="184"/>
      <c r="S32" s="184"/>
    </row>
    <row r="33" s="159" customFormat="true" ht="12" hidden="false" customHeight="false" outlineLevel="0" collapsed="false">
      <c r="A33" s="145"/>
      <c r="B33" s="154" t="n">
        <v>11</v>
      </c>
      <c r="C33" s="185" t="s">
        <v>87</v>
      </c>
      <c r="D33" s="178" t="n">
        <v>21431.15823</v>
      </c>
      <c r="E33" s="178" t="n">
        <v>23399.69176</v>
      </c>
      <c r="F33" s="186" t="n">
        <v>9.18538097135783</v>
      </c>
      <c r="G33" s="186" t="n">
        <v>0.00627225466238455</v>
      </c>
      <c r="H33" s="186"/>
      <c r="I33" s="178" t="n">
        <v>1919.79074</v>
      </c>
      <c r="J33" s="178" t="n">
        <v>1713.61478</v>
      </c>
      <c r="K33" s="186" t="n">
        <v>-10.7395017438202</v>
      </c>
      <c r="L33" s="187" t="n">
        <v>-0.00586920749014844</v>
      </c>
      <c r="R33" s="160"/>
      <c r="S33" s="160"/>
    </row>
    <row r="34" s="159" customFormat="true" ht="12" hidden="false" customHeight="false" outlineLevel="0" collapsed="false">
      <c r="A34" s="145"/>
      <c r="B34" s="188" t="n">
        <v>12</v>
      </c>
      <c r="C34" s="189" t="s">
        <v>88</v>
      </c>
      <c r="D34" s="190" t="n">
        <v>37940.81051</v>
      </c>
      <c r="E34" s="190" t="n">
        <v>40122.91736</v>
      </c>
      <c r="F34" s="191" t="n">
        <v>5.75134484653373</v>
      </c>
      <c r="G34" s="191" t="n">
        <v>0.00695275424835348</v>
      </c>
      <c r="H34" s="191"/>
      <c r="I34" s="190" t="n">
        <v>1322.74064</v>
      </c>
      <c r="J34" s="190" t="n">
        <v>2214.05854</v>
      </c>
      <c r="K34" s="191" t="n">
        <v>67.3841774453985</v>
      </c>
      <c r="L34" s="192" t="n">
        <v>0.0253731312553772</v>
      </c>
      <c r="R34" s="160"/>
      <c r="S34" s="160"/>
    </row>
    <row r="35" s="159" customFormat="true" ht="12" hidden="false" customHeight="false" outlineLevel="0" collapsed="false">
      <c r="A35" s="145"/>
      <c r="B35" s="154" t="n">
        <v>21</v>
      </c>
      <c r="C35" s="185" t="s">
        <v>89</v>
      </c>
      <c r="D35" s="178" t="n">
        <v>8853.60326</v>
      </c>
      <c r="E35" s="178" t="n">
        <v>6627.71413</v>
      </c>
      <c r="F35" s="186" t="n">
        <v>-25.1410534743117</v>
      </c>
      <c r="G35" s="186" t="n">
        <v>-0.00709225586500095</v>
      </c>
      <c r="H35" s="186"/>
      <c r="I35" s="178" t="n">
        <v>1156.57062</v>
      </c>
      <c r="J35" s="178" t="n">
        <v>803.49135</v>
      </c>
      <c r="K35" s="186" t="n">
        <v>-30.5281202802817</v>
      </c>
      <c r="L35" s="187" t="n">
        <v>-0.010051101477108</v>
      </c>
      <c r="R35" s="160"/>
      <c r="S35" s="160"/>
    </row>
    <row r="36" s="159" customFormat="true" ht="12" hidden="false" customHeight="false" outlineLevel="0" collapsed="false">
      <c r="A36" s="145"/>
      <c r="B36" s="188" t="n">
        <v>22</v>
      </c>
      <c r="C36" s="189" t="s">
        <v>90</v>
      </c>
      <c r="D36" s="190" t="n">
        <v>2399.26562</v>
      </c>
      <c r="E36" s="190" t="n">
        <v>1620.60275</v>
      </c>
      <c r="F36" s="191" t="n">
        <v>-32.454216969941</v>
      </c>
      <c r="G36" s="191" t="n">
        <v>-0.00248102038515098</v>
      </c>
      <c r="H36" s="191"/>
      <c r="I36" s="190" t="n">
        <v>223.227</v>
      </c>
      <c r="J36" s="190" t="n">
        <v>73.87021</v>
      </c>
      <c r="K36" s="191" t="n">
        <v>-66.9080308385634</v>
      </c>
      <c r="L36" s="192" t="n">
        <v>-0.00425173715971799</v>
      </c>
      <c r="R36" s="160"/>
      <c r="S36" s="160"/>
    </row>
    <row r="37" s="159" customFormat="true" ht="24" hidden="false" customHeight="false" outlineLevel="0" collapsed="false">
      <c r="A37" s="145"/>
      <c r="B37" s="154" t="n">
        <v>23</v>
      </c>
      <c r="C37" s="185" t="s">
        <v>91</v>
      </c>
      <c r="D37" s="178" t="n">
        <v>4647.82229</v>
      </c>
      <c r="E37" s="178" t="n">
        <v>5994.34192</v>
      </c>
      <c r="F37" s="186" t="n">
        <v>28.9709792239066</v>
      </c>
      <c r="G37" s="186" t="n">
        <v>0.00429035822786304</v>
      </c>
      <c r="H37" s="186"/>
      <c r="I37" s="178" t="n">
        <v>584.83811</v>
      </c>
      <c r="J37" s="178" t="n">
        <v>664.13089</v>
      </c>
      <c r="K37" s="186" t="n">
        <v>13.5580733615324</v>
      </c>
      <c r="L37" s="187" t="n">
        <v>0.00225722619790732</v>
      </c>
      <c r="R37" s="160"/>
      <c r="S37" s="160"/>
    </row>
    <row r="38" s="159" customFormat="true" ht="12" hidden="false" customHeight="false" outlineLevel="0" collapsed="false">
      <c r="A38" s="145"/>
      <c r="B38" s="188" t="n">
        <v>24</v>
      </c>
      <c r="C38" s="189" t="s">
        <v>92</v>
      </c>
      <c r="D38" s="190" t="n">
        <v>29442.1536</v>
      </c>
      <c r="E38" s="190" t="n">
        <v>29908.5822</v>
      </c>
      <c r="F38" s="191" t="n">
        <v>1.58422038800856</v>
      </c>
      <c r="G38" s="191" t="n">
        <v>0.00148616161037372</v>
      </c>
      <c r="H38" s="191"/>
      <c r="I38" s="190" t="n">
        <v>2672.12921</v>
      </c>
      <c r="J38" s="190" t="n">
        <v>2490.61632</v>
      </c>
      <c r="K38" s="191" t="n">
        <v>-6.79281860026523</v>
      </c>
      <c r="L38" s="192" t="n">
        <v>-0.00516712430269026</v>
      </c>
      <c r="R38" s="160"/>
      <c r="S38" s="160"/>
    </row>
    <row r="39" s="159" customFormat="true" ht="12" hidden="false" customHeight="false" outlineLevel="0" collapsed="false">
      <c r="A39" s="145"/>
      <c r="B39" s="154" t="n">
        <v>25</v>
      </c>
      <c r="C39" s="185" t="s">
        <v>93</v>
      </c>
      <c r="D39" s="178" t="n">
        <v>1042.92598</v>
      </c>
      <c r="E39" s="178" t="n">
        <v>389.38154</v>
      </c>
      <c r="F39" s="186" t="n">
        <v>-62.6645085588912</v>
      </c>
      <c r="G39" s="186" t="n">
        <v>-0.00208236085308919</v>
      </c>
      <c r="H39" s="186"/>
      <c r="I39" s="178" t="n">
        <v>69.99915</v>
      </c>
      <c r="J39" s="178" t="n">
        <v>33.02997</v>
      </c>
      <c r="K39" s="186" t="n">
        <v>-52.8137555956037</v>
      </c>
      <c r="L39" s="187" t="n">
        <v>-0.00105240100815171</v>
      </c>
      <c r="R39" s="160"/>
      <c r="S39" s="160"/>
    </row>
    <row r="40" s="159" customFormat="true" ht="48" hidden="false" customHeight="false" outlineLevel="0" collapsed="false">
      <c r="A40" s="145"/>
      <c r="B40" s="188" t="n">
        <v>26</v>
      </c>
      <c r="C40" s="189" t="s">
        <v>94</v>
      </c>
      <c r="D40" s="190" t="n">
        <v>7225.85621</v>
      </c>
      <c r="E40" s="190" t="n">
        <v>7449.54347</v>
      </c>
      <c r="F40" s="191" t="n">
        <v>3.09565058450008</v>
      </c>
      <c r="G40" s="191" t="n">
        <v>0.000712725202832091</v>
      </c>
      <c r="H40" s="191"/>
      <c r="I40" s="190" t="n">
        <v>322.70671</v>
      </c>
      <c r="J40" s="190" t="n">
        <v>375.59435</v>
      </c>
      <c r="K40" s="191" t="n">
        <v>16.3887636547749</v>
      </c>
      <c r="L40" s="192" t="n">
        <v>0.0015055515338659</v>
      </c>
      <c r="R40" s="160"/>
      <c r="S40" s="160"/>
    </row>
    <row r="41" s="159" customFormat="true" ht="24" hidden="false" customHeight="false" outlineLevel="0" collapsed="false">
      <c r="A41" s="145"/>
      <c r="B41" s="154" t="n">
        <v>29</v>
      </c>
      <c r="C41" s="185" t="s">
        <v>95</v>
      </c>
      <c r="D41" s="178" t="n">
        <v>1232321.28012</v>
      </c>
      <c r="E41" s="178" t="n">
        <v>1226909.78121</v>
      </c>
      <c r="F41" s="186" t="n">
        <v>-0.439130525236939</v>
      </c>
      <c r="G41" s="186" t="n">
        <v>-0.0172424288189395</v>
      </c>
      <c r="H41" s="186"/>
      <c r="I41" s="178" t="n">
        <v>97618.15613</v>
      </c>
      <c r="J41" s="178" t="n">
        <v>101432.52564</v>
      </c>
      <c r="K41" s="186" t="n">
        <v>3.90743859668923</v>
      </c>
      <c r="L41" s="187" t="n">
        <v>0.108583590920521</v>
      </c>
      <c r="R41" s="160"/>
      <c r="S41" s="160"/>
    </row>
    <row r="42" s="159" customFormat="true" ht="12" hidden="false" customHeight="false" outlineLevel="0" collapsed="false">
      <c r="A42" s="145"/>
      <c r="B42" s="188" t="n">
        <v>41</v>
      </c>
      <c r="C42" s="189" t="s">
        <v>96</v>
      </c>
      <c r="D42" s="190" t="n">
        <v>1.52199</v>
      </c>
      <c r="E42" s="190" t="n">
        <v>43.4911</v>
      </c>
      <c r="F42" s="191" t="s">
        <v>97</v>
      </c>
      <c r="G42" s="191" t="n">
        <v>0.000133724390192952</v>
      </c>
      <c r="H42" s="191"/>
      <c r="I42" s="190" t="n">
        <v>1E-033</v>
      </c>
      <c r="J42" s="190" t="n">
        <v>1.52178</v>
      </c>
      <c r="K42" s="191" t="s">
        <v>98</v>
      </c>
      <c r="L42" s="192" t="n">
        <v>4.33204849603131E-005</v>
      </c>
      <c r="R42" s="160"/>
      <c r="S42" s="160"/>
    </row>
    <row r="43" s="159" customFormat="true" ht="24" hidden="false" customHeight="false" outlineLevel="0" collapsed="false">
      <c r="A43" s="145"/>
      <c r="B43" s="154" t="n">
        <v>42</v>
      </c>
      <c r="C43" s="185" t="s">
        <v>99</v>
      </c>
      <c r="D43" s="178" t="n">
        <v>478970.791980001</v>
      </c>
      <c r="E43" s="178" t="n">
        <v>398277.54303</v>
      </c>
      <c r="F43" s="186" t="n">
        <v>-16.8472170539722</v>
      </c>
      <c r="G43" s="186" t="n">
        <v>-0.257109467142069</v>
      </c>
      <c r="H43" s="186"/>
      <c r="I43" s="178" t="n">
        <v>35587.52764</v>
      </c>
      <c r="J43" s="178" t="n">
        <v>29318.25598</v>
      </c>
      <c r="K43" s="186" t="n">
        <v>-17.6164855379091</v>
      </c>
      <c r="L43" s="187" t="n">
        <v>-0.178467247998494</v>
      </c>
      <c r="R43" s="160"/>
      <c r="S43" s="160"/>
    </row>
    <row r="44" s="159" customFormat="true" ht="60" hidden="false" customHeight="false" outlineLevel="0" collapsed="false">
      <c r="A44" s="145"/>
      <c r="B44" s="188" t="n">
        <v>43</v>
      </c>
      <c r="C44" s="189" t="s">
        <v>100</v>
      </c>
      <c r="D44" s="190" t="n">
        <v>7096.56463</v>
      </c>
      <c r="E44" s="190" t="n">
        <v>6241.16019</v>
      </c>
      <c r="F44" s="191" t="n">
        <v>-12.053782141064</v>
      </c>
      <c r="G44" s="191" t="n">
        <v>-0.00272553878572464</v>
      </c>
      <c r="H44" s="191"/>
      <c r="I44" s="190" t="n">
        <v>1067.29721</v>
      </c>
      <c r="J44" s="190" t="n">
        <v>619.55346</v>
      </c>
      <c r="K44" s="191" t="n">
        <v>-41.9511777792429</v>
      </c>
      <c r="L44" s="192" t="n">
        <v>-0.0127459135932587</v>
      </c>
      <c r="R44" s="160"/>
      <c r="S44" s="160"/>
    </row>
    <row r="45" s="159" customFormat="true" ht="12" hidden="false" customHeight="false" outlineLevel="0" collapsed="false">
      <c r="A45" s="145"/>
      <c r="B45" s="154"/>
      <c r="C45" s="185"/>
      <c r="D45" s="193"/>
      <c r="E45" s="194"/>
      <c r="F45" s="186"/>
      <c r="G45" s="186"/>
      <c r="H45" s="186"/>
      <c r="I45" s="193"/>
      <c r="J45" s="194"/>
      <c r="K45" s="186"/>
      <c r="L45" s="187"/>
      <c r="R45" s="160"/>
      <c r="S45" s="160"/>
    </row>
    <row r="46" s="143" customFormat="true" ht="12" hidden="false" customHeight="false" outlineLevel="0" collapsed="false">
      <c r="A46" s="139" t="s">
        <v>101</v>
      </c>
      <c r="B46" s="139"/>
      <c r="C46" s="139"/>
      <c r="D46" s="140" t="n">
        <v>18462744.88683</v>
      </c>
      <c r="E46" s="140" t="n">
        <v>16949935.91836</v>
      </c>
      <c r="F46" s="141" t="n">
        <v>-8.19384646076731</v>
      </c>
      <c r="G46" s="141" t="n">
        <v>-4.82019887453133</v>
      </c>
      <c r="H46" s="141"/>
      <c r="I46" s="140" t="n">
        <v>2177809.32789</v>
      </c>
      <c r="J46" s="140" t="n">
        <v>1655693.10331</v>
      </c>
      <c r="K46" s="141" t="n">
        <v>-23.974377274151</v>
      </c>
      <c r="L46" s="142" t="n">
        <v>-14.8630735418085</v>
      </c>
      <c r="R46" s="144"/>
      <c r="S46" s="144"/>
    </row>
    <row r="47" s="143" customFormat="true" ht="12" hidden="false" customHeight="false" outlineLevel="0" collapsed="false">
      <c r="A47" s="139"/>
      <c r="B47" s="195"/>
      <c r="C47" s="195"/>
      <c r="D47" s="109"/>
      <c r="E47" s="109"/>
      <c r="F47" s="149"/>
      <c r="G47" s="149"/>
      <c r="H47" s="149"/>
      <c r="I47" s="109"/>
      <c r="J47" s="109"/>
      <c r="K47" s="149"/>
      <c r="L47" s="150"/>
      <c r="R47" s="144"/>
      <c r="S47" s="144"/>
    </row>
    <row r="48" s="159" customFormat="true" ht="48" hidden="false" customHeight="false" outlineLevel="0" collapsed="false">
      <c r="A48" s="196" t="s">
        <v>102</v>
      </c>
      <c r="B48" s="188" t="n">
        <v>27</v>
      </c>
      <c r="C48" s="189" t="s">
        <v>103</v>
      </c>
      <c r="D48" s="190" t="n">
        <v>26341.2518</v>
      </c>
      <c r="E48" s="190" t="n">
        <v>45394.90254</v>
      </c>
      <c r="F48" s="191" t="n">
        <v>72.3338848307884</v>
      </c>
      <c r="G48" s="191" t="n">
        <v>0.0607098369766713</v>
      </c>
      <c r="H48" s="191"/>
      <c r="I48" s="190" t="n">
        <v>4850.82823</v>
      </c>
      <c r="J48" s="190" t="n">
        <v>5626.47604</v>
      </c>
      <c r="K48" s="191" t="n">
        <v>15.9900077517278</v>
      </c>
      <c r="L48" s="192" t="n">
        <v>0.0220803528023794</v>
      </c>
      <c r="R48" s="160"/>
      <c r="S48" s="160"/>
    </row>
    <row r="49" s="159" customFormat="true" ht="12" hidden="false" customHeight="false" outlineLevel="0" collapsed="false">
      <c r="A49" s="196"/>
      <c r="B49" s="197" t="n">
        <v>28</v>
      </c>
      <c r="C49" s="198" t="s">
        <v>104</v>
      </c>
      <c r="D49" s="178" t="n">
        <v>302786.2861</v>
      </c>
      <c r="E49" s="178" t="n">
        <v>228172.43371</v>
      </c>
      <c r="F49" s="186" t="n">
        <v>-24.6424147378187</v>
      </c>
      <c r="G49" s="186" t="n">
        <v>-0.237738944447469</v>
      </c>
      <c r="H49" s="186"/>
      <c r="I49" s="178" t="n">
        <v>24994.90212</v>
      </c>
      <c r="J49" s="178" t="n">
        <v>20675.37232</v>
      </c>
      <c r="K49" s="186" t="n">
        <v>-17.2816431897274</v>
      </c>
      <c r="L49" s="187" t="n">
        <v>-0.122963980165677</v>
      </c>
      <c r="R49" s="160"/>
      <c r="S49" s="160"/>
    </row>
    <row r="50" s="159" customFormat="true" ht="12" hidden="false" customHeight="false" outlineLevel="0" collapsed="false">
      <c r="A50" s="196"/>
      <c r="B50" s="188" t="n">
        <v>32</v>
      </c>
      <c r="C50" s="189" t="s">
        <v>105</v>
      </c>
      <c r="D50" s="190" t="n">
        <v>5543648.88853001</v>
      </c>
      <c r="E50" s="190" t="n">
        <v>4495254.57679</v>
      </c>
      <c r="F50" s="191" t="n">
        <v>-18.9116290158485</v>
      </c>
      <c r="G50" s="191" t="n">
        <v>-3.34045420594316</v>
      </c>
      <c r="H50" s="191"/>
      <c r="I50" s="190" t="n">
        <v>504987.90808</v>
      </c>
      <c r="J50" s="190" t="n">
        <v>438470.92283</v>
      </c>
      <c r="K50" s="191" t="n">
        <v>-13.171995643005</v>
      </c>
      <c r="L50" s="192" t="n">
        <v>-1.89353786955275</v>
      </c>
      <c r="R50" s="160"/>
      <c r="S50" s="160"/>
    </row>
    <row r="51" s="159" customFormat="true" ht="12" hidden="false" customHeight="false" outlineLevel="0" collapsed="false">
      <c r="A51" s="196"/>
      <c r="B51" s="197" t="n">
        <v>33</v>
      </c>
      <c r="C51" s="198" t="s">
        <v>106</v>
      </c>
      <c r="D51" s="178" t="n">
        <v>12530654.40963</v>
      </c>
      <c r="E51" s="178" t="n">
        <v>12137783.46468</v>
      </c>
      <c r="F51" s="186" t="n">
        <v>-3.13527875007137</v>
      </c>
      <c r="G51" s="186" t="n">
        <v>-1.25178798258931</v>
      </c>
      <c r="H51" s="186"/>
      <c r="I51" s="178" t="n">
        <v>1637117.60159</v>
      </c>
      <c r="J51" s="178" t="n">
        <v>1187493.91175</v>
      </c>
      <c r="K51" s="186" t="n">
        <v>-27.4643488899831</v>
      </c>
      <c r="L51" s="187" t="n">
        <v>-12.7994298081945</v>
      </c>
      <c r="R51" s="160"/>
      <c r="S51" s="160"/>
    </row>
    <row r="52" s="159" customFormat="true" ht="12" hidden="false" customHeight="false" outlineLevel="0" collapsed="false">
      <c r="A52" s="196"/>
      <c r="B52" s="188" t="n">
        <v>34</v>
      </c>
      <c r="C52" s="189" t="s">
        <v>107</v>
      </c>
      <c r="D52" s="190" t="n">
        <v>5.15213</v>
      </c>
      <c r="E52" s="190" t="n">
        <v>3.85885</v>
      </c>
      <c r="F52" s="191" t="n">
        <v>-25.1018510790683</v>
      </c>
      <c r="G52" s="191" t="n">
        <v>-4.12072305914376E-006</v>
      </c>
      <c r="H52" s="191"/>
      <c r="I52" s="190" t="n">
        <v>3.26213</v>
      </c>
      <c r="J52" s="190" t="n">
        <v>2.01485</v>
      </c>
      <c r="K52" s="191" t="n">
        <v>-38.2351408435593</v>
      </c>
      <c r="L52" s="192" t="n">
        <v>-3.55062982042735E-005</v>
      </c>
      <c r="R52" s="160"/>
      <c r="S52" s="160"/>
    </row>
    <row r="53" s="159" customFormat="true" ht="12" hidden="false" customHeight="false" outlineLevel="0" collapsed="false">
      <c r="A53" s="196"/>
      <c r="B53" s="197" t="n">
        <v>35</v>
      </c>
      <c r="C53" s="198" t="s">
        <v>108</v>
      </c>
      <c r="D53" s="178" t="n">
        <v>484.695</v>
      </c>
      <c r="E53" s="178" t="n">
        <v>246.384</v>
      </c>
      <c r="F53" s="186" t="n">
        <v>-49.1672082443599</v>
      </c>
      <c r="G53" s="186" t="n">
        <v>-0.000759320203627681</v>
      </c>
      <c r="H53" s="186"/>
      <c r="I53" s="178" t="n">
        <v>5.403</v>
      </c>
      <c r="J53" s="178" t="n">
        <v>3.64</v>
      </c>
      <c r="K53" s="186" t="n">
        <v>-32.6300203590598</v>
      </c>
      <c r="L53" s="187" t="n">
        <v>-5.01872905315039E-005</v>
      </c>
      <c r="R53" s="160"/>
      <c r="S53" s="160"/>
    </row>
    <row r="54" s="159" customFormat="true" ht="12" hidden="false" customHeight="false" outlineLevel="0" collapsed="false">
      <c r="A54" s="196"/>
      <c r="B54" s="188" t="n">
        <v>68</v>
      </c>
      <c r="C54" s="189" t="s">
        <v>109</v>
      </c>
      <c r="D54" s="190" t="n">
        <v>58824.20364</v>
      </c>
      <c r="E54" s="190" t="n">
        <v>43080.29779</v>
      </c>
      <c r="F54" s="191" t="n">
        <v>-26.7643331754249</v>
      </c>
      <c r="G54" s="191" t="n">
        <v>-0.0501641376013574</v>
      </c>
      <c r="H54" s="191"/>
      <c r="I54" s="190" t="n">
        <v>5849.42274</v>
      </c>
      <c r="J54" s="190" t="n">
        <v>3420.76552</v>
      </c>
      <c r="K54" s="191" t="n">
        <v>-41.5196050610628</v>
      </c>
      <c r="L54" s="192" t="n">
        <v>-0.0691365431092312</v>
      </c>
      <c r="R54" s="160"/>
      <c r="S54" s="160"/>
    </row>
    <row r="55" s="159" customFormat="true" ht="12" hidden="false" customHeight="false" outlineLevel="0" collapsed="false">
      <c r="A55" s="199"/>
      <c r="B55" s="200"/>
      <c r="C55" s="185"/>
      <c r="D55" s="178"/>
      <c r="E55" s="178"/>
      <c r="F55" s="186"/>
      <c r="G55" s="186"/>
      <c r="H55" s="186"/>
      <c r="I55" s="178"/>
      <c r="J55" s="178"/>
      <c r="K55" s="186"/>
      <c r="L55" s="187"/>
      <c r="R55" s="160"/>
      <c r="S55" s="160"/>
    </row>
    <row r="56" s="143" customFormat="true" ht="12" hidden="false" customHeight="false" outlineLevel="0" collapsed="false">
      <c r="A56" s="139" t="s">
        <v>110</v>
      </c>
      <c r="B56" s="139"/>
      <c r="C56" s="139"/>
      <c r="D56" s="140" t="n">
        <v>6254159.78063</v>
      </c>
      <c r="E56" s="140" t="n">
        <v>6166184.82619</v>
      </c>
      <c r="F56" s="141" t="n">
        <v>-1.40666304548969</v>
      </c>
      <c r="G56" s="141" t="n">
        <v>-0.28031085564459</v>
      </c>
      <c r="H56" s="141"/>
      <c r="I56" s="140" t="n">
        <v>702562.5436</v>
      </c>
      <c r="J56" s="140" t="n">
        <v>725027.00851</v>
      </c>
      <c r="K56" s="141" t="n">
        <v>3.19750392539998</v>
      </c>
      <c r="L56" s="142" t="n">
        <v>0.639495534357881</v>
      </c>
      <c r="R56" s="144"/>
      <c r="S56" s="144"/>
    </row>
    <row r="57" s="159" customFormat="true" ht="12" hidden="false" customHeight="true" outlineLevel="0" collapsed="false">
      <c r="A57" s="201" t="s">
        <v>111</v>
      </c>
      <c r="B57" s="154" t="n">
        <v>51</v>
      </c>
      <c r="C57" s="185" t="s">
        <v>112</v>
      </c>
      <c r="D57" s="178" t="n">
        <v>118204.35965</v>
      </c>
      <c r="E57" s="178" t="n">
        <v>99331.4519</v>
      </c>
      <c r="F57" s="186" t="n">
        <v>-15.9663381332822</v>
      </c>
      <c r="G57" s="186" t="n">
        <v>-0.0601339432748652</v>
      </c>
      <c r="H57" s="186"/>
      <c r="I57" s="178" t="n">
        <v>15104.79028</v>
      </c>
      <c r="J57" s="178" t="n">
        <v>8830.13388</v>
      </c>
      <c r="K57" s="186" t="n">
        <v>-41.5408375997657</v>
      </c>
      <c r="L57" s="187" t="n">
        <v>-0.178620535299013</v>
      </c>
      <c r="R57" s="160"/>
      <c r="S57" s="160"/>
    </row>
    <row r="58" s="159" customFormat="true" ht="12" hidden="false" customHeight="false" outlineLevel="0" collapsed="false">
      <c r="A58" s="201"/>
      <c r="B58" s="202" t="n">
        <v>52</v>
      </c>
      <c r="C58" s="189" t="s">
        <v>113</v>
      </c>
      <c r="D58" s="190" t="n">
        <v>90044.64333</v>
      </c>
      <c r="E58" s="190" t="n">
        <v>75988.57095</v>
      </c>
      <c r="F58" s="191" t="n">
        <v>-15.610115005383</v>
      </c>
      <c r="G58" s="191" t="n">
        <v>-0.0447862656016172</v>
      </c>
      <c r="H58" s="191"/>
      <c r="I58" s="190" t="n">
        <v>7812.17808</v>
      </c>
      <c r="J58" s="190" t="n">
        <v>7338.88241</v>
      </c>
      <c r="K58" s="191" t="n">
        <v>-6.0584342183864</v>
      </c>
      <c r="L58" s="192" t="n">
        <v>-0.0134732996583057</v>
      </c>
      <c r="R58" s="160"/>
      <c r="S58" s="160"/>
    </row>
    <row r="59" s="159" customFormat="true" ht="24" hidden="false" customHeight="false" outlineLevel="0" collapsed="false">
      <c r="A59" s="201"/>
      <c r="B59" s="154" t="n">
        <v>53</v>
      </c>
      <c r="C59" s="185" t="s">
        <v>114</v>
      </c>
      <c r="D59" s="178" t="n">
        <v>68626.48459</v>
      </c>
      <c r="E59" s="178" t="n">
        <v>70574.63104</v>
      </c>
      <c r="F59" s="186" t="n">
        <v>2.83876765892788</v>
      </c>
      <c r="G59" s="186" t="n">
        <v>0.00620729617646931</v>
      </c>
      <c r="H59" s="186"/>
      <c r="I59" s="178" t="n">
        <v>7732.48692</v>
      </c>
      <c r="J59" s="178" t="n">
        <v>7634.25507</v>
      </c>
      <c r="K59" s="186" t="n">
        <v>-1.27037848258007</v>
      </c>
      <c r="L59" s="187" t="n">
        <v>-0.00279636437628873</v>
      </c>
      <c r="R59" s="160"/>
      <c r="S59" s="160"/>
    </row>
    <row r="60" s="159" customFormat="true" ht="12" hidden="false" customHeight="false" outlineLevel="0" collapsed="false">
      <c r="A60" s="201"/>
      <c r="B60" s="202" t="n">
        <v>54</v>
      </c>
      <c r="C60" s="189" t="s">
        <v>115</v>
      </c>
      <c r="D60" s="190" t="n">
        <v>266078.26271</v>
      </c>
      <c r="E60" s="190" t="n">
        <v>273827.31164</v>
      </c>
      <c r="F60" s="191" t="n">
        <v>2.91231942477252</v>
      </c>
      <c r="G60" s="191" t="n">
        <v>0.0246904650286764</v>
      </c>
      <c r="H60" s="191"/>
      <c r="I60" s="190" t="n">
        <v>31802.45929</v>
      </c>
      <c r="J60" s="190" t="n">
        <v>29474.58299</v>
      </c>
      <c r="K60" s="191" t="n">
        <v>-7.3197996380488</v>
      </c>
      <c r="L60" s="192" t="n">
        <v>-0.0662676144013071</v>
      </c>
      <c r="R60" s="160"/>
      <c r="S60" s="160"/>
    </row>
    <row r="61" s="159" customFormat="true" ht="36" hidden="false" customHeight="false" outlineLevel="0" collapsed="false">
      <c r="A61" s="201"/>
      <c r="B61" s="154" t="n">
        <v>55</v>
      </c>
      <c r="C61" s="185" t="s">
        <v>116</v>
      </c>
      <c r="D61" s="178" t="n">
        <v>479340.98255</v>
      </c>
      <c r="E61" s="178" t="n">
        <v>484872.77313</v>
      </c>
      <c r="F61" s="186" t="n">
        <v>1.15404081465603</v>
      </c>
      <c r="G61" s="186" t="n">
        <v>0.0176257090509103</v>
      </c>
      <c r="H61" s="186"/>
      <c r="I61" s="178" t="n">
        <v>53394.97782</v>
      </c>
      <c r="J61" s="178" t="n">
        <v>56408.43027</v>
      </c>
      <c r="K61" s="186" t="n">
        <v>5.64370016251095</v>
      </c>
      <c r="L61" s="187" t="n">
        <v>0.0857838988151013</v>
      </c>
      <c r="R61" s="160"/>
      <c r="S61" s="160"/>
    </row>
    <row r="62" s="159" customFormat="true" ht="12" hidden="false" customHeight="false" outlineLevel="0" collapsed="false">
      <c r="A62" s="201"/>
      <c r="B62" s="202" t="n">
        <v>56</v>
      </c>
      <c r="C62" s="189" t="s">
        <v>117</v>
      </c>
      <c r="D62" s="190" t="n">
        <v>90358.24124</v>
      </c>
      <c r="E62" s="190" t="n">
        <v>46312.01076</v>
      </c>
      <c r="F62" s="191" t="n">
        <v>-48.746223781635</v>
      </c>
      <c r="G62" s="191" t="n">
        <v>-0.140342630835779</v>
      </c>
      <c r="H62" s="191"/>
      <c r="I62" s="190" t="n">
        <v>4151.41358</v>
      </c>
      <c r="J62" s="190" t="n">
        <v>2296.60197</v>
      </c>
      <c r="K62" s="191" t="n">
        <v>-44.6790370137008</v>
      </c>
      <c r="L62" s="192" t="n">
        <v>-0.0528008900466685</v>
      </c>
      <c r="R62" s="160"/>
      <c r="S62" s="160"/>
    </row>
    <row r="63" s="159" customFormat="true" ht="12" hidden="false" customHeight="false" outlineLevel="0" collapsed="false">
      <c r="A63" s="201"/>
      <c r="B63" s="154" t="n">
        <v>57</v>
      </c>
      <c r="C63" s="185" t="s">
        <v>118</v>
      </c>
      <c r="D63" s="178" t="n">
        <v>751858.5895</v>
      </c>
      <c r="E63" s="178" t="n">
        <v>701251.42813</v>
      </c>
      <c r="F63" s="186" t="n">
        <v>-6.73094143988632</v>
      </c>
      <c r="G63" s="186" t="n">
        <v>-0.161247445885786</v>
      </c>
      <c r="H63" s="186"/>
      <c r="I63" s="178" t="n">
        <v>83219.84941</v>
      </c>
      <c r="J63" s="178" t="n">
        <v>82293.09346</v>
      </c>
      <c r="K63" s="186" t="n">
        <v>-1.11362368061263</v>
      </c>
      <c r="L63" s="187" t="n">
        <v>-0.0263819456122783</v>
      </c>
      <c r="R63" s="160"/>
      <c r="S63" s="160"/>
    </row>
    <row r="64" s="159" customFormat="true" ht="12" hidden="false" customHeight="false" outlineLevel="0" collapsed="false">
      <c r="A64" s="201"/>
      <c r="B64" s="202" t="n">
        <v>58</v>
      </c>
      <c r="C64" s="189" t="s">
        <v>119</v>
      </c>
      <c r="D64" s="190" t="n">
        <v>236102.08288</v>
      </c>
      <c r="E64" s="190" t="n">
        <v>231772.37362</v>
      </c>
      <c r="F64" s="191" t="n">
        <v>-1.83382933652508</v>
      </c>
      <c r="G64" s="191" t="n">
        <v>-0.0137955684670536</v>
      </c>
      <c r="H64" s="191"/>
      <c r="I64" s="190" t="n">
        <v>26030.42837</v>
      </c>
      <c r="J64" s="190" t="n">
        <v>28320.97243</v>
      </c>
      <c r="K64" s="191" t="n">
        <v>8.79948661405761</v>
      </c>
      <c r="L64" s="192" t="n">
        <v>0.0652048781704088</v>
      </c>
      <c r="R64" s="160"/>
      <c r="S64" s="160"/>
    </row>
    <row r="65" s="159" customFormat="true" ht="12" hidden="false" customHeight="false" outlineLevel="0" collapsed="false">
      <c r="A65" s="201"/>
      <c r="B65" s="154" t="n">
        <v>59</v>
      </c>
      <c r="C65" s="185" t="s">
        <v>120</v>
      </c>
      <c r="D65" s="178" t="n">
        <v>325724.13769</v>
      </c>
      <c r="E65" s="178" t="n">
        <v>388888.41887</v>
      </c>
      <c r="F65" s="186" t="n">
        <v>19.3919559133548</v>
      </c>
      <c r="G65" s="186" t="n">
        <v>0.201257662665985</v>
      </c>
      <c r="H65" s="186"/>
      <c r="I65" s="178" t="n">
        <v>38350.92572</v>
      </c>
      <c r="J65" s="178" t="n">
        <v>57592.97154</v>
      </c>
      <c r="K65" s="186" t="n">
        <v>50.1736150008116</v>
      </c>
      <c r="L65" s="187" t="n">
        <v>0.547762985813302</v>
      </c>
      <c r="R65" s="160"/>
      <c r="S65" s="160"/>
    </row>
    <row r="66" s="159" customFormat="true" ht="24" hidden="false" customHeight="false" outlineLevel="0" collapsed="false">
      <c r="A66" s="201"/>
      <c r="B66" s="202" t="n">
        <v>61</v>
      </c>
      <c r="C66" s="189" t="s">
        <v>121</v>
      </c>
      <c r="D66" s="190" t="n">
        <v>74251.70008</v>
      </c>
      <c r="E66" s="190" t="n">
        <v>65034.92466</v>
      </c>
      <c r="F66" s="191" t="n">
        <v>-12.4128813347972</v>
      </c>
      <c r="G66" s="191" t="n">
        <v>-0.0293670195194723</v>
      </c>
      <c r="H66" s="191"/>
      <c r="I66" s="190" t="n">
        <v>7649.31365</v>
      </c>
      <c r="J66" s="190" t="n">
        <v>6654.6469</v>
      </c>
      <c r="K66" s="191" t="n">
        <v>-13.0033463852015</v>
      </c>
      <c r="L66" s="192" t="n">
        <v>-0.028315161182233</v>
      </c>
      <c r="R66" s="160"/>
      <c r="S66" s="160"/>
    </row>
    <row r="67" s="159" customFormat="true" ht="12" hidden="false" customHeight="false" outlineLevel="0" collapsed="false">
      <c r="A67" s="201"/>
      <c r="B67" s="154" t="n">
        <v>62</v>
      </c>
      <c r="C67" s="185" t="s">
        <v>122</v>
      </c>
      <c r="D67" s="178" t="n">
        <v>49582.40297</v>
      </c>
      <c r="E67" s="178" t="n">
        <v>47957.83677</v>
      </c>
      <c r="F67" s="186" t="n">
        <v>-3.27649751260144</v>
      </c>
      <c r="G67" s="186" t="n">
        <v>-0.00517628618817723</v>
      </c>
      <c r="H67" s="186"/>
      <c r="I67" s="178" t="n">
        <v>7227.1544</v>
      </c>
      <c r="J67" s="178" t="n">
        <v>5286.57112</v>
      </c>
      <c r="K67" s="186" t="n">
        <v>-26.851277454374</v>
      </c>
      <c r="L67" s="187" t="n">
        <v>-0.0552425506942364</v>
      </c>
      <c r="R67" s="160"/>
      <c r="S67" s="160"/>
    </row>
    <row r="68" s="159" customFormat="true" ht="24" hidden="false" customHeight="false" outlineLevel="0" collapsed="false">
      <c r="A68" s="201"/>
      <c r="B68" s="202" t="n">
        <v>63</v>
      </c>
      <c r="C68" s="189" t="s">
        <v>123</v>
      </c>
      <c r="D68" s="190" t="n">
        <v>15789.46204</v>
      </c>
      <c r="E68" s="190" t="n">
        <v>7768.2983</v>
      </c>
      <c r="F68" s="191" t="n">
        <v>-50.8007411505199</v>
      </c>
      <c r="G68" s="191" t="n">
        <v>-0.0255574928743859</v>
      </c>
      <c r="H68" s="191"/>
      <c r="I68" s="190" t="n">
        <v>1083.73998</v>
      </c>
      <c r="J68" s="190" t="n">
        <v>821.92124</v>
      </c>
      <c r="K68" s="191" t="n">
        <v>-24.1588152907305</v>
      </c>
      <c r="L68" s="192" t="n">
        <v>-0.00745318954677951</v>
      </c>
      <c r="R68" s="160"/>
      <c r="S68" s="160"/>
    </row>
    <row r="69" s="159" customFormat="true" ht="24" hidden="false" customHeight="false" outlineLevel="0" collapsed="false">
      <c r="A69" s="201"/>
      <c r="B69" s="154" t="n">
        <v>64</v>
      </c>
      <c r="C69" s="185" t="s">
        <v>124</v>
      </c>
      <c r="D69" s="178" t="n">
        <v>271113.5269</v>
      </c>
      <c r="E69" s="178" t="n">
        <v>288483.91418</v>
      </c>
      <c r="F69" s="186" t="n">
        <v>6.40705297098925</v>
      </c>
      <c r="G69" s="186" t="n">
        <v>0.0553465262054267</v>
      </c>
      <c r="H69" s="186"/>
      <c r="I69" s="178" t="n">
        <v>30300.30293</v>
      </c>
      <c r="J69" s="178" t="n">
        <v>28230.03978</v>
      </c>
      <c r="K69" s="186" t="n">
        <v>-6.83248334111629</v>
      </c>
      <c r="L69" s="187" t="n">
        <v>-0.0589341453123752</v>
      </c>
      <c r="R69" s="160"/>
      <c r="S69" s="160"/>
    </row>
    <row r="70" s="159" customFormat="true" ht="36" hidden="false" customHeight="false" outlineLevel="0" collapsed="false">
      <c r="A70" s="201"/>
      <c r="B70" s="202" t="n">
        <v>65</v>
      </c>
      <c r="C70" s="189" t="s">
        <v>125</v>
      </c>
      <c r="D70" s="190" t="n">
        <v>217218.50546</v>
      </c>
      <c r="E70" s="190" t="n">
        <v>212263.49575</v>
      </c>
      <c r="F70" s="191" t="n">
        <v>-2.28111766974313</v>
      </c>
      <c r="G70" s="191" t="n">
        <v>-0.0157879366960583</v>
      </c>
      <c r="H70" s="191"/>
      <c r="I70" s="190" t="n">
        <v>22410.52464</v>
      </c>
      <c r="J70" s="190" t="n">
        <v>24486.82757</v>
      </c>
      <c r="K70" s="191" t="n">
        <v>9.2648564161414</v>
      </c>
      <c r="L70" s="192" t="n">
        <v>0.0591060796252537</v>
      </c>
      <c r="R70" s="160"/>
      <c r="S70" s="160"/>
    </row>
    <row r="71" s="159" customFormat="true" ht="24" hidden="false" customHeight="false" outlineLevel="0" collapsed="false">
      <c r="A71" s="201"/>
      <c r="B71" s="154" t="n">
        <v>66</v>
      </c>
      <c r="C71" s="185" t="s">
        <v>126</v>
      </c>
      <c r="D71" s="178" t="n">
        <v>319613.38137</v>
      </c>
      <c r="E71" s="178" t="n">
        <v>304291.3445</v>
      </c>
      <c r="F71" s="186" t="n">
        <v>-4.7939284657992</v>
      </c>
      <c r="G71" s="186" t="n">
        <v>-0.048819954413011</v>
      </c>
      <c r="H71" s="186"/>
      <c r="I71" s="178" t="n">
        <v>34460.19916</v>
      </c>
      <c r="J71" s="178" t="n">
        <v>33555.65874</v>
      </c>
      <c r="K71" s="186" t="n">
        <v>-2.62488448136987</v>
      </c>
      <c r="L71" s="187" t="n">
        <v>-0.0257495365037028</v>
      </c>
      <c r="R71" s="160"/>
      <c r="S71" s="160"/>
    </row>
    <row r="72" s="159" customFormat="true" ht="12" hidden="false" customHeight="false" outlineLevel="0" collapsed="false">
      <c r="A72" s="201"/>
      <c r="B72" s="202" t="n">
        <v>67</v>
      </c>
      <c r="C72" s="189" t="s">
        <v>127</v>
      </c>
      <c r="D72" s="190" t="n">
        <v>593700.271820001</v>
      </c>
      <c r="E72" s="190" t="n">
        <v>451144.82201</v>
      </c>
      <c r="F72" s="191" t="n">
        <v>-24.0113499313372</v>
      </c>
      <c r="G72" s="191" t="n">
        <v>-0.454218366663584</v>
      </c>
      <c r="H72" s="191"/>
      <c r="I72" s="190" t="n">
        <v>70218.70017</v>
      </c>
      <c r="J72" s="190" t="n">
        <v>37019.87509</v>
      </c>
      <c r="K72" s="191" t="n">
        <v>-47.2791791924735</v>
      </c>
      <c r="L72" s="192" t="n">
        <v>-0.945070379804048</v>
      </c>
      <c r="R72" s="160"/>
      <c r="S72" s="160"/>
    </row>
    <row r="73" s="159" customFormat="true" ht="12" hidden="false" customHeight="false" outlineLevel="0" collapsed="false">
      <c r="A73" s="201"/>
      <c r="B73" s="154" t="n">
        <v>69</v>
      </c>
      <c r="C73" s="185" t="s">
        <v>128</v>
      </c>
      <c r="D73" s="178" t="n">
        <v>263491.76843</v>
      </c>
      <c r="E73" s="178" t="n">
        <v>311933.01841</v>
      </c>
      <c r="F73" s="186" t="n">
        <v>18.3843503987369</v>
      </c>
      <c r="G73" s="186" t="n">
        <v>0.154346294542815</v>
      </c>
      <c r="H73" s="186"/>
      <c r="I73" s="178" t="n">
        <v>33166.90341</v>
      </c>
      <c r="J73" s="178" t="n">
        <v>41880.17839</v>
      </c>
      <c r="K73" s="186" t="n">
        <v>26.2709933221348</v>
      </c>
      <c r="L73" s="187" t="n">
        <v>0.248040648271211</v>
      </c>
      <c r="R73" s="160"/>
      <c r="S73" s="160"/>
    </row>
    <row r="74" s="159" customFormat="true" ht="24" hidden="false" customHeight="false" outlineLevel="0" collapsed="false">
      <c r="A74" s="201"/>
      <c r="B74" s="202" t="n">
        <v>71</v>
      </c>
      <c r="C74" s="189" t="s">
        <v>129</v>
      </c>
      <c r="D74" s="190" t="n">
        <v>32962.54294</v>
      </c>
      <c r="E74" s="190" t="n">
        <v>52462.23126</v>
      </c>
      <c r="F74" s="191" t="n">
        <v>59.1571116205879</v>
      </c>
      <c r="G74" s="191" t="n">
        <v>0.0621310275472753</v>
      </c>
      <c r="H74" s="191"/>
      <c r="I74" s="190" t="n">
        <v>3472.65755</v>
      </c>
      <c r="J74" s="190" t="n">
        <v>8701.80494</v>
      </c>
      <c r="K74" s="191" t="n">
        <v>150.580565883901</v>
      </c>
      <c r="L74" s="192" t="n">
        <v>0.148858048380026</v>
      </c>
      <c r="R74" s="160"/>
      <c r="S74" s="160"/>
    </row>
    <row r="75" s="159" customFormat="true" ht="24" hidden="false" customHeight="false" outlineLevel="0" collapsed="false">
      <c r="A75" s="201"/>
      <c r="B75" s="154" t="n">
        <v>72</v>
      </c>
      <c r="C75" s="185" t="s">
        <v>130</v>
      </c>
      <c r="D75" s="178" t="n">
        <v>88534.2747</v>
      </c>
      <c r="E75" s="178" t="n">
        <v>63536.72934</v>
      </c>
      <c r="F75" s="186" t="n">
        <v>-28.2348790281556</v>
      </c>
      <c r="G75" s="186" t="n">
        <v>-0.0796486156029197</v>
      </c>
      <c r="H75" s="186"/>
      <c r="I75" s="178" t="n">
        <v>8616.06126</v>
      </c>
      <c r="J75" s="178" t="n">
        <v>6883.24205</v>
      </c>
      <c r="K75" s="186" t="n">
        <v>-20.1115005767728</v>
      </c>
      <c r="L75" s="187" t="n">
        <v>-0.049328134504164</v>
      </c>
      <c r="R75" s="160"/>
      <c r="S75" s="160"/>
    </row>
    <row r="76" s="159" customFormat="true" ht="12" hidden="false" customHeight="false" outlineLevel="0" collapsed="false">
      <c r="A76" s="201"/>
      <c r="B76" s="202" t="n">
        <v>73</v>
      </c>
      <c r="C76" s="189" t="s">
        <v>131</v>
      </c>
      <c r="D76" s="190" t="n">
        <v>3999.70732</v>
      </c>
      <c r="E76" s="190" t="n">
        <v>1618.35622</v>
      </c>
      <c r="F76" s="191" t="n">
        <v>-59.5381339052579</v>
      </c>
      <c r="G76" s="191" t="n">
        <v>-0.00758759772801509</v>
      </c>
      <c r="H76" s="191"/>
      <c r="I76" s="190" t="n">
        <v>212.29809</v>
      </c>
      <c r="J76" s="190" t="n">
        <v>112.33694</v>
      </c>
      <c r="K76" s="191" t="n">
        <v>-47.0852799476434</v>
      </c>
      <c r="L76" s="192" t="n">
        <v>-0.00284559232950269</v>
      </c>
      <c r="R76" s="160"/>
      <c r="S76" s="160"/>
    </row>
    <row r="77" s="159" customFormat="true" ht="36" hidden="false" customHeight="false" outlineLevel="0" collapsed="false">
      <c r="A77" s="201"/>
      <c r="B77" s="154" t="n">
        <v>74</v>
      </c>
      <c r="C77" s="185" t="s">
        <v>132</v>
      </c>
      <c r="D77" s="178" t="n">
        <v>128728.85164</v>
      </c>
      <c r="E77" s="178" t="n">
        <v>115977.27525</v>
      </c>
      <c r="F77" s="186" t="n">
        <v>-9.90576411390717</v>
      </c>
      <c r="G77" s="186" t="n">
        <v>-0.0406298055105667</v>
      </c>
      <c r="H77" s="186"/>
      <c r="I77" s="178" t="n">
        <v>14529.2784</v>
      </c>
      <c r="J77" s="178" t="n">
        <v>15254.96716</v>
      </c>
      <c r="K77" s="186" t="n">
        <v>4.99466484171709</v>
      </c>
      <c r="L77" s="187" t="n">
        <v>0.0206581693894308</v>
      </c>
      <c r="R77" s="160"/>
      <c r="S77" s="160"/>
    </row>
    <row r="78" s="159" customFormat="true" ht="24" hidden="false" customHeight="false" outlineLevel="0" collapsed="false">
      <c r="A78" s="201"/>
      <c r="B78" s="202" t="n">
        <v>75</v>
      </c>
      <c r="C78" s="189" t="s">
        <v>133</v>
      </c>
      <c r="D78" s="190" t="n">
        <v>13191.77016</v>
      </c>
      <c r="E78" s="190" t="n">
        <v>9547.84754</v>
      </c>
      <c r="F78" s="191" t="n">
        <v>-27.6226963917934</v>
      </c>
      <c r="G78" s="191" t="n">
        <v>-0.0116104756634058</v>
      </c>
      <c r="H78" s="191"/>
      <c r="I78" s="190" t="n">
        <v>1447.94876</v>
      </c>
      <c r="J78" s="190" t="n">
        <v>922.46288</v>
      </c>
      <c r="K78" s="191" t="n">
        <v>-36.2917455725436</v>
      </c>
      <c r="L78" s="192" t="n">
        <v>-0.0149589974644146</v>
      </c>
      <c r="R78" s="160"/>
      <c r="S78" s="160"/>
    </row>
    <row r="79" s="159" customFormat="true" ht="36" hidden="false" customHeight="false" outlineLevel="0" collapsed="false">
      <c r="A79" s="201"/>
      <c r="B79" s="154" t="n">
        <v>76</v>
      </c>
      <c r="C79" s="185" t="s">
        <v>134</v>
      </c>
      <c r="D79" s="178" t="n">
        <v>37376.47767</v>
      </c>
      <c r="E79" s="178" t="n">
        <v>25663.81656</v>
      </c>
      <c r="F79" s="186" t="n">
        <v>-31.3369847565949</v>
      </c>
      <c r="G79" s="186" t="n">
        <v>-0.0373195539403017</v>
      </c>
      <c r="H79" s="186"/>
      <c r="I79" s="178" t="n">
        <v>7275.23568</v>
      </c>
      <c r="J79" s="178" t="n">
        <v>6965.23848</v>
      </c>
      <c r="K79" s="186" t="n">
        <v>-4.26099185834212</v>
      </c>
      <c r="L79" s="187" t="n">
        <v>-0.00882468493497037</v>
      </c>
      <c r="R79" s="160"/>
      <c r="S79" s="160"/>
    </row>
    <row r="80" s="159" customFormat="true" ht="60" hidden="false" customHeight="false" outlineLevel="0" collapsed="false">
      <c r="A80" s="201"/>
      <c r="B80" s="202" t="n">
        <v>77</v>
      </c>
      <c r="C80" s="189" t="s">
        <v>135</v>
      </c>
      <c r="D80" s="190" t="n">
        <v>337076.11212</v>
      </c>
      <c r="E80" s="190" t="n">
        <v>386245.29251</v>
      </c>
      <c r="F80" s="191" t="n">
        <v>14.5869667478827</v>
      </c>
      <c r="G80" s="191" t="n">
        <v>0.156665668248386</v>
      </c>
      <c r="H80" s="191"/>
      <c r="I80" s="190" t="n">
        <v>35206.53138</v>
      </c>
      <c r="J80" s="190" t="n">
        <v>50159.28605</v>
      </c>
      <c r="K80" s="191" t="n">
        <v>42.4715360584891</v>
      </c>
      <c r="L80" s="192" t="n">
        <v>0.425659808774584</v>
      </c>
      <c r="R80" s="160"/>
      <c r="S80" s="160"/>
    </row>
    <row r="81" s="159" customFormat="true" ht="24" hidden="false" customHeight="false" outlineLevel="0" collapsed="false">
      <c r="A81" s="201"/>
      <c r="B81" s="154" t="n">
        <v>78</v>
      </c>
      <c r="C81" s="185" t="s">
        <v>136</v>
      </c>
      <c r="D81" s="178" t="n">
        <v>486726.91427</v>
      </c>
      <c r="E81" s="178" t="n">
        <v>517209.17272</v>
      </c>
      <c r="F81" s="186" t="n">
        <v>6.26270246339634</v>
      </c>
      <c r="G81" s="186" t="n">
        <v>0.097124323649709</v>
      </c>
      <c r="H81" s="186"/>
      <c r="I81" s="178" t="n">
        <v>62820.52145</v>
      </c>
      <c r="J81" s="178" t="n">
        <v>75225.68096</v>
      </c>
      <c r="K81" s="186" t="n">
        <v>19.746985895164</v>
      </c>
      <c r="L81" s="187" t="n">
        <v>0.353137461382881</v>
      </c>
      <c r="R81" s="160"/>
      <c r="S81" s="160"/>
    </row>
    <row r="82" s="159" customFormat="true" ht="12" hidden="false" customHeight="false" outlineLevel="0" collapsed="false">
      <c r="A82" s="201"/>
      <c r="B82" s="202" t="n">
        <v>79</v>
      </c>
      <c r="C82" s="189" t="s">
        <v>137</v>
      </c>
      <c r="D82" s="190" t="n">
        <v>32013.04497</v>
      </c>
      <c r="E82" s="190" t="n">
        <v>60403.19656</v>
      </c>
      <c r="F82" s="191" t="n">
        <v>88.6830715934861</v>
      </c>
      <c r="G82" s="191" t="n">
        <v>0.0904583325416768</v>
      </c>
      <c r="H82" s="191"/>
      <c r="I82" s="190" t="n">
        <v>4668.13525</v>
      </c>
      <c r="J82" s="190" t="n">
        <v>1917.56325</v>
      </c>
      <c r="K82" s="191" t="n">
        <v>-58.9222859384805</v>
      </c>
      <c r="L82" s="192" t="n">
        <v>-0.0783004855880997</v>
      </c>
      <c r="R82" s="160"/>
      <c r="S82" s="160"/>
    </row>
    <row r="83" s="159" customFormat="true" ht="48" hidden="false" customHeight="false" outlineLevel="0" collapsed="false">
      <c r="A83" s="201"/>
      <c r="B83" s="154" t="n">
        <v>81</v>
      </c>
      <c r="C83" s="185" t="s">
        <v>138</v>
      </c>
      <c r="D83" s="178" t="n">
        <v>45145.69954</v>
      </c>
      <c r="E83" s="178" t="n">
        <v>39106.81356</v>
      </c>
      <c r="F83" s="186" t="n">
        <v>-13.3764368290483</v>
      </c>
      <c r="G83" s="186" t="n">
        <v>-0.0192414455565122</v>
      </c>
      <c r="H83" s="186"/>
      <c r="I83" s="178" t="n">
        <v>4865.4524</v>
      </c>
      <c r="J83" s="178" t="n">
        <v>4420.54833</v>
      </c>
      <c r="K83" s="186" t="n">
        <v>-9.14414597910764</v>
      </c>
      <c r="L83" s="187" t="n">
        <v>-0.0126650764717744</v>
      </c>
      <c r="N83" s="88"/>
      <c r="O83" s="88"/>
      <c r="P83" s="88"/>
      <c r="Q83" s="88"/>
      <c r="R83" s="203"/>
      <c r="S83" s="203"/>
    </row>
    <row r="84" s="159" customFormat="true" ht="36" hidden="false" customHeight="false" outlineLevel="0" collapsed="false">
      <c r="A84" s="201"/>
      <c r="B84" s="202" t="n">
        <v>82</v>
      </c>
      <c r="C84" s="189" t="s">
        <v>139</v>
      </c>
      <c r="D84" s="190" t="n">
        <v>68750.28878</v>
      </c>
      <c r="E84" s="190" t="n">
        <v>75272.52385</v>
      </c>
      <c r="F84" s="191" t="n">
        <v>9.48684752564612</v>
      </c>
      <c r="G84" s="191" t="n">
        <v>0.0207815202045227</v>
      </c>
      <c r="H84" s="191"/>
      <c r="I84" s="190" t="n">
        <v>8200.7709</v>
      </c>
      <c r="J84" s="190" t="n">
        <v>8760.74349</v>
      </c>
      <c r="K84" s="191" t="n">
        <v>6.82829208166268</v>
      </c>
      <c r="L84" s="192" t="n">
        <v>0.0159407300419788</v>
      </c>
      <c r="N84" s="88"/>
      <c r="O84" s="88"/>
      <c r="P84" s="88"/>
      <c r="Q84" s="88"/>
      <c r="R84" s="203"/>
      <c r="S84" s="203"/>
    </row>
    <row r="85" s="159" customFormat="true" ht="36" hidden="false" customHeight="false" outlineLevel="0" collapsed="false">
      <c r="A85" s="201"/>
      <c r="B85" s="154" t="n">
        <v>83</v>
      </c>
      <c r="C85" s="185" t="s">
        <v>140</v>
      </c>
      <c r="D85" s="178" t="n">
        <v>19850.41815</v>
      </c>
      <c r="E85" s="178" t="n">
        <v>19924.75738</v>
      </c>
      <c r="F85" s="186" t="n">
        <v>0.374497048063395</v>
      </c>
      <c r="G85" s="186" t="n">
        <v>0.000236863926806223</v>
      </c>
      <c r="H85" s="186"/>
      <c r="I85" s="178" t="n">
        <v>2109.78747</v>
      </c>
      <c r="J85" s="178" t="n">
        <v>2655.14495</v>
      </c>
      <c r="K85" s="186" t="n">
        <v>25.8489297028577</v>
      </c>
      <c r="L85" s="187" t="n">
        <v>0.0155246819581899</v>
      </c>
      <c r="N85" s="88"/>
      <c r="O85" s="88"/>
      <c r="P85" s="88"/>
      <c r="Q85" s="88"/>
      <c r="R85" s="203"/>
      <c r="S85" s="203"/>
    </row>
    <row r="86" s="159" customFormat="true" ht="12" hidden="false" customHeight="false" outlineLevel="0" collapsed="false">
      <c r="A86" s="201"/>
      <c r="B86" s="202" t="n">
        <v>84</v>
      </c>
      <c r="C86" s="189" t="s">
        <v>141</v>
      </c>
      <c r="D86" s="190" t="n">
        <v>337517.61754</v>
      </c>
      <c r="E86" s="190" t="n">
        <v>340111.17102</v>
      </c>
      <c r="F86" s="191" t="n">
        <v>0.768420178746072</v>
      </c>
      <c r="G86" s="191" t="n">
        <v>0.00826372914617096</v>
      </c>
      <c r="H86" s="191"/>
      <c r="I86" s="190" t="n">
        <v>35920.76235</v>
      </c>
      <c r="J86" s="190" t="n">
        <v>38205.76695</v>
      </c>
      <c r="K86" s="191" t="n">
        <v>6.36123637281321</v>
      </c>
      <c r="L86" s="192" t="n">
        <v>0.0650471864583225</v>
      </c>
      <c r="N86" s="88"/>
      <c r="O86" s="88"/>
      <c r="P86" s="88"/>
      <c r="Q86" s="88"/>
      <c r="R86" s="203"/>
      <c r="S86" s="203"/>
    </row>
    <row r="87" s="159" customFormat="true" ht="12" hidden="false" customHeight="false" outlineLevel="0" collapsed="false">
      <c r="A87" s="201"/>
      <c r="B87" s="154" t="n">
        <v>85</v>
      </c>
      <c r="C87" s="185" t="s">
        <v>142</v>
      </c>
      <c r="D87" s="178" t="n">
        <v>24140.51224</v>
      </c>
      <c r="E87" s="178" t="n">
        <v>24147.95217</v>
      </c>
      <c r="F87" s="186" t="n">
        <v>0.0308192714638124</v>
      </c>
      <c r="G87" s="186" t="n">
        <v>2.37055325292414E-005</v>
      </c>
      <c r="H87" s="186"/>
      <c r="I87" s="178" t="n">
        <v>2758.91225</v>
      </c>
      <c r="J87" s="178" t="n">
        <v>2791.89596</v>
      </c>
      <c r="K87" s="186" t="n">
        <v>1.19553313085619</v>
      </c>
      <c r="L87" s="187" t="n">
        <v>0.000938946702539347</v>
      </c>
      <c r="N87" s="88"/>
      <c r="O87" s="88"/>
      <c r="P87" s="88"/>
      <c r="Q87" s="88"/>
      <c r="R87" s="203"/>
      <c r="S87" s="203"/>
    </row>
    <row r="88" s="159" customFormat="true" ht="24" hidden="false" customHeight="false" outlineLevel="0" collapsed="false">
      <c r="A88" s="201"/>
      <c r="B88" s="202" t="n">
        <v>87</v>
      </c>
      <c r="C88" s="189" t="s">
        <v>143</v>
      </c>
      <c r="D88" s="190" t="n">
        <v>51110.99171</v>
      </c>
      <c r="E88" s="190" t="n">
        <v>58063.1609</v>
      </c>
      <c r="F88" s="191" t="n">
        <v>13.6021019303365</v>
      </c>
      <c r="G88" s="191" t="n">
        <v>0.0221514010054295</v>
      </c>
      <c r="H88" s="191"/>
      <c r="I88" s="190" t="n">
        <v>5987.7832</v>
      </c>
      <c r="J88" s="190" t="n">
        <v>9387.16454</v>
      </c>
      <c r="K88" s="191" t="n">
        <v>56.7719509283504</v>
      </c>
      <c r="L88" s="192" t="n">
        <v>0.0967701298570354</v>
      </c>
      <c r="N88" s="88"/>
      <c r="O88" s="88"/>
      <c r="P88" s="88"/>
      <c r="Q88" s="88"/>
      <c r="R88" s="203"/>
      <c r="S88" s="203"/>
    </row>
    <row r="89" s="159" customFormat="true" ht="36" hidden="false" customHeight="false" outlineLevel="0" collapsed="false">
      <c r="A89" s="201"/>
      <c r="B89" s="154" t="n">
        <v>88</v>
      </c>
      <c r="C89" s="185" t="s">
        <v>144</v>
      </c>
      <c r="D89" s="178" t="n">
        <v>4514.51866</v>
      </c>
      <c r="E89" s="178" t="n">
        <v>3884.75742</v>
      </c>
      <c r="F89" s="186" t="n">
        <v>-13.949687384834</v>
      </c>
      <c r="G89" s="186" t="n">
        <v>-0.00200658145445917</v>
      </c>
      <c r="H89" s="186"/>
      <c r="I89" s="178" t="n">
        <v>540.13803</v>
      </c>
      <c r="J89" s="178" t="n">
        <v>552.77459</v>
      </c>
      <c r="K89" s="186" t="n">
        <v>2.33950570005225</v>
      </c>
      <c r="L89" s="187" t="n">
        <v>0.000359724735132602</v>
      </c>
      <c r="N89" s="88"/>
      <c r="O89" s="88"/>
      <c r="P89" s="88"/>
      <c r="Q89" s="88"/>
      <c r="R89" s="203"/>
      <c r="S89" s="203"/>
    </row>
    <row r="90" s="159" customFormat="true" ht="24" hidden="false" customHeight="false" outlineLevel="0" collapsed="false">
      <c r="A90" s="201"/>
      <c r="B90" s="202" t="n">
        <v>89</v>
      </c>
      <c r="C90" s="189" t="s">
        <v>145</v>
      </c>
      <c r="D90" s="190" t="n">
        <v>311421.235010002</v>
      </c>
      <c r="E90" s="190" t="n">
        <v>311313.147309999</v>
      </c>
      <c r="F90" s="191" t="n">
        <v>-0.0347078772578237</v>
      </c>
      <c r="G90" s="191" t="n">
        <v>-0.000344395241408158</v>
      </c>
      <c r="H90" s="191"/>
      <c r="I90" s="190" t="n">
        <v>29813.92137</v>
      </c>
      <c r="J90" s="190" t="n">
        <v>33984.74414</v>
      </c>
      <c r="K90" s="191" t="n">
        <v>13.9895142213558</v>
      </c>
      <c r="L90" s="192" t="n">
        <v>0.11873073971265</v>
      </c>
      <c r="N90" s="88"/>
      <c r="O90" s="88"/>
      <c r="P90" s="88"/>
      <c r="Q90" s="88"/>
      <c r="R90" s="203"/>
      <c r="S90" s="203"/>
    </row>
    <row r="91" s="159" customFormat="true" ht="12" hidden="false" customHeight="false" outlineLevel="0" collapsed="false">
      <c r="A91" s="199"/>
      <c r="B91" s="200"/>
      <c r="C91" s="185"/>
      <c r="D91" s="177"/>
      <c r="E91" s="178"/>
      <c r="F91" s="186"/>
      <c r="G91" s="186"/>
      <c r="H91" s="186"/>
      <c r="I91" s="177"/>
      <c r="J91" s="178"/>
      <c r="K91" s="186"/>
      <c r="L91" s="187"/>
      <c r="N91" s="88"/>
      <c r="O91" s="88"/>
      <c r="P91" s="88"/>
      <c r="Q91" s="88"/>
      <c r="R91" s="203"/>
      <c r="S91" s="203"/>
    </row>
    <row r="92" s="143" customFormat="true" ht="12" hidden="false" customHeight="false" outlineLevel="0" collapsed="false">
      <c r="A92" s="139" t="s">
        <v>146</v>
      </c>
      <c r="B92" s="139"/>
      <c r="C92" s="139"/>
      <c r="D92" s="140" t="n">
        <v>1059690.36438</v>
      </c>
      <c r="E92" s="140" t="n">
        <v>1253773.57723</v>
      </c>
      <c r="F92" s="141" t="n">
        <v>18.3150870644703</v>
      </c>
      <c r="G92" s="141" t="n">
        <v>0.618399086496118</v>
      </c>
      <c r="H92" s="141"/>
      <c r="I92" s="140" t="n">
        <v>121457.13324</v>
      </c>
      <c r="J92" s="140" t="n">
        <v>177766.83824</v>
      </c>
      <c r="K92" s="141" t="n">
        <v>46.3617932499128</v>
      </c>
      <c r="L92" s="142" t="n">
        <v>1.60296739908013</v>
      </c>
      <c r="N92" s="157"/>
      <c r="O92" s="157"/>
      <c r="P92" s="157"/>
      <c r="Q92" s="157"/>
      <c r="R92" s="204"/>
      <c r="S92" s="204"/>
    </row>
    <row r="93" s="159" customFormat="true" ht="24" hidden="false" customHeight="true" outlineLevel="0" collapsed="false">
      <c r="A93" s="205" t="s">
        <v>147</v>
      </c>
      <c r="B93" s="154" t="s">
        <v>148</v>
      </c>
      <c r="C93" s="185" t="s">
        <v>145</v>
      </c>
      <c r="D93" s="177" t="n">
        <v>27000.13786</v>
      </c>
      <c r="E93" s="178" t="n">
        <v>19137.71606</v>
      </c>
      <c r="F93" s="186" t="n">
        <v>-29.1199320565247</v>
      </c>
      <c r="G93" s="186" t="n">
        <v>-0.0250517001824621</v>
      </c>
      <c r="H93" s="186"/>
      <c r="I93" s="177" t="n">
        <v>226.86736</v>
      </c>
      <c r="J93" s="178" t="n">
        <v>1201.93688</v>
      </c>
      <c r="K93" s="186" t="n">
        <v>429.797181930446</v>
      </c>
      <c r="L93" s="187" t="n">
        <v>0.027757287174506</v>
      </c>
      <c r="N93" s="88"/>
      <c r="O93" s="88"/>
      <c r="P93" s="88"/>
      <c r="Q93" s="88"/>
      <c r="R93" s="203"/>
      <c r="S93" s="203"/>
    </row>
    <row r="94" s="159" customFormat="true" ht="24" hidden="false" customHeight="false" outlineLevel="0" collapsed="false">
      <c r="A94" s="205"/>
      <c r="B94" s="188" t="s">
        <v>149</v>
      </c>
      <c r="C94" s="189" t="s">
        <v>150</v>
      </c>
      <c r="D94" s="206" t="n">
        <v>8.44259</v>
      </c>
      <c r="E94" s="190" t="n">
        <v>120.58352</v>
      </c>
      <c r="F94" s="191" t="s">
        <v>97</v>
      </c>
      <c r="G94" s="191" t="n">
        <v>0.000357309875761495</v>
      </c>
      <c r="H94" s="191"/>
      <c r="I94" s="206" t="n">
        <v>0.81559</v>
      </c>
      <c r="J94" s="190" t="n">
        <v>117.713</v>
      </c>
      <c r="K94" s="191" t="s">
        <v>151</v>
      </c>
      <c r="L94" s="192" t="n">
        <v>0.00332771655022707</v>
      </c>
      <c r="N94" s="88"/>
      <c r="O94" s="88"/>
      <c r="P94" s="88"/>
      <c r="Q94" s="88"/>
      <c r="R94" s="203"/>
      <c r="S94" s="203"/>
    </row>
    <row r="95" s="159" customFormat="true" ht="24" hidden="false" customHeight="false" outlineLevel="0" collapsed="false">
      <c r="A95" s="205"/>
      <c r="B95" s="154" t="s">
        <v>152</v>
      </c>
      <c r="C95" s="185" t="s">
        <v>153</v>
      </c>
      <c r="D95" s="177" t="n">
        <v>4E-033</v>
      </c>
      <c r="E95" s="178" t="n">
        <v>4E-033</v>
      </c>
      <c r="F95" s="186" t="s">
        <v>98</v>
      </c>
      <c r="G95" s="186" t="n">
        <v>0</v>
      </c>
      <c r="H95" s="186"/>
      <c r="I95" s="177" t="n">
        <v>1E-033</v>
      </c>
      <c r="J95" s="178" t="n">
        <v>1E-033</v>
      </c>
      <c r="K95" s="186" t="s">
        <v>98</v>
      </c>
      <c r="L95" s="187" t="n">
        <v>0</v>
      </c>
      <c r="N95" s="88"/>
      <c r="O95" s="88"/>
      <c r="P95" s="88"/>
      <c r="Q95" s="88"/>
      <c r="R95" s="203"/>
      <c r="S95" s="203"/>
    </row>
    <row r="96" s="159" customFormat="true" ht="24" hidden="false" customHeight="false" outlineLevel="0" collapsed="false">
      <c r="A96" s="205"/>
      <c r="B96" s="188" t="s">
        <v>154</v>
      </c>
      <c r="C96" s="189" t="s">
        <v>155</v>
      </c>
      <c r="D96" s="206" t="n">
        <v>9043.19805</v>
      </c>
      <c r="E96" s="190" t="n">
        <v>9618.62877</v>
      </c>
      <c r="F96" s="191" t="n">
        <v>6.36313300691229</v>
      </c>
      <c r="G96" s="191" t="n">
        <v>0.00183347042932983</v>
      </c>
      <c r="H96" s="191"/>
      <c r="I96" s="206" t="n">
        <v>1039.636</v>
      </c>
      <c r="J96" s="190" t="n">
        <v>1176.14197</v>
      </c>
      <c r="K96" s="191" t="n">
        <v>13.1301695978208</v>
      </c>
      <c r="L96" s="192" t="n">
        <v>0.00388591308886827</v>
      </c>
      <c r="N96" s="88"/>
      <c r="O96" s="88"/>
      <c r="P96" s="88"/>
      <c r="Q96" s="88"/>
      <c r="R96" s="203"/>
      <c r="S96" s="203"/>
    </row>
    <row r="97" s="159" customFormat="true" ht="24.75" hidden="false" customHeight="false" outlineLevel="0" collapsed="false">
      <c r="A97" s="205"/>
      <c r="B97" s="154" t="s">
        <v>156</v>
      </c>
      <c r="C97" s="185" t="s">
        <v>157</v>
      </c>
      <c r="D97" s="177" t="n">
        <v>1023638.58588</v>
      </c>
      <c r="E97" s="178" t="n">
        <v>1224896.64888</v>
      </c>
      <c r="F97" s="186" t="n">
        <v>19.6610469531082</v>
      </c>
      <c r="G97" s="186" t="n">
        <v>0.641260006373489</v>
      </c>
      <c r="H97" s="186"/>
      <c r="I97" s="177" t="n">
        <v>120189.81429</v>
      </c>
      <c r="J97" s="178" t="n">
        <v>175271.04639</v>
      </c>
      <c r="K97" s="186" t="n">
        <v>45.8285358250884</v>
      </c>
      <c r="L97" s="187" t="n">
        <v>1.56799648226653</v>
      </c>
      <c r="M97" s="191"/>
      <c r="N97" s="191"/>
      <c r="O97" s="88"/>
      <c r="P97" s="88"/>
      <c r="Q97" s="88"/>
      <c r="R97" s="203"/>
      <c r="S97" s="203"/>
    </row>
    <row r="98" customFormat="false" ht="12" hidden="false" customHeight="false" outlineLevel="0" collapsed="false">
      <c r="A98" s="207" t="s">
        <v>54</v>
      </c>
      <c r="B98" s="208"/>
      <c r="C98" s="209"/>
      <c r="D98" s="210"/>
      <c r="E98" s="211"/>
      <c r="F98" s="212"/>
      <c r="G98" s="212"/>
      <c r="H98" s="212"/>
      <c r="I98" s="210"/>
      <c r="J98" s="211"/>
      <c r="K98" s="212"/>
      <c r="L98" s="213"/>
      <c r="M98" s="30"/>
      <c r="N98" s="30"/>
      <c r="O98" s="30"/>
      <c r="P98" s="30"/>
      <c r="Q98" s="30"/>
      <c r="R98" s="102"/>
      <c r="S98" s="102"/>
    </row>
    <row r="99" s="218" customFormat="true" ht="12.75" hidden="false" customHeight="false" outlineLevel="0" collapsed="false">
      <c r="A99" s="85" t="s">
        <v>53</v>
      </c>
      <c r="B99" s="214"/>
      <c r="C99" s="83"/>
      <c r="D99" s="215"/>
      <c r="E99" s="215"/>
      <c r="F99" s="216"/>
      <c r="G99" s="216"/>
      <c r="H99" s="216"/>
      <c r="I99" s="216"/>
      <c r="J99" s="216"/>
      <c r="K99" s="216"/>
      <c r="L99" s="217"/>
      <c r="R99" s="219"/>
      <c r="S99" s="219"/>
    </row>
    <row r="100" s="218" customFormat="true" ht="12.75" hidden="false" customHeight="false" outlineLevel="0" collapsed="false">
      <c r="A100" s="220" t="s">
        <v>158</v>
      </c>
      <c r="B100" s="221"/>
      <c r="C100" s="83"/>
      <c r="D100" s="215"/>
      <c r="E100" s="215"/>
      <c r="F100" s="216"/>
      <c r="G100" s="216"/>
      <c r="H100" s="216"/>
      <c r="I100" s="216"/>
      <c r="J100" s="216"/>
      <c r="K100" s="216"/>
      <c r="L100" s="217"/>
      <c r="R100" s="219"/>
      <c r="S100" s="219"/>
    </row>
    <row r="101" customFormat="false" ht="12.75" hidden="false" customHeight="false" outlineLevel="0" collapsed="false">
      <c r="A101" s="220" t="s">
        <v>159</v>
      </c>
      <c r="B101" s="221"/>
      <c r="C101" s="83"/>
      <c r="D101" s="215"/>
      <c r="E101" s="215"/>
      <c r="F101" s="216"/>
      <c r="G101" s="216"/>
      <c r="H101" s="216"/>
      <c r="I101" s="216"/>
      <c r="J101" s="216"/>
      <c r="K101" s="216"/>
      <c r="L101" s="217"/>
    </row>
    <row r="102" customFormat="false" ht="12" hidden="false" customHeight="false" outlineLevel="0" collapsed="false">
      <c r="A102" s="222" t="s">
        <v>160</v>
      </c>
      <c r="B102" s="221"/>
      <c r="C102" s="83"/>
      <c r="D102" s="215"/>
      <c r="E102" s="215"/>
      <c r="F102" s="216"/>
      <c r="G102" s="83"/>
      <c r="H102" s="83"/>
      <c r="I102" s="83"/>
      <c r="J102" s="83"/>
      <c r="K102" s="83"/>
      <c r="L102" s="223"/>
    </row>
    <row r="103" customFormat="false" ht="12" hidden="false" customHeight="false" outlineLevel="0" collapsed="false">
      <c r="A103" s="222" t="s">
        <v>161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223"/>
    </row>
    <row r="104" customFormat="false" ht="12" hidden="false" customHeight="false" outlineLevel="0" collapsed="false">
      <c r="A104" s="224" t="s">
        <v>55</v>
      </c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5"/>
    </row>
  </sheetData>
  <mergeCells count="21">
    <mergeCell ref="A5:L6"/>
    <mergeCell ref="A10:A12"/>
    <mergeCell ref="B10:B12"/>
    <mergeCell ref="C10:C12"/>
    <mergeCell ref="D10:G10"/>
    <mergeCell ref="I10:L10"/>
    <mergeCell ref="F11:F12"/>
    <mergeCell ref="G11:G12"/>
    <mergeCell ref="K11:K12"/>
    <mergeCell ref="L11:L12"/>
    <mergeCell ref="D12:E12"/>
    <mergeCell ref="I12:J12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5.41"/>
    <col collapsed="false" customWidth="true" hidden="false" outlineLevel="0" max="2" min="2" style="29" width="26.7"/>
    <col collapsed="false" customWidth="true" hidden="false" outlineLevel="0" max="3" min="3" style="29" width="19.99"/>
    <col collapsed="false" customWidth="false" hidden="false" outlineLevel="0" max="257" min="4" style="29" width="11.42"/>
  </cols>
  <sheetData>
    <row r="1" customFormat="false" ht="12" hidden="false" customHeight="false" outlineLevel="0" collapsed="false">
      <c r="C1" s="32"/>
      <c r="R1" s="100"/>
      <c r="S1" s="100"/>
    </row>
    <row r="2" customFormat="false" ht="12" hidden="false" customHeight="false" outlineLevel="0" collapsed="false">
      <c r="C2" s="32"/>
      <c r="R2" s="100"/>
      <c r="S2" s="100"/>
    </row>
    <row r="3" customFormat="false" ht="19.5" hidden="false" customHeight="true" outlineLevel="0" collapsed="false">
      <c r="C3" s="32"/>
      <c r="R3" s="100"/>
      <c r="S3" s="100"/>
    </row>
    <row r="4" customFormat="false" ht="12" hidden="false" customHeight="false" outlineLevel="0" collapsed="false">
      <c r="C4" s="32"/>
      <c r="R4" s="100"/>
      <c r="S4" s="100"/>
    </row>
    <row r="5" customFormat="false" ht="12" hidden="false" customHeight="true" outlineLevel="0" collapsed="false">
      <c r="A5" s="315" t="s">
        <v>31</v>
      </c>
      <c r="B5" s="315"/>
      <c r="C5" s="315"/>
      <c r="D5" s="1121"/>
      <c r="R5" s="100"/>
      <c r="S5" s="100"/>
    </row>
    <row r="6" customFormat="false" ht="12" hidden="false" customHeight="true" outlineLevel="0" collapsed="false">
      <c r="A6" s="315"/>
      <c r="B6" s="315"/>
      <c r="C6" s="315"/>
      <c r="D6" s="1121"/>
      <c r="R6" s="100"/>
      <c r="S6" s="100"/>
    </row>
    <row r="7" customFormat="false" ht="12" hidden="false" customHeight="false" outlineLevel="0" collapsed="false">
      <c r="A7" s="318" t="s">
        <v>1609</v>
      </c>
      <c r="B7" s="318"/>
      <c r="C7" s="247"/>
    </row>
    <row r="8" customFormat="false" ht="12" hidden="false" customHeight="false" outlineLevel="0" collapsed="false">
      <c r="A8" s="37" t="s">
        <v>34</v>
      </c>
      <c r="B8" s="69"/>
      <c r="C8" s="42"/>
    </row>
    <row r="9" customFormat="false" ht="12" hidden="false" customHeight="true" outlineLevel="0" collapsed="false">
      <c r="A9" s="1122" t="s">
        <v>1610</v>
      </c>
      <c r="B9" s="1122" t="s">
        <v>43</v>
      </c>
      <c r="C9" s="1123" t="s">
        <v>169</v>
      </c>
    </row>
    <row r="10" customFormat="false" ht="12" hidden="false" customHeight="false" outlineLevel="0" collapsed="false">
      <c r="A10" s="1122"/>
      <c r="B10" s="1122"/>
      <c r="C10" s="1123"/>
    </row>
    <row r="11" customFormat="false" ht="12" hidden="false" customHeight="false" outlineLevel="0" collapsed="false">
      <c r="A11" s="1124" t="s">
        <v>174</v>
      </c>
      <c r="B11" s="1125" t="n">
        <v>3079762.03821</v>
      </c>
      <c r="C11" s="1126" t="n">
        <v>100</v>
      </c>
    </row>
    <row r="12" customFormat="false" ht="12" hidden="false" customHeight="false" outlineLevel="0" collapsed="false">
      <c r="A12" s="1127" t="s">
        <v>1611</v>
      </c>
      <c r="B12" s="1128" t="n">
        <v>2329198.24424</v>
      </c>
      <c r="C12" s="1129" t="n">
        <v>75.6291627516054</v>
      </c>
      <c r="F12" s="100"/>
    </row>
    <row r="13" customFormat="false" ht="12" hidden="false" customHeight="false" outlineLevel="0" collapsed="false">
      <c r="A13" s="1130" t="s">
        <v>1612</v>
      </c>
      <c r="B13" s="1131" t="n">
        <v>431177.441140001</v>
      </c>
      <c r="C13" s="1132" t="n">
        <v>14.000349240963</v>
      </c>
    </row>
    <row r="14" customFormat="false" ht="12" hidden="false" customHeight="false" outlineLevel="0" collapsed="false">
      <c r="A14" s="1127" t="s">
        <v>1613</v>
      </c>
      <c r="B14" s="1128" t="n">
        <v>136990.33385</v>
      </c>
      <c r="C14" s="1129" t="n">
        <v>4.44808177224045</v>
      </c>
    </row>
    <row r="15" customFormat="false" ht="12" hidden="false" customHeight="false" outlineLevel="0" collapsed="false">
      <c r="A15" s="1130" t="s">
        <v>1614</v>
      </c>
      <c r="B15" s="1131" t="n">
        <v>69721.8545100001</v>
      </c>
      <c r="C15" s="1132" t="n">
        <v>2.26387148243841</v>
      </c>
    </row>
    <row r="16" customFormat="false" ht="12" hidden="false" customHeight="false" outlineLevel="0" collapsed="false">
      <c r="A16" s="1127" t="s">
        <v>1615</v>
      </c>
      <c r="B16" s="1128" t="n">
        <v>30293.98848</v>
      </c>
      <c r="C16" s="1129" t="n">
        <v>0.98364705143282</v>
      </c>
    </row>
    <row r="17" customFormat="false" ht="12" hidden="false" customHeight="false" outlineLevel="0" collapsed="false">
      <c r="A17" s="1130" t="s">
        <v>1616</v>
      </c>
      <c r="B17" s="1131" t="n">
        <v>34718.64049</v>
      </c>
      <c r="C17" s="1132" t="n">
        <v>1.12731568410977</v>
      </c>
    </row>
    <row r="18" s="1040" customFormat="true" ht="12" hidden="false" customHeight="false" outlineLevel="0" collapsed="false">
      <c r="A18" s="1133" t="s">
        <v>1617</v>
      </c>
      <c r="B18" s="1134" t="n">
        <v>47661.5355000004</v>
      </c>
      <c r="C18" s="1135" t="n">
        <v>1.5475720172102</v>
      </c>
    </row>
    <row r="19" customFormat="false" ht="12" hidden="false" customHeight="false" outlineLevel="0" collapsed="false">
      <c r="A19" s="474" t="s">
        <v>54</v>
      </c>
      <c r="B19" s="81"/>
      <c r="C19" s="82"/>
    </row>
    <row r="20" customFormat="false" ht="12" hidden="false" customHeight="false" outlineLevel="0" collapsed="false">
      <c r="A20" s="222" t="s">
        <v>1618</v>
      </c>
      <c r="B20" s="30"/>
      <c r="C20" s="32"/>
    </row>
    <row r="21" customFormat="false" ht="12" hidden="false" customHeight="false" outlineLevel="0" collapsed="false">
      <c r="A21" s="224" t="s">
        <v>55</v>
      </c>
      <c r="B21" s="76"/>
      <c r="C21" s="94"/>
    </row>
  </sheetData>
  <mergeCells count="4"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9" width="31.56"/>
    <col collapsed="false" customWidth="false" hidden="false" outlineLevel="0" max="2" min="2" style="29" width="11.42"/>
    <col collapsed="false" customWidth="true" hidden="false" outlineLevel="0" max="3" min="3" style="29" width="37.7"/>
    <col collapsed="false" customWidth="true" hidden="false" outlineLevel="0" max="4" min="4" style="29" width="12.42"/>
    <col collapsed="false" customWidth="true" hidden="false" outlineLevel="0" max="5" min="5" style="29" width="11.28"/>
    <col collapsed="false" customWidth="true" hidden="false" outlineLevel="0" max="6" min="6" style="29" width="9.7"/>
    <col collapsed="false" customWidth="true" hidden="false" outlineLevel="0" max="7" min="7" style="29" width="13.99"/>
    <col collapsed="false" customWidth="true" hidden="false" outlineLevel="0" max="8" min="8" style="29" width="3.14"/>
    <col collapsed="false" customWidth="false" hidden="false" outlineLevel="0" max="10" min="9" style="29" width="11.42"/>
    <col collapsed="false" customWidth="true" hidden="false" outlineLevel="0" max="11" min="11" style="29" width="11.7"/>
    <col collapsed="false" customWidth="true" hidden="false" outlineLevel="0" max="12" min="12" style="29" width="14.99"/>
    <col collapsed="false" customWidth="false" hidden="false" outlineLevel="0" max="257" min="13" style="29" width="11.42"/>
  </cols>
  <sheetData>
    <row r="1" customFormat="false" ht="12" hidden="false" customHeight="false" outlineLevel="0" collapsed="false">
      <c r="A1" s="101"/>
      <c r="B1" s="128"/>
      <c r="C1" s="30"/>
      <c r="D1" s="84"/>
      <c r="E1" s="84"/>
      <c r="F1" s="129"/>
      <c r="G1" s="30"/>
      <c r="H1" s="30"/>
      <c r="I1" s="30"/>
      <c r="J1" s="30"/>
      <c r="K1" s="30"/>
      <c r="L1" s="32"/>
      <c r="R1" s="102"/>
      <c r="S1" s="103"/>
    </row>
    <row r="2" customFormat="false" ht="12" hidden="false" customHeight="false" outlineLevel="0" collapsed="false">
      <c r="A2" s="101"/>
      <c r="B2" s="128"/>
      <c r="C2" s="30"/>
      <c r="D2" s="84"/>
      <c r="E2" s="84"/>
      <c r="F2" s="84"/>
      <c r="G2" s="30"/>
      <c r="H2" s="30"/>
      <c r="I2" s="30"/>
      <c r="J2" s="30"/>
      <c r="K2" s="30"/>
      <c r="L2" s="32"/>
      <c r="R2" s="102"/>
      <c r="S2" s="102"/>
    </row>
    <row r="3" customFormat="false" ht="26.25" hidden="false" customHeight="true" outlineLevel="0" collapsed="false">
      <c r="A3" s="101"/>
      <c r="B3" s="128"/>
      <c r="C3" s="30"/>
      <c r="D3" s="84"/>
      <c r="E3" s="84"/>
      <c r="F3" s="84"/>
      <c r="G3" s="30"/>
      <c r="H3" s="30"/>
      <c r="I3" s="30"/>
      <c r="J3" s="89"/>
      <c r="K3" s="30"/>
      <c r="L3" s="32"/>
      <c r="R3" s="102"/>
      <c r="S3" s="103"/>
    </row>
    <row r="4" customFormat="false" ht="12" hidden="false" customHeight="false" outlineLevel="0" collapsed="false">
      <c r="A4" s="101"/>
      <c r="B4" s="128"/>
      <c r="C4" s="30"/>
      <c r="D4" s="84"/>
      <c r="E4" s="30"/>
      <c r="F4" s="30"/>
      <c r="G4" s="30"/>
      <c r="H4" s="30"/>
      <c r="I4" s="30"/>
      <c r="J4" s="89"/>
      <c r="K4" s="30"/>
      <c r="L4" s="32"/>
      <c r="R4" s="100"/>
      <c r="S4" s="100"/>
    </row>
    <row r="5" customFormat="false" ht="12" hidden="false" customHeight="false" outlineLevel="0" collapsed="false">
      <c r="A5" s="101"/>
      <c r="B5" s="30"/>
      <c r="C5" s="30"/>
      <c r="D5" s="30"/>
      <c r="E5" s="30"/>
      <c r="F5" s="30"/>
      <c r="G5" s="30"/>
      <c r="H5" s="30"/>
      <c r="I5" s="30"/>
      <c r="J5" s="30"/>
      <c r="K5" s="30"/>
      <c r="L5" s="32"/>
      <c r="R5" s="100"/>
      <c r="S5" s="100"/>
    </row>
    <row r="6" customFormat="false" ht="12" hidden="false" customHeight="fals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R6" s="100"/>
      <c r="S6" s="100"/>
    </row>
    <row r="7" customFormat="false" ht="1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2" hidden="false" customHeight="false" outlineLevel="0" collapsed="false">
      <c r="A8" s="34" t="s">
        <v>162</v>
      </c>
      <c r="B8" s="34"/>
      <c r="C8" s="34"/>
      <c r="D8" s="34"/>
      <c r="E8" s="226"/>
      <c r="F8" s="104"/>
      <c r="G8" s="40"/>
      <c r="H8" s="41"/>
      <c r="I8" s="105"/>
      <c r="J8" s="41"/>
      <c r="K8" s="106"/>
      <c r="L8" s="107"/>
    </row>
    <row r="9" customFormat="false" ht="12" hidden="false" customHeight="false" outlineLevel="0" collapsed="false">
      <c r="A9" s="37" t="s">
        <v>33</v>
      </c>
      <c r="B9" s="108"/>
      <c r="C9" s="37"/>
      <c r="D9" s="109"/>
      <c r="E9" s="109"/>
      <c r="F9" s="109"/>
      <c r="G9" s="109"/>
      <c r="H9" s="109"/>
      <c r="I9" s="109"/>
      <c r="J9" s="109"/>
      <c r="K9" s="109"/>
      <c r="L9" s="110"/>
    </row>
    <row r="10" customFormat="false" ht="12.75" hidden="false" customHeight="false" outlineLevel="0" collapsed="false">
      <c r="A10" s="111" t="s">
        <v>34</v>
      </c>
      <c r="B10" s="112"/>
      <c r="C10" s="112"/>
      <c r="D10" s="226"/>
      <c r="E10" s="226"/>
      <c r="F10" s="226"/>
      <c r="G10" s="109"/>
      <c r="H10" s="40"/>
      <c r="I10" s="227"/>
      <c r="J10" s="227"/>
      <c r="K10" s="227"/>
      <c r="L10" s="49"/>
    </row>
    <row r="11" customFormat="false" ht="13.5" hidden="false" customHeight="true" outlineLevel="0" collapsed="false">
      <c r="A11" s="118" t="s">
        <v>35</v>
      </c>
      <c r="B11" s="118" t="s">
        <v>57</v>
      </c>
      <c r="C11" s="119" t="s">
        <v>58</v>
      </c>
      <c r="D11" s="53" t="s">
        <v>37</v>
      </c>
      <c r="E11" s="53"/>
      <c r="F11" s="53"/>
      <c r="G11" s="53"/>
      <c r="H11" s="30"/>
      <c r="I11" s="120" t="s">
        <v>36</v>
      </c>
      <c r="J11" s="120"/>
      <c r="K11" s="120"/>
      <c r="L11" s="120"/>
    </row>
    <row r="12" customFormat="false" ht="27.75" hidden="false" customHeight="true" outlineLevel="0" collapsed="false">
      <c r="A12" s="118"/>
      <c r="B12" s="118"/>
      <c r="C12" s="119"/>
      <c r="D12" s="121" t="s">
        <v>39</v>
      </c>
      <c r="E12" s="122" t="s">
        <v>40</v>
      </c>
      <c r="F12" s="123" t="s">
        <v>59</v>
      </c>
      <c r="G12" s="123" t="s">
        <v>60</v>
      </c>
      <c r="H12" s="30"/>
      <c r="I12" s="122" t="s">
        <v>39</v>
      </c>
      <c r="J12" s="122" t="s">
        <v>40</v>
      </c>
      <c r="K12" s="123" t="s">
        <v>59</v>
      </c>
      <c r="L12" s="125" t="s">
        <v>60</v>
      </c>
    </row>
    <row r="13" customFormat="false" ht="14.25" hidden="false" customHeight="true" outlineLevel="0" collapsed="false">
      <c r="A13" s="118"/>
      <c r="B13" s="118"/>
      <c r="C13" s="119"/>
      <c r="D13" s="228" t="s">
        <v>163</v>
      </c>
      <c r="E13" s="228"/>
      <c r="F13" s="123"/>
      <c r="G13" s="123"/>
      <c r="H13" s="127"/>
      <c r="I13" s="228" t="s">
        <v>163</v>
      </c>
      <c r="J13" s="228"/>
      <c r="K13" s="123"/>
      <c r="L13" s="125"/>
    </row>
    <row r="14" customFormat="false" ht="5.25" hidden="false" customHeight="true" outlineLevel="0" collapsed="false">
      <c r="A14" s="101"/>
      <c r="B14" s="128"/>
      <c r="C14" s="30"/>
      <c r="D14" s="84"/>
      <c r="E14" s="84"/>
      <c r="F14" s="229"/>
      <c r="G14" s="30"/>
      <c r="H14" s="130"/>
      <c r="I14" s="30"/>
      <c r="J14" s="30"/>
      <c r="K14" s="30"/>
      <c r="L14" s="32"/>
    </row>
    <row r="15" s="99" customFormat="true" ht="15" hidden="false" customHeight="true" outlineLevel="0" collapsed="false">
      <c r="A15" s="131" t="s">
        <v>44</v>
      </c>
      <c r="B15" s="131"/>
      <c r="C15" s="131"/>
      <c r="D15" s="132" t="n">
        <v>101498000.08483</v>
      </c>
      <c r="E15" s="132" t="n">
        <v>93040980.72971</v>
      </c>
      <c r="F15" s="133" t="n">
        <v>-8.33220294789237</v>
      </c>
      <c r="G15" s="133" t="n">
        <v>-8.33220294789237</v>
      </c>
      <c r="H15" s="133"/>
      <c r="I15" s="132" t="n">
        <v>9910527.89414</v>
      </c>
      <c r="J15" s="132" t="n">
        <v>9948002.60445</v>
      </c>
      <c r="K15" s="133" t="n">
        <v>0.378130314654152</v>
      </c>
      <c r="L15" s="134" t="n">
        <v>0.378130314654152</v>
      </c>
    </row>
    <row r="16" customFormat="false" ht="5.25" hidden="false" customHeight="true" outlineLevel="0" collapsed="false">
      <c r="A16" s="101"/>
      <c r="B16" s="128"/>
      <c r="C16" s="30"/>
      <c r="D16" s="136"/>
      <c r="E16" s="136"/>
      <c r="F16" s="137" t="s">
        <v>98</v>
      </c>
      <c r="G16" s="137"/>
      <c r="H16" s="137"/>
      <c r="I16" s="136"/>
      <c r="J16" s="136"/>
      <c r="K16" s="137"/>
      <c r="L16" s="138"/>
    </row>
    <row r="17" s="143" customFormat="true" ht="25.5" hidden="false" customHeight="true" outlineLevel="0" collapsed="false">
      <c r="A17" s="139" t="s">
        <v>62</v>
      </c>
      <c r="B17" s="139"/>
      <c r="C17" s="139"/>
      <c r="D17" s="140" t="n">
        <v>3987711.1822</v>
      </c>
      <c r="E17" s="140" t="n">
        <v>4116847.35379</v>
      </c>
      <c r="F17" s="141" t="n">
        <v>3.23835317277811</v>
      </c>
      <c r="G17" s="141" t="n">
        <v>0.12723026215499</v>
      </c>
      <c r="H17" s="141"/>
      <c r="I17" s="140" t="n">
        <v>369143.17238</v>
      </c>
      <c r="J17" s="140" t="n">
        <v>382468.88731</v>
      </c>
      <c r="K17" s="141" t="n">
        <v>3.6099042125266</v>
      </c>
      <c r="L17" s="142" t="n">
        <v>0.134460192961864</v>
      </c>
    </row>
    <row r="18" s="143" customFormat="true" ht="14.25" hidden="false" customHeight="true" outlineLevel="0" collapsed="false">
      <c r="A18" s="145" t="s">
        <v>63</v>
      </c>
      <c r="B18" s="151"/>
      <c r="C18" s="147" t="s">
        <v>64</v>
      </c>
      <c r="D18" s="148" t="n">
        <v>2976134.50194</v>
      </c>
      <c r="E18" s="148" t="n">
        <v>3083925.67244</v>
      </c>
      <c r="F18" s="149" t="n">
        <v>3.62185144622119</v>
      </c>
      <c r="G18" s="149" t="n">
        <v>0.106200290064742</v>
      </c>
      <c r="H18" s="149"/>
      <c r="I18" s="148" t="n">
        <v>283517.07457</v>
      </c>
      <c r="J18" s="148" t="n">
        <v>302985.40682</v>
      </c>
      <c r="K18" s="149" t="n">
        <v>6.86672302877237</v>
      </c>
      <c r="L18" s="150" t="n">
        <v>0.196440920785979</v>
      </c>
    </row>
    <row r="19" s="143" customFormat="true" ht="12" hidden="false" customHeight="false" outlineLevel="0" collapsed="false">
      <c r="A19" s="145"/>
      <c r="B19" s="157"/>
      <c r="C19" s="152"/>
      <c r="D19" s="153"/>
      <c r="E19" s="153"/>
      <c r="F19" s="141"/>
      <c r="G19" s="141"/>
      <c r="H19" s="141"/>
      <c r="I19" s="153"/>
      <c r="J19" s="153"/>
      <c r="K19" s="141"/>
      <c r="L19" s="142"/>
    </row>
    <row r="20" s="143" customFormat="true" ht="12" hidden="false" customHeight="false" outlineLevel="0" collapsed="false">
      <c r="A20" s="145"/>
      <c r="B20" s="154" t="s">
        <v>65</v>
      </c>
      <c r="C20" s="155" t="s">
        <v>66</v>
      </c>
      <c r="D20" s="156" t="n">
        <v>20409.8499</v>
      </c>
      <c r="E20" s="109" t="n">
        <v>13538.59623</v>
      </c>
      <c r="F20" s="149" t="n">
        <v>-33.6663606232597</v>
      </c>
      <c r="G20" s="149" t="n">
        <v>-0.00676984143949353</v>
      </c>
      <c r="H20" s="149"/>
      <c r="I20" s="156" t="n">
        <v>4.6261</v>
      </c>
      <c r="J20" s="109" t="n">
        <v>15.65945</v>
      </c>
      <c r="K20" s="149" t="n">
        <v>238.502194072761</v>
      </c>
      <c r="L20" s="150" t="n">
        <v>0.000111329589279739</v>
      </c>
    </row>
    <row r="21" s="159" customFormat="true" ht="12" hidden="false" customHeight="false" outlineLevel="0" collapsed="false">
      <c r="A21" s="145"/>
      <c r="B21" s="157"/>
      <c r="C21" s="157"/>
      <c r="D21" s="88"/>
      <c r="E21" s="88"/>
      <c r="F21" s="230"/>
      <c r="G21" s="88"/>
      <c r="H21" s="88"/>
      <c r="I21" s="88"/>
      <c r="J21" s="88"/>
      <c r="K21" s="88"/>
      <c r="L21" s="158"/>
    </row>
    <row r="22" s="159" customFormat="true" ht="14.25" hidden="false" customHeight="false" outlineLevel="0" collapsed="false">
      <c r="A22" s="145"/>
      <c r="B22" s="146"/>
      <c r="C22" s="161" t="s">
        <v>67</v>
      </c>
      <c r="D22" s="148" t="n">
        <v>2955724.65204</v>
      </c>
      <c r="E22" s="148" t="n">
        <v>3070387.07621</v>
      </c>
      <c r="F22" s="149" t="n">
        <v>3.87933375630451</v>
      </c>
      <c r="G22" s="149" t="n">
        <v>0.112970131504236</v>
      </c>
      <c r="H22" s="149"/>
      <c r="I22" s="148" t="n">
        <v>283512.44847</v>
      </c>
      <c r="J22" s="148" t="n">
        <v>302969.74737</v>
      </c>
      <c r="K22" s="149" t="n">
        <v>6.8629434104227</v>
      </c>
      <c r="L22" s="150" t="n">
        <v>0.1963295911967</v>
      </c>
    </row>
    <row r="23" s="159" customFormat="true" ht="12" hidden="false" customHeight="false" outlineLevel="0" collapsed="false">
      <c r="A23" s="145"/>
      <c r="B23" s="162" t="s">
        <v>68</v>
      </c>
      <c r="C23" s="163" t="s">
        <v>69</v>
      </c>
      <c r="D23" s="206" t="n">
        <v>19415.41695</v>
      </c>
      <c r="E23" s="190" t="n">
        <v>15636.40215</v>
      </c>
      <c r="F23" s="166" t="n">
        <v>-19.4639899299202</v>
      </c>
      <c r="G23" s="166" t="n">
        <v>-0.00372324065187648</v>
      </c>
      <c r="H23" s="166"/>
      <c r="I23" s="206" t="n">
        <v>2188.1084</v>
      </c>
      <c r="J23" s="190" t="n">
        <v>1786.30184</v>
      </c>
      <c r="K23" s="166" t="n">
        <v>-18.3631926096532</v>
      </c>
      <c r="L23" s="167" t="n">
        <v>-0.00405434063948889</v>
      </c>
    </row>
    <row r="24" s="159" customFormat="true" ht="12" hidden="false" customHeight="false" outlineLevel="0" collapsed="false">
      <c r="A24" s="145"/>
      <c r="B24" s="168" t="s">
        <v>70</v>
      </c>
      <c r="C24" s="169" t="s">
        <v>71</v>
      </c>
      <c r="D24" s="177" t="n">
        <v>4231.6945</v>
      </c>
      <c r="E24" s="178" t="n">
        <v>2065.25795</v>
      </c>
      <c r="F24" s="172" t="n">
        <v>-51.1954856382001</v>
      </c>
      <c r="G24" s="172" t="n">
        <v>-0.00213446230289202</v>
      </c>
      <c r="H24" s="172"/>
      <c r="I24" s="177" t="n">
        <v>268.50855</v>
      </c>
      <c r="J24" s="178" t="n">
        <v>360.58315</v>
      </c>
      <c r="K24" s="172" t="n">
        <v>34.2911240629022</v>
      </c>
      <c r="L24" s="173" t="n">
        <v>0.000929058481884126</v>
      </c>
    </row>
    <row r="25" s="159" customFormat="true" ht="12" hidden="false" customHeight="false" outlineLevel="0" collapsed="false">
      <c r="A25" s="145"/>
      <c r="B25" s="174" t="s">
        <v>72</v>
      </c>
      <c r="C25" s="175" t="s">
        <v>73</v>
      </c>
      <c r="D25" s="206" t="n">
        <v>21965.47423</v>
      </c>
      <c r="E25" s="190" t="n">
        <v>22371.57714</v>
      </c>
      <c r="F25" s="166" t="n">
        <v>1.84882377565676</v>
      </c>
      <c r="G25" s="166" t="n">
        <v>0.000400109272754719</v>
      </c>
      <c r="H25" s="176"/>
      <c r="I25" s="206" t="n">
        <v>4104.05046</v>
      </c>
      <c r="J25" s="190" t="n">
        <v>2834.44478</v>
      </c>
      <c r="K25" s="166" t="n">
        <v>-30.9354305551107</v>
      </c>
      <c r="L25" s="167" t="n">
        <v>-0.0128106766214815</v>
      </c>
    </row>
    <row r="26" s="159" customFormat="true" ht="12" hidden="false" customHeight="false" outlineLevel="0" collapsed="false">
      <c r="A26" s="145"/>
      <c r="B26" s="168" t="s">
        <v>74</v>
      </c>
      <c r="C26" s="169" t="s">
        <v>75</v>
      </c>
      <c r="D26" s="177" t="n">
        <v>98408.76067</v>
      </c>
      <c r="E26" s="178" t="n">
        <v>115761.76369</v>
      </c>
      <c r="F26" s="172" t="n">
        <v>17.6335957305578</v>
      </c>
      <c r="G26" s="172" t="n">
        <v>0.0170968915697814</v>
      </c>
      <c r="H26" s="172"/>
      <c r="I26" s="177" t="n">
        <v>9470.35781</v>
      </c>
      <c r="J26" s="178" t="n">
        <v>17335.96196</v>
      </c>
      <c r="K26" s="172" t="n">
        <v>83.0549838538783</v>
      </c>
      <c r="L26" s="173" t="n">
        <v>0.0793661471317876</v>
      </c>
    </row>
    <row r="27" s="159" customFormat="true" ht="12" hidden="false" customHeight="false" outlineLevel="0" collapsed="false">
      <c r="A27" s="145"/>
      <c r="B27" s="174" t="s">
        <v>76</v>
      </c>
      <c r="C27" s="175" t="s">
        <v>77</v>
      </c>
      <c r="D27" s="206" t="n">
        <v>1591868.6105</v>
      </c>
      <c r="E27" s="190" t="n">
        <v>1667762.61333</v>
      </c>
      <c r="F27" s="166" t="n">
        <v>4.76760470866777</v>
      </c>
      <c r="G27" s="166" t="n">
        <v>0.0747738898959305</v>
      </c>
      <c r="H27" s="176"/>
      <c r="I27" s="206" t="n">
        <v>124449.7111</v>
      </c>
      <c r="J27" s="190" t="n">
        <v>137558.26914</v>
      </c>
      <c r="K27" s="166" t="n">
        <v>10.5332169308668</v>
      </c>
      <c r="L27" s="167" t="n">
        <v>0.132269019168504</v>
      </c>
    </row>
    <row r="28" s="159" customFormat="true" ht="12" hidden="false" customHeight="false" outlineLevel="0" collapsed="false">
      <c r="A28" s="145"/>
      <c r="B28" s="168" t="s">
        <v>78</v>
      </c>
      <c r="C28" s="169" t="s">
        <v>79</v>
      </c>
      <c r="D28" s="177" t="n">
        <v>573267.28394</v>
      </c>
      <c r="E28" s="178" t="n">
        <v>571288.63432</v>
      </c>
      <c r="F28" s="172" t="n">
        <v>-0.345153068286189</v>
      </c>
      <c r="G28" s="172" t="n">
        <v>-0.00194944690372824</v>
      </c>
      <c r="H28" s="172"/>
      <c r="I28" s="177" t="n">
        <v>73481.88385</v>
      </c>
      <c r="J28" s="178" t="n">
        <v>76802.57844</v>
      </c>
      <c r="K28" s="172" t="n">
        <v>4.51906567444382</v>
      </c>
      <c r="L28" s="173" t="n">
        <v>0.0335067377385974</v>
      </c>
    </row>
    <row r="29" s="159" customFormat="true" ht="12" hidden="false" customHeight="false" outlineLevel="0" collapsed="false">
      <c r="A29" s="145"/>
      <c r="B29" s="174" t="s">
        <v>80</v>
      </c>
      <c r="C29" s="175" t="s">
        <v>81</v>
      </c>
      <c r="D29" s="206" t="n">
        <v>572871.1617</v>
      </c>
      <c r="E29" s="190" t="n">
        <v>612497.92762</v>
      </c>
      <c r="F29" s="166" t="n">
        <v>6.91722128277627</v>
      </c>
      <c r="G29" s="166" t="n">
        <v>0.0390419179559014</v>
      </c>
      <c r="H29" s="176"/>
      <c r="I29" s="206" t="n">
        <v>61456.69146</v>
      </c>
      <c r="J29" s="190" t="n">
        <v>57746.01649</v>
      </c>
      <c r="K29" s="166" t="n">
        <v>-6.03786972882384</v>
      </c>
      <c r="L29" s="167" t="n">
        <v>-0.0374417489122259</v>
      </c>
    </row>
    <row r="30" s="159" customFormat="true" ht="24" hidden="false" customHeight="false" outlineLevel="0" collapsed="false">
      <c r="A30" s="145"/>
      <c r="B30" s="168" t="s">
        <v>82</v>
      </c>
      <c r="C30" s="169" t="s">
        <v>83</v>
      </c>
      <c r="D30" s="177" t="n">
        <v>32336.11983</v>
      </c>
      <c r="E30" s="178" t="n">
        <v>23331.9998</v>
      </c>
      <c r="F30" s="172" t="n">
        <v>-27.8453941825339</v>
      </c>
      <c r="G30" s="172" t="n">
        <v>-0.00887122901187663</v>
      </c>
      <c r="H30" s="172"/>
      <c r="I30" s="177" t="n">
        <v>2813.34704</v>
      </c>
      <c r="J30" s="178" t="n">
        <v>1867.19482</v>
      </c>
      <c r="K30" s="172" t="n">
        <v>-33.6308392298449</v>
      </c>
      <c r="L30" s="173" t="n">
        <v>-0.0095469406887947</v>
      </c>
    </row>
    <row r="31" s="159" customFormat="true" ht="12" hidden="false" customHeight="false" outlineLevel="0" collapsed="false">
      <c r="A31" s="145"/>
      <c r="B31" s="174" t="s">
        <v>84</v>
      </c>
      <c r="C31" s="175" t="s">
        <v>85</v>
      </c>
      <c r="D31" s="206" t="n">
        <v>41360.12972</v>
      </c>
      <c r="E31" s="190" t="n">
        <v>39670.90021</v>
      </c>
      <c r="F31" s="166" t="n">
        <v>-4.08419780459047</v>
      </c>
      <c r="G31" s="166" t="n">
        <v>-0.00166429831975821</v>
      </c>
      <c r="H31" s="176"/>
      <c r="I31" s="206" t="n">
        <v>5279.7898</v>
      </c>
      <c r="J31" s="190" t="n">
        <v>6678.39675</v>
      </c>
      <c r="K31" s="166" t="n">
        <v>26.4898225683151</v>
      </c>
      <c r="L31" s="167" t="n">
        <v>0.014112335537918</v>
      </c>
    </row>
    <row r="32" s="159" customFormat="true" ht="12" hidden="false" customHeight="false" outlineLevel="0" collapsed="false">
      <c r="A32" s="145"/>
      <c r="B32" s="168"/>
      <c r="C32" s="169"/>
      <c r="D32" s="177"/>
      <c r="E32" s="178"/>
      <c r="F32" s="172"/>
      <c r="G32" s="172"/>
      <c r="H32" s="172"/>
      <c r="I32" s="177"/>
      <c r="J32" s="178"/>
      <c r="K32" s="172"/>
      <c r="L32" s="173"/>
    </row>
    <row r="33" s="183" customFormat="true" ht="12" hidden="false" customHeight="false" outlineLevel="0" collapsed="false">
      <c r="A33" s="145"/>
      <c r="B33" s="179"/>
      <c r="C33" s="180" t="s">
        <v>86</v>
      </c>
      <c r="D33" s="153" t="n">
        <v>1011576.68026</v>
      </c>
      <c r="E33" s="153" t="n">
        <v>1032921.68135</v>
      </c>
      <c r="F33" s="181" t="n">
        <v>2.1100724746357</v>
      </c>
      <c r="G33" s="181" t="n">
        <v>0.0210299720902482</v>
      </c>
      <c r="H33" s="181"/>
      <c r="I33" s="153" t="n">
        <v>85626.09781</v>
      </c>
      <c r="J33" s="153" t="n">
        <v>79483.48049</v>
      </c>
      <c r="K33" s="181" t="n">
        <v>-7.17376766792542</v>
      </c>
      <c r="L33" s="182" t="n">
        <v>-0.0619807278241157</v>
      </c>
    </row>
    <row r="34" s="159" customFormat="true" ht="12" hidden="false" customHeight="false" outlineLevel="0" collapsed="false">
      <c r="A34" s="145"/>
      <c r="B34" s="154" t="n">
        <v>11</v>
      </c>
      <c r="C34" s="185" t="s">
        <v>87</v>
      </c>
      <c r="D34" s="178" t="n">
        <v>19726.12066</v>
      </c>
      <c r="E34" s="178" t="n">
        <v>21908.78244</v>
      </c>
      <c r="F34" s="186" t="n">
        <v>11.0648303212802</v>
      </c>
      <c r="G34" s="186" t="n">
        <v>0.00215044806614492</v>
      </c>
      <c r="H34" s="186"/>
      <c r="I34" s="178" t="n">
        <v>1945.67195</v>
      </c>
      <c r="J34" s="178" t="n">
        <v>1887.35057</v>
      </c>
      <c r="K34" s="186" t="n">
        <v>-2.99749297408537</v>
      </c>
      <c r="L34" s="187" t="n">
        <v>-0.000588479045949558</v>
      </c>
    </row>
    <row r="35" s="159" customFormat="true" ht="12" hidden="false" customHeight="false" outlineLevel="0" collapsed="false">
      <c r="A35" s="145"/>
      <c r="B35" s="188" t="n">
        <v>12</v>
      </c>
      <c r="C35" s="189" t="s">
        <v>88</v>
      </c>
      <c r="D35" s="190" t="n">
        <v>8490.51502</v>
      </c>
      <c r="E35" s="190" t="n">
        <v>9474.69467</v>
      </c>
      <c r="F35" s="191" t="n">
        <v>11.5915188617145</v>
      </c>
      <c r="G35" s="191" t="n">
        <v>0.000969654228829577</v>
      </c>
      <c r="H35" s="191"/>
      <c r="I35" s="190" t="n">
        <v>231.40186</v>
      </c>
      <c r="J35" s="190" t="n">
        <v>632.6185</v>
      </c>
      <c r="K35" s="191" t="n">
        <v>173.385226894892</v>
      </c>
      <c r="L35" s="192" t="n">
        <v>0.0040483881815946</v>
      </c>
    </row>
    <row r="36" s="159" customFormat="true" ht="12" hidden="false" customHeight="false" outlineLevel="0" collapsed="false">
      <c r="A36" s="145"/>
      <c r="B36" s="154" t="n">
        <v>21</v>
      </c>
      <c r="C36" s="185" t="s">
        <v>89</v>
      </c>
      <c r="D36" s="178" t="n">
        <v>4599.13624</v>
      </c>
      <c r="E36" s="178" t="n">
        <v>2930.18142</v>
      </c>
      <c r="F36" s="186" t="n">
        <v>-36.2884405442184</v>
      </c>
      <c r="G36" s="186" t="n">
        <v>-0.00164432286213041</v>
      </c>
      <c r="H36" s="186"/>
      <c r="I36" s="178" t="n">
        <v>539.142</v>
      </c>
      <c r="J36" s="178" t="n">
        <v>412.296</v>
      </c>
      <c r="K36" s="186" t="n">
        <v>-23.5273823964744</v>
      </c>
      <c r="L36" s="187" t="n">
        <v>-0.0012799116389653</v>
      </c>
    </row>
    <row r="37" s="159" customFormat="true" ht="12" hidden="false" customHeight="false" outlineLevel="0" collapsed="false">
      <c r="A37" s="145"/>
      <c r="B37" s="188" t="n">
        <v>22</v>
      </c>
      <c r="C37" s="189" t="s">
        <v>90</v>
      </c>
      <c r="D37" s="190" t="n">
        <v>340.21067</v>
      </c>
      <c r="E37" s="190" t="n">
        <v>140.50784</v>
      </c>
      <c r="F37" s="191" t="n">
        <v>-58.699755066471</v>
      </c>
      <c r="G37" s="191" t="n">
        <v>-0.000196755433440159</v>
      </c>
      <c r="H37" s="191"/>
      <c r="I37" s="190" t="n">
        <v>26.463</v>
      </c>
      <c r="J37" s="190" t="n">
        <v>0.866</v>
      </c>
      <c r="K37" s="191" t="n">
        <v>-96.7275063295923</v>
      </c>
      <c r="L37" s="192" t="n">
        <v>-0.000258280893544886</v>
      </c>
    </row>
    <row r="38" s="159" customFormat="true" ht="24" hidden="false" customHeight="false" outlineLevel="0" collapsed="false">
      <c r="A38" s="145"/>
      <c r="B38" s="154" t="n">
        <v>23</v>
      </c>
      <c r="C38" s="185" t="s">
        <v>91</v>
      </c>
      <c r="D38" s="178" t="n">
        <v>3295.84774</v>
      </c>
      <c r="E38" s="178" t="n">
        <v>4348.09578</v>
      </c>
      <c r="F38" s="186" t="n">
        <v>31.9264760695529</v>
      </c>
      <c r="G38" s="186" t="n">
        <v>0.00103671800342918</v>
      </c>
      <c r="H38" s="186"/>
      <c r="I38" s="178" t="n">
        <v>442.27807</v>
      </c>
      <c r="J38" s="178" t="n">
        <v>485.1248</v>
      </c>
      <c r="K38" s="186" t="n">
        <v>9.68773559132155</v>
      </c>
      <c r="L38" s="187" t="n">
        <v>0.000432335496733074</v>
      </c>
    </row>
    <row r="39" s="159" customFormat="true" ht="12" hidden="false" customHeight="false" outlineLevel="0" collapsed="false">
      <c r="A39" s="145"/>
      <c r="B39" s="188" t="n">
        <v>24</v>
      </c>
      <c r="C39" s="189" t="s">
        <v>92</v>
      </c>
      <c r="D39" s="190" t="n">
        <v>79266.14253</v>
      </c>
      <c r="E39" s="190" t="n">
        <v>96683.2453</v>
      </c>
      <c r="F39" s="191" t="n">
        <v>21.9729410490842</v>
      </c>
      <c r="G39" s="191" t="n">
        <v>0.0171600452771908</v>
      </c>
      <c r="H39" s="191"/>
      <c r="I39" s="190" t="n">
        <v>8359.90288</v>
      </c>
      <c r="J39" s="190" t="n">
        <v>8702.55776</v>
      </c>
      <c r="K39" s="191" t="n">
        <v>4.09879020029953</v>
      </c>
      <c r="L39" s="192" t="n">
        <v>0.00345748363417257</v>
      </c>
    </row>
    <row r="40" s="159" customFormat="true" ht="12" hidden="false" customHeight="false" outlineLevel="0" collapsed="false">
      <c r="A40" s="145"/>
      <c r="B40" s="154" t="n">
        <v>25</v>
      </c>
      <c r="C40" s="185" t="s">
        <v>93</v>
      </c>
      <c r="D40" s="178" t="n">
        <v>1877.848</v>
      </c>
      <c r="E40" s="178" t="n">
        <v>630.614</v>
      </c>
      <c r="F40" s="186" t="n">
        <v>-66.418261754945</v>
      </c>
      <c r="G40" s="186" t="n">
        <v>-0.00122882618274014</v>
      </c>
      <c r="H40" s="186"/>
      <c r="I40" s="178" t="n">
        <v>88.38</v>
      </c>
      <c r="J40" s="178" t="n">
        <v>76.659</v>
      </c>
      <c r="K40" s="186" t="n">
        <v>-13.2620502376103</v>
      </c>
      <c r="L40" s="187" t="n">
        <v>-0.00011826817022462</v>
      </c>
    </row>
    <row r="41" s="159" customFormat="true" ht="36" hidden="false" customHeight="false" outlineLevel="0" collapsed="false">
      <c r="A41" s="145"/>
      <c r="B41" s="188" t="n">
        <v>26</v>
      </c>
      <c r="C41" s="189" t="s">
        <v>94</v>
      </c>
      <c r="D41" s="190" t="n">
        <v>5003.67933</v>
      </c>
      <c r="E41" s="190" t="n">
        <v>5279.08447</v>
      </c>
      <c r="F41" s="191" t="n">
        <v>5.50405255486268</v>
      </c>
      <c r="G41" s="191" t="n">
        <v>0.00027134045968376</v>
      </c>
      <c r="H41" s="191"/>
      <c r="I41" s="190" t="n">
        <v>227.60706</v>
      </c>
      <c r="J41" s="190" t="n">
        <v>241.64842</v>
      </c>
      <c r="K41" s="191" t="n">
        <v>6.16912322491229</v>
      </c>
      <c r="L41" s="192" t="n">
        <v>0.000141681251997712</v>
      </c>
    </row>
    <row r="42" s="159" customFormat="true" ht="12" hidden="false" customHeight="false" outlineLevel="0" collapsed="false">
      <c r="A42" s="145"/>
      <c r="B42" s="154" t="n">
        <v>29</v>
      </c>
      <c r="C42" s="185" t="s">
        <v>95</v>
      </c>
      <c r="D42" s="178" t="n">
        <v>211253.26389</v>
      </c>
      <c r="E42" s="178" t="n">
        <v>209436.83072</v>
      </c>
      <c r="F42" s="186" t="n">
        <v>-0.859836736508768</v>
      </c>
      <c r="G42" s="186" t="n">
        <v>-0.00178962459209235</v>
      </c>
      <c r="H42" s="186"/>
      <c r="I42" s="178" t="n">
        <v>18812.08733</v>
      </c>
      <c r="J42" s="178" t="n">
        <v>19385.58834</v>
      </c>
      <c r="K42" s="186" t="n">
        <v>3.04857722558748</v>
      </c>
      <c r="L42" s="187" t="n">
        <v>0.00578678569018622</v>
      </c>
    </row>
    <row r="43" s="159" customFormat="true" ht="12" hidden="false" customHeight="false" outlineLevel="0" collapsed="false">
      <c r="A43" s="145"/>
      <c r="B43" s="188" t="n">
        <v>41</v>
      </c>
      <c r="C43" s="189" t="s">
        <v>96</v>
      </c>
      <c r="D43" s="190" t="n">
        <v>0.1403</v>
      </c>
      <c r="E43" s="190" t="n">
        <v>81.847</v>
      </c>
      <c r="F43" s="191" t="s">
        <v>97</v>
      </c>
      <c r="G43" s="191" t="n">
        <v>8.05007979780007E-005</v>
      </c>
      <c r="H43" s="191"/>
      <c r="I43" s="190" t="n">
        <v>1E-033</v>
      </c>
      <c r="J43" s="190" t="n">
        <v>0.197</v>
      </c>
      <c r="K43" s="191" t="s">
        <v>98</v>
      </c>
      <c r="L43" s="192" t="n">
        <v>1.98778513217731E-006</v>
      </c>
    </row>
    <row r="44" s="159" customFormat="true" ht="24" hidden="false" customHeight="false" outlineLevel="0" collapsed="false">
      <c r="A44" s="145"/>
      <c r="B44" s="154" t="n">
        <v>42</v>
      </c>
      <c r="C44" s="185" t="s">
        <v>99</v>
      </c>
      <c r="D44" s="178" t="n">
        <v>668355.36938</v>
      </c>
      <c r="E44" s="178" t="n">
        <v>673523.41004</v>
      </c>
      <c r="F44" s="186" t="n">
        <v>0.773247421471932</v>
      </c>
      <c r="G44" s="186" t="n">
        <v>0.00509176600098594</v>
      </c>
      <c r="H44" s="186"/>
      <c r="I44" s="178" t="n">
        <v>53609.88962</v>
      </c>
      <c r="J44" s="178" t="n">
        <v>46829.79785</v>
      </c>
      <c r="K44" s="186" t="n">
        <v>-12.6470914565557</v>
      </c>
      <c r="L44" s="187" t="n">
        <v>-0.06841302342743</v>
      </c>
    </row>
    <row r="45" s="159" customFormat="true" ht="48" hidden="false" customHeight="false" outlineLevel="0" collapsed="false">
      <c r="A45" s="145"/>
      <c r="B45" s="188" t="n">
        <v>43</v>
      </c>
      <c r="C45" s="189" t="s">
        <v>100</v>
      </c>
      <c r="D45" s="190" t="n">
        <v>9368.4065</v>
      </c>
      <c r="E45" s="190" t="n">
        <v>8484.38767</v>
      </c>
      <c r="F45" s="191" t="n">
        <v>-9.4361707084337</v>
      </c>
      <c r="G45" s="191" t="n">
        <v>-0.000870971673590764</v>
      </c>
      <c r="H45" s="191"/>
      <c r="I45" s="190" t="n">
        <v>1343.27404</v>
      </c>
      <c r="J45" s="190" t="n">
        <v>828.77625</v>
      </c>
      <c r="K45" s="191" t="n">
        <v>-38.3017742232255</v>
      </c>
      <c r="L45" s="192" t="n">
        <v>-0.00519142668781769</v>
      </c>
    </row>
    <row r="46" s="159" customFormat="true" ht="12" hidden="false" customHeight="false" outlineLevel="0" collapsed="false">
      <c r="A46" s="145"/>
      <c r="B46" s="154"/>
      <c r="C46" s="185"/>
      <c r="D46" s="193"/>
      <c r="E46" s="194"/>
      <c r="F46" s="186"/>
      <c r="G46" s="186"/>
      <c r="H46" s="186"/>
      <c r="I46" s="193"/>
      <c r="J46" s="194"/>
      <c r="K46" s="186"/>
      <c r="L46" s="187"/>
    </row>
    <row r="47" s="143" customFormat="true" ht="12" hidden="false" customHeight="false" outlineLevel="0" collapsed="false">
      <c r="A47" s="139" t="s">
        <v>101</v>
      </c>
      <c r="B47" s="139"/>
      <c r="C47" s="139"/>
      <c r="D47" s="140" t="n">
        <v>94956983.66209</v>
      </c>
      <c r="E47" s="140" t="n">
        <v>86601338.80284</v>
      </c>
      <c r="F47" s="141" t="n">
        <v>-8.79940004095335</v>
      </c>
      <c r="G47" s="141" t="n">
        <v>-8.23232462931933</v>
      </c>
      <c r="H47" s="141"/>
      <c r="I47" s="140" t="n">
        <v>9286594.67361</v>
      </c>
      <c r="J47" s="140" t="n">
        <v>9322363.08314</v>
      </c>
      <c r="K47" s="141" t="n">
        <v>0.385161738905704</v>
      </c>
      <c r="L47" s="142" t="n">
        <v>0.360913262260735</v>
      </c>
    </row>
    <row r="48" s="143" customFormat="true" ht="12" hidden="false" customHeight="false" outlineLevel="0" collapsed="false">
      <c r="A48" s="139"/>
      <c r="B48" s="195"/>
      <c r="C48" s="195"/>
      <c r="D48" s="109"/>
      <c r="E48" s="109"/>
      <c r="F48" s="149"/>
      <c r="G48" s="149"/>
      <c r="H48" s="149"/>
      <c r="I48" s="109"/>
      <c r="J48" s="109"/>
      <c r="K48" s="149"/>
      <c r="L48" s="150"/>
    </row>
    <row r="49" s="159" customFormat="true" ht="36" hidden="false" customHeight="false" outlineLevel="0" collapsed="false">
      <c r="A49" s="196" t="s">
        <v>102</v>
      </c>
      <c r="B49" s="188" t="n">
        <v>27</v>
      </c>
      <c r="C49" s="189" t="s">
        <v>103</v>
      </c>
      <c r="D49" s="190" t="n">
        <v>192867.35789</v>
      </c>
      <c r="E49" s="190" t="n">
        <v>190404.60328</v>
      </c>
      <c r="F49" s="191" t="n">
        <v>-1.27691623763757</v>
      </c>
      <c r="G49" s="191" t="n">
        <v>-0.00242640703062292</v>
      </c>
      <c r="H49" s="191"/>
      <c r="I49" s="190" t="n">
        <v>20463.94608</v>
      </c>
      <c r="J49" s="190" t="n">
        <v>16382.55976</v>
      </c>
      <c r="K49" s="191" t="n">
        <v>-19.944278117449</v>
      </c>
      <c r="L49" s="192" t="n">
        <v>-0.0411823301805475</v>
      </c>
    </row>
    <row r="50" s="159" customFormat="true" ht="12" hidden="false" customHeight="false" outlineLevel="0" collapsed="false">
      <c r="A50" s="196"/>
      <c r="B50" s="197" t="n">
        <v>28</v>
      </c>
      <c r="C50" s="198" t="s">
        <v>104</v>
      </c>
      <c r="D50" s="178" t="n">
        <v>154792.09119</v>
      </c>
      <c r="E50" s="178" t="n">
        <v>123823.72526</v>
      </c>
      <c r="F50" s="186" t="n">
        <v>-20.0064264859551</v>
      </c>
      <c r="G50" s="186" t="n">
        <v>-0.0305113065322639</v>
      </c>
      <c r="H50" s="186"/>
      <c r="I50" s="178" t="n">
        <v>12257.846</v>
      </c>
      <c r="J50" s="178" t="n">
        <v>11129.25149</v>
      </c>
      <c r="K50" s="186" t="n">
        <v>-9.20711934217479</v>
      </c>
      <c r="L50" s="187" t="n">
        <v>-0.0113878344529692</v>
      </c>
    </row>
    <row r="51" s="159" customFormat="true" ht="12" hidden="false" customHeight="false" outlineLevel="0" collapsed="false">
      <c r="A51" s="196"/>
      <c r="B51" s="188" t="n">
        <v>32</v>
      </c>
      <c r="C51" s="189" t="s">
        <v>105</v>
      </c>
      <c r="D51" s="190" t="n">
        <v>66095715.27012</v>
      </c>
      <c r="E51" s="190" t="n">
        <v>56324603.2885</v>
      </c>
      <c r="F51" s="191" t="n">
        <v>-14.7832759531952</v>
      </c>
      <c r="G51" s="191" t="n">
        <v>-9.62690099652555</v>
      </c>
      <c r="H51" s="191"/>
      <c r="I51" s="190" t="n">
        <v>5891620.67</v>
      </c>
      <c r="J51" s="190" t="n">
        <v>6264712.63</v>
      </c>
      <c r="K51" s="191" t="n">
        <v>6.33258624235223</v>
      </c>
      <c r="L51" s="192" t="n">
        <v>3.7646022894563</v>
      </c>
    </row>
    <row r="52" s="159" customFormat="true" ht="12" hidden="false" customHeight="false" outlineLevel="0" collapsed="false">
      <c r="A52" s="196"/>
      <c r="B52" s="197" t="n">
        <v>33</v>
      </c>
      <c r="C52" s="198" t="s">
        <v>106</v>
      </c>
      <c r="D52" s="178" t="n">
        <v>28501536.09769</v>
      </c>
      <c r="E52" s="178" t="n">
        <v>29953003.91098</v>
      </c>
      <c r="F52" s="186" t="n">
        <v>5.09259503879033</v>
      </c>
      <c r="G52" s="186" t="n">
        <v>1.43004572708515</v>
      </c>
      <c r="H52" s="186"/>
      <c r="I52" s="178" t="n">
        <v>3360941.6348</v>
      </c>
      <c r="J52" s="178" t="n">
        <v>3029171.55888</v>
      </c>
      <c r="K52" s="186" t="n">
        <v>-9.87134297378965</v>
      </c>
      <c r="L52" s="187" t="n">
        <v>-3.34765291479754</v>
      </c>
    </row>
    <row r="53" s="159" customFormat="true" ht="12" hidden="false" customHeight="false" outlineLevel="0" collapsed="false">
      <c r="A53" s="196"/>
      <c r="B53" s="188" t="n">
        <v>34</v>
      </c>
      <c r="C53" s="189" t="s">
        <v>107</v>
      </c>
      <c r="D53" s="190" t="n">
        <v>1.325</v>
      </c>
      <c r="E53" s="190" t="n">
        <v>0.56891</v>
      </c>
      <c r="F53" s="191" t="n">
        <v>-57.0633962264151</v>
      </c>
      <c r="G53" s="191" t="n">
        <v>-7.44930933977098E-007</v>
      </c>
      <c r="H53" s="191"/>
      <c r="I53" s="190" t="n">
        <v>0.91</v>
      </c>
      <c r="J53" s="190" t="n">
        <v>0.0775</v>
      </c>
      <c r="K53" s="191" t="n">
        <v>-91.4835164835165</v>
      </c>
      <c r="L53" s="192" t="n">
        <v>-8.40015798242442E-006</v>
      </c>
    </row>
    <row r="54" s="159" customFormat="true" ht="12" hidden="false" customHeight="false" outlineLevel="0" collapsed="false">
      <c r="A54" s="196"/>
      <c r="B54" s="197" t="s">
        <v>164</v>
      </c>
      <c r="C54" s="198" t="s">
        <v>108</v>
      </c>
      <c r="D54" s="178" t="n">
        <v>1E-033</v>
      </c>
      <c r="E54" s="178" t="n">
        <v>1E-033</v>
      </c>
      <c r="F54" s="186" t="s">
        <v>98</v>
      </c>
      <c r="G54" s="186" t="n">
        <v>0</v>
      </c>
      <c r="H54" s="186"/>
      <c r="I54" s="178" t="n">
        <v>1E-033</v>
      </c>
      <c r="J54" s="178" t="n">
        <v>1E-033</v>
      </c>
      <c r="K54" s="186" t="s">
        <v>98</v>
      </c>
      <c r="L54" s="187" t="n">
        <v>0</v>
      </c>
    </row>
    <row r="55" s="159" customFormat="true" ht="12" hidden="false" customHeight="false" outlineLevel="0" collapsed="false">
      <c r="A55" s="196"/>
      <c r="B55" s="188" t="n">
        <v>68</v>
      </c>
      <c r="C55" s="189" t="s">
        <v>109</v>
      </c>
      <c r="D55" s="190" t="n">
        <v>12071.5202</v>
      </c>
      <c r="E55" s="190" t="n">
        <v>9502.70591</v>
      </c>
      <c r="F55" s="191" t="n">
        <v>-21.2799568524932</v>
      </c>
      <c r="G55" s="191" t="n">
        <v>-0.00253090138510417</v>
      </c>
      <c r="H55" s="191"/>
      <c r="I55" s="190" t="n">
        <v>1309.66673</v>
      </c>
      <c r="J55" s="190" t="n">
        <v>967.00551</v>
      </c>
      <c r="K55" s="191" t="n">
        <v>-26.1640012799287</v>
      </c>
      <c r="L55" s="192" t="n">
        <v>-0.00345754760654689</v>
      </c>
    </row>
    <row r="56" s="159" customFormat="true" ht="12" hidden="false" customHeight="false" outlineLevel="0" collapsed="false">
      <c r="A56" s="199"/>
      <c r="B56" s="200"/>
      <c r="C56" s="185"/>
      <c r="D56" s="178"/>
      <c r="E56" s="178"/>
      <c r="F56" s="186"/>
      <c r="G56" s="186"/>
      <c r="H56" s="186"/>
      <c r="I56" s="178"/>
      <c r="J56" s="178"/>
      <c r="K56" s="186"/>
      <c r="L56" s="187"/>
    </row>
    <row r="57" s="143" customFormat="true" ht="12" hidden="false" customHeight="false" outlineLevel="0" collapsed="false">
      <c r="A57" s="139" t="s">
        <v>110</v>
      </c>
      <c r="B57" s="139"/>
      <c r="C57" s="139"/>
      <c r="D57" s="140" t="n">
        <v>2549123.23772</v>
      </c>
      <c r="E57" s="140" t="n">
        <v>2319053.44517</v>
      </c>
      <c r="F57" s="141" t="n">
        <v>-9.02544801073563</v>
      </c>
      <c r="G57" s="141" t="n">
        <v>-0.226674212652182</v>
      </c>
      <c r="H57" s="141"/>
      <c r="I57" s="140" t="n">
        <v>254420.10713</v>
      </c>
      <c r="J57" s="140" t="n">
        <v>242803.09838</v>
      </c>
      <c r="K57" s="141" t="n">
        <v>-4.56607336623125</v>
      </c>
      <c r="L57" s="142" t="n">
        <v>-0.117218869409257</v>
      </c>
    </row>
    <row r="58" s="159" customFormat="true" ht="12" hidden="false" customHeight="true" outlineLevel="0" collapsed="false">
      <c r="A58" s="201" t="s">
        <v>111</v>
      </c>
      <c r="B58" s="154" t="n">
        <v>51</v>
      </c>
      <c r="C58" s="185" t="s">
        <v>112</v>
      </c>
      <c r="D58" s="178" t="n">
        <v>123876.53763</v>
      </c>
      <c r="E58" s="178" t="n">
        <v>110840.36934</v>
      </c>
      <c r="F58" s="186" t="n">
        <v>-10.5235168332983</v>
      </c>
      <c r="G58" s="186" t="n">
        <v>-0.0128437686251008</v>
      </c>
      <c r="H58" s="186"/>
      <c r="I58" s="178" t="n">
        <v>16308.95055</v>
      </c>
      <c r="J58" s="178" t="n">
        <v>10033.91075</v>
      </c>
      <c r="K58" s="186" t="n">
        <v>-38.4760489693189</v>
      </c>
      <c r="L58" s="187" t="n">
        <v>-0.0633169077069081</v>
      </c>
    </row>
    <row r="59" s="159" customFormat="true" ht="12" hidden="false" customHeight="false" outlineLevel="0" collapsed="false">
      <c r="A59" s="201"/>
      <c r="B59" s="202" t="n">
        <v>52</v>
      </c>
      <c r="C59" s="189" t="s">
        <v>113</v>
      </c>
      <c r="D59" s="190" t="n">
        <v>140191.16711</v>
      </c>
      <c r="E59" s="190" t="n">
        <v>103076.69788</v>
      </c>
      <c r="F59" s="191" t="n">
        <v>-26.4741852108831</v>
      </c>
      <c r="G59" s="191" t="n">
        <v>-0.0365667000324937</v>
      </c>
      <c r="H59" s="191"/>
      <c r="I59" s="190" t="n">
        <v>10071.39772</v>
      </c>
      <c r="J59" s="190" t="n">
        <v>9514.08269</v>
      </c>
      <c r="K59" s="191" t="n">
        <v>-5.5336413623431</v>
      </c>
      <c r="L59" s="192" t="n">
        <v>-0.00562346462219772</v>
      </c>
    </row>
    <row r="60" s="159" customFormat="true" ht="12" hidden="false" customHeight="false" outlineLevel="0" collapsed="false">
      <c r="A60" s="201"/>
      <c r="B60" s="154" t="n">
        <v>53</v>
      </c>
      <c r="C60" s="185" t="s">
        <v>114</v>
      </c>
      <c r="D60" s="178" t="n">
        <v>22055.61822</v>
      </c>
      <c r="E60" s="178" t="n">
        <v>24402.04194</v>
      </c>
      <c r="F60" s="186" t="n">
        <v>10.638666740578</v>
      </c>
      <c r="G60" s="186" t="n">
        <v>0.00231179305802962</v>
      </c>
      <c r="H60" s="186"/>
      <c r="I60" s="178" t="n">
        <v>2308.15757</v>
      </c>
      <c r="J60" s="178" t="n">
        <v>2838.17737</v>
      </c>
      <c r="K60" s="186" t="n">
        <v>22.9628950332017</v>
      </c>
      <c r="L60" s="187" t="n">
        <v>0.00534804811268827</v>
      </c>
    </row>
    <row r="61" s="159" customFormat="true" ht="12" hidden="false" customHeight="false" outlineLevel="0" collapsed="false">
      <c r="A61" s="201"/>
      <c r="B61" s="202" t="n">
        <v>54</v>
      </c>
      <c r="C61" s="189" t="s">
        <v>115</v>
      </c>
      <c r="D61" s="190" t="n">
        <v>39690.0700000003</v>
      </c>
      <c r="E61" s="190" t="n">
        <v>42722.9191500002</v>
      </c>
      <c r="F61" s="191" t="n">
        <v>7.64132980868987</v>
      </c>
      <c r="G61" s="191" t="n">
        <v>0.0029880875952877</v>
      </c>
      <c r="H61" s="191"/>
      <c r="I61" s="190" t="n">
        <v>4880.85218</v>
      </c>
      <c r="J61" s="190" t="n">
        <v>5005.76094</v>
      </c>
      <c r="K61" s="191" t="n">
        <v>2.55915883934833</v>
      </c>
      <c r="L61" s="192" t="n">
        <v>0.00126036434521165</v>
      </c>
    </row>
    <row r="62" s="159" customFormat="true" ht="36" hidden="false" customHeight="false" outlineLevel="0" collapsed="false">
      <c r="A62" s="201"/>
      <c r="B62" s="154" t="n">
        <v>55</v>
      </c>
      <c r="C62" s="185" t="s">
        <v>116</v>
      </c>
      <c r="D62" s="178" t="n">
        <v>166062.47016</v>
      </c>
      <c r="E62" s="178" t="n">
        <v>168484.09296</v>
      </c>
      <c r="F62" s="186" t="n">
        <v>1.45826013407284</v>
      </c>
      <c r="G62" s="186" t="n">
        <v>0.00238588228140057</v>
      </c>
      <c r="H62" s="186"/>
      <c r="I62" s="178" t="n">
        <v>17666.3808</v>
      </c>
      <c r="J62" s="178" t="n">
        <v>20198.66034</v>
      </c>
      <c r="K62" s="186" t="n">
        <v>14.3338897121475</v>
      </c>
      <c r="L62" s="187" t="n">
        <v>0.0255514092392325</v>
      </c>
    </row>
    <row r="63" s="159" customFormat="true" ht="12" hidden="false" customHeight="false" outlineLevel="0" collapsed="false">
      <c r="A63" s="201"/>
      <c r="B63" s="202" t="n">
        <v>56</v>
      </c>
      <c r="C63" s="189" t="s">
        <v>117</v>
      </c>
      <c r="D63" s="190" t="n">
        <v>242443.6247</v>
      </c>
      <c r="E63" s="190" t="n">
        <v>130878.0189</v>
      </c>
      <c r="F63" s="191" t="n">
        <v>-46.0171332358404</v>
      </c>
      <c r="G63" s="191" t="n">
        <v>-0.109919018805056</v>
      </c>
      <c r="H63" s="191"/>
      <c r="I63" s="190" t="n">
        <v>11480.35666</v>
      </c>
      <c r="J63" s="190" t="n">
        <v>7380.68411</v>
      </c>
      <c r="K63" s="191" t="n">
        <v>-35.7103239160167</v>
      </c>
      <c r="L63" s="192" t="n">
        <v>-0.0413668433588093</v>
      </c>
    </row>
    <row r="64" s="159" customFormat="true" ht="12" hidden="false" customHeight="false" outlineLevel="0" collapsed="false">
      <c r="A64" s="201"/>
      <c r="B64" s="154" t="n">
        <v>57</v>
      </c>
      <c r="C64" s="185" t="s">
        <v>118</v>
      </c>
      <c r="D64" s="178" t="n">
        <v>569795.53259</v>
      </c>
      <c r="E64" s="178" t="n">
        <v>595865.86075</v>
      </c>
      <c r="F64" s="186" t="n">
        <v>4.57538303985949</v>
      </c>
      <c r="G64" s="186" t="n">
        <v>0.0256855584722959</v>
      </c>
      <c r="H64" s="186"/>
      <c r="I64" s="178" t="n">
        <v>61036.67046</v>
      </c>
      <c r="J64" s="178" t="n">
        <v>70911.6259</v>
      </c>
      <c r="K64" s="186" t="n">
        <v>16.1787256178587</v>
      </c>
      <c r="L64" s="187" t="n">
        <v>0.0996410639824644</v>
      </c>
    </row>
    <row r="65" s="159" customFormat="true" ht="12" hidden="false" customHeight="false" outlineLevel="0" collapsed="false">
      <c r="A65" s="201"/>
      <c r="B65" s="202" t="n">
        <v>58</v>
      </c>
      <c r="C65" s="189" t="s">
        <v>119</v>
      </c>
      <c r="D65" s="190" t="n">
        <v>62155.07177</v>
      </c>
      <c r="E65" s="190" t="n">
        <v>61995.29489</v>
      </c>
      <c r="F65" s="191" t="n">
        <v>-0.257061693358215</v>
      </c>
      <c r="G65" s="191" t="n">
        <v>-0.000157418747035841</v>
      </c>
      <c r="H65" s="191"/>
      <c r="I65" s="190" t="n">
        <v>6394.44544</v>
      </c>
      <c r="J65" s="190" t="n">
        <v>7556.55328</v>
      </c>
      <c r="K65" s="191" t="n">
        <v>18.1737079611395</v>
      </c>
      <c r="L65" s="192" t="n">
        <v>0.0117259933316685</v>
      </c>
    </row>
    <row r="66" s="159" customFormat="true" ht="12" hidden="false" customHeight="false" outlineLevel="0" collapsed="false">
      <c r="A66" s="201"/>
      <c r="B66" s="154" t="n">
        <v>59</v>
      </c>
      <c r="C66" s="185" t="s">
        <v>120</v>
      </c>
      <c r="D66" s="178" t="n">
        <v>118338.16046</v>
      </c>
      <c r="E66" s="178" t="n">
        <v>126968.68364</v>
      </c>
      <c r="F66" s="186" t="n">
        <v>7.29310236567114</v>
      </c>
      <c r="G66" s="186" t="n">
        <v>0.00850314604503217</v>
      </c>
      <c r="H66" s="186"/>
      <c r="I66" s="178" t="n">
        <v>12978.56504</v>
      </c>
      <c r="J66" s="178" t="n">
        <v>13813.95155</v>
      </c>
      <c r="K66" s="186" t="n">
        <v>6.4366631243542</v>
      </c>
      <c r="L66" s="187" t="n">
        <v>0.00842928367613961</v>
      </c>
    </row>
    <row r="67" s="159" customFormat="true" ht="24" hidden="false" customHeight="false" outlineLevel="0" collapsed="false">
      <c r="A67" s="201"/>
      <c r="B67" s="202" t="n">
        <v>61</v>
      </c>
      <c r="C67" s="189" t="s">
        <v>121</v>
      </c>
      <c r="D67" s="190" t="n">
        <v>24212.25408</v>
      </c>
      <c r="E67" s="190" t="n">
        <v>15545.88148</v>
      </c>
      <c r="F67" s="191" t="n">
        <v>-35.793332464484</v>
      </c>
      <c r="G67" s="191" t="n">
        <v>-0.00853846636658537</v>
      </c>
      <c r="H67" s="191"/>
      <c r="I67" s="190" t="n">
        <v>2360.6032</v>
      </c>
      <c r="J67" s="190" t="n">
        <v>1779.3935</v>
      </c>
      <c r="K67" s="191" t="n">
        <v>-24.6212366398554</v>
      </c>
      <c r="L67" s="192" t="n">
        <v>-0.00586456852963063</v>
      </c>
    </row>
    <row r="68" s="159" customFormat="true" ht="12" hidden="false" customHeight="false" outlineLevel="0" collapsed="false">
      <c r="A68" s="201"/>
      <c r="B68" s="154" t="n">
        <v>62</v>
      </c>
      <c r="C68" s="185" t="s">
        <v>122</v>
      </c>
      <c r="D68" s="178" t="n">
        <v>12593.94937</v>
      </c>
      <c r="E68" s="178" t="n">
        <v>12628.31512</v>
      </c>
      <c r="F68" s="186" t="n">
        <v>0.272875084616858</v>
      </c>
      <c r="G68" s="186" t="n">
        <v>3.38585489086184E-005</v>
      </c>
      <c r="H68" s="186"/>
      <c r="I68" s="178" t="n">
        <v>1895.03126</v>
      </c>
      <c r="J68" s="178" t="n">
        <v>1351.43009</v>
      </c>
      <c r="K68" s="186" t="n">
        <v>-28.6856043736186</v>
      </c>
      <c r="L68" s="187" t="n">
        <v>-0.00548508793685376</v>
      </c>
    </row>
    <row r="69" s="159" customFormat="true" ht="24" hidden="false" customHeight="false" outlineLevel="0" collapsed="false">
      <c r="A69" s="201"/>
      <c r="B69" s="202" t="n">
        <v>63</v>
      </c>
      <c r="C69" s="189" t="s">
        <v>123</v>
      </c>
      <c r="D69" s="190" t="n">
        <v>32604.50579</v>
      </c>
      <c r="E69" s="190" t="n">
        <v>9235.92090000001</v>
      </c>
      <c r="F69" s="191" t="n">
        <v>-71.6728695123092</v>
      </c>
      <c r="G69" s="191" t="n">
        <v>-0.0230236899943536</v>
      </c>
      <c r="H69" s="191"/>
      <c r="I69" s="190" t="n">
        <v>1531.03843</v>
      </c>
      <c r="J69" s="190" t="n">
        <v>590.19637</v>
      </c>
      <c r="K69" s="191" t="n">
        <v>-61.4512373801094</v>
      </c>
      <c r="L69" s="192" t="n">
        <v>-0.00949335968829986</v>
      </c>
    </row>
    <row r="70" s="159" customFormat="true" ht="24" hidden="false" customHeight="false" outlineLevel="0" collapsed="false">
      <c r="A70" s="201"/>
      <c r="B70" s="154" t="n">
        <v>64</v>
      </c>
      <c r="C70" s="185" t="s">
        <v>124</v>
      </c>
      <c r="D70" s="178" t="n">
        <v>177220.16908</v>
      </c>
      <c r="E70" s="178" t="n">
        <v>183643.67635</v>
      </c>
      <c r="F70" s="186" t="n">
        <v>3.62459154809875</v>
      </c>
      <c r="G70" s="186" t="n">
        <v>0.0063287032893568</v>
      </c>
      <c r="H70" s="186"/>
      <c r="I70" s="178" t="n">
        <v>18682.76315</v>
      </c>
      <c r="J70" s="178" t="n">
        <v>17746.04563</v>
      </c>
      <c r="K70" s="186" t="n">
        <v>-5.01380610822544</v>
      </c>
      <c r="L70" s="187" t="n">
        <v>-0.00945174192541109</v>
      </c>
    </row>
    <row r="71" s="159" customFormat="true" ht="24" hidden="false" customHeight="false" outlineLevel="0" collapsed="false">
      <c r="A71" s="201"/>
      <c r="B71" s="202" t="n">
        <v>65</v>
      </c>
      <c r="C71" s="189" t="s">
        <v>125</v>
      </c>
      <c r="D71" s="190" t="n">
        <v>39059.02028</v>
      </c>
      <c r="E71" s="190" t="n">
        <v>38717.46526</v>
      </c>
      <c r="F71" s="191" t="n">
        <v>-0.87445874871294</v>
      </c>
      <c r="G71" s="191" t="n">
        <v>-0.000336514039404281</v>
      </c>
      <c r="H71" s="191"/>
      <c r="I71" s="190" t="n">
        <v>3815.19866</v>
      </c>
      <c r="J71" s="190" t="n">
        <v>4553.68521</v>
      </c>
      <c r="K71" s="191" t="n">
        <v>19.3564376540224</v>
      </c>
      <c r="L71" s="192" t="n">
        <v>0.00745153596143611</v>
      </c>
    </row>
    <row r="72" s="159" customFormat="true" ht="12" hidden="false" customHeight="false" outlineLevel="0" collapsed="false">
      <c r="A72" s="201"/>
      <c r="B72" s="154" t="n">
        <v>66</v>
      </c>
      <c r="C72" s="185" t="s">
        <v>126</v>
      </c>
      <c r="D72" s="178" t="n">
        <v>270099.65802</v>
      </c>
      <c r="E72" s="178" t="n">
        <v>235001.4069</v>
      </c>
      <c r="F72" s="186" t="n">
        <v>-12.9945559269834</v>
      </c>
      <c r="G72" s="186" t="n">
        <v>-0.0345802391088154</v>
      </c>
      <c r="H72" s="186"/>
      <c r="I72" s="178" t="n">
        <v>27677.68789</v>
      </c>
      <c r="J72" s="178" t="n">
        <v>20832.15106</v>
      </c>
      <c r="K72" s="186" t="n">
        <v>-24.7330516089579</v>
      </c>
      <c r="L72" s="187" t="n">
        <v>-0.0690733823982039</v>
      </c>
    </row>
    <row r="73" s="159" customFormat="true" ht="12" hidden="false" customHeight="false" outlineLevel="0" collapsed="false">
      <c r="A73" s="201"/>
      <c r="B73" s="202" t="n">
        <v>67</v>
      </c>
      <c r="C73" s="189" t="s">
        <v>127</v>
      </c>
      <c r="D73" s="190" t="n">
        <v>187476.73124</v>
      </c>
      <c r="E73" s="190" t="n">
        <v>142762.42937</v>
      </c>
      <c r="F73" s="191" t="n">
        <v>-23.8505875231837</v>
      </c>
      <c r="G73" s="191" t="n">
        <v>-0.0440543674088443</v>
      </c>
      <c r="H73" s="191"/>
      <c r="I73" s="190" t="n">
        <v>20337.24423</v>
      </c>
      <c r="J73" s="190" t="n">
        <v>10177.80546</v>
      </c>
      <c r="K73" s="191" t="n">
        <v>-49.9548446933314</v>
      </c>
      <c r="L73" s="192" t="n">
        <v>-0.102511580397319</v>
      </c>
    </row>
    <row r="74" s="159" customFormat="true" ht="12" hidden="false" customHeight="false" outlineLevel="0" collapsed="false">
      <c r="A74" s="201"/>
      <c r="B74" s="154" t="n">
        <v>69</v>
      </c>
      <c r="C74" s="185" t="s">
        <v>128</v>
      </c>
      <c r="D74" s="178" t="n">
        <v>57817.10777</v>
      </c>
      <c r="E74" s="178" t="n">
        <v>64583.21094</v>
      </c>
      <c r="F74" s="186" t="n">
        <v>11.7025970875541</v>
      </c>
      <c r="G74" s="186" t="n">
        <v>0.0066662428465044</v>
      </c>
      <c r="H74" s="186"/>
      <c r="I74" s="178" t="n">
        <v>7305.14035</v>
      </c>
      <c r="J74" s="178" t="n">
        <v>7772.45622</v>
      </c>
      <c r="K74" s="186" t="n">
        <v>6.39708270628908</v>
      </c>
      <c r="L74" s="187" t="n">
        <v>0.00471534791074364</v>
      </c>
    </row>
    <row r="75" s="159" customFormat="true" ht="12" hidden="false" customHeight="false" outlineLevel="0" collapsed="false">
      <c r="A75" s="201"/>
      <c r="B75" s="202" t="n">
        <v>71</v>
      </c>
      <c r="C75" s="189" t="s">
        <v>129</v>
      </c>
      <c r="D75" s="190" t="n">
        <v>2137.36553</v>
      </c>
      <c r="E75" s="190" t="n">
        <v>2126.51245</v>
      </c>
      <c r="F75" s="191" t="n">
        <v>-0.507778377056559</v>
      </c>
      <c r="G75" s="191" t="n">
        <v>-1.06929003437797E-005</v>
      </c>
      <c r="H75" s="191"/>
      <c r="I75" s="190" t="n">
        <v>260.89219</v>
      </c>
      <c r="J75" s="190" t="n">
        <v>196.44607</v>
      </c>
      <c r="K75" s="191" t="n">
        <v>-24.7022036190504</v>
      </c>
      <c r="L75" s="192" t="n">
        <v>-0.00065027938661175</v>
      </c>
    </row>
    <row r="76" s="159" customFormat="true" ht="24" hidden="false" customHeight="false" outlineLevel="0" collapsed="false">
      <c r="A76" s="201"/>
      <c r="B76" s="154" t="n">
        <v>72</v>
      </c>
      <c r="C76" s="185" t="s">
        <v>130</v>
      </c>
      <c r="D76" s="178" t="n">
        <v>13749.07117</v>
      </c>
      <c r="E76" s="178" t="n">
        <v>10202.89694</v>
      </c>
      <c r="F76" s="186" t="n">
        <v>-25.792100325567</v>
      </c>
      <c r="G76" s="186" t="n">
        <v>-0.00349383655543576</v>
      </c>
      <c r="H76" s="186"/>
      <c r="I76" s="178" t="n">
        <v>1403.89047</v>
      </c>
      <c r="J76" s="178" t="n">
        <v>924.55532</v>
      </c>
      <c r="K76" s="186" t="n">
        <v>-34.1433438179832</v>
      </c>
      <c r="L76" s="187" t="n">
        <v>-0.00483662580964457</v>
      </c>
    </row>
    <row r="77" s="159" customFormat="true" ht="12" hidden="false" customHeight="false" outlineLevel="0" collapsed="false">
      <c r="A77" s="201"/>
      <c r="B77" s="202" t="n">
        <v>73</v>
      </c>
      <c r="C77" s="189" t="s">
        <v>131</v>
      </c>
      <c r="D77" s="190" t="n">
        <v>519.40087</v>
      </c>
      <c r="E77" s="190" t="n">
        <v>154.5993</v>
      </c>
      <c r="F77" s="191" t="n">
        <v>-70.2350710348252</v>
      </c>
      <c r="G77" s="191" t="n">
        <v>-0.000359417495610856</v>
      </c>
      <c r="H77" s="191"/>
      <c r="I77" s="190" t="n">
        <v>42.81084</v>
      </c>
      <c r="J77" s="190" t="n">
        <v>3.78922</v>
      </c>
      <c r="K77" s="191" t="n">
        <v>-91.1489239641175</v>
      </c>
      <c r="L77" s="192" t="n">
        <v>-0.000393739066342501</v>
      </c>
    </row>
    <row r="78" s="159" customFormat="true" ht="24" hidden="false" customHeight="false" outlineLevel="0" collapsed="false">
      <c r="A78" s="201"/>
      <c r="B78" s="154" t="n">
        <v>74</v>
      </c>
      <c r="C78" s="185" t="s">
        <v>132</v>
      </c>
      <c r="D78" s="178" t="n">
        <v>13507.14883</v>
      </c>
      <c r="E78" s="178" t="n">
        <v>10508.85941</v>
      </c>
      <c r="F78" s="186" t="n">
        <v>-22.1977965722911</v>
      </c>
      <c r="G78" s="186" t="n">
        <v>-0.00295403792931299</v>
      </c>
      <c r="H78" s="186"/>
      <c r="I78" s="178" t="n">
        <v>1419.62058</v>
      </c>
      <c r="J78" s="178" t="n">
        <v>1479.67539</v>
      </c>
      <c r="K78" s="186" t="n">
        <v>4.23034230737905</v>
      </c>
      <c r="L78" s="187" t="n">
        <v>0.000605969839765142</v>
      </c>
    </row>
    <row r="79" s="159" customFormat="true" ht="24" hidden="false" customHeight="false" outlineLevel="0" collapsed="false">
      <c r="A79" s="201"/>
      <c r="B79" s="202" t="n">
        <v>75</v>
      </c>
      <c r="C79" s="189" t="s">
        <v>133</v>
      </c>
      <c r="D79" s="190" t="n">
        <v>379.15537</v>
      </c>
      <c r="E79" s="190" t="n">
        <v>246.53549</v>
      </c>
      <c r="F79" s="191" t="n">
        <v>-34.9777137535992</v>
      </c>
      <c r="G79" s="191" t="n">
        <v>-0.000130662554817986</v>
      </c>
      <c r="H79" s="191"/>
      <c r="I79" s="190" t="n">
        <v>17.24604</v>
      </c>
      <c r="J79" s="190" t="n">
        <v>17.78929</v>
      </c>
      <c r="K79" s="191" t="n">
        <v>3.14999849240753</v>
      </c>
      <c r="L79" s="192" t="n">
        <v>5.48154453327576E-006</v>
      </c>
    </row>
    <row r="80" s="159" customFormat="true" ht="24" hidden="false" customHeight="false" outlineLevel="0" collapsed="false">
      <c r="A80" s="201"/>
      <c r="B80" s="154" t="n">
        <v>76</v>
      </c>
      <c r="C80" s="185" t="s">
        <v>134</v>
      </c>
      <c r="D80" s="178" t="n">
        <v>340.97975</v>
      </c>
      <c r="E80" s="178" t="n">
        <v>350.35306</v>
      </c>
      <c r="F80" s="186" t="n">
        <v>2.74893450417512</v>
      </c>
      <c r="G80" s="186" t="n">
        <v>9.23497013947668E-006</v>
      </c>
      <c r="H80" s="186"/>
      <c r="I80" s="178" t="n">
        <v>43.78178</v>
      </c>
      <c r="J80" s="178" t="n">
        <v>62.36085</v>
      </c>
      <c r="K80" s="186" t="n">
        <v>42.4356204795693</v>
      </c>
      <c r="L80" s="187" t="n">
        <v>0.000187468015815642</v>
      </c>
    </row>
    <row r="81" s="159" customFormat="true" ht="48" hidden="false" customHeight="false" outlineLevel="0" collapsed="false">
      <c r="A81" s="201"/>
      <c r="B81" s="202" t="n">
        <v>77</v>
      </c>
      <c r="C81" s="189" t="s">
        <v>135</v>
      </c>
      <c r="D81" s="190" t="n">
        <v>68004.89981</v>
      </c>
      <c r="E81" s="190" t="n">
        <v>69614.4361499999</v>
      </c>
      <c r="F81" s="191" t="n">
        <v>2.36679466405626</v>
      </c>
      <c r="G81" s="191" t="n">
        <v>0.00158578133426735</v>
      </c>
      <c r="H81" s="191"/>
      <c r="I81" s="190" t="n">
        <v>7023.99187</v>
      </c>
      <c r="J81" s="190" t="n">
        <v>8121.08188</v>
      </c>
      <c r="K81" s="191" t="n">
        <v>15.6191810911079</v>
      </c>
      <c r="L81" s="192" t="n">
        <v>0.0110699452311586</v>
      </c>
    </row>
    <row r="82" s="159" customFormat="true" ht="24" hidden="false" customHeight="false" outlineLevel="0" collapsed="false">
      <c r="A82" s="201"/>
      <c r="B82" s="188" t="n">
        <v>78</v>
      </c>
      <c r="C82" s="189" t="s">
        <v>136</v>
      </c>
      <c r="D82" s="190" t="n">
        <v>54782.64152</v>
      </c>
      <c r="E82" s="190" t="n">
        <v>57364.15754</v>
      </c>
      <c r="F82" s="191" t="n">
        <v>4.71228832413547</v>
      </c>
      <c r="G82" s="191" t="n">
        <v>0.00254341565138463</v>
      </c>
      <c r="H82" s="191"/>
      <c r="I82" s="190" t="n">
        <v>6635.15792</v>
      </c>
      <c r="J82" s="190" t="n">
        <v>7841.49968</v>
      </c>
      <c r="K82" s="191" t="n">
        <v>18.1810557419257</v>
      </c>
      <c r="L82" s="192" t="n">
        <v>0.0121723259637188</v>
      </c>
    </row>
    <row r="83" s="159" customFormat="true" ht="12" hidden="false" customHeight="false" outlineLevel="0" collapsed="false">
      <c r="A83" s="201"/>
      <c r="B83" s="202" t="n">
        <v>79</v>
      </c>
      <c r="C83" s="189" t="s">
        <v>137</v>
      </c>
      <c r="D83" s="190" t="n">
        <v>2346.44861</v>
      </c>
      <c r="E83" s="190" t="n">
        <v>1239.53479</v>
      </c>
      <c r="F83" s="191" t="n">
        <v>-47.1740065084997</v>
      </c>
      <c r="G83" s="191" t="n">
        <v>-0.00109057697597476</v>
      </c>
      <c r="H83" s="191"/>
      <c r="I83" s="190" t="n">
        <v>79.80842</v>
      </c>
      <c r="J83" s="190" t="n">
        <v>953.42682</v>
      </c>
      <c r="K83" s="191" t="s">
        <v>97</v>
      </c>
      <c r="L83" s="192" t="n">
        <v>0.00881505414576919</v>
      </c>
    </row>
    <row r="84" s="159" customFormat="true" ht="36" hidden="false" customHeight="false" outlineLevel="0" collapsed="false">
      <c r="A84" s="201"/>
      <c r="B84" s="154" t="n">
        <v>81</v>
      </c>
      <c r="C84" s="185" t="s">
        <v>138</v>
      </c>
      <c r="D84" s="178" t="n">
        <v>27362.25495</v>
      </c>
      <c r="E84" s="178" t="n">
        <v>23863.66549</v>
      </c>
      <c r="F84" s="186" t="n">
        <v>-12.7861883693176</v>
      </c>
      <c r="G84" s="186" t="n">
        <v>-0.00344695408488431</v>
      </c>
      <c r="H84" s="186"/>
      <c r="I84" s="178" t="n">
        <v>3363.49197</v>
      </c>
      <c r="J84" s="178" t="n">
        <v>2862.20696</v>
      </c>
      <c r="K84" s="186" t="n">
        <v>-14.9037076488101</v>
      </c>
      <c r="L84" s="187" t="n">
        <v>-0.00505810603990537</v>
      </c>
    </row>
    <row r="85" s="159" customFormat="true" ht="24" hidden="false" customHeight="false" outlineLevel="0" collapsed="false">
      <c r="A85" s="201"/>
      <c r="B85" s="202" t="n">
        <v>82</v>
      </c>
      <c r="C85" s="189" t="s">
        <v>139</v>
      </c>
      <c r="D85" s="190" t="n">
        <v>20097.83715</v>
      </c>
      <c r="E85" s="190" t="n">
        <v>18160.76298</v>
      </c>
      <c r="F85" s="191" t="n">
        <v>-9.63822204122097</v>
      </c>
      <c r="G85" s="191" t="n">
        <v>-0.00190848506215002</v>
      </c>
      <c r="H85" s="191"/>
      <c r="I85" s="190" t="n">
        <v>1691.13153</v>
      </c>
      <c r="J85" s="190" t="n">
        <v>1674.35029</v>
      </c>
      <c r="K85" s="191" t="n">
        <v>-0.992308386562959</v>
      </c>
      <c r="L85" s="192" t="n">
        <v>-0.000169327407977158</v>
      </c>
    </row>
    <row r="86" s="159" customFormat="true" ht="24" hidden="false" customHeight="false" outlineLevel="0" collapsed="false">
      <c r="A86" s="201"/>
      <c r="B86" s="154" t="n">
        <v>83</v>
      </c>
      <c r="C86" s="185" t="s">
        <v>140</v>
      </c>
      <c r="D86" s="178" t="n">
        <v>1028.62336</v>
      </c>
      <c r="E86" s="178" t="n">
        <v>500.52851</v>
      </c>
      <c r="F86" s="186" t="n">
        <v>-51.3399627634356</v>
      </c>
      <c r="G86" s="186" t="n">
        <v>-0.000520300744407406</v>
      </c>
      <c r="H86" s="186"/>
      <c r="I86" s="178" t="n">
        <v>47.45313</v>
      </c>
      <c r="J86" s="178" t="n">
        <v>68.06132</v>
      </c>
      <c r="K86" s="186" t="n">
        <v>43.4285156743086</v>
      </c>
      <c r="L86" s="187" t="n">
        <v>0.000207942404482666</v>
      </c>
    </row>
    <row r="87" s="159" customFormat="true" ht="12" hidden="false" customHeight="false" outlineLevel="0" collapsed="false">
      <c r="A87" s="201"/>
      <c r="B87" s="202" t="n">
        <v>84</v>
      </c>
      <c r="C87" s="189" t="s">
        <v>141</v>
      </c>
      <c r="D87" s="190" t="n">
        <v>9641.73384</v>
      </c>
      <c r="E87" s="190" t="n">
        <v>9462.02094</v>
      </c>
      <c r="F87" s="191" t="n">
        <v>-1.86390646103961</v>
      </c>
      <c r="G87" s="191" t="n">
        <v>-0.000177060533064496</v>
      </c>
      <c r="H87" s="191"/>
      <c r="I87" s="190" t="n">
        <v>1057.64276</v>
      </c>
      <c r="J87" s="190" t="n">
        <v>1094.2042</v>
      </c>
      <c r="K87" s="191" t="n">
        <v>3.45687990148958</v>
      </c>
      <c r="L87" s="192" t="n">
        <v>0.000368915161639555</v>
      </c>
    </row>
    <row r="88" s="159" customFormat="true" ht="12" hidden="false" customHeight="false" outlineLevel="0" collapsed="false">
      <c r="A88" s="201"/>
      <c r="B88" s="154" t="n">
        <v>85</v>
      </c>
      <c r="C88" s="185" t="s">
        <v>142</v>
      </c>
      <c r="D88" s="178" t="n">
        <v>1958.7311</v>
      </c>
      <c r="E88" s="178" t="n">
        <v>1811.77472</v>
      </c>
      <c r="F88" s="186" t="n">
        <v>-7.50263167823294</v>
      </c>
      <c r="G88" s="186" t="n">
        <v>-0.00014478746367138</v>
      </c>
      <c r="H88" s="186"/>
      <c r="I88" s="178" t="n">
        <v>186.44019</v>
      </c>
      <c r="J88" s="178" t="n">
        <v>217.10523</v>
      </c>
      <c r="K88" s="186" t="n">
        <v>16.4476554116363</v>
      </c>
      <c r="L88" s="187" t="n">
        <v>0.000309418835480317</v>
      </c>
    </row>
    <row r="89" s="159" customFormat="true" ht="24" hidden="false" customHeight="false" outlineLevel="0" collapsed="false">
      <c r="A89" s="201"/>
      <c r="B89" s="202" t="n">
        <v>87</v>
      </c>
      <c r="C89" s="189" t="s">
        <v>143</v>
      </c>
      <c r="D89" s="190" t="n">
        <v>2000.1459</v>
      </c>
      <c r="E89" s="190" t="n">
        <v>2244.6591</v>
      </c>
      <c r="F89" s="191" t="n">
        <v>12.2247682031597</v>
      </c>
      <c r="G89" s="191" t="n">
        <v>0.000240904451117896</v>
      </c>
      <c r="H89" s="191"/>
      <c r="I89" s="190" t="n">
        <v>176.51847</v>
      </c>
      <c r="J89" s="190" t="n">
        <v>340.87098</v>
      </c>
      <c r="K89" s="191" t="n">
        <v>93.1078260535568</v>
      </c>
      <c r="L89" s="192" t="n">
        <v>0.00165836282139098</v>
      </c>
    </row>
    <row r="90" s="159" customFormat="true" ht="24" hidden="false" customHeight="false" outlineLevel="0" collapsed="false">
      <c r="A90" s="201"/>
      <c r="B90" s="154" t="n">
        <v>88</v>
      </c>
      <c r="C90" s="185" t="s">
        <v>144</v>
      </c>
      <c r="D90" s="178" t="n">
        <v>80.68579</v>
      </c>
      <c r="E90" s="178" t="n">
        <v>84.33119</v>
      </c>
      <c r="F90" s="186" t="n">
        <v>4.51801983967688</v>
      </c>
      <c r="G90" s="186" t="n">
        <v>3.59159786099556E-006</v>
      </c>
      <c r="H90" s="186"/>
      <c r="I90" s="178" t="n">
        <v>6.78335</v>
      </c>
      <c r="J90" s="178" t="n">
        <v>23.25715</v>
      </c>
      <c r="K90" s="186" t="n">
        <v>242.856405758217</v>
      </c>
      <c r="L90" s="187" t="n">
        <v>0.000166225252337373</v>
      </c>
    </row>
    <row r="91" s="159" customFormat="true" ht="12" hidden="false" customHeight="false" outlineLevel="0" collapsed="false">
      <c r="A91" s="201"/>
      <c r="B91" s="202" t="n">
        <v>89</v>
      </c>
      <c r="C91" s="189" t="s">
        <v>145</v>
      </c>
      <c r="D91" s="190" t="n">
        <v>45494.4658999999</v>
      </c>
      <c r="E91" s="190" t="n">
        <v>43765.5313400002</v>
      </c>
      <c r="F91" s="191" t="n">
        <v>-3.80031840312196</v>
      </c>
      <c r="G91" s="191" t="n">
        <v>-0.00170341736640597</v>
      </c>
      <c r="H91" s="191"/>
      <c r="I91" s="190" t="n">
        <v>4232.96203</v>
      </c>
      <c r="J91" s="190" t="n">
        <v>4865.84725999999</v>
      </c>
      <c r="K91" s="191" t="n">
        <v>14.951356178359</v>
      </c>
      <c r="L91" s="192" t="n">
        <v>0.00638598908918076</v>
      </c>
    </row>
    <row r="92" s="159" customFormat="true" ht="12" hidden="false" customHeight="false" outlineLevel="0" collapsed="false">
      <c r="A92" s="199"/>
      <c r="B92" s="200"/>
      <c r="C92" s="185"/>
      <c r="D92" s="177"/>
      <c r="E92" s="178"/>
      <c r="F92" s="186"/>
      <c r="G92" s="186"/>
      <c r="H92" s="186"/>
      <c r="I92" s="177"/>
      <c r="J92" s="178"/>
      <c r="K92" s="186"/>
      <c r="L92" s="187"/>
    </row>
    <row r="93" s="143" customFormat="true" ht="12" hidden="false" customHeight="false" outlineLevel="0" collapsed="false">
      <c r="A93" s="139" t="s">
        <v>146</v>
      </c>
      <c r="B93" s="139"/>
      <c r="C93" s="139"/>
      <c r="D93" s="140" t="n">
        <v>4182.00282</v>
      </c>
      <c r="E93" s="140" t="n">
        <v>3741.12791</v>
      </c>
      <c r="F93" s="141" t="n">
        <v>-10.5421954258749</v>
      </c>
      <c r="G93" s="141" t="n">
        <v>-0.000434368075855214</v>
      </c>
      <c r="H93" s="141"/>
      <c r="I93" s="140" t="n">
        <v>369.94102</v>
      </c>
      <c r="J93" s="140" t="n">
        <v>367.53562</v>
      </c>
      <c r="K93" s="141" t="n">
        <v>-0.650211755376585</v>
      </c>
      <c r="L93" s="142" t="n">
        <v>-2.42711591722812E-005</v>
      </c>
    </row>
    <row r="94" s="159" customFormat="true" ht="12" hidden="false" customHeight="true" outlineLevel="0" collapsed="false">
      <c r="A94" s="205" t="s">
        <v>147</v>
      </c>
      <c r="B94" s="154" t="s">
        <v>148</v>
      </c>
      <c r="C94" s="185" t="s">
        <v>145</v>
      </c>
      <c r="D94" s="177" t="n">
        <v>1283.37425</v>
      </c>
      <c r="E94" s="178" t="n">
        <v>850.32805</v>
      </c>
      <c r="F94" s="186" t="n">
        <v>-33.7427839151362</v>
      </c>
      <c r="G94" s="186" t="n">
        <v>-0.000426654909099754</v>
      </c>
      <c r="H94" s="186"/>
      <c r="I94" s="177" t="n">
        <v>0.414</v>
      </c>
      <c r="J94" s="178" t="n">
        <v>1.0215</v>
      </c>
      <c r="K94" s="186" t="n">
        <v>146.739130434783</v>
      </c>
      <c r="L94" s="187" t="n">
        <v>6.12984501420161E-006</v>
      </c>
    </row>
    <row r="95" s="159" customFormat="true" ht="24" hidden="false" customHeight="false" outlineLevel="0" collapsed="false">
      <c r="A95" s="205"/>
      <c r="B95" s="231" t="s">
        <v>149</v>
      </c>
      <c r="C95" s="189" t="s">
        <v>150</v>
      </c>
      <c r="D95" s="206" t="n">
        <v>0.39824</v>
      </c>
      <c r="E95" s="190" t="n">
        <v>4.56096</v>
      </c>
      <c r="F95" s="191" t="s">
        <v>97</v>
      </c>
      <c r="G95" s="232" t="n">
        <v>4.10128278046945E-006</v>
      </c>
      <c r="H95" s="191"/>
      <c r="I95" s="206" t="n">
        <v>0.14761</v>
      </c>
      <c r="J95" s="190" t="n">
        <v>4.40509</v>
      </c>
      <c r="K95" s="191" t="s">
        <v>97</v>
      </c>
      <c r="L95" s="233" t="n">
        <v>4.29591646931079E-005</v>
      </c>
    </row>
    <row r="96" s="159" customFormat="true" ht="24" hidden="false" customHeight="false" outlineLevel="0" collapsed="false">
      <c r="A96" s="205"/>
      <c r="B96" s="154" t="s">
        <v>152</v>
      </c>
      <c r="C96" s="185" t="s">
        <v>153</v>
      </c>
      <c r="D96" s="177" t="n">
        <v>4E-033</v>
      </c>
      <c r="E96" s="178" t="n">
        <v>4E-033</v>
      </c>
      <c r="F96" s="186" t="s">
        <v>98</v>
      </c>
      <c r="G96" s="186" t="n">
        <v>0</v>
      </c>
      <c r="H96" s="186"/>
      <c r="I96" s="177" t="n">
        <v>1E-033</v>
      </c>
      <c r="J96" s="178" t="n">
        <v>1E-033</v>
      </c>
      <c r="K96" s="186" t="s">
        <v>98</v>
      </c>
      <c r="L96" s="187" t="n">
        <v>0</v>
      </c>
    </row>
    <row r="97" s="159" customFormat="true" ht="24" hidden="false" customHeight="false" outlineLevel="0" collapsed="false">
      <c r="A97" s="205"/>
      <c r="B97" s="231" t="s">
        <v>154</v>
      </c>
      <c r="C97" s="189" t="s">
        <v>155</v>
      </c>
      <c r="D97" s="206" t="n">
        <v>2865.6109</v>
      </c>
      <c r="E97" s="190" t="n">
        <v>2848.4877</v>
      </c>
      <c r="F97" s="191" t="n">
        <v>-0.597540999024009</v>
      </c>
      <c r="G97" s="232" t="n">
        <v>-1.68704801924074E-005</v>
      </c>
      <c r="H97" s="191"/>
      <c r="I97" s="206" t="n">
        <v>365.3431</v>
      </c>
      <c r="J97" s="190" t="n">
        <v>357.3443</v>
      </c>
      <c r="K97" s="191" t="n">
        <v>-2.18939402441158</v>
      </c>
      <c r="L97" s="233" t="n">
        <v>-8.07101305343142E-005</v>
      </c>
    </row>
    <row r="98" s="159" customFormat="true" ht="24.75" hidden="false" customHeight="false" outlineLevel="0" collapsed="false">
      <c r="A98" s="205"/>
      <c r="B98" s="154" t="s">
        <v>156</v>
      </c>
      <c r="C98" s="185" t="s">
        <v>157</v>
      </c>
      <c r="D98" s="177" t="n">
        <v>32.61943</v>
      </c>
      <c r="E98" s="178" t="n">
        <v>37.7512</v>
      </c>
      <c r="F98" s="186" t="n">
        <v>15.732249153342</v>
      </c>
      <c r="G98" s="186" t="n">
        <v>5.05603065647694E-006</v>
      </c>
      <c r="H98" s="186"/>
      <c r="I98" s="177" t="n">
        <v>4.03631</v>
      </c>
      <c r="J98" s="178" t="n">
        <v>4.76473</v>
      </c>
      <c r="K98" s="186" t="n">
        <v>18.0466812509446</v>
      </c>
      <c r="L98" s="187" t="n">
        <v>7.34996165472385E-006</v>
      </c>
    </row>
    <row r="99" customFormat="false" ht="12" hidden="false" customHeight="false" outlineLevel="0" collapsed="false">
      <c r="A99" s="207" t="s">
        <v>54</v>
      </c>
      <c r="B99" s="234"/>
      <c r="C99" s="54"/>
      <c r="D99" s="235"/>
      <c r="E99" s="236"/>
      <c r="F99" s="237"/>
      <c r="G99" s="237"/>
      <c r="H99" s="237"/>
      <c r="I99" s="235"/>
      <c r="J99" s="236"/>
      <c r="K99" s="237"/>
      <c r="L99" s="238"/>
    </row>
    <row r="100" s="218" customFormat="true" ht="12.75" hidden="false" customHeight="false" outlineLevel="0" collapsed="false">
      <c r="A100" s="85" t="s">
        <v>53</v>
      </c>
      <c r="B100" s="239"/>
      <c r="C100" s="30"/>
      <c r="D100" s="136"/>
      <c r="E100" s="136"/>
      <c r="F100" s="129"/>
      <c r="G100" s="129"/>
      <c r="H100" s="129"/>
      <c r="I100" s="129"/>
      <c r="J100" s="129"/>
      <c r="K100" s="129"/>
      <c r="L100" s="240"/>
    </row>
    <row r="101" s="218" customFormat="true" ht="12.75" hidden="false" customHeight="false" outlineLevel="0" collapsed="false">
      <c r="A101" s="220" t="s">
        <v>158</v>
      </c>
      <c r="B101" s="128"/>
      <c r="C101" s="30"/>
      <c r="D101" s="136"/>
      <c r="E101" s="136"/>
      <c r="F101" s="129"/>
      <c r="G101" s="129"/>
      <c r="H101" s="129"/>
      <c r="I101" s="129"/>
      <c r="J101" s="129"/>
      <c r="K101" s="129"/>
      <c r="L101" s="240"/>
    </row>
    <row r="102" customFormat="false" ht="12.75" hidden="false" customHeight="false" outlineLevel="0" collapsed="false">
      <c r="A102" s="220" t="s">
        <v>159</v>
      </c>
      <c r="B102" s="128"/>
      <c r="C102" s="30"/>
      <c r="D102" s="136"/>
      <c r="E102" s="136"/>
      <c r="F102" s="129"/>
      <c r="G102" s="129"/>
      <c r="H102" s="129"/>
      <c r="I102" s="129"/>
      <c r="J102" s="129"/>
      <c r="K102" s="129"/>
      <c r="L102" s="240"/>
    </row>
    <row r="103" customFormat="false" ht="12" hidden="false" customHeight="false" outlineLevel="0" collapsed="false">
      <c r="A103" s="222" t="s">
        <v>160</v>
      </c>
      <c r="B103" s="128"/>
      <c r="C103" s="30"/>
      <c r="D103" s="136"/>
      <c r="E103" s="136"/>
      <c r="F103" s="129"/>
      <c r="G103" s="30"/>
      <c r="H103" s="30"/>
      <c r="I103" s="30"/>
      <c r="J103" s="30"/>
      <c r="K103" s="30"/>
      <c r="L103" s="32"/>
    </row>
    <row r="104" customFormat="false" ht="12" hidden="false" customHeight="false" outlineLevel="0" collapsed="false">
      <c r="A104" s="222" t="s">
        <v>161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2"/>
    </row>
    <row r="105" customFormat="false" ht="12" hidden="false" customHeight="false" outlineLevel="0" collapsed="false">
      <c r="A105" s="224" t="s">
        <v>55</v>
      </c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94"/>
    </row>
  </sheetData>
  <mergeCells count="21">
    <mergeCell ref="A6:L7"/>
    <mergeCell ref="A11:A13"/>
    <mergeCell ref="B11:B13"/>
    <mergeCell ref="C11:C13"/>
    <mergeCell ref="D11:G11"/>
    <mergeCell ref="I11:L11"/>
    <mergeCell ref="F12:F13"/>
    <mergeCell ref="G12:G13"/>
    <mergeCell ref="K12:K13"/>
    <mergeCell ref="L12:L13"/>
    <mergeCell ref="D13:E13"/>
    <mergeCell ref="I13:J13"/>
    <mergeCell ref="A15:C15"/>
    <mergeCell ref="A17:C17"/>
    <mergeCell ref="A18:A46"/>
    <mergeCell ref="A47:C47"/>
    <mergeCell ref="A49:A55"/>
    <mergeCell ref="A57:C57"/>
    <mergeCell ref="A58:A91"/>
    <mergeCell ref="A93:C93"/>
    <mergeCell ref="A94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1" width="15.28"/>
    <col collapsed="false" customWidth="true" hidden="false" outlineLevel="0" max="2" min="2" style="241" width="57.7"/>
    <col collapsed="false" customWidth="true" hidden="false" outlineLevel="0" max="3" min="3" style="242" width="13.14"/>
    <col collapsed="false" customWidth="true" hidden="false" outlineLevel="0" max="4" min="4" style="242" width="13.7"/>
    <col collapsed="false" customWidth="true" hidden="false" outlineLevel="0" max="5" min="5" style="241" width="13.99"/>
    <col collapsed="false" customWidth="true" hidden="false" outlineLevel="0" max="6" min="6" style="242" width="14.56"/>
    <col collapsed="false" customWidth="true" hidden="false" outlineLevel="0" max="7" min="7" style="242" width="12.7"/>
    <col collapsed="false" customWidth="true" hidden="false" outlineLevel="0" max="8" min="8" style="241" width="14.28"/>
    <col collapsed="false" customWidth="false" hidden="false" outlineLevel="0" max="257" min="9" style="241" width="9.14"/>
  </cols>
  <sheetData>
    <row r="1" customFormat="false" ht="12" hidden="false" customHeight="false" outlineLevel="0" collapsed="false">
      <c r="A1" s="243"/>
      <c r="B1" s="243"/>
      <c r="C1" s="244"/>
      <c r="D1" s="244"/>
      <c r="E1" s="243"/>
      <c r="F1" s="244"/>
      <c r="G1" s="244"/>
      <c r="H1" s="245"/>
      <c r="R1" s="246"/>
      <c r="S1" s="246"/>
    </row>
    <row r="2" customFormat="false" ht="23.25" hidden="false" customHeight="true" outlineLevel="0" collapsed="false">
      <c r="A2" s="243"/>
      <c r="B2" s="243"/>
      <c r="C2" s="244"/>
      <c r="D2" s="244"/>
      <c r="E2" s="243"/>
      <c r="F2" s="244"/>
      <c r="G2" s="244"/>
      <c r="H2" s="245"/>
      <c r="R2" s="246"/>
      <c r="S2" s="246"/>
    </row>
    <row r="3" customFormat="false" ht="28.5" hidden="false" customHeight="true" outlineLevel="0" collapsed="false">
      <c r="A3" s="243"/>
      <c r="B3" s="243"/>
      <c r="C3" s="244"/>
      <c r="D3" s="244"/>
      <c r="E3" s="243"/>
      <c r="F3" s="244"/>
      <c r="G3" s="244"/>
      <c r="H3" s="245"/>
      <c r="R3" s="246"/>
      <c r="S3" s="246"/>
    </row>
    <row r="4" customFormat="false" ht="10.5" hidden="false" customHeight="true" outlineLevel="0" collapsed="false">
      <c r="A4" s="243"/>
      <c r="B4" s="243"/>
      <c r="C4" s="244"/>
      <c r="D4" s="244"/>
      <c r="E4" s="243"/>
      <c r="F4" s="244"/>
      <c r="G4" s="244"/>
      <c r="H4" s="245"/>
      <c r="R4" s="246"/>
      <c r="S4" s="246"/>
    </row>
    <row r="5" customFormat="false" ht="6.75" hidden="false" customHeight="true" outlineLevel="0" collapsed="false">
      <c r="A5" s="243"/>
      <c r="B5" s="243"/>
      <c r="C5" s="244"/>
      <c r="D5" s="244"/>
      <c r="E5" s="243"/>
      <c r="F5" s="244"/>
      <c r="G5" s="244"/>
      <c r="H5" s="245"/>
    </row>
    <row r="6" customFormat="false" ht="6.75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H6" s="33"/>
    </row>
    <row r="7" customFormat="false" ht="16.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2" hidden="false" customHeight="false" outlineLevel="0" collapsed="false">
      <c r="A8" s="34" t="s">
        <v>165</v>
      </c>
      <c r="B8" s="34"/>
      <c r="C8" s="34"/>
      <c r="D8" s="34"/>
      <c r="E8" s="34"/>
      <c r="F8" s="34"/>
      <c r="G8" s="34"/>
      <c r="H8" s="247"/>
    </row>
    <row r="9" customFormat="false" ht="15" hidden="false" customHeight="true" outlineLevel="0" collapsed="false">
      <c r="A9" s="248" t="s">
        <v>33</v>
      </c>
      <c r="B9" s="248"/>
      <c r="C9" s="249"/>
      <c r="D9" s="249"/>
      <c r="E9" s="249"/>
      <c r="F9" s="250"/>
      <c r="G9" s="249"/>
      <c r="H9" s="251"/>
    </row>
    <row r="10" customFormat="false" ht="12.75" hidden="false" customHeight="false" outlineLevel="0" collapsed="false">
      <c r="A10" s="252" t="s">
        <v>34</v>
      </c>
      <c r="B10" s="252"/>
      <c r="C10" s="252"/>
      <c r="D10" s="252"/>
      <c r="E10" s="252"/>
      <c r="F10" s="252"/>
      <c r="G10" s="252"/>
      <c r="H10" s="252"/>
      <c r="R10" s="253"/>
      <c r="S10" s="253"/>
    </row>
    <row r="11" customFormat="false" ht="11.25" hidden="false" customHeight="true" outlineLevel="0" collapsed="false">
      <c r="A11" s="254"/>
      <c r="B11" s="255"/>
      <c r="C11" s="256" t="s">
        <v>37</v>
      </c>
      <c r="D11" s="256"/>
      <c r="E11" s="256"/>
      <c r="F11" s="256"/>
      <c r="G11" s="256"/>
      <c r="H11" s="256"/>
    </row>
    <row r="12" customFormat="false" ht="12.6" hidden="false" customHeight="true" outlineLevel="0" collapsed="false">
      <c r="A12" s="257" t="s">
        <v>166</v>
      </c>
      <c r="B12" s="258"/>
      <c r="C12" s="259" t="s">
        <v>167</v>
      </c>
      <c r="D12" s="259" t="s">
        <v>168</v>
      </c>
      <c r="E12" s="260" t="s">
        <v>169</v>
      </c>
      <c r="F12" s="259" t="s">
        <v>167</v>
      </c>
      <c r="G12" s="259" t="s">
        <v>168</v>
      </c>
      <c r="H12" s="261" t="s">
        <v>169</v>
      </c>
    </row>
    <row r="13" s="253" customFormat="true" ht="13.5" hidden="false" customHeight="true" outlineLevel="0" collapsed="false">
      <c r="A13" s="262" t="s">
        <v>170</v>
      </c>
      <c r="B13" s="263" t="s">
        <v>171</v>
      </c>
      <c r="C13" s="264" t="s">
        <v>172</v>
      </c>
      <c r="D13" s="264"/>
      <c r="E13" s="265" t="n">
        <v>2019</v>
      </c>
      <c r="F13" s="264" t="s">
        <v>173</v>
      </c>
      <c r="G13" s="264"/>
      <c r="H13" s="266" t="n">
        <v>2019</v>
      </c>
      <c r="R13" s="241"/>
      <c r="S13" s="241"/>
    </row>
    <row r="14" customFormat="false" ht="6.6" hidden="false" customHeight="true" outlineLevel="0" collapsed="false">
      <c r="A14" s="243"/>
      <c r="B14" s="243"/>
      <c r="C14" s="267"/>
      <c r="D14" s="267"/>
      <c r="E14" s="267"/>
      <c r="F14" s="267"/>
      <c r="G14" s="267"/>
      <c r="H14" s="268"/>
    </row>
    <row r="15" customFormat="false" ht="12" hidden="false" customHeight="false" outlineLevel="0" collapsed="false">
      <c r="A15" s="269"/>
      <c r="B15" s="270" t="s">
        <v>174</v>
      </c>
      <c r="C15" s="271" t="n">
        <v>31384783.2392001</v>
      </c>
      <c r="D15" s="271" t="n">
        <v>29902069.53597</v>
      </c>
      <c r="E15" s="272" t="n">
        <v>100</v>
      </c>
      <c r="F15" s="271" t="n">
        <v>101498000.08483</v>
      </c>
      <c r="G15" s="271" t="n">
        <v>93040980.72971</v>
      </c>
      <c r="H15" s="273" t="n">
        <v>100</v>
      </c>
    </row>
    <row r="16" customFormat="false" ht="6" hidden="false" customHeight="true" outlineLevel="0" collapsed="false">
      <c r="A16" s="274"/>
      <c r="B16" s="275"/>
      <c r="C16" s="276"/>
      <c r="D16" s="276"/>
      <c r="E16" s="277"/>
      <c r="F16" s="276"/>
      <c r="G16" s="276"/>
      <c r="H16" s="278"/>
    </row>
    <row r="17" customFormat="false" ht="12" hidden="false" customHeight="false" outlineLevel="0" collapsed="false">
      <c r="A17" s="279" t="n">
        <v>2709000000</v>
      </c>
      <c r="B17" s="280" t="s">
        <v>175</v>
      </c>
      <c r="C17" s="281" t="n">
        <v>10391353.73347</v>
      </c>
      <c r="D17" s="281" t="n">
        <v>9866059.62996</v>
      </c>
      <c r="E17" s="282" t="n">
        <v>32.9945712222087</v>
      </c>
      <c r="F17" s="281" t="n">
        <v>23745283.07334</v>
      </c>
      <c r="G17" s="281" t="n">
        <v>24619071.19688</v>
      </c>
      <c r="H17" s="283" t="n">
        <v>26.4604596853939</v>
      </c>
    </row>
    <row r="18" customFormat="false" ht="12" hidden="false" customHeight="false" outlineLevel="0" collapsed="false">
      <c r="A18" s="284" t="n">
        <v>2701120010</v>
      </c>
      <c r="B18" s="285" t="s">
        <v>176</v>
      </c>
      <c r="C18" s="276" t="n">
        <v>4716379.97356</v>
      </c>
      <c r="D18" s="276" t="n">
        <v>3656360.24548</v>
      </c>
      <c r="E18" s="277" t="n">
        <v>12.2277832344737</v>
      </c>
      <c r="F18" s="276" t="n">
        <v>62165311.004</v>
      </c>
      <c r="G18" s="276" t="n">
        <v>52348114.2175</v>
      </c>
      <c r="H18" s="278" t="n">
        <v>56.263502176073</v>
      </c>
    </row>
    <row r="19" customFormat="false" ht="12" hidden="false" customHeight="false" outlineLevel="0" collapsed="false">
      <c r="A19" s="279" t="n">
        <v>901119000</v>
      </c>
      <c r="B19" s="280" t="s">
        <v>177</v>
      </c>
      <c r="C19" s="281" t="n">
        <v>1685207.95777001</v>
      </c>
      <c r="D19" s="281" t="n">
        <v>1627474.63046</v>
      </c>
      <c r="E19" s="286" t="n">
        <v>5.44268224813759</v>
      </c>
      <c r="F19" s="281" t="n">
        <v>524320.84481</v>
      </c>
      <c r="G19" s="281" t="n">
        <v>542632.25947</v>
      </c>
      <c r="H19" s="287" t="n">
        <v>0.583218550808682</v>
      </c>
    </row>
    <row r="20" s="241" customFormat="true" ht="12" hidden="false" customHeight="false" outlineLevel="0" collapsed="false">
      <c r="A20" s="284" t="n">
        <v>7108120000</v>
      </c>
      <c r="B20" s="285" t="s">
        <v>178</v>
      </c>
      <c r="C20" s="276" t="n">
        <v>902181.597480001</v>
      </c>
      <c r="D20" s="276" t="n">
        <v>1123866.93566</v>
      </c>
      <c r="E20" s="277" t="n">
        <v>3.75849214820423</v>
      </c>
      <c r="F20" s="276" t="n">
        <v>28.6492</v>
      </c>
      <c r="G20" s="276" t="n">
        <v>34.3025</v>
      </c>
      <c r="H20" s="278" t="n">
        <v>3.68681625354433E-005</v>
      </c>
    </row>
    <row r="21" customFormat="false" ht="12" hidden="false" customHeight="false" outlineLevel="0" collapsed="false">
      <c r="A21" s="279" t="n">
        <v>2710192100</v>
      </c>
      <c r="B21" s="280" t="s">
        <v>179</v>
      </c>
      <c r="C21" s="281" t="n">
        <v>587816.57789</v>
      </c>
      <c r="D21" s="281" t="n">
        <v>966410.207</v>
      </c>
      <c r="E21" s="286" t="n">
        <v>3.2319174625605</v>
      </c>
      <c r="F21" s="281" t="n">
        <v>1002176.41763</v>
      </c>
      <c r="G21" s="281" t="n">
        <v>1795764.642</v>
      </c>
      <c r="H21" s="287" t="n">
        <v>1.93007922736413</v>
      </c>
    </row>
    <row r="22" customFormat="false" ht="12" hidden="false" customHeight="false" outlineLevel="0" collapsed="false">
      <c r="A22" s="284" t="n">
        <v>803901100</v>
      </c>
      <c r="B22" s="285" t="s">
        <v>180</v>
      </c>
      <c r="C22" s="276" t="n">
        <v>642639.36807</v>
      </c>
      <c r="D22" s="276" t="n">
        <v>657446.214219997</v>
      </c>
      <c r="E22" s="277" t="n">
        <v>2.19866458884773</v>
      </c>
      <c r="F22" s="276" t="n">
        <v>1383586.67221</v>
      </c>
      <c r="G22" s="276" t="n">
        <v>1434969.02808</v>
      </c>
      <c r="H22" s="278" t="n">
        <v>1.54229783137033</v>
      </c>
    </row>
    <row r="23" customFormat="false" ht="12" hidden="false" customHeight="false" outlineLevel="0" collapsed="false">
      <c r="A23" s="279" t="n">
        <v>2704001000</v>
      </c>
      <c r="B23" s="280" t="s">
        <v>181</v>
      </c>
      <c r="C23" s="281" t="n">
        <v>630411.06308</v>
      </c>
      <c r="D23" s="281" t="n">
        <v>628085.6677</v>
      </c>
      <c r="E23" s="286" t="n">
        <v>2.10047557726551</v>
      </c>
      <c r="F23" s="281" t="n">
        <v>2296423.48412</v>
      </c>
      <c r="G23" s="281" t="n">
        <v>2363928.409</v>
      </c>
      <c r="H23" s="287" t="n">
        <v>2.54073892005434</v>
      </c>
    </row>
    <row r="24" customFormat="false" ht="12" hidden="false" customHeight="false" outlineLevel="0" collapsed="false">
      <c r="A24" s="284" t="n">
        <v>2710192200</v>
      </c>
      <c r="B24" s="285" t="s">
        <v>182</v>
      </c>
      <c r="C24" s="276" t="n">
        <v>566223.42946</v>
      </c>
      <c r="D24" s="276" t="n">
        <v>496401.31694</v>
      </c>
      <c r="E24" s="277" t="n">
        <v>1.66009016982208</v>
      </c>
      <c r="F24" s="276" t="n">
        <v>1572504.04771</v>
      </c>
      <c r="G24" s="276" t="n">
        <v>1480808.29974</v>
      </c>
      <c r="H24" s="278" t="n">
        <v>1.59156566077247</v>
      </c>
    </row>
    <row r="25" customFormat="false" ht="12" hidden="false" customHeight="false" outlineLevel="0" collapsed="false">
      <c r="A25" s="279" t="n">
        <v>603199090</v>
      </c>
      <c r="B25" s="280" t="s">
        <v>183</v>
      </c>
      <c r="C25" s="281" t="n">
        <v>445574.066459997</v>
      </c>
      <c r="D25" s="281" t="n">
        <v>456634.436459999</v>
      </c>
      <c r="E25" s="286" t="n">
        <v>1.52709977451795</v>
      </c>
      <c r="F25" s="281" t="n">
        <v>60091.2675400001</v>
      </c>
      <c r="G25" s="281" t="n">
        <v>61780.1747700001</v>
      </c>
      <c r="H25" s="287" t="n">
        <v>0.0664010356355501</v>
      </c>
    </row>
    <row r="26" customFormat="false" ht="12" hidden="false" customHeight="false" outlineLevel="0" collapsed="false">
      <c r="A26" s="284" t="n">
        <v>2710129200</v>
      </c>
      <c r="B26" s="285" t="s">
        <v>184</v>
      </c>
      <c r="C26" s="276" t="n">
        <v>411397.751110001</v>
      </c>
      <c r="D26" s="276" t="n">
        <v>426012.288010001</v>
      </c>
      <c r="E26" s="277" t="n">
        <v>1.42469165051449</v>
      </c>
      <c r="F26" s="276" t="n">
        <v>582343.001829999</v>
      </c>
      <c r="G26" s="276" t="n">
        <v>603097.81803</v>
      </c>
      <c r="H26" s="278" t="n">
        <v>0.648206643244698</v>
      </c>
    </row>
    <row r="27" customFormat="false" ht="12" hidden="false" customHeight="false" outlineLevel="0" collapsed="false">
      <c r="A27" s="279" t="n">
        <v>7202600000</v>
      </c>
      <c r="B27" s="280" t="s">
        <v>185</v>
      </c>
      <c r="C27" s="281" t="n">
        <v>444608.40636</v>
      </c>
      <c r="D27" s="281" t="n">
        <v>348513.10073</v>
      </c>
      <c r="E27" s="286" t="n">
        <v>1.16551498320464</v>
      </c>
      <c r="F27" s="281" t="n">
        <v>103407.197</v>
      </c>
      <c r="G27" s="281" t="n">
        <v>97022.486</v>
      </c>
      <c r="H27" s="287" t="n">
        <v>0.104279302775039</v>
      </c>
    </row>
    <row r="28" customFormat="false" ht="12" hidden="false" customHeight="false" outlineLevel="0" collapsed="false">
      <c r="A28" s="284" t="n">
        <v>2710129900</v>
      </c>
      <c r="B28" s="285" t="s">
        <v>186</v>
      </c>
      <c r="C28" s="276" t="n">
        <v>428096.99537</v>
      </c>
      <c r="D28" s="276" t="n">
        <v>269427.35545</v>
      </c>
      <c r="E28" s="277" t="n">
        <v>0.90103246909348</v>
      </c>
      <c r="F28" s="276" t="n">
        <v>721259.00005</v>
      </c>
      <c r="G28" s="276" t="n">
        <v>555359.26799</v>
      </c>
      <c r="H28" s="278" t="n">
        <v>0.596897478545883</v>
      </c>
    </row>
    <row r="29" customFormat="false" ht="12" hidden="false" customHeight="false" outlineLevel="0" collapsed="false">
      <c r="A29" s="279" t="n">
        <v>603110000</v>
      </c>
      <c r="B29" s="280" t="s">
        <v>187</v>
      </c>
      <c r="C29" s="281" t="n">
        <v>275498.54173</v>
      </c>
      <c r="D29" s="281" t="n">
        <v>260680.73245</v>
      </c>
      <c r="E29" s="286" t="n">
        <v>0.871781573969053</v>
      </c>
      <c r="F29" s="281" t="n">
        <v>40676.67036</v>
      </c>
      <c r="G29" s="281" t="n">
        <v>37336.11058</v>
      </c>
      <c r="H29" s="287" t="n">
        <v>0.0401286726420735</v>
      </c>
    </row>
    <row r="30" customFormat="false" ht="12" hidden="false" customHeight="false" outlineLevel="0" collapsed="false">
      <c r="A30" s="284" t="n">
        <v>1511100000</v>
      </c>
      <c r="B30" s="285" t="s">
        <v>188</v>
      </c>
      <c r="C30" s="276" t="n">
        <v>326790.79975</v>
      </c>
      <c r="D30" s="276" t="n">
        <v>240585.37821</v>
      </c>
      <c r="E30" s="277" t="n">
        <v>0.804577682894467</v>
      </c>
      <c r="F30" s="276" t="n">
        <v>522662.63965</v>
      </c>
      <c r="G30" s="276" t="n">
        <v>487184.4814</v>
      </c>
      <c r="H30" s="278" t="n">
        <v>0.523623544785391</v>
      </c>
    </row>
    <row r="31" customFormat="false" ht="12" hidden="false" customHeight="false" outlineLevel="0" collapsed="false">
      <c r="A31" s="279" t="n">
        <v>8703239090</v>
      </c>
      <c r="B31" s="280" t="s">
        <v>189</v>
      </c>
      <c r="C31" s="281" t="n">
        <v>226423.77031</v>
      </c>
      <c r="D31" s="281" t="n">
        <v>223735.54005</v>
      </c>
      <c r="E31" s="286" t="n">
        <v>0.748227609399618</v>
      </c>
      <c r="F31" s="281" t="n">
        <v>26019.88137</v>
      </c>
      <c r="G31" s="281" t="n">
        <v>27291.208</v>
      </c>
      <c r="H31" s="287" t="n">
        <v>0.0293324595097323</v>
      </c>
    </row>
    <row r="32" customFormat="false" ht="12" hidden="false" customHeight="false" outlineLevel="0" collapsed="false">
      <c r="A32" s="284" t="n">
        <v>3904102000</v>
      </c>
      <c r="B32" s="285" t="s">
        <v>190</v>
      </c>
      <c r="C32" s="276" t="n">
        <v>199934.82693</v>
      </c>
      <c r="D32" s="276" t="n">
        <v>207981.89554</v>
      </c>
      <c r="E32" s="277" t="n">
        <v>0.695543481663744</v>
      </c>
      <c r="F32" s="276" t="n">
        <v>214610.8831</v>
      </c>
      <c r="G32" s="276" t="n">
        <v>236858.484</v>
      </c>
      <c r="H32" s="278" t="n">
        <v>0.254574362976772</v>
      </c>
    </row>
    <row r="33" customFormat="false" ht="12" hidden="false" customHeight="false" outlineLevel="0" collapsed="false">
      <c r="A33" s="279" t="n">
        <v>2701120090</v>
      </c>
      <c r="B33" s="280" t="s">
        <v>191</v>
      </c>
      <c r="C33" s="281" t="n">
        <v>186611.67682</v>
      </c>
      <c r="D33" s="281" t="n">
        <v>201556.67934</v>
      </c>
      <c r="E33" s="286" t="n">
        <v>0.674055951537207</v>
      </c>
      <c r="F33" s="281" t="n">
        <v>1492915.112</v>
      </c>
      <c r="G33" s="281" t="n">
        <v>1485648.069</v>
      </c>
      <c r="H33" s="287" t="n">
        <v>1.59676742156868</v>
      </c>
    </row>
    <row r="34" customFormat="false" ht="12" hidden="false" customHeight="false" outlineLevel="0" collapsed="false">
      <c r="A34" s="284" t="n">
        <v>3902100000</v>
      </c>
      <c r="B34" s="285" t="s">
        <v>192</v>
      </c>
      <c r="C34" s="276" t="n">
        <v>218318.53501</v>
      </c>
      <c r="D34" s="276" t="n">
        <v>187593.95815</v>
      </c>
      <c r="E34" s="277" t="n">
        <v>0.627361119351082</v>
      </c>
      <c r="F34" s="276" t="n">
        <v>146028.5048</v>
      </c>
      <c r="G34" s="276" t="n">
        <v>148301.24534</v>
      </c>
      <c r="H34" s="278" t="n">
        <v>0.159393467455835</v>
      </c>
    </row>
    <row r="35" customFormat="false" ht="12" hidden="false" customHeight="false" outlineLevel="0" collapsed="false">
      <c r="A35" s="279" t="n">
        <v>7610100000</v>
      </c>
      <c r="B35" s="280" t="s">
        <v>193</v>
      </c>
      <c r="C35" s="281" t="n">
        <v>114252.48456</v>
      </c>
      <c r="D35" s="281" t="n">
        <v>157213.64733</v>
      </c>
      <c r="E35" s="286" t="n">
        <v>0.525761760873718</v>
      </c>
      <c r="F35" s="281" t="n">
        <v>14798.86432</v>
      </c>
      <c r="G35" s="281" t="n">
        <v>20321.30301</v>
      </c>
      <c r="H35" s="287" t="n">
        <v>0.0218412390439377</v>
      </c>
    </row>
    <row r="36" customFormat="false" ht="12.75" hidden="false" customHeight="true" outlineLevel="0" collapsed="false">
      <c r="A36" s="284" t="n">
        <v>1701999000</v>
      </c>
      <c r="B36" s="285" t="s">
        <v>194</v>
      </c>
      <c r="C36" s="276" t="n">
        <v>132811.72777</v>
      </c>
      <c r="D36" s="276" t="n">
        <v>151956.83336</v>
      </c>
      <c r="E36" s="277" t="n">
        <v>0.508181660059372</v>
      </c>
      <c r="F36" s="276" t="n">
        <v>299255.73258</v>
      </c>
      <c r="G36" s="276" t="n">
        <v>357581.67721</v>
      </c>
      <c r="H36" s="278" t="n">
        <v>0.384327072227235</v>
      </c>
    </row>
    <row r="37" customFormat="false" ht="12" hidden="false" customHeight="false" outlineLevel="0" collapsed="false">
      <c r="A37" s="279" t="n">
        <v>3004902900</v>
      </c>
      <c r="B37" s="280" t="s">
        <v>195</v>
      </c>
      <c r="C37" s="281" t="n">
        <v>135990.86843</v>
      </c>
      <c r="D37" s="281" t="n">
        <v>139036.03852</v>
      </c>
      <c r="E37" s="286" t="n">
        <v>0.464971290207021</v>
      </c>
      <c r="F37" s="281" t="n">
        <v>34556.4454300003</v>
      </c>
      <c r="G37" s="281" t="n">
        <v>37127.6089400002</v>
      </c>
      <c r="H37" s="287" t="n">
        <v>0.0399045760790703</v>
      </c>
    </row>
    <row r="38" customFormat="false" ht="14.25" hidden="false" customHeight="true" outlineLevel="0" collapsed="false">
      <c r="A38" s="284" t="n">
        <v>603129000</v>
      </c>
      <c r="B38" s="285" t="s">
        <v>196</v>
      </c>
      <c r="C38" s="276" t="n">
        <v>114365.98667</v>
      </c>
      <c r="D38" s="276" t="n">
        <v>119493.26848</v>
      </c>
      <c r="E38" s="277" t="n">
        <v>0.399615378916361</v>
      </c>
      <c r="F38" s="276" t="n">
        <v>21505.69899</v>
      </c>
      <c r="G38" s="276" t="n">
        <v>22600.87648</v>
      </c>
      <c r="H38" s="278" t="n">
        <v>0.0242913136799976</v>
      </c>
    </row>
    <row r="39" customFormat="false" ht="12" hidden="false" customHeight="false" outlineLevel="0" collapsed="false">
      <c r="A39" s="279" t="n">
        <v>8703229090</v>
      </c>
      <c r="B39" s="280" t="s">
        <v>197</v>
      </c>
      <c r="C39" s="281" t="n">
        <v>64679.1155</v>
      </c>
      <c r="D39" s="281" t="n">
        <v>114506.37149</v>
      </c>
      <c r="E39" s="286" t="n">
        <v>0.382937947998071</v>
      </c>
      <c r="F39" s="281" t="n">
        <v>6290.105</v>
      </c>
      <c r="G39" s="281" t="n">
        <v>11373.26675</v>
      </c>
      <c r="H39" s="287" t="n">
        <v>0.0122239325733679</v>
      </c>
    </row>
    <row r="40" customFormat="false" ht="12" hidden="false" customHeight="false" outlineLevel="0" collapsed="false">
      <c r="A40" s="284" t="n">
        <v>7404000010</v>
      </c>
      <c r="B40" s="285" t="s">
        <v>198</v>
      </c>
      <c r="C40" s="276" t="n">
        <v>148622.90043</v>
      </c>
      <c r="D40" s="276" t="n">
        <v>108956.71159</v>
      </c>
      <c r="E40" s="277" t="n">
        <v>0.364378497143593</v>
      </c>
      <c r="F40" s="276" t="n">
        <v>24872.23114</v>
      </c>
      <c r="G40" s="276" t="n">
        <v>20750.1378</v>
      </c>
      <c r="H40" s="278" t="n">
        <v>0.0223021486201661</v>
      </c>
    </row>
    <row r="41" customFormat="false" ht="12" hidden="false" customHeight="false" outlineLevel="0" collapsed="false">
      <c r="A41" s="279" t="n">
        <v>2101110010</v>
      </c>
      <c r="B41" s="280" t="s">
        <v>199</v>
      </c>
      <c r="C41" s="281" t="n">
        <v>97827.87419</v>
      </c>
      <c r="D41" s="281" t="n">
        <v>105748.79964</v>
      </c>
      <c r="E41" s="286" t="n">
        <v>0.353650437180583</v>
      </c>
      <c r="F41" s="281" t="n">
        <v>7758.34056</v>
      </c>
      <c r="G41" s="281" t="n">
        <v>8096.28237</v>
      </c>
      <c r="H41" s="287" t="n">
        <v>0.00870184547336213</v>
      </c>
    </row>
    <row r="42" customFormat="false" ht="12" hidden="false" customHeight="false" outlineLevel="0" collapsed="false">
      <c r="A42" s="284" t="n">
        <v>3902300000</v>
      </c>
      <c r="B42" s="285" t="s">
        <v>200</v>
      </c>
      <c r="C42" s="276" t="n">
        <v>117167.91461</v>
      </c>
      <c r="D42" s="276" t="n">
        <v>103748.1756</v>
      </c>
      <c r="E42" s="277" t="n">
        <v>0.346959849970245</v>
      </c>
      <c r="F42" s="276" t="n">
        <v>73034.95328</v>
      </c>
      <c r="G42" s="276" t="n">
        <v>75363.348</v>
      </c>
      <c r="H42" s="278" t="n">
        <v>0.0810001650981467</v>
      </c>
    </row>
    <row r="43" customFormat="false" ht="12" hidden="false" customHeight="false" outlineLevel="0" collapsed="false">
      <c r="A43" s="279" t="n">
        <v>7103912000</v>
      </c>
      <c r="B43" s="280" t="s">
        <v>201</v>
      </c>
      <c r="C43" s="281" t="n">
        <v>92493.5376</v>
      </c>
      <c r="D43" s="281" t="n">
        <v>100637.36654</v>
      </c>
      <c r="E43" s="286" t="n">
        <v>0.336556526359958</v>
      </c>
      <c r="F43" s="281" t="n">
        <v>0.12439</v>
      </c>
      <c r="G43" s="281" t="n">
        <v>0.03501</v>
      </c>
      <c r="H43" s="287" t="n">
        <v>3.76285801433095E-008</v>
      </c>
    </row>
    <row r="44" customFormat="false" ht="12" hidden="false" customHeight="false" outlineLevel="0" collapsed="false">
      <c r="A44" s="284" t="n">
        <v>1704901000</v>
      </c>
      <c r="B44" s="285" t="s">
        <v>202</v>
      </c>
      <c r="C44" s="276" t="n">
        <v>112144.060949999</v>
      </c>
      <c r="D44" s="276" t="n">
        <v>94334.24821</v>
      </c>
      <c r="E44" s="277" t="n">
        <v>0.315477322051314</v>
      </c>
      <c r="F44" s="276" t="n">
        <v>53445.74676</v>
      </c>
      <c r="G44" s="276" t="n">
        <v>52661.6849700001</v>
      </c>
      <c r="H44" s="278" t="n">
        <v>0.0566005265174339</v>
      </c>
    </row>
    <row r="45" customFormat="false" ht="12" hidden="false" customHeight="false" outlineLevel="0" collapsed="false">
      <c r="A45" s="279" t="n">
        <v>3808929200</v>
      </c>
      <c r="B45" s="280" t="s">
        <v>203</v>
      </c>
      <c r="C45" s="281" t="n">
        <v>28002.53897</v>
      </c>
      <c r="D45" s="281" t="n">
        <v>89680.8452199999</v>
      </c>
      <c r="E45" s="286" t="n">
        <v>0.299915178486627</v>
      </c>
      <c r="F45" s="281" t="n">
        <v>10609.4094</v>
      </c>
      <c r="G45" s="281" t="n">
        <v>31886.21406</v>
      </c>
      <c r="H45" s="287" t="n">
        <v>0.0342711499921003</v>
      </c>
    </row>
    <row r="46" customFormat="false" ht="12" hidden="false" customHeight="false" outlineLevel="0" collapsed="false">
      <c r="A46" s="284" t="n">
        <v>603141000</v>
      </c>
      <c r="B46" s="285" t="s">
        <v>204</v>
      </c>
      <c r="C46" s="276" t="n">
        <v>89240.9968299998</v>
      </c>
      <c r="D46" s="276" t="n">
        <v>87659.70607</v>
      </c>
      <c r="E46" s="277" t="n">
        <v>0.293155983616959</v>
      </c>
      <c r="F46" s="276" t="n">
        <v>25747.34789</v>
      </c>
      <c r="G46" s="276" t="n">
        <v>24838.6212499999</v>
      </c>
      <c r="H46" s="278" t="n">
        <v>0.0266964310298466</v>
      </c>
    </row>
    <row r="47" customFormat="false" ht="12" hidden="false" customHeight="false" outlineLevel="0" collapsed="false">
      <c r="A47" s="279" t="n">
        <v>8507100000</v>
      </c>
      <c r="B47" s="280" t="s">
        <v>205</v>
      </c>
      <c r="C47" s="281" t="n">
        <v>75232.2927499996</v>
      </c>
      <c r="D47" s="281" t="n">
        <v>75962.9111500001</v>
      </c>
      <c r="E47" s="286" t="n">
        <v>0.254038975658933</v>
      </c>
      <c r="F47" s="281" t="n">
        <v>27914.64136</v>
      </c>
      <c r="G47" s="281" t="n">
        <v>29207.6057399999</v>
      </c>
      <c r="H47" s="287" t="n">
        <v>0.031392194612447</v>
      </c>
    </row>
    <row r="48" customFormat="false" ht="12" hidden="false" customHeight="false" outlineLevel="0" collapsed="false">
      <c r="A48" s="284" t="n">
        <v>2101110090</v>
      </c>
      <c r="B48" s="285" t="s">
        <v>206</v>
      </c>
      <c r="C48" s="276" t="n">
        <v>67913.44365</v>
      </c>
      <c r="D48" s="276" t="n">
        <v>73587.9072</v>
      </c>
      <c r="E48" s="277" t="n">
        <v>0.246096368385068</v>
      </c>
      <c r="F48" s="276" t="n">
        <v>6369.06</v>
      </c>
      <c r="G48" s="276" t="n">
        <v>7253.09551999999</v>
      </c>
      <c r="H48" s="278" t="n">
        <v>0.00779559228967147</v>
      </c>
    </row>
    <row r="49" customFormat="false" ht="12" hidden="false" customHeight="false" outlineLevel="0" collapsed="false">
      <c r="A49" s="279" t="n">
        <v>804400000</v>
      </c>
      <c r="B49" s="280" t="s">
        <v>207</v>
      </c>
      <c r="C49" s="281" t="n">
        <v>48794.7582099999</v>
      </c>
      <c r="D49" s="281" t="n">
        <v>70997.6523300001</v>
      </c>
      <c r="E49" s="286" t="n">
        <v>0.237433908193528</v>
      </c>
      <c r="F49" s="281" t="n">
        <v>22449.96868</v>
      </c>
      <c r="G49" s="281" t="n">
        <v>35760.46921</v>
      </c>
      <c r="H49" s="287" t="n">
        <v>0.0384351808520661</v>
      </c>
    </row>
    <row r="50" customFormat="false" ht="12" hidden="false" customHeight="false" outlineLevel="0" collapsed="false">
      <c r="A50" s="284" t="n">
        <v>7108130000</v>
      </c>
      <c r="B50" s="285" t="s">
        <v>208</v>
      </c>
      <c r="C50" s="276" t="n">
        <v>102155.63517</v>
      </c>
      <c r="D50" s="276" t="n">
        <v>69375.23572</v>
      </c>
      <c r="E50" s="277" t="n">
        <v>0.232008141230983</v>
      </c>
      <c r="F50" s="276" t="n">
        <v>3.3821</v>
      </c>
      <c r="G50" s="276" t="n">
        <v>2.4623</v>
      </c>
      <c r="H50" s="278" t="n">
        <v>2.64646823441505E-006</v>
      </c>
    </row>
    <row r="51" customFormat="false" ht="12" hidden="false" customHeight="false" outlineLevel="0" collapsed="false">
      <c r="A51" s="279" t="n">
        <v>3304990000</v>
      </c>
      <c r="B51" s="280" t="s">
        <v>209</v>
      </c>
      <c r="C51" s="281" t="n">
        <v>63560.3267400002</v>
      </c>
      <c r="D51" s="281" t="n">
        <v>67921.9016399999</v>
      </c>
      <c r="E51" s="286" t="n">
        <v>0.22714782854175</v>
      </c>
      <c r="F51" s="281" t="n">
        <v>11584.72062</v>
      </c>
      <c r="G51" s="281" t="n">
        <v>11810.3429</v>
      </c>
      <c r="H51" s="287" t="n">
        <v>0.0126936999238108</v>
      </c>
    </row>
    <row r="52" customFormat="false" ht="12" hidden="false" customHeight="false" outlineLevel="0" collapsed="false">
      <c r="A52" s="284" t="n">
        <v>1701140000</v>
      </c>
      <c r="B52" s="285" t="s">
        <v>210</v>
      </c>
      <c r="C52" s="276" t="n">
        <v>84070.7897</v>
      </c>
      <c r="D52" s="276" t="n">
        <v>62825.31903</v>
      </c>
      <c r="E52" s="277" t="n">
        <v>0.210103581474271</v>
      </c>
      <c r="F52" s="276" t="n">
        <v>186468.74886</v>
      </c>
      <c r="G52" s="276" t="n">
        <v>133577.14954</v>
      </c>
      <c r="H52" s="278" t="n">
        <v>0.143568079885196</v>
      </c>
    </row>
    <row r="53" customFormat="false" ht="12" hidden="false" customHeight="false" outlineLevel="0" collapsed="false">
      <c r="A53" s="279" t="n">
        <v>3303000000</v>
      </c>
      <c r="B53" s="280" t="s">
        <v>211</v>
      </c>
      <c r="C53" s="281" t="n">
        <v>61202.27479</v>
      </c>
      <c r="D53" s="281" t="n">
        <v>62726.8870999999</v>
      </c>
      <c r="E53" s="286" t="n">
        <v>0.209774400479351</v>
      </c>
      <c r="F53" s="281" t="n">
        <v>6481.81849999998</v>
      </c>
      <c r="G53" s="281" t="n">
        <v>6932.97785000003</v>
      </c>
      <c r="H53" s="287" t="n">
        <v>0.00745153135277107</v>
      </c>
    </row>
    <row r="54" customFormat="false" ht="12" hidden="false" customHeight="false" outlineLevel="0" collapsed="false">
      <c r="A54" s="284" t="n">
        <v>603193000</v>
      </c>
      <c r="B54" s="285" t="s">
        <v>212</v>
      </c>
      <c r="C54" s="276" t="n">
        <v>61377.69989</v>
      </c>
      <c r="D54" s="276" t="n">
        <v>58474.3932199999</v>
      </c>
      <c r="E54" s="277" t="n">
        <v>0.1955529972588</v>
      </c>
      <c r="F54" s="276" t="n">
        <v>14799.83661</v>
      </c>
      <c r="G54" s="276" t="n">
        <v>14545.06366</v>
      </c>
      <c r="H54" s="278" t="n">
        <v>0.0156329646849428</v>
      </c>
    </row>
    <row r="55" customFormat="false" ht="12" hidden="false" customHeight="false" outlineLevel="0" collapsed="false">
      <c r="A55" s="279" t="n">
        <v>3402200000</v>
      </c>
      <c r="B55" s="280" t="s">
        <v>213</v>
      </c>
      <c r="C55" s="281" t="n">
        <v>57703.52462</v>
      </c>
      <c r="D55" s="281" t="n">
        <v>57388.05717</v>
      </c>
      <c r="E55" s="286" t="n">
        <v>0.191920017779928</v>
      </c>
      <c r="F55" s="281" t="n">
        <v>61947.9572300001</v>
      </c>
      <c r="G55" s="281" t="n">
        <v>62406.54633</v>
      </c>
      <c r="H55" s="287" t="n">
        <v>0.0670742567850774</v>
      </c>
    </row>
    <row r="56" customFormat="false" ht="12" hidden="false" customHeight="false" outlineLevel="0" collapsed="false">
      <c r="A56" s="284" t="n">
        <v>603121000</v>
      </c>
      <c r="B56" s="285" t="s">
        <v>214</v>
      </c>
      <c r="C56" s="276" t="n">
        <v>56553.5320000001</v>
      </c>
      <c r="D56" s="276" t="n">
        <v>56380.4552400001</v>
      </c>
      <c r="E56" s="277" t="n">
        <v>0.188550344892277</v>
      </c>
      <c r="F56" s="276" t="n">
        <v>11170.42357</v>
      </c>
      <c r="G56" s="276" t="n">
        <v>11018.28789</v>
      </c>
      <c r="H56" s="278" t="n">
        <v>0.0118424029965987</v>
      </c>
    </row>
    <row r="57" customFormat="false" ht="12" hidden="false" customHeight="false" outlineLevel="0" collapsed="false">
      <c r="A57" s="279" t="n">
        <v>603199010</v>
      </c>
      <c r="B57" s="280" t="s">
        <v>215</v>
      </c>
      <c r="C57" s="281" t="n">
        <v>58353.8470799999</v>
      </c>
      <c r="D57" s="281" t="n">
        <v>55582.2329099999</v>
      </c>
      <c r="E57" s="286" t="n">
        <v>0.185880889759615</v>
      </c>
      <c r="F57" s="281" t="n">
        <v>15794.69793</v>
      </c>
      <c r="G57" s="281" t="n">
        <v>15166.58955</v>
      </c>
      <c r="H57" s="287" t="n">
        <v>0.0163009777315868</v>
      </c>
    </row>
    <row r="58" customFormat="false" ht="12" hidden="false" customHeight="false" outlineLevel="0" collapsed="false">
      <c r="A58" s="284" t="n">
        <v>3808911900</v>
      </c>
      <c r="B58" s="285" t="s">
        <v>216</v>
      </c>
      <c r="C58" s="276" t="n">
        <v>61506.76033</v>
      </c>
      <c r="D58" s="276" t="n">
        <v>54878.11864</v>
      </c>
      <c r="E58" s="277" t="n">
        <v>0.183526155519054</v>
      </c>
      <c r="F58" s="276" t="n">
        <v>1526.96212</v>
      </c>
      <c r="G58" s="276" t="n">
        <v>1539.65706</v>
      </c>
      <c r="H58" s="278" t="n">
        <v>0.00165481602614745</v>
      </c>
    </row>
    <row r="59" customFormat="false" ht="12" hidden="false" customHeight="false" outlineLevel="0" collapsed="false">
      <c r="A59" s="279" t="n">
        <v>1511900000</v>
      </c>
      <c r="B59" s="280" t="s">
        <v>217</v>
      </c>
      <c r="C59" s="281" t="n">
        <v>45828.6927700001</v>
      </c>
      <c r="D59" s="281" t="n">
        <v>53612.15837</v>
      </c>
      <c r="E59" s="286" t="n">
        <v>0.179292467718692</v>
      </c>
      <c r="F59" s="281" t="n">
        <v>52701.80737</v>
      </c>
      <c r="G59" s="281" t="n">
        <v>62540.56944</v>
      </c>
      <c r="H59" s="287" t="n">
        <v>0.0672183041811267</v>
      </c>
    </row>
    <row r="60" customFormat="false" ht="12" hidden="false" customHeight="false" outlineLevel="0" collapsed="false">
      <c r="A60" s="284" t="n">
        <v>8803300000</v>
      </c>
      <c r="B60" s="285" t="s">
        <v>218</v>
      </c>
      <c r="C60" s="276" t="n">
        <v>21878.62086</v>
      </c>
      <c r="D60" s="276" t="n">
        <v>51197.9974</v>
      </c>
      <c r="E60" s="277" t="n">
        <v>0.171218909575514</v>
      </c>
      <c r="F60" s="276" t="n">
        <v>139.72764</v>
      </c>
      <c r="G60" s="276" t="n">
        <v>140.18229</v>
      </c>
      <c r="H60" s="278" t="n">
        <v>0.000150667253183023</v>
      </c>
    </row>
    <row r="61" customFormat="false" ht="12" hidden="false" customHeight="false" outlineLevel="0" collapsed="false">
      <c r="A61" s="279" t="n">
        <v>803101000</v>
      </c>
      <c r="B61" s="280" t="s">
        <v>219</v>
      </c>
      <c r="C61" s="281" t="n">
        <v>44139.38059</v>
      </c>
      <c r="D61" s="281" t="n">
        <v>49791.63674</v>
      </c>
      <c r="E61" s="286" t="n">
        <v>0.166515687752329</v>
      </c>
      <c r="F61" s="281" t="n">
        <v>82920.80791</v>
      </c>
      <c r="G61" s="281" t="n">
        <v>89864.98098</v>
      </c>
      <c r="H61" s="287" t="n">
        <v>0.0965864506964555</v>
      </c>
    </row>
    <row r="62" customFormat="false" ht="12" hidden="false" customHeight="false" outlineLevel="0" collapsed="false">
      <c r="A62" s="284" t="n">
        <v>1507909000</v>
      </c>
      <c r="B62" s="285" t="s">
        <v>220</v>
      </c>
      <c r="C62" s="276" t="n">
        <v>21559.99586</v>
      </c>
      <c r="D62" s="276" t="n">
        <v>49575.47516</v>
      </c>
      <c r="E62" s="277" t="n">
        <v>0.165792789359828</v>
      </c>
      <c r="F62" s="276" t="n">
        <v>20916.43363</v>
      </c>
      <c r="G62" s="276" t="n">
        <v>51768.69457</v>
      </c>
      <c r="H62" s="278" t="n">
        <v>0.0556407447169881</v>
      </c>
    </row>
    <row r="63" customFormat="false" ht="12" hidden="false" customHeight="false" outlineLevel="0" collapsed="false">
      <c r="A63" s="279" t="n">
        <v>9619002010</v>
      </c>
      <c r="B63" s="280" t="s">
        <v>221</v>
      </c>
      <c r="C63" s="281" t="n">
        <v>45997.66891</v>
      </c>
      <c r="D63" s="281" t="n">
        <v>47891.44402</v>
      </c>
      <c r="E63" s="286" t="n">
        <v>0.160160967997182</v>
      </c>
      <c r="F63" s="281" t="n">
        <v>9530.90268000001</v>
      </c>
      <c r="G63" s="281" t="n">
        <v>9426.41936999999</v>
      </c>
      <c r="H63" s="287" t="n">
        <v>0.010131470343573</v>
      </c>
    </row>
    <row r="64" customFormat="false" ht="12" hidden="false" customHeight="false" outlineLevel="0" collapsed="false">
      <c r="A64" s="284" t="n">
        <v>3305900000</v>
      </c>
      <c r="B64" s="285" t="s">
        <v>222</v>
      </c>
      <c r="C64" s="276" t="n">
        <v>46923.98582</v>
      </c>
      <c r="D64" s="276" t="n">
        <v>46151.8500900001</v>
      </c>
      <c r="E64" s="277" t="n">
        <v>0.154343330766731</v>
      </c>
      <c r="F64" s="276" t="n">
        <v>10709.83199</v>
      </c>
      <c r="G64" s="276" t="n">
        <v>11354.32234</v>
      </c>
      <c r="H64" s="278" t="n">
        <v>0.0122035712123296</v>
      </c>
    </row>
    <row r="65" customFormat="false" ht="12" hidden="false" customHeight="false" outlineLevel="0" collapsed="false">
      <c r="A65" s="279" t="n">
        <v>7307920000</v>
      </c>
      <c r="B65" s="280" t="s">
        <v>223</v>
      </c>
      <c r="C65" s="281" t="n">
        <v>53364.5093</v>
      </c>
      <c r="D65" s="281" t="n">
        <v>46076.28425</v>
      </c>
      <c r="E65" s="286" t="n">
        <v>0.154090619696318</v>
      </c>
      <c r="F65" s="281" t="n">
        <v>8363.55715</v>
      </c>
      <c r="G65" s="281" t="n">
        <v>7189.41789</v>
      </c>
      <c r="H65" s="287" t="n">
        <v>0.00772715187825214</v>
      </c>
    </row>
    <row r="66" customFormat="false" ht="12" hidden="false" customHeight="false" outlineLevel="0" collapsed="false">
      <c r="A66" s="284" t="n">
        <v>2008999000</v>
      </c>
      <c r="B66" s="285" t="s">
        <v>224</v>
      </c>
      <c r="C66" s="276" t="n">
        <v>40567.73531</v>
      </c>
      <c r="D66" s="276" t="n">
        <v>45929.11068</v>
      </c>
      <c r="E66" s="277" t="n">
        <v>0.153598434465382</v>
      </c>
      <c r="F66" s="276" t="n">
        <v>14506.99308</v>
      </c>
      <c r="G66" s="276" t="n">
        <v>15676.39808</v>
      </c>
      <c r="H66" s="278" t="n">
        <v>0.0168489174953357</v>
      </c>
    </row>
    <row r="67" customFormat="false" ht="12" hidden="false" customHeight="false" outlineLevel="0" collapsed="false">
      <c r="A67" s="279" t="n">
        <v>3923509000</v>
      </c>
      <c r="B67" s="280" t="s">
        <v>225</v>
      </c>
      <c r="C67" s="281" t="n">
        <v>41590.94867</v>
      </c>
      <c r="D67" s="281" t="n">
        <v>45018.7140000001</v>
      </c>
      <c r="E67" s="286" t="n">
        <v>0.150553840247899</v>
      </c>
      <c r="F67" s="281" t="n">
        <v>3137.60256</v>
      </c>
      <c r="G67" s="281" t="n">
        <v>2782.54596</v>
      </c>
      <c r="H67" s="287" t="n">
        <v>0.0029906670567924</v>
      </c>
    </row>
    <row r="68" customFormat="false" ht="12" hidden="false" customHeight="false" outlineLevel="0" collapsed="false">
      <c r="A68" s="284" t="n">
        <v>3808919700</v>
      </c>
      <c r="B68" s="285" t="s">
        <v>226</v>
      </c>
      <c r="C68" s="276" t="n">
        <v>432.19413</v>
      </c>
      <c r="D68" s="276" t="n">
        <v>42839.21429</v>
      </c>
      <c r="E68" s="277" t="n">
        <v>0.143265048054508</v>
      </c>
      <c r="F68" s="276" t="n">
        <v>10.84205</v>
      </c>
      <c r="G68" s="276" t="n">
        <v>2197.22407</v>
      </c>
      <c r="H68" s="278" t="n">
        <v>0.00236156589576702</v>
      </c>
    </row>
    <row r="69" customFormat="false" ht="12" hidden="false" customHeight="false" outlineLevel="0" collapsed="false">
      <c r="A69" s="279" t="n">
        <v>8523520000</v>
      </c>
      <c r="B69" s="280" t="s">
        <v>227</v>
      </c>
      <c r="C69" s="281" t="n">
        <v>16348.56297</v>
      </c>
      <c r="D69" s="281" t="n">
        <v>41157.91298</v>
      </c>
      <c r="E69" s="286" t="n">
        <v>0.137642355926201</v>
      </c>
      <c r="F69" s="281" t="n">
        <v>100.32807</v>
      </c>
      <c r="G69" s="281" t="n">
        <v>220.87348</v>
      </c>
      <c r="H69" s="287" t="n">
        <v>0.000237393757318242</v>
      </c>
    </row>
    <row r="70" customFormat="false" ht="12" hidden="false" customHeight="false" outlineLevel="0" collapsed="false">
      <c r="A70" s="284" t="n">
        <v>3904101000</v>
      </c>
      <c r="B70" s="285" t="s">
        <v>228</v>
      </c>
      <c r="C70" s="276" t="n">
        <v>36359.48822</v>
      </c>
      <c r="D70" s="276" t="n">
        <v>39276.37152</v>
      </c>
      <c r="E70" s="277" t="n">
        <v>0.131350010649776</v>
      </c>
      <c r="F70" s="276" t="n">
        <v>31815.1844</v>
      </c>
      <c r="G70" s="276" t="n">
        <v>33781.14276</v>
      </c>
      <c r="H70" s="278" t="n">
        <v>0.0363078102735572</v>
      </c>
    </row>
    <row r="71" customFormat="false" ht="12" hidden="false" customHeight="false" outlineLevel="0" collapsed="false">
      <c r="A71" s="279" t="n">
        <v>6203421000</v>
      </c>
      <c r="B71" s="280" t="s">
        <v>229</v>
      </c>
      <c r="C71" s="281" t="n">
        <v>42786.91125</v>
      </c>
      <c r="D71" s="281" t="n">
        <v>37624.29603</v>
      </c>
      <c r="E71" s="286" t="n">
        <v>0.125825056973868</v>
      </c>
      <c r="F71" s="281" t="n">
        <v>2358.70789</v>
      </c>
      <c r="G71" s="281" t="n">
        <v>1819.65728</v>
      </c>
      <c r="H71" s="287" t="n">
        <v>0.00195575892013243</v>
      </c>
    </row>
    <row r="72" customFormat="false" ht="12" hidden="false" customHeight="false" outlineLevel="0" collapsed="false">
      <c r="A72" s="284" t="n">
        <v>3903190000</v>
      </c>
      <c r="B72" s="285" t="s">
        <v>230</v>
      </c>
      <c r="C72" s="276" t="n">
        <v>42349.4721599999</v>
      </c>
      <c r="D72" s="276" t="n">
        <v>37432.7567</v>
      </c>
      <c r="E72" s="277" t="n">
        <v>0.125184501544186</v>
      </c>
      <c r="F72" s="276" t="n">
        <v>24650.35755</v>
      </c>
      <c r="G72" s="276" t="n">
        <v>26777.11214</v>
      </c>
      <c r="H72" s="278" t="n">
        <v>0.0287799117442552</v>
      </c>
    </row>
    <row r="73" customFormat="false" ht="12" hidden="false" customHeight="false" outlineLevel="0" collapsed="false">
      <c r="A73" s="279" t="n">
        <v>4802569000</v>
      </c>
      <c r="B73" s="280" t="s">
        <v>231</v>
      </c>
      <c r="C73" s="281" t="n">
        <v>21213.4141</v>
      </c>
      <c r="D73" s="281" t="n">
        <v>36051.39212</v>
      </c>
      <c r="E73" s="286" t="n">
        <v>0.120564872864846</v>
      </c>
      <c r="F73" s="281" t="n">
        <v>23734.26145</v>
      </c>
      <c r="G73" s="281" t="n">
        <v>38141.03635</v>
      </c>
      <c r="H73" s="287" t="n">
        <v>0.0409938030004242</v>
      </c>
    </row>
    <row r="74" customFormat="false" ht="12" hidden="false" customHeight="false" outlineLevel="0" collapsed="false">
      <c r="A74" s="284" t="n">
        <v>3921120000</v>
      </c>
      <c r="B74" s="285" t="s">
        <v>232</v>
      </c>
      <c r="C74" s="276" t="n">
        <v>37692.9576200001</v>
      </c>
      <c r="D74" s="276" t="n">
        <v>35982.9457</v>
      </c>
      <c r="E74" s="277" t="n">
        <v>0.120335970915709</v>
      </c>
      <c r="F74" s="276" t="n">
        <v>6119.20952</v>
      </c>
      <c r="G74" s="276" t="n">
        <v>5548.75474</v>
      </c>
      <c r="H74" s="278" t="n">
        <v>0.00596377499084998</v>
      </c>
    </row>
    <row r="75" customFormat="false" ht="12" hidden="false" customHeight="false" outlineLevel="0" collapsed="false">
      <c r="A75" s="279" t="n">
        <v>6204620000</v>
      </c>
      <c r="B75" s="280" t="s">
        <v>233</v>
      </c>
      <c r="C75" s="281" t="n">
        <v>33950.65711</v>
      </c>
      <c r="D75" s="281" t="n">
        <v>35722.05507</v>
      </c>
      <c r="E75" s="286" t="n">
        <v>0.119463487391831</v>
      </c>
      <c r="F75" s="281" t="n">
        <v>1014.97334</v>
      </c>
      <c r="G75" s="281" t="n">
        <v>1230.1058</v>
      </c>
      <c r="H75" s="287" t="n">
        <v>0.00132211181605398</v>
      </c>
    </row>
    <row r="76" customFormat="false" ht="12" hidden="false" customHeight="false" outlineLevel="0" collapsed="false">
      <c r="A76" s="284" t="n">
        <v>1513211000</v>
      </c>
      <c r="B76" s="285" t="s">
        <v>234</v>
      </c>
      <c r="C76" s="276" t="n">
        <v>57437.45366</v>
      </c>
      <c r="D76" s="276" t="n">
        <v>35604.30691</v>
      </c>
      <c r="E76" s="277" t="n">
        <v>0.119069708092179</v>
      </c>
      <c r="F76" s="276" t="n">
        <v>54570.567</v>
      </c>
      <c r="G76" s="276" t="n">
        <v>56198.598</v>
      </c>
      <c r="H76" s="278" t="n">
        <v>0.0604019836842225</v>
      </c>
    </row>
    <row r="77" customFormat="false" ht="12" hidden="false" customHeight="false" outlineLevel="0" collapsed="false">
      <c r="A77" s="279" t="n">
        <v>4011201000</v>
      </c>
      <c r="B77" s="280" t="s">
        <v>235</v>
      </c>
      <c r="C77" s="281" t="n">
        <v>36101.47289</v>
      </c>
      <c r="D77" s="281" t="n">
        <v>35503.54289</v>
      </c>
      <c r="E77" s="286" t="n">
        <v>0.118732728004969</v>
      </c>
      <c r="F77" s="281" t="n">
        <v>10245.58834</v>
      </c>
      <c r="G77" s="281" t="n">
        <v>10475.07029</v>
      </c>
      <c r="H77" s="287" t="n">
        <v>0.0112585553245948</v>
      </c>
    </row>
    <row r="78" customFormat="false" ht="12" hidden="false" customHeight="false" outlineLevel="0" collapsed="false">
      <c r="A78" s="284" t="n">
        <v>8704229000</v>
      </c>
      <c r="B78" s="285" t="s">
        <v>236</v>
      </c>
      <c r="C78" s="276" t="n">
        <v>35624.731</v>
      </c>
      <c r="D78" s="276" t="n">
        <v>35325.881</v>
      </c>
      <c r="E78" s="277" t="n">
        <v>0.118138582205842</v>
      </c>
      <c r="F78" s="276" t="n">
        <v>2882.7677</v>
      </c>
      <c r="G78" s="276" t="n">
        <v>2831.77</v>
      </c>
      <c r="H78" s="278" t="n">
        <v>0.00304357281897799</v>
      </c>
    </row>
    <row r="79" customFormat="false" ht="12" hidden="false" customHeight="false" outlineLevel="0" collapsed="false">
      <c r="A79" s="279" t="n">
        <v>901111000</v>
      </c>
      <c r="B79" s="280" t="s">
        <v>237</v>
      </c>
      <c r="C79" s="281" t="n">
        <v>9.57248</v>
      </c>
      <c r="D79" s="281" t="n">
        <v>34054.29418</v>
      </c>
      <c r="E79" s="286" t="n">
        <v>0.113886077814899</v>
      </c>
      <c r="F79" s="281" t="n">
        <v>1.03</v>
      </c>
      <c r="G79" s="281" t="n">
        <v>11993.791</v>
      </c>
      <c r="H79" s="287" t="n">
        <v>0.0128908690621423</v>
      </c>
    </row>
    <row r="80" s="241" customFormat="true" ht="12" hidden="false" customHeight="false" outlineLevel="0" collapsed="false">
      <c r="A80" s="284" t="n">
        <v>901212000</v>
      </c>
      <c r="B80" s="285" t="s">
        <v>238</v>
      </c>
      <c r="C80" s="276" t="n">
        <v>30772.0609</v>
      </c>
      <c r="D80" s="276" t="n">
        <v>33925.8719499999</v>
      </c>
      <c r="E80" s="277" t="n">
        <v>0.113456601755238</v>
      </c>
      <c r="F80" s="276" t="n">
        <v>4715.87956000001</v>
      </c>
      <c r="G80" s="276" t="n">
        <v>5732.71915000001</v>
      </c>
      <c r="H80" s="278" t="n">
        <v>0.00616149905669409</v>
      </c>
    </row>
    <row r="81" customFormat="false" ht="12" hidden="false" customHeight="false" outlineLevel="0" collapsed="false">
      <c r="A81" s="279" t="n">
        <v>2803009000</v>
      </c>
      <c r="B81" s="280" t="s">
        <v>239</v>
      </c>
      <c r="C81" s="281" t="n">
        <v>36018.26561</v>
      </c>
      <c r="D81" s="281" t="n">
        <v>33701.82185</v>
      </c>
      <c r="E81" s="286" t="n">
        <v>0.112707322178684</v>
      </c>
      <c r="F81" s="281" t="n">
        <v>37070.29076</v>
      </c>
      <c r="G81" s="281" t="n">
        <v>32669.45646</v>
      </c>
      <c r="H81" s="287" t="n">
        <v>0.0351129751683367</v>
      </c>
    </row>
    <row r="82" customFormat="false" ht="12" hidden="false" customHeight="false" outlineLevel="0" collapsed="false">
      <c r="A82" s="284" t="n">
        <v>2603000000</v>
      </c>
      <c r="B82" s="285" t="s">
        <v>240</v>
      </c>
      <c r="C82" s="276" t="n">
        <v>42418.21708</v>
      </c>
      <c r="D82" s="276" t="n">
        <v>32920.94817</v>
      </c>
      <c r="E82" s="277" t="n">
        <v>0.11009588527108</v>
      </c>
      <c r="F82" s="276" t="n">
        <v>30124.694</v>
      </c>
      <c r="G82" s="276" t="n">
        <v>24449.626</v>
      </c>
      <c r="H82" s="278" t="n">
        <v>0.0262783408001983</v>
      </c>
    </row>
    <row r="83" customFormat="false" ht="14.25" hidden="false" customHeight="true" outlineLevel="0" collapsed="false">
      <c r="A83" s="279" t="n">
        <v>1905901000</v>
      </c>
      <c r="B83" s="280" t="s">
        <v>241</v>
      </c>
      <c r="C83" s="281" t="n">
        <v>30016.4801</v>
      </c>
      <c r="D83" s="281" t="n">
        <v>32858.15582</v>
      </c>
      <c r="E83" s="286" t="n">
        <v>0.109885891946288</v>
      </c>
      <c r="F83" s="281" t="n">
        <v>13009.64677</v>
      </c>
      <c r="G83" s="281" t="n">
        <v>14826.35329</v>
      </c>
      <c r="H83" s="287" t="n">
        <v>0.0159352934306137</v>
      </c>
    </row>
    <row r="84" customFormat="false" ht="12" hidden="false" customHeight="false" outlineLevel="0" collapsed="false">
      <c r="A84" s="284" t="n">
        <v>7602000000</v>
      </c>
      <c r="B84" s="285" t="s">
        <v>242</v>
      </c>
      <c r="C84" s="276" t="n">
        <v>41438.03174</v>
      </c>
      <c r="D84" s="276" t="n">
        <v>32648.22565</v>
      </c>
      <c r="E84" s="277" t="n">
        <v>0.109183832947504</v>
      </c>
      <c r="F84" s="276" t="n">
        <v>26938.42977</v>
      </c>
      <c r="G84" s="276" t="n">
        <v>26515.98365</v>
      </c>
      <c r="H84" s="278" t="n">
        <v>0.028499252095193</v>
      </c>
    </row>
    <row r="85" customFormat="false" ht="12" hidden="false" customHeight="false" outlineLevel="0" collapsed="false">
      <c r="A85" s="279" t="n">
        <v>202300090</v>
      </c>
      <c r="B85" s="280" t="s">
        <v>243</v>
      </c>
      <c r="C85" s="281" t="n">
        <v>40530.59916</v>
      </c>
      <c r="D85" s="281" t="n">
        <v>31914.63379</v>
      </c>
      <c r="E85" s="286" t="n">
        <v>0.106730518272687</v>
      </c>
      <c r="F85" s="281" t="n">
        <v>10963.13581</v>
      </c>
      <c r="G85" s="281" t="n">
        <v>10124.10408</v>
      </c>
      <c r="H85" s="287" t="n">
        <v>0.0108813385248068</v>
      </c>
    </row>
    <row r="86" customFormat="false" ht="12" hidden="false" customHeight="false" outlineLevel="0" collapsed="false">
      <c r="A86" s="284" t="n">
        <v>304310000</v>
      </c>
      <c r="B86" s="285" t="s">
        <v>244</v>
      </c>
      <c r="C86" s="276" t="n">
        <v>37905.45406</v>
      </c>
      <c r="D86" s="276" t="n">
        <v>31897.69457</v>
      </c>
      <c r="E86" s="277" t="n">
        <v>0.106673869283962</v>
      </c>
      <c r="F86" s="276" t="n">
        <v>5142.69846</v>
      </c>
      <c r="G86" s="276" t="n">
        <v>4942.17387</v>
      </c>
      <c r="H86" s="278" t="n">
        <v>0.00531182478004755</v>
      </c>
    </row>
    <row r="87" customFormat="false" ht="12" hidden="false" customHeight="false" outlineLevel="0" collapsed="false">
      <c r="A87" s="279" t="n">
        <v>4811411000</v>
      </c>
      <c r="B87" s="280" t="s">
        <v>245</v>
      </c>
      <c r="C87" s="281" t="n">
        <v>30109.94684</v>
      </c>
      <c r="D87" s="281" t="n">
        <v>31819.37554</v>
      </c>
      <c r="E87" s="286" t="n">
        <v>0.106411950857527</v>
      </c>
      <c r="F87" s="281" t="n">
        <v>12604.93121</v>
      </c>
      <c r="G87" s="281" t="n">
        <v>13599.33401</v>
      </c>
      <c r="H87" s="287" t="n">
        <v>0.0146164989914572</v>
      </c>
    </row>
    <row r="88" customFormat="false" ht="12" hidden="false" customHeight="false" outlineLevel="0" collapsed="false">
      <c r="A88" s="284" t="n">
        <v>7112910000</v>
      </c>
      <c r="B88" s="285" t="s">
        <v>246</v>
      </c>
      <c r="C88" s="276" t="n">
        <v>19301.35323</v>
      </c>
      <c r="D88" s="276" t="n">
        <v>31654.4775</v>
      </c>
      <c r="E88" s="277" t="n">
        <v>0.105860490565451</v>
      </c>
      <c r="F88" s="276" t="n">
        <v>0.58813</v>
      </c>
      <c r="G88" s="276" t="n">
        <v>0.9864</v>
      </c>
      <c r="H88" s="278" t="n">
        <v>1.06017799067011E-006</v>
      </c>
    </row>
    <row r="89" customFormat="false" ht="12" hidden="false" customHeight="false" outlineLevel="0" collapsed="false">
      <c r="A89" s="279" t="n">
        <v>6212200000</v>
      </c>
      <c r="B89" s="280" t="s">
        <v>247</v>
      </c>
      <c r="C89" s="281" t="n">
        <v>29150.3777</v>
      </c>
      <c r="D89" s="281" t="n">
        <v>31635.7047500001</v>
      </c>
      <c r="E89" s="286" t="n">
        <v>0.105797709793781</v>
      </c>
      <c r="F89" s="281" t="n">
        <v>496.62919</v>
      </c>
      <c r="G89" s="281" t="n">
        <v>538.871640000001</v>
      </c>
      <c r="H89" s="287" t="n">
        <v>0.000579176655032752</v>
      </c>
    </row>
    <row r="90" customFormat="false" ht="12" hidden="false" customHeight="false" outlineLevel="0" collapsed="false">
      <c r="A90" s="284" t="n">
        <v>3920209000</v>
      </c>
      <c r="B90" s="285" t="s">
        <v>248</v>
      </c>
      <c r="C90" s="276" t="n">
        <v>30930.60495</v>
      </c>
      <c r="D90" s="276" t="n">
        <v>31630.67798</v>
      </c>
      <c r="E90" s="277" t="n">
        <v>0.105780899017543</v>
      </c>
      <c r="F90" s="276" t="n">
        <v>9631.09245</v>
      </c>
      <c r="G90" s="276" t="n">
        <v>11018.88049</v>
      </c>
      <c r="H90" s="278" t="n">
        <v>0.0118430399202374</v>
      </c>
    </row>
    <row r="91" customFormat="false" ht="12" hidden="false" customHeight="false" outlineLevel="0" collapsed="false">
      <c r="A91" s="279" t="n">
        <v>6302600000</v>
      </c>
      <c r="B91" s="280" t="s">
        <v>249</v>
      </c>
      <c r="C91" s="281" t="n">
        <v>30916.05752</v>
      </c>
      <c r="D91" s="281" t="n">
        <v>31559.964</v>
      </c>
      <c r="E91" s="286" t="n">
        <v>0.105544413780577</v>
      </c>
      <c r="F91" s="281" t="n">
        <v>5714.95534</v>
      </c>
      <c r="G91" s="281" t="n">
        <v>6024.70288</v>
      </c>
      <c r="H91" s="287" t="n">
        <v>0.00647532176977169</v>
      </c>
    </row>
    <row r="92" customFormat="false" ht="12" hidden="false" customHeight="false" outlineLevel="0" collapsed="false">
      <c r="A92" s="284" t="n">
        <v>6004100000</v>
      </c>
      <c r="B92" s="285" t="s">
        <v>250</v>
      </c>
      <c r="C92" s="276" t="n">
        <v>27952.02381</v>
      </c>
      <c r="D92" s="276" t="n">
        <v>30797.92604</v>
      </c>
      <c r="E92" s="277" t="n">
        <v>0.102995968232073</v>
      </c>
      <c r="F92" s="276" t="n">
        <v>3716.97783000001</v>
      </c>
      <c r="G92" s="276" t="n">
        <v>3853.63515000001</v>
      </c>
      <c r="H92" s="278" t="n">
        <v>0.00414186858282918</v>
      </c>
      <c r="K92" s="288"/>
    </row>
    <row r="93" customFormat="false" ht="12" hidden="false" customHeight="false" outlineLevel="0" collapsed="false">
      <c r="A93" s="279" t="n">
        <v>901211000</v>
      </c>
      <c r="B93" s="280" t="s">
        <v>251</v>
      </c>
      <c r="C93" s="281" t="n">
        <v>14738.48077</v>
      </c>
      <c r="D93" s="281" t="n">
        <v>30739.8156</v>
      </c>
      <c r="E93" s="286" t="n">
        <v>0.102801632385418</v>
      </c>
      <c r="F93" s="281" t="n">
        <v>2255.19646</v>
      </c>
      <c r="G93" s="281" t="n">
        <v>7439.74683</v>
      </c>
      <c r="H93" s="287" t="n">
        <v>0.00799620422275314</v>
      </c>
    </row>
    <row r="94" customFormat="false" ht="12" hidden="false" customHeight="false" outlineLevel="0" collapsed="false">
      <c r="A94" s="284" t="n">
        <v>3921901000</v>
      </c>
      <c r="B94" s="285" t="s">
        <v>252</v>
      </c>
      <c r="C94" s="276" t="n">
        <v>31231.07043</v>
      </c>
      <c r="D94" s="276" t="n">
        <v>30004.8299</v>
      </c>
      <c r="E94" s="277" t="n">
        <v>0.100343656360997</v>
      </c>
      <c r="F94" s="276" t="n">
        <v>9083.22112</v>
      </c>
      <c r="G94" s="276" t="n">
        <v>8500.87494</v>
      </c>
      <c r="H94" s="278" t="n">
        <v>0.00913669962776465</v>
      </c>
    </row>
    <row r="95" customFormat="false" ht="12" hidden="false" customHeight="false" outlineLevel="0" collapsed="false">
      <c r="A95" s="279" t="n">
        <v>3923309900</v>
      </c>
      <c r="B95" s="280" t="s">
        <v>253</v>
      </c>
      <c r="C95" s="281" t="n">
        <v>28857.27525</v>
      </c>
      <c r="D95" s="281" t="n">
        <v>29738.82928</v>
      </c>
      <c r="E95" s="286" t="n">
        <v>0.099454083752385</v>
      </c>
      <c r="F95" s="281" t="n">
        <v>4418.27733999999</v>
      </c>
      <c r="G95" s="281" t="n">
        <v>4830.48641</v>
      </c>
      <c r="H95" s="287" t="n">
        <v>0.00519178363352904</v>
      </c>
    </row>
    <row r="96" customFormat="false" ht="12" hidden="false" customHeight="false" outlineLevel="0" collapsed="false">
      <c r="A96" s="284" t="n">
        <v>2713110000</v>
      </c>
      <c r="B96" s="285" t="s">
        <v>254</v>
      </c>
      <c r="C96" s="276" t="n">
        <v>52271.43783</v>
      </c>
      <c r="D96" s="276" t="n">
        <v>29622.39157</v>
      </c>
      <c r="E96" s="277" t="n">
        <v>0.0990646869253194</v>
      </c>
      <c r="F96" s="276" t="n">
        <v>747656.99</v>
      </c>
      <c r="G96" s="276" t="n">
        <v>754899.04652</v>
      </c>
      <c r="H96" s="278" t="n">
        <v>0.81136187580936</v>
      </c>
    </row>
    <row r="97" customFormat="false" ht="12" hidden="false" customHeight="false" outlineLevel="0" collapsed="false">
      <c r="A97" s="279" t="n">
        <v>3808921900</v>
      </c>
      <c r="B97" s="280" t="s">
        <v>255</v>
      </c>
      <c r="C97" s="281" t="n">
        <v>33137.09711</v>
      </c>
      <c r="D97" s="281" t="n">
        <v>29031.90595</v>
      </c>
      <c r="E97" s="286" t="n">
        <v>0.0970899553125468</v>
      </c>
      <c r="F97" s="281" t="n">
        <v>2940.88518</v>
      </c>
      <c r="G97" s="281" t="n">
        <v>1536.45014</v>
      </c>
      <c r="H97" s="287" t="n">
        <v>0.00165136924390714</v>
      </c>
    </row>
    <row r="98" customFormat="false" ht="12" hidden="false" customHeight="false" outlineLevel="0" collapsed="false">
      <c r="A98" s="284" t="n">
        <v>3919909000</v>
      </c>
      <c r="B98" s="285" t="s">
        <v>256</v>
      </c>
      <c r="C98" s="276" t="n">
        <v>27661.25635</v>
      </c>
      <c r="D98" s="276" t="n">
        <v>28559.71746</v>
      </c>
      <c r="E98" s="277" t="n">
        <v>0.0955108388924208</v>
      </c>
      <c r="F98" s="276" t="n">
        <v>6557.02511</v>
      </c>
      <c r="G98" s="276" t="n">
        <v>6881.13182000003</v>
      </c>
      <c r="H98" s="278" t="n">
        <v>0.00739580748830471</v>
      </c>
    </row>
    <row r="99" customFormat="false" ht="12" hidden="false" customHeight="false" outlineLevel="0" collapsed="false">
      <c r="A99" s="279" t="n">
        <v>7304290000</v>
      </c>
      <c r="B99" s="280" t="s">
        <v>257</v>
      </c>
      <c r="C99" s="281" t="n">
        <v>45011.78648</v>
      </c>
      <c r="D99" s="281" t="n">
        <v>28169.73254</v>
      </c>
      <c r="E99" s="286" t="n">
        <v>0.0942066317721382</v>
      </c>
      <c r="F99" s="281" t="n">
        <v>30529.62353</v>
      </c>
      <c r="G99" s="281" t="n">
        <v>19067.57163</v>
      </c>
      <c r="H99" s="287" t="n">
        <v>0.0204937345677734</v>
      </c>
    </row>
    <row r="100" customFormat="false" ht="12" hidden="false" customHeight="false" outlineLevel="0" collapsed="false">
      <c r="A100" s="284" t="n">
        <v>3305100000</v>
      </c>
      <c r="B100" s="285" t="s">
        <v>258</v>
      </c>
      <c r="C100" s="276" t="n">
        <v>25597.4217499999</v>
      </c>
      <c r="D100" s="276" t="n">
        <v>28127.1356300001</v>
      </c>
      <c r="E100" s="277" t="n">
        <v>0.0940641770502379</v>
      </c>
      <c r="F100" s="276" t="n">
        <v>11104.69497</v>
      </c>
      <c r="G100" s="276" t="n">
        <v>12198.29157</v>
      </c>
      <c r="H100" s="278" t="n">
        <v>0.0131106652942931</v>
      </c>
    </row>
    <row r="101" customFormat="false" ht="12" hidden="false" customHeight="false" outlineLevel="0" collapsed="false">
      <c r="A101" s="279" t="n">
        <v>810905000</v>
      </c>
      <c r="B101" s="280" t="s">
        <v>259</v>
      </c>
      <c r="C101" s="281" t="n">
        <v>25393.39298</v>
      </c>
      <c r="D101" s="281" t="n">
        <v>27863.1965</v>
      </c>
      <c r="E101" s="286" t="n">
        <v>0.093181498579831</v>
      </c>
      <c r="F101" s="281" t="n">
        <v>5648.11566999996</v>
      </c>
      <c r="G101" s="281" t="n">
        <v>6384.64165999997</v>
      </c>
      <c r="H101" s="287" t="n">
        <v>0.00686218224477637</v>
      </c>
    </row>
    <row r="102" customFormat="false" ht="12" hidden="false" customHeight="false" outlineLevel="0" collapsed="false">
      <c r="A102" s="284" t="n">
        <v>2710121300</v>
      </c>
      <c r="B102" s="285" t="s">
        <v>260</v>
      </c>
      <c r="C102" s="276" t="n">
        <v>43217.87595</v>
      </c>
      <c r="D102" s="276" t="n">
        <v>27672.31069</v>
      </c>
      <c r="E102" s="277" t="n">
        <v>0.0925431286844953</v>
      </c>
      <c r="F102" s="276" t="n">
        <v>59890.49551</v>
      </c>
      <c r="G102" s="276" t="n">
        <v>40965.62534</v>
      </c>
      <c r="H102" s="278" t="n">
        <v>0.0440296577042838</v>
      </c>
    </row>
    <row r="103" customFormat="false" ht="12" hidden="false" customHeight="false" outlineLevel="0" collapsed="false">
      <c r="A103" s="279" t="n">
        <v>4205009000</v>
      </c>
      <c r="B103" s="280" t="s">
        <v>261</v>
      </c>
      <c r="C103" s="281" t="n">
        <v>19385.82595</v>
      </c>
      <c r="D103" s="281" t="n">
        <v>27669.434</v>
      </c>
      <c r="E103" s="286" t="n">
        <v>0.0925335083135824</v>
      </c>
      <c r="F103" s="281" t="n">
        <v>2811.29796000001</v>
      </c>
      <c r="G103" s="281" t="n">
        <v>3262.63602000001</v>
      </c>
      <c r="H103" s="287" t="n">
        <v>0.00350666555147153</v>
      </c>
    </row>
    <row r="104" customFormat="false" ht="12" hidden="false" customHeight="false" outlineLevel="0" collapsed="false">
      <c r="A104" s="284" t="n">
        <v>1211909000</v>
      </c>
      <c r="B104" s="285" t="s">
        <v>262</v>
      </c>
      <c r="C104" s="276" t="n">
        <v>26076.83773</v>
      </c>
      <c r="D104" s="276" t="n">
        <v>27421.2600400001</v>
      </c>
      <c r="E104" s="277" t="n">
        <v>0.0917035525150334</v>
      </c>
      <c r="F104" s="276" t="n">
        <v>6636.12603</v>
      </c>
      <c r="G104" s="276" t="n">
        <v>7591.72189</v>
      </c>
      <c r="H104" s="278" t="n">
        <v>0.00815954628859131</v>
      </c>
    </row>
    <row r="105" customFormat="false" ht="12.75" hidden="false" customHeight="false" outlineLevel="0" collapsed="false">
      <c r="A105" s="289" t="n">
        <v>0</v>
      </c>
      <c r="B105" s="290" t="s">
        <v>263</v>
      </c>
      <c r="C105" s="291" t="n">
        <v>4531091.62017011</v>
      </c>
      <c r="D105" s="291" t="n">
        <v>4272764.56389</v>
      </c>
      <c r="E105" s="292" t="n">
        <v>14.2891934578313</v>
      </c>
      <c r="F105" s="291" t="n">
        <v>2549871.1373098</v>
      </c>
      <c r="G105" s="291" t="n">
        <v>2254144.00736001</v>
      </c>
      <c r="H105" s="293" t="n">
        <v>2.4227431715369</v>
      </c>
    </row>
    <row r="106" customFormat="false" ht="3.75" hidden="false" customHeight="true" outlineLevel="0" collapsed="false">
      <c r="A106" s="294"/>
      <c r="B106" s="295"/>
      <c r="C106" s="296"/>
      <c r="D106" s="296"/>
      <c r="E106" s="297"/>
      <c r="F106" s="297"/>
      <c r="G106" s="297"/>
      <c r="H106" s="298"/>
    </row>
    <row r="107" customFormat="false" ht="12" hidden="false" customHeight="false" outlineLevel="0" collapsed="false">
      <c r="A107" s="299" t="s">
        <v>54</v>
      </c>
      <c r="B107" s="300"/>
      <c r="C107" s="244"/>
      <c r="D107" s="244"/>
      <c r="E107" s="301"/>
      <c r="F107" s="244"/>
      <c r="G107" s="244"/>
      <c r="H107" s="302"/>
    </row>
    <row r="108" customFormat="false" ht="12.75" hidden="false" customHeight="false" outlineLevel="0" collapsed="false">
      <c r="A108" s="85" t="s">
        <v>53</v>
      </c>
      <c r="B108" s="300"/>
      <c r="C108" s="244"/>
      <c r="D108" s="244"/>
      <c r="E108" s="301"/>
      <c r="F108" s="244"/>
      <c r="G108" s="244"/>
      <c r="H108" s="302"/>
    </row>
    <row r="109" customFormat="false" ht="12" hidden="false" customHeight="false" outlineLevel="0" collapsed="false">
      <c r="A109" s="303" t="s">
        <v>55</v>
      </c>
      <c r="B109" s="243"/>
      <c r="C109" s="244"/>
      <c r="D109" s="244"/>
      <c r="E109" s="243"/>
      <c r="F109" s="244"/>
      <c r="G109" s="244"/>
      <c r="H109" s="245"/>
    </row>
    <row r="110" customFormat="false" ht="12" hidden="false" customHeight="false" outlineLevel="0" collapsed="false">
      <c r="A110" s="304" t="s">
        <v>264</v>
      </c>
      <c r="B110" s="243"/>
      <c r="C110" s="244"/>
      <c r="D110" s="244"/>
      <c r="E110" s="243"/>
      <c r="F110" s="244"/>
      <c r="G110" s="244"/>
      <c r="H110" s="245"/>
    </row>
    <row r="111" customFormat="false" ht="12" hidden="false" customHeight="false" outlineLevel="0" collapsed="false">
      <c r="A111" s="305" t="s">
        <v>264</v>
      </c>
      <c r="B111" s="306"/>
      <c r="C111" s="307"/>
      <c r="D111" s="307"/>
      <c r="E111" s="307"/>
      <c r="F111" s="307"/>
      <c r="G111" s="307"/>
      <c r="H111" s="308"/>
    </row>
    <row r="113" customFormat="false" ht="12" hidden="false" customHeight="false" outlineLevel="0" collapsed="false">
      <c r="C113" s="309"/>
      <c r="D113" s="309"/>
      <c r="E113" s="309"/>
      <c r="F113" s="309"/>
      <c r="G113" s="309"/>
      <c r="H113" s="309"/>
    </row>
  </sheetData>
  <mergeCells count="6">
    <mergeCell ref="A6:H7"/>
    <mergeCell ref="A9:B9"/>
    <mergeCell ref="A10:H10"/>
    <mergeCell ref="C11:H11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60.99"/>
    <col collapsed="false" customWidth="true" hidden="false" outlineLevel="0" max="3" min="2" style="30" width="14.85"/>
    <col collapsed="false" customWidth="true" hidden="false" outlineLevel="0" max="4" min="4" style="30" width="13.14"/>
    <col collapsed="false" customWidth="true" hidden="false" outlineLevel="0" max="5" min="5" style="30" width="15.41"/>
    <col collapsed="false" customWidth="true" hidden="false" outlineLevel="0" max="6" min="6" style="30" width="13.14"/>
    <col collapsed="false" customWidth="true" hidden="false" outlineLevel="0" max="7" min="7" style="30" width="1.7"/>
    <col collapsed="false" customWidth="true" hidden="false" outlineLevel="0" max="8" min="8" style="30" width="13.14"/>
    <col collapsed="false" customWidth="true" hidden="false" outlineLevel="0" max="9" min="9" style="30" width="14.14"/>
    <col collapsed="false" customWidth="true" hidden="false" outlineLevel="0" max="10" min="10" style="30" width="13.14"/>
    <col collapsed="false" customWidth="true" hidden="false" outlineLevel="0" max="11" min="11" style="30" width="0.85"/>
    <col collapsed="false" customWidth="true" hidden="false" outlineLevel="0" max="12" min="12" style="30" width="12.7"/>
    <col collapsed="false" customWidth="true" hidden="false" outlineLevel="0" max="13" min="13" style="30" width="13.85"/>
    <col collapsed="false" customWidth="true" hidden="false" outlineLevel="0" max="14" min="14" style="30" width="11.28"/>
    <col collapsed="false" customWidth="true" hidden="false" outlineLevel="0" max="15" min="15" style="30" width="15.7"/>
    <col collapsed="false" customWidth="true" hidden="false" outlineLevel="0" max="16" min="16" style="30" width="13.14"/>
    <col collapsed="false" customWidth="true" hidden="false" outlineLevel="0" max="17" min="17" style="30" width="1.7"/>
    <col collapsed="false" customWidth="true" hidden="false" outlineLevel="0" max="19" min="18" style="30" width="16.7"/>
    <col collapsed="false" customWidth="true" hidden="false" outlineLevel="0" max="20" min="20" style="30" width="13.14"/>
    <col collapsed="false" customWidth="true" hidden="false" outlineLevel="0" max="21" min="21" style="84" width="16.7"/>
    <col collapsed="false" customWidth="true" hidden="false" outlineLevel="0" max="22" min="22" style="30" width="14.14"/>
    <col collapsed="false" customWidth="true" hidden="false" outlineLevel="0" max="23" min="23" style="30" width="14.41"/>
    <col collapsed="false" customWidth="true" hidden="false" outlineLevel="0" max="24" min="24" style="30" width="14.7"/>
    <col collapsed="false" customWidth="false" hidden="false" outlineLevel="0" max="257" min="25" style="30" width="11.42"/>
  </cols>
  <sheetData>
    <row r="1" customFormat="false" ht="13.5" hidden="false" customHeight="true" outlineLevel="0" collapsed="false">
      <c r="R1" s="102" t="n">
        <v>6</v>
      </c>
      <c r="S1" s="103" t="n">
        <v>1</v>
      </c>
    </row>
    <row r="2" customFormat="false" ht="12" hidden="false" customHeight="false" outlineLevel="0" collapsed="false">
      <c r="R2" s="102" t="n">
        <v>8</v>
      </c>
      <c r="S2" s="103" t="n">
        <v>1</v>
      </c>
    </row>
    <row r="3" customFormat="false" ht="12" hidden="false" customHeight="false" outlineLevel="0" collapsed="false">
      <c r="J3" s="310"/>
      <c r="R3" s="102"/>
      <c r="S3" s="102"/>
    </row>
    <row r="4" customFormat="false" ht="12" hidden="false" customHeight="false" outlineLevel="0" collapsed="false">
      <c r="J4" s="310"/>
      <c r="L4" s="311"/>
      <c r="M4" s="312"/>
    </row>
    <row r="5" customFormat="false" ht="12" hidden="false" customHeight="false" outlineLevel="0" collapsed="false">
      <c r="J5" s="313"/>
      <c r="L5" s="314"/>
      <c r="M5" s="314"/>
    </row>
    <row r="6" customFormat="false" ht="12" hidden="false" customHeight="true" outlineLevel="0" collapsed="false">
      <c r="A6" s="315" t="s">
        <v>31</v>
      </c>
      <c r="B6" s="316"/>
      <c r="C6" s="316"/>
      <c r="D6" s="316"/>
      <c r="E6" s="316"/>
      <c r="F6" s="316"/>
      <c r="G6" s="316"/>
      <c r="H6" s="316"/>
      <c r="J6" s="313"/>
      <c r="L6" s="314"/>
      <c r="M6" s="314"/>
    </row>
    <row r="7" customFormat="false" ht="15" hidden="false" customHeight="true" outlineLevel="0" collapsed="false">
      <c r="A7" s="315"/>
      <c r="B7" s="316"/>
      <c r="C7" s="316"/>
      <c r="D7" s="316"/>
      <c r="E7" s="316"/>
      <c r="F7" s="316"/>
      <c r="G7" s="316"/>
      <c r="H7" s="316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</row>
    <row r="8" customFormat="false" ht="12" hidden="false" customHeight="false" outlineLevel="0" collapsed="false">
      <c r="A8" s="318" t="s">
        <v>265</v>
      </c>
      <c r="B8" s="316"/>
      <c r="C8" s="316"/>
      <c r="D8" s="316"/>
      <c r="E8" s="316"/>
      <c r="F8" s="316"/>
      <c r="G8" s="316"/>
      <c r="H8" s="316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</row>
    <row r="9" customFormat="false" ht="12" hidden="false" customHeight="false" outlineLevel="0" collapsed="false">
      <c r="A9" s="38" t="s">
        <v>33</v>
      </c>
      <c r="B9" s="316"/>
      <c r="C9" s="319"/>
      <c r="D9" s="320"/>
      <c r="E9" s="321"/>
      <c r="F9" s="320"/>
      <c r="H9" s="320"/>
      <c r="I9" s="322"/>
      <c r="J9" s="323"/>
      <c r="K9" s="316"/>
      <c r="L9" s="316"/>
      <c r="M9" s="316"/>
      <c r="N9" s="316"/>
      <c r="O9" s="316"/>
      <c r="P9" s="316"/>
      <c r="Q9" s="316"/>
      <c r="R9" s="316"/>
      <c r="S9" s="316"/>
      <c r="T9" s="316"/>
    </row>
    <row r="10" customFormat="false" ht="12.75" hidden="false" customHeight="false" outlineLevel="0" collapsed="false">
      <c r="A10" s="38" t="s">
        <v>34</v>
      </c>
    </row>
    <row r="11" customFormat="false" ht="12" hidden="false" customHeight="false" outlineLevel="0" collapsed="false">
      <c r="A11" s="119" t="s">
        <v>266</v>
      </c>
      <c r="B11" s="324" t="s">
        <v>37</v>
      </c>
      <c r="C11" s="324"/>
      <c r="D11" s="324"/>
      <c r="E11" s="324"/>
      <c r="F11" s="324"/>
      <c r="G11" s="324"/>
      <c r="H11" s="324"/>
      <c r="I11" s="324"/>
      <c r="J11" s="324"/>
      <c r="K11" s="325"/>
      <c r="L11" s="324" t="s">
        <v>36</v>
      </c>
      <c r="M11" s="324"/>
      <c r="N11" s="324"/>
      <c r="O11" s="324"/>
      <c r="P11" s="324"/>
      <c r="Q11" s="324"/>
      <c r="R11" s="324"/>
      <c r="S11" s="324"/>
      <c r="T11" s="324"/>
    </row>
    <row r="12" customFormat="false" ht="12.75" hidden="false" customHeight="true" outlineLevel="0" collapsed="false">
      <c r="A12" s="119"/>
      <c r="B12" s="196" t="s">
        <v>39</v>
      </c>
      <c r="C12" s="196" t="s">
        <v>40</v>
      </c>
      <c r="D12" s="326" t="s">
        <v>41</v>
      </c>
      <c r="E12" s="327" t="s">
        <v>267</v>
      </c>
      <c r="F12" s="327" t="s">
        <v>268</v>
      </c>
      <c r="G12" s="328"/>
      <c r="H12" s="196" t="s">
        <v>39</v>
      </c>
      <c r="I12" s="196" t="s">
        <v>40</v>
      </c>
      <c r="J12" s="326" t="s">
        <v>41</v>
      </c>
      <c r="K12" s="325"/>
      <c r="L12" s="196" t="s">
        <v>39</v>
      </c>
      <c r="M12" s="196" t="s">
        <v>40</v>
      </c>
      <c r="N12" s="326" t="s">
        <v>41</v>
      </c>
      <c r="O12" s="327" t="s">
        <v>267</v>
      </c>
      <c r="P12" s="327" t="s">
        <v>268</v>
      </c>
      <c r="Q12" s="328"/>
      <c r="R12" s="196" t="s">
        <v>39</v>
      </c>
      <c r="S12" s="196" t="s">
        <v>40</v>
      </c>
      <c r="T12" s="326" t="s">
        <v>41</v>
      </c>
    </row>
    <row r="13" customFormat="false" ht="12" hidden="false" customHeight="false" outlineLevel="0" collapsed="false">
      <c r="A13" s="119"/>
      <c r="B13" s="196"/>
      <c r="C13" s="196"/>
      <c r="D13" s="326"/>
      <c r="E13" s="327"/>
      <c r="F13" s="327"/>
      <c r="G13" s="328"/>
      <c r="H13" s="196"/>
      <c r="I13" s="196"/>
      <c r="J13" s="326"/>
      <c r="K13" s="325"/>
      <c r="L13" s="196"/>
      <c r="M13" s="196"/>
      <c r="N13" s="326"/>
      <c r="O13" s="327"/>
      <c r="P13" s="327"/>
      <c r="Q13" s="328"/>
      <c r="R13" s="196"/>
      <c r="S13" s="196"/>
      <c r="T13" s="326"/>
    </row>
    <row r="14" customFormat="false" ht="12.75" hidden="false" customHeight="false" outlineLevel="0" collapsed="false">
      <c r="A14" s="119"/>
      <c r="B14" s="124" t="s">
        <v>43</v>
      </c>
      <c r="C14" s="124"/>
      <c r="D14" s="326"/>
      <c r="E14" s="327"/>
      <c r="F14" s="327"/>
      <c r="G14" s="329"/>
      <c r="H14" s="124" t="s">
        <v>163</v>
      </c>
      <c r="I14" s="124"/>
      <c r="J14" s="326"/>
      <c r="K14" s="325"/>
      <c r="L14" s="124" t="s">
        <v>43</v>
      </c>
      <c r="M14" s="124"/>
      <c r="N14" s="326"/>
      <c r="O14" s="327"/>
      <c r="P14" s="327"/>
      <c r="Q14" s="329"/>
      <c r="R14" s="124" t="s">
        <v>163</v>
      </c>
      <c r="S14" s="124"/>
      <c r="T14" s="326"/>
    </row>
    <row r="15" customFormat="false" ht="12" hidden="false" customHeight="false" outlineLevel="0" collapsed="false">
      <c r="B15" s="330"/>
      <c r="C15" s="330"/>
      <c r="D15" s="331"/>
      <c r="H15" s="128"/>
      <c r="I15" s="128"/>
      <c r="J15" s="128"/>
      <c r="K15" s="128"/>
      <c r="L15" s="128"/>
      <c r="N15" s="128"/>
      <c r="O15" s="128"/>
      <c r="P15" s="128"/>
      <c r="Q15" s="128"/>
      <c r="R15" s="128"/>
      <c r="S15" s="128"/>
      <c r="T15" s="332"/>
    </row>
    <row r="16" s="101" customFormat="true" ht="12" hidden="false" customHeight="false" outlineLevel="0" collapsed="false">
      <c r="A16" s="38" t="s">
        <v>44</v>
      </c>
      <c r="B16" s="333" t="n">
        <v>31384783.2392001</v>
      </c>
      <c r="C16" s="333" t="n">
        <v>29902069.53597</v>
      </c>
      <c r="D16" s="334" t="n">
        <v>-4.72430761088758</v>
      </c>
      <c r="E16" s="335" t="n">
        <v>-4.72430761088758</v>
      </c>
      <c r="F16" s="335" t="n">
        <v>100</v>
      </c>
      <c r="G16" s="335"/>
      <c r="H16" s="333" t="n">
        <v>101498000.08483</v>
      </c>
      <c r="I16" s="333" t="n">
        <v>93040980.72971</v>
      </c>
      <c r="J16" s="336" t="n">
        <v>-8.33220294789215</v>
      </c>
      <c r="K16" s="337"/>
      <c r="L16" s="333" t="n">
        <v>3512841.56074</v>
      </c>
      <c r="M16" s="333" t="n">
        <v>3079762.03821</v>
      </c>
      <c r="N16" s="336" t="n">
        <v>-12.3284672833003</v>
      </c>
      <c r="O16" s="337" t="n">
        <v>-12.3284672833003</v>
      </c>
      <c r="P16" s="337" t="n">
        <v>100</v>
      </c>
      <c r="Q16" s="337"/>
      <c r="R16" s="338" t="n">
        <v>9910527.89414001</v>
      </c>
      <c r="S16" s="338" t="n">
        <v>9948002.60445001</v>
      </c>
      <c r="T16" s="334" t="n">
        <v>0.378130314654133</v>
      </c>
      <c r="U16" s="339"/>
      <c r="V16" s="339"/>
      <c r="W16" s="340"/>
      <c r="X16" s="340"/>
    </row>
    <row r="17" customFormat="false" ht="12" hidden="false" customHeight="false" outlineLevel="0" collapsed="false">
      <c r="A17" s="129"/>
      <c r="B17" s="341"/>
      <c r="C17" s="341"/>
      <c r="D17" s="342"/>
      <c r="E17" s="343"/>
      <c r="F17" s="343"/>
      <c r="G17" s="343"/>
      <c r="H17" s="341"/>
      <c r="I17" s="341"/>
      <c r="J17" s="344"/>
      <c r="K17" s="332"/>
      <c r="L17" s="341"/>
      <c r="M17" s="341"/>
      <c r="N17" s="344"/>
      <c r="O17" s="332"/>
      <c r="P17" s="332"/>
      <c r="Q17" s="332"/>
      <c r="R17" s="84"/>
      <c r="S17" s="84"/>
      <c r="T17" s="342"/>
      <c r="U17" s="339"/>
      <c r="V17" s="339"/>
      <c r="W17" s="340"/>
      <c r="X17" s="340"/>
    </row>
    <row r="18" s="101" customFormat="true" ht="12" hidden="false" customHeight="false" outlineLevel="0" collapsed="false">
      <c r="A18" s="38" t="s">
        <v>269</v>
      </c>
      <c r="B18" s="333" t="n">
        <v>8296980.43432003</v>
      </c>
      <c r="C18" s="333" t="n">
        <v>7761616.27924001</v>
      </c>
      <c r="D18" s="336" t="n">
        <v>-6.45251798914113</v>
      </c>
      <c r="E18" s="337" t="n">
        <v>-1.70580803760767</v>
      </c>
      <c r="F18" s="337" t="n">
        <v>25.956786268266</v>
      </c>
      <c r="G18" s="337"/>
      <c r="H18" s="333" t="n">
        <v>23823085.30203</v>
      </c>
      <c r="I18" s="333" t="n">
        <v>21993985.5436199</v>
      </c>
      <c r="J18" s="336" t="n">
        <v>-7.67784581728479</v>
      </c>
      <c r="K18" s="337"/>
      <c r="L18" s="333" t="n">
        <v>904637.040420001</v>
      </c>
      <c r="M18" s="333" t="n">
        <v>894311.589660001</v>
      </c>
      <c r="N18" s="336" t="n">
        <v>-1.14139155248454</v>
      </c>
      <c r="O18" s="337" t="n">
        <v>-0.293934428338547</v>
      </c>
      <c r="P18" s="337" t="n">
        <v>29.0383340844018</v>
      </c>
      <c r="Q18" s="337"/>
      <c r="R18" s="338" t="n">
        <v>2101350.34841</v>
      </c>
      <c r="S18" s="338" t="n">
        <v>2452817.30199</v>
      </c>
      <c r="T18" s="334" t="n">
        <v>16.7257665455903</v>
      </c>
      <c r="U18" s="339"/>
      <c r="V18" s="339"/>
      <c r="W18" s="340"/>
      <c r="X18" s="340"/>
    </row>
    <row r="19" s="349" customFormat="true" ht="12" hidden="false" customHeight="false" outlineLevel="0" collapsed="false">
      <c r="A19" s="316" t="s">
        <v>270</v>
      </c>
      <c r="B19" s="345" t="n">
        <v>2330367.00952002</v>
      </c>
      <c r="C19" s="345" t="n">
        <v>2409564.06863</v>
      </c>
      <c r="D19" s="346" t="n">
        <v>3.3984801014793</v>
      </c>
      <c r="E19" s="347" t="n">
        <v>0.25234222108967</v>
      </c>
      <c r="F19" s="347" t="n">
        <v>8.05818495516328</v>
      </c>
      <c r="G19" s="347"/>
      <c r="H19" s="345" t="n">
        <v>1957805.36957</v>
      </c>
      <c r="I19" s="345" t="n">
        <v>2146703.9019</v>
      </c>
      <c r="J19" s="346" t="n">
        <v>9.6484837188632</v>
      </c>
      <c r="K19" s="347"/>
      <c r="L19" s="345" t="n">
        <v>288165.145320001</v>
      </c>
      <c r="M19" s="345" t="n">
        <v>260609.03425</v>
      </c>
      <c r="N19" s="346" t="n">
        <v>-9.5626107173371</v>
      </c>
      <c r="O19" s="347" t="n">
        <v>-0.784439337599829</v>
      </c>
      <c r="P19" s="347" t="n">
        <v>8.46198605660683</v>
      </c>
      <c r="Q19" s="347"/>
      <c r="R19" s="339" t="n">
        <v>258674.76677</v>
      </c>
      <c r="S19" s="339" t="n">
        <v>236122.34307</v>
      </c>
      <c r="T19" s="348" t="n">
        <v>-8.71844748585499</v>
      </c>
      <c r="U19" s="339"/>
      <c r="V19" s="339"/>
      <c r="W19" s="340"/>
      <c r="X19" s="340"/>
    </row>
    <row r="20" customFormat="false" ht="12" hidden="false" customHeight="false" outlineLevel="0" collapsed="false">
      <c r="A20" s="104" t="s">
        <v>271</v>
      </c>
      <c r="B20" s="350" t="n">
        <v>103483.5424</v>
      </c>
      <c r="C20" s="350" t="n">
        <v>100487.70515</v>
      </c>
      <c r="D20" s="351" t="n">
        <v>-2.89498907799313</v>
      </c>
      <c r="E20" s="352" t="n">
        <v>-0.00954550881287763</v>
      </c>
      <c r="F20" s="352" t="n">
        <v>0.336056021236658</v>
      </c>
      <c r="G20" s="352"/>
      <c r="H20" s="350" t="n">
        <v>36650.1124200001</v>
      </c>
      <c r="I20" s="350" t="n">
        <v>37950.51488</v>
      </c>
      <c r="J20" s="351" t="n">
        <v>3.54815408230587</v>
      </c>
      <c r="K20" s="351"/>
      <c r="L20" s="350" t="n">
        <v>10485.67256</v>
      </c>
      <c r="M20" s="350" t="n">
        <v>13293.22722</v>
      </c>
      <c r="N20" s="351" t="n">
        <v>26.7751509875491</v>
      </c>
      <c r="O20" s="351" t="n">
        <v>0.0799226099855347</v>
      </c>
      <c r="P20" s="351" t="n">
        <v>0.431631634362446</v>
      </c>
      <c r="Q20" s="351"/>
      <c r="R20" s="226" t="n">
        <v>2859.42206</v>
      </c>
      <c r="S20" s="353" t="n">
        <v>5351.53084999998</v>
      </c>
      <c r="T20" s="354" t="n">
        <v>87.1542828483315</v>
      </c>
      <c r="U20" s="339"/>
      <c r="V20" s="339"/>
      <c r="W20" s="340"/>
      <c r="X20" s="340"/>
    </row>
    <row r="21" customFormat="false" ht="14.25" hidden="false" customHeight="true" outlineLevel="0" collapsed="false">
      <c r="A21" s="129" t="s">
        <v>272</v>
      </c>
      <c r="B21" s="341" t="n">
        <v>1317503.10862002</v>
      </c>
      <c r="C21" s="341" t="n">
        <v>1427772.51991999</v>
      </c>
      <c r="D21" s="344" t="n">
        <v>8.36957503769897</v>
      </c>
      <c r="E21" s="332" t="n">
        <v>0.351346735325676</v>
      </c>
      <c r="F21" s="332" t="n">
        <v>4.77482843855502</v>
      </c>
      <c r="G21" s="332"/>
      <c r="H21" s="341" t="n">
        <v>855847.894519992</v>
      </c>
      <c r="I21" s="341" t="n">
        <v>1027752.17573999</v>
      </c>
      <c r="J21" s="344" t="n">
        <v>20.0858449638896</v>
      </c>
      <c r="K21" s="332"/>
      <c r="L21" s="341" t="n">
        <v>197289.21403</v>
      </c>
      <c r="M21" s="341" t="n">
        <v>160187.42785</v>
      </c>
      <c r="N21" s="344" t="n">
        <v>-18.8057853858947</v>
      </c>
      <c r="O21" s="332" t="n">
        <v>-1.05617590598605</v>
      </c>
      <c r="P21" s="332" t="n">
        <v>5.20129236813061</v>
      </c>
      <c r="Q21" s="332"/>
      <c r="R21" s="84" t="n">
        <v>174890.9608</v>
      </c>
      <c r="S21" s="84" t="n">
        <v>117196.98681</v>
      </c>
      <c r="T21" s="342" t="n">
        <v>-32.9885396741443</v>
      </c>
      <c r="U21" s="339"/>
      <c r="V21" s="339"/>
      <c r="W21" s="340"/>
      <c r="X21" s="340"/>
    </row>
    <row r="22" customFormat="false" ht="12" hidden="false" customHeight="false" outlineLevel="0" collapsed="false">
      <c r="A22" s="104" t="s">
        <v>273</v>
      </c>
      <c r="B22" s="350" t="n">
        <v>909380.358499997</v>
      </c>
      <c r="C22" s="350" t="n">
        <v>881303.843560004</v>
      </c>
      <c r="D22" s="351" t="n">
        <v>-3.08743362197802</v>
      </c>
      <c r="E22" s="352" t="n">
        <v>-0.0894590054231285</v>
      </c>
      <c r="F22" s="352" t="n">
        <v>2.9473004953716</v>
      </c>
      <c r="G22" s="352"/>
      <c r="H22" s="350" t="n">
        <v>1065307.36263001</v>
      </c>
      <c r="I22" s="350" t="n">
        <v>1081001.21128</v>
      </c>
      <c r="J22" s="351" t="n">
        <v>1.47317564869234</v>
      </c>
      <c r="K22" s="352"/>
      <c r="L22" s="350" t="n">
        <v>80390.2587300001</v>
      </c>
      <c r="M22" s="350" t="n">
        <v>87128.37918</v>
      </c>
      <c r="N22" s="351" t="n">
        <v>8.38176236331147</v>
      </c>
      <c r="O22" s="352" t="n">
        <v>0.191813958400686</v>
      </c>
      <c r="P22" s="352" t="n">
        <v>2.82906205411377</v>
      </c>
      <c r="Q22" s="352"/>
      <c r="R22" s="226" t="n">
        <v>80924.3839100002</v>
      </c>
      <c r="S22" s="226" t="n">
        <v>113573.82541</v>
      </c>
      <c r="T22" s="354" t="n">
        <v>40.3456163921011</v>
      </c>
      <c r="U22" s="339"/>
      <c r="V22" s="339"/>
      <c r="W22" s="340"/>
      <c r="X22" s="340"/>
    </row>
    <row r="23" s="349" customFormat="true" ht="12" hidden="false" customHeight="false" outlineLevel="0" collapsed="false">
      <c r="A23" s="316" t="s">
        <v>274</v>
      </c>
      <c r="B23" s="355" t="n">
        <v>5966613.4248</v>
      </c>
      <c r="C23" s="355" t="n">
        <v>5352052.21061001</v>
      </c>
      <c r="D23" s="346" t="n">
        <v>-10.3000005268583</v>
      </c>
      <c r="E23" s="347" t="n">
        <v>-1.95815025869734</v>
      </c>
      <c r="F23" s="347" t="n">
        <v>17.8986013131027</v>
      </c>
      <c r="G23" s="347"/>
      <c r="H23" s="355" t="n">
        <v>21865279.93246</v>
      </c>
      <c r="I23" s="355" t="n">
        <v>19847281.6417199</v>
      </c>
      <c r="J23" s="346" t="n">
        <v>-9.22923601697996</v>
      </c>
      <c r="K23" s="347"/>
      <c r="L23" s="355" t="n">
        <v>616471.8951</v>
      </c>
      <c r="M23" s="355" t="n">
        <v>633702.555410001</v>
      </c>
      <c r="N23" s="346" t="n">
        <v>2.7950439341935</v>
      </c>
      <c r="O23" s="347" t="n">
        <v>0.49050490926128</v>
      </c>
      <c r="P23" s="347" t="n">
        <v>20.576348027795</v>
      </c>
      <c r="Q23" s="347"/>
      <c r="R23" s="356" t="n">
        <v>1842675.58164</v>
      </c>
      <c r="S23" s="339" t="n">
        <v>2216694.95892</v>
      </c>
      <c r="T23" s="348" t="n">
        <v>20.2976248780116</v>
      </c>
      <c r="U23" s="339"/>
      <c r="V23" s="339"/>
      <c r="W23" s="340"/>
      <c r="X23" s="340"/>
    </row>
    <row r="24" customFormat="false" ht="12" hidden="false" customHeight="false" outlineLevel="0" collapsed="false">
      <c r="A24" s="104" t="s">
        <v>275</v>
      </c>
      <c r="B24" s="350" t="n">
        <v>238203.52085</v>
      </c>
      <c r="C24" s="350" t="n">
        <v>188071.7569</v>
      </c>
      <c r="D24" s="351" t="n">
        <v>-21.0457695046282</v>
      </c>
      <c r="E24" s="352" t="n">
        <v>-0.159732707305701</v>
      </c>
      <c r="F24" s="352" t="n">
        <v>0.628958997883953</v>
      </c>
      <c r="G24" s="352"/>
      <c r="H24" s="350" t="n">
        <v>510413.63961</v>
      </c>
      <c r="I24" s="350" t="n">
        <v>259283.638029999</v>
      </c>
      <c r="J24" s="351" t="n">
        <v>-49.2012716924817</v>
      </c>
      <c r="K24" s="351"/>
      <c r="L24" s="350" t="n">
        <v>14799.77575</v>
      </c>
      <c r="M24" s="350" t="n">
        <v>25863.53746</v>
      </c>
      <c r="N24" s="351" t="n">
        <v>74.7562793983553</v>
      </c>
      <c r="O24" s="351" t="n">
        <v>0.314951913392569</v>
      </c>
      <c r="P24" s="351" t="n">
        <v>0.839790124662758</v>
      </c>
      <c r="Q24" s="351"/>
      <c r="R24" s="226" t="n">
        <v>6341.02359</v>
      </c>
      <c r="S24" s="353" t="n">
        <v>7102.74956</v>
      </c>
      <c r="T24" s="354" t="n">
        <v>12.0126657658436</v>
      </c>
      <c r="U24" s="339"/>
      <c r="V24" s="339"/>
      <c r="W24" s="340"/>
      <c r="X24" s="340"/>
    </row>
    <row r="25" customFormat="false" ht="12" hidden="false" customHeight="false" outlineLevel="0" collapsed="false">
      <c r="A25" s="129" t="s">
        <v>276</v>
      </c>
      <c r="B25" s="341" t="n">
        <v>1219156.53339</v>
      </c>
      <c r="C25" s="341" t="n">
        <v>1109684.32470001</v>
      </c>
      <c r="D25" s="344" t="n">
        <v>-8.97933987078743</v>
      </c>
      <c r="E25" s="332" t="n">
        <v>-0.348806642555574</v>
      </c>
      <c r="F25" s="332" t="n">
        <v>3.71106194962571</v>
      </c>
      <c r="G25" s="332"/>
      <c r="H25" s="341" t="n">
        <v>5933952.83932003</v>
      </c>
      <c r="I25" s="341" t="n">
        <v>4560009.00281</v>
      </c>
      <c r="J25" s="344" t="n">
        <v>-23.1539392663503</v>
      </c>
      <c r="K25" s="332"/>
      <c r="L25" s="341" t="n">
        <v>112120.22621</v>
      </c>
      <c r="M25" s="341" t="n">
        <v>147339.48861</v>
      </c>
      <c r="N25" s="344" t="n">
        <v>31.4120507873705</v>
      </c>
      <c r="O25" s="332" t="n">
        <v>1.00258613407491</v>
      </c>
      <c r="P25" s="332" t="n">
        <v>4.78411925278603</v>
      </c>
      <c r="Q25" s="332"/>
      <c r="R25" s="84" t="n">
        <v>594737.85763</v>
      </c>
      <c r="S25" s="84" t="n">
        <v>589663.59555</v>
      </c>
      <c r="T25" s="342" t="n">
        <v>-0.85319305218294</v>
      </c>
      <c r="U25" s="339"/>
      <c r="V25" s="339"/>
      <c r="W25" s="340"/>
      <c r="X25" s="340"/>
    </row>
    <row r="26" customFormat="false" ht="12" hidden="false" customHeight="false" outlineLevel="0" collapsed="false">
      <c r="A26" s="104" t="s">
        <v>277</v>
      </c>
      <c r="B26" s="350" t="n">
        <v>818023.650079999</v>
      </c>
      <c r="C26" s="350" t="n">
        <v>747264.823369998</v>
      </c>
      <c r="D26" s="351" t="n">
        <v>-8.6499732254784</v>
      </c>
      <c r="E26" s="352" t="n">
        <v>-0.22545584008247</v>
      </c>
      <c r="F26" s="352" t="n">
        <v>2.49904048437548</v>
      </c>
      <c r="G26" s="352"/>
      <c r="H26" s="350" t="n">
        <v>5851223.67822001</v>
      </c>
      <c r="I26" s="350" t="n">
        <v>5982803.90599998</v>
      </c>
      <c r="J26" s="351" t="n">
        <v>2.24876427591968</v>
      </c>
      <c r="K26" s="352"/>
      <c r="L26" s="350" t="n">
        <v>71201.68607</v>
      </c>
      <c r="M26" s="350" t="n">
        <v>74004.63663</v>
      </c>
      <c r="N26" s="351" t="n">
        <v>3.93663509210202</v>
      </c>
      <c r="O26" s="352" t="n">
        <v>0.0797915451504018</v>
      </c>
      <c r="P26" s="352" t="n">
        <v>2.40293359395431</v>
      </c>
      <c r="Q26" s="352"/>
      <c r="R26" s="226" t="n">
        <v>314254.84039</v>
      </c>
      <c r="S26" s="226" t="n">
        <v>648867.80165</v>
      </c>
      <c r="T26" s="354" t="n">
        <v>106.478220301948</v>
      </c>
      <c r="U26" s="339"/>
      <c r="V26" s="339"/>
      <c r="W26" s="340"/>
      <c r="X26" s="340"/>
    </row>
    <row r="27" customFormat="false" ht="12" hidden="false" customHeight="false" outlineLevel="0" collapsed="false">
      <c r="A27" s="129" t="s">
        <v>278</v>
      </c>
      <c r="B27" s="341" t="n">
        <v>38439.97878</v>
      </c>
      <c r="C27" s="341" t="n">
        <v>31328.78209</v>
      </c>
      <c r="D27" s="344" t="n">
        <v>-18.4994813100675</v>
      </c>
      <c r="E27" s="332" t="n">
        <v>-0.0226581035650359</v>
      </c>
      <c r="F27" s="332" t="n">
        <v>0.104771283647487</v>
      </c>
      <c r="G27" s="332"/>
      <c r="H27" s="341" t="n">
        <v>22618.03775</v>
      </c>
      <c r="I27" s="341" t="n">
        <v>18332.3373999999</v>
      </c>
      <c r="J27" s="344" t="n">
        <v>-18.9481527857122</v>
      </c>
      <c r="K27" s="332"/>
      <c r="L27" s="341" t="n">
        <v>3775.34451</v>
      </c>
      <c r="M27" s="341" t="n">
        <v>4144.21299</v>
      </c>
      <c r="N27" s="344" t="n">
        <v>9.77045880244732</v>
      </c>
      <c r="O27" s="332" t="n">
        <v>0.010500572645306</v>
      </c>
      <c r="P27" s="332" t="n">
        <v>0.134562766167762</v>
      </c>
      <c r="Q27" s="332"/>
      <c r="R27" s="84" t="n">
        <v>2266.6704</v>
      </c>
      <c r="S27" s="84" t="n">
        <v>2252.11879</v>
      </c>
      <c r="T27" s="342" t="n">
        <v>-0.641981736736002</v>
      </c>
      <c r="U27" s="339"/>
      <c r="V27" s="339"/>
      <c r="W27" s="340"/>
      <c r="X27" s="340"/>
    </row>
    <row r="28" customFormat="false" ht="12" hidden="false" customHeight="false" outlineLevel="0" collapsed="false">
      <c r="A28" s="104" t="s">
        <v>279</v>
      </c>
      <c r="B28" s="350" t="n">
        <v>1227505.36934</v>
      </c>
      <c r="C28" s="350" t="n">
        <v>1111626.84536</v>
      </c>
      <c r="D28" s="351" t="n">
        <v>-9.44016432631257</v>
      </c>
      <c r="E28" s="352" t="n">
        <v>-0.369218812495324</v>
      </c>
      <c r="F28" s="352" t="n">
        <v>3.71755822459977</v>
      </c>
      <c r="G28" s="352"/>
      <c r="H28" s="350" t="n">
        <v>4562907.27589002</v>
      </c>
      <c r="I28" s="350" t="n">
        <v>4102222.65552003</v>
      </c>
      <c r="J28" s="351" t="n">
        <v>-10.0962959033642</v>
      </c>
      <c r="K28" s="352"/>
      <c r="L28" s="350" t="n">
        <v>118071.8439</v>
      </c>
      <c r="M28" s="350" t="n">
        <v>100313.10461</v>
      </c>
      <c r="N28" s="351" t="n">
        <v>-15.0406216278291</v>
      </c>
      <c r="O28" s="352" t="n">
        <v>-0.505537724458572</v>
      </c>
      <c r="P28" s="352" t="n">
        <v>3.25717063089405</v>
      </c>
      <c r="Q28" s="352"/>
      <c r="R28" s="226" t="n">
        <v>361958.97289</v>
      </c>
      <c r="S28" s="226" t="n">
        <v>289323.03682</v>
      </c>
      <c r="T28" s="354" t="n">
        <v>-20.0674500455259</v>
      </c>
      <c r="U28" s="339"/>
      <c r="V28" s="339"/>
      <c r="W28" s="340"/>
      <c r="X28" s="340"/>
    </row>
    <row r="29" customFormat="false" ht="12" hidden="false" customHeight="false" outlineLevel="0" collapsed="false">
      <c r="A29" s="129" t="s">
        <v>280</v>
      </c>
      <c r="B29" s="341" t="n">
        <v>2129450.22059</v>
      </c>
      <c r="C29" s="341" t="n">
        <v>1951099.58021001</v>
      </c>
      <c r="D29" s="344" t="n">
        <v>-8.37543130407508</v>
      </c>
      <c r="E29" s="332" t="n">
        <v>-0.568271059961401</v>
      </c>
      <c r="F29" s="332" t="n">
        <v>6.52496502913612</v>
      </c>
      <c r="G29" s="332"/>
      <c r="H29" s="341" t="n">
        <v>4649000.41385995</v>
      </c>
      <c r="I29" s="341" t="n">
        <v>4712308.24786992</v>
      </c>
      <c r="J29" s="344" t="n">
        <v>1.36175152450478</v>
      </c>
      <c r="K29" s="332"/>
      <c r="L29" s="341" t="n">
        <v>275924.07561</v>
      </c>
      <c r="M29" s="341" t="n">
        <v>262995.797850001</v>
      </c>
      <c r="N29" s="344" t="n">
        <v>-4.68544752081465</v>
      </c>
      <c r="O29" s="332" t="n">
        <v>-0.368029059564989</v>
      </c>
      <c r="P29" s="332" t="n">
        <v>8.53948436882669</v>
      </c>
      <c r="Q29" s="332"/>
      <c r="R29" s="84" t="n">
        <v>549127.256639998</v>
      </c>
      <c r="S29" s="84" t="n">
        <v>667819.072670002</v>
      </c>
      <c r="T29" s="342" t="n">
        <v>21.6146284116829</v>
      </c>
      <c r="U29" s="339"/>
      <c r="V29" s="339"/>
      <c r="W29" s="340"/>
      <c r="X29" s="340"/>
    </row>
    <row r="30" customFormat="false" ht="12" hidden="false" customHeight="false" outlineLevel="0" collapsed="false">
      <c r="A30" s="104" t="s">
        <v>281</v>
      </c>
      <c r="B30" s="350" t="n">
        <v>19026.40739</v>
      </c>
      <c r="C30" s="350" t="n">
        <v>18815.77381</v>
      </c>
      <c r="D30" s="351" t="n">
        <v>-1.10705912935894</v>
      </c>
      <c r="E30" s="352" t="n">
        <v>-0.000671132817437894</v>
      </c>
      <c r="F30" s="352" t="n">
        <v>0.0629246540523423</v>
      </c>
      <c r="G30" s="352"/>
      <c r="H30" s="350" t="n">
        <v>7429.9402</v>
      </c>
      <c r="I30" s="350" t="n">
        <v>5448.92143999999</v>
      </c>
      <c r="J30" s="351" t="n">
        <v>-26.6626474328825</v>
      </c>
      <c r="K30" s="352"/>
      <c r="L30" s="350" t="n">
        <v>2123.62719</v>
      </c>
      <c r="M30" s="350" t="n">
        <v>2071.5924</v>
      </c>
      <c r="N30" s="351" t="n">
        <v>-2.45027894938566</v>
      </c>
      <c r="O30" s="352" t="n">
        <v>-0.00148127346765502</v>
      </c>
      <c r="P30" s="352" t="n">
        <v>0.0672646903980946</v>
      </c>
      <c r="Q30" s="352"/>
      <c r="R30" s="226" t="n">
        <v>660.86136</v>
      </c>
      <c r="S30" s="226" t="n">
        <v>807.64146</v>
      </c>
      <c r="T30" s="354" t="n">
        <v>22.2104224704559</v>
      </c>
      <c r="U30" s="339"/>
      <c r="V30" s="339"/>
      <c r="W30" s="340"/>
      <c r="X30" s="340"/>
    </row>
    <row r="31" customFormat="false" ht="12" hidden="false" customHeight="false" outlineLevel="0" collapsed="false">
      <c r="A31" s="129" t="s">
        <v>282</v>
      </c>
      <c r="B31" s="341" t="n">
        <v>46854.37078</v>
      </c>
      <c r="C31" s="341" t="n">
        <v>47371.85539</v>
      </c>
      <c r="D31" s="344" t="n">
        <v>1.10445322684988</v>
      </c>
      <c r="E31" s="332" t="n">
        <v>0.00164883920355892</v>
      </c>
      <c r="F31" s="332" t="n">
        <v>0.158423333652592</v>
      </c>
      <c r="G31" s="332"/>
      <c r="H31" s="341" t="n">
        <v>109008.97269</v>
      </c>
      <c r="I31" s="341" t="n">
        <v>83674.8281899998</v>
      </c>
      <c r="J31" s="344" t="n">
        <v>-23.2404212927</v>
      </c>
      <c r="K31" s="332"/>
      <c r="L31" s="341" t="n">
        <v>4157.21708</v>
      </c>
      <c r="M31" s="341" t="n">
        <v>1804.47913</v>
      </c>
      <c r="N31" s="344" t="n">
        <v>-56.5940605151175</v>
      </c>
      <c r="O31" s="332" t="n">
        <v>-0.0669753505621921</v>
      </c>
      <c r="P31" s="332" t="n">
        <v>0.0585915115392744</v>
      </c>
      <c r="Q31" s="332"/>
      <c r="R31" s="84" t="n">
        <v>1969.95935</v>
      </c>
      <c r="S31" s="84" t="n">
        <v>1051.8785</v>
      </c>
      <c r="T31" s="342" t="n">
        <v>-46.6040504845951</v>
      </c>
      <c r="U31" s="339"/>
      <c r="V31" s="339"/>
      <c r="W31" s="340"/>
      <c r="X31" s="340"/>
    </row>
    <row r="32" customFormat="false" ht="12" hidden="false" customHeight="false" outlineLevel="0" collapsed="false">
      <c r="A32" s="104" t="s">
        <v>283</v>
      </c>
      <c r="B32" s="350" t="n">
        <v>229953.3736</v>
      </c>
      <c r="C32" s="350" t="n">
        <v>146788.46878</v>
      </c>
      <c r="D32" s="351" t="n">
        <v>-36.1659859640346</v>
      </c>
      <c r="E32" s="352" t="n">
        <v>-0.264984799117955</v>
      </c>
      <c r="F32" s="352" t="n">
        <v>0.490897356129226</v>
      </c>
      <c r="G32" s="352"/>
      <c r="H32" s="350" t="n">
        <v>218725.134920002</v>
      </c>
      <c r="I32" s="350" t="n">
        <v>123198.10446</v>
      </c>
      <c r="J32" s="351" t="n">
        <v>-43.6744640687686</v>
      </c>
      <c r="K32" s="352"/>
      <c r="L32" s="350" t="n">
        <v>14298.09878</v>
      </c>
      <c r="M32" s="350" t="n">
        <v>15165.70573</v>
      </c>
      <c r="N32" s="351" t="n">
        <v>6.06798822241742</v>
      </c>
      <c r="O32" s="352" t="n">
        <v>0.0246981520515045</v>
      </c>
      <c r="P32" s="352" t="n">
        <v>0.492431088566003</v>
      </c>
      <c r="Q32" s="352"/>
      <c r="R32" s="226" t="n">
        <v>11358.13939</v>
      </c>
      <c r="S32" s="226" t="n">
        <v>9807.06392</v>
      </c>
      <c r="T32" s="354" t="n">
        <v>-13.6560700370133</v>
      </c>
      <c r="U32" s="339"/>
      <c r="V32" s="339"/>
      <c r="W32" s="340"/>
      <c r="X32" s="340"/>
    </row>
    <row r="33" customFormat="false" ht="12" hidden="false" customHeight="false" outlineLevel="0" collapsed="false">
      <c r="A33" s="129"/>
      <c r="B33" s="341"/>
      <c r="C33" s="341"/>
      <c r="D33" s="344"/>
      <c r="E33" s="332"/>
      <c r="F33" s="332"/>
      <c r="G33" s="332"/>
      <c r="H33" s="341"/>
      <c r="I33" s="341"/>
      <c r="J33" s="344"/>
      <c r="K33" s="332"/>
      <c r="L33" s="341"/>
      <c r="M33" s="341"/>
      <c r="N33" s="344"/>
      <c r="O33" s="332"/>
      <c r="P33" s="332"/>
      <c r="Q33" s="332"/>
      <c r="R33" s="84"/>
      <c r="S33" s="84"/>
      <c r="T33" s="342"/>
      <c r="U33" s="339"/>
      <c r="V33" s="339"/>
      <c r="W33" s="340"/>
      <c r="X33" s="340"/>
    </row>
    <row r="34" customFormat="false" ht="12" hidden="false" customHeight="false" outlineLevel="0" collapsed="false">
      <c r="A34" s="104" t="s">
        <v>284</v>
      </c>
      <c r="B34" s="350" t="n">
        <v>8264618.76627006</v>
      </c>
      <c r="C34" s="350" t="n">
        <v>8605307.20994007</v>
      </c>
      <c r="D34" s="351" t="n">
        <v>4.12225237854213</v>
      </c>
      <c r="E34" s="352" t="n">
        <v>1.0855210981495</v>
      </c>
      <c r="F34" s="352" t="n">
        <v>28.7782997748317</v>
      </c>
      <c r="G34" s="352"/>
      <c r="H34" s="350" t="n">
        <v>13238126.98251</v>
      </c>
      <c r="I34" s="350" t="n">
        <v>14951599.66018</v>
      </c>
      <c r="J34" s="351" t="n">
        <v>12.9434676063599</v>
      </c>
      <c r="K34" s="352"/>
      <c r="L34" s="350" t="n">
        <v>798083.152779996</v>
      </c>
      <c r="M34" s="350" t="n">
        <v>819453.02636</v>
      </c>
      <c r="N34" s="351" t="n">
        <v>2.67765000496072</v>
      </c>
      <c r="O34" s="352" t="n">
        <v>0.608335821883823</v>
      </c>
      <c r="P34" s="352" t="n">
        <v>26.6076734563648</v>
      </c>
      <c r="Q34" s="352"/>
      <c r="R34" s="226" t="n">
        <v>969044.44475</v>
      </c>
      <c r="S34" s="226" t="n">
        <v>1395804.28338</v>
      </c>
      <c r="T34" s="354" t="n">
        <v>44.039243085501</v>
      </c>
      <c r="U34" s="339"/>
      <c r="V34" s="339"/>
      <c r="W34" s="340"/>
      <c r="X34" s="340"/>
    </row>
    <row r="35" customFormat="false" ht="12" hidden="false" customHeight="false" outlineLevel="0" collapsed="false">
      <c r="A35" s="129" t="s">
        <v>285</v>
      </c>
      <c r="B35" s="341" t="n">
        <v>517208.642669998</v>
      </c>
      <c r="C35" s="341" t="n">
        <v>611631.769660001</v>
      </c>
      <c r="D35" s="344" t="n">
        <v>18.2562933408382</v>
      </c>
      <c r="E35" s="332" t="n">
        <v>0.300856393591612</v>
      </c>
      <c r="F35" s="332" t="n">
        <v>2.04544962656933</v>
      </c>
      <c r="G35" s="332"/>
      <c r="H35" s="341" t="n">
        <v>1454509.27132001</v>
      </c>
      <c r="I35" s="341" t="n">
        <v>2206873.45767001</v>
      </c>
      <c r="J35" s="344" t="n">
        <v>51.7263245539308</v>
      </c>
      <c r="K35" s="332"/>
      <c r="L35" s="341" t="n">
        <v>94826.98905</v>
      </c>
      <c r="M35" s="341" t="n">
        <v>76855.91763</v>
      </c>
      <c r="N35" s="344" t="n">
        <v>-18.9514310219471</v>
      </c>
      <c r="O35" s="332" t="n">
        <v>-0.511582179533719</v>
      </c>
      <c r="P35" s="332" t="n">
        <v>2.49551480525001</v>
      </c>
      <c r="Q35" s="332"/>
      <c r="R35" s="84" t="n">
        <v>181624.87956</v>
      </c>
      <c r="S35" s="84" t="n">
        <v>268874.46225</v>
      </c>
      <c r="T35" s="342" t="n">
        <v>48.0383430405395</v>
      </c>
      <c r="U35" s="339"/>
      <c r="V35" s="339"/>
      <c r="W35" s="340"/>
      <c r="X35" s="340"/>
    </row>
    <row r="36" customFormat="false" ht="12" hidden="false" customHeight="false" outlineLevel="0" collapsed="false">
      <c r="A36" s="104" t="s">
        <v>286</v>
      </c>
      <c r="B36" s="350" t="n">
        <v>727781.229760001</v>
      </c>
      <c r="C36" s="350" t="n">
        <v>329434.225149999</v>
      </c>
      <c r="D36" s="351" t="n">
        <v>-54.7344433081029</v>
      </c>
      <c r="E36" s="352" t="n">
        <v>-1.2692361185801</v>
      </c>
      <c r="F36" s="352" t="n">
        <v>1.10171045102318</v>
      </c>
      <c r="G36" s="352"/>
      <c r="H36" s="350" t="n">
        <v>2293018.54010001</v>
      </c>
      <c r="I36" s="350" t="n">
        <v>1388301.91422</v>
      </c>
      <c r="J36" s="351" t="n">
        <v>-39.4552686800583</v>
      </c>
      <c r="K36" s="352"/>
      <c r="L36" s="350" t="n">
        <v>72443.2512600001</v>
      </c>
      <c r="M36" s="350" t="n">
        <v>33712.29571</v>
      </c>
      <c r="N36" s="351" t="n">
        <v>-53.4638560202027</v>
      </c>
      <c r="O36" s="352" t="n">
        <v>-1.10255344228622</v>
      </c>
      <c r="P36" s="352" t="n">
        <v>1.09463962772897</v>
      </c>
      <c r="Q36" s="352"/>
      <c r="R36" s="226" t="n">
        <v>197088.71778</v>
      </c>
      <c r="S36" s="226" t="n">
        <v>186031.94656</v>
      </c>
      <c r="T36" s="354" t="n">
        <v>-5.61004777165488</v>
      </c>
      <c r="U36" s="339"/>
      <c r="V36" s="339"/>
      <c r="W36" s="340"/>
      <c r="X36" s="340"/>
    </row>
    <row r="37" customFormat="false" ht="12" hidden="false" customHeight="false" outlineLevel="0" collapsed="false">
      <c r="A37" s="129"/>
      <c r="B37" s="341"/>
      <c r="C37" s="341"/>
      <c r="D37" s="344"/>
      <c r="E37" s="332"/>
      <c r="F37" s="332"/>
      <c r="G37" s="332"/>
      <c r="H37" s="341"/>
      <c r="I37" s="341"/>
      <c r="J37" s="344"/>
      <c r="K37" s="332"/>
      <c r="L37" s="341"/>
      <c r="M37" s="341"/>
      <c r="N37" s="344"/>
      <c r="O37" s="332"/>
      <c r="P37" s="332"/>
      <c r="Q37" s="332"/>
      <c r="R37" s="84"/>
      <c r="S37" s="84"/>
      <c r="T37" s="342"/>
      <c r="U37" s="339"/>
      <c r="V37" s="339"/>
      <c r="W37" s="340"/>
      <c r="X37" s="340"/>
    </row>
    <row r="38" s="101" customFormat="true" ht="14.25" hidden="false" customHeight="false" outlineLevel="0" collapsed="false">
      <c r="A38" s="38" t="s">
        <v>287</v>
      </c>
      <c r="B38" s="333" t="n">
        <v>3627998.06694</v>
      </c>
      <c r="C38" s="333" t="n">
        <v>3625821.11913</v>
      </c>
      <c r="D38" s="336" t="n">
        <v>-0.0600041061167617</v>
      </c>
      <c r="E38" s="337" t="n">
        <v>-0.00693631621862437</v>
      </c>
      <c r="F38" s="337" t="n">
        <v>12.1256527571391</v>
      </c>
      <c r="G38" s="337"/>
      <c r="H38" s="333" t="n">
        <v>18766051.93091</v>
      </c>
      <c r="I38" s="333" t="n">
        <v>13461529.74404</v>
      </c>
      <c r="J38" s="336" t="n">
        <v>-28.2665858881738</v>
      </c>
      <c r="K38" s="337"/>
      <c r="L38" s="333" t="n">
        <v>336714.55031</v>
      </c>
      <c r="M38" s="333" t="n">
        <v>304163.15065</v>
      </c>
      <c r="N38" s="336" t="n">
        <v>-9.66735759711932</v>
      </c>
      <c r="O38" s="337" t="n">
        <v>-0.926640131561833</v>
      </c>
      <c r="P38" s="337" t="n">
        <v>9.87619000677027</v>
      </c>
      <c r="Q38" s="337"/>
      <c r="R38" s="338" t="n">
        <v>1613832.23665</v>
      </c>
      <c r="S38" s="338" t="n">
        <v>1036180.98145</v>
      </c>
      <c r="T38" s="334" t="n">
        <v>-35.7937610912452</v>
      </c>
      <c r="U38" s="339"/>
      <c r="V38" s="339"/>
      <c r="W38" s="340"/>
      <c r="X38" s="340"/>
    </row>
    <row r="39" customFormat="false" ht="12" hidden="false" customHeight="false" outlineLevel="0" collapsed="false">
      <c r="A39" s="129" t="s">
        <v>288</v>
      </c>
      <c r="B39" s="341" t="n">
        <v>353080.61136</v>
      </c>
      <c r="C39" s="341" t="n">
        <v>355359.739889999</v>
      </c>
      <c r="D39" s="344" t="n">
        <v>0.645498069469275</v>
      </c>
      <c r="E39" s="332" t="n">
        <v>0.00726189030087818</v>
      </c>
      <c r="F39" s="332" t="n">
        <v>1.18841185712088</v>
      </c>
      <c r="G39" s="332"/>
      <c r="H39" s="341" t="n">
        <v>441454.649399998</v>
      </c>
      <c r="I39" s="341" t="n">
        <v>322030.220319999</v>
      </c>
      <c r="J39" s="344" t="n">
        <v>-27.0524796244221</v>
      </c>
      <c r="K39" s="332"/>
      <c r="L39" s="341" t="n">
        <v>24049.40406</v>
      </c>
      <c r="M39" s="341" t="n">
        <v>32711.30916</v>
      </c>
      <c r="N39" s="344" t="n">
        <v>36.0171298980619</v>
      </c>
      <c r="O39" s="332" t="n">
        <v>0.246578302785033</v>
      </c>
      <c r="P39" s="332" t="n">
        <v>1.06213755329656</v>
      </c>
      <c r="Q39" s="332"/>
      <c r="R39" s="84" t="n">
        <v>13434.38328</v>
      </c>
      <c r="S39" s="84" t="n">
        <v>26297.14164</v>
      </c>
      <c r="T39" s="342" t="n">
        <v>95.7450602079294</v>
      </c>
      <c r="U39" s="339"/>
      <c r="V39" s="339"/>
      <c r="W39" s="340"/>
      <c r="X39" s="340"/>
    </row>
    <row r="40" customFormat="false" ht="12" hidden="false" customHeight="false" outlineLevel="0" collapsed="false">
      <c r="A40" s="104" t="s">
        <v>289</v>
      </c>
      <c r="B40" s="350" t="n">
        <v>2233.52501</v>
      </c>
      <c r="C40" s="350" t="n">
        <v>1202.67254</v>
      </c>
      <c r="D40" s="351" t="n">
        <v>-46.1536121325993</v>
      </c>
      <c r="E40" s="352" t="n">
        <v>-0.003284561381684</v>
      </c>
      <c r="F40" s="352" t="n">
        <v>0.00402203780093974</v>
      </c>
      <c r="G40" s="352"/>
      <c r="H40" s="350" t="n">
        <v>203.31573</v>
      </c>
      <c r="I40" s="350" t="n">
        <v>173.88158</v>
      </c>
      <c r="J40" s="351" t="n">
        <v>-14.4770648094961</v>
      </c>
      <c r="K40" s="352"/>
      <c r="L40" s="350" t="n">
        <v>590.87256</v>
      </c>
      <c r="M40" s="350" t="n">
        <v>29.11233</v>
      </c>
      <c r="N40" s="351" t="n">
        <v>-95.0729934048723</v>
      </c>
      <c r="O40" s="352" t="n">
        <v>-0.0159916187589645</v>
      </c>
      <c r="P40" s="352" t="n">
        <v>0.000945278552005288</v>
      </c>
      <c r="Q40" s="352"/>
      <c r="R40" s="226" t="n">
        <v>9.41427</v>
      </c>
      <c r="S40" s="226" t="n">
        <v>4.89067</v>
      </c>
      <c r="T40" s="354" t="n">
        <v>-48.0504595682937</v>
      </c>
      <c r="U40" s="339"/>
      <c r="V40" s="339"/>
      <c r="W40" s="340"/>
      <c r="X40" s="340"/>
    </row>
    <row r="41" customFormat="false" ht="12" hidden="false" customHeight="false" outlineLevel="0" collapsed="false">
      <c r="A41" s="129" t="s">
        <v>290</v>
      </c>
      <c r="B41" s="341" t="n">
        <v>306494.599610001</v>
      </c>
      <c r="C41" s="341" t="n">
        <v>389311.17867</v>
      </c>
      <c r="D41" s="344" t="n">
        <v>27.0205671373587</v>
      </c>
      <c r="E41" s="332" t="n">
        <v>0.263874943563605</v>
      </c>
      <c r="F41" s="332" t="n">
        <v>1.30195396075073</v>
      </c>
      <c r="G41" s="332"/>
      <c r="H41" s="341" t="n">
        <v>411590.44259</v>
      </c>
      <c r="I41" s="341" t="n">
        <v>477000.778369999</v>
      </c>
      <c r="J41" s="344" t="n">
        <v>15.8920929670752</v>
      </c>
      <c r="K41" s="332"/>
      <c r="L41" s="341" t="n">
        <v>24832.56835</v>
      </c>
      <c r="M41" s="341" t="n">
        <v>36031.53738</v>
      </c>
      <c r="N41" s="344" t="n">
        <v>45.0979088113535</v>
      </c>
      <c r="O41" s="332" t="n">
        <v>0.31880085783433</v>
      </c>
      <c r="P41" s="332" t="n">
        <v>1.16994550010565</v>
      </c>
      <c r="Q41" s="332"/>
      <c r="R41" s="84" t="n">
        <v>29166.68406</v>
      </c>
      <c r="S41" s="84" t="n">
        <v>67428.06142</v>
      </c>
      <c r="T41" s="342" t="n">
        <v>131.181787004964</v>
      </c>
      <c r="U41" s="339"/>
      <c r="V41" s="339"/>
      <c r="W41" s="340"/>
      <c r="X41" s="340"/>
    </row>
    <row r="42" customFormat="false" ht="12" hidden="false" customHeight="false" outlineLevel="0" collapsed="false">
      <c r="A42" s="104" t="s">
        <v>291</v>
      </c>
      <c r="B42" s="350" t="n">
        <v>222.94777</v>
      </c>
      <c r="C42" s="350" t="n">
        <v>713.37705</v>
      </c>
      <c r="D42" s="351" t="n">
        <v>219.974965436972</v>
      </c>
      <c r="E42" s="352" t="n">
        <v>0.00156263395627804</v>
      </c>
      <c r="F42" s="352" t="n">
        <v>0.00238571129380145</v>
      </c>
      <c r="G42" s="352"/>
      <c r="H42" s="350" t="n">
        <v>261.82689</v>
      </c>
      <c r="I42" s="350" t="n">
        <v>791.08321</v>
      </c>
      <c r="J42" s="351" t="n">
        <v>202.139787857542</v>
      </c>
      <c r="K42" s="352"/>
      <c r="L42" s="350" t="n">
        <v>32.31</v>
      </c>
      <c r="M42" s="350" t="n">
        <v>11.1343</v>
      </c>
      <c r="N42" s="351" t="n">
        <v>-65.5391519653358</v>
      </c>
      <c r="O42" s="352" t="n">
        <v>-0.000602808285937587</v>
      </c>
      <c r="P42" s="352" t="n">
        <v>0.000361531178768325</v>
      </c>
      <c r="Q42" s="352"/>
      <c r="R42" s="226" t="n">
        <v>46.45</v>
      </c>
      <c r="S42" s="226" t="n">
        <v>0.19118</v>
      </c>
      <c r="T42" s="354" t="n">
        <v>-99.5884176533907</v>
      </c>
      <c r="U42" s="339"/>
      <c r="V42" s="339"/>
      <c r="W42" s="340"/>
      <c r="X42" s="340"/>
    </row>
    <row r="43" customFormat="false" ht="12" hidden="false" customHeight="false" outlineLevel="0" collapsed="false">
      <c r="A43" s="129" t="s">
        <v>292</v>
      </c>
      <c r="B43" s="341" t="n">
        <v>1249.63374</v>
      </c>
      <c r="C43" s="341" t="n">
        <v>1255.81933</v>
      </c>
      <c r="D43" s="344" t="n">
        <v>0.494992236685236</v>
      </c>
      <c r="E43" s="332" t="n">
        <v>1.9708882335926E-005</v>
      </c>
      <c r="F43" s="332" t="n">
        <v>0.00419977396042552</v>
      </c>
      <c r="G43" s="332"/>
      <c r="H43" s="341" t="n">
        <v>362.48992</v>
      </c>
      <c r="I43" s="341" t="n">
        <v>461.9956</v>
      </c>
      <c r="J43" s="344" t="n">
        <v>27.4506060747841</v>
      </c>
      <c r="K43" s="332"/>
      <c r="L43" s="341" t="n">
        <v>11.642</v>
      </c>
      <c r="M43" s="341" t="n">
        <v>113.63955</v>
      </c>
      <c r="N43" s="344" t="s">
        <v>97</v>
      </c>
      <c r="O43" s="332" t="n">
        <v>0.00290356249310924</v>
      </c>
      <c r="P43" s="332" t="n">
        <v>0.00368988086060211</v>
      </c>
      <c r="Q43" s="332"/>
      <c r="R43" s="84" t="n">
        <v>2.001</v>
      </c>
      <c r="S43" s="84" t="n">
        <v>38.866</v>
      </c>
      <c r="T43" s="342" t="s">
        <v>97</v>
      </c>
      <c r="U43" s="339"/>
      <c r="V43" s="339"/>
      <c r="W43" s="340"/>
      <c r="X43" s="340"/>
    </row>
    <row r="44" customFormat="false" ht="12" hidden="false" customHeight="false" outlineLevel="0" collapsed="false">
      <c r="A44" s="104" t="s">
        <v>293</v>
      </c>
      <c r="B44" s="350" t="n">
        <v>1108.21742</v>
      </c>
      <c r="C44" s="350" t="n">
        <v>5741.94235</v>
      </c>
      <c r="D44" s="351" t="n">
        <v>418.124173684258</v>
      </c>
      <c r="E44" s="352" t="n">
        <v>0.0147642406661977</v>
      </c>
      <c r="F44" s="352" t="n">
        <v>0.0192024914633178</v>
      </c>
      <c r="G44" s="352"/>
      <c r="H44" s="350" t="n">
        <v>2181.557</v>
      </c>
      <c r="I44" s="350" t="n">
        <v>72830.3027</v>
      </c>
      <c r="J44" s="351" t="s">
        <v>97</v>
      </c>
      <c r="K44" s="352"/>
      <c r="L44" s="350" t="n">
        <v>147.42521</v>
      </c>
      <c r="M44" s="350" t="n">
        <v>7.01</v>
      </c>
      <c r="N44" s="351" t="n">
        <v>-95.2450466239797</v>
      </c>
      <c r="O44" s="352" t="n">
        <v>-0.00399719735638805</v>
      </c>
      <c r="P44" s="352" t="n">
        <v>0.000227614988204554</v>
      </c>
      <c r="Q44" s="352"/>
      <c r="R44" s="226" t="n">
        <v>212.919</v>
      </c>
      <c r="S44" s="226" t="n">
        <v>1.3825</v>
      </c>
      <c r="T44" s="354" t="n">
        <v>-99.3506920472104</v>
      </c>
      <c r="U44" s="339"/>
      <c r="V44" s="339"/>
      <c r="W44" s="340"/>
      <c r="X44" s="340"/>
    </row>
    <row r="45" customFormat="false" ht="12" hidden="false" customHeight="false" outlineLevel="0" collapsed="false">
      <c r="A45" s="129" t="s">
        <v>294</v>
      </c>
      <c r="B45" s="341" t="n">
        <v>4774.28673</v>
      </c>
      <c r="C45" s="341" t="n">
        <v>8147.18387</v>
      </c>
      <c r="D45" s="344" t="n">
        <v>70.647142300982</v>
      </c>
      <c r="E45" s="332" t="n">
        <v>0.0107469187035429</v>
      </c>
      <c r="F45" s="332" t="n">
        <v>0.0272462207346536</v>
      </c>
      <c r="G45" s="332"/>
      <c r="H45" s="341" t="n">
        <v>1296.3985</v>
      </c>
      <c r="I45" s="341" t="n">
        <v>54094.9364</v>
      </c>
      <c r="J45" s="344" t="s">
        <v>97</v>
      </c>
      <c r="K45" s="332"/>
      <c r="L45" s="341" t="n">
        <v>419.30304</v>
      </c>
      <c r="M45" s="341" t="n">
        <v>467.58759</v>
      </c>
      <c r="N45" s="344" t="n">
        <v>11.5154304628938</v>
      </c>
      <c r="O45" s="332" t="n">
        <v>0.00137451545038736</v>
      </c>
      <c r="P45" s="332" t="n">
        <v>0.0151825882713902</v>
      </c>
      <c r="Q45" s="332"/>
      <c r="R45" s="84" t="n">
        <v>146.836</v>
      </c>
      <c r="S45" s="84" t="n">
        <v>116.8024</v>
      </c>
      <c r="T45" s="342" t="n">
        <v>-20.4538396578496</v>
      </c>
      <c r="U45" s="339"/>
      <c r="V45" s="339"/>
      <c r="W45" s="340"/>
      <c r="X45" s="340"/>
    </row>
    <row r="46" customFormat="false" ht="12" hidden="false" customHeight="false" outlineLevel="0" collapsed="false">
      <c r="A46" s="104" t="s">
        <v>295</v>
      </c>
      <c r="B46" s="350" t="n">
        <v>8340.17272</v>
      </c>
      <c r="C46" s="350" t="n">
        <v>732.37798</v>
      </c>
      <c r="D46" s="351" t="n">
        <v>-91.2186713082844</v>
      </c>
      <c r="E46" s="352" t="n">
        <v>-0.0242403928107993</v>
      </c>
      <c r="F46" s="352" t="n">
        <v>0.00244925515646669</v>
      </c>
      <c r="G46" s="352"/>
      <c r="H46" s="350" t="n">
        <v>49121.83255</v>
      </c>
      <c r="I46" s="350" t="n">
        <v>220.19369</v>
      </c>
      <c r="J46" s="351" t="n">
        <v>-99.5517396673345</v>
      </c>
      <c r="K46" s="352"/>
      <c r="L46" s="350" t="n">
        <v>31.99756</v>
      </c>
      <c r="M46" s="350" t="n">
        <v>71.48951</v>
      </c>
      <c r="N46" s="351" t="n">
        <v>123.421754658793</v>
      </c>
      <c r="O46" s="352" t="n">
        <v>0.00112421665814272</v>
      </c>
      <c r="P46" s="352" t="n">
        <v>0.00232126732887294</v>
      </c>
      <c r="Q46" s="352"/>
      <c r="R46" s="226" t="n">
        <v>2.375</v>
      </c>
      <c r="S46" s="226" t="n">
        <v>43.81249</v>
      </c>
      <c r="T46" s="354" t="s">
        <v>97</v>
      </c>
      <c r="U46" s="339"/>
      <c r="V46" s="339"/>
      <c r="W46" s="340"/>
      <c r="X46" s="340"/>
    </row>
    <row r="47" customFormat="false" ht="12" hidden="false" customHeight="false" outlineLevel="0" collapsed="false">
      <c r="A47" s="129" t="s">
        <v>296</v>
      </c>
      <c r="B47" s="341" t="n">
        <v>65520.98512</v>
      </c>
      <c r="C47" s="341" t="n">
        <v>25367.60802</v>
      </c>
      <c r="D47" s="344" t="n">
        <v>-61.283231664573</v>
      </c>
      <c r="E47" s="332" t="n">
        <v>-0.127938997679129</v>
      </c>
      <c r="F47" s="332" t="n">
        <v>0.0848356264755675</v>
      </c>
      <c r="G47" s="332"/>
      <c r="H47" s="341" t="n">
        <v>549898.55</v>
      </c>
      <c r="I47" s="341" t="n">
        <v>59451.00716</v>
      </c>
      <c r="J47" s="344" t="n">
        <v>-89.1887317833444</v>
      </c>
      <c r="K47" s="332"/>
      <c r="L47" s="341" t="n">
        <v>107.99434</v>
      </c>
      <c r="M47" s="341" t="n">
        <v>924.86383</v>
      </c>
      <c r="N47" s="344" t="s">
        <v>97</v>
      </c>
      <c r="O47" s="332" t="n">
        <v>0.0232538096545385</v>
      </c>
      <c r="P47" s="332" t="n">
        <v>0.0300303665843464</v>
      </c>
      <c r="Q47" s="332"/>
      <c r="R47" s="84" t="n">
        <v>38.73</v>
      </c>
      <c r="S47" s="84" t="n">
        <v>1492.6455</v>
      </c>
      <c r="T47" s="342" t="s">
        <v>97</v>
      </c>
      <c r="U47" s="339"/>
      <c r="V47" s="339"/>
      <c r="W47" s="340"/>
      <c r="X47" s="340"/>
    </row>
    <row r="48" customFormat="false" ht="12" hidden="false" customHeight="false" outlineLevel="0" collapsed="false">
      <c r="A48" s="104" t="s">
        <v>297</v>
      </c>
      <c r="B48" s="350" t="n">
        <v>898105.250269997</v>
      </c>
      <c r="C48" s="350" t="n">
        <v>382725.102399996</v>
      </c>
      <c r="D48" s="351" t="n">
        <v>-57.38527279682</v>
      </c>
      <c r="E48" s="352" t="n">
        <v>-1.64213384537983</v>
      </c>
      <c r="F48" s="352" t="n">
        <v>1.27992847431381</v>
      </c>
      <c r="G48" s="352"/>
      <c r="H48" s="350" t="n">
        <v>4699168.40317999</v>
      </c>
      <c r="I48" s="350" t="n">
        <v>1527570.08492</v>
      </c>
      <c r="J48" s="351" t="n">
        <v>-67.4927571464288</v>
      </c>
      <c r="K48" s="352"/>
      <c r="L48" s="350" t="n">
        <v>160828.70118</v>
      </c>
      <c r="M48" s="350" t="n">
        <v>26613.9270399999</v>
      </c>
      <c r="N48" s="351" t="n">
        <v>-83.4520039988301</v>
      </c>
      <c r="O48" s="352" t="n">
        <v>-3.82068965591852</v>
      </c>
      <c r="P48" s="352" t="n">
        <v>0.864155305176382</v>
      </c>
      <c r="Q48" s="352"/>
      <c r="R48" s="226" t="n">
        <v>1042300.74256</v>
      </c>
      <c r="S48" s="226" t="n">
        <v>24121.78222</v>
      </c>
      <c r="T48" s="354" t="n">
        <v>-97.6857176403085</v>
      </c>
      <c r="U48" s="339"/>
      <c r="V48" s="339"/>
      <c r="W48" s="340"/>
      <c r="X48" s="340"/>
    </row>
    <row r="49" customFormat="false" ht="12" hidden="false" customHeight="false" outlineLevel="0" collapsed="false">
      <c r="A49" s="129" t="s">
        <v>298</v>
      </c>
      <c r="B49" s="341" t="n">
        <v>3221.76809</v>
      </c>
      <c r="C49" s="341" t="n">
        <v>2404.35271</v>
      </c>
      <c r="D49" s="344" t="n">
        <v>-25.3716393348474</v>
      </c>
      <c r="E49" s="332" t="n">
        <v>-0.00260449585957005</v>
      </c>
      <c r="F49" s="332" t="n">
        <v>0.00804075686837574</v>
      </c>
      <c r="G49" s="332"/>
      <c r="H49" s="341" t="n">
        <v>504.47158</v>
      </c>
      <c r="I49" s="341" t="n">
        <v>389.32968</v>
      </c>
      <c r="J49" s="344" t="n">
        <v>-22.8242589998826</v>
      </c>
      <c r="K49" s="332"/>
      <c r="L49" s="341" t="n">
        <v>287.27308</v>
      </c>
      <c r="M49" s="341" t="n">
        <v>167.30914</v>
      </c>
      <c r="N49" s="344" t="n">
        <v>-41.7595480927068</v>
      </c>
      <c r="O49" s="332" t="n">
        <v>-0.00341501140674072</v>
      </c>
      <c r="P49" s="332" t="n">
        <v>0.00543253465443852</v>
      </c>
      <c r="Q49" s="332"/>
      <c r="R49" s="84" t="n">
        <v>89.795</v>
      </c>
      <c r="S49" s="84" t="n">
        <v>35.012</v>
      </c>
      <c r="T49" s="342" t="n">
        <v>-61.0089648644134</v>
      </c>
      <c r="U49" s="339"/>
      <c r="V49" s="339"/>
      <c r="W49" s="340"/>
      <c r="X49" s="340"/>
    </row>
    <row r="50" customFormat="false" ht="12" hidden="false" customHeight="false" outlineLevel="0" collapsed="false">
      <c r="A50" s="104" t="s">
        <v>299</v>
      </c>
      <c r="B50" s="350" t="n">
        <v>54447.42897</v>
      </c>
      <c r="C50" s="350" t="n">
        <v>50886.03433</v>
      </c>
      <c r="D50" s="351" t="n">
        <v>-6.54097853171775</v>
      </c>
      <c r="E50" s="352" t="n">
        <v>-0.0113475202707525</v>
      </c>
      <c r="F50" s="352" t="n">
        <v>0.170175627037412</v>
      </c>
      <c r="G50" s="352"/>
      <c r="H50" s="350" t="n">
        <v>51608.72738</v>
      </c>
      <c r="I50" s="350" t="n">
        <v>70984.90026</v>
      </c>
      <c r="J50" s="351" t="n">
        <v>37.5443725580199</v>
      </c>
      <c r="K50" s="352"/>
      <c r="L50" s="350" t="n">
        <v>5022.67713</v>
      </c>
      <c r="M50" s="350" t="n">
        <v>5249.20147</v>
      </c>
      <c r="N50" s="351" t="n">
        <v>4.51003188413186</v>
      </c>
      <c r="O50" s="352" t="n">
        <v>0.00644846447194391</v>
      </c>
      <c r="P50" s="352" t="n">
        <v>0.170441787543135</v>
      </c>
      <c r="Q50" s="352"/>
      <c r="R50" s="226" t="n">
        <v>1472.49886</v>
      </c>
      <c r="S50" s="226" t="n">
        <v>8714.70185</v>
      </c>
      <c r="T50" s="354" t="n">
        <v>491.830804541336</v>
      </c>
      <c r="U50" s="339"/>
      <c r="V50" s="339"/>
      <c r="W50" s="340"/>
      <c r="X50" s="340"/>
    </row>
    <row r="51" customFormat="false" ht="12" hidden="false" customHeight="false" outlineLevel="0" collapsed="false">
      <c r="A51" s="129" t="s">
        <v>300</v>
      </c>
      <c r="B51" s="341" t="n">
        <v>125218.62083</v>
      </c>
      <c r="C51" s="341" t="n">
        <v>92464.2949200001</v>
      </c>
      <c r="D51" s="344" t="n">
        <v>-26.1577117627482</v>
      </c>
      <c r="E51" s="332" t="n">
        <v>-0.104363715563564</v>
      </c>
      <c r="F51" s="332" t="n">
        <v>0.309223730513944</v>
      </c>
      <c r="G51" s="332"/>
      <c r="H51" s="341" t="n">
        <v>644798.02674</v>
      </c>
      <c r="I51" s="341" t="n">
        <v>281306.80195</v>
      </c>
      <c r="J51" s="344" t="n">
        <v>-56.3728810752967</v>
      </c>
      <c r="K51" s="332"/>
      <c r="L51" s="341" t="n">
        <v>11593.28815</v>
      </c>
      <c r="M51" s="341" t="n">
        <v>7726.32236</v>
      </c>
      <c r="N51" s="344" t="n">
        <v>-33.3552115669617</v>
      </c>
      <c r="O51" s="332" t="n">
        <v>-0.110080848314303</v>
      </c>
      <c r="P51" s="332" t="n">
        <v>0.250874004684162</v>
      </c>
      <c r="Q51" s="332"/>
      <c r="R51" s="84" t="n">
        <v>93431.48873</v>
      </c>
      <c r="S51" s="84" t="n">
        <v>4837.41544</v>
      </c>
      <c r="T51" s="342" t="n">
        <v>-94.8224998811918</v>
      </c>
      <c r="U51" s="339"/>
      <c r="V51" s="339"/>
      <c r="W51" s="340"/>
      <c r="X51" s="340"/>
    </row>
    <row r="52" customFormat="false" ht="12" hidden="false" customHeight="false" outlineLevel="0" collapsed="false">
      <c r="A52" s="104" t="s">
        <v>301</v>
      </c>
      <c r="B52" s="350" t="n">
        <v>16776.38415</v>
      </c>
      <c r="C52" s="350" t="n">
        <v>15190.09402</v>
      </c>
      <c r="D52" s="351" t="n">
        <v>-9.45549479444905</v>
      </c>
      <c r="E52" s="352" t="n">
        <v>-0.00505432877426639</v>
      </c>
      <c r="F52" s="352" t="n">
        <v>0.0507994739351649</v>
      </c>
      <c r="G52" s="352"/>
      <c r="H52" s="350" t="n">
        <v>25239.7582</v>
      </c>
      <c r="I52" s="350" t="n">
        <v>17272.79615</v>
      </c>
      <c r="J52" s="351" t="n">
        <v>-31.5651282665616</v>
      </c>
      <c r="K52" s="352"/>
      <c r="L52" s="350" t="n">
        <v>1085.73469</v>
      </c>
      <c r="M52" s="350" t="n">
        <v>1860.95209</v>
      </c>
      <c r="N52" s="351" t="n">
        <v>71.4002607764149</v>
      </c>
      <c r="O52" s="352" t="n">
        <v>0.0220681003283477</v>
      </c>
      <c r="P52" s="352" t="n">
        <v>0.0604251908722667</v>
      </c>
      <c r="Q52" s="352"/>
      <c r="R52" s="226" t="n">
        <v>1396.65453</v>
      </c>
      <c r="S52" s="226" t="n">
        <v>1922.38456</v>
      </c>
      <c r="T52" s="354" t="n">
        <v>37.6420953576831</v>
      </c>
      <c r="U52" s="339"/>
      <c r="V52" s="339"/>
      <c r="W52" s="340"/>
      <c r="X52" s="340"/>
    </row>
    <row r="53" customFormat="false" ht="12" hidden="false" customHeight="false" outlineLevel="0" collapsed="false">
      <c r="A53" s="129" t="s">
        <v>302</v>
      </c>
      <c r="B53" s="341" t="n">
        <v>2366.75163</v>
      </c>
      <c r="C53" s="341" t="n">
        <v>949.49496</v>
      </c>
      <c r="D53" s="344" t="n">
        <v>-59.8819348864249</v>
      </c>
      <c r="E53" s="332" t="n">
        <v>-0.00451574464987804</v>
      </c>
      <c r="F53" s="332" t="n">
        <v>0.00317534864554383</v>
      </c>
      <c r="G53" s="332"/>
      <c r="H53" s="341" t="n">
        <v>193.61599</v>
      </c>
      <c r="I53" s="341" t="n">
        <v>172.36689</v>
      </c>
      <c r="J53" s="344" t="n">
        <v>-10.9748683463592</v>
      </c>
      <c r="K53" s="332"/>
      <c r="L53" s="341" t="n">
        <v>719.49883</v>
      </c>
      <c r="M53" s="341" t="n">
        <v>15.37448</v>
      </c>
      <c r="N53" s="344" t="n">
        <v>-97.8631681722123</v>
      </c>
      <c r="O53" s="332" t="n">
        <v>-0.0200442957026411</v>
      </c>
      <c r="P53" s="332" t="n">
        <v>0.000499209997696312</v>
      </c>
      <c r="Q53" s="332"/>
      <c r="R53" s="84" t="n">
        <v>31.32707</v>
      </c>
      <c r="S53" s="84" t="n">
        <v>4.99949</v>
      </c>
      <c r="T53" s="342" t="n">
        <v>-84.0409907469802</v>
      </c>
      <c r="U53" s="339"/>
      <c r="V53" s="339"/>
      <c r="W53" s="340"/>
      <c r="X53" s="340"/>
    </row>
    <row r="54" customFormat="false" ht="12" hidden="false" customHeight="false" outlineLevel="0" collapsed="false">
      <c r="A54" s="104" t="s">
        <v>303</v>
      </c>
      <c r="B54" s="350" t="n">
        <v>57418.68679</v>
      </c>
      <c r="C54" s="350" t="n">
        <v>19555.49094</v>
      </c>
      <c r="D54" s="351" t="n">
        <v>-65.9422880716147</v>
      </c>
      <c r="E54" s="352" t="n">
        <v>-0.120641890566598</v>
      </c>
      <c r="F54" s="352" t="n">
        <v>0.0653984531621671</v>
      </c>
      <c r="G54" s="352"/>
      <c r="H54" s="350" t="n">
        <v>613835.71378</v>
      </c>
      <c r="I54" s="350" t="n">
        <v>204815.38897</v>
      </c>
      <c r="J54" s="351" t="n">
        <v>-66.6335170189517</v>
      </c>
      <c r="K54" s="352"/>
      <c r="L54" s="350" t="n">
        <v>202.00267</v>
      </c>
      <c r="M54" s="350" t="n">
        <v>1707.34126</v>
      </c>
      <c r="N54" s="351" t="s">
        <v>97</v>
      </c>
      <c r="O54" s="352" t="n">
        <v>0.0428524476259866</v>
      </c>
      <c r="P54" s="352" t="n">
        <v>0.0554374409067115</v>
      </c>
      <c r="Q54" s="352"/>
      <c r="R54" s="226" t="n">
        <v>62.052</v>
      </c>
      <c r="S54" s="226" t="n">
        <v>7542.1062</v>
      </c>
      <c r="T54" s="354" t="s">
        <v>97</v>
      </c>
      <c r="U54" s="339"/>
      <c r="V54" s="339"/>
      <c r="W54" s="340"/>
      <c r="X54" s="340"/>
    </row>
    <row r="55" customFormat="false" ht="12" hidden="false" customHeight="false" outlineLevel="0" collapsed="false">
      <c r="A55" s="129" t="s">
        <v>304</v>
      </c>
      <c r="B55" s="341" t="n">
        <v>284208.98442</v>
      </c>
      <c r="C55" s="341" t="n">
        <v>546506.243249999</v>
      </c>
      <c r="D55" s="344" t="n">
        <v>92.2902769471846</v>
      </c>
      <c r="E55" s="332" t="n">
        <v>0.835746599971368</v>
      </c>
      <c r="F55" s="332" t="n">
        <v>1.8276535762603</v>
      </c>
      <c r="G55" s="332"/>
      <c r="H55" s="341" t="n">
        <v>1650342.47827</v>
      </c>
      <c r="I55" s="341" t="n">
        <v>1071165.3601</v>
      </c>
      <c r="J55" s="344" t="n">
        <v>-35.0943592494288</v>
      </c>
      <c r="K55" s="332"/>
      <c r="L55" s="341" t="n">
        <v>18432.53135</v>
      </c>
      <c r="M55" s="341" t="n">
        <v>67917.52824</v>
      </c>
      <c r="N55" s="344" t="n">
        <v>268.465551206021</v>
      </c>
      <c r="O55" s="332" t="n">
        <v>1.40868855125865</v>
      </c>
      <c r="P55" s="332" t="n">
        <v>2.20528493426962</v>
      </c>
      <c r="Q55" s="332"/>
      <c r="R55" s="84" t="n">
        <v>108047.39351</v>
      </c>
      <c r="S55" s="84" t="n">
        <v>129475.59315</v>
      </c>
      <c r="T55" s="342" t="n">
        <v>19.8322226422026</v>
      </c>
      <c r="U55" s="339"/>
      <c r="V55" s="339"/>
      <c r="W55" s="340"/>
      <c r="X55" s="340"/>
    </row>
    <row r="56" customFormat="false" ht="12" hidden="false" customHeight="false" outlineLevel="0" collapsed="false">
      <c r="A56" s="104" t="s">
        <v>305</v>
      </c>
      <c r="B56" s="350" t="n">
        <v>1718.29245</v>
      </c>
      <c r="C56" s="350" t="n">
        <v>1332.94273</v>
      </c>
      <c r="D56" s="351" t="n">
        <v>-22.4263174758173</v>
      </c>
      <c r="E56" s="352" t="n">
        <v>-0.00122782342341843</v>
      </c>
      <c r="F56" s="352" t="n">
        <v>0.00445769390107453</v>
      </c>
      <c r="G56" s="352"/>
      <c r="H56" s="350" t="n">
        <v>364.37366</v>
      </c>
      <c r="I56" s="350" t="n">
        <v>368.79985</v>
      </c>
      <c r="J56" s="351" t="n">
        <v>1.21473928713731</v>
      </c>
      <c r="K56" s="352"/>
      <c r="L56" s="350" t="n">
        <v>150.71102</v>
      </c>
      <c r="M56" s="350" t="n">
        <v>158.8215</v>
      </c>
      <c r="N56" s="351" t="n">
        <v>5.38147774462677</v>
      </c>
      <c r="O56" s="352" t="n">
        <v>0.000230880893993166</v>
      </c>
      <c r="P56" s="352" t="n">
        <v>0.00515694063468324</v>
      </c>
      <c r="Q56" s="352"/>
      <c r="R56" s="226" t="n">
        <v>28.8635</v>
      </c>
      <c r="S56" s="226" t="n">
        <v>42.71076</v>
      </c>
      <c r="T56" s="354" t="n">
        <v>47.9749857085939</v>
      </c>
      <c r="U56" s="339"/>
      <c r="V56" s="339"/>
      <c r="W56" s="340"/>
      <c r="X56" s="340"/>
    </row>
    <row r="57" customFormat="false" ht="12" hidden="false" customHeight="false" outlineLevel="0" collapsed="false">
      <c r="A57" s="129" t="s">
        <v>306</v>
      </c>
      <c r="B57" s="341" t="n">
        <v>832.0956</v>
      </c>
      <c r="C57" s="341" t="n">
        <v>1067.25744</v>
      </c>
      <c r="D57" s="344" t="n">
        <v>28.2613968875692</v>
      </c>
      <c r="E57" s="332" t="n">
        <v>0.00074928616905749</v>
      </c>
      <c r="F57" s="332" t="n">
        <v>0.00356917583485707</v>
      </c>
      <c r="G57" s="332"/>
      <c r="H57" s="341" t="n">
        <v>218.25763</v>
      </c>
      <c r="I57" s="341" t="n">
        <v>520.98901</v>
      </c>
      <c r="J57" s="344" t="n">
        <v>138.703687014287</v>
      </c>
      <c r="K57" s="332"/>
      <c r="L57" s="341" t="n">
        <v>69.5799</v>
      </c>
      <c r="M57" s="341" t="n">
        <v>90.7968</v>
      </c>
      <c r="N57" s="344" t="n">
        <v>30.4928578511898</v>
      </c>
      <c r="O57" s="332" t="n">
        <v>0.000603981125625561</v>
      </c>
      <c r="P57" s="332" t="n">
        <v>0.00294817582896023</v>
      </c>
      <c r="Q57" s="332"/>
      <c r="R57" s="84" t="n">
        <v>25.41982</v>
      </c>
      <c r="S57" s="84" t="n">
        <v>31.69706</v>
      </c>
      <c r="T57" s="342" t="n">
        <v>24.6942739956459</v>
      </c>
      <c r="U57" s="339"/>
      <c r="V57" s="339"/>
      <c r="W57" s="340"/>
      <c r="X57" s="340"/>
    </row>
    <row r="58" customFormat="false" ht="12" hidden="false" customHeight="false" outlineLevel="0" collapsed="false">
      <c r="A58" s="104" t="s">
        <v>307</v>
      </c>
      <c r="B58" s="350" t="n">
        <v>2095.23479</v>
      </c>
      <c r="C58" s="350" t="n">
        <v>4109.28239</v>
      </c>
      <c r="D58" s="351" t="n">
        <v>96.1251507283344</v>
      </c>
      <c r="E58" s="352" t="n">
        <v>0.00641727420785376</v>
      </c>
      <c r="F58" s="352" t="n">
        <v>0.0137424681761803</v>
      </c>
      <c r="G58" s="352"/>
      <c r="H58" s="350" t="n">
        <v>624.99</v>
      </c>
      <c r="I58" s="350" t="n">
        <v>1383.13</v>
      </c>
      <c r="J58" s="351" t="n">
        <v>121.304340869454</v>
      </c>
      <c r="K58" s="352"/>
      <c r="L58" s="350" t="n">
        <v>1E-033</v>
      </c>
      <c r="M58" s="350" t="n">
        <v>1474.39201</v>
      </c>
      <c r="N58" s="351" t="s">
        <v>98</v>
      </c>
      <c r="O58" s="352" t="n">
        <v>0.0419714918679512</v>
      </c>
      <c r="P58" s="352" t="n">
        <v>0.0478735691818884</v>
      </c>
      <c r="Q58" s="352"/>
      <c r="R58" s="226" t="n">
        <v>1E-033</v>
      </c>
      <c r="S58" s="226" t="n">
        <v>472</v>
      </c>
      <c r="T58" s="354" t="s">
        <v>98</v>
      </c>
      <c r="U58" s="339"/>
      <c r="V58" s="339"/>
      <c r="W58" s="340"/>
      <c r="X58" s="340"/>
    </row>
    <row r="59" customFormat="false" ht="12" hidden="false" customHeight="false" outlineLevel="0" collapsed="false">
      <c r="A59" s="129" t="s">
        <v>308</v>
      </c>
      <c r="B59" s="341" t="n">
        <v>564.25793</v>
      </c>
      <c r="C59" s="341" t="n">
        <v>312.9757</v>
      </c>
      <c r="D59" s="344" t="n">
        <v>-44.5332208268655</v>
      </c>
      <c r="E59" s="332" t="n">
        <v>-0.000800649882093638</v>
      </c>
      <c r="F59" s="332" t="n">
        <v>0.00104666902611377</v>
      </c>
      <c r="G59" s="332"/>
      <c r="H59" s="341" t="n">
        <v>636.4367</v>
      </c>
      <c r="I59" s="341" t="n">
        <v>403.13101</v>
      </c>
      <c r="J59" s="344" t="n">
        <v>-36.6581138391296</v>
      </c>
      <c r="K59" s="332"/>
      <c r="L59" s="341" t="n">
        <v>47.8669</v>
      </c>
      <c r="M59" s="341" t="n">
        <v>60.165</v>
      </c>
      <c r="N59" s="344" t="n">
        <v>25.6922842298122</v>
      </c>
      <c r="O59" s="332" t="n">
        <v>0.000350089800161933</v>
      </c>
      <c r="P59" s="332" t="n">
        <v>0.00195356002358445</v>
      </c>
      <c r="Q59" s="332"/>
      <c r="R59" s="84" t="n">
        <v>26.1085</v>
      </c>
      <c r="S59" s="84" t="n">
        <v>83.6614</v>
      </c>
      <c r="T59" s="342" t="n">
        <v>220.437405442672</v>
      </c>
      <c r="U59" s="339"/>
      <c r="V59" s="339"/>
      <c r="W59" s="340"/>
      <c r="X59" s="340"/>
    </row>
    <row r="60" customFormat="false" ht="12" hidden="false" customHeight="false" outlineLevel="0" collapsed="false">
      <c r="A60" s="104" t="s">
        <v>309</v>
      </c>
      <c r="B60" s="350" t="n">
        <v>769270.756189997</v>
      </c>
      <c r="C60" s="350" t="n">
        <v>1034411.45122</v>
      </c>
      <c r="D60" s="351" t="n">
        <v>34.4664986802798</v>
      </c>
      <c r="E60" s="352" t="n">
        <v>0.844806519800458</v>
      </c>
      <c r="F60" s="352" t="n">
        <v>3.45933063253592</v>
      </c>
      <c r="G60" s="352"/>
      <c r="H60" s="350" t="n">
        <v>4922019.08882003</v>
      </c>
      <c r="I60" s="350" t="n">
        <v>5100053.72294003</v>
      </c>
      <c r="J60" s="351" t="n">
        <v>3.61710572241367</v>
      </c>
      <c r="K60" s="352"/>
      <c r="L60" s="350" t="n">
        <v>51137.66613</v>
      </c>
      <c r="M60" s="350" t="n">
        <v>47707.8546300001</v>
      </c>
      <c r="N60" s="351" t="n">
        <v>-6.70701609901553</v>
      </c>
      <c r="O60" s="352" t="n">
        <v>-0.0976363846958528</v>
      </c>
      <c r="P60" s="352" t="n">
        <v>1.54907600126562</v>
      </c>
      <c r="Q60" s="352"/>
      <c r="R60" s="226" t="n">
        <v>199871.35784</v>
      </c>
      <c r="S60" s="226" t="n">
        <v>199483.64776</v>
      </c>
      <c r="T60" s="354" t="n">
        <v>-0.193979809908783</v>
      </c>
      <c r="U60" s="339"/>
      <c r="V60" s="339"/>
      <c r="W60" s="340"/>
      <c r="X60" s="340"/>
    </row>
    <row r="61" customFormat="false" ht="12" hidden="false" customHeight="false" outlineLevel="0" collapsed="false">
      <c r="A61" s="129" t="s">
        <v>310</v>
      </c>
      <c r="B61" s="341" t="n">
        <v>97796.95313</v>
      </c>
      <c r="C61" s="341" t="n">
        <v>106824.80454</v>
      </c>
      <c r="D61" s="344" t="n">
        <v>9.23121950230844</v>
      </c>
      <c r="E61" s="332" t="n">
        <v>0.0287650589815897</v>
      </c>
      <c r="F61" s="332" t="n">
        <v>0.357248866709702</v>
      </c>
      <c r="G61" s="332"/>
      <c r="H61" s="341" t="n">
        <v>1156655.0864</v>
      </c>
      <c r="I61" s="341" t="n">
        <v>1001642.06644</v>
      </c>
      <c r="J61" s="344" t="n">
        <v>-13.4018361897725</v>
      </c>
      <c r="K61" s="332"/>
      <c r="L61" s="341" t="n">
        <v>1402.18701</v>
      </c>
      <c r="M61" s="341" t="n">
        <v>25288.29507</v>
      </c>
      <c r="N61" s="344" t="s">
        <v>97</v>
      </c>
      <c r="O61" s="332" t="n">
        <v>0.679965425339827</v>
      </c>
      <c r="P61" s="332" t="n">
        <v>0.821111980609318</v>
      </c>
      <c r="Q61" s="332"/>
      <c r="R61" s="84" t="n">
        <v>384.52136</v>
      </c>
      <c r="S61" s="84" t="n">
        <v>256225.89274</v>
      </c>
      <c r="T61" s="342" t="s">
        <v>97</v>
      </c>
      <c r="U61" s="339"/>
      <c r="V61" s="339"/>
      <c r="W61" s="340"/>
      <c r="X61" s="340"/>
    </row>
    <row r="62" customFormat="false" ht="12" hidden="false" customHeight="false" outlineLevel="0" collapsed="false">
      <c r="A62" s="104" t="s">
        <v>311</v>
      </c>
      <c r="B62" s="350" t="n">
        <v>196065.91621</v>
      </c>
      <c r="C62" s="350" t="n">
        <v>163597.14462</v>
      </c>
      <c r="D62" s="351" t="n">
        <v>-16.5601304997977</v>
      </c>
      <c r="E62" s="352" t="n">
        <v>-0.10345386597874</v>
      </c>
      <c r="F62" s="352" t="n">
        <v>0.547109772529973</v>
      </c>
      <c r="G62" s="352"/>
      <c r="H62" s="350" t="n">
        <v>2365325.3298</v>
      </c>
      <c r="I62" s="350" t="n">
        <v>2054848.32311</v>
      </c>
      <c r="J62" s="351" t="n">
        <v>-13.1261861858238</v>
      </c>
      <c r="K62" s="352"/>
      <c r="L62" s="350" t="n">
        <v>7994.82337</v>
      </c>
      <c r="M62" s="350" t="n">
        <v>8042.9103</v>
      </c>
      <c r="N62" s="351" t="n">
        <v>0.601475827226442</v>
      </c>
      <c r="O62" s="352" t="n">
        <v>0.00136888980526268</v>
      </c>
      <c r="P62" s="352" t="n">
        <v>0.261153628111952</v>
      </c>
      <c r="Q62" s="352"/>
      <c r="R62" s="226" t="n">
        <v>80284.48049</v>
      </c>
      <c r="S62" s="226" t="n">
        <v>160811.04375</v>
      </c>
      <c r="T62" s="354" t="n">
        <v>100.30153121565</v>
      </c>
      <c r="U62" s="339"/>
      <c r="V62" s="339"/>
      <c r="W62" s="340"/>
      <c r="X62" s="340"/>
    </row>
    <row r="63" customFormat="false" ht="12" hidden="false" customHeight="false" outlineLevel="0" collapsed="false">
      <c r="A63" s="129" t="s">
        <v>312</v>
      </c>
      <c r="B63" s="341" t="n">
        <v>334340.103410001</v>
      </c>
      <c r="C63" s="341" t="n">
        <v>376453.066630001</v>
      </c>
      <c r="D63" s="344" t="n">
        <v>12.5958456046645</v>
      </c>
      <c r="E63" s="332" t="n">
        <v>0.134182743589574</v>
      </c>
      <c r="F63" s="332" t="n">
        <v>1.25895321786057</v>
      </c>
      <c r="G63" s="332"/>
      <c r="H63" s="341" t="n">
        <v>1115429.5359</v>
      </c>
      <c r="I63" s="341" t="n">
        <v>1082361.07268</v>
      </c>
      <c r="J63" s="344" t="n">
        <v>-2.96463937484979</v>
      </c>
      <c r="K63" s="332"/>
      <c r="L63" s="341" t="n">
        <v>24691.43661</v>
      </c>
      <c r="M63" s="341" t="n">
        <v>34429.39043</v>
      </c>
      <c r="N63" s="344" t="n">
        <v>39.4385874496107</v>
      </c>
      <c r="O63" s="332" t="n">
        <v>0.277210163100799</v>
      </c>
      <c r="P63" s="332" t="n">
        <v>1.11792372276953</v>
      </c>
      <c r="Q63" s="332"/>
      <c r="R63" s="84" t="n">
        <v>42459.14017</v>
      </c>
      <c r="S63" s="84" t="n">
        <v>134347.83305</v>
      </c>
      <c r="T63" s="342" t="n">
        <v>216.416753877002</v>
      </c>
      <c r="U63" s="339"/>
      <c r="V63" s="339"/>
      <c r="W63" s="340"/>
      <c r="X63" s="340"/>
    </row>
    <row r="64" customFormat="false" ht="12" hidden="false" customHeight="false" outlineLevel="0" collapsed="false">
      <c r="A64" s="104" t="s">
        <v>313</v>
      </c>
      <c r="B64" s="350" t="n">
        <v>7122.29202</v>
      </c>
      <c r="C64" s="350" t="n">
        <v>6853.96867</v>
      </c>
      <c r="D64" s="351" t="n">
        <v>-3.76737361015979</v>
      </c>
      <c r="E64" s="352" t="n">
        <v>-0.000854947277968951</v>
      </c>
      <c r="F64" s="352" t="n">
        <v>0.0229213856310352</v>
      </c>
      <c r="G64" s="352"/>
      <c r="H64" s="350" t="n">
        <v>3211.39124</v>
      </c>
      <c r="I64" s="350" t="n">
        <v>2309.30609</v>
      </c>
      <c r="J64" s="351" t="n">
        <v>-28.0901666157625</v>
      </c>
      <c r="K64" s="352"/>
      <c r="L64" s="350" t="n">
        <v>976.25066</v>
      </c>
      <c r="M64" s="350" t="n">
        <v>745.48742</v>
      </c>
      <c r="N64" s="351" t="n">
        <v>-23.6377038659313</v>
      </c>
      <c r="O64" s="352" t="n">
        <v>-0.00656913316498646</v>
      </c>
      <c r="P64" s="352" t="n">
        <v>0.024206007176882</v>
      </c>
      <c r="Q64" s="352"/>
      <c r="R64" s="226" t="n">
        <v>448.62212</v>
      </c>
      <c r="S64" s="226" t="n">
        <v>198.14928</v>
      </c>
      <c r="T64" s="354" t="n">
        <v>-55.8315849428022</v>
      </c>
      <c r="U64" s="339"/>
      <c r="V64" s="339"/>
      <c r="W64" s="340"/>
      <c r="X64" s="340"/>
    </row>
    <row r="65" customFormat="false" ht="12" hidden="false" customHeight="false" outlineLevel="0" collapsed="false">
      <c r="A65" s="129" t="s">
        <v>314</v>
      </c>
      <c r="B65" s="341" t="n">
        <v>3068.69542</v>
      </c>
      <c r="C65" s="341" t="n">
        <v>3887.09663</v>
      </c>
      <c r="D65" s="344" t="n">
        <v>26.669352867871</v>
      </c>
      <c r="E65" s="332" t="n">
        <v>0.00260763696777042</v>
      </c>
      <c r="F65" s="332" t="n">
        <v>0.0129994234189179</v>
      </c>
      <c r="G65" s="332"/>
      <c r="H65" s="341" t="n">
        <v>481.48131</v>
      </c>
      <c r="I65" s="341" t="n">
        <v>632.20982</v>
      </c>
      <c r="J65" s="344" t="n">
        <v>31.3051632263774</v>
      </c>
      <c r="K65" s="332"/>
      <c r="L65" s="341" t="n">
        <v>311.55588</v>
      </c>
      <c r="M65" s="341" t="n">
        <v>340.5165</v>
      </c>
      <c r="N65" s="344" t="n">
        <v>9.29548176076793</v>
      </c>
      <c r="O65" s="332" t="n">
        <v>0.000824421469037142</v>
      </c>
      <c r="P65" s="332" t="n">
        <v>0.0110565847547726</v>
      </c>
      <c r="Q65" s="332"/>
      <c r="R65" s="84" t="n">
        <v>43.4718</v>
      </c>
      <c r="S65" s="84" t="n">
        <v>65.74478</v>
      </c>
      <c r="T65" s="342" t="n">
        <v>51.235467590484</v>
      </c>
      <c r="U65" s="339"/>
      <c r="V65" s="339"/>
      <c r="W65" s="340"/>
      <c r="X65" s="340"/>
    </row>
    <row r="66" customFormat="false" ht="12" hidden="false" customHeight="false" outlineLevel="0" collapsed="false">
      <c r="A66" s="104" t="s">
        <v>315</v>
      </c>
      <c r="B66" s="350" t="n">
        <v>30334.61516</v>
      </c>
      <c r="C66" s="350" t="n">
        <v>28458.12133</v>
      </c>
      <c r="D66" s="351" t="n">
        <v>-6.1859819882417</v>
      </c>
      <c r="E66" s="352" t="n">
        <v>-0.00597899248084104</v>
      </c>
      <c r="F66" s="352" t="n">
        <v>0.095171076021233</v>
      </c>
      <c r="G66" s="352"/>
      <c r="H66" s="350" t="n">
        <v>59023.70175</v>
      </c>
      <c r="I66" s="350" t="n">
        <v>56275.56514</v>
      </c>
      <c r="J66" s="351" t="n">
        <v>-4.65598823611559</v>
      </c>
      <c r="K66" s="352"/>
      <c r="L66" s="350" t="n">
        <v>1537.24863</v>
      </c>
      <c r="M66" s="350" t="n">
        <v>4198.88126</v>
      </c>
      <c r="N66" s="351" t="n">
        <v>173.142624950656</v>
      </c>
      <c r="O66" s="352" t="n">
        <v>0.0757686500793764</v>
      </c>
      <c r="P66" s="352" t="n">
        <v>0.136337847142257</v>
      </c>
      <c r="Q66" s="352"/>
      <c r="R66" s="226" t="n">
        <v>368.50618</v>
      </c>
      <c r="S66" s="226" t="n">
        <v>12340.81216</v>
      </c>
      <c r="T66" s="354" t="s">
        <v>97</v>
      </c>
      <c r="U66" s="339"/>
      <c r="V66" s="339"/>
      <c r="W66" s="340"/>
      <c r="X66" s="340"/>
    </row>
    <row r="67" customFormat="false" ht="12" hidden="false" customHeight="true" outlineLevel="0" collapsed="false">
      <c r="A67" s="129"/>
      <c r="B67" s="341"/>
      <c r="C67" s="341"/>
      <c r="D67" s="344"/>
      <c r="E67" s="332"/>
      <c r="F67" s="332"/>
      <c r="G67" s="332"/>
      <c r="H67" s="341"/>
      <c r="I67" s="341"/>
      <c r="J67" s="344"/>
      <c r="K67" s="332"/>
      <c r="L67" s="341"/>
      <c r="M67" s="341"/>
      <c r="N67" s="344"/>
      <c r="O67" s="332"/>
      <c r="P67" s="332"/>
      <c r="Q67" s="332"/>
      <c r="R67" s="84"/>
      <c r="S67" s="84"/>
      <c r="T67" s="342"/>
      <c r="U67" s="339"/>
      <c r="V67" s="339"/>
      <c r="W67" s="340"/>
      <c r="X67" s="340"/>
    </row>
    <row r="68" customFormat="false" ht="12" hidden="false" customHeight="false" outlineLevel="0" collapsed="false">
      <c r="A68" s="104" t="s">
        <v>316</v>
      </c>
      <c r="B68" s="350" t="n">
        <v>383737.659350001</v>
      </c>
      <c r="C68" s="350" t="n">
        <v>341873.71193</v>
      </c>
      <c r="D68" s="351" t="n">
        <v>-10.9095227950555</v>
      </c>
      <c r="E68" s="352" t="n">
        <v>-0.133389315137</v>
      </c>
      <c r="F68" s="352" t="n">
        <v>1.14331120633223</v>
      </c>
      <c r="G68" s="352"/>
      <c r="H68" s="350" t="n">
        <v>1303938.71261</v>
      </c>
      <c r="I68" s="350" t="n">
        <v>951728.95335</v>
      </c>
      <c r="J68" s="351" t="n">
        <v>-27.011220378219</v>
      </c>
      <c r="K68" s="352"/>
      <c r="L68" s="350" t="n">
        <v>27678.47207</v>
      </c>
      <c r="M68" s="350" t="n">
        <v>45270.74941</v>
      </c>
      <c r="N68" s="351" t="n">
        <v>63.5594237120763</v>
      </c>
      <c r="O68" s="352" t="n">
        <v>0.500799055004749</v>
      </c>
      <c r="P68" s="352" t="n">
        <v>1.46994309457467</v>
      </c>
      <c r="Q68" s="352"/>
      <c r="R68" s="226" t="n">
        <v>77271.77728</v>
      </c>
      <c r="S68" s="226" t="n">
        <v>171567.17027</v>
      </c>
      <c r="T68" s="354" t="n">
        <v>122.03083235463</v>
      </c>
      <c r="U68" s="339"/>
      <c r="V68" s="339"/>
      <c r="W68" s="340"/>
      <c r="X68" s="340"/>
    </row>
    <row r="69" customFormat="false" ht="12" hidden="false" customHeight="false" outlineLevel="0" collapsed="false">
      <c r="A69" s="129" t="s">
        <v>317</v>
      </c>
      <c r="B69" s="341" t="n">
        <v>2710553.26872</v>
      </c>
      <c r="C69" s="341" t="n">
        <v>3196293.65517</v>
      </c>
      <c r="D69" s="344" t="n">
        <v>17.9203409154685</v>
      </c>
      <c r="E69" s="332" t="n">
        <v>1.54769393418432</v>
      </c>
      <c r="F69" s="332" t="n">
        <v>10.689205478989</v>
      </c>
      <c r="G69" s="332"/>
      <c r="H69" s="341" t="n">
        <v>6111365.96735</v>
      </c>
      <c r="I69" s="341" t="n">
        <v>9387610.56949999</v>
      </c>
      <c r="J69" s="344" t="n">
        <v>53.6090396100207</v>
      </c>
      <c r="K69" s="332"/>
      <c r="L69" s="341" t="n">
        <v>452318.97274</v>
      </c>
      <c r="M69" s="341" t="n">
        <v>401754.10498</v>
      </c>
      <c r="N69" s="344" t="n">
        <v>-11.1790286959875</v>
      </c>
      <c r="O69" s="332" t="n">
        <v>-1.43942921665241</v>
      </c>
      <c r="P69" s="332" t="n">
        <v>13.044972306156</v>
      </c>
      <c r="Q69" s="332"/>
      <c r="R69" s="84" t="n">
        <v>905328.86272</v>
      </c>
      <c r="S69" s="84" t="n">
        <v>1363538.86966</v>
      </c>
      <c r="T69" s="342" t="n">
        <v>50.6125481919728</v>
      </c>
      <c r="U69" s="339"/>
      <c r="V69" s="339"/>
      <c r="W69" s="340"/>
      <c r="X69" s="340"/>
    </row>
    <row r="70" customFormat="false" ht="12" hidden="false" customHeight="false" outlineLevel="0" collapsed="false">
      <c r="A70" s="104" t="s">
        <v>318</v>
      </c>
      <c r="B70" s="350" t="n">
        <v>184258.725500001</v>
      </c>
      <c r="C70" s="350" t="n">
        <v>183036.542180001</v>
      </c>
      <c r="D70" s="351" t="n">
        <v>-0.663297391580101</v>
      </c>
      <c r="E70" s="352" t="n">
        <v>-0.00389419073149346</v>
      </c>
      <c r="F70" s="352" t="n">
        <v>0.612119980390725</v>
      </c>
      <c r="G70" s="352"/>
      <c r="H70" s="350" t="n">
        <v>93893.37224</v>
      </c>
      <c r="I70" s="350" t="n">
        <v>84791.7761299985</v>
      </c>
      <c r="J70" s="351" t="n">
        <v>-9.6935448081863</v>
      </c>
      <c r="K70" s="352"/>
      <c r="L70" s="350" t="n">
        <v>16996.52819</v>
      </c>
      <c r="M70" s="350" t="n">
        <v>19585.65849</v>
      </c>
      <c r="N70" s="351" t="n">
        <v>15.233289240348</v>
      </c>
      <c r="O70" s="352" t="n">
        <v>0.073704727504265</v>
      </c>
      <c r="P70" s="352" t="n">
        <v>0.635947136402249</v>
      </c>
      <c r="Q70" s="352"/>
      <c r="R70" s="226" t="n">
        <v>7344.07431999999</v>
      </c>
      <c r="S70" s="226" t="n">
        <v>7271.76363000001</v>
      </c>
      <c r="T70" s="354" t="n">
        <v>-0.984612721075901</v>
      </c>
      <c r="U70" s="339"/>
      <c r="V70" s="339"/>
      <c r="W70" s="340"/>
      <c r="X70" s="340"/>
    </row>
    <row r="71" customFormat="false" ht="12" hidden="false" customHeight="false" outlineLevel="0" collapsed="false">
      <c r="A71" s="129" t="s">
        <v>319</v>
      </c>
      <c r="B71" s="341" t="n">
        <v>253424.21503</v>
      </c>
      <c r="C71" s="341" t="n">
        <v>263300.94179</v>
      </c>
      <c r="D71" s="344" t="n">
        <v>3.89730979686791</v>
      </c>
      <c r="E71" s="332" t="n">
        <v>0.0314697944055372</v>
      </c>
      <c r="F71" s="332" t="n">
        <v>0.88054420940085</v>
      </c>
      <c r="G71" s="332"/>
      <c r="H71" s="341" t="n">
        <v>909448.114010004</v>
      </c>
      <c r="I71" s="341" t="n">
        <v>1063128.23215</v>
      </c>
      <c r="J71" s="344" t="n">
        <v>16.8981732737212</v>
      </c>
      <c r="K71" s="332"/>
      <c r="L71" s="341" t="n">
        <v>30756.9362</v>
      </c>
      <c r="M71" s="341" t="n">
        <v>41222.44222</v>
      </c>
      <c r="N71" s="344" t="n">
        <v>34.0264906489612</v>
      </c>
      <c r="O71" s="332" t="n">
        <v>0.297921379004504</v>
      </c>
      <c r="P71" s="332" t="n">
        <v>1.33849439367592</v>
      </c>
      <c r="Q71" s="332"/>
      <c r="R71" s="84" t="n">
        <v>154412.554420001</v>
      </c>
      <c r="S71" s="84" t="n">
        <v>181332.3489</v>
      </c>
      <c r="T71" s="342" t="n">
        <v>17.4336825014745</v>
      </c>
      <c r="U71" s="339"/>
      <c r="V71" s="339"/>
      <c r="W71" s="340"/>
      <c r="X71" s="340"/>
    </row>
    <row r="72" customFormat="false" ht="12" hidden="false" customHeight="false" outlineLevel="0" collapsed="false">
      <c r="A72" s="104" t="s">
        <v>320</v>
      </c>
      <c r="B72" s="350" t="n">
        <v>236389.69828</v>
      </c>
      <c r="C72" s="350" t="n">
        <v>143957.70381</v>
      </c>
      <c r="D72" s="351" t="n">
        <v>-39.1015324028697</v>
      </c>
      <c r="E72" s="352" t="n">
        <v>-0.294512132728548</v>
      </c>
      <c r="F72" s="352" t="n">
        <v>0.481430570003957</v>
      </c>
      <c r="G72" s="352"/>
      <c r="H72" s="350" t="n">
        <v>22389.7989</v>
      </c>
      <c r="I72" s="350" t="n">
        <v>22386.136</v>
      </c>
      <c r="J72" s="351" t="n">
        <v>-0.016359682444585</v>
      </c>
      <c r="K72" s="352"/>
      <c r="L72" s="350" t="n">
        <v>27463.37196</v>
      </c>
      <c r="M72" s="350" t="n">
        <v>11916.69482</v>
      </c>
      <c r="N72" s="351" t="n">
        <v>-56.6087702655141</v>
      </c>
      <c r="O72" s="352" t="n">
        <v>-0.442566989463794</v>
      </c>
      <c r="P72" s="352" t="n">
        <v>0.386935570740594</v>
      </c>
      <c r="Q72" s="352"/>
      <c r="R72" s="226" t="n">
        <v>2450.64631</v>
      </c>
      <c r="S72" s="226" t="n">
        <v>1108.14</v>
      </c>
      <c r="T72" s="354" t="n">
        <v>-54.7817244994444</v>
      </c>
      <c r="U72" s="339"/>
      <c r="V72" s="339"/>
      <c r="W72" s="340"/>
      <c r="X72" s="340"/>
    </row>
    <row r="73" customFormat="false" ht="12" hidden="false" customHeight="false" outlineLevel="0" collapsed="false">
      <c r="A73" s="129" t="s">
        <v>321</v>
      </c>
      <c r="B73" s="341" t="n">
        <v>478728.89198</v>
      </c>
      <c r="C73" s="341" t="n">
        <v>276908.21747</v>
      </c>
      <c r="D73" s="344" t="n">
        <v>-42.1576131900624</v>
      </c>
      <c r="E73" s="332" t="n">
        <v>-0.643052631499212</v>
      </c>
      <c r="F73" s="332" t="n">
        <v>0.926050342893154</v>
      </c>
      <c r="G73" s="332"/>
      <c r="H73" s="341" t="n">
        <v>1517354.41769</v>
      </c>
      <c r="I73" s="341" t="n">
        <v>1001533.92872</v>
      </c>
      <c r="J73" s="344" t="n">
        <v>-33.9947268058361</v>
      </c>
      <c r="K73" s="332"/>
      <c r="L73" s="341" t="n">
        <v>10729.72152</v>
      </c>
      <c r="M73" s="341" t="n">
        <v>15688.95208</v>
      </c>
      <c r="N73" s="344" t="n">
        <v>46.2195645129846</v>
      </c>
      <c r="O73" s="332" t="n">
        <v>0.141174330645169</v>
      </c>
      <c r="P73" s="332" t="n">
        <v>0.509420919062911</v>
      </c>
      <c r="Q73" s="332"/>
      <c r="R73" s="84" t="n">
        <v>36352.29273</v>
      </c>
      <c r="S73" s="84" t="n">
        <v>56394.6034</v>
      </c>
      <c r="T73" s="342" t="n">
        <v>55.1335532503014</v>
      </c>
      <c r="U73" s="339"/>
      <c r="V73" s="339"/>
      <c r="W73" s="340"/>
      <c r="X73" s="340"/>
    </row>
    <row r="74" customFormat="false" ht="12" hidden="false" customHeight="false" outlineLevel="0" collapsed="false">
      <c r="A74" s="104" t="s">
        <v>322</v>
      </c>
      <c r="B74" s="350" t="n">
        <v>147813.61226</v>
      </c>
      <c r="C74" s="350" t="n">
        <v>40534.1825999999</v>
      </c>
      <c r="D74" s="351" t="n">
        <v>-72.5775035328266</v>
      </c>
      <c r="E74" s="352" t="n">
        <v>-0.341819883993994</v>
      </c>
      <c r="F74" s="352" t="n">
        <v>0.135556445520402</v>
      </c>
      <c r="G74" s="352"/>
      <c r="H74" s="350" t="n">
        <v>367671.95206</v>
      </c>
      <c r="I74" s="350" t="n">
        <v>100711.63866</v>
      </c>
      <c r="J74" s="351" t="n">
        <v>-72.6082889663651</v>
      </c>
      <c r="K74" s="352"/>
      <c r="L74" s="350" t="n">
        <v>31229.66868</v>
      </c>
      <c r="M74" s="350" t="n">
        <v>1841.4509</v>
      </c>
      <c r="N74" s="351" t="n">
        <v>-94.1035208574618</v>
      </c>
      <c r="O74" s="352" t="n">
        <v>-0.836593887650577</v>
      </c>
      <c r="P74" s="352" t="n">
        <v>0.0597919864312075</v>
      </c>
      <c r="Q74" s="352"/>
      <c r="R74" s="226" t="n">
        <v>69633.75584</v>
      </c>
      <c r="S74" s="226" t="n">
        <v>1394.2053</v>
      </c>
      <c r="T74" s="354" t="n">
        <v>-97.997802526689</v>
      </c>
      <c r="U74" s="339"/>
      <c r="V74" s="339"/>
      <c r="W74" s="340"/>
      <c r="X74" s="340"/>
    </row>
    <row r="75" customFormat="false" ht="12" hidden="false" customHeight="false" outlineLevel="0" collapsed="false">
      <c r="A75" s="129" t="s">
        <v>323</v>
      </c>
      <c r="B75" s="341" t="n">
        <v>339130.64657</v>
      </c>
      <c r="C75" s="341" t="n">
        <v>227301.58034</v>
      </c>
      <c r="D75" s="344" t="n">
        <v>-32.9752168850117</v>
      </c>
      <c r="E75" s="332" t="n">
        <v>-0.356316197495108</v>
      </c>
      <c r="F75" s="332" t="n">
        <v>0.760153340111034</v>
      </c>
      <c r="G75" s="332"/>
      <c r="H75" s="341" t="n">
        <v>741022.66732</v>
      </c>
      <c r="I75" s="341" t="n">
        <v>522521.38771</v>
      </c>
      <c r="J75" s="344" t="n">
        <v>-29.4864501784051</v>
      </c>
      <c r="K75" s="332"/>
      <c r="L75" s="341" t="n">
        <v>204.32537</v>
      </c>
      <c r="M75" s="341" t="n">
        <v>276.48587</v>
      </c>
      <c r="N75" s="344" t="n">
        <v>35.3164660854401</v>
      </c>
      <c r="O75" s="332" t="n">
        <v>0.00205419170640873</v>
      </c>
      <c r="P75" s="332" t="n">
        <v>0.00897750756615916</v>
      </c>
      <c r="Q75" s="332"/>
      <c r="R75" s="84" t="n">
        <v>66.299</v>
      </c>
      <c r="S75" s="84" t="n">
        <v>437.89621</v>
      </c>
      <c r="T75" s="342" t="s">
        <v>97</v>
      </c>
      <c r="U75" s="339"/>
      <c r="V75" s="339"/>
      <c r="W75" s="340"/>
      <c r="X75" s="340"/>
    </row>
    <row r="76" customFormat="false" ht="12" hidden="false" customHeight="false" outlineLevel="0" collapsed="false">
      <c r="A76" s="104" t="s">
        <v>324</v>
      </c>
      <c r="B76" s="350" t="n">
        <v>1238422.08244</v>
      </c>
      <c r="C76" s="350" t="n">
        <v>910840.75766</v>
      </c>
      <c r="D76" s="351" t="n">
        <v>-26.4515086919787</v>
      </c>
      <c r="E76" s="352" t="n">
        <v>-1.04375844269284</v>
      </c>
      <c r="F76" s="352" t="n">
        <v>3.04607932425655</v>
      </c>
      <c r="G76" s="352"/>
      <c r="H76" s="350" t="n">
        <v>15219251.23085</v>
      </c>
      <c r="I76" s="350" t="n">
        <v>12157759.77653</v>
      </c>
      <c r="J76" s="351" t="n">
        <v>-20.1159137718566</v>
      </c>
      <c r="K76" s="352"/>
      <c r="L76" s="350" t="n">
        <v>125180.84227</v>
      </c>
      <c r="M76" s="350" t="n">
        <v>71953.08047</v>
      </c>
      <c r="N76" s="351" t="n">
        <v>-42.5206931306582</v>
      </c>
      <c r="O76" s="352" t="n">
        <v>-1.51523377526845</v>
      </c>
      <c r="P76" s="352" t="n">
        <v>2.33631948109277</v>
      </c>
      <c r="Q76" s="352"/>
      <c r="R76" s="226" t="n">
        <v>1416768.3921</v>
      </c>
      <c r="S76" s="226" t="n">
        <v>1257645.55376</v>
      </c>
      <c r="T76" s="354" t="n">
        <v>-11.2313938698294</v>
      </c>
      <c r="U76" s="339"/>
      <c r="V76" s="339"/>
      <c r="W76" s="340"/>
      <c r="X76" s="340"/>
    </row>
    <row r="77" customFormat="false" ht="12" hidden="false" customHeight="false" outlineLevel="0" collapsed="false">
      <c r="A77" s="129" t="s">
        <v>325</v>
      </c>
      <c r="B77" s="341" t="n">
        <v>392329.13711</v>
      </c>
      <c r="C77" s="341" t="n">
        <v>299902.26962</v>
      </c>
      <c r="D77" s="344" t="n">
        <v>-23.55850196874</v>
      </c>
      <c r="E77" s="332" t="n">
        <v>-0.29449579685023</v>
      </c>
      <c r="F77" s="332" t="n">
        <v>1.00294820483659</v>
      </c>
      <c r="G77" s="332"/>
      <c r="H77" s="341" t="n">
        <v>4656140.40048</v>
      </c>
      <c r="I77" s="341" t="n">
        <v>3788171.1266</v>
      </c>
      <c r="J77" s="344" t="n">
        <v>-18.6413896322911</v>
      </c>
      <c r="K77" s="332"/>
      <c r="L77" s="341" t="n">
        <v>46234.39489</v>
      </c>
      <c r="M77" s="341" t="n">
        <v>29268.60899</v>
      </c>
      <c r="N77" s="344" t="n">
        <v>-36.695161557461</v>
      </c>
      <c r="O77" s="332" t="n">
        <v>-0.482964734009411</v>
      </c>
      <c r="P77" s="332" t="n">
        <v>0.95035293723574</v>
      </c>
      <c r="Q77" s="332"/>
      <c r="R77" s="84" t="n">
        <v>513244.54912</v>
      </c>
      <c r="S77" s="84" t="n">
        <v>517664.26822</v>
      </c>
      <c r="T77" s="342" t="n">
        <v>0.861133178633475</v>
      </c>
      <c r="U77" s="339"/>
      <c r="V77" s="339"/>
      <c r="W77" s="340"/>
      <c r="X77" s="340"/>
    </row>
    <row r="78" customFormat="false" ht="12" hidden="false" customHeight="false" outlineLevel="0" collapsed="false">
      <c r="A78" s="104" t="s">
        <v>326</v>
      </c>
      <c r="B78" s="350" t="n">
        <v>107790.91855</v>
      </c>
      <c r="C78" s="350" t="n">
        <v>123463.08748</v>
      </c>
      <c r="D78" s="351" t="n">
        <v>14.5394149533386</v>
      </c>
      <c r="E78" s="352" t="n">
        <v>0.0499355653042235</v>
      </c>
      <c r="F78" s="352" t="n">
        <v>0.41289144663209</v>
      </c>
      <c r="G78" s="352"/>
      <c r="H78" s="350" t="n">
        <v>268627.29822</v>
      </c>
      <c r="I78" s="350" t="n">
        <v>3728.26191</v>
      </c>
      <c r="J78" s="351" t="n">
        <v>-98.6121060909652</v>
      </c>
      <c r="K78" s="352"/>
      <c r="L78" s="350" t="n">
        <v>1994.2291</v>
      </c>
      <c r="M78" s="350" t="n">
        <v>23396.6922</v>
      </c>
      <c r="N78" s="351" t="s">
        <v>97</v>
      </c>
      <c r="O78" s="352" t="n">
        <v>0.609263547186325</v>
      </c>
      <c r="P78" s="352" t="n">
        <v>0.759691557650295</v>
      </c>
      <c r="Q78" s="352"/>
      <c r="R78" s="226" t="n">
        <v>361.91042</v>
      </c>
      <c r="S78" s="226" t="n">
        <v>447.42504</v>
      </c>
      <c r="T78" s="354" t="n">
        <v>23.6286703212358</v>
      </c>
      <c r="U78" s="339"/>
      <c r="V78" s="339"/>
      <c r="W78" s="340"/>
      <c r="X78" s="340"/>
    </row>
    <row r="79" customFormat="false" ht="12" hidden="false" customHeight="false" outlineLevel="0" collapsed="false">
      <c r="A79" s="129" t="s">
        <v>327</v>
      </c>
      <c r="B79" s="341" t="n">
        <v>297243.01747</v>
      </c>
      <c r="C79" s="341" t="n">
        <v>178625.58909</v>
      </c>
      <c r="D79" s="344" t="n">
        <v>-39.9058754650045</v>
      </c>
      <c r="E79" s="332" t="n">
        <v>-0.377945667095909</v>
      </c>
      <c r="F79" s="332" t="n">
        <v>0.597368649936174</v>
      </c>
      <c r="G79" s="332"/>
      <c r="H79" s="341" t="n">
        <v>648154.5445</v>
      </c>
      <c r="I79" s="341" t="n">
        <v>522178.78605</v>
      </c>
      <c r="J79" s="344" t="n">
        <v>-19.4360680672508</v>
      </c>
      <c r="K79" s="332"/>
      <c r="L79" s="341" t="n">
        <v>44168.89004</v>
      </c>
      <c r="M79" s="341" t="n">
        <v>29944.2227</v>
      </c>
      <c r="N79" s="344" t="n">
        <v>-32.2051727519481</v>
      </c>
      <c r="O79" s="332" t="n">
        <v>-0.404933359334415</v>
      </c>
      <c r="P79" s="332" t="n">
        <v>0.97229014217618</v>
      </c>
      <c r="Q79" s="332"/>
      <c r="R79" s="84" t="n">
        <v>99711.0034900001</v>
      </c>
      <c r="S79" s="84" t="n">
        <v>101926.49846</v>
      </c>
      <c r="T79" s="342" t="n">
        <v>2.22191623036079</v>
      </c>
      <c r="U79" s="339"/>
      <c r="V79" s="339"/>
      <c r="W79" s="340"/>
      <c r="X79" s="340"/>
    </row>
    <row r="80" customFormat="false" ht="12" hidden="false" customHeight="false" outlineLevel="0" collapsed="false">
      <c r="A80" s="104" t="s">
        <v>328</v>
      </c>
      <c r="B80" s="350" t="n">
        <v>247199.8284</v>
      </c>
      <c r="C80" s="350" t="n">
        <v>286260.451380003</v>
      </c>
      <c r="D80" s="351" t="n">
        <v>15.8012338571683</v>
      </c>
      <c r="E80" s="352" t="n">
        <v>0.124457201702816</v>
      </c>
      <c r="F80" s="352" t="n">
        <v>0.957326552383448</v>
      </c>
      <c r="G80" s="352"/>
      <c r="H80" s="350" t="n">
        <v>1373733.25106001</v>
      </c>
      <c r="I80" s="350" t="n">
        <v>1708509.18348998</v>
      </c>
      <c r="J80" s="351" t="n">
        <v>24.3697917460801</v>
      </c>
      <c r="K80" s="352"/>
      <c r="L80" s="350" t="n">
        <v>33506.33451</v>
      </c>
      <c r="M80" s="350" t="n">
        <v>51523.39119</v>
      </c>
      <c r="N80" s="351" t="n">
        <v>53.7720909896088</v>
      </c>
      <c r="O80" s="352" t="n">
        <v>0.51289124113541</v>
      </c>
      <c r="P80" s="352" t="n">
        <v>1.67296663023829</v>
      </c>
      <c r="Q80" s="352"/>
      <c r="R80" s="226" t="n">
        <v>235964.081639999</v>
      </c>
      <c r="S80" s="226" t="n">
        <v>438637.904230001</v>
      </c>
      <c r="T80" s="354" t="n">
        <v>85.8918108134833</v>
      </c>
      <c r="U80" s="339"/>
      <c r="V80" s="339"/>
      <c r="W80" s="340"/>
      <c r="X80" s="340"/>
    </row>
    <row r="81" customFormat="false" ht="12" hidden="false" customHeight="false" outlineLevel="0" collapsed="false">
      <c r="A81" s="129" t="s">
        <v>329</v>
      </c>
      <c r="B81" s="341" t="n">
        <v>501905.395240001</v>
      </c>
      <c r="C81" s="341" t="n">
        <v>413983.601110001</v>
      </c>
      <c r="D81" s="344" t="n">
        <v>-17.5176029115921</v>
      </c>
      <c r="E81" s="332" t="n">
        <v>-0.280141473209808</v>
      </c>
      <c r="F81" s="332" t="n">
        <v>1.38446471275845</v>
      </c>
      <c r="G81" s="332"/>
      <c r="H81" s="341" t="n">
        <v>4196915.92815</v>
      </c>
      <c r="I81" s="341" t="n">
        <v>3881967.8468</v>
      </c>
      <c r="J81" s="344" t="n">
        <v>-7.50427425142218</v>
      </c>
      <c r="K81" s="332"/>
      <c r="L81" s="341" t="n">
        <v>117715.78889</v>
      </c>
      <c r="M81" s="341" t="n">
        <v>34621.53041</v>
      </c>
      <c r="N81" s="344" t="n">
        <v>-70.5888812907228</v>
      </c>
      <c r="O81" s="332" t="n">
        <v>-2.36544282009962</v>
      </c>
      <c r="P81" s="332" t="n">
        <v>1.12416251581965</v>
      </c>
      <c r="Q81" s="332"/>
      <c r="R81" s="84" t="n">
        <v>763786.174</v>
      </c>
      <c r="S81" s="84" t="n">
        <v>306806.26099</v>
      </c>
      <c r="T81" s="342" t="n">
        <v>-59.8308700217451</v>
      </c>
      <c r="U81" s="339"/>
      <c r="V81" s="339"/>
      <c r="W81" s="340"/>
      <c r="X81" s="340"/>
    </row>
    <row r="82" customFormat="false" ht="12" hidden="false" customHeight="false" outlineLevel="0" collapsed="false">
      <c r="A82" s="104" t="s">
        <v>330</v>
      </c>
      <c r="B82" s="350" t="n">
        <v>30934.45135</v>
      </c>
      <c r="C82" s="350" t="n">
        <v>26685.49284</v>
      </c>
      <c r="D82" s="351" t="n">
        <v>-13.7353608180286</v>
      </c>
      <c r="E82" s="352" t="n">
        <v>-0.0135382757867609</v>
      </c>
      <c r="F82" s="352" t="n">
        <v>0.0892429629591332</v>
      </c>
      <c r="G82" s="352"/>
      <c r="H82" s="350" t="n">
        <v>40017.81977</v>
      </c>
      <c r="I82" s="350" t="n">
        <v>24203.36685</v>
      </c>
      <c r="J82" s="351" t="n">
        <v>-39.5185270234426</v>
      </c>
      <c r="K82" s="352"/>
      <c r="L82" s="350" t="n">
        <v>3627.97019</v>
      </c>
      <c r="M82" s="350" t="n">
        <v>1828.87646</v>
      </c>
      <c r="N82" s="351" t="n">
        <v>-49.5895400397433</v>
      </c>
      <c r="O82" s="352" t="n">
        <v>-0.0512147701196352</v>
      </c>
      <c r="P82" s="352" t="n">
        <v>0.0593836938474302</v>
      </c>
      <c r="Q82" s="352"/>
      <c r="R82" s="226" t="n">
        <v>3380.47531</v>
      </c>
      <c r="S82" s="226" t="n">
        <v>841.33966</v>
      </c>
      <c r="T82" s="354" t="n">
        <v>-75.111793968405</v>
      </c>
      <c r="U82" s="339"/>
      <c r="V82" s="339"/>
      <c r="W82" s="340"/>
      <c r="X82" s="340"/>
    </row>
    <row r="83" customFormat="false" ht="12" hidden="false" customHeight="false" outlineLevel="0" collapsed="false">
      <c r="A83" s="129" t="s">
        <v>331</v>
      </c>
      <c r="B83" s="341" t="n">
        <v>83904.55125</v>
      </c>
      <c r="C83" s="341" t="n">
        <v>77561.2102100002</v>
      </c>
      <c r="D83" s="344" t="n">
        <v>-7.56018707626399</v>
      </c>
      <c r="E83" s="332" t="n">
        <v>-0.0202115177653254</v>
      </c>
      <c r="F83" s="332" t="n">
        <v>0.259384087501702</v>
      </c>
      <c r="G83" s="332"/>
      <c r="H83" s="341" t="n">
        <v>26945.63616</v>
      </c>
      <c r="I83" s="341" t="n">
        <v>38439.82122</v>
      </c>
      <c r="J83" s="344" t="n">
        <v>42.6569444927886</v>
      </c>
      <c r="K83" s="332"/>
      <c r="L83" s="341" t="n">
        <v>8932.09021</v>
      </c>
      <c r="M83" s="341" t="n">
        <v>5492.25015</v>
      </c>
      <c r="N83" s="344" t="n">
        <v>-38.5110313389905</v>
      </c>
      <c r="O83" s="332" t="n">
        <v>-0.0979218675400598</v>
      </c>
      <c r="P83" s="332" t="n">
        <v>0.178333588175279</v>
      </c>
      <c r="Q83" s="332"/>
      <c r="R83" s="84" t="n">
        <v>2777.58445</v>
      </c>
      <c r="S83" s="84" t="n">
        <v>1873.08142</v>
      </c>
      <c r="T83" s="342" t="n">
        <v>-32.5643754954057</v>
      </c>
      <c r="U83" s="339"/>
      <c r="V83" s="339"/>
      <c r="W83" s="340"/>
      <c r="X83" s="340"/>
    </row>
    <row r="84" customFormat="false" ht="6" hidden="false" customHeight="true" outlineLevel="0" collapsed="false">
      <c r="A84" s="129"/>
      <c r="B84" s="341"/>
      <c r="C84" s="341"/>
      <c r="D84" s="344"/>
      <c r="E84" s="332"/>
      <c r="F84" s="332"/>
      <c r="G84" s="332"/>
      <c r="H84" s="341"/>
      <c r="I84" s="341"/>
      <c r="J84" s="344"/>
      <c r="K84" s="332"/>
      <c r="L84" s="341"/>
      <c r="M84" s="341"/>
      <c r="N84" s="344"/>
      <c r="O84" s="332"/>
      <c r="P84" s="332"/>
      <c r="Q84" s="332"/>
      <c r="R84" s="84"/>
      <c r="S84" s="84"/>
      <c r="T84" s="342"/>
      <c r="U84" s="339"/>
      <c r="V84" s="339"/>
      <c r="W84" s="340"/>
      <c r="X84" s="340"/>
    </row>
    <row r="85" customFormat="false" ht="14.25" hidden="false" customHeight="false" outlineLevel="0" collapsed="false">
      <c r="A85" s="104" t="s">
        <v>332</v>
      </c>
      <c r="B85" s="350" t="n">
        <v>219996.49873</v>
      </c>
      <c r="C85" s="350" t="n">
        <v>279665.6851</v>
      </c>
      <c r="D85" s="351" t="n">
        <v>27.122789096399</v>
      </c>
      <c r="E85" s="352" t="n">
        <v>0.190121390723745</v>
      </c>
      <c r="F85" s="352" t="n">
        <v>0.935272004379437</v>
      </c>
      <c r="G85" s="352"/>
      <c r="H85" s="350" t="n">
        <v>138362.07448</v>
      </c>
      <c r="I85" s="350" t="n">
        <v>94562.6041099999</v>
      </c>
      <c r="J85" s="351" t="n">
        <v>-31.6556907191582</v>
      </c>
      <c r="K85" s="352" t="n">
        <v>0</v>
      </c>
      <c r="L85" s="350" t="n">
        <v>35646.40093</v>
      </c>
      <c r="M85" s="350" t="n">
        <v>40957.94813</v>
      </c>
      <c r="N85" s="351" t="n">
        <v>14.9006549368909</v>
      </c>
      <c r="O85" s="352" t="n">
        <v>0.151203722347246</v>
      </c>
      <c r="P85" s="352" t="n">
        <v>1.32990625969938</v>
      </c>
      <c r="Q85" s="352"/>
      <c r="R85" s="226" t="n">
        <v>16180.33335</v>
      </c>
      <c r="S85" s="226" t="n">
        <v>2334.1315</v>
      </c>
      <c r="T85" s="354" t="n">
        <v>-85.5742681593145</v>
      </c>
      <c r="U85" s="339"/>
      <c r="V85" s="339"/>
      <c r="W85" s="340"/>
      <c r="X85" s="340"/>
    </row>
    <row r="86" customFormat="false" ht="12.75" hidden="false" customHeight="false" outlineLevel="0" collapsed="false">
      <c r="A86" s="357" t="s">
        <v>333</v>
      </c>
      <c r="B86" s="358" t="n">
        <v>2096433.50101005</v>
      </c>
      <c r="C86" s="358" t="n">
        <v>1698064.25306995</v>
      </c>
      <c r="D86" s="359" t="n">
        <v>-19.0022363098167</v>
      </c>
      <c r="E86" s="360" t="n">
        <v>-1.26930699155673</v>
      </c>
      <c r="F86" s="360" t="n">
        <v>5.67875160288589</v>
      </c>
      <c r="G86" s="360"/>
      <c r="H86" s="358" t="n">
        <v>4287974.87210974</v>
      </c>
      <c r="I86" s="358" t="n">
        <v>3684757.01420011</v>
      </c>
      <c r="J86" s="359" t="n">
        <v>-14.0676630787448</v>
      </c>
      <c r="K86" s="360"/>
      <c r="L86" s="358" t="n">
        <v>291751.639160007</v>
      </c>
      <c r="M86" s="358" t="n">
        <v>124722.918729995</v>
      </c>
      <c r="N86" s="359" t="n">
        <v>-57.250310884597</v>
      </c>
      <c r="O86" s="360" t="n">
        <v>-4.75480369785952</v>
      </c>
      <c r="P86" s="360" t="n">
        <v>4.04975829893943</v>
      </c>
      <c r="Q86" s="360"/>
      <c r="R86" s="361" t="n">
        <v>542552.500490015</v>
      </c>
      <c r="S86" s="361" t="n">
        <v>197072.168170014</v>
      </c>
      <c r="T86" s="362" t="n">
        <v>-63.676848232747</v>
      </c>
      <c r="U86" s="339"/>
      <c r="V86" s="339"/>
      <c r="W86" s="340"/>
      <c r="X86" s="340"/>
    </row>
    <row r="87" customFormat="false" ht="12" hidden="false" customHeight="false" outlineLevel="0" collapsed="false">
      <c r="A87" s="363"/>
      <c r="B87" s="363"/>
      <c r="C87" s="363"/>
      <c r="D87" s="364"/>
      <c r="E87" s="364"/>
      <c r="F87" s="364"/>
      <c r="G87" s="364"/>
      <c r="H87" s="363"/>
      <c r="I87" s="363"/>
      <c r="J87" s="364"/>
      <c r="K87" s="364"/>
      <c r="L87" s="363"/>
      <c r="M87" s="363"/>
      <c r="N87" s="364"/>
      <c r="O87" s="364"/>
      <c r="P87" s="364"/>
      <c r="Q87" s="364"/>
      <c r="R87" s="363"/>
      <c r="S87" s="365"/>
      <c r="T87" s="364"/>
      <c r="U87" s="339"/>
      <c r="V87" s="339"/>
      <c r="W87" s="340"/>
      <c r="X87" s="340"/>
    </row>
    <row r="88" customFormat="false" ht="12" hidden="false" customHeight="false" outlineLevel="0" collapsed="false">
      <c r="A88" s="366" t="s">
        <v>54</v>
      </c>
      <c r="D88" s="313"/>
      <c r="E88" s="313"/>
      <c r="F88" s="313"/>
      <c r="G88" s="313"/>
      <c r="J88" s="313"/>
      <c r="K88" s="313"/>
      <c r="N88" s="313"/>
      <c r="O88" s="313"/>
      <c r="P88" s="313"/>
      <c r="Q88" s="313"/>
      <c r="T88" s="313"/>
      <c r="U88" s="339"/>
      <c r="V88" s="339"/>
      <c r="W88" s="340"/>
      <c r="X88" s="340"/>
    </row>
    <row r="89" customFormat="false" ht="12.75" hidden="false" customHeight="false" outlineLevel="0" collapsed="false">
      <c r="A89" s="85" t="s">
        <v>53</v>
      </c>
      <c r="D89" s="313"/>
      <c r="E89" s="313"/>
      <c r="F89" s="313"/>
      <c r="G89" s="313"/>
      <c r="J89" s="313"/>
      <c r="K89" s="313"/>
      <c r="N89" s="313"/>
      <c r="O89" s="313"/>
      <c r="P89" s="313"/>
      <c r="Q89" s="313"/>
      <c r="T89" s="313"/>
      <c r="U89" s="339"/>
      <c r="V89" s="339"/>
      <c r="W89" s="340"/>
      <c r="X89" s="340"/>
    </row>
    <row r="90" customFormat="false" ht="12.75" hidden="false" customHeight="false" outlineLevel="0" collapsed="false">
      <c r="A90" s="367" t="s">
        <v>334</v>
      </c>
      <c r="D90" s="313"/>
      <c r="E90" s="313"/>
      <c r="F90" s="313"/>
      <c r="G90" s="313"/>
      <c r="J90" s="313"/>
      <c r="K90" s="313"/>
      <c r="N90" s="313"/>
      <c r="O90" s="313"/>
      <c r="P90" s="313"/>
      <c r="Q90" s="313"/>
      <c r="T90" s="313"/>
      <c r="U90" s="339"/>
      <c r="V90" s="339"/>
      <c r="W90" s="340"/>
      <c r="X90" s="340"/>
    </row>
    <row r="91" customFormat="false" ht="12.75" hidden="false" customHeight="false" outlineLevel="0" collapsed="false">
      <c r="A91" s="367" t="s">
        <v>335</v>
      </c>
      <c r="D91" s="313"/>
      <c r="E91" s="313"/>
      <c r="F91" s="313"/>
      <c r="G91" s="313"/>
      <c r="J91" s="313"/>
      <c r="K91" s="313"/>
      <c r="N91" s="313"/>
      <c r="O91" s="313"/>
      <c r="P91" s="313"/>
      <c r="Q91" s="313"/>
      <c r="T91" s="313"/>
      <c r="U91" s="339"/>
      <c r="V91" s="339"/>
      <c r="W91" s="340"/>
      <c r="X91" s="340"/>
    </row>
    <row r="92" customFormat="false" ht="12" hidden="false" customHeight="false" outlineLevel="0" collapsed="false">
      <c r="A92" s="222" t="s">
        <v>160</v>
      </c>
      <c r="B92" s="89"/>
      <c r="U92" s="339"/>
      <c r="V92" s="339"/>
      <c r="W92" s="340"/>
      <c r="X92" s="340"/>
    </row>
    <row r="93" customFormat="false" ht="12" hidden="false" customHeight="false" outlineLevel="0" collapsed="false">
      <c r="A93" s="303" t="s">
        <v>161</v>
      </c>
      <c r="U93" s="339"/>
      <c r="V93" s="339"/>
      <c r="W93" s="340"/>
      <c r="X93" s="340"/>
    </row>
    <row r="94" customFormat="false" ht="12" hidden="false" customHeight="false" outlineLevel="0" collapsed="false">
      <c r="A94" s="368" t="s">
        <v>55</v>
      </c>
      <c r="U94" s="339"/>
      <c r="V94" s="339"/>
      <c r="W94" s="340"/>
      <c r="X94" s="340"/>
    </row>
    <row r="95" customFormat="false" ht="12" hidden="false" customHeight="false" outlineLevel="0" collapsed="false">
      <c r="U95" s="339"/>
      <c r="V95" s="339"/>
      <c r="W95" s="340"/>
      <c r="X95" s="340"/>
    </row>
    <row r="96" customFormat="false" ht="12" hidden="false" customHeight="false" outlineLevel="0" collapsed="false">
      <c r="U96" s="339"/>
      <c r="V96" s="339"/>
      <c r="W96" s="340"/>
      <c r="X96" s="340"/>
    </row>
    <row r="97" customFormat="false" ht="12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339"/>
      <c r="V97" s="339"/>
      <c r="W97" s="340"/>
      <c r="X97" s="340"/>
    </row>
    <row r="98" customFormat="false" ht="12" hidden="false" customHeight="false" outlineLevel="0" collapsed="false">
      <c r="U98" s="339"/>
      <c r="V98" s="339"/>
      <c r="W98" s="340"/>
      <c r="X98" s="340"/>
    </row>
    <row r="99" customFormat="false" ht="12" hidden="false" customHeight="false" outlineLevel="0" collapsed="false">
      <c r="B99" s="369"/>
      <c r="C99" s="369"/>
      <c r="D99" s="369"/>
      <c r="E99" s="369"/>
      <c r="F99" s="369"/>
      <c r="G99" s="369"/>
      <c r="H99" s="369"/>
      <c r="I99" s="369"/>
      <c r="J99" s="369"/>
      <c r="K99" s="369"/>
      <c r="L99" s="369"/>
      <c r="M99" s="369"/>
      <c r="N99" s="369"/>
      <c r="O99" s="369"/>
      <c r="P99" s="369"/>
      <c r="Q99" s="369"/>
      <c r="R99" s="369"/>
      <c r="S99" s="369"/>
      <c r="T99" s="369"/>
      <c r="U99" s="339"/>
      <c r="V99" s="339"/>
      <c r="W99" s="340"/>
      <c r="X99" s="340"/>
    </row>
    <row r="100" customFormat="false" ht="12" hidden="false" customHeight="false" outlineLevel="0" collapsed="false">
      <c r="U100" s="339"/>
      <c r="V100" s="339"/>
      <c r="W100" s="340"/>
      <c r="X100" s="340"/>
    </row>
    <row r="101" customFormat="false" ht="12" hidden="false" customHeight="false" outlineLevel="0" collapsed="false">
      <c r="U101" s="339"/>
      <c r="V101" s="339"/>
      <c r="W101" s="340"/>
      <c r="X101" s="340"/>
    </row>
    <row r="102" customFormat="false" ht="12" hidden="false" customHeight="false" outlineLevel="0" collapsed="false">
      <c r="U102" s="339"/>
      <c r="V102" s="339"/>
      <c r="W102" s="340"/>
      <c r="X102" s="340"/>
    </row>
    <row r="103" customFormat="false" ht="12" hidden="false" customHeight="false" outlineLevel="0" collapsed="false">
      <c r="U103" s="339"/>
      <c r="V103" s="339"/>
      <c r="W103" s="340"/>
      <c r="X103" s="340"/>
    </row>
    <row r="104" customFormat="false" ht="12" hidden="false" customHeight="false" outlineLevel="0" collapsed="false">
      <c r="U104" s="339"/>
      <c r="V104" s="339"/>
      <c r="W104" s="340"/>
      <c r="X104" s="340"/>
    </row>
    <row r="105" customFormat="false" ht="12" hidden="false" customHeight="false" outlineLevel="0" collapsed="false">
      <c r="K105" s="230"/>
      <c r="U105" s="339"/>
      <c r="V105" s="339"/>
      <c r="W105" s="340"/>
      <c r="X105" s="340"/>
    </row>
    <row r="106" customFormat="false" ht="12" hidden="false" customHeight="false" outlineLevel="0" collapsed="false">
      <c r="U106" s="339"/>
      <c r="V106" s="339"/>
      <c r="W106" s="340"/>
      <c r="X106" s="340"/>
    </row>
    <row r="107" customFormat="false" ht="12" hidden="false" customHeight="false" outlineLevel="0" collapsed="false">
      <c r="U107" s="339"/>
      <c r="V107" s="339"/>
      <c r="W107" s="340"/>
      <c r="X107" s="340"/>
    </row>
    <row r="108" customFormat="false" ht="12" hidden="false" customHeight="false" outlineLevel="0" collapsed="false">
      <c r="U108" s="339"/>
      <c r="V108" s="339"/>
      <c r="W108" s="340"/>
      <c r="X108" s="340"/>
    </row>
    <row r="109" customFormat="false" ht="12" hidden="false" customHeight="false" outlineLevel="0" collapsed="false">
      <c r="U109" s="339"/>
      <c r="V109" s="339"/>
      <c r="W109" s="340"/>
      <c r="X109" s="340"/>
    </row>
    <row r="110" customFormat="false" ht="12" hidden="false" customHeight="false" outlineLevel="0" collapsed="false">
      <c r="U110" s="339"/>
      <c r="V110" s="339"/>
      <c r="W110" s="340"/>
      <c r="X110" s="340"/>
    </row>
    <row r="111" customFormat="false" ht="12" hidden="false" customHeight="false" outlineLevel="0" collapsed="false">
      <c r="U111" s="339"/>
      <c r="V111" s="339"/>
      <c r="W111" s="340"/>
      <c r="X111" s="340"/>
    </row>
    <row r="112" customFormat="false" ht="12" hidden="false" customHeight="false" outlineLevel="0" collapsed="false">
      <c r="U112" s="339"/>
      <c r="V112" s="339"/>
      <c r="W112" s="340"/>
      <c r="X112" s="340"/>
    </row>
    <row r="113" customFormat="false" ht="12" hidden="false" customHeight="false" outlineLevel="0" collapsed="false">
      <c r="V113" s="339"/>
      <c r="W113" s="340"/>
      <c r="X113" s="340"/>
    </row>
    <row r="114" customFormat="false" ht="12" hidden="false" customHeight="false" outlineLevel="0" collapsed="false">
      <c r="V114" s="339"/>
      <c r="W114" s="340"/>
      <c r="X114" s="340"/>
    </row>
    <row r="115" customFormat="false" ht="12" hidden="false" customHeight="false" outlineLevel="0" collapsed="false">
      <c r="V115" s="339"/>
      <c r="W115" s="340"/>
      <c r="X115" s="340"/>
    </row>
    <row r="116" customFormat="false" ht="12" hidden="false" customHeight="false" outlineLevel="0" collapsed="false">
      <c r="V116" s="339"/>
      <c r="W116" s="340"/>
      <c r="X116" s="340"/>
    </row>
    <row r="117" customFormat="false" ht="12" hidden="false" customHeight="false" outlineLevel="0" collapsed="false">
      <c r="V117" s="339"/>
      <c r="W117" s="340"/>
      <c r="X117" s="340"/>
    </row>
    <row r="118" customFormat="false" ht="12" hidden="false" customHeight="false" outlineLevel="0" collapsed="false">
      <c r="V118" s="339"/>
      <c r="W118" s="340"/>
      <c r="X118" s="340"/>
    </row>
    <row r="119" customFormat="false" ht="12" hidden="false" customHeight="false" outlineLevel="0" collapsed="false">
      <c r="W119" s="340"/>
      <c r="X119" s="340"/>
    </row>
    <row r="120" customFormat="false" ht="12" hidden="false" customHeight="false" outlineLevel="0" collapsed="false">
      <c r="W120" s="340"/>
      <c r="X120" s="340"/>
    </row>
    <row r="121" customFormat="false" ht="12" hidden="false" customHeight="false" outlineLevel="0" collapsed="false">
      <c r="W121" s="340"/>
      <c r="X121" s="340"/>
    </row>
    <row r="122" customFormat="false" ht="12" hidden="false" customHeight="false" outlineLevel="0" collapsed="false">
      <c r="W122" s="340"/>
      <c r="X122" s="340"/>
    </row>
    <row r="123" customFormat="false" ht="12" hidden="false" customHeight="false" outlineLevel="0" collapsed="false">
      <c r="W123" s="340"/>
      <c r="X123" s="340"/>
    </row>
    <row r="124" customFormat="false" ht="12" hidden="false" customHeight="false" outlineLevel="0" collapsed="false">
      <c r="W124" s="340"/>
      <c r="X124" s="340"/>
    </row>
    <row r="125" customFormat="false" ht="12" hidden="false" customHeight="false" outlineLevel="0" collapsed="false">
      <c r="W125" s="340"/>
      <c r="X125" s="340"/>
    </row>
    <row r="126" customFormat="false" ht="12" hidden="false" customHeight="false" outlineLevel="0" collapsed="false">
      <c r="W126" s="340"/>
      <c r="X126" s="340"/>
    </row>
    <row r="127" customFormat="false" ht="12" hidden="false" customHeight="false" outlineLevel="0" collapsed="false">
      <c r="W127" s="340"/>
      <c r="X127" s="340"/>
    </row>
    <row r="128" customFormat="false" ht="12" hidden="false" customHeight="false" outlineLevel="0" collapsed="false">
      <c r="W128" s="340"/>
      <c r="X128" s="340"/>
    </row>
    <row r="129" customFormat="false" ht="12" hidden="false" customHeight="false" outlineLevel="0" collapsed="false">
      <c r="W129" s="340"/>
      <c r="X129" s="340"/>
    </row>
    <row r="130" customFormat="false" ht="12" hidden="false" customHeight="false" outlineLevel="0" collapsed="false">
      <c r="W130" s="340"/>
      <c r="X130" s="340"/>
    </row>
    <row r="131" customFormat="false" ht="12" hidden="false" customHeight="false" outlineLevel="0" collapsed="false">
      <c r="W131" s="340"/>
      <c r="X131" s="340"/>
    </row>
    <row r="132" customFormat="false" ht="12" hidden="false" customHeight="false" outlineLevel="0" collapsed="false">
      <c r="W132" s="340"/>
      <c r="X132" s="340"/>
    </row>
    <row r="133" customFormat="false" ht="12" hidden="false" customHeight="false" outlineLevel="0" collapsed="false">
      <c r="W133" s="340"/>
      <c r="X133" s="340"/>
    </row>
    <row r="134" customFormat="false" ht="12" hidden="false" customHeight="false" outlineLevel="0" collapsed="false">
      <c r="W134" s="340"/>
      <c r="X134" s="340"/>
    </row>
    <row r="135" customFormat="false" ht="12" hidden="false" customHeight="false" outlineLevel="0" collapsed="false">
      <c r="W135" s="340"/>
      <c r="X135" s="340"/>
    </row>
    <row r="136" customFormat="false" ht="12" hidden="false" customHeight="false" outlineLevel="0" collapsed="false">
      <c r="W136" s="340"/>
      <c r="X136" s="340"/>
    </row>
    <row r="137" customFormat="false" ht="12" hidden="false" customHeight="false" outlineLevel="0" collapsed="false">
      <c r="W137" s="340"/>
      <c r="X137" s="340"/>
    </row>
    <row r="138" customFormat="false" ht="12" hidden="false" customHeight="false" outlineLevel="0" collapsed="false">
      <c r="W138" s="340"/>
      <c r="X138" s="340"/>
    </row>
    <row r="139" customFormat="false" ht="12" hidden="false" customHeight="false" outlineLevel="0" collapsed="false">
      <c r="W139" s="340"/>
      <c r="X139" s="340"/>
    </row>
    <row r="140" customFormat="false" ht="12" hidden="false" customHeight="false" outlineLevel="0" collapsed="false">
      <c r="W140" s="340"/>
      <c r="X140" s="340"/>
    </row>
    <row r="141" customFormat="false" ht="12" hidden="false" customHeight="false" outlineLevel="0" collapsed="false">
      <c r="W141" s="340"/>
      <c r="X141" s="340"/>
    </row>
    <row r="142" customFormat="false" ht="12" hidden="false" customHeight="false" outlineLevel="0" collapsed="false">
      <c r="W142" s="340"/>
      <c r="X142" s="340"/>
    </row>
    <row r="143" customFormat="false" ht="12" hidden="false" customHeight="false" outlineLevel="0" collapsed="false">
      <c r="W143" s="340"/>
      <c r="X143" s="340"/>
    </row>
    <row r="144" customFormat="false" ht="12" hidden="false" customHeight="false" outlineLevel="0" collapsed="false">
      <c r="W144" s="340"/>
      <c r="X144" s="340"/>
    </row>
    <row r="145" customFormat="false" ht="12" hidden="false" customHeight="false" outlineLevel="0" collapsed="false">
      <c r="W145" s="340"/>
      <c r="X145" s="340"/>
    </row>
    <row r="146" customFormat="false" ht="12" hidden="false" customHeight="false" outlineLevel="0" collapsed="false">
      <c r="W146" s="340"/>
      <c r="X146" s="340"/>
    </row>
    <row r="147" customFormat="false" ht="12" hidden="false" customHeight="false" outlineLevel="0" collapsed="false">
      <c r="W147" s="340"/>
      <c r="X147" s="340"/>
    </row>
    <row r="148" customFormat="false" ht="12" hidden="false" customHeight="false" outlineLevel="0" collapsed="false">
      <c r="W148" s="340"/>
      <c r="X148" s="340"/>
    </row>
    <row r="149" customFormat="false" ht="12" hidden="false" customHeight="false" outlineLevel="0" collapsed="false">
      <c r="W149" s="340"/>
      <c r="X149" s="340"/>
    </row>
    <row r="150" customFormat="false" ht="12" hidden="false" customHeight="false" outlineLevel="0" collapsed="false">
      <c r="W150" s="340"/>
      <c r="X150" s="340"/>
    </row>
    <row r="151" customFormat="false" ht="12" hidden="false" customHeight="false" outlineLevel="0" collapsed="false">
      <c r="W151" s="340"/>
      <c r="X151" s="340"/>
    </row>
    <row r="152" customFormat="false" ht="12" hidden="false" customHeight="false" outlineLevel="0" collapsed="false">
      <c r="W152" s="340"/>
      <c r="X152" s="340"/>
    </row>
    <row r="153" customFormat="false" ht="12" hidden="false" customHeight="false" outlineLevel="0" collapsed="false">
      <c r="W153" s="340"/>
      <c r="X153" s="340"/>
    </row>
    <row r="154" customFormat="false" ht="12" hidden="false" customHeight="false" outlineLevel="0" collapsed="false">
      <c r="W154" s="340"/>
      <c r="X154" s="340"/>
    </row>
    <row r="155" customFormat="false" ht="12" hidden="false" customHeight="false" outlineLevel="0" collapsed="false">
      <c r="W155" s="340"/>
      <c r="X155" s="340"/>
    </row>
    <row r="156" customFormat="false" ht="12" hidden="false" customHeight="false" outlineLevel="0" collapsed="false">
      <c r="W156" s="340"/>
      <c r="X156" s="340"/>
    </row>
    <row r="157" customFormat="false" ht="12" hidden="false" customHeight="false" outlineLevel="0" collapsed="false">
      <c r="W157" s="340"/>
      <c r="X157" s="340"/>
    </row>
    <row r="158" customFormat="false" ht="12" hidden="false" customHeight="false" outlineLevel="0" collapsed="false">
      <c r="W158" s="340"/>
      <c r="X158" s="340"/>
    </row>
  </sheetData>
  <mergeCells count="24">
    <mergeCell ref="A6:A7"/>
    <mergeCell ref="A11:A14"/>
    <mergeCell ref="B11:J11"/>
    <mergeCell ref="L11:T11"/>
    <mergeCell ref="B12:B13"/>
    <mergeCell ref="C12:C13"/>
    <mergeCell ref="D12:D14"/>
    <mergeCell ref="E12:E14"/>
    <mergeCell ref="F12:F14"/>
    <mergeCell ref="H12:H13"/>
    <mergeCell ref="I12:I13"/>
    <mergeCell ref="J12:J14"/>
    <mergeCell ref="L12:L13"/>
    <mergeCell ref="M12:M13"/>
    <mergeCell ref="N12:N14"/>
    <mergeCell ref="O12:O14"/>
    <mergeCell ref="P12:P14"/>
    <mergeCell ref="R12:R13"/>
    <mergeCell ref="S12:S13"/>
    <mergeCell ref="T12:T14"/>
    <mergeCell ref="B14:C14"/>
    <mergeCell ref="H14:I14"/>
    <mergeCell ref="L14:M14"/>
    <mergeCell ref="R14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2.13"/>
    <col collapsed="false" customWidth="true" hidden="false" outlineLevel="0" max="3" min="3" style="30" width="76.14"/>
    <col collapsed="false" customWidth="true" hidden="false" outlineLevel="0" max="4" min="4" style="29" width="19.28"/>
    <col collapsed="false" customWidth="true" hidden="false" outlineLevel="0" max="5" min="5" style="29" width="12.14"/>
    <col collapsed="false" customWidth="true" hidden="false" outlineLevel="0" max="6" min="6" style="370" width="8.85"/>
    <col collapsed="false" customWidth="true" hidden="false" outlineLevel="0" max="7" min="7" style="370" width="17.14"/>
    <col collapsed="false" customWidth="true" hidden="false" outlineLevel="0" max="8" min="8" style="370" width="15.28"/>
    <col collapsed="false" customWidth="true" hidden="false" outlineLevel="0" max="9" min="9" style="68" width="4.99"/>
    <col collapsed="false" customWidth="true" hidden="false" outlineLevel="0" max="10" min="10" style="29" width="16.56"/>
    <col collapsed="false" customWidth="true" hidden="false" outlineLevel="0" max="11" min="11" style="218" width="16.7"/>
    <col collapsed="false" customWidth="true" hidden="false" outlineLevel="0" max="12" min="12" style="29" width="10.99"/>
    <col collapsed="false" customWidth="true" hidden="false" outlineLevel="0" max="13" min="13" style="29" width="16.13"/>
    <col collapsed="false" customWidth="true" hidden="false" outlineLevel="0" max="14" min="14" style="29" width="15.13"/>
    <col collapsed="false" customWidth="false" hidden="false" outlineLevel="0" max="257" min="15" style="29" width="6.7"/>
  </cols>
  <sheetData>
    <row r="1" customFormat="false" ht="12" hidden="false" customHeight="false" outlineLevel="0" collapsed="false">
      <c r="R1" s="102"/>
      <c r="S1" s="103"/>
    </row>
    <row r="2" customFormat="false" ht="18.75" hidden="false" customHeight="true" outlineLevel="0" collapsed="false">
      <c r="R2" s="100"/>
      <c r="S2" s="100"/>
    </row>
    <row r="3" customFormat="false" ht="12" hidden="false" customHeight="false" outlineLevel="0" collapsed="false">
      <c r="R3" s="100"/>
      <c r="S3" s="100"/>
    </row>
    <row r="4" customFormat="false" ht="12" hidden="false" customHeight="true" outlineLevel="0" collapsed="false">
      <c r="A4" s="315" t="s">
        <v>31</v>
      </c>
      <c r="B4" s="315"/>
      <c r="C4" s="315"/>
      <c r="F4" s="311"/>
      <c r="G4" s="312"/>
      <c r="R4" s="100"/>
      <c r="S4" s="100"/>
    </row>
    <row r="5" customFormat="false" ht="12" hidden="false" customHeight="true" outlineLevel="0" collapsed="false">
      <c r="A5" s="315"/>
      <c r="B5" s="315"/>
      <c r="C5" s="315"/>
    </row>
    <row r="6" customFormat="false" ht="12" hidden="false" customHeight="false" outlineLevel="0" collapsed="false">
      <c r="A6" s="318" t="s">
        <v>336</v>
      </c>
      <c r="B6" s="318"/>
      <c r="C6" s="318"/>
      <c r="E6" s="371"/>
      <c r="F6" s="322"/>
      <c r="G6" s="322"/>
      <c r="H6" s="322"/>
      <c r="I6" s="372"/>
      <c r="K6" s="29"/>
    </row>
    <row r="7" customFormat="false" ht="12" hidden="false" customHeight="false" outlineLevel="0" collapsed="false">
      <c r="A7" s="37" t="s">
        <v>33</v>
      </c>
      <c r="B7" s="112"/>
      <c r="C7" s="112"/>
      <c r="D7" s="373"/>
      <c r="E7" s="373"/>
      <c r="F7" s="373"/>
      <c r="G7" s="373"/>
      <c r="H7" s="374"/>
      <c r="I7" s="375"/>
    </row>
    <row r="8" customFormat="false" ht="12.75" hidden="false" customHeight="false" outlineLevel="0" collapsed="false">
      <c r="A8" s="37" t="s">
        <v>34</v>
      </c>
      <c r="B8" s="37"/>
      <c r="C8" s="37"/>
      <c r="D8" s="371"/>
      <c r="E8" s="371"/>
      <c r="F8" s="371"/>
      <c r="G8" s="371"/>
      <c r="H8" s="374"/>
      <c r="I8" s="376"/>
    </row>
    <row r="9" customFormat="false" ht="12.75" hidden="false" customHeight="false" outlineLevel="0" collapsed="false">
      <c r="B9" s="316"/>
      <c r="C9" s="316"/>
      <c r="D9" s="377" t="s">
        <v>37</v>
      </c>
      <c r="E9" s="377"/>
      <c r="F9" s="377"/>
      <c r="G9" s="377"/>
      <c r="H9" s="377"/>
      <c r="I9" s="325"/>
      <c r="J9" s="377" t="s">
        <v>36</v>
      </c>
      <c r="K9" s="377"/>
      <c r="L9" s="377"/>
      <c r="M9" s="377"/>
      <c r="N9" s="377"/>
    </row>
    <row r="10" s="99" customFormat="true" ht="16.5" hidden="false" customHeight="true" outlineLevel="0" collapsed="false">
      <c r="A10" s="378" t="s">
        <v>337</v>
      </c>
      <c r="B10" s="379"/>
      <c r="C10" s="378" t="s">
        <v>338</v>
      </c>
      <c r="D10" s="97" t="s">
        <v>339</v>
      </c>
      <c r="E10" s="97" t="s">
        <v>340</v>
      </c>
      <c r="F10" s="380" t="s">
        <v>341</v>
      </c>
      <c r="G10" s="380" t="s">
        <v>342</v>
      </c>
      <c r="H10" s="381" t="s">
        <v>169</v>
      </c>
      <c r="I10" s="145"/>
      <c r="J10" s="97" t="s">
        <v>339</v>
      </c>
      <c r="K10" s="97" t="s">
        <v>340</v>
      </c>
      <c r="L10" s="382" t="s">
        <v>341</v>
      </c>
      <c r="M10" s="382" t="s">
        <v>342</v>
      </c>
      <c r="N10" s="383" t="s">
        <v>169</v>
      </c>
    </row>
    <row r="11" s="99" customFormat="true" ht="17.25" hidden="false" customHeight="true" outlineLevel="0" collapsed="false">
      <c r="A11" s="378"/>
      <c r="B11" s="384"/>
      <c r="C11" s="378"/>
      <c r="D11" s="385" t="s">
        <v>43</v>
      </c>
      <c r="E11" s="385"/>
      <c r="F11" s="386" t="s">
        <v>343</v>
      </c>
      <c r="G11" s="386" t="s">
        <v>344</v>
      </c>
      <c r="H11" s="381"/>
      <c r="I11" s="383"/>
      <c r="J11" s="385" t="s">
        <v>43</v>
      </c>
      <c r="K11" s="385"/>
      <c r="L11" s="387" t="s">
        <v>343</v>
      </c>
      <c r="M11" s="387" t="s">
        <v>344</v>
      </c>
      <c r="N11" s="383"/>
    </row>
    <row r="12" customFormat="false" ht="10.5" hidden="false" customHeight="true" outlineLevel="0" collapsed="false">
      <c r="A12" s="388"/>
      <c r="B12" s="388"/>
      <c r="C12" s="388"/>
      <c r="D12" s="389"/>
      <c r="E12" s="389"/>
      <c r="F12" s="390"/>
      <c r="G12" s="390"/>
      <c r="I12" s="313"/>
      <c r="J12" s="389"/>
      <c r="K12" s="389"/>
      <c r="L12" s="391"/>
      <c r="M12" s="391"/>
      <c r="N12" s="313"/>
    </row>
    <row r="13" customFormat="false" ht="13.5" hidden="false" customHeight="true" outlineLevel="0" collapsed="false">
      <c r="A13" s="392"/>
      <c r="B13" s="393" t="s">
        <v>174</v>
      </c>
      <c r="C13" s="393"/>
      <c r="D13" s="394" t="n">
        <v>31384783.2392</v>
      </c>
      <c r="E13" s="394" t="n">
        <v>29902069.53597</v>
      </c>
      <c r="F13" s="334" t="n">
        <v>-4.72430761088733</v>
      </c>
      <c r="G13" s="334" t="n">
        <v>-4.72430761088733</v>
      </c>
      <c r="H13" s="334" t="n">
        <v>100</v>
      </c>
      <c r="I13" s="334"/>
      <c r="J13" s="394" t="n">
        <v>3512841.56074</v>
      </c>
      <c r="K13" s="394" t="n">
        <v>3079762.03821</v>
      </c>
      <c r="L13" s="334" t="n">
        <v>-12.3284672833</v>
      </c>
      <c r="M13" s="334" t="n">
        <v>-12.3284672833</v>
      </c>
      <c r="N13" s="334" t="n">
        <v>100</v>
      </c>
    </row>
    <row r="14" customFormat="false" ht="12" hidden="false" customHeight="false" outlineLevel="0" collapsed="false">
      <c r="A14" s="395"/>
      <c r="B14" s="101"/>
      <c r="C14" s="101"/>
      <c r="D14" s="396"/>
      <c r="E14" s="396"/>
      <c r="F14" s="397"/>
      <c r="G14" s="397"/>
      <c r="H14" s="397"/>
      <c r="I14" s="397"/>
      <c r="J14" s="396"/>
      <c r="K14" s="396"/>
      <c r="L14" s="397"/>
      <c r="M14" s="397"/>
      <c r="N14" s="397"/>
    </row>
    <row r="15" s="99" customFormat="true" ht="15" hidden="false" customHeight="true" outlineLevel="0" collapsed="false">
      <c r="A15" s="131" t="s">
        <v>345</v>
      </c>
      <c r="B15" s="393" t="s">
        <v>346</v>
      </c>
      <c r="C15" s="393"/>
      <c r="D15" s="394" t="n">
        <v>3776814.45294001</v>
      </c>
      <c r="E15" s="394" t="n">
        <v>3785190.46353</v>
      </c>
      <c r="F15" s="334" t="n">
        <v>0.22177447937563</v>
      </c>
      <c r="G15" s="334" t="n">
        <v>0.0266881263004216</v>
      </c>
      <c r="H15" s="334" t="n">
        <v>12.6586237082243</v>
      </c>
      <c r="I15" s="334"/>
      <c r="J15" s="394" t="n">
        <v>368467.57285</v>
      </c>
      <c r="K15" s="394" t="n">
        <v>381534.82488</v>
      </c>
      <c r="L15" s="334" t="n">
        <v>3.54637775284482</v>
      </c>
      <c r="M15" s="334" t="n">
        <v>0.371985237707305</v>
      </c>
      <c r="N15" s="334" t="n">
        <v>12.3884514500267</v>
      </c>
    </row>
    <row r="16" customFormat="false" ht="10.5" hidden="false" customHeight="true" outlineLevel="0" collapsed="false">
      <c r="A16" s="398" t="s">
        <v>65</v>
      </c>
      <c r="B16" s="30"/>
      <c r="C16" s="30" t="s">
        <v>66</v>
      </c>
      <c r="D16" s="399" t="n">
        <v>38945.24272</v>
      </c>
      <c r="E16" s="399" t="n">
        <v>24573.91853</v>
      </c>
      <c r="F16" s="342" t="n">
        <v>-36.9013599255853</v>
      </c>
      <c r="G16" s="342" t="n">
        <v>-0.0457907390357568</v>
      </c>
      <c r="H16" s="342" t="n">
        <v>0.0821813302936755</v>
      </c>
      <c r="I16" s="342"/>
      <c r="J16" s="399" t="n">
        <v>98.647</v>
      </c>
      <c r="K16" s="399" t="n">
        <v>169.57097</v>
      </c>
      <c r="L16" s="342" t="n">
        <v>71.8967327947124</v>
      </c>
      <c r="M16" s="342" t="n">
        <v>0.00201899142826867</v>
      </c>
      <c r="N16" s="342" t="n">
        <v>0.0055059763675299</v>
      </c>
    </row>
    <row r="17" customFormat="false" ht="12" hidden="false" customHeight="false" outlineLevel="0" collapsed="false">
      <c r="A17" s="400" t="s">
        <v>68</v>
      </c>
      <c r="B17" s="41"/>
      <c r="C17" s="41" t="s">
        <v>69</v>
      </c>
      <c r="D17" s="401" t="n">
        <v>75780.11972</v>
      </c>
      <c r="E17" s="401" t="n">
        <v>57143.52279</v>
      </c>
      <c r="F17" s="354" t="n">
        <v>-24.592989558291</v>
      </c>
      <c r="G17" s="354" t="n">
        <v>-0.0593809961597015</v>
      </c>
      <c r="H17" s="354" t="n">
        <v>0.191102233647275</v>
      </c>
      <c r="I17" s="354"/>
      <c r="J17" s="401" t="n">
        <v>7826.55846</v>
      </c>
      <c r="K17" s="401" t="n">
        <v>5955.14481</v>
      </c>
      <c r="L17" s="354" t="n">
        <v>-23.9110671639958</v>
      </c>
      <c r="M17" s="354" t="n">
        <v>-0.0532735000324289</v>
      </c>
      <c r="N17" s="354" t="n">
        <v>0.193363796816627</v>
      </c>
    </row>
    <row r="18" customFormat="false" ht="12" hidden="false" customHeight="false" outlineLevel="0" collapsed="false">
      <c r="A18" s="398" t="s">
        <v>70</v>
      </c>
      <c r="B18" s="30"/>
      <c r="C18" s="30" t="s">
        <v>71</v>
      </c>
      <c r="D18" s="399" t="n">
        <v>16609.37278</v>
      </c>
      <c r="E18" s="399" t="n">
        <v>8429.30181</v>
      </c>
      <c r="F18" s="342" t="n">
        <v>-49.2497283211678</v>
      </c>
      <c r="G18" s="342" t="n">
        <v>-0.0260638122228067</v>
      </c>
      <c r="H18" s="342" t="n">
        <v>0.0281896936928067</v>
      </c>
      <c r="I18" s="342"/>
      <c r="J18" s="399" t="n">
        <v>992.05089</v>
      </c>
      <c r="K18" s="399" t="n">
        <v>1216.64404</v>
      </c>
      <c r="L18" s="342" t="n">
        <v>22.6392771040204</v>
      </c>
      <c r="M18" s="342" t="n">
        <v>0.00639348931958914</v>
      </c>
      <c r="N18" s="342" t="n">
        <v>0.039504481999107</v>
      </c>
    </row>
    <row r="19" customFormat="false" ht="24" hidden="false" customHeight="false" outlineLevel="0" collapsed="false">
      <c r="A19" s="402" t="s">
        <v>72</v>
      </c>
      <c r="B19" s="41"/>
      <c r="C19" s="403" t="s">
        <v>347</v>
      </c>
      <c r="D19" s="404" t="n">
        <v>109625.04887</v>
      </c>
      <c r="E19" s="404" t="n">
        <v>101434.87933</v>
      </c>
      <c r="F19" s="405" t="n">
        <v>-7.47107492714772</v>
      </c>
      <c r="G19" s="405" t="n">
        <v>-0.0260959888668926</v>
      </c>
      <c r="H19" s="405" t="n">
        <v>0.339223608613382</v>
      </c>
      <c r="I19" s="405"/>
      <c r="J19" s="404" t="n">
        <v>12481.61236</v>
      </c>
      <c r="K19" s="404" t="n">
        <v>9652.83288</v>
      </c>
      <c r="L19" s="405" t="n">
        <v>-22.6635742114971</v>
      </c>
      <c r="M19" s="405" t="n">
        <v>-0.0805268165696634</v>
      </c>
      <c r="N19" s="405" t="n">
        <v>0.313427880473855</v>
      </c>
    </row>
    <row r="20" customFormat="false" ht="12" hidden="false" customHeight="false" outlineLevel="0" collapsed="false">
      <c r="A20" s="398" t="s">
        <v>74</v>
      </c>
      <c r="B20" s="30"/>
      <c r="C20" s="30" t="s">
        <v>75</v>
      </c>
      <c r="D20" s="406" t="n">
        <v>113141.5934</v>
      </c>
      <c r="E20" s="406" t="n">
        <v>134512.55571</v>
      </c>
      <c r="F20" s="342" t="n">
        <v>18.88868776529</v>
      </c>
      <c r="G20" s="342" t="n">
        <v>0.0680933882739309</v>
      </c>
      <c r="H20" s="342" t="n">
        <v>0.449843632221481</v>
      </c>
      <c r="I20" s="342"/>
      <c r="J20" s="406" t="n">
        <v>14053.66062</v>
      </c>
      <c r="K20" s="406" t="n">
        <v>19396.80039</v>
      </c>
      <c r="L20" s="342" t="n">
        <v>38.0195588499988</v>
      </c>
      <c r="M20" s="342" t="n">
        <v>0.152103067491448</v>
      </c>
      <c r="N20" s="342" t="n">
        <v>0.629814906130659</v>
      </c>
    </row>
    <row r="21" customFormat="false" ht="12" hidden="false" customHeight="false" outlineLevel="0" collapsed="false">
      <c r="A21" s="400" t="s">
        <v>76</v>
      </c>
      <c r="B21" s="41"/>
      <c r="C21" s="41" t="s">
        <v>77</v>
      </c>
      <c r="D21" s="404" t="n">
        <v>930433.89378</v>
      </c>
      <c r="E21" s="404" t="n">
        <v>984272.792619997</v>
      </c>
      <c r="F21" s="354" t="n">
        <v>5.78642923478094</v>
      </c>
      <c r="G21" s="354" t="n">
        <v>0.171544593536498</v>
      </c>
      <c r="H21" s="354" t="n">
        <v>3.29165441688238</v>
      </c>
      <c r="I21" s="354"/>
      <c r="J21" s="404" t="n">
        <v>71660.20641</v>
      </c>
      <c r="K21" s="404" t="n">
        <v>85200.4146400001</v>
      </c>
      <c r="L21" s="354" t="n">
        <v>18.8950170650229</v>
      </c>
      <c r="M21" s="354" t="n">
        <v>0.385448873678999</v>
      </c>
      <c r="N21" s="354" t="n">
        <v>2.7664609662349</v>
      </c>
    </row>
    <row r="22" customFormat="false" ht="12" hidden="false" customHeight="false" outlineLevel="0" collapsed="false">
      <c r="A22" s="398" t="s">
        <v>78</v>
      </c>
      <c r="B22" s="30"/>
      <c r="C22" s="30" t="s">
        <v>348</v>
      </c>
      <c r="D22" s="406" t="n">
        <v>364937.747219999</v>
      </c>
      <c r="E22" s="406" t="n">
        <v>348236.23504</v>
      </c>
      <c r="F22" s="342" t="n">
        <v>-4.57653731553588</v>
      </c>
      <c r="G22" s="342" t="n">
        <v>-0.0532153179224092</v>
      </c>
      <c r="H22" s="342" t="n">
        <v>1.16458907508424</v>
      </c>
      <c r="I22" s="342"/>
      <c r="J22" s="406" t="n">
        <v>41056.59886</v>
      </c>
      <c r="K22" s="406" t="n">
        <v>47677.36846</v>
      </c>
      <c r="L22" s="342" t="n">
        <v>16.1259572975743</v>
      </c>
      <c r="M22" s="342" t="n">
        <v>0.18847333378182</v>
      </c>
      <c r="N22" s="342" t="n">
        <v>1.54808611407233</v>
      </c>
    </row>
    <row r="23" customFormat="false" ht="12" hidden="false" customHeight="false" outlineLevel="0" collapsed="false">
      <c r="A23" s="400" t="s">
        <v>80</v>
      </c>
      <c r="B23" s="407"/>
      <c r="C23" s="69" t="s">
        <v>349</v>
      </c>
      <c r="D23" s="404" t="n">
        <v>1999052.12718001</v>
      </c>
      <c r="E23" s="404" t="n">
        <v>2007006.6869</v>
      </c>
      <c r="F23" s="405" t="n">
        <v>0.397916573151856</v>
      </c>
      <c r="G23" s="405" t="n">
        <v>0.025345275318195</v>
      </c>
      <c r="H23" s="405" t="n">
        <v>6.71193237807744</v>
      </c>
      <c r="I23" s="405"/>
      <c r="J23" s="404" t="n">
        <v>206791.32326</v>
      </c>
      <c r="K23" s="404" t="n">
        <v>196807.0521</v>
      </c>
      <c r="L23" s="405" t="n">
        <v>-4.82818669690852</v>
      </c>
      <c r="M23" s="405" t="n">
        <v>-0.284222074561688</v>
      </c>
      <c r="N23" s="405" t="n">
        <v>6.39033307308335</v>
      </c>
    </row>
    <row r="24" customFormat="false" ht="12" hidden="false" customHeight="false" outlineLevel="0" collapsed="false">
      <c r="A24" s="408" t="s">
        <v>82</v>
      </c>
      <c r="B24" s="101"/>
      <c r="C24" s="30" t="s">
        <v>83</v>
      </c>
      <c r="D24" s="406" t="n">
        <v>39768.2705</v>
      </c>
      <c r="E24" s="406" t="n">
        <v>31203.7495</v>
      </c>
      <c r="F24" s="342" t="n">
        <v>-21.5360660454167</v>
      </c>
      <c r="G24" s="342" t="n">
        <v>-0.027288769002243</v>
      </c>
      <c r="H24" s="342" t="n">
        <v>0.104353143391845</v>
      </c>
      <c r="I24" s="342"/>
      <c r="J24" s="406" t="n">
        <v>3457.56384</v>
      </c>
      <c r="K24" s="406" t="n">
        <v>2635.63846</v>
      </c>
      <c r="L24" s="342" t="n">
        <v>-23.7718063363365</v>
      </c>
      <c r="M24" s="342" t="n">
        <v>-0.0233977355877917</v>
      </c>
      <c r="N24" s="342" t="n">
        <v>0.0855792891561151</v>
      </c>
    </row>
    <row r="25" customFormat="false" ht="12" hidden="false" customHeight="false" outlineLevel="0" collapsed="false">
      <c r="A25" s="409" t="s">
        <v>84</v>
      </c>
      <c r="B25" s="393"/>
      <c r="C25" s="69" t="s">
        <v>85</v>
      </c>
      <c r="D25" s="404" t="n">
        <v>88521.03677</v>
      </c>
      <c r="E25" s="404" t="n">
        <v>88376.8213</v>
      </c>
      <c r="F25" s="354" t="n">
        <v>-0.162916607466657</v>
      </c>
      <c r="G25" s="354" t="n">
        <v>-0.000459507618392179</v>
      </c>
      <c r="H25" s="354" t="n">
        <v>0.295554196319721</v>
      </c>
      <c r="I25" s="354"/>
      <c r="J25" s="404" t="n">
        <v>10049.35115</v>
      </c>
      <c r="K25" s="404" t="n">
        <v>12823.35813</v>
      </c>
      <c r="L25" s="354" t="n">
        <v>27.6038416669318</v>
      </c>
      <c r="M25" s="354" t="n">
        <v>0.0789676087587519</v>
      </c>
      <c r="N25" s="354" t="n">
        <v>0.416374965692255</v>
      </c>
    </row>
    <row r="26" customFormat="false" ht="12" hidden="false" customHeight="false" outlineLevel="0" collapsed="false">
      <c r="A26" s="410" t="s">
        <v>350</v>
      </c>
      <c r="B26" s="101" t="s">
        <v>351</v>
      </c>
      <c r="C26" s="101"/>
      <c r="D26" s="396" t="n">
        <v>59371.96874</v>
      </c>
      <c r="E26" s="396" t="n">
        <v>63522.60912</v>
      </c>
      <c r="F26" s="348" t="n">
        <v>6.99090912443274</v>
      </c>
      <c r="G26" s="348" t="n">
        <v>0.013225008910738</v>
      </c>
      <c r="H26" s="348" t="n">
        <v>0.212435493949966</v>
      </c>
      <c r="I26" s="348"/>
      <c r="J26" s="396" t="n">
        <v>3242.53138</v>
      </c>
      <c r="K26" s="396" t="n">
        <v>3927.67332</v>
      </c>
      <c r="L26" s="348" t="n">
        <v>21.1298476315748</v>
      </c>
      <c r="M26" s="348" t="n">
        <v>0.0195039237652287</v>
      </c>
      <c r="N26" s="348" t="n">
        <v>0.127531714180191</v>
      </c>
    </row>
    <row r="27" s="99" customFormat="true" ht="12" hidden="false" customHeight="false" outlineLevel="0" collapsed="false">
      <c r="A27" s="400" t="s">
        <v>352</v>
      </c>
      <c r="B27" s="393"/>
      <c r="C27" s="41" t="s">
        <v>87</v>
      </c>
      <c r="D27" s="404" t="n">
        <v>21431.15823</v>
      </c>
      <c r="E27" s="404" t="n">
        <v>23399.69176</v>
      </c>
      <c r="F27" s="354" t="n">
        <v>9.18538097135783</v>
      </c>
      <c r="G27" s="354" t="n">
        <v>0.00627225466238456</v>
      </c>
      <c r="H27" s="354" t="n">
        <v>0.0782544222628201</v>
      </c>
      <c r="I27" s="354"/>
      <c r="J27" s="404" t="n">
        <v>1919.79074</v>
      </c>
      <c r="K27" s="404" t="n">
        <v>1713.61478</v>
      </c>
      <c r="L27" s="354" t="n">
        <v>-10.7395017438202</v>
      </c>
      <c r="M27" s="354" t="n">
        <v>-0.00586920749014845</v>
      </c>
      <c r="N27" s="354" t="n">
        <v>0.0556411423590368</v>
      </c>
    </row>
    <row r="28" customFormat="false" ht="12" hidden="false" customHeight="false" outlineLevel="0" collapsed="false">
      <c r="A28" s="408" t="s">
        <v>353</v>
      </c>
      <c r="B28" s="101"/>
      <c r="C28" s="30" t="s">
        <v>88</v>
      </c>
      <c r="D28" s="406" t="n">
        <v>37940.81051</v>
      </c>
      <c r="E28" s="406" t="n">
        <v>40122.91736</v>
      </c>
      <c r="F28" s="342" t="n">
        <v>5.75134484653373</v>
      </c>
      <c r="G28" s="342" t="n">
        <v>0.00695275424835349</v>
      </c>
      <c r="H28" s="342" t="n">
        <v>0.134181071687146</v>
      </c>
      <c r="I28" s="342"/>
      <c r="J28" s="406" t="n">
        <v>1322.74064</v>
      </c>
      <c r="K28" s="406" t="n">
        <v>2214.05854</v>
      </c>
      <c r="L28" s="342" t="n">
        <v>67.3841774453985</v>
      </c>
      <c r="M28" s="342" t="n">
        <v>0.0253731312553772</v>
      </c>
      <c r="N28" s="342" t="n">
        <v>0.0718905718211541</v>
      </c>
    </row>
    <row r="29" customFormat="false" ht="12" hidden="false" customHeight="false" outlineLevel="0" collapsed="false">
      <c r="A29" s="131" t="s">
        <v>354</v>
      </c>
      <c r="B29" s="393" t="s">
        <v>355</v>
      </c>
      <c r="C29" s="411"/>
      <c r="D29" s="394" t="n">
        <v>1615060.44498</v>
      </c>
      <c r="E29" s="394" t="n">
        <v>1552467.28347</v>
      </c>
      <c r="F29" s="334" t="n">
        <v>-3.87559250209814</v>
      </c>
      <c r="G29" s="334" t="n">
        <v>-0.199437928351909</v>
      </c>
      <c r="H29" s="334" t="n">
        <v>5.19183891804712</v>
      </c>
      <c r="I29" s="334"/>
      <c r="J29" s="394" t="n">
        <v>132493.35728</v>
      </c>
      <c r="K29" s="394" t="n">
        <v>132175.10709</v>
      </c>
      <c r="L29" s="334" t="n">
        <v>-0.240200864808254</v>
      </c>
      <c r="M29" s="334" t="n">
        <v>-0.00905962265867205</v>
      </c>
      <c r="N29" s="334" t="n">
        <v>4.29173116137317</v>
      </c>
    </row>
    <row r="30" s="99" customFormat="true" ht="12" hidden="false" customHeight="false" outlineLevel="0" collapsed="false">
      <c r="A30" s="412" t="s">
        <v>356</v>
      </c>
      <c r="B30" s="30"/>
      <c r="C30" s="30" t="s">
        <v>357</v>
      </c>
      <c r="D30" s="406" t="n">
        <v>8853.60326</v>
      </c>
      <c r="E30" s="406" t="n">
        <v>6627.71413</v>
      </c>
      <c r="F30" s="342" t="n">
        <v>-25.1410534743117</v>
      </c>
      <c r="G30" s="342" t="n">
        <v>-0.00709225586500096</v>
      </c>
      <c r="H30" s="342" t="n">
        <v>0.0221647338557198</v>
      </c>
      <c r="I30" s="342"/>
      <c r="J30" s="406" t="n">
        <v>1156.57062</v>
      </c>
      <c r="K30" s="406" t="n">
        <v>803.49135</v>
      </c>
      <c r="L30" s="342" t="n">
        <v>-30.5281202802817</v>
      </c>
      <c r="M30" s="342" t="n">
        <v>-0.010051101477108</v>
      </c>
      <c r="N30" s="342" t="n">
        <v>0.0260893971687176</v>
      </c>
    </row>
    <row r="31" s="99" customFormat="true" ht="15" hidden="false" customHeight="true" outlineLevel="0" collapsed="false">
      <c r="A31" s="413" t="s">
        <v>358</v>
      </c>
      <c r="B31" s="41"/>
      <c r="C31" s="41" t="s">
        <v>90</v>
      </c>
      <c r="D31" s="404" t="n">
        <v>2399.26562</v>
      </c>
      <c r="E31" s="404" t="n">
        <v>1620.60275</v>
      </c>
      <c r="F31" s="354" t="n">
        <v>-32.454216969941</v>
      </c>
      <c r="G31" s="354" t="n">
        <v>-0.00248102038515098</v>
      </c>
      <c r="H31" s="354" t="n">
        <v>0.0054197009610005</v>
      </c>
      <c r="I31" s="354"/>
      <c r="J31" s="404" t="n">
        <v>223.227</v>
      </c>
      <c r="K31" s="404" t="n">
        <v>73.87021</v>
      </c>
      <c r="L31" s="354" t="n">
        <v>-66.9080308385634</v>
      </c>
      <c r="M31" s="354" t="n">
        <v>-0.00425173715971799</v>
      </c>
      <c r="N31" s="354" t="n">
        <v>0.00239856875575148</v>
      </c>
    </row>
    <row r="32" s="99" customFormat="true" ht="12" hidden="false" customHeight="false" outlineLevel="0" collapsed="false">
      <c r="A32" s="414" t="s">
        <v>359</v>
      </c>
      <c r="B32" s="88"/>
      <c r="C32" s="189" t="s">
        <v>91</v>
      </c>
      <c r="D32" s="406" t="n">
        <v>4647.82229</v>
      </c>
      <c r="E32" s="406" t="n">
        <v>5994.34192</v>
      </c>
      <c r="F32" s="415" t="n">
        <v>28.9709792239066</v>
      </c>
      <c r="G32" s="415" t="n">
        <v>0.00429035822786305</v>
      </c>
      <c r="H32" s="415" t="n">
        <v>0.0200465787586684</v>
      </c>
      <c r="I32" s="415"/>
      <c r="J32" s="406" t="n">
        <v>584.83811</v>
      </c>
      <c r="K32" s="406" t="n">
        <v>664.13089</v>
      </c>
      <c r="L32" s="415" t="n">
        <v>13.5580733615324</v>
      </c>
      <c r="M32" s="415" t="n">
        <v>0.00225722619790732</v>
      </c>
      <c r="N32" s="415" t="n">
        <v>0.0215643573029428</v>
      </c>
    </row>
    <row r="33" s="99" customFormat="true" ht="12" hidden="false" customHeight="false" outlineLevel="0" collapsed="false">
      <c r="A33" s="416" t="s">
        <v>360</v>
      </c>
      <c r="B33" s="417"/>
      <c r="C33" s="185" t="s">
        <v>92</v>
      </c>
      <c r="D33" s="404" t="n">
        <v>29442.1536</v>
      </c>
      <c r="E33" s="404" t="n">
        <v>29908.5822</v>
      </c>
      <c r="F33" s="405" t="n">
        <v>1.58422038800856</v>
      </c>
      <c r="G33" s="405" t="n">
        <v>0.00148616161037372</v>
      </c>
      <c r="H33" s="405" t="n">
        <v>0.100021779977544</v>
      </c>
      <c r="I33" s="405"/>
      <c r="J33" s="404" t="n">
        <v>2672.12921</v>
      </c>
      <c r="K33" s="404" t="n">
        <v>2490.61632</v>
      </c>
      <c r="L33" s="405" t="n">
        <v>-6.79281860026523</v>
      </c>
      <c r="M33" s="405" t="n">
        <v>-0.00516712430269026</v>
      </c>
      <c r="N33" s="405" t="n">
        <v>0.0808704143079697</v>
      </c>
    </row>
    <row r="34" s="99" customFormat="true" ht="12" hidden="false" customHeight="false" outlineLevel="0" collapsed="false">
      <c r="A34" s="412" t="s">
        <v>361</v>
      </c>
      <c r="B34" s="101"/>
      <c r="C34" s="30" t="s">
        <v>93</v>
      </c>
      <c r="D34" s="406" t="n">
        <v>1042.92598</v>
      </c>
      <c r="E34" s="406" t="n">
        <v>389.38154</v>
      </c>
      <c r="F34" s="342" t="n">
        <v>-62.6645085588912</v>
      </c>
      <c r="G34" s="342" t="n">
        <v>-0.0020823608530892</v>
      </c>
      <c r="H34" s="342" t="n">
        <v>0.00130218926663789</v>
      </c>
      <c r="I34" s="342"/>
      <c r="J34" s="406" t="n">
        <v>69.99915</v>
      </c>
      <c r="K34" s="406" t="n">
        <v>33.02997</v>
      </c>
      <c r="L34" s="342" t="n">
        <v>-52.8137555956037</v>
      </c>
      <c r="M34" s="342" t="n">
        <v>-0.00105240100815171</v>
      </c>
      <c r="N34" s="342" t="n">
        <v>0.00107248448387257</v>
      </c>
    </row>
    <row r="35" customFormat="false" ht="24" hidden="false" customHeight="false" outlineLevel="0" collapsed="false">
      <c r="A35" s="402" t="s">
        <v>362</v>
      </c>
      <c r="B35" s="41"/>
      <c r="C35" s="403" t="s">
        <v>363</v>
      </c>
      <c r="D35" s="404" t="n">
        <v>7225.85621</v>
      </c>
      <c r="E35" s="404" t="n">
        <v>7449.54347</v>
      </c>
      <c r="F35" s="405" t="n">
        <v>3.09565058450008</v>
      </c>
      <c r="G35" s="405" t="n">
        <v>0.000712725202832093</v>
      </c>
      <c r="H35" s="405" t="n">
        <v>0.0249131367346958</v>
      </c>
      <c r="I35" s="405"/>
      <c r="J35" s="404" t="n">
        <v>322.70671</v>
      </c>
      <c r="K35" s="404" t="n">
        <v>375.59435</v>
      </c>
      <c r="L35" s="405" t="n">
        <v>16.3887636547749</v>
      </c>
      <c r="M35" s="405" t="n">
        <v>0.0015055515338659</v>
      </c>
      <c r="N35" s="405" t="n">
        <v>0.0121955639864403</v>
      </c>
    </row>
    <row r="36" customFormat="false" ht="24" hidden="false" customHeight="false" outlineLevel="0" collapsed="false">
      <c r="A36" s="418" t="s">
        <v>364</v>
      </c>
      <c r="B36" s="30"/>
      <c r="C36" s="419" t="s">
        <v>365</v>
      </c>
      <c r="D36" s="406" t="n">
        <v>26341.2518</v>
      </c>
      <c r="E36" s="406" t="n">
        <v>45394.90254</v>
      </c>
      <c r="F36" s="415" t="n">
        <v>72.3338848307884</v>
      </c>
      <c r="G36" s="415" t="n">
        <v>0.0607098369766714</v>
      </c>
      <c r="H36" s="415" t="n">
        <v>0.151811908822543</v>
      </c>
      <c r="I36" s="415"/>
      <c r="J36" s="406" t="n">
        <v>4850.82823</v>
      </c>
      <c r="K36" s="406" t="n">
        <v>5626.47604</v>
      </c>
      <c r="L36" s="415" t="n">
        <v>15.9900077517278</v>
      </c>
      <c r="M36" s="415" t="n">
        <v>0.0220803528023794</v>
      </c>
      <c r="N36" s="415" t="n">
        <v>0.182691908342054</v>
      </c>
    </row>
    <row r="37" customFormat="false" ht="12" hidden="false" customHeight="false" outlineLevel="0" collapsed="false">
      <c r="A37" s="413" t="s">
        <v>366</v>
      </c>
      <c r="B37" s="41"/>
      <c r="C37" s="41" t="s">
        <v>104</v>
      </c>
      <c r="D37" s="404" t="n">
        <v>302786.2861</v>
      </c>
      <c r="E37" s="404" t="n">
        <v>228172.43371</v>
      </c>
      <c r="F37" s="354" t="n">
        <v>-24.6424147378187</v>
      </c>
      <c r="G37" s="354" t="n">
        <v>-0.23773894444747</v>
      </c>
      <c r="H37" s="354" t="n">
        <v>0.763065691608821</v>
      </c>
      <c r="I37" s="354"/>
      <c r="J37" s="404" t="n">
        <v>24994.90212</v>
      </c>
      <c r="K37" s="404" t="n">
        <v>20675.37232</v>
      </c>
      <c r="L37" s="354" t="n">
        <v>-17.2816431897274</v>
      </c>
      <c r="M37" s="354" t="n">
        <v>-0.122963980165678</v>
      </c>
      <c r="N37" s="354" t="n">
        <v>0.671330189264129</v>
      </c>
    </row>
    <row r="38" customFormat="false" ht="12" hidden="false" customHeight="false" outlineLevel="0" collapsed="false">
      <c r="A38" s="408" t="s">
        <v>367</v>
      </c>
      <c r="B38" s="101"/>
      <c r="C38" s="30" t="s">
        <v>368</v>
      </c>
      <c r="D38" s="406" t="n">
        <v>1232321.28012</v>
      </c>
      <c r="E38" s="406" t="n">
        <v>1226909.78121</v>
      </c>
      <c r="F38" s="342" t="n">
        <v>-0.439130525236939</v>
      </c>
      <c r="G38" s="342" t="n">
        <v>-0.0172424288189395</v>
      </c>
      <c r="H38" s="342" t="n">
        <v>4.10309319806149</v>
      </c>
      <c r="I38" s="342"/>
      <c r="J38" s="406" t="n">
        <v>97618.15613</v>
      </c>
      <c r="K38" s="406" t="n">
        <v>101432.52564</v>
      </c>
      <c r="L38" s="342" t="n">
        <v>3.90743859668923</v>
      </c>
      <c r="M38" s="342" t="n">
        <v>0.108583590920521</v>
      </c>
      <c r="N38" s="342" t="n">
        <v>3.29351827776129</v>
      </c>
    </row>
    <row r="39" customFormat="false" ht="12" hidden="false" customHeight="true" outlineLevel="0" collapsed="false">
      <c r="A39" s="420" t="s">
        <v>369</v>
      </c>
      <c r="B39" s="393" t="s">
        <v>370</v>
      </c>
      <c r="C39" s="41"/>
      <c r="D39" s="394" t="n">
        <v>18074793.14529</v>
      </c>
      <c r="E39" s="394" t="n">
        <v>16633288.28432</v>
      </c>
      <c r="F39" s="334" t="n">
        <v>-7.97522189815845</v>
      </c>
      <c r="G39" s="334" t="n">
        <v>-4.59300562945917</v>
      </c>
      <c r="H39" s="334" t="n">
        <v>55.6258765444693</v>
      </c>
      <c r="I39" s="334"/>
      <c r="J39" s="394" t="n">
        <v>2142114.1748</v>
      </c>
      <c r="K39" s="394" t="n">
        <v>1625970.48943</v>
      </c>
      <c r="L39" s="334" t="n">
        <v>-24.0950595183934</v>
      </c>
      <c r="M39" s="334" t="n">
        <v>-14.693053371336</v>
      </c>
      <c r="N39" s="334" t="n">
        <v>52.7953286408789</v>
      </c>
    </row>
    <row r="40" customFormat="false" ht="12" hidden="false" customHeight="true" outlineLevel="0" collapsed="false">
      <c r="A40" s="408" t="s">
        <v>371</v>
      </c>
      <c r="B40" s="101"/>
      <c r="C40" s="30" t="s">
        <v>372</v>
      </c>
      <c r="D40" s="406" t="n">
        <v>5543648.88853001</v>
      </c>
      <c r="E40" s="406" t="n">
        <v>4495254.57679</v>
      </c>
      <c r="F40" s="415" t="n">
        <v>-18.9116290158485</v>
      </c>
      <c r="G40" s="415" t="n">
        <v>-3.34045420594317</v>
      </c>
      <c r="H40" s="415" t="n">
        <v>15.0332557128949</v>
      </c>
      <c r="I40" s="415"/>
      <c r="J40" s="406" t="n">
        <v>504987.90808</v>
      </c>
      <c r="K40" s="406" t="n">
        <v>438470.92283</v>
      </c>
      <c r="L40" s="415" t="n">
        <v>-13.171995643005</v>
      </c>
      <c r="M40" s="415" t="n">
        <v>-1.89353786955275</v>
      </c>
      <c r="N40" s="415" t="n">
        <v>14.2371688912967</v>
      </c>
    </row>
    <row r="41" s="159" customFormat="true" ht="12" hidden="false" customHeight="false" outlineLevel="0" collapsed="false">
      <c r="A41" s="413" t="s">
        <v>373</v>
      </c>
      <c r="B41" s="41"/>
      <c r="C41" s="41" t="s">
        <v>374</v>
      </c>
      <c r="D41" s="404" t="n">
        <v>12530654.40963</v>
      </c>
      <c r="E41" s="404" t="n">
        <v>12137783.46468</v>
      </c>
      <c r="F41" s="354" t="n">
        <v>-3.13527875007137</v>
      </c>
      <c r="G41" s="354" t="n">
        <v>-1.25178798258931</v>
      </c>
      <c r="H41" s="354" t="n">
        <v>40.5917839568902</v>
      </c>
      <c r="I41" s="354"/>
      <c r="J41" s="404" t="n">
        <v>1637117.60159</v>
      </c>
      <c r="K41" s="404" t="n">
        <v>1187493.91175</v>
      </c>
      <c r="L41" s="354" t="n">
        <v>-27.4643488899831</v>
      </c>
      <c r="M41" s="354" t="n">
        <v>-12.7994298081945</v>
      </c>
      <c r="N41" s="354" t="n">
        <v>38.5579761363702</v>
      </c>
    </row>
    <row r="42" customFormat="false" ht="12" hidden="false" customHeight="false" outlineLevel="0" collapsed="false">
      <c r="A42" s="412" t="s">
        <v>375</v>
      </c>
      <c r="B42" s="101"/>
      <c r="C42" s="30" t="s">
        <v>107</v>
      </c>
      <c r="D42" s="406" t="n">
        <v>5.15213</v>
      </c>
      <c r="E42" s="406" t="n">
        <v>3.85885</v>
      </c>
      <c r="F42" s="342" t="n">
        <v>-25.1018510790683</v>
      </c>
      <c r="G42" s="342" t="n">
        <v>-4.12072305914376E-006</v>
      </c>
      <c r="H42" s="342" t="n">
        <v>1.2904959622805E-005</v>
      </c>
      <c r="I42" s="342"/>
      <c r="J42" s="406" t="n">
        <v>3.26213</v>
      </c>
      <c r="K42" s="406" t="n">
        <v>2.01485</v>
      </c>
      <c r="L42" s="342" t="n">
        <v>-38.2351408435593</v>
      </c>
      <c r="M42" s="342" t="n">
        <v>-3.55062982042735E-005</v>
      </c>
      <c r="N42" s="342" t="n">
        <v>6.54222623372245E-005</v>
      </c>
    </row>
    <row r="43" customFormat="false" ht="12" hidden="false" customHeight="false" outlineLevel="0" collapsed="false">
      <c r="A43" s="413" t="s">
        <v>164</v>
      </c>
      <c r="B43" s="41"/>
      <c r="C43" s="41" t="s">
        <v>108</v>
      </c>
      <c r="D43" s="404" t="n">
        <v>484.695</v>
      </c>
      <c r="E43" s="404" t="n">
        <v>246.384</v>
      </c>
      <c r="F43" s="354" t="n">
        <v>-49.1672082443599</v>
      </c>
      <c r="G43" s="354" t="n">
        <v>-0.000759320203627683</v>
      </c>
      <c r="H43" s="354" t="n">
        <v>0.000823969724582502</v>
      </c>
      <c r="I43" s="354"/>
      <c r="J43" s="404" t="n">
        <v>5.403</v>
      </c>
      <c r="K43" s="404" t="n">
        <v>3.64</v>
      </c>
      <c r="L43" s="354" t="n">
        <v>-32.6300203590598</v>
      </c>
      <c r="M43" s="354" t="n">
        <v>-5.01872905315039E-005</v>
      </c>
      <c r="N43" s="354" t="n">
        <v>0.000118190949652578</v>
      </c>
    </row>
    <row r="44" customFormat="false" ht="12" hidden="false" customHeight="false" outlineLevel="0" collapsed="false">
      <c r="A44" s="421" t="s">
        <v>376</v>
      </c>
      <c r="B44" s="99" t="s">
        <v>377</v>
      </c>
      <c r="C44" s="29"/>
      <c r="D44" s="396" t="n">
        <v>486068.8786</v>
      </c>
      <c r="E44" s="396" t="n">
        <v>404562.19432</v>
      </c>
      <c r="F44" s="348" t="n">
        <v>-16.7685461605277</v>
      </c>
      <c r="G44" s="348" t="n">
        <v>-0.259701281537601</v>
      </c>
      <c r="H44" s="348" t="n">
        <v>1.35295717185508</v>
      </c>
      <c r="I44" s="348"/>
      <c r="J44" s="396" t="n">
        <v>36654.82485</v>
      </c>
      <c r="K44" s="396" t="n">
        <v>29939.33122</v>
      </c>
      <c r="L44" s="348" t="n">
        <v>-18.3208995199987</v>
      </c>
      <c r="M44" s="348" t="n">
        <v>-0.191169841106792</v>
      </c>
      <c r="N44" s="348" t="n">
        <v>0.972131315619474</v>
      </c>
    </row>
    <row r="45" customFormat="false" ht="12" hidden="false" customHeight="false" outlineLevel="0" collapsed="false">
      <c r="A45" s="197" t="s">
        <v>378</v>
      </c>
      <c r="B45" s="393"/>
      <c r="C45" s="422" t="s">
        <v>96</v>
      </c>
      <c r="D45" s="404" t="n">
        <v>1.52199</v>
      </c>
      <c r="E45" s="404" t="n">
        <v>43.4911</v>
      </c>
      <c r="F45" s="354" t="s">
        <v>97</v>
      </c>
      <c r="G45" s="354" t="n">
        <v>0.000133724390192952</v>
      </c>
      <c r="H45" s="354" t="n">
        <v>0.000145445116926383</v>
      </c>
      <c r="I45" s="354"/>
      <c r="J45" s="404" t="n">
        <v>1E-033</v>
      </c>
      <c r="K45" s="404" t="n">
        <v>1.52178</v>
      </c>
      <c r="L45" s="354" t="s">
        <v>98</v>
      </c>
      <c r="M45" s="354" t="n">
        <v>4.33204849603131E-005</v>
      </c>
      <c r="N45" s="354" t="n">
        <v>4.94122591654672E-005</v>
      </c>
    </row>
    <row r="46" customFormat="false" ht="12" hidden="false" customHeight="false" outlineLevel="0" collapsed="false">
      <c r="A46" s="412" t="s">
        <v>379</v>
      </c>
      <c r="C46" s="30" t="s">
        <v>380</v>
      </c>
      <c r="D46" s="406" t="n">
        <v>478970.791980001</v>
      </c>
      <c r="E46" s="406" t="n">
        <v>398277.54303</v>
      </c>
      <c r="F46" s="342" t="n">
        <v>-16.8472170539722</v>
      </c>
      <c r="G46" s="342" t="n">
        <v>-0.257109467142069</v>
      </c>
      <c r="H46" s="342" t="n">
        <v>1.3319397259474</v>
      </c>
      <c r="I46" s="342"/>
      <c r="J46" s="406" t="n">
        <v>35587.52764</v>
      </c>
      <c r="K46" s="406" t="n">
        <v>29318.25598</v>
      </c>
      <c r="L46" s="342" t="n">
        <v>-17.6164855379091</v>
      </c>
      <c r="M46" s="342" t="n">
        <v>-0.178467247998494</v>
      </c>
      <c r="N46" s="342" t="n">
        <v>0.951964977042193</v>
      </c>
    </row>
    <row r="47" customFormat="false" ht="24" hidden="false" customHeight="false" outlineLevel="0" collapsed="false">
      <c r="A47" s="402" t="s">
        <v>381</v>
      </c>
      <c r="B47" s="69"/>
      <c r="C47" s="403" t="s">
        <v>382</v>
      </c>
      <c r="D47" s="404" t="n">
        <v>7096.56463</v>
      </c>
      <c r="E47" s="404" t="n">
        <v>6241.16019</v>
      </c>
      <c r="F47" s="405" t="n">
        <v>-12.053782141064</v>
      </c>
      <c r="G47" s="405" t="n">
        <v>-0.00272553878572464</v>
      </c>
      <c r="H47" s="405" t="n">
        <v>0.0208720007907558</v>
      </c>
      <c r="I47" s="405"/>
      <c r="J47" s="404" t="n">
        <v>1067.29721</v>
      </c>
      <c r="K47" s="404" t="n">
        <v>619.55346</v>
      </c>
      <c r="L47" s="405" t="n">
        <v>-41.9511777792429</v>
      </c>
      <c r="M47" s="405" t="n">
        <v>-0.0127459135932587</v>
      </c>
      <c r="N47" s="405" t="n">
        <v>0.0201169263181156</v>
      </c>
    </row>
    <row r="48" customFormat="false" ht="12" hidden="false" customHeight="false" outlineLevel="0" collapsed="false">
      <c r="A48" s="151" t="s">
        <v>383</v>
      </c>
      <c r="B48" s="101" t="s">
        <v>384</v>
      </c>
      <c r="C48" s="101"/>
      <c r="D48" s="396" t="n">
        <v>2426337.78414</v>
      </c>
      <c r="E48" s="396" t="n">
        <v>2372818.97004</v>
      </c>
      <c r="F48" s="423" t="n">
        <v>-2.20574457727325</v>
      </c>
      <c r="G48" s="423" t="n">
        <v>-0.170524721143062</v>
      </c>
      <c r="H48" s="423" t="n">
        <v>7.93530015434442</v>
      </c>
      <c r="I48" s="423"/>
      <c r="J48" s="396" t="n">
        <v>267599.50947</v>
      </c>
      <c r="K48" s="396" t="n">
        <v>280189.92402</v>
      </c>
      <c r="L48" s="423" t="n">
        <v>4.70494679715083</v>
      </c>
      <c r="M48" s="423" t="n">
        <v>0.358411113404951</v>
      </c>
      <c r="N48" s="423" t="n">
        <v>9.0977783524746</v>
      </c>
    </row>
    <row r="49" customFormat="false" ht="12" hidden="false" customHeight="false" outlineLevel="0" collapsed="false">
      <c r="A49" s="413" t="s">
        <v>385</v>
      </c>
      <c r="B49" s="41"/>
      <c r="C49" s="41" t="s">
        <v>112</v>
      </c>
      <c r="D49" s="404" t="n">
        <v>118204.35965</v>
      </c>
      <c r="E49" s="404" t="n">
        <v>99331.4519</v>
      </c>
      <c r="F49" s="354" t="n">
        <v>-15.9663381332822</v>
      </c>
      <c r="G49" s="354" t="n">
        <v>-0.0601339432748653</v>
      </c>
      <c r="H49" s="354" t="n">
        <v>0.332189221152441</v>
      </c>
      <c r="I49" s="354"/>
      <c r="J49" s="404" t="n">
        <v>15104.79028</v>
      </c>
      <c r="K49" s="404" t="n">
        <v>8830.13388</v>
      </c>
      <c r="L49" s="354" t="n">
        <v>-41.5408375997657</v>
      </c>
      <c r="M49" s="354" t="n">
        <v>-0.178620535299013</v>
      </c>
      <c r="N49" s="354" t="n">
        <v>0.286714810119947</v>
      </c>
    </row>
    <row r="50" s="99" customFormat="true" ht="12" hidden="false" customHeight="false" outlineLevel="0" collapsed="false">
      <c r="A50" s="412" t="s">
        <v>386</v>
      </c>
      <c r="B50" s="30"/>
      <c r="C50" s="30" t="s">
        <v>113</v>
      </c>
      <c r="D50" s="406" t="n">
        <v>90044.64333</v>
      </c>
      <c r="E50" s="406" t="n">
        <v>75988.57095</v>
      </c>
      <c r="F50" s="342" t="n">
        <v>-15.610115005383</v>
      </c>
      <c r="G50" s="342" t="n">
        <v>-0.0447862656016173</v>
      </c>
      <c r="H50" s="342" t="n">
        <v>0.254124788448476</v>
      </c>
      <c r="I50" s="342"/>
      <c r="J50" s="406" t="n">
        <v>7812.17808</v>
      </c>
      <c r="K50" s="406" t="n">
        <v>7338.88241</v>
      </c>
      <c r="L50" s="342" t="n">
        <v>-6.0584342183864</v>
      </c>
      <c r="M50" s="342" t="n">
        <v>-0.0134732996583057</v>
      </c>
      <c r="N50" s="342" t="n">
        <v>0.238293813578709</v>
      </c>
    </row>
    <row r="51" customFormat="false" ht="12.75" hidden="false" customHeight="true" outlineLevel="0" collapsed="false">
      <c r="A51" s="400" t="n">
        <v>53</v>
      </c>
      <c r="B51" s="41"/>
      <c r="C51" s="41" t="s">
        <v>114</v>
      </c>
      <c r="D51" s="404" t="n">
        <v>68626.48459</v>
      </c>
      <c r="E51" s="404" t="n">
        <v>70574.63104</v>
      </c>
      <c r="F51" s="354" t="n">
        <v>2.83876765892788</v>
      </c>
      <c r="G51" s="354" t="n">
        <v>0.00620729617646932</v>
      </c>
      <c r="H51" s="354" t="n">
        <v>0.236019219188505</v>
      </c>
      <c r="I51" s="354"/>
      <c r="J51" s="404" t="n">
        <v>7732.48692</v>
      </c>
      <c r="K51" s="404" t="n">
        <v>7634.25507</v>
      </c>
      <c r="L51" s="354" t="n">
        <v>-1.27037848258007</v>
      </c>
      <c r="M51" s="354" t="n">
        <v>-0.00279636437628873</v>
      </c>
      <c r="N51" s="354" t="n">
        <v>0.247884575992668</v>
      </c>
    </row>
    <row r="52" customFormat="false" ht="12" hidden="false" customHeight="false" outlineLevel="0" collapsed="false">
      <c r="A52" s="398" t="s">
        <v>387</v>
      </c>
      <c r="B52" s="30"/>
      <c r="C52" s="30" t="s">
        <v>115</v>
      </c>
      <c r="D52" s="399" t="n">
        <v>266078.26271</v>
      </c>
      <c r="E52" s="399" t="n">
        <v>273827.31164</v>
      </c>
      <c r="F52" s="342" t="n">
        <v>2.91231942477252</v>
      </c>
      <c r="G52" s="342" t="n">
        <v>0.0246904650286764</v>
      </c>
      <c r="H52" s="342" t="n">
        <v>0.915747023163753</v>
      </c>
      <c r="I52" s="342"/>
      <c r="J52" s="399" t="n">
        <v>31802.45929</v>
      </c>
      <c r="K52" s="399" t="n">
        <v>29474.58299</v>
      </c>
      <c r="L52" s="342" t="n">
        <v>-7.3197996380488</v>
      </c>
      <c r="M52" s="342" t="n">
        <v>-0.0662676144013071</v>
      </c>
      <c r="N52" s="342" t="n">
        <v>0.957040921484019</v>
      </c>
    </row>
    <row r="53" s="159" customFormat="true" ht="24" hidden="false" customHeight="false" outlineLevel="0" collapsed="false">
      <c r="A53" s="402" t="s">
        <v>388</v>
      </c>
      <c r="B53" s="41"/>
      <c r="C53" s="403" t="s">
        <v>116</v>
      </c>
      <c r="D53" s="404" t="n">
        <v>479340.98255</v>
      </c>
      <c r="E53" s="404" t="n">
        <v>484872.77313</v>
      </c>
      <c r="F53" s="405" t="n">
        <v>1.15404081465603</v>
      </c>
      <c r="G53" s="405" t="n">
        <v>0.0176257090509103</v>
      </c>
      <c r="H53" s="405" t="n">
        <v>1.62153583566092</v>
      </c>
      <c r="I53" s="405"/>
      <c r="J53" s="404" t="n">
        <v>53394.97782</v>
      </c>
      <c r="K53" s="404" t="n">
        <v>56408.43027</v>
      </c>
      <c r="L53" s="405" t="n">
        <v>5.64370016251095</v>
      </c>
      <c r="M53" s="405" t="n">
        <v>0.0857838988151013</v>
      </c>
      <c r="N53" s="405" t="n">
        <v>1.83158405000619</v>
      </c>
    </row>
    <row r="54" customFormat="false" ht="13.5" hidden="false" customHeight="true" outlineLevel="0" collapsed="false">
      <c r="A54" s="398" t="s">
        <v>389</v>
      </c>
      <c r="B54" s="30"/>
      <c r="C54" s="30" t="s">
        <v>117</v>
      </c>
      <c r="D54" s="406" t="n">
        <v>90358.24124</v>
      </c>
      <c r="E54" s="406" t="n">
        <v>46312.01076</v>
      </c>
      <c r="F54" s="342" t="n">
        <v>-48.746223781635</v>
      </c>
      <c r="G54" s="342" t="n">
        <v>-0.14034263083578</v>
      </c>
      <c r="H54" s="342" t="n">
        <v>0.154878948108559</v>
      </c>
      <c r="I54" s="342"/>
      <c r="J54" s="406" t="n">
        <v>4151.41358</v>
      </c>
      <c r="K54" s="406" t="n">
        <v>2296.60197</v>
      </c>
      <c r="L54" s="342" t="n">
        <v>-44.6790370137008</v>
      </c>
      <c r="M54" s="342" t="n">
        <v>-0.0528008900466685</v>
      </c>
      <c r="N54" s="342" t="n">
        <v>0.0745707603868907</v>
      </c>
    </row>
    <row r="55" customFormat="false" ht="12" hidden="false" customHeight="false" outlineLevel="0" collapsed="false">
      <c r="A55" s="400" t="s">
        <v>390</v>
      </c>
      <c r="B55" s="41"/>
      <c r="C55" s="41" t="s">
        <v>118</v>
      </c>
      <c r="D55" s="404" t="n">
        <v>751858.5895</v>
      </c>
      <c r="E55" s="404" t="n">
        <v>701251.42813</v>
      </c>
      <c r="F55" s="354" t="n">
        <v>-6.73094143988632</v>
      </c>
      <c r="G55" s="354" t="n">
        <v>-0.161247445885786</v>
      </c>
      <c r="H55" s="354" t="n">
        <v>2.34516018125918</v>
      </c>
      <c r="I55" s="354"/>
      <c r="J55" s="404" t="n">
        <v>83219.84941</v>
      </c>
      <c r="K55" s="404" t="n">
        <v>82293.09346</v>
      </c>
      <c r="L55" s="354" t="n">
        <v>-1.11362368061263</v>
      </c>
      <c r="M55" s="354" t="n">
        <v>-0.0263819456122783</v>
      </c>
      <c r="N55" s="354" t="n">
        <v>2.6720601279906</v>
      </c>
    </row>
    <row r="56" s="159" customFormat="true" ht="19.5" hidden="false" customHeight="true" outlineLevel="0" collapsed="false">
      <c r="A56" s="398" t="s">
        <v>391</v>
      </c>
      <c r="B56" s="30"/>
      <c r="C56" s="30" t="s">
        <v>119</v>
      </c>
      <c r="D56" s="406" t="n">
        <v>236102.08288</v>
      </c>
      <c r="E56" s="406" t="n">
        <v>231772.37362</v>
      </c>
      <c r="F56" s="342" t="n">
        <v>-1.83382933652508</v>
      </c>
      <c r="G56" s="342" t="n">
        <v>-0.0137955684670536</v>
      </c>
      <c r="H56" s="342" t="n">
        <v>0.775104791128905</v>
      </c>
      <c r="I56" s="342"/>
      <c r="J56" s="406" t="n">
        <v>26030.42837</v>
      </c>
      <c r="K56" s="406" t="n">
        <v>28320.97243</v>
      </c>
      <c r="L56" s="342" t="n">
        <v>8.79948661405761</v>
      </c>
      <c r="M56" s="342" t="n">
        <v>0.0652048781704088</v>
      </c>
      <c r="N56" s="342" t="n">
        <v>0.919583139172029</v>
      </c>
    </row>
    <row r="57" customFormat="false" ht="12" hidden="false" customHeight="false" outlineLevel="0" collapsed="false">
      <c r="A57" s="400" t="s">
        <v>392</v>
      </c>
      <c r="B57" s="407"/>
      <c r="C57" s="69" t="s">
        <v>393</v>
      </c>
      <c r="D57" s="404" t="n">
        <v>325724.13769</v>
      </c>
      <c r="E57" s="404" t="n">
        <v>388888.41887</v>
      </c>
      <c r="F57" s="405" t="n">
        <v>19.3919559133548</v>
      </c>
      <c r="G57" s="405" t="n">
        <v>0.201257662665985</v>
      </c>
      <c r="H57" s="405" t="n">
        <v>1.30054014623368</v>
      </c>
      <c r="I57" s="405"/>
      <c r="J57" s="404" t="n">
        <v>38350.92572</v>
      </c>
      <c r="K57" s="404" t="n">
        <v>57592.97154</v>
      </c>
      <c r="L57" s="405" t="n">
        <v>50.1736150008116</v>
      </c>
      <c r="M57" s="405" t="n">
        <v>0.547762985813302</v>
      </c>
      <c r="N57" s="405" t="n">
        <v>1.87004615374355</v>
      </c>
    </row>
    <row r="58" customFormat="false" ht="12" hidden="false" customHeight="false" outlineLevel="0" collapsed="false">
      <c r="A58" s="408" t="s">
        <v>394</v>
      </c>
      <c r="B58" s="101" t="s">
        <v>395</v>
      </c>
      <c r="D58" s="424" t="n">
        <v>1863585.22271</v>
      </c>
      <c r="E58" s="424" t="n">
        <v>1731957.95237</v>
      </c>
      <c r="F58" s="348" t="n">
        <v>-7.06312052359966</v>
      </c>
      <c r="G58" s="348" t="n">
        <v>-0.419398373207805</v>
      </c>
      <c r="H58" s="348" t="n">
        <v>5.79210061125229</v>
      </c>
      <c r="I58" s="348"/>
      <c r="J58" s="424" t="n">
        <v>212366.26108</v>
      </c>
      <c r="K58" s="424" t="n">
        <v>181356.48435</v>
      </c>
      <c r="L58" s="348" t="n">
        <v>-14.6020260338427</v>
      </c>
      <c r="M58" s="348" t="n">
        <v>-0.882754778256141</v>
      </c>
      <c r="N58" s="348" t="n">
        <v>5.88865250301633</v>
      </c>
    </row>
    <row r="59" s="159" customFormat="true" ht="12" hidden="false" customHeight="false" outlineLevel="0" collapsed="false">
      <c r="A59" s="409" t="s">
        <v>396</v>
      </c>
      <c r="B59" s="393"/>
      <c r="C59" s="69" t="s">
        <v>397</v>
      </c>
      <c r="D59" s="404" t="n">
        <v>74251.70008</v>
      </c>
      <c r="E59" s="404" t="n">
        <v>65034.92466</v>
      </c>
      <c r="F59" s="354" t="n">
        <v>-12.4128813347972</v>
      </c>
      <c r="G59" s="354" t="n">
        <v>-0.0293670195194724</v>
      </c>
      <c r="H59" s="354" t="n">
        <v>0.217493055394604</v>
      </c>
      <c r="I59" s="354"/>
      <c r="J59" s="404" t="n">
        <v>7649.31365</v>
      </c>
      <c r="K59" s="404" t="n">
        <v>6654.6469</v>
      </c>
      <c r="L59" s="354" t="n">
        <v>-13.0033463852015</v>
      </c>
      <c r="M59" s="354" t="n">
        <v>-0.028315161182233</v>
      </c>
      <c r="N59" s="354" t="n">
        <v>0.216076658437798</v>
      </c>
    </row>
    <row r="60" s="143" customFormat="true" ht="17.25" hidden="false" customHeight="true" outlineLevel="0" collapsed="false">
      <c r="A60" s="408" t="s">
        <v>398</v>
      </c>
      <c r="B60" s="101"/>
      <c r="C60" s="30" t="s">
        <v>399</v>
      </c>
      <c r="D60" s="406" t="n">
        <v>49582.40297</v>
      </c>
      <c r="E60" s="406" t="n">
        <v>47957.83677</v>
      </c>
      <c r="F60" s="342" t="n">
        <v>-3.27649751260144</v>
      </c>
      <c r="G60" s="342" t="n">
        <v>-0.00517628618817724</v>
      </c>
      <c r="H60" s="342" t="n">
        <v>0.160383001960149</v>
      </c>
      <c r="I60" s="342"/>
      <c r="J60" s="406" t="n">
        <v>7227.1544</v>
      </c>
      <c r="K60" s="406" t="n">
        <v>5286.57112</v>
      </c>
      <c r="L60" s="342" t="n">
        <v>-26.851277454374</v>
      </c>
      <c r="M60" s="342" t="n">
        <v>-0.0552425506942364</v>
      </c>
      <c r="N60" s="342" t="n">
        <v>0.171655181615026</v>
      </c>
    </row>
    <row r="61" s="143" customFormat="true" ht="16.5" hidden="false" customHeight="true" outlineLevel="0" collapsed="false">
      <c r="A61" s="413" t="s">
        <v>400</v>
      </c>
      <c r="B61" s="41"/>
      <c r="C61" s="41" t="s">
        <v>123</v>
      </c>
      <c r="D61" s="404" t="n">
        <v>15789.46204</v>
      </c>
      <c r="E61" s="404" t="n">
        <v>7768.2983</v>
      </c>
      <c r="F61" s="354" t="n">
        <v>-50.8007411505199</v>
      </c>
      <c r="G61" s="354" t="n">
        <v>-0.0255574928743859</v>
      </c>
      <c r="H61" s="354" t="n">
        <v>0.0259791326170763</v>
      </c>
      <c r="I61" s="354"/>
      <c r="J61" s="404" t="n">
        <v>1083.73998</v>
      </c>
      <c r="K61" s="404" t="n">
        <v>821.92124</v>
      </c>
      <c r="L61" s="354" t="n">
        <v>-24.1588152907305</v>
      </c>
      <c r="M61" s="354" t="n">
        <v>-0.00745318954677951</v>
      </c>
      <c r="N61" s="354" t="n">
        <v>0.0266878164547321</v>
      </c>
    </row>
    <row r="62" customFormat="false" ht="12" hidden="false" customHeight="false" outlineLevel="0" collapsed="false">
      <c r="A62" s="412" t="s">
        <v>401</v>
      </c>
      <c r="B62" s="30"/>
      <c r="C62" s="30" t="s">
        <v>402</v>
      </c>
      <c r="D62" s="406" t="n">
        <v>271113.5269</v>
      </c>
      <c r="E62" s="406" t="n">
        <v>288483.91418</v>
      </c>
      <c r="F62" s="342" t="n">
        <v>6.40705297098925</v>
      </c>
      <c r="G62" s="342" t="n">
        <v>0.0553465262054268</v>
      </c>
      <c r="H62" s="342" t="n">
        <v>0.964762368146377</v>
      </c>
      <c r="I62" s="342"/>
      <c r="J62" s="406" t="n">
        <v>30300.30293</v>
      </c>
      <c r="K62" s="406" t="n">
        <v>28230.03978</v>
      </c>
      <c r="L62" s="342" t="n">
        <v>-6.83248334111629</v>
      </c>
      <c r="M62" s="342" t="n">
        <v>-0.0589341453123752</v>
      </c>
      <c r="N62" s="342" t="n">
        <v>0.916630552287983</v>
      </c>
    </row>
    <row r="63" s="143" customFormat="true" ht="12" hidden="false" customHeight="false" outlineLevel="0" collapsed="false">
      <c r="A63" s="400" t="s">
        <v>403</v>
      </c>
      <c r="B63" s="41"/>
      <c r="C63" s="41" t="s">
        <v>404</v>
      </c>
      <c r="D63" s="401" t="n">
        <v>217218.50546</v>
      </c>
      <c r="E63" s="401" t="n">
        <v>212263.49575</v>
      </c>
      <c r="F63" s="354" t="n">
        <v>-2.28111766974313</v>
      </c>
      <c r="G63" s="354" t="n">
        <v>-0.0157879366960583</v>
      </c>
      <c r="H63" s="354" t="n">
        <v>0.70986222373225</v>
      </c>
      <c r="I63" s="354"/>
      <c r="J63" s="401" t="n">
        <v>22410.52464</v>
      </c>
      <c r="K63" s="401" t="n">
        <v>24486.82757</v>
      </c>
      <c r="L63" s="354" t="n">
        <v>9.2648564161414</v>
      </c>
      <c r="M63" s="354" t="n">
        <v>0.0591060796252538</v>
      </c>
      <c r="N63" s="354" t="n">
        <v>0.795088297933306</v>
      </c>
    </row>
    <row r="64" s="159" customFormat="true" ht="12" hidden="false" customHeight="false" outlineLevel="0" collapsed="false">
      <c r="A64" s="398" t="s">
        <v>405</v>
      </c>
      <c r="B64" s="30"/>
      <c r="C64" s="30" t="s">
        <v>406</v>
      </c>
      <c r="D64" s="399" t="n">
        <v>319613.38137</v>
      </c>
      <c r="E64" s="399" t="n">
        <v>304291.3445</v>
      </c>
      <c r="F64" s="342" t="n">
        <v>-4.7939284657992</v>
      </c>
      <c r="G64" s="342" t="n">
        <v>-0.0488199544130111</v>
      </c>
      <c r="H64" s="342" t="n">
        <v>1.01762636908446</v>
      </c>
      <c r="I64" s="342"/>
      <c r="J64" s="399" t="n">
        <v>34460.19916</v>
      </c>
      <c r="K64" s="399" t="n">
        <v>33555.65874</v>
      </c>
      <c r="L64" s="342" t="n">
        <v>-2.62488448136987</v>
      </c>
      <c r="M64" s="342" t="n">
        <v>-0.0257495365037028</v>
      </c>
      <c r="N64" s="342" t="n">
        <v>1.0895536188732</v>
      </c>
    </row>
    <row r="65" customFormat="false" ht="12" hidden="false" customHeight="false" outlineLevel="0" collapsed="false">
      <c r="A65" s="402" t="s">
        <v>407</v>
      </c>
      <c r="B65" s="41"/>
      <c r="C65" s="403" t="s">
        <v>127</v>
      </c>
      <c r="D65" s="404" t="n">
        <v>593700.271820001</v>
      </c>
      <c r="E65" s="404" t="n">
        <v>451144.82201</v>
      </c>
      <c r="F65" s="405" t="n">
        <v>-24.0113499313372</v>
      </c>
      <c r="G65" s="405" t="n">
        <v>-0.454218366663584</v>
      </c>
      <c r="H65" s="405" t="n">
        <v>1.50874113066758</v>
      </c>
      <c r="I65" s="405"/>
      <c r="J65" s="404" t="n">
        <v>70218.70017</v>
      </c>
      <c r="K65" s="404" t="n">
        <v>37019.87509</v>
      </c>
      <c r="L65" s="405" t="n">
        <v>-47.2791791924735</v>
      </c>
      <c r="M65" s="405" t="n">
        <v>-0.945070379804048</v>
      </c>
      <c r="N65" s="405" t="n">
        <v>1.20203686618322</v>
      </c>
    </row>
    <row r="66" s="159" customFormat="true" ht="12" hidden="false" customHeight="false" outlineLevel="0" collapsed="false">
      <c r="A66" s="398" t="s">
        <v>408</v>
      </c>
      <c r="B66" s="30"/>
      <c r="C66" s="30" t="s">
        <v>109</v>
      </c>
      <c r="D66" s="406" t="n">
        <v>58824.20364</v>
      </c>
      <c r="E66" s="406" t="n">
        <v>43080.29779</v>
      </c>
      <c r="F66" s="342" t="n">
        <v>-26.7643331754249</v>
      </c>
      <c r="G66" s="342" t="n">
        <v>-0.0501641376013575</v>
      </c>
      <c r="H66" s="342" t="n">
        <v>0.144071291581265</v>
      </c>
      <c r="I66" s="342"/>
      <c r="J66" s="406" t="n">
        <v>5849.42274</v>
      </c>
      <c r="K66" s="406" t="n">
        <v>3420.76552</v>
      </c>
      <c r="L66" s="342" t="n">
        <v>-41.5196050610628</v>
      </c>
      <c r="M66" s="342" t="n">
        <v>-0.0691365431092312</v>
      </c>
      <c r="N66" s="342" t="n">
        <v>0.111072397073515</v>
      </c>
    </row>
    <row r="67" s="99" customFormat="true" ht="12" hidden="false" customHeight="false" outlineLevel="0" collapsed="false">
      <c r="A67" s="400" t="s">
        <v>409</v>
      </c>
      <c r="B67" s="41"/>
      <c r="C67" s="41" t="s">
        <v>410</v>
      </c>
      <c r="D67" s="404" t="n">
        <v>263491.76843</v>
      </c>
      <c r="E67" s="404" t="n">
        <v>311933.01841</v>
      </c>
      <c r="F67" s="354" t="n">
        <v>18.3843503987369</v>
      </c>
      <c r="G67" s="354" t="n">
        <v>0.154346294542815</v>
      </c>
      <c r="H67" s="354" t="n">
        <v>1.04318203806853</v>
      </c>
      <c r="I67" s="354"/>
      <c r="J67" s="404" t="n">
        <v>33166.90341</v>
      </c>
      <c r="K67" s="404" t="n">
        <v>41880.17839</v>
      </c>
      <c r="L67" s="354" t="n">
        <v>26.2709933221348</v>
      </c>
      <c r="M67" s="354" t="n">
        <v>0.248040648271211</v>
      </c>
      <c r="N67" s="354" t="n">
        <v>1.35985111415755</v>
      </c>
    </row>
    <row r="68" customFormat="false" ht="12" hidden="false" customHeight="false" outlineLevel="0" collapsed="false">
      <c r="A68" s="425" t="s">
        <v>411</v>
      </c>
      <c r="B68" s="101" t="s">
        <v>412</v>
      </c>
      <c r="C68" s="101"/>
      <c r="D68" s="424" t="n">
        <v>1160609.69579</v>
      </c>
      <c r="E68" s="424" t="n">
        <v>1232663.91796</v>
      </c>
      <c r="F68" s="348" t="n">
        <v>6.20830779127302</v>
      </c>
      <c r="G68" s="348" t="n">
        <v>0.229583303541839</v>
      </c>
      <c r="H68" s="348" t="n">
        <v>4.12233647064862</v>
      </c>
      <c r="I68" s="348"/>
      <c r="J68" s="424" t="n">
        <v>138248.66782</v>
      </c>
      <c r="K68" s="424" t="n">
        <v>166142.58271</v>
      </c>
      <c r="L68" s="348" t="n">
        <v>20.1766247225745</v>
      </c>
      <c r="M68" s="348" t="n">
        <v>0.794055593105771</v>
      </c>
      <c r="N68" s="348" t="n">
        <v>5.39465649127113</v>
      </c>
    </row>
    <row r="69" s="143" customFormat="true" ht="15.75" hidden="false" customHeight="true" outlineLevel="0" collapsed="false">
      <c r="A69" s="400" t="s">
        <v>413</v>
      </c>
      <c r="B69" s="407"/>
      <c r="C69" s="69" t="s">
        <v>129</v>
      </c>
      <c r="D69" s="404" t="n">
        <v>32962.54294</v>
      </c>
      <c r="E69" s="404" t="n">
        <v>52462.23126</v>
      </c>
      <c r="F69" s="405" t="n">
        <v>59.1571116205879</v>
      </c>
      <c r="G69" s="405" t="n">
        <v>0.0621310275472754</v>
      </c>
      <c r="H69" s="405" t="n">
        <v>0.175446823829006</v>
      </c>
      <c r="I69" s="405"/>
      <c r="J69" s="404" t="n">
        <v>3472.65755</v>
      </c>
      <c r="K69" s="404" t="n">
        <v>8701.80494</v>
      </c>
      <c r="L69" s="405" t="n">
        <v>150.580565883901</v>
      </c>
      <c r="M69" s="405" t="n">
        <v>0.148858048380026</v>
      </c>
      <c r="N69" s="405" t="n">
        <v>0.282547964162115</v>
      </c>
    </row>
    <row r="70" customFormat="false" ht="12" hidden="false" customHeight="false" outlineLevel="0" collapsed="false">
      <c r="A70" s="408" t="s">
        <v>414</v>
      </c>
      <c r="B70" s="101"/>
      <c r="C70" s="30" t="s">
        <v>130</v>
      </c>
      <c r="D70" s="406" t="n">
        <v>88534.2747</v>
      </c>
      <c r="E70" s="406" t="n">
        <v>63536.72934</v>
      </c>
      <c r="F70" s="342" t="n">
        <v>-28.2348790281556</v>
      </c>
      <c r="G70" s="342" t="n">
        <v>-0.0796486156029199</v>
      </c>
      <c r="H70" s="342" t="n">
        <v>0.212482715497568</v>
      </c>
      <c r="I70" s="342"/>
      <c r="J70" s="406" t="n">
        <v>8616.06126</v>
      </c>
      <c r="K70" s="406" t="n">
        <v>6883.24205</v>
      </c>
      <c r="L70" s="342" t="n">
        <v>-20.1115005767728</v>
      </c>
      <c r="M70" s="342" t="n">
        <v>-0.049328134504164</v>
      </c>
      <c r="N70" s="342" t="n">
        <v>0.22349915235661</v>
      </c>
    </row>
    <row r="71" customFormat="false" ht="12" hidden="false" customHeight="false" outlineLevel="0" collapsed="false">
      <c r="A71" s="413" t="s">
        <v>415</v>
      </c>
      <c r="B71" s="41"/>
      <c r="C71" s="41" t="s">
        <v>131</v>
      </c>
      <c r="D71" s="404" t="n">
        <v>3999.70732</v>
      </c>
      <c r="E71" s="404" t="n">
        <v>1618.35622</v>
      </c>
      <c r="F71" s="354" t="n">
        <v>-59.5381339052579</v>
      </c>
      <c r="G71" s="354" t="n">
        <v>-0.0075875977280151</v>
      </c>
      <c r="H71" s="354" t="n">
        <v>0.00541218800275091</v>
      </c>
      <c r="I71" s="354"/>
      <c r="J71" s="404" t="n">
        <v>212.29809</v>
      </c>
      <c r="K71" s="404" t="n">
        <v>112.33694</v>
      </c>
      <c r="L71" s="354" t="n">
        <v>-47.0852799476434</v>
      </c>
      <c r="M71" s="354" t="n">
        <v>-0.00284559232950269</v>
      </c>
      <c r="N71" s="354" t="n">
        <v>0.00364758506034745</v>
      </c>
    </row>
    <row r="72" s="143" customFormat="true" ht="17.25" hidden="false" customHeight="true" outlineLevel="0" collapsed="false">
      <c r="A72" s="412" t="s">
        <v>416</v>
      </c>
      <c r="B72" s="30"/>
      <c r="C72" s="30" t="s">
        <v>417</v>
      </c>
      <c r="D72" s="406" t="n">
        <v>128728.85164</v>
      </c>
      <c r="E72" s="406" t="n">
        <v>115977.27525</v>
      </c>
      <c r="F72" s="342" t="n">
        <v>-9.90576411390717</v>
      </c>
      <c r="G72" s="342" t="n">
        <v>-0.0406298055105668</v>
      </c>
      <c r="H72" s="342" t="n">
        <v>0.387857018091969</v>
      </c>
      <c r="I72" s="342"/>
      <c r="J72" s="406" t="n">
        <v>14529.2784</v>
      </c>
      <c r="K72" s="406" t="n">
        <v>15254.96716</v>
      </c>
      <c r="L72" s="342" t="n">
        <v>4.99466484171709</v>
      </c>
      <c r="M72" s="342" t="n">
        <v>0.0206581693894309</v>
      </c>
      <c r="N72" s="342" t="n">
        <v>0.495329410867938</v>
      </c>
    </row>
    <row r="73" s="143" customFormat="true" ht="16.5" hidden="false" customHeight="true" outlineLevel="0" collapsed="false">
      <c r="A73" s="400" t="s">
        <v>418</v>
      </c>
      <c r="B73" s="41"/>
      <c r="C73" s="41" t="s">
        <v>133</v>
      </c>
      <c r="D73" s="401" t="n">
        <v>13191.77016</v>
      </c>
      <c r="E73" s="401" t="n">
        <v>9547.84754</v>
      </c>
      <c r="F73" s="354" t="n">
        <v>-27.6226963917934</v>
      </c>
      <c r="G73" s="354" t="n">
        <v>-0.0116104756634059</v>
      </c>
      <c r="H73" s="354" t="n">
        <v>0.0319303903982788</v>
      </c>
      <c r="I73" s="354"/>
      <c r="J73" s="401" t="n">
        <v>1447.94876</v>
      </c>
      <c r="K73" s="401" t="n">
        <v>922.46288</v>
      </c>
      <c r="L73" s="354" t="n">
        <v>-36.2917455725436</v>
      </c>
      <c r="M73" s="354" t="n">
        <v>-0.0149589974644146</v>
      </c>
      <c r="N73" s="354" t="n">
        <v>0.0299524076391353</v>
      </c>
    </row>
    <row r="74" customFormat="false" ht="12" hidden="false" customHeight="false" outlineLevel="0" collapsed="false">
      <c r="A74" s="398" t="s">
        <v>419</v>
      </c>
      <c r="B74" s="30"/>
      <c r="C74" s="30" t="s">
        <v>134</v>
      </c>
      <c r="D74" s="399" t="n">
        <v>37376.47767</v>
      </c>
      <c r="E74" s="399" t="n">
        <v>25663.81656</v>
      </c>
      <c r="F74" s="342" t="n">
        <v>-31.3369847565949</v>
      </c>
      <c r="G74" s="342" t="n">
        <v>-0.0373195539403017</v>
      </c>
      <c r="H74" s="342" t="n">
        <v>0.0858262219246342</v>
      </c>
      <c r="I74" s="342"/>
      <c r="J74" s="399" t="n">
        <v>7275.23568</v>
      </c>
      <c r="K74" s="399" t="n">
        <v>6965.23848</v>
      </c>
      <c r="L74" s="342" t="n">
        <v>-4.26099185834212</v>
      </c>
      <c r="M74" s="342" t="n">
        <v>-0.00882468493497037</v>
      </c>
      <c r="N74" s="342" t="n">
        <v>0.226161579809857</v>
      </c>
    </row>
    <row r="75" s="99" customFormat="true" ht="30" hidden="false" customHeight="true" outlineLevel="0" collapsed="false">
      <c r="A75" s="402" t="s">
        <v>420</v>
      </c>
      <c r="B75" s="41"/>
      <c r="C75" s="403" t="s">
        <v>421</v>
      </c>
      <c r="D75" s="404" t="n">
        <v>337076.11212</v>
      </c>
      <c r="E75" s="404" t="n">
        <v>386245.29251</v>
      </c>
      <c r="F75" s="405" t="n">
        <v>14.5869667478827</v>
      </c>
      <c r="G75" s="405" t="n">
        <v>0.156665668248387</v>
      </c>
      <c r="H75" s="405" t="n">
        <v>1.29170087055471</v>
      </c>
      <c r="I75" s="405"/>
      <c r="J75" s="404" t="n">
        <v>35206.53138</v>
      </c>
      <c r="K75" s="404" t="n">
        <v>50159.28605</v>
      </c>
      <c r="L75" s="405" t="n">
        <v>42.4715360584891</v>
      </c>
      <c r="M75" s="405" t="n">
        <v>0.425659808774584</v>
      </c>
      <c r="N75" s="405" t="n">
        <v>1.62867408025957</v>
      </c>
    </row>
    <row r="76" customFormat="false" ht="12" hidden="false" customHeight="false" outlineLevel="0" collapsed="false">
      <c r="A76" s="398" t="s">
        <v>422</v>
      </c>
      <c r="B76" s="30"/>
      <c r="C76" s="30" t="s">
        <v>136</v>
      </c>
      <c r="D76" s="406" t="n">
        <v>486726.91427</v>
      </c>
      <c r="E76" s="406" t="n">
        <v>517209.17272</v>
      </c>
      <c r="F76" s="342" t="n">
        <v>6.26270246339634</v>
      </c>
      <c r="G76" s="342" t="n">
        <v>0.0971243236497092</v>
      </c>
      <c r="H76" s="342" t="n">
        <v>1.72967684426603</v>
      </c>
      <c r="I76" s="342"/>
      <c r="J76" s="406" t="n">
        <v>62820.52145</v>
      </c>
      <c r="K76" s="406" t="n">
        <v>75225.68096</v>
      </c>
      <c r="L76" s="342" t="n">
        <v>19.746985895164</v>
      </c>
      <c r="M76" s="342" t="n">
        <v>0.353137461382881</v>
      </c>
      <c r="N76" s="342" t="n">
        <v>2.44258095355062</v>
      </c>
    </row>
    <row r="77" s="99" customFormat="true" ht="12" hidden="false" customHeight="true" outlineLevel="0" collapsed="false">
      <c r="A77" s="400" t="s">
        <v>423</v>
      </c>
      <c r="B77" s="41"/>
      <c r="C77" s="41" t="s">
        <v>137</v>
      </c>
      <c r="D77" s="404" t="n">
        <v>32013.04497</v>
      </c>
      <c r="E77" s="404" t="n">
        <v>60403.19656</v>
      </c>
      <c r="F77" s="354" t="n">
        <v>88.6830715934861</v>
      </c>
      <c r="G77" s="354" t="n">
        <v>0.0904583325416769</v>
      </c>
      <c r="H77" s="354" t="n">
        <v>0.202003398083666</v>
      </c>
      <c r="I77" s="354"/>
      <c r="J77" s="404" t="n">
        <v>4668.13525</v>
      </c>
      <c r="K77" s="404" t="n">
        <v>1917.56325</v>
      </c>
      <c r="L77" s="354" t="n">
        <v>-58.9222859384805</v>
      </c>
      <c r="M77" s="354" t="n">
        <v>-0.0783004855880997</v>
      </c>
      <c r="N77" s="354" t="n">
        <v>0.0622633575649407</v>
      </c>
    </row>
    <row r="78" customFormat="false" ht="12" hidden="false" customHeight="false" outlineLevel="0" collapsed="false">
      <c r="A78" s="410" t="s">
        <v>424</v>
      </c>
      <c r="B78" s="101" t="s">
        <v>425</v>
      </c>
      <c r="C78" s="101"/>
      <c r="D78" s="424" t="n">
        <v>889451.41949</v>
      </c>
      <c r="E78" s="424" t="n">
        <v>890961.99967</v>
      </c>
      <c r="F78" s="348" t="n">
        <v>0.169832792089503</v>
      </c>
      <c r="G78" s="348" t="n">
        <v>0.00481309738062122</v>
      </c>
      <c r="H78" s="348" t="n">
        <v>2.97959978521968</v>
      </c>
      <c r="I78" s="348"/>
      <c r="J78" s="424" t="n">
        <v>90424.39533</v>
      </c>
      <c r="K78" s="424" t="n">
        <v>101960.71983</v>
      </c>
      <c r="L78" s="348" t="n">
        <v>12.7579780411013</v>
      </c>
      <c r="M78" s="348" t="n">
        <v>0.328404350168581</v>
      </c>
      <c r="N78" s="348" t="n">
        <v>3.31066876482642</v>
      </c>
    </row>
    <row r="79" customFormat="false" ht="24" hidden="false" customHeight="false" outlineLevel="0" collapsed="false">
      <c r="A79" s="413" t="s">
        <v>426</v>
      </c>
      <c r="B79" s="41"/>
      <c r="C79" s="403" t="s">
        <v>427</v>
      </c>
      <c r="D79" s="404" t="n">
        <v>45145.69954</v>
      </c>
      <c r="E79" s="404" t="n">
        <v>39106.81356</v>
      </c>
      <c r="F79" s="354" t="n">
        <v>-13.3764368290483</v>
      </c>
      <c r="G79" s="354" t="n">
        <v>-0.0192414455565122</v>
      </c>
      <c r="H79" s="354" t="n">
        <v>0.130782966419623</v>
      </c>
      <c r="I79" s="354"/>
      <c r="J79" s="404" t="n">
        <v>4865.4524</v>
      </c>
      <c r="K79" s="404" t="n">
        <v>4420.54833</v>
      </c>
      <c r="L79" s="354" t="n">
        <v>-9.14414597910764</v>
      </c>
      <c r="M79" s="354" t="n">
        <v>-0.0126650764717744</v>
      </c>
      <c r="N79" s="354" t="n">
        <v>0.143535386018632</v>
      </c>
    </row>
    <row r="80" customFormat="false" ht="12" hidden="false" customHeight="false" outlineLevel="0" collapsed="false">
      <c r="A80" s="412" t="s">
        <v>428</v>
      </c>
      <c r="B80" s="30"/>
      <c r="C80" s="30" t="s">
        <v>429</v>
      </c>
      <c r="D80" s="406" t="n">
        <v>68750.28878</v>
      </c>
      <c r="E80" s="406" t="n">
        <v>75272.52385</v>
      </c>
      <c r="F80" s="342" t="n">
        <v>9.48684752564612</v>
      </c>
      <c r="G80" s="342" t="n">
        <v>0.0207815202045227</v>
      </c>
      <c r="H80" s="342" t="n">
        <v>0.25173014783961</v>
      </c>
      <c r="I80" s="342"/>
      <c r="J80" s="406" t="n">
        <v>8200.7709</v>
      </c>
      <c r="K80" s="406" t="n">
        <v>8760.74349</v>
      </c>
      <c r="L80" s="342" t="n">
        <v>6.82829208166268</v>
      </c>
      <c r="M80" s="342" t="n">
        <v>0.0159407300419788</v>
      </c>
      <c r="N80" s="342" t="n">
        <v>0.284461701303775</v>
      </c>
    </row>
    <row r="81" s="99" customFormat="true" ht="12" hidden="false" customHeight="false" outlineLevel="0" collapsed="false">
      <c r="A81" s="400" t="s">
        <v>430</v>
      </c>
      <c r="B81" s="41"/>
      <c r="C81" s="41" t="s">
        <v>431</v>
      </c>
      <c r="D81" s="401" t="n">
        <v>19850.41815</v>
      </c>
      <c r="E81" s="401" t="n">
        <v>19924.75738</v>
      </c>
      <c r="F81" s="354" t="n">
        <v>0.374497048063395</v>
      </c>
      <c r="G81" s="354" t="n">
        <v>0.000236863926806223</v>
      </c>
      <c r="H81" s="354" t="n">
        <v>0.0666333725029701</v>
      </c>
      <c r="I81" s="354"/>
      <c r="J81" s="401" t="n">
        <v>2109.78747</v>
      </c>
      <c r="K81" s="401" t="n">
        <v>2655.14495</v>
      </c>
      <c r="L81" s="354" t="n">
        <v>25.8489297028577</v>
      </c>
      <c r="M81" s="354" t="n">
        <v>0.0155246819581899</v>
      </c>
      <c r="N81" s="354" t="n">
        <v>0.0862126656883921</v>
      </c>
    </row>
    <row r="82" customFormat="false" ht="12" hidden="false" customHeight="false" outlineLevel="0" collapsed="false">
      <c r="A82" s="398" t="s">
        <v>432</v>
      </c>
      <c r="B82" s="30"/>
      <c r="C82" s="30" t="s">
        <v>141</v>
      </c>
      <c r="D82" s="399" t="n">
        <v>337517.61754</v>
      </c>
      <c r="E82" s="399" t="n">
        <v>340111.17102</v>
      </c>
      <c r="F82" s="342" t="n">
        <v>0.768420178746072</v>
      </c>
      <c r="G82" s="342" t="n">
        <v>0.00826372914617098</v>
      </c>
      <c r="H82" s="342" t="n">
        <v>1.13741682866088</v>
      </c>
      <c r="I82" s="342"/>
      <c r="J82" s="399" t="n">
        <v>35920.76235</v>
      </c>
      <c r="K82" s="399" t="n">
        <v>38205.76695</v>
      </c>
      <c r="L82" s="342" t="n">
        <v>6.36123637281321</v>
      </c>
      <c r="M82" s="342" t="n">
        <v>0.0650471864583225</v>
      </c>
      <c r="N82" s="342" t="n">
        <v>1.2405428236334</v>
      </c>
    </row>
    <row r="83" customFormat="false" ht="12.75" hidden="false" customHeight="true" outlineLevel="0" collapsed="false">
      <c r="A83" s="402" t="s">
        <v>433</v>
      </c>
      <c r="B83" s="41"/>
      <c r="C83" s="403" t="s">
        <v>142</v>
      </c>
      <c r="D83" s="404" t="n">
        <v>24140.51224</v>
      </c>
      <c r="E83" s="404" t="n">
        <v>24147.95217</v>
      </c>
      <c r="F83" s="405" t="n">
        <v>0.0308192714638124</v>
      </c>
      <c r="G83" s="405" t="n">
        <v>2.37055325292414E-005</v>
      </c>
      <c r="H83" s="405" t="n">
        <v>0.0807567922379146</v>
      </c>
      <c r="I83" s="405"/>
      <c r="J83" s="404" t="n">
        <v>2758.91225</v>
      </c>
      <c r="K83" s="404" t="n">
        <v>2791.89596</v>
      </c>
      <c r="L83" s="405" t="n">
        <v>1.19553313085619</v>
      </c>
      <c r="M83" s="405" t="n">
        <v>0.000938946702539348</v>
      </c>
      <c r="N83" s="405" t="n">
        <v>0.0906529766053837</v>
      </c>
    </row>
    <row r="84" s="99" customFormat="true" ht="12" hidden="false" customHeight="false" outlineLevel="0" collapsed="false">
      <c r="A84" s="398" t="s">
        <v>434</v>
      </c>
      <c r="B84" s="30"/>
      <c r="C84" s="30" t="s">
        <v>435</v>
      </c>
      <c r="D84" s="406" t="n">
        <v>51110.99171</v>
      </c>
      <c r="E84" s="406" t="n">
        <v>58063.1609</v>
      </c>
      <c r="F84" s="342" t="n">
        <v>13.6021019303365</v>
      </c>
      <c r="G84" s="342" t="n">
        <v>0.0221514010054295</v>
      </c>
      <c r="H84" s="342" t="n">
        <v>0.194177733518258</v>
      </c>
      <c r="I84" s="342"/>
      <c r="J84" s="406" t="n">
        <v>5987.7832</v>
      </c>
      <c r="K84" s="406" t="n">
        <v>9387.16454</v>
      </c>
      <c r="L84" s="342" t="n">
        <v>56.7719509283504</v>
      </c>
      <c r="M84" s="342" t="n">
        <v>0.0967701298570354</v>
      </c>
      <c r="N84" s="342" t="n">
        <v>0.304801618551541</v>
      </c>
    </row>
    <row r="85" customFormat="false" ht="12" hidden="false" customHeight="false" outlineLevel="0" collapsed="false">
      <c r="A85" s="400" t="s">
        <v>436</v>
      </c>
      <c r="B85" s="41"/>
      <c r="C85" s="41" t="s">
        <v>437</v>
      </c>
      <c r="D85" s="404" t="n">
        <v>4514.51866</v>
      </c>
      <c r="E85" s="404" t="n">
        <v>3884.75742</v>
      </c>
      <c r="F85" s="354" t="n">
        <v>-13.949687384834</v>
      </c>
      <c r="G85" s="354" t="n">
        <v>-0.00200658145445918</v>
      </c>
      <c r="H85" s="354" t="n">
        <v>0.0129916005155661</v>
      </c>
      <c r="I85" s="354"/>
      <c r="J85" s="404" t="n">
        <v>540.13803</v>
      </c>
      <c r="K85" s="404" t="n">
        <v>552.77459</v>
      </c>
      <c r="L85" s="354" t="n">
        <v>2.33950570005225</v>
      </c>
      <c r="M85" s="354" t="n">
        <v>0.000359724735132602</v>
      </c>
      <c r="N85" s="354" t="n">
        <v>0.0179486136637128</v>
      </c>
    </row>
    <row r="86" customFormat="false" ht="12" hidden="false" customHeight="false" outlineLevel="0" collapsed="false">
      <c r="A86" s="408" t="s">
        <v>148</v>
      </c>
      <c r="B86" s="30"/>
      <c r="C86" s="30" t="s">
        <v>438</v>
      </c>
      <c r="D86" s="406" t="n">
        <v>338421.37287</v>
      </c>
      <c r="E86" s="406" t="n">
        <v>330450.86337</v>
      </c>
      <c r="F86" s="342" t="n">
        <v>-2.35520275578535</v>
      </c>
      <c r="G86" s="342" t="n">
        <v>-0.0253960954238664</v>
      </c>
      <c r="H86" s="342" t="n">
        <v>1.10511034352486</v>
      </c>
      <c r="I86" s="342"/>
      <c r="J86" s="406" t="n">
        <v>30040.78873</v>
      </c>
      <c r="K86" s="406" t="n">
        <v>35186.68102</v>
      </c>
      <c r="L86" s="342" t="n">
        <v>17.1296843643161</v>
      </c>
      <c r="M86" s="342" t="n">
        <v>0.146488026887157</v>
      </c>
      <c r="N86" s="342" t="n">
        <v>1.14251297936158</v>
      </c>
    </row>
    <row r="87" customFormat="false" ht="12" hidden="false" customHeight="false" outlineLevel="0" collapsed="false">
      <c r="A87" s="420" t="s">
        <v>439</v>
      </c>
      <c r="B87" s="393" t="s">
        <v>440</v>
      </c>
      <c r="C87" s="393"/>
      <c r="D87" s="426" t="n">
        <v>1032690.22652</v>
      </c>
      <c r="E87" s="426" t="n">
        <v>1234635.86117</v>
      </c>
      <c r="F87" s="334" t="n">
        <v>19.5552963961442</v>
      </c>
      <c r="G87" s="334" t="n">
        <v>0.643450786678581</v>
      </c>
      <c r="H87" s="334" t="n">
        <v>4.12893114198944</v>
      </c>
      <c r="I87" s="334"/>
      <c r="J87" s="334" t="n">
        <v>121230.26588</v>
      </c>
      <c r="K87" s="426" t="n">
        <v>176564.90136</v>
      </c>
      <c r="L87" s="334" t="n">
        <v>45.6442416242599</v>
      </c>
      <c r="M87" s="334" t="n">
        <v>1.57521011190563</v>
      </c>
      <c r="N87" s="334" t="n">
        <v>5.73306960633302</v>
      </c>
    </row>
    <row r="88" customFormat="false" ht="12" hidden="false" customHeight="false" outlineLevel="0" collapsed="false">
      <c r="A88" s="412" t="s">
        <v>149</v>
      </c>
      <c r="B88" s="30"/>
      <c r="C88" s="30" t="s">
        <v>150</v>
      </c>
      <c r="D88" s="406" t="n">
        <v>8.44259</v>
      </c>
      <c r="E88" s="406" t="n">
        <v>120.58352</v>
      </c>
      <c r="F88" s="342" t="s">
        <v>97</v>
      </c>
      <c r="G88" s="342" t="n">
        <v>0.000357309875761495</v>
      </c>
      <c r="H88" s="342" t="n">
        <v>0.000403261452706299</v>
      </c>
      <c r="I88" s="342"/>
      <c r="J88" s="415" t="n">
        <v>0.81559</v>
      </c>
      <c r="K88" s="406" t="n">
        <v>117.713</v>
      </c>
      <c r="L88" s="342" t="s">
        <v>97</v>
      </c>
      <c r="M88" s="342" t="n">
        <v>0.00332771655022707</v>
      </c>
      <c r="N88" s="342" t="n">
        <v>0.00382214594957526</v>
      </c>
    </row>
    <row r="89" customFormat="false" ht="12" hidden="false" customHeight="false" outlineLevel="0" collapsed="false">
      <c r="A89" s="400" t="s">
        <v>154</v>
      </c>
      <c r="B89" s="41"/>
      <c r="C89" s="41" t="s">
        <v>155</v>
      </c>
      <c r="D89" s="401" t="n">
        <v>9043.19805</v>
      </c>
      <c r="E89" s="401" t="n">
        <v>9618.62877</v>
      </c>
      <c r="F89" s="354" t="n">
        <v>6.36313300691229</v>
      </c>
      <c r="G89" s="354" t="n">
        <v>0.00183347042932984</v>
      </c>
      <c r="H89" s="354" t="n">
        <v>0.0321671005360666</v>
      </c>
      <c r="I89" s="354"/>
      <c r="J89" s="354" t="n">
        <v>1039.636</v>
      </c>
      <c r="K89" s="401" t="n">
        <v>1176.14197</v>
      </c>
      <c r="L89" s="354" t="n">
        <v>13.1301695978208</v>
      </c>
      <c r="M89" s="354" t="n">
        <v>0.00388591308886827</v>
      </c>
      <c r="N89" s="354" t="n">
        <v>0.0381893781210314</v>
      </c>
    </row>
    <row r="90" customFormat="false" ht="12" hidden="false" customHeight="false" outlineLevel="0" collapsed="false">
      <c r="A90" s="398" t="s">
        <v>152</v>
      </c>
      <c r="B90" s="30"/>
      <c r="C90" s="30" t="s">
        <v>441</v>
      </c>
      <c r="D90" s="399" t="n">
        <v>4E-033</v>
      </c>
      <c r="E90" s="399" t="n">
        <v>4E-033</v>
      </c>
      <c r="F90" s="342" t="n">
        <v>0</v>
      </c>
      <c r="G90" s="342" t="n">
        <v>0</v>
      </c>
      <c r="H90" s="342" t="n">
        <v>1.33770005289711E-038</v>
      </c>
      <c r="I90" s="342"/>
      <c r="J90" s="399" t="n">
        <v>1E-033</v>
      </c>
      <c r="K90" s="399" t="n">
        <v>1E-033</v>
      </c>
      <c r="L90" s="342" t="s">
        <v>98</v>
      </c>
      <c r="M90" s="342" t="n">
        <v>0</v>
      </c>
      <c r="N90" s="342" t="n">
        <v>3.24700411133457E-038</v>
      </c>
    </row>
    <row r="91" s="143" customFormat="true" ht="24" hidden="false" customHeight="true" outlineLevel="0" collapsed="false">
      <c r="A91" s="427" t="s">
        <v>156</v>
      </c>
      <c r="B91" s="41"/>
      <c r="C91" s="403" t="s">
        <v>157</v>
      </c>
      <c r="D91" s="404" t="n">
        <v>1023638.58588</v>
      </c>
      <c r="E91" s="404" t="n">
        <v>1224896.64888</v>
      </c>
      <c r="F91" s="405" t="n">
        <v>19.6610469531082</v>
      </c>
      <c r="G91" s="405" t="n">
        <v>0.64126000637349</v>
      </c>
      <c r="H91" s="405" t="n">
        <v>4.09636078000067</v>
      </c>
      <c r="I91" s="405"/>
      <c r="J91" s="404" t="n">
        <v>120189.81429</v>
      </c>
      <c r="K91" s="404" t="n">
        <v>175271.04639</v>
      </c>
      <c r="L91" s="405" t="n">
        <v>45.8285358250884</v>
      </c>
      <c r="M91" s="405" t="n">
        <v>1.56799648226653</v>
      </c>
      <c r="N91" s="405" t="n">
        <v>5.69105808226241</v>
      </c>
    </row>
    <row r="92" s="159" customFormat="true" ht="12.75" hidden="false" customHeight="false" outlineLevel="0" collapsed="false">
      <c r="A92" s="428"/>
      <c r="B92" s="429" t="s">
        <v>442</v>
      </c>
      <c r="C92" s="429"/>
      <c r="D92" s="430" t="n">
        <v>0</v>
      </c>
      <c r="E92" s="430" t="n">
        <v>0</v>
      </c>
      <c r="F92" s="431" t="s">
        <v>98</v>
      </c>
      <c r="G92" s="431" t="n">
        <v>0</v>
      </c>
      <c r="H92" s="431" t="n">
        <v>-1.49499630879288E-013</v>
      </c>
      <c r="I92" s="431"/>
      <c r="J92" s="430" t="n">
        <v>1E-027</v>
      </c>
      <c r="K92" s="430" t="n">
        <v>0</v>
      </c>
      <c r="L92" s="431" t="s">
        <v>98</v>
      </c>
      <c r="M92" s="431" t="n">
        <v>-2.84669827178128E-032</v>
      </c>
      <c r="N92" s="431" t="n">
        <v>0</v>
      </c>
    </row>
    <row r="93" customFormat="false" ht="14.25" hidden="false" customHeight="true" outlineLevel="0" collapsed="false">
      <c r="A93" s="432"/>
      <c r="B93" s="432"/>
      <c r="C93" s="432"/>
      <c r="D93" s="433"/>
      <c r="E93" s="433"/>
      <c r="F93" s="434"/>
      <c r="G93" s="434"/>
      <c r="H93" s="434"/>
      <c r="I93" s="435"/>
      <c r="J93" s="433"/>
      <c r="K93" s="433"/>
      <c r="L93" s="434"/>
      <c r="M93" s="434"/>
      <c r="N93" s="434"/>
    </row>
    <row r="94" customFormat="false" ht="14.25" hidden="false" customHeight="true" outlineLevel="0" collapsed="false">
      <c r="A94" s="366" t="s">
        <v>54</v>
      </c>
      <c r="B94" s="157"/>
      <c r="C94" s="157"/>
      <c r="D94" s="355"/>
      <c r="E94" s="355"/>
      <c r="F94" s="436"/>
      <c r="G94" s="436"/>
      <c r="H94" s="436"/>
      <c r="I94" s="423"/>
      <c r="J94" s="355"/>
      <c r="K94" s="355"/>
      <c r="L94" s="436"/>
      <c r="M94" s="436"/>
      <c r="N94" s="436"/>
    </row>
    <row r="95" customFormat="false" ht="14.25" hidden="false" customHeight="true" outlineLevel="0" collapsed="false">
      <c r="A95" s="85" t="s">
        <v>53</v>
      </c>
      <c r="B95" s="30"/>
      <c r="D95" s="437"/>
      <c r="E95" s="438"/>
      <c r="G95" s="439"/>
      <c r="H95" s="440"/>
      <c r="I95" s="344"/>
      <c r="J95" s="30"/>
      <c r="K95" s="441"/>
      <c r="L95" s="101"/>
      <c r="M95" s="101"/>
      <c r="N95" s="101"/>
    </row>
    <row r="96" customFormat="false" ht="14.25" hidden="false" customHeight="true" outlineLevel="0" collapsed="false">
      <c r="A96" s="216" t="s">
        <v>443</v>
      </c>
      <c r="B96" s="30"/>
      <c r="D96" s="437"/>
      <c r="E96" s="438"/>
      <c r="G96" s="439"/>
      <c r="H96" s="439"/>
      <c r="I96" s="344"/>
      <c r="J96" s="30"/>
      <c r="K96" s="441"/>
      <c r="L96" s="101"/>
      <c r="M96" s="101"/>
      <c r="N96" s="101"/>
    </row>
    <row r="97" customFormat="false" ht="12" hidden="false" customHeight="false" outlineLevel="0" collapsed="false">
      <c r="A97" s="216" t="s">
        <v>160</v>
      </c>
      <c r="B97" s="30"/>
      <c r="D97" s="30"/>
      <c r="E97" s="30"/>
      <c r="I97" s="313"/>
      <c r="J97" s="30"/>
      <c r="K97" s="129"/>
      <c r="L97" s="30"/>
      <c r="M97" s="30"/>
      <c r="N97" s="30"/>
    </row>
    <row r="98" customFormat="false" ht="12" hidden="false" customHeight="false" outlineLevel="0" collapsed="false">
      <c r="A98" s="303" t="s">
        <v>161</v>
      </c>
      <c r="B98" s="30"/>
      <c r="D98" s="30"/>
      <c r="E98" s="30"/>
      <c r="I98" s="313"/>
      <c r="J98" s="30"/>
      <c r="K98" s="129"/>
      <c r="L98" s="30"/>
      <c r="M98" s="30"/>
      <c r="N98" s="30"/>
    </row>
    <row r="99" customFormat="false" ht="12" hidden="false" customHeight="false" outlineLevel="0" collapsed="false">
      <c r="A99" s="368" t="s">
        <v>55</v>
      </c>
      <c r="B99" s="76"/>
      <c r="C99" s="76"/>
      <c r="D99" s="30"/>
      <c r="E99" s="30"/>
      <c r="I99" s="313"/>
      <c r="J99" s="30"/>
      <c r="K99" s="129"/>
      <c r="L99" s="30"/>
      <c r="M99" s="30"/>
      <c r="N99" s="30"/>
    </row>
  </sheetData>
  <mergeCells count="9">
    <mergeCell ref="A4:C5"/>
    <mergeCell ref="D9:H9"/>
    <mergeCell ref="J9:N9"/>
    <mergeCell ref="A10:A11"/>
    <mergeCell ref="C10:C11"/>
    <mergeCell ref="H10:H11"/>
    <mergeCell ref="N10:N11"/>
    <mergeCell ref="D11:E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3.28125" defaultRowHeight="12" zeroHeight="false" outlineLevelRow="0" outlineLevelCol="0"/>
  <cols>
    <col collapsed="false" customWidth="true" hidden="false" outlineLevel="0" max="1" min="1" style="442" width="58.99"/>
    <col collapsed="false" customWidth="true" hidden="false" outlineLevel="0" max="2" min="2" style="442" width="12.99"/>
    <col collapsed="false" customWidth="true" hidden="false" outlineLevel="0" max="3" min="3" style="442" width="12.14"/>
    <col collapsed="false" customWidth="true" hidden="false" outlineLevel="0" max="4" min="4" style="442" width="9.28"/>
    <col collapsed="false" customWidth="true" hidden="false" outlineLevel="0" max="5" min="5" style="442" width="15.85"/>
    <col collapsed="false" customWidth="true" hidden="false" outlineLevel="0" max="6" min="6" style="442" width="14.7"/>
    <col collapsed="false" customWidth="true" hidden="false" outlineLevel="0" max="7" min="7" style="442" width="1.13"/>
    <col collapsed="false" customWidth="true" hidden="false" outlineLevel="0" max="8" min="8" style="442" width="15.13"/>
    <col collapsed="false" customWidth="true" hidden="false" outlineLevel="0" max="9" min="9" style="442" width="16.13"/>
    <col collapsed="false" customWidth="true" hidden="false" outlineLevel="0" max="10" min="10" style="442" width="9.41"/>
    <col collapsed="false" customWidth="true" hidden="false" outlineLevel="0" max="11" min="11" style="442" width="4.85"/>
    <col collapsed="false" customWidth="true" hidden="false" outlineLevel="0" max="12" min="12" style="442" width="11.28"/>
    <col collapsed="false" customWidth="true" hidden="false" outlineLevel="0" max="13" min="13" style="442" width="11.13"/>
    <col collapsed="false" customWidth="true" hidden="false" outlineLevel="0" max="14" min="14" style="442" width="8.56"/>
    <col collapsed="false" customWidth="true" hidden="false" outlineLevel="0" max="15" min="15" style="442" width="14.99"/>
    <col collapsed="false" customWidth="true" hidden="false" outlineLevel="0" max="16" min="16" style="442" width="14.28"/>
    <col collapsed="false" customWidth="true" hidden="false" outlineLevel="0" max="17" min="17" style="442" width="1.41"/>
    <col collapsed="false" customWidth="true" hidden="false" outlineLevel="0" max="18" min="18" style="442" width="11.99"/>
    <col collapsed="false" customWidth="true" hidden="false" outlineLevel="0" max="19" min="19" style="442" width="12.56"/>
    <col collapsed="false" customWidth="true" hidden="false" outlineLevel="0" max="20" min="20" style="442" width="10.41"/>
    <col collapsed="false" customWidth="true" hidden="false" outlineLevel="0" max="21" min="21" style="442" width="19.14"/>
    <col collapsed="false" customWidth="true" hidden="false" outlineLevel="0" max="23" min="22" style="442" width="15.41"/>
    <col collapsed="false" customWidth="true" hidden="false" outlineLevel="0" max="24" min="24" style="442" width="12.28"/>
    <col collapsed="false" customWidth="true" hidden="false" outlineLevel="0" max="26" min="25" style="442" width="16.56"/>
    <col collapsed="false" customWidth="true" hidden="false" outlineLevel="0" max="27" min="27" style="442" width="12.28"/>
    <col collapsed="false" customWidth="true" hidden="false" outlineLevel="0" max="28" min="28" style="442" width="16.99"/>
    <col collapsed="false" customWidth="false" hidden="false" outlineLevel="0" max="30" min="29" style="442" width="13.28"/>
    <col collapsed="false" customWidth="true" hidden="false" outlineLevel="0" max="32" min="31" style="442" width="16.99"/>
    <col collapsed="false" customWidth="false" hidden="false" outlineLevel="0" max="257" min="33" style="442" width="13.28"/>
  </cols>
  <sheetData>
    <row r="1" customFormat="false" ht="12" hidden="false" customHeight="true" outlineLevel="0" collapsed="false">
      <c r="R1" s="102" t="n">
        <v>2</v>
      </c>
      <c r="S1" s="103" t="n">
        <v>2</v>
      </c>
    </row>
    <row r="2" customFormat="false" ht="24" hidden="false" customHeight="true" outlineLevel="0" collapsed="false">
      <c r="R2" s="102" t="n">
        <v>2</v>
      </c>
      <c r="S2" s="103" t="n">
        <v>2</v>
      </c>
    </row>
    <row r="3" customFormat="false" ht="12" hidden="false" customHeight="true" outlineLevel="0" collapsed="false">
      <c r="R3" s="102" t="n">
        <v>3</v>
      </c>
      <c r="S3" s="103" t="n">
        <v>2</v>
      </c>
    </row>
    <row r="4" customFormat="false" ht="12" hidden="false" customHeight="true" outlineLevel="0" collapsed="false">
      <c r="A4" s="315" t="s">
        <v>31</v>
      </c>
      <c r="L4" s="311"/>
      <c r="M4" s="312"/>
      <c r="R4" s="443"/>
      <c r="S4" s="443"/>
    </row>
    <row r="5" customFormat="false" ht="18.75" hidden="false" customHeight="true" outlineLevel="0" collapsed="false">
      <c r="A5" s="315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</row>
    <row r="6" customFormat="false" ht="16.5" hidden="false" customHeight="true" outlineLevel="0" collapsed="false">
      <c r="A6" s="318" t="s">
        <v>444</v>
      </c>
      <c r="I6" s="444"/>
      <c r="J6" s="444"/>
      <c r="K6" s="444"/>
      <c r="L6" s="444"/>
      <c r="M6" s="444"/>
      <c r="N6" s="444"/>
      <c r="O6" s="444"/>
      <c r="P6" s="444"/>
      <c r="S6" s="444"/>
      <c r="T6" s="444"/>
    </row>
    <row r="7" customFormat="false" ht="12" hidden="false" customHeight="true" outlineLevel="0" collapsed="false">
      <c r="A7" s="445" t="s">
        <v>33</v>
      </c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4"/>
    </row>
    <row r="8" customFormat="false" ht="12.75" hidden="false" customHeight="true" outlineLevel="0" collapsed="false">
      <c r="A8" s="446" t="s">
        <v>34</v>
      </c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</row>
    <row r="9" s="451" customFormat="true" ht="12" hidden="false" customHeight="true" outlineLevel="0" collapsed="false">
      <c r="A9" s="448"/>
      <c r="B9" s="449" t="s">
        <v>37</v>
      </c>
      <c r="C9" s="449"/>
      <c r="D9" s="449"/>
      <c r="E9" s="449"/>
      <c r="F9" s="449"/>
      <c r="G9" s="449"/>
      <c r="H9" s="449"/>
      <c r="I9" s="449"/>
      <c r="J9" s="449"/>
      <c r="K9" s="450"/>
      <c r="L9" s="449" t="s">
        <v>36</v>
      </c>
      <c r="M9" s="449"/>
      <c r="N9" s="449"/>
      <c r="O9" s="449"/>
      <c r="P9" s="449"/>
      <c r="Q9" s="449"/>
      <c r="R9" s="449"/>
      <c r="S9" s="449"/>
      <c r="T9" s="449"/>
    </row>
    <row r="10" s="451" customFormat="true" ht="15" hidden="false" customHeight="true" outlineLevel="0" collapsed="false">
      <c r="A10" s="452" t="s">
        <v>445</v>
      </c>
      <c r="B10" s="453" t="s">
        <v>39</v>
      </c>
      <c r="C10" s="453" t="s">
        <v>40</v>
      </c>
      <c r="D10" s="454" t="s">
        <v>446</v>
      </c>
      <c r="E10" s="454" t="s">
        <v>267</v>
      </c>
      <c r="F10" s="454" t="s">
        <v>447</v>
      </c>
      <c r="G10" s="455"/>
      <c r="H10" s="453" t="s">
        <v>39</v>
      </c>
      <c r="I10" s="453" t="s">
        <v>40</v>
      </c>
      <c r="J10" s="454" t="s">
        <v>41</v>
      </c>
      <c r="K10" s="455"/>
      <c r="L10" s="453" t="s">
        <v>39</v>
      </c>
      <c r="M10" s="453" t="s">
        <v>40</v>
      </c>
      <c r="N10" s="454" t="s">
        <v>446</v>
      </c>
      <c r="O10" s="454" t="s">
        <v>267</v>
      </c>
      <c r="P10" s="454" t="s">
        <v>447</v>
      </c>
      <c r="Q10" s="455"/>
      <c r="R10" s="453" t="s">
        <v>39</v>
      </c>
      <c r="S10" s="453" t="s">
        <v>40</v>
      </c>
      <c r="T10" s="454" t="s">
        <v>41</v>
      </c>
    </row>
    <row r="11" s="451" customFormat="true" ht="11.25" hidden="false" customHeight="true" outlineLevel="0" collapsed="false">
      <c r="A11" s="452"/>
      <c r="B11" s="453"/>
      <c r="C11" s="453"/>
      <c r="D11" s="454"/>
      <c r="E11" s="454"/>
      <c r="F11" s="454"/>
      <c r="G11" s="455"/>
      <c r="H11" s="453"/>
      <c r="I11" s="453"/>
      <c r="J11" s="454"/>
      <c r="K11" s="455"/>
      <c r="L11" s="453"/>
      <c r="M11" s="453"/>
      <c r="N11" s="454"/>
      <c r="O11" s="454"/>
      <c r="P11" s="454"/>
      <c r="Q11" s="455"/>
      <c r="R11" s="453"/>
      <c r="S11" s="453"/>
      <c r="T11" s="454"/>
    </row>
    <row r="12" s="451" customFormat="true" ht="11.25" hidden="false" customHeight="true" outlineLevel="0" collapsed="false">
      <c r="A12" s="452"/>
      <c r="B12" s="124" t="s">
        <v>43</v>
      </c>
      <c r="C12" s="124"/>
      <c r="D12" s="454"/>
      <c r="E12" s="454"/>
      <c r="F12" s="454"/>
      <c r="G12" s="456"/>
      <c r="H12" s="124" t="s">
        <v>173</v>
      </c>
      <c r="I12" s="124"/>
      <c r="J12" s="454"/>
      <c r="K12" s="456"/>
      <c r="L12" s="124" t="s">
        <v>43</v>
      </c>
      <c r="M12" s="124"/>
      <c r="N12" s="454"/>
      <c r="O12" s="454"/>
      <c r="P12" s="454"/>
      <c r="Q12" s="456"/>
      <c r="R12" s="124" t="s">
        <v>173</v>
      </c>
      <c r="S12" s="124"/>
      <c r="T12" s="454"/>
    </row>
    <row r="13" customFormat="false" ht="12.75" hidden="false" customHeight="true" outlineLevel="0" collapsed="false">
      <c r="T13" s="457"/>
    </row>
    <row r="14" s="451" customFormat="true" ht="12" hidden="false" customHeight="true" outlineLevel="0" collapsed="false">
      <c r="A14" s="458" t="s">
        <v>44</v>
      </c>
      <c r="B14" s="459" t="n">
        <v>31384783.2392</v>
      </c>
      <c r="C14" s="459" t="n">
        <v>29902069.53597</v>
      </c>
      <c r="D14" s="334" t="n">
        <v>-4.72430761088733</v>
      </c>
      <c r="E14" s="334" t="n">
        <v>-4.72430761088734</v>
      </c>
      <c r="F14" s="334" t="n">
        <v>100</v>
      </c>
      <c r="G14" s="460" t="n">
        <v>0</v>
      </c>
      <c r="H14" s="459" t="n">
        <v>101498000.08483</v>
      </c>
      <c r="I14" s="459" t="n">
        <v>93040980.72971</v>
      </c>
      <c r="J14" s="334" t="n">
        <v>-8.33220294789238</v>
      </c>
      <c r="K14" s="334"/>
      <c r="L14" s="459" t="n">
        <v>3512841.56074</v>
      </c>
      <c r="M14" s="459" t="n">
        <v>3079762.03821</v>
      </c>
      <c r="N14" s="334" t="n">
        <v>-12.3284672833</v>
      </c>
      <c r="O14" s="334" t="n">
        <v>-12.3284672833</v>
      </c>
      <c r="P14" s="334" t="n">
        <v>100</v>
      </c>
      <c r="Q14" s="460" t="n">
        <v>0</v>
      </c>
      <c r="R14" s="459" t="n">
        <v>9910527.89414</v>
      </c>
      <c r="S14" s="459" t="n">
        <v>9948002.60445</v>
      </c>
      <c r="T14" s="334" t="n">
        <v>0.378130314654152</v>
      </c>
      <c r="U14" s="461"/>
    </row>
    <row r="15" customFormat="false" ht="15" hidden="false" customHeight="true" outlineLevel="0" collapsed="false">
      <c r="A15" s="462"/>
      <c r="B15" s="399"/>
      <c r="C15" s="399"/>
      <c r="D15" s="463"/>
      <c r="E15" s="342"/>
      <c r="F15" s="342"/>
      <c r="G15" s="463"/>
      <c r="H15" s="399"/>
      <c r="I15" s="399"/>
      <c r="J15" s="463"/>
      <c r="K15" s="463"/>
      <c r="L15" s="399"/>
      <c r="M15" s="399"/>
      <c r="N15" s="463"/>
      <c r="O15" s="342"/>
      <c r="P15" s="342"/>
      <c r="Q15" s="463"/>
      <c r="R15" s="399"/>
      <c r="S15" s="399"/>
      <c r="T15" s="463"/>
      <c r="U15" s="464"/>
      <c r="V15" s="465"/>
      <c r="W15" s="465"/>
      <c r="X15" s="465"/>
      <c r="Y15" s="465"/>
      <c r="Z15" s="465"/>
    </row>
    <row r="16" customFormat="false" ht="15" hidden="false" customHeight="true" outlineLevel="0" collapsed="false">
      <c r="A16" s="466" t="s">
        <v>448</v>
      </c>
      <c r="B16" s="467" t="n">
        <v>15462091.6048097</v>
      </c>
      <c r="C16" s="467" t="n">
        <v>15371247.15047</v>
      </c>
      <c r="D16" s="354" t="n">
        <v>-0.587530178074001</v>
      </c>
      <c r="E16" s="354" t="n">
        <v>-0.289453821131503</v>
      </c>
      <c r="F16" s="354" t="n">
        <v>51.4052953156955</v>
      </c>
      <c r="G16" s="354" t="n">
        <v>0</v>
      </c>
      <c r="H16" s="467" t="n">
        <v>29232263.5535404</v>
      </c>
      <c r="I16" s="467" t="n">
        <v>30756450.7867707</v>
      </c>
      <c r="J16" s="354" t="n">
        <v>5.21405819442844</v>
      </c>
      <c r="K16" s="354"/>
      <c r="L16" s="467" t="n">
        <v>1910318.66203001</v>
      </c>
      <c r="M16" s="467" t="n">
        <v>1513192.04422</v>
      </c>
      <c r="N16" s="354" t="n">
        <v>-20.7885011911048</v>
      </c>
      <c r="O16" s="354" t="n">
        <v>-11.3049965659808</v>
      </c>
      <c r="P16" s="354" t="n">
        <v>49.1334078882111</v>
      </c>
      <c r="Q16" s="354" t="n">
        <v>0</v>
      </c>
      <c r="R16" s="467" t="n">
        <v>3325989.49588999</v>
      </c>
      <c r="S16" s="467" t="n">
        <v>3062279.00449</v>
      </c>
      <c r="T16" s="354" t="n">
        <v>-7.9287830501531</v>
      </c>
      <c r="U16" s="464"/>
    </row>
    <row r="17" customFormat="false" ht="15" hidden="false" customHeight="true" outlineLevel="0" collapsed="false">
      <c r="A17" s="462" t="s">
        <v>449</v>
      </c>
      <c r="B17" s="399" t="n">
        <v>3672327.91686999</v>
      </c>
      <c r="C17" s="399" t="n">
        <v>3161702.57251</v>
      </c>
      <c r="D17" s="342" t="n">
        <v>-13.9046772488445</v>
      </c>
      <c r="E17" s="342" t="n">
        <v>-1.62698381718376</v>
      </c>
      <c r="F17" s="342" t="n">
        <v>10.5735242462289</v>
      </c>
      <c r="G17" s="468" t="n">
        <v>0</v>
      </c>
      <c r="H17" s="399" t="n">
        <v>40367644.02091</v>
      </c>
      <c r="I17" s="399" t="n">
        <v>36183246.37418</v>
      </c>
      <c r="J17" s="342" t="n">
        <v>-10.3657217264462</v>
      </c>
      <c r="K17" s="342"/>
      <c r="L17" s="399" t="n">
        <v>382682.33704</v>
      </c>
      <c r="M17" s="399" t="n">
        <v>319496.86367</v>
      </c>
      <c r="N17" s="342" t="n">
        <v>-16.5112071434319</v>
      </c>
      <c r="O17" s="342" t="n">
        <v>-1.79869977844062</v>
      </c>
      <c r="P17" s="342" t="n">
        <v>10.3740762989499</v>
      </c>
      <c r="Q17" s="468" t="n">
        <v>0</v>
      </c>
      <c r="R17" s="399" t="n">
        <v>4071490.95604</v>
      </c>
      <c r="S17" s="399" t="n">
        <v>3959840.76733</v>
      </c>
      <c r="T17" s="342" t="n">
        <v>-2.74224331861454</v>
      </c>
      <c r="U17" s="464"/>
    </row>
    <row r="18" customFormat="false" ht="15" hidden="false" customHeight="true" outlineLevel="0" collapsed="false">
      <c r="A18" s="466" t="s">
        <v>450</v>
      </c>
      <c r="B18" s="467" t="n">
        <v>2769673.25038999</v>
      </c>
      <c r="C18" s="467" t="n">
        <v>2942737.13581999</v>
      </c>
      <c r="D18" s="354" t="n">
        <v>6.24853077544891</v>
      </c>
      <c r="E18" s="354" t="n">
        <v>0.551426097516697</v>
      </c>
      <c r="F18" s="354" t="n">
        <v>9.84124905562169</v>
      </c>
      <c r="G18" s="469" t="n">
        <v>0</v>
      </c>
      <c r="H18" s="467" t="n">
        <v>2343882.86896</v>
      </c>
      <c r="I18" s="467" t="n">
        <v>2504060.71738001</v>
      </c>
      <c r="J18" s="354" t="n">
        <v>6.83386744880684</v>
      </c>
      <c r="K18" s="354"/>
      <c r="L18" s="467" t="n">
        <v>287051.105380001</v>
      </c>
      <c r="M18" s="467" t="n">
        <v>350925.43416</v>
      </c>
      <c r="N18" s="354" t="n">
        <v>22.2519013453866</v>
      </c>
      <c r="O18" s="354" t="n">
        <v>1.81830941349214</v>
      </c>
      <c r="P18" s="354" t="n">
        <v>11.3945632748939</v>
      </c>
      <c r="Q18" s="469" t="n">
        <v>0</v>
      </c>
      <c r="R18" s="467" t="n">
        <v>240799.31959</v>
      </c>
      <c r="S18" s="467" t="n">
        <v>383910.339740002</v>
      </c>
      <c r="T18" s="354" t="n">
        <v>59.4316547047027</v>
      </c>
      <c r="U18" s="464"/>
    </row>
    <row r="19" customFormat="false" ht="15" hidden="false" customHeight="true" outlineLevel="0" collapsed="false">
      <c r="A19" s="462" t="s">
        <v>451</v>
      </c>
      <c r="B19" s="399" t="n">
        <v>2227922.36098001</v>
      </c>
      <c r="C19" s="399" t="n">
        <v>2271181.38209007</v>
      </c>
      <c r="D19" s="342" t="n">
        <v>1.94167543123165</v>
      </c>
      <c r="E19" s="342" t="n">
        <v>0.137834379101379</v>
      </c>
      <c r="F19" s="342" t="n">
        <v>7.59539863740204</v>
      </c>
      <c r="G19" s="468" t="n">
        <v>0</v>
      </c>
      <c r="H19" s="399" t="n">
        <v>683694.162129995</v>
      </c>
      <c r="I19" s="399" t="n">
        <v>698643.830779998</v>
      </c>
      <c r="J19" s="342" t="n">
        <v>2.18660176992434</v>
      </c>
      <c r="K19" s="342"/>
      <c r="L19" s="399" t="n">
        <v>218846.471050001</v>
      </c>
      <c r="M19" s="399" t="n">
        <v>223814.050140002</v>
      </c>
      <c r="N19" s="342" t="n">
        <v>2.26989225193679</v>
      </c>
      <c r="O19" s="342" t="n">
        <v>0.141411988104428</v>
      </c>
      <c r="P19" s="342" t="n">
        <v>7.26725140979026</v>
      </c>
      <c r="Q19" s="468" t="n">
        <v>0</v>
      </c>
      <c r="R19" s="399" t="n">
        <v>71610.4297599994</v>
      </c>
      <c r="S19" s="399" t="n">
        <v>70536.0182</v>
      </c>
      <c r="T19" s="342" t="n">
        <v>-1.50035625201567</v>
      </c>
      <c r="U19" s="464"/>
    </row>
    <row r="20" customFormat="false" ht="15" hidden="false" customHeight="true" outlineLevel="0" collapsed="false">
      <c r="A20" s="466" t="s">
        <v>452</v>
      </c>
      <c r="B20" s="467" t="n">
        <v>1901189.08272</v>
      </c>
      <c r="C20" s="467" t="n">
        <v>1244519.94811</v>
      </c>
      <c r="D20" s="354" t="n">
        <v>-34.5399171801742</v>
      </c>
      <c r="E20" s="354" t="n">
        <v>-2.09231693462778</v>
      </c>
      <c r="F20" s="354" t="n">
        <v>4.16198600104563</v>
      </c>
      <c r="G20" s="469" t="n">
        <v>0</v>
      </c>
      <c r="H20" s="467" t="n">
        <v>23186149.92042</v>
      </c>
      <c r="I20" s="467" t="n">
        <v>17656304.57434</v>
      </c>
      <c r="J20" s="354" t="n">
        <v>-23.8497782730624</v>
      </c>
      <c r="K20" s="354"/>
      <c r="L20" s="467" t="n">
        <v>145652.20391</v>
      </c>
      <c r="M20" s="467" t="n">
        <v>107098.28012</v>
      </c>
      <c r="N20" s="354" t="n">
        <v>-26.4698526730312</v>
      </c>
      <c r="O20" s="354" t="n">
        <v>-1.0975138822338</v>
      </c>
      <c r="P20" s="354" t="n">
        <v>3.47748555866501</v>
      </c>
      <c r="Q20" s="469" t="n">
        <v>0</v>
      </c>
      <c r="R20" s="467" t="n">
        <v>1645536.92703</v>
      </c>
      <c r="S20" s="467" t="n">
        <v>1881947.19</v>
      </c>
      <c r="T20" s="354" t="n">
        <v>14.3667552570025</v>
      </c>
      <c r="U20" s="464"/>
    </row>
    <row r="21" customFormat="false" ht="15" hidden="false" customHeight="true" outlineLevel="0" collapsed="false">
      <c r="A21" s="462" t="s">
        <v>453</v>
      </c>
      <c r="B21" s="399" t="n">
        <v>1703884.60504001</v>
      </c>
      <c r="C21" s="399" t="n">
        <v>1376651.67952</v>
      </c>
      <c r="D21" s="342" t="n">
        <v>-19.2051107541009</v>
      </c>
      <c r="E21" s="342" t="n">
        <v>-1.04264835294861</v>
      </c>
      <c r="F21" s="342" t="n">
        <v>4.603867561287</v>
      </c>
      <c r="G21" s="468" t="n">
        <v>0</v>
      </c>
      <c r="H21" s="399" t="n">
        <v>206314.658879999</v>
      </c>
      <c r="I21" s="399" t="n">
        <v>103688.679650002</v>
      </c>
      <c r="J21" s="342" t="n">
        <v>-49.7424563950583</v>
      </c>
      <c r="K21" s="342"/>
      <c r="L21" s="399" t="n">
        <v>169647.59468</v>
      </c>
      <c r="M21" s="399" t="n">
        <v>174580.702549999</v>
      </c>
      <c r="N21" s="342" t="n">
        <v>2.90785606439281</v>
      </c>
      <c r="O21" s="342" t="n">
        <v>0.140430696480366</v>
      </c>
      <c r="P21" s="342" t="n">
        <v>5.66864258939525</v>
      </c>
      <c r="Q21" s="468" t="n">
        <v>0</v>
      </c>
      <c r="R21" s="399" t="n">
        <v>18828.1712399999</v>
      </c>
      <c r="S21" s="399" t="n">
        <v>10660.53002</v>
      </c>
      <c r="T21" s="342" t="n">
        <v>-43.3798966234597</v>
      </c>
      <c r="U21" s="464"/>
    </row>
    <row r="22" customFormat="false" ht="15" hidden="false" customHeight="true" outlineLevel="0" collapsed="false">
      <c r="A22" s="466" t="s">
        <v>454</v>
      </c>
      <c r="B22" s="467" t="n">
        <v>1479307.43476</v>
      </c>
      <c r="C22" s="467" t="n">
        <v>1436505.68608999</v>
      </c>
      <c r="D22" s="354" t="n">
        <v>-2.8933639934655</v>
      </c>
      <c r="E22" s="354" t="n">
        <v>-0.136377391373996</v>
      </c>
      <c r="F22" s="354" t="n">
        <v>4.80403433067395</v>
      </c>
      <c r="G22" s="469" t="n">
        <v>0</v>
      </c>
      <c r="H22" s="467" t="n">
        <v>2917747.5797</v>
      </c>
      <c r="I22" s="467" t="n">
        <v>2777843.87375</v>
      </c>
      <c r="J22" s="354" t="n">
        <v>-4.79492149778048</v>
      </c>
      <c r="K22" s="354"/>
      <c r="L22" s="467" t="n">
        <v>118562.98353</v>
      </c>
      <c r="M22" s="467" t="n">
        <v>170736.097089999</v>
      </c>
      <c r="N22" s="354" t="n">
        <v>44.0045552217384</v>
      </c>
      <c r="O22" s="354" t="n">
        <v>1.48521112204699</v>
      </c>
      <c r="P22" s="354" t="n">
        <v>5.54380809204446</v>
      </c>
      <c r="Q22" s="469" t="n">
        <v>0</v>
      </c>
      <c r="R22" s="467" t="n">
        <v>205771.96575</v>
      </c>
      <c r="S22" s="467" t="n">
        <v>371129.08726</v>
      </c>
      <c r="T22" s="354" t="n">
        <v>80.3594021699235</v>
      </c>
      <c r="U22" s="464"/>
    </row>
    <row r="23" customFormat="false" ht="15" hidden="false" customHeight="true" outlineLevel="0" collapsed="false">
      <c r="A23" s="462" t="s">
        <v>455</v>
      </c>
      <c r="B23" s="399" t="n">
        <v>690724.922100003</v>
      </c>
      <c r="C23" s="399" t="n">
        <v>663025.002040002</v>
      </c>
      <c r="D23" s="342" t="n">
        <v>-4.01026793354809</v>
      </c>
      <c r="E23" s="342" t="n">
        <v>-0.0882590771740742</v>
      </c>
      <c r="F23" s="342" t="n">
        <v>2.21732145075254</v>
      </c>
      <c r="G23" s="468" t="n">
        <v>0</v>
      </c>
      <c r="H23" s="399" t="n">
        <v>362233.268300002</v>
      </c>
      <c r="I23" s="399" t="n">
        <v>354580.962590001</v>
      </c>
      <c r="J23" s="342" t="n">
        <v>-2.11253531347735</v>
      </c>
      <c r="K23" s="342"/>
      <c r="L23" s="399" t="n">
        <v>80603.1734600002</v>
      </c>
      <c r="M23" s="399" t="n">
        <v>72931.2971700002</v>
      </c>
      <c r="N23" s="342" t="n">
        <v>-9.51808218048299</v>
      </c>
      <c r="O23" s="342" t="n">
        <v>-0.21839516976063</v>
      </c>
      <c r="P23" s="342" t="n">
        <v>2.36808221755954</v>
      </c>
      <c r="Q23" s="468" t="n">
        <v>0</v>
      </c>
      <c r="R23" s="399" t="n">
        <v>41043.1262999999</v>
      </c>
      <c r="S23" s="399" t="n">
        <v>36405.24584</v>
      </c>
      <c r="T23" s="342" t="n">
        <v>-11.3000175135293</v>
      </c>
      <c r="U23" s="464"/>
    </row>
    <row r="24" customFormat="false" ht="15" hidden="false" customHeight="true" outlineLevel="0" collapsed="false">
      <c r="A24" s="466" t="s">
        <v>456</v>
      </c>
      <c r="B24" s="467" t="n">
        <v>528928.832500001</v>
      </c>
      <c r="C24" s="467" t="n">
        <v>352563.45752</v>
      </c>
      <c r="D24" s="354" t="n">
        <v>-33.3438761782759</v>
      </c>
      <c r="E24" s="354" t="n">
        <v>-0.561945493253298</v>
      </c>
      <c r="F24" s="354" t="n">
        <v>1.17906038943523</v>
      </c>
      <c r="G24" s="469" t="n">
        <v>0</v>
      </c>
      <c r="H24" s="467" t="n">
        <v>1134982.52611</v>
      </c>
      <c r="I24" s="467" t="n">
        <v>831125.28971</v>
      </c>
      <c r="J24" s="354" t="n">
        <v>-26.7719748462939</v>
      </c>
      <c r="K24" s="354"/>
      <c r="L24" s="467" t="n">
        <v>118176.5328</v>
      </c>
      <c r="M24" s="467" t="n">
        <v>36369.15028</v>
      </c>
      <c r="N24" s="354" t="n">
        <v>-69.2247272632795</v>
      </c>
      <c r="O24" s="354" t="n">
        <v>-2.32880934438634</v>
      </c>
      <c r="P24" s="354" t="n">
        <v>1.18090780484905</v>
      </c>
      <c r="Q24" s="469" t="n">
        <v>0</v>
      </c>
      <c r="R24" s="467" t="n">
        <v>238001.59453</v>
      </c>
      <c r="S24" s="467" t="n">
        <v>87707.77371</v>
      </c>
      <c r="T24" s="354" t="n">
        <v>-63.1482411354414</v>
      </c>
      <c r="U24" s="464"/>
    </row>
    <row r="25" customFormat="false" ht="15" hidden="false" customHeight="true" outlineLevel="0" collapsed="false">
      <c r="A25" s="462" t="s">
        <v>457</v>
      </c>
      <c r="B25" s="399" t="n">
        <v>455240.911700002</v>
      </c>
      <c r="C25" s="399" t="n">
        <v>485230.022199998</v>
      </c>
      <c r="D25" s="342" t="n">
        <v>6.58752535838824</v>
      </c>
      <c r="E25" s="342" t="n">
        <v>0.0955530273108235</v>
      </c>
      <c r="F25" s="342" t="n">
        <v>1.6227305659105</v>
      </c>
      <c r="G25" s="468" t="n">
        <v>0</v>
      </c>
      <c r="H25" s="399" t="n">
        <v>937343.05888</v>
      </c>
      <c r="I25" s="399" t="n">
        <v>1028902.35409</v>
      </c>
      <c r="J25" s="342" t="n">
        <v>9.76796001662371</v>
      </c>
      <c r="K25" s="342"/>
      <c r="L25" s="399" t="n">
        <v>17881.92581</v>
      </c>
      <c r="M25" s="399" t="n">
        <v>33687.75126</v>
      </c>
      <c r="N25" s="342" t="n">
        <v>88.3899509367221</v>
      </c>
      <c r="O25" s="342" t="n">
        <v>0.449944159925916</v>
      </c>
      <c r="P25" s="342" t="n">
        <v>1.09384266842836</v>
      </c>
      <c r="Q25" s="468" t="n">
        <v>0</v>
      </c>
      <c r="R25" s="399" t="n">
        <v>35750.7559099999</v>
      </c>
      <c r="S25" s="399" t="n">
        <v>67576.43506</v>
      </c>
      <c r="T25" s="342" t="n">
        <v>89.0209964514291</v>
      </c>
      <c r="U25" s="464"/>
    </row>
    <row r="26" customFormat="false" ht="15" hidden="false" customHeight="true" outlineLevel="0" collapsed="false">
      <c r="A26" s="466" t="s">
        <v>458</v>
      </c>
      <c r="B26" s="467" t="n">
        <v>349665.93185</v>
      </c>
      <c r="C26" s="467" t="n">
        <v>455214.48942</v>
      </c>
      <c r="D26" s="354" t="n">
        <v>30.185542243583</v>
      </c>
      <c r="E26" s="354" t="n">
        <v>0.336304879869836</v>
      </c>
      <c r="F26" s="354" t="n">
        <v>1.52235111644166</v>
      </c>
      <c r="G26" s="469" t="n">
        <v>0</v>
      </c>
      <c r="H26" s="467" t="n">
        <v>71268.6532999996</v>
      </c>
      <c r="I26" s="467" t="n">
        <v>65329.4296099998</v>
      </c>
      <c r="J26" s="354" t="n">
        <v>-8.33357081268131</v>
      </c>
      <c r="K26" s="354"/>
      <c r="L26" s="467" t="n">
        <v>50647.59426</v>
      </c>
      <c r="M26" s="467" t="n">
        <v>63330.65407</v>
      </c>
      <c r="N26" s="354" t="n">
        <v>25.041781342844</v>
      </c>
      <c r="O26" s="354" t="n">
        <v>0.361048444420255</v>
      </c>
      <c r="P26" s="354" t="n">
        <v>2.05634894138797</v>
      </c>
      <c r="Q26" s="469" t="n">
        <v>0</v>
      </c>
      <c r="R26" s="467" t="n">
        <v>8679.84267999999</v>
      </c>
      <c r="S26" s="467" t="n">
        <v>6571.76653000001</v>
      </c>
      <c r="T26" s="354" t="n">
        <v>-24.2870317783224</v>
      </c>
      <c r="U26" s="464"/>
    </row>
    <row r="27" customFormat="false" ht="15" hidden="false" customHeight="true" outlineLevel="0" collapsed="false">
      <c r="A27" s="462" t="s">
        <v>459</v>
      </c>
      <c r="B27" s="399" t="n">
        <v>56500.7536100001</v>
      </c>
      <c r="C27" s="399" t="n">
        <v>59384.42876</v>
      </c>
      <c r="D27" s="342" t="n">
        <v>5.10378174759346</v>
      </c>
      <c r="E27" s="342" t="n">
        <v>0.00918813148404415</v>
      </c>
      <c r="F27" s="342" t="n">
        <v>0.198596383733791</v>
      </c>
      <c r="G27" s="468" t="n">
        <v>0</v>
      </c>
      <c r="H27" s="399" t="n">
        <v>31521.58144</v>
      </c>
      <c r="I27" s="399" t="n">
        <v>60827.3839399999</v>
      </c>
      <c r="J27" s="342" t="n">
        <v>92.9705971630334</v>
      </c>
      <c r="K27" s="342"/>
      <c r="L27" s="399" t="n">
        <v>5166.65306</v>
      </c>
      <c r="M27" s="399" t="n">
        <v>6750.26053</v>
      </c>
      <c r="N27" s="342" t="n">
        <v>30.6505478809913</v>
      </c>
      <c r="O27" s="342" t="n">
        <v>0.0450805264802893</v>
      </c>
      <c r="P27" s="342" t="n">
        <v>0.219181236934895</v>
      </c>
      <c r="Q27" s="468" t="n">
        <v>0</v>
      </c>
      <c r="R27" s="399" t="n">
        <v>4885.41987</v>
      </c>
      <c r="S27" s="399" t="n">
        <v>7351.24843</v>
      </c>
      <c r="T27" s="342" t="n">
        <v>50.4732167472844</v>
      </c>
      <c r="U27" s="464"/>
    </row>
    <row r="28" customFormat="false" ht="15" hidden="false" customHeight="true" outlineLevel="0" collapsed="false">
      <c r="A28" s="466" t="s">
        <v>460</v>
      </c>
      <c r="B28" s="467" t="n">
        <v>33120.19723</v>
      </c>
      <c r="C28" s="467" t="n">
        <v>8944.64226</v>
      </c>
      <c r="D28" s="354" t="n">
        <v>-72.9933907159888</v>
      </c>
      <c r="E28" s="354" t="n">
        <v>-0.0770295425835679</v>
      </c>
      <c r="F28" s="354" t="n">
        <v>0.0299131210608693</v>
      </c>
      <c r="G28" s="469" t="n">
        <v>0</v>
      </c>
      <c r="H28" s="467" t="n">
        <v>12160.16576</v>
      </c>
      <c r="I28" s="467" t="n">
        <v>5572.86549</v>
      </c>
      <c r="J28" s="354" t="n">
        <v>-54.1711387822397</v>
      </c>
      <c r="K28" s="354"/>
      <c r="L28" s="467" t="n">
        <v>1744.00362</v>
      </c>
      <c r="M28" s="467" t="n">
        <v>66.7489</v>
      </c>
      <c r="N28" s="354" t="n">
        <v>-96.172662760872</v>
      </c>
      <c r="O28" s="354" t="n">
        <v>-0.0477463811276099</v>
      </c>
      <c r="P28" s="354" t="n">
        <v>0.0021673395272706</v>
      </c>
      <c r="Q28" s="469" t="n">
        <v>0</v>
      </c>
      <c r="R28" s="467" t="n">
        <v>896.88193</v>
      </c>
      <c r="S28" s="467" t="n">
        <v>1.92063</v>
      </c>
      <c r="T28" s="354" t="n">
        <v>-99.7858547557091</v>
      </c>
      <c r="U28" s="464"/>
    </row>
    <row r="29" customFormat="false" ht="15" hidden="false" customHeight="true" outlineLevel="0" collapsed="false">
      <c r="A29" s="462" t="s">
        <v>461</v>
      </c>
      <c r="B29" s="399" t="n">
        <v>21628.06628</v>
      </c>
      <c r="C29" s="399" t="n">
        <v>19411.94508</v>
      </c>
      <c r="D29" s="342" t="n">
        <v>-10.246506420453</v>
      </c>
      <c r="E29" s="342" t="n">
        <v>-0.00706113272508466</v>
      </c>
      <c r="F29" s="342" t="n">
        <v>0.0649183999008793</v>
      </c>
      <c r="G29" s="468" t="n">
        <v>0</v>
      </c>
      <c r="H29" s="399" t="n">
        <v>2606.72497</v>
      </c>
      <c r="I29" s="399" t="n">
        <v>2759.03346</v>
      </c>
      <c r="J29" s="342" t="n">
        <v>5.84290601244349</v>
      </c>
      <c r="K29" s="342"/>
      <c r="L29" s="399" t="n">
        <v>1809.08138</v>
      </c>
      <c r="M29" s="399" t="n">
        <v>2962.32635</v>
      </c>
      <c r="N29" s="342" t="n">
        <v>63.7475451767681</v>
      </c>
      <c r="O29" s="342" t="n">
        <v>0.0328294046303945</v>
      </c>
      <c r="P29" s="342" t="n">
        <v>0.0961868583756472</v>
      </c>
      <c r="Q29" s="468" t="n">
        <v>0</v>
      </c>
      <c r="R29" s="399" t="n">
        <v>167.66012</v>
      </c>
      <c r="S29" s="399" t="n">
        <v>268.8381</v>
      </c>
      <c r="T29" s="342" t="n">
        <v>60.3470759772807</v>
      </c>
      <c r="U29" s="464"/>
    </row>
    <row r="30" customFormat="false" ht="15" hidden="false" customHeight="true" outlineLevel="0" collapsed="false">
      <c r="A30" s="466" t="s">
        <v>462</v>
      </c>
      <c r="B30" s="467" t="n">
        <v>17176.77559</v>
      </c>
      <c r="C30" s="467" t="n">
        <v>18741.61128</v>
      </c>
      <c r="D30" s="354" t="n">
        <v>9.11018300146519</v>
      </c>
      <c r="E30" s="354" t="n">
        <v>0.00498596940457918</v>
      </c>
      <c r="F30" s="354" t="n">
        <v>0.0626766360015826</v>
      </c>
      <c r="G30" s="469" t="n">
        <v>0</v>
      </c>
      <c r="H30" s="467" t="n">
        <v>3369.6829</v>
      </c>
      <c r="I30" s="467" t="n">
        <v>3802.85408999999</v>
      </c>
      <c r="J30" s="354" t="n">
        <v>12.854954096719</v>
      </c>
      <c r="K30" s="354"/>
      <c r="L30" s="467" t="n">
        <v>2823.0752</v>
      </c>
      <c r="M30" s="467" t="n">
        <v>2756.45997</v>
      </c>
      <c r="N30" s="354" t="n">
        <v>-2.35966898791779</v>
      </c>
      <c r="O30" s="354" t="n">
        <v>-0.00189633460115307</v>
      </c>
      <c r="P30" s="354" t="n">
        <v>0.0895023685531916</v>
      </c>
      <c r="Q30" s="469" t="n">
        <v>0</v>
      </c>
      <c r="R30" s="467" t="n">
        <v>620.48266</v>
      </c>
      <c r="S30" s="467" t="n">
        <v>544.64954</v>
      </c>
      <c r="T30" s="354" t="n">
        <v>-12.221634042118</v>
      </c>
      <c r="U30" s="464"/>
    </row>
    <row r="31" customFormat="false" ht="15" hidden="false" customHeight="true" outlineLevel="0" collapsed="false">
      <c r="A31" s="462" t="s">
        <v>463</v>
      </c>
      <c r="B31" s="399" t="n">
        <v>9141.63797000001</v>
      </c>
      <c r="C31" s="399" t="n">
        <v>18075.79476</v>
      </c>
      <c r="D31" s="342" t="n">
        <v>97.7303719455869</v>
      </c>
      <c r="E31" s="342" t="n">
        <v>0.0284665237988362</v>
      </c>
      <c r="F31" s="342" t="n">
        <v>0.0604499790165232</v>
      </c>
      <c r="G31" s="468" t="n">
        <v>0</v>
      </c>
      <c r="H31" s="399" t="n">
        <v>372.09734</v>
      </c>
      <c r="I31" s="399" t="n">
        <v>257.34383</v>
      </c>
      <c r="J31" s="342" t="n">
        <v>-30.8396480340333</v>
      </c>
      <c r="K31" s="342"/>
      <c r="L31" s="399" t="n">
        <v>489.76116</v>
      </c>
      <c r="M31" s="399" t="n">
        <v>376.9944</v>
      </c>
      <c r="N31" s="342" t="n">
        <v>-23.0248474582999</v>
      </c>
      <c r="O31" s="342" t="n">
        <v>-0.00321012940806374</v>
      </c>
      <c r="P31" s="342" t="n">
        <v>0.0122410236675011</v>
      </c>
      <c r="Q31" s="468" t="n">
        <v>0</v>
      </c>
      <c r="R31" s="399" t="n">
        <v>26.59166</v>
      </c>
      <c r="S31" s="399" t="n">
        <v>26.51208</v>
      </c>
      <c r="T31" s="342" t="n">
        <v>-0.299266762586465</v>
      </c>
      <c r="U31" s="464"/>
    </row>
    <row r="32" customFormat="false" ht="15" hidden="false" customHeight="true" outlineLevel="0" collapsed="false">
      <c r="A32" s="466" t="s">
        <v>464</v>
      </c>
      <c r="B32" s="467" t="n">
        <v>4065.29205</v>
      </c>
      <c r="C32" s="467" t="n">
        <v>15380.85204</v>
      </c>
      <c r="D32" s="354" t="n">
        <v>278.345561667581</v>
      </c>
      <c r="E32" s="354" t="n">
        <v>0.0360542875308654</v>
      </c>
      <c r="F32" s="354" t="n">
        <v>0.0514374164687765</v>
      </c>
      <c r="G32" s="469" t="n">
        <v>0</v>
      </c>
      <c r="H32" s="467" t="n">
        <v>2913.81592</v>
      </c>
      <c r="I32" s="467" t="n">
        <v>5256.67465</v>
      </c>
      <c r="J32" s="354" t="n">
        <v>80.4051729527239</v>
      </c>
      <c r="K32" s="354"/>
      <c r="L32" s="467" t="n">
        <v>563.20039</v>
      </c>
      <c r="M32" s="467" t="n">
        <v>264.15484</v>
      </c>
      <c r="N32" s="354" t="n">
        <v>-53.0975395808941</v>
      </c>
      <c r="O32" s="354" t="n">
        <v>-0.00851292450368882</v>
      </c>
      <c r="P32" s="354" t="n">
        <v>0.00857711851508925</v>
      </c>
      <c r="Q32" s="469" t="n">
        <v>0</v>
      </c>
      <c r="R32" s="467" t="n">
        <v>180.22648</v>
      </c>
      <c r="S32" s="467" t="n">
        <v>62.4124</v>
      </c>
      <c r="T32" s="354" t="n">
        <v>-65.3700166590392</v>
      </c>
      <c r="U32" s="464"/>
    </row>
    <row r="33" customFormat="false" ht="15" hidden="false" customHeight="true" outlineLevel="0" collapsed="false">
      <c r="A33" s="462" t="s">
        <v>465</v>
      </c>
      <c r="B33" s="399" t="n">
        <v>1349.01715</v>
      </c>
      <c r="C33" s="399" t="n">
        <v>506.79553</v>
      </c>
      <c r="D33" s="342" t="n">
        <v>-62.4322396494366</v>
      </c>
      <c r="E33" s="342" t="n">
        <v>-0.00268353492704087</v>
      </c>
      <c r="F33" s="342" t="n">
        <v>0.00169485101822254</v>
      </c>
      <c r="G33" s="468" t="n">
        <v>0</v>
      </c>
      <c r="H33" s="399" t="n">
        <v>445.34439</v>
      </c>
      <c r="I33" s="399" t="n">
        <v>345.38261</v>
      </c>
      <c r="J33" s="342" t="n">
        <v>-22.4459502004729</v>
      </c>
      <c r="K33" s="342"/>
      <c r="L33" s="399" t="n">
        <v>7.53205</v>
      </c>
      <c r="M33" s="399" t="n">
        <v>7.37777</v>
      </c>
      <c r="N33" s="342" t="n">
        <v>-2.04831354013847</v>
      </c>
      <c r="O33" s="342" t="n">
        <v>-4.39188609370416E-006</v>
      </c>
      <c r="P33" s="342" t="n">
        <v>0.000239556495224808</v>
      </c>
      <c r="Q33" s="468" t="n">
        <v>0</v>
      </c>
      <c r="R33" s="399" t="n">
        <v>10.66369</v>
      </c>
      <c r="S33" s="399" t="n">
        <v>10.44526</v>
      </c>
      <c r="T33" s="342" t="n">
        <v>-2.04835286847236</v>
      </c>
      <c r="U33" s="464"/>
    </row>
    <row r="34" customFormat="false" ht="15" hidden="false" customHeight="true" outlineLevel="0" collapsed="false">
      <c r="A34" s="466" t="s">
        <v>466</v>
      </c>
      <c r="B34" s="467" t="n">
        <v>835.10022</v>
      </c>
      <c r="C34" s="467" t="n">
        <v>866.43038</v>
      </c>
      <c r="D34" s="354" t="n">
        <v>3.75166468043799</v>
      </c>
      <c r="E34" s="354" t="n">
        <v>9.98259562961334E-005</v>
      </c>
      <c r="F34" s="354" t="n">
        <v>0.00289755991289415</v>
      </c>
      <c r="G34" s="469" t="n">
        <v>0</v>
      </c>
      <c r="H34" s="467" t="n">
        <v>1085.48098</v>
      </c>
      <c r="I34" s="467" t="n">
        <v>1177.9038</v>
      </c>
      <c r="J34" s="354" t="n">
        <v>8.51445780284423</v>
      </c>
      <c r="K34" s="354"/>
      <c r="L34" s="467" t="n">
        <v>167.66993</v>
      </c>
      <c r="M34" s="467" t="n">
        <v>260.22121</v>
      </c>
      <c r="N34" s="354" t="n">
        <v>55.1984962360275</v>
      </c>
      <c r="O34" s="354" t="n">
        <v>0.00263465568827145</v>
      </c>
      <c r="P34" s="354" t="n">
        <v>0.00844939338726456</v>
      </c>
      <c r="Q34" s="469" t="n">
        <v>0</v>
      </c>
      <c r="R34" s="467" t="n">
        <v>237.38301</v>
      </c>
      <c r="S34" s="467" t="n">
        <v>368.41484</v>
      </c>
      <c r="T34" s="354" t="n">
        <v>55.1984870357824</v>
      </c>
    </row>
    <row r="35" customFormat="false" ht="15" hidden="false" customHeight="true" outlineLevel="0" collapsed="false">
      <c r="A35" s="462" t="s">
        <v>467</v>
      </c>
      <c r="B35" s="470" t="n">
        <v>9.54538</v>
      </c>
      <c r="C35" s="471" t="n">
        <v>178.51009</v>
      </c>
      <c r="D35" s="470" t="s">
        <v>97</v>
      </c>
      <c r="E35" s="472" t="n">
        <v>0.00053836506918729</v>
      </c>
      <c r="F35" s="472" t="n">
        <v>0.000596982392089169</v>
      </c>
      <c r="G35" s="470" t="n">
        <v>0</v>
      </c>
      <c r="H35" s="470" t="n">
        <v>0.92</v>
      </c>
      <c r="I35" s="471" t="n">
        <v>804.41499</v>
      </c>
      <c r="J35" s="473" t="s">
        <v>97</v>
      </c>
      <c r="K35" s="473"/>
      <c r="L35" s="471" t="n">
        <v>1E-033</v>
      </c>
      <c r="M35" s="471" t="n">
        <v>155.16951</v>
      </c>
      <c r="N35" s="471" t="s">
        <v>98</v>
      </c>
      <c r="O35" s="473" t="n">
        <v>0.00441720775950148</v>
      </c>
      <c r="P35" s="473" t="n">
        <v>0.0050383603692377</v>
      </c>
      <c r="Q35" s="471" t="n">
        <v>0</v>
      </c>
      <c r="R35" s="471" t="n">
        <v>1E-033</v>
      </c>
      <c r="S35" s="471" t="n">
        <v>804.00499</v>
      </c>
      <c r="T35" s="471" t="s">
        <v>98</v>
      </c>
      <c r="U35" s="464"/>
    </row>
    <row r="36" s="442" customFormat="true" ht="15" hidden="false" customHeight="true" outlineLevel="0" collapsed="false">
      <c r="A36" s="474" t="s">
        <v>54</v>
      </c>
      <c r="B36" s="475"/>
      <c r="C36" s="476"/>
      <c r="D36" s="476"/>
      <c r="E36" s="476"/>
      <c r="F36" s="476"/>
      <c r="G36" s="476"/>
      <c r="H36" s="475"/>
      <c r="I36" s="476"/>
      <c r="J36" s="477"/>
      <c r="K36" s="477"/>
      <c r="L36" s="475"/>
      <c r="M36" s="475"/>
      <c r="N36" s="475"/>
      <c r="O36" s="475"/>
      <c r="P36" s="475"/>
      <c r="Q36" s="475"/>
      <c r="R36" s="475"/>
      <c r="S36" s="475"/>
      <c r="T36" s="475"/>
    </row>
    <row r="37" s="442" customFormat="true" ht="15" hidden="false" customHeight="true" outlineLevel="0" collapsed="false">
      <c r="A37" s="222" t="s">
        <v>468</v>
      </c>
    </row>
    <row r="38" customFormat="false" ht="12" hidden="false" customHeight="true" outlineLevel="0" collapsed="false">
      <c r="A38" s="85" t="s">
        <v>53</v>
      </c>
    </row>
    <row r="39" customFormat="false" ht="12" hidden="false" customHeight="true" outlineLevel="0" collapsed="false">
      <c r="A39" s="222" t="s">
        <v>160</v>
      </c>
    </row>
    <row r="40" customFormat="false" ht="12" hidden="false" customHeight="true" outlineLevel="0" collapsed="false">
      <c r="A40" s="303" t="s">
        <v>161</v>
      </c>
    </row>
    <row r="41" customFormat="false" ht="12" hidden="false" customHeight="true" outlineLevel="0" collapsed="false">
      <c r="A41" s="368" t="s">
        <v>55</v>
      </c>
    </row>
    <row r="79" s="442" customFormat="true" ht="12" hidden="false" customHeight="true" outlineLevel="0" collapsed="false"/>
    <row r="88" customFormat="false" ht="12" hidden="false" customHeight="true" outlineLevel="0" collapsed="false">
      <c r="K88" s="478"/>
    </row>
  </sheetData>
  <mergeCells count="24">
    <mergeCell ref="A4:A5"/>
    <mergeCell ref="B9:J9"/>
    <mergeCell ref="L9:T9"/>
    <mergeCell ref="A10:A12"/>
    <mergeCell ref="B10:B11"/>
    <mergeCell ref="C10:C11"/>
    <mergeCell ref="D10:D12"/>
    <mergeCell ref="E10:E12"/>
    <mergeCell ref="F10:F12"/>
    <mergeCell ref="H10:H11"/>
    <mergeCell ref="I10:I11"/>
    <mergeCell ref="J10:J12"/>
    <mergeCell ref="L10:L11"/>
    <mergeCell ref="M10:M11"/>
    <mergeCell ref="N10:N12"/>
    <mergeCell ref="O10:O12"/>
    <mergeCell ref="P10:P12"/>
    <mergeCell ref="R10:R11"/>
    <mergeCell ref="S10:S11"/>
    <mergeCell ref="T10:T12"/>
    <mergeCell ref="B12:C12"/>
    <mergeCell ref="H12:I12"/>
    <mergeCell ref="L12:M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73.41"/>
    <col collapsed="false" customWidth="true" hidden="false" outlineLevel="0" max="2" min="2" style="479" width="15.13"/>
    <col collapsed="false" customWidth="true" hidden="false" outlineLevel="0" max="3" min="3" style="479" width="15.28"/>
    <col collapsed="false" customWidth="true" hidden="false" outlineLevel="0" max="4" min="4" style="479" width="9.41"/>
    <col collapsed="false" customWidth="true" hidden="false" outlineLevel="0" max="5" min="5" style="479" width="0.7"/>
    <col collapsed="false" customWidth="true" hidden="false" outlineLevel="0" max="7" min="6" style="479" width="16.56"/>
    <col collapsed="false" customWidth="true" hidden="false" outlineLevel="0" max="8" min="8" style="479" width="9.85"/>
    <col collapsed="false" customWidth="true" hidden="false" outlineLevel="0" max="9" min="9" style="479" width="0.85"/>
    <col collapsed="false" customWidth="true" hidden="false" outlineLevel="0" max="11" min="10" style="479" width="16.56"/>
    <col collapsed="false" customWidth="true" hidden="false" outlineLevel="0" max="12" min="12" style="479" width="8.99"/>
    <col collapsed="false" customWidth="true" hidden="false" outlineLevel="0" max="13" min="13" style="479" width="0.7"/>
    <col collapsed="false" customWidth="true" hidden="false" outlineLevel="0" max="14" min="14" style="479" width="14.85"/>
    <col collapsed="false" customWidth="true" hidden="false" outlineLevel="0" max="15" min="15" style="479" width="13.85"/>
    <col collapsed="false" customWidth="true" hidden="false" outlineLevel="0" max="16" min="16" style="479" width="9.14"/>
    <col collapsed="false" customWidth="true" hidden="false" outlineLevel="0" max="17" min="17" style="479" width="0.7"/>
    <col collapsed="false" customWidth="true" hidden="false" outlineLevel="0" max="19" min="18" style="479" width="14.85"/>
    <col collapsed="false" customWidth="true" hidden="false" outlineLevel="0" max="20" min="20" style="479" width="9.7"/>
    <col collapsed="false" customWidth="true" hidden="false" outlineLevel="0" max="21" min="21" style="479" width="0.7"/>
    <col collapsed="false" customWidth="true" hidden="false" outlineLevel="0" max="23" min="22" style="479" width="16.56"/>
    <col collapsed="false" customWidth="true" hidden="false" outlineLevel="0" max="24" min="24" style="479" width="9.14"/>
    <col collapsed="false" customWidth="true" hidden="false" outlineLevel="0" max="25" min="25" style="479" width="0.7"/>
    <col collapsed="false" customWidth="true" hidden="false" outlineLevel="0" max="26" min="26" style="479" width="14.7"/>
    <col collapsed="false" customWidth="true" hidden="false" outlineLevel="0" max="27" min="27" style="479" width="14.85"/>
    <col collapsed="false" customWidth="true" hidden="false" outlineLevel="0" max="28" min="28" style="479" width="8.85"/>
    <col collapsed="false" customWidth="true" hidden="false" outlineLevel="0" max="29" min="29" style="479" width="14.85"/>
    <col collapsed="false" customWidth="false" hidden="false" outlineLevel="0" max="257" min="30" style="29" width="11.42"/>
  </cols>
  <sheetData>
    <row r="1" customFormat="false" ht="12.75" hidden="false" customHeight="true" outlineLevel="0" collapsed="false">
      <c r="B1" s="480"/>
      <c r="C1" s="480"/>
      <c r="D1" s="480"/>
      <c r="E1" s="480"/>
      <c r="H1" s="480"/>
      <c r="I1" s="480"/>
      <c r="J1" s="480"/>
      <c r="K1" s="480"/>
      <c r="L1" s="480"/>
      <c r="M1" s="480"/>
      <c r="P1" s="480"/>
      <c r="Q1" s="480"/>
      <c r="R1" s="102" t="n">
        <v>1</v>
      </c>
      <c r="S1" s="103" t="n">
        <v>0</v>
      </c>
      <c r="T1" s="480"/>
      <c r="U1" s="480"/>
      <c r="V1" s="480"/>
      <c r="W1" s="480"/>
      <c r="X1" s="480"/>
      <c r="Y1" s="480"/>
      <c r="Z1" s="29"/>
      <c r="AA1" s="29"/>
      <c r="AB1" s="29"/>
      <c r="AC1" s="29"/>
    </row>
    <row r="2" customFormat="false" ht="27" hidden="false" customHeight="true" outlineLevel="0" collapsed="false">
      <c r="B2" s="480"/>
      <c r="C2" s="481" t="s">
        <v>469</v>
      </c>
      <c r="D2" s="482"/>
      <c r="E2" s="480"/>
      <c r="H2" s="480"/>
      <c r="I2" s="480"/>
      <c r="J2" s="480"/>
      <c r="K2" s="480"/>
      <c r="L2" s="480"/>
      <c r="M2" s="480"/>
      <c r="P2" s="480"/>
      <c r="Q2" s="480"/>
      <c r="R2" s="102" t="n">
        <v>0</v>
      </c>
      <c r="S2" s="103" t="n">
        <v>0</v>
      </c>
      <c r="T2" s="480"/>
      <c r="U2" s="480"/>
      <c r="V2" s="480"/>
      <c r="W2" s="480"/>
      <c r="X2" s="480"/>
      <c r="Y2" s="480"/>
      <c r="Z2" s="29"/>
      <c r="AA2" s="29"/>
      <c r="AB2" s="29"/>
      <c r="AC2" s="29"/>
    </row>
    <row r="3" customFormat="false" ht="12.75" hidden="false" customHeight="true" outlineLevel="0" collapsed="false">
      <c r="B3" s="480"/>
      <c r="C3" s="480"/>
      <c r="D3" s="480"/>
      <c r="E3" s="480"/>
      <c r="H3" s="480"/>
      <c r="I3" s="480"/>
      <c r="J3" s="480"/>
      <c r="K3" s="480"/>
      <c r="L3" s="480"/>
      <c r="M3" s="480"/>
      <c r="P3" s="480"/>
      <c r="Q3" s="480"/>
      <c r="R3" s="102" t="n">
        <v>1</v>
      </c>
      <c r="S3" s="103" t="n">
        <v>0</v>
      </c>
      <c r="T3" s="355"/>
      <c r="U3" s="355"/>
      <c r="V3" s="480"/>
      <c r="W3" s="480"/>
      <c r="X3" s="480"/>
      <c r="Y3" s="480"/>
      <c r="Z3" s="29"/>
      <c r="AA3" s="29"/>
      <c r="AB3" s="29"/>
      <c r="AC3" s="29"/>
    </row>
    <row r="4" customFormat="false" ht="12.75" hidden="false" customHeight="true" outlineLevel="0" collapsed="false">
      <c r="B4" s="480"/>
      <c r="C4" s="480"/>
      <c r="D4" s="480"/>
      <c r="E4" s="480"/>
      <c r="H4" s="480"/>
      <c r="I4" s="480"/>
      <c r="J4" s="480"/>
      <c r="K4" s="480"/>
      <c r="L4" s="480"/>
      <c r="M4" s="480"/>
      <c r="P4" s="480"/>
      <c r="Q4" s="480"/>
      <c r="R4" s="483"/>
      <c r="S4" s="483"/>
      <c r="T4" s="480"/>
      <c r="U4" s="480"/>
      <c r="V4" s="480"/>
      <c r="W4" s="480"/>
      <c r="X4" s="480"/>
      <c r="Y4" s="480"/>
      <c r="Z4" s="29"/>
      <c r="AA4" s="29"/>
      <c r="AB4" s="29"/>
      <c r="AC4" s="29"/>
    </row>
    <row r="5" customFormat="false" ht="12.75" hidden="false" customHeight="true" outlineLevel="0" collapsed="false">
      <c r="A5" s="315" t="s">
        <v>31</v>
      </c>
      <c r="B5" s="480"/>
      <c r="C5" s="480"/>
      <c r="D5" s="480"/>
      <c r="E5" s="480"/>
      <c r="H5" s="480"/>
      <c r="I5" s="480"/>
      <c r="J5" s="480"/>
      <c r="K5" s="480"/>
      <c r="L5" s="480"/>
      <c r="M5" s="480"/>
      <c r="P5" s="480"/>
      <c r="Q5" s="480"/>
      <c r="W5" s="484"/>
      <c r="Y5" s="485"/>
      <c r="Z5" s="29"/>
      <c r="AA5" s="29"/>
      <c r="AB5" s="29"/>
      <c r="AC5" s="29"/>
    </row>
    <row r="6" customFormat="false" ht="12" hidden="false" customHeight="true" outlineLevel="0" collapsed="false">
      <c r="A6" s="315"/>
      <c r="B6" s="480"/>
      <c r="C6" s="480"/>
      <c r="D6" s="480"/>
      <c r="E6" s="480"/>
      <c r="F6" s="480"/>
      <c r="G6" s="480"/>
      <c r="H6" s="486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/>
      <c r="X6" s="486"/>
      <c r="Y6" s="486"/>
      <c r="Z6" s="29"/>
      <c r="AA6" s="29"/>
      <c r="AB6" s="29"/>
      <c r="AC6" s="29"/>
    </row>
    <row r="7" customFormat="false" ht="24" hidden="false" customHeight="true" outlineLevel="0" collapsed="false">
      <c r="A7" s="487" t="s">
        <v>470</v>
      </c>
      <c r="B7" s="480"/>
      <c r="C7" s="480"/>
      <c r="D7" s="480"/>
      <c r="E7" s="480"/>
      <c r="F7" s="480"/>
      <c r="G7" s="480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29"/>
      <c r="AA7" s="29"/>
      <c r="AB7" s="29"/>
      <c r="AC7" s="29"/>
    </row>
    <row r="8" customFormat="false" ht="12" hidden="false" customHeight="true" outlineLevel="0" collapsed="false">
      <c r="A8" s="489" t="s">
        <v>471</v>
      </c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29"/>
      <c r="AA8" s="29"/>
      <c r="AB8" s="29"/>
      <c r="AC8" s="29"/>
    </row>
    <row r="9" s="99" customFormat="true" ht="20.25" hidden="false" customHeight="true" outlineLevel="0" collapsed="false">
      <c r="A9" s="490" t="s">
        <v>472</v>
      </c>
      <c r="B9" s="491" t="s">
        <v>473</v>
      </c>
      <c r="C9" s="491"/>
      <c r="D9" s="491"/>
      <c r="E9" s="492"/>
      <c r="F9" s="491" t="s">
        <v>269</v>
      </c>
      <c r="G9" s="491"/>
      <c r="H9" s="491"/>
      <c r="I9" s="492"/>
      <c r="J9" s="491" t="s">
        <v>474</v>
      </c>
      <c r="K9" s="491"/>
      <c r="L9" s="491"/>
      <c r="M9" s="492"/>
      <c r="N9" s="491" t="s">
        <v>475</v>
      </c>
      <c r="O9" s="491"/>
      <c r="P9" s="491"/>
      <c r="Q9" s="492"/>
      <c r="R9" s="491" t="s">
        <v>476</v>
      </c>
      <c r="S9" s="491"/>
      <c r="T9" s="491"/>
      <c r="U9" s="492"/>
      <c r="V9" s="491" t="s">
        <v>477</v>
      </c>
      <c r="W9" s="491"/>
      <c r="X9" s="491"/>
      <c r="Y9" s="492"/>
      <c r="Z9" s="491" t="s">
        <v>478</v>
      </c>
      <c r="AA9" s="491"/>
      <c r="AB9" s="491"/>
    </row>
    <row r="10" s="99" customFormat="true" ht="25.5" hidden="false" customHeight="true" outlineLevel="0" collapsed="false">
      <c r="A10" s="196"/>
      <c r="B10" s="493" t="s">
        <v>39</v>
      </c>
      <c r="C10" s="493" t="s">
        <v>40</v>
      </c>
      <c r="D10" s="494" t="s">
        <v>41</v>
      </c>
      <c r="E10" s="492"/>
      <c r="F10" s="493" t="s">
        <v>39</v>
      </c>
      <c r="G10" s="493" t="s">
        <v>40</v>
      </c>
      <c r="H10" s="494" t="s">
        <v>41</v>
      </c>
      <c r="I10" s="492"/>
      <c r="J10" s="493" t="s">
        <v>39</v>
      </c>
      <c r="K10" s="493" t="s">
        <v>40</v>
      </c>
      <c r="L10" s="494" t="s">
        <v>41</v>
      </c>
      <c r="M10" s="492"/>
      <c r="N10" s="493" t="s">
        <v>39</v>
      </c>
      <c r="O10" s="493" t="s">
        <v>40</v>
      </c>
      <c r="P10" s="494" t="s">
        <v>41</v>
      </c>
      <c r="Q10" s="492"/>
      <c r="R10" s="493" t="s">
        <v>39</v>
      </c>
      <c r="S10" s="493" t="s">
        <v>40</v>
      </c>
      <c r="T10" s="494" t="s">
        <v>41</v>
      </c>
      <c r="U10" s="492"/>
      <c r="V10" s="493" t="s">
        <v>39</v>
      </c>
      <c r="W10" s="493" t="s">
        <v>40</v>
      </c>
      <c r="X10" s="494" t="s">
        <v>41</v>
      </c>
      <c r="Y10" s="492"/>
      <c r="Z10" s="493" t="s">
        <v>39</v>
      </c>
      <c r="AA10" s="493" t="s">
        <v>40</v>
      </c>
      <c r="AB10" s="494" t="s">
        <v>41</v>
      </c>
    </row>
    <row r="11" s="99" customFormat="true" ht="11.25" hidden="false" customHeight="true" outlineLevel="0" collapsed="false">
      <c r="A11" s="196"/>
      <c r="B11" s="495" t="s">
        <v>43</v>
      </c>
      <c r="C11" s="495"/>
      <c r="D11" s="494"/>
      <c r="E11" s="492"/>
      <c r="F11" s="495" t="s">
        <v>43</v>
      </c>
      <c r="G11" s="495"/>
      <c r="H11" s="494"/>
      <c r="I11" s="492"/>
      <c r="J11" s="495" t="s">
        <v>43</v>
      </c>
      <c r="K11" s="495"/>
      <c r="L11" s="494"/>
      <c r="M11" s="492"/>
      <c r="N11" s="495" t="s">
        <v>43</v>
      </c>
      <c r="O11" s="495"/>
      <c r="P11" s="494"/>
      <c r="Q11" s="492"/>
      <c r="R11" s="495" t="s">
        <v>43</v>
      </c>
      <c r="S11" s="495"/>
      <c r="T11" s="494"/>
      <c r="U11" s="492"/>
      <c r="V11" s="495" t="s">
        <v>43</v>
      </c>
      <c r="W11" s="495"/>
      <c r="X11" s="494"/>
      <c r="Y11" s="492"/>
      <c r="Z11" s="495" t="s">
        <v>43</v>
      </c>
      <c r="AA11" s="495"/>
      <c r="AB11" s="494"/>
    </row>
    <row r="12" customFormat="false" ht="22.5" hidden="false" customHeight="true" outlineLevel="0" collapsed="false">
      <c r="A12" s="196" t="s">
        <v>479</v>
      </c>
      <c r="B12" s="496" t="n">
        <v>3627998.06694</v>
      </c>
      <c r="C12" s="496" t="n">
        <v>3625821.11913</v>
      </c>
      <c r="D12" s="497" t="n">
        <v>-0.060004106116736</v>
      </c>
      <c r="E12" s="498"/>
      <c r="F12" s="496" t="n">
        <v>8296980.43432</v>
      </c>
      <c r="G12" s="496" t="n">
        <v>7761616.27924</v>
      </c>
      <c r="H12" s="497" t="n">
        <v>-6.45251798914091</v>
      </c>
      <c r="I12" s="496"/>
      <c r="J12" s="496" t="n">
        <v>2330367.00952</v>
      </c>
      <c r="K12" s="496" t="n">
        <v>2409564.06863</v>
      </c>
      <c r="L12" s="497" t="n">
        <v>3.39848010148033</v>
      </c>
      <c r="M12" s="496"/>
      <c r="N12" s="496" t="n">
        <v>5966613.4248</v>
      </c>
      <c r="O12" s="496" t="n">
        <v>5352052.21061</v>
      </c>
      <c r="P12" s="497" t="n">
        <v>-10.3000005268583</v>
      </c>
      <c r="Q12" s="496"/>
      <c r="R12" s="496" t="n">
        <v>1753194.20601</v>
      </c>
      <c r="S12" s="496" t="n">
        <v>1510732.17958</v>
      </c>
      <c r="T12" s="497" t="n">
        <v>-13.8297300777537</v>
      </c>
      <c r="U12" s="496"/>
      <c r="V12" s="496" t="n">
        <v>10219905.36537</v>
      </c>
      <c r="W12" s="496" t="n">
        <v>10046368.28045</v>
      </c>
      <c r="X12" s="497" t="n">
        <v>-1.69803025288289</v>
      </c>
      <c r="Y12" s="496"/>
      <c r="Z12" s="496" t="n">
        <v>31384783.2392</v>
      </c>
      <c r="AA12" s="496" t="n">
        <v>29902069.53597</v>
      </c>
      <c r="AB12" s="497" t="n">
        <v>-4.72430761088718</v>
      </c>
      <c r="AC12" s="29"/>
    </row>
    <row r="13" customFormat="false" ht="6" hidden="false" customHeight="true" outlineLevel="0" collapsed="false">
      <c r="A13" s="30"/>
      <c r="B13" s="499"/>
      <c r="C13" s="499"/>
      <c r="D13" s="500"/>
      <c r="E13" s="498"/>
      <c r="F13" s="499"/>
      <c r="G13" s="499"/>
      <c r="H13" s="500"/>
      <c r="I13" s="499"/>
      <c r="J13" s="499"/>
      <c r="K13" s="499"/>
      <c r="L13" s="500"/>
      <c r="M13" s="499"/>
      <c r="N13" s="499"/>
      <c r="O13" s="499"/>
      <c r="P13" s="500"/>
      <c r="Q13" s="499"/>
      <c r="R13" s="499"/>
      <c r="S13" s="499"/>
      <c r="T13" s="500"/>
      <c r="U13" s="499"/>
      <c r="V13" s="499"/>
      <c r="W13" s="499"/>
      <c r="X13" s="500"/>
      <c r="Y13" s="499"/>
      <c r="Z13" s="499"/>
      <c r="AA13" s="499"/>
      <c r="AB13" s="500"/>
    </row>
    <row r="14" customFormat="false" ht="13.5" hidden="false" customHeight="true" outlineLevel="0" collapsed="false">
      <c r="A14" s="88" t="s">
        <v>480</v>
      </c>
      <c r="B14" s="501" t="n">
        <v>24051.34549</v>
      </c>
      <c r="C14" s="501" t="n">
        <v>22765.76532</v>
      </c>
      <c r="D14" s="502" t="n">
        <v>-5.34514865513242</v>
      </c>
      <c r="E14" s="498"/>
      <c r="F14" s="501" t="n">
        <v>26205.63216</v>
      </c>
      <c r="G14" s="501" t="n">
        <v>13007.34859</v>
      </c>
      <c r="H14" s="502" t="n">
        <v>-50.3643014196991</v>
      </c>
      <c r="I14" s="501"/>
      <c r="J14" s="501" t="n">
        <v>10289.79185</v>
      </c>
      <c r="K14" s="501" t="n">
        <v>8202.00912</v>
      </c>
      <c r="L14" s="502" t="n">
        <v>-20.2898441526784</v>
      </c>
      <c r="M14" s="501"/>
      <c r="N14" s="501" t="n">
        <v>15915.84031</v>
      </c>
      <c r="O14" s="501" t="n">
        <v>4805.33947</v>
      </c>
      <c r="P14" s="502" t="n">
        <v>-69.8078180202601</v>
      </c>
      <c r="Q14" s="501"/>
      <c r="R14" s="501" t="n">
        <v>14740.06705</v>
      </c>
      <c r="S14" s="501" t="n">
        <v>2891.77494</v>
      </c>
      <c r="T14" s="502" t="n">
        <v>-80.3815346959361</v>
      </c>
      <c r="U14" s="501"/>
      <c r="V14" s="501" t="n">
        <v>70627.02091</v>
      </c>
      <c r="W14" s="501" t="n">
        <v>63592.83803</v>
      </c>
      <c r="X14" s="502" t="n">
        <v>-9.95961997174385</v>
      </c>
      <c r="Y14" s="501"/>
      <c r="Z14" s="501" t="n">
        <v>251545.00004</v>
      </c>
      <c r="AA14" s="501" t="n">
        <v>206610.50607</v>
      </c>
      <c r="AB14" s="502" t="n">
        <v>-17.8634017622511</v>
      </c>
    </row>
    <row r="15" customFormat="false" ht="13.5" hidden="false" customHeight="true" outlineLevel="0" collapsed="false">
      <c r="A15" s="503" t="s">
        <v>481</v>
      </c>
      <c r="B15" s="504" t="n">
        <v>23667.53442</v>
      </c>
      <c r="C15" s="504" t="n">
        <v>22094.66164</v>
      </c>
      <c r="D15" s="505" t="n">
        <v>-6.64569765522703</v>
      </c>
      <c r="E15" s="498"/>
      <c r="F15" s="504" t="n">
        <v>6469.24782</v>
      </c>
      <c r="G15" s="504" t="n">
        <v>6075.3269</v>
      </c>
      <c r="H15" s="505" t="n">
        <v>-6.08913015794781</v>
      </c>
      <c r="I15" s="501"/>
      <c r="J15" s="504" t="n">
        <v>6241.6363</v>
      </c>
      <c r="K15" s="504" t="n">
        <v>5870.78361</v>
      </c>
      <c r="L15" s="505" t="n">
        <v>-5.94159403360304</v>
      </c>
      <c r="M15" s="501"/>
      <c r="N15" s="504" t="n">
        <v>200.14852</v>
      </c>
      <c r="O15" s="504" t="n">
        <v>204.54329</v>
      </c>
      <c r="P15" s="505" t="n">
        <v>2.1957544327582</v>
      </c>
      <c r="Q15" s="501"/>
      <c r="R15" s="504" t="n">
        <v>8.06876</v>
      </c>
      <c r="S15" s="504" t="n">
        <v>11.92821</v>
      </c>
      <c r="T15" s="505" t="n">
        <v>47.8320088836451</v>
      </c>
      <c r="U15" s="501"/>
      <c r="V15" s="504" t="n">
        <v>52876.00529</v>
      </c>
      <c r="W15" s="504" t="n">
        <v>45319.05485</v>
      </c>
      <c r="X15" s="505" t="n">
        <v>-14.2918331264886</v>
      </c>
      <c r="Y15" s="501"/>
      <c r="Z15" s="504" t="n">
        <v>93528.3592600001</v>
      </c>
      <c r="AA15" s="504" t="n">
        <v>88232.70985</v>
      </c>
      <c r="AB15" s="505" t="n">
        <v>-5.6620788089297</v>
      </c>
    </row>
    <row r="16" customFormat="false" ht="13.5" hidden="false" customHeight="true" outlineLevel="0" collapsed="false">
      <c r="A16" s="88" t="s">
        <v>482</v>
      </c>
      <c r="B16" s="501" t="n">
        <v>749485.29077</v>
      </c>
      <c r="C16" s="501" t="n">
        <v>813679.82465</v>
      </c>
      <c r="D16" s="502" t="n">
        <v>8.56514926584466</v>
      </c>
      <c r="E16" s="498"/>
      <c r="F16" s="501" t="n">
        <v>34322.5641</v>
      </c>
      <c r="G16" s="501" t="n">
        <v>28451.64336</v>
      </c>
      <c r="H16" s="502" t="n">
        <v>-17.1051344616763</v>
      </c>
      <c r="I16" s="501"/>
      <c r="J16" s="501" t="n">
        <v>6580.48621</v>
      </c>
      <c r="K16" s="501" t="n">
        <v>6753.69494</v>
      </c>
      <c r="L16" s="502" t="n">
        <v>2.63215702415394</v>
      </c>
      <c r="M16" s="501"/>
      <c r="N16" s="501" t="n">
        <v>27742.07789</v>
      </c>
      <c r="O16" s="501" t="n">
        <v>21697.94842</v>
      </c>
      <c r="P16" s="502" t="n">
        <v>-21.7868664847875</v>
      </c>
      <c r="Q16" s="501"/>
      <c r="R16" s="501" t="n">
        <v>7779.11683</v>
      </c>
      <c r="S16" s="501" t="n">
        <v>5749.14581</v>
      </c>
      <c r="T16" s="502" t="n">
        <v>-26.0951347609469</v>
      </c>
      <c r="U16" s="501"/>
      <c r="V16" s="501" t="n">
        <v>1124973.98570999</v>
      </c>
      <c r="W16" s="501" t="n">
        <v>1097208.26717999</v>
      </c>
      <c r="X16" s="502" t="n">
        <v>-2.46812094170102</v>
      </c>
      <c r="Y16" s="501"/>
      <c r="Z16" s="501" t="n">
        <v>2043792.45971999</v>
      </c>
      <c r="AA16" s="501" t="n">
        <v>2080139.42496999</v>
      </c>
      <c r="AB16" s="502" t="n">
        <v>1.77840783574386</v>
      </c>
    </row>
    <row r="17" customFormat="false" ht="13.5" hidden="false" customHeight="true" outlineLevel="0" collapsed="false">
      <c r="A17" s="503" t="s">
        <v>483</v>
      </c>
      <c r="B17" s="504" t="n">
        <v>100537.20071</v>
      </c>
      <c r="C17" s="504" t="n">
        <v>106066.20109</v>
      </c>
      <c r="D17" s="505" t="n">
        <v>5.49945725657143</v>
      </c>
      <c r="E17" s="498"/>
      <c r="F17" s="504" t="n">
        <v>23020.62888</v>
      </c>
      <c r="G17" s="504" t="n">
        <v>19771.07377</v>
      </c>
      <c r="H17" s="505" t="n">
        <v>-14.115839871009</v>
      </c>
      <c r="I17" s="501"/>
      <c r="J17" s="504" t="n">
        <v>2094.03419</v>
      </c>
      <c r="K17" s="504" t="n">
        <v>2576.17181</v>
      </c>
      <c r="L17" s="505" t="n">
        <v>23.024343265379</v>
      </c>
      <c r="M17" s="501"/>
      <c r="N17" s="504" t="n">
        <v>14917.56925</v>
      </c>
      <c r="O17" s="504" t="n">
        <v>17194.90196</v>
      </c>
      <c r="P17" s="505" t="n">
        <v>15.2661111997181</v>
      </c>
      <c r="Q17" s="501"/>
      <c r="R17" s="504" t="n">
        <v>5264.22895</v>
      </c>
      <c r="S17" s="504" t="n">
        <v>3808.70627</v>
      </c>
      <c r="T17" s="505" t="n">
        <v>-27.6493042727558</v>
      </c>
      <c r="U17" s="501"/>
      <c r="V17" s="504" t="n">
        <v>962850.525599991</v>
      </c>
      <c r="W17" s="504" t="n">
        <v>949687.076569994</v>
      </c>
      <c r="X17" s="505" t="n">
        <v>-1.36713318215141</v>
      </c>
      <c r="Y17" s="501"/>
      <c r="Z17" s="504" t="n">
        <v>1176911.52998999</v>
      </c>
      <c r="AA17" s="504" t="n">
        <v>1168365.98697999</v>
      </c>
      <c r="AB17" s="505" t="n">
        <v>-0.726099013582572</v>
      </c>
    </row>
    <row r="18" customFormat="false" ht="13.5" hidden="false" customHeight="true" outlineLevel="0" collapsed="false">
      <c r="A18" s="503" t="s">
        <v>484</v>
      </c>
      <c r="B18" s="504" t="n">
        <v>648582.56105</v>
      </c>
      <c r="C18" s="504" t="n">
        <v>707056.663640001</v>
      </c>
      <c r="D18" s="505" t="n">
        <v>9.01567604521096</v>
      </c>
      <c r="E18" s="498"/>
      <c r="F18" s="504" t="n">
        <v>9949.43733</v>
      </c>
      <c r="G18" s="504" t="n">
        <v>8217.789</v>
      </c>
      <c r="H18" s="505" t="n">
        <v>-17.4044850232752</v>
      </c>
      <c r="I18" s="501"/>
      <c r="J18" s="504" t="n">
        <v>4430.39392</v>
      </c>
      <c r="K18" s="504" t="n">
        <v>4167.92313</v>
      </c>
      <c r="L18" s="505" t="n">
        <v>-5.92432173615844</v>
      </c>
      <c r="M18" s="501"/>
      <c r="N18" s="504" t="n">
        <v>4712.26554</v>
      </c>
      <c r="O18" s="504" t="n">
        <v>4049.86587</v>
      </c>
      <c r="P18" s="505" t="n">
        <v>-14.0569257903068</v>
      </c>
      <c r="Q18" s="501"/>
      <c r="R18" s="504" t="n">
        <v>1555.06535</v>
      </c>
      <c r="S18" s="504" t="n">
        <v>1839.73584</v>
      </c>
      <c r="T18" s="505" t="n">
        <v>18.3060145993221</v>
      </c>
      <c r="U18" s="501"/>
      <c r="V18" s="504" t="n">
        <v>150246.87912</v>
      </c>
      <c r="W18" s="504" t="n">
        <v>135596.74863</v>
      </c>
      <c r="X18" s="505" t="n">
        <v>-9.75070535628177</v>
      </c>
      <c r="Y18" s="501"/>
      <c r="Z18" s="504" t="n">
        <v>847050.97631</v>
      </c>
      <c r="AA18" s="504" t="n">
        <v>892166.3011</v>
      </c>
      <c r="AB18" s="505" t="n">
        <v>5.32616407415477</v>
      </c>
    </row>
    <row r="19" customFormat="false" ht="13.5" hidden="false" customHeight="true" outlineLevel="0" collapsed="false">
      <c r="A19" s="417" t="s">
        <v>485</v>
      </c>
      <c r="B19" s="506" t="n">
        <v>462980.46804</v>
      </c>
      <c r="C19" s="506" t="n">
        <v>459224.81914</v>
      </c>
      <c r="D19" s="507" t="n">
        <v>-0.811189490541461</v>
      </c>
      <c r="E19" s="498"/>
      <c r="F19" s="506" t="n">
        <v>14267.6941</v>
      </c>
      <c r="G19" s="506" t="n">
        <v>16046.84247</v>
      </c>
      <c r="H19" s="507" t="n">
        <v>12.4697681176105</v>
      </c>
      <c r="I19" s="501"/>
      <c r="J19" s="506" t="n">
        <v>1716.03312</v>
      </c>
      <c r="K19" s="506" t="n">
        <v>2525.14834</v>
      </c>
      <c r="L19" s="507" t="n">
        <v>47.1503265624617</v>
      </c>
      <c r="M19" s="501"/>
      <c r="N19" s="506" t="n">
        <v>12551.66098</v>
      </c>
      <c r="O19" s="506" t="n">
        <v>13521.69413</v>
      </c>
      <c r="P19" s="507" t="n">
        <v>7.72832497265229</v>
      </c>
      <c r="Q19" s="501"/>
      <c r="R19" s="506" t="n">
        <v>3370.5147</v>
      </c>
      <c r="S19" s="506" t="n">
        <v>3213.48977</v>
      </c>
      <c r="T19" s="507" t="n">
        <v>-4.65878193618319</v>
      </c>
      <c r="U19" s="501"/>
      <c r="V19" s="506" t="n">
        <v>912984.271190001</v>
      </c>
      <c r="W19" s="506" t="n">
        <v>906846.841610001</v>
      </c>
      <c r="X19" s="507" t="n">
        <v>-0.672238260140052</v>
      </c>
      <c r="Y19" s="501"/>
      <c r="Z19" s="506" t="n">
        <v>1746711.42844</v>
      </c>
      <c r="AA19" s="506" t="n">
        <v>1744786.90463</v>
      </c>
      <c r="AB19" s="507" t="n">
        <v>-0.110179837302572</v>
      </c>
    </row>
    <row r="20" customFormat="false" ht="13.5" hidden="false" customHeight="true" outlineLevel="0" collapsed="false">
      <c r="A20" s="88" t="s">
        <v>486</v>
      </c>
      <c r="B20" s="501" t="n">
        <v>384535.16038</v>
      </c>
      <c r="C20" s="501" t="n">
        <v>356136.7701</v>
      </c>
      <c r="D20" s="502" t="n">
        <v>-7.38512188376659</v>
      </c>
      <c r="E20" s="498"/>
      <c r="F20" s="501" t="n">
        <v>629067.6907</v>
      </c>
      <c r="G20" s="501" t="n">
        <v>579646.68103</v>
      </c>
      <c r="H20" s="502" t="n">
        <v>-7.85623080006003</v>
      </c>
      <c r="I20" s="501"/>
      <c r="J20" s="501" t="n">
        <v>282760.62359</v>
      </c>
      <c r="K20" s="501" t="n">
        <v>295802.95975</v>
      </c>
      <c r="L20" s="502" t="n">
        <v>4.61250084768214</v>
      </c>
      <c r="M20" s="501"/>
      <c r="N20" s="501" t="n">
        <v>346307.06711</v>
      </c>
      <c r="O20" s="501" t="n">
        <v>283843.72128</v>
      </c>
      <c r="P20" s="502" t="n">
        <v>-18.0369827134251</v>
      </c>
      <c r="Q20" s="501"/>
      <c r="R20" s="501" t="n">
        <v>143821.39116</v>
      </c>
      <c r="S20" s="501" t="n">
        <v>67070.95136</v>
      </c>
      <c r="T20" s="502" t="n">
        <v>-53.3651073605704</v>
      </c>
      <c r="U20" s="501"/>
      <c r="V20" s="501" t="n">
        <v>332324.62506</v>
      </c>
      <c r="W20" s="501" t="n">
        <v>371818.63301</v>
      </c>
      <c r="X20" s="502" t="n">
        <v>11.8841653527389</v>
      </c>
      <c r="Y20" s="501"/>
      <c r="Z20" s="501" t="n">
        <v>1525717.70958</v>
      </c>
      <c r="AA20" s="501" t="n">
        <v>1461051.36984</v>
      </c>
      <c r="AB20" s="502" t="n">
        <v>-4.23842099583421</v>
      </c>
    </row>
    <row r="21" customFormat="false" ht="13.5" hidden="false" customHeight="true" outlineLevel="0" collapsed="false">
      <c r="A21" s="503" t="s">
        <v>487</v>
      </c>
      <c r="B21" s="504" t="n">
        <v>28353.93624</v>
      </c>
      <c r="C21" s="504" t="n">
        <v>48479.11888</v>
      </c>
      <c r="D21" s="505" t="n">
        <v>70.9784435912239</v>
      </c>
      <c r="E21" s="498"/>
      <c r="F21" s="504" t="n">
        <v>177157.03111</v>
      </c>
      <c r="G21" s="504" t="n">
        <v>137807.15255</v>
      </c>
      <c r="H21" s="505" t="n">
        <v>-22.2118638551618</v>
      </c>
      <c r="I21" s="501"/>
      <c r="J21" s="504" t="n">
        <v>117189.23597</v>
      </c>
      <c r="K21" s="504" t="n">
        <v>90514.2459700001</v>
      </c>
      <c r="L21" s="505" t="n">
        <v>-22.7623209411729</v>
      </c>
      <c r="M21" s="501"/>
      <c r="N21" s="504" t="n">
        <v>56316.87071</v>
      </c>
      <c r="O21" s="504" t="n">
        <v>47292.90658</v>
      </c>
      <c r="P21" s="505" t="n">
        <v>-16.023553894655</v>
      </c>
      <c r="Q21" s="501"/>
      <c r="R21" s="504" t="n">
        <v>314.82995</v>
      </c>
      <c r="S21" s="504" t="n">
        <v>3393.48129</v>
      </c>
      <c r="T21" s="505" t="s">
        <v>97</v>
      </c>
      <c r="U21" s="501"/>
      <c r="V21" s="504" t="n">
        <v>63401.8975600001</v>
      </c>
      <c r="W21" s="504" t="n">
        <v>74649.34032</v>
      </c>
      <c r="X21" s="505" t="n">
        <v>17.7399150385932</v>
      </c>
      <c r="Y21" s="501"/>
      <c r="Z21" s="504" t="n">
        <v>364592.94885</v>
      </c>
      <c r="AA21" s="504" t="n">
        <v>348044.00597</v>
      </c>
      <c r="AB21" s="505" t="n">
        <v>-4.53901890648153</v>
      </c>
    </row>
    <row r="22" customFormat="false" ht="13.5" hidden="false" customHeight="true" outlineLevel="0" collapsed="false">
      <c r="A22" s="88" t="s">
        <v>488</v>
      </c>
      <c r="B22" s="501" t="n">
        <v>42535.84943</v>
      </c>
      <c r="C22" s="501" t="n">
        <v>158.98273</v>
      </c>
      <c r="D22" s="502" t="n">
        <v>-99.6262382622413</v>
      </c>
      <c r="E22" s="498"/>
      <c r="F22" s="501" t="n">
        <v>5425.82357</v>
      </c>
      <c r="G22" s="501" t="n">
        <v>6998.38737</v>
      </c>
      <c r="H22" s="502" t="n">
        <v>28.9829512462382</v>
      </c>
      <c r="I22" s="501"/>
      <c r="J22" s="501" t="n">
        <v>4085.96882</v>
      </c>
      <c r="K22" s="501" t="n">
        <v>4808.51765</v>
      </c>
      <c r="L22" s="502" t="n">
        <v>17.6836599061469</v>
      </c>
      <c r="M22" s="501"/>
      <c r="N22" s="501" t="n">
        <v>1339.85475</v>
      </c>
      <c r="O22" s="501" t="n">
        <v>2189.86972</v>
      </c>
      <c r="P22" s="502" t="n">
        <v>63.4408296869493</v>
      </c>
      <c r="Q22" s="501"/>
      <c r="R22" s="501" t="n">
        <v>514.17376</v>
      </c>
      <c r="S22" s="501" t="n">
        <v>948.44259</v>
      </c>
      <c r="T22" s="502" t="n">
        <v>84.4595472938954</v>
      </c>
      <c r="U22" s="501"/>
      <c r="V22" s="501" t="n">
        <v>2038.22491</v>
      </c>
      <c r="W22" s="501" t="n">
        <v>780.177</v>
      </c>
      <c r="X22" s="502" t="n">
        <v>-61.7227227391701</v>
      </c>
      <c r="Y22" s="501"/>
      <c r="Z22" s="501" t="n">
        <v>59684.22309</v>
      </c>
      <c r="AA22" s="501" t="n">
        <v>50035.16666</v>
      </c>
      <c r="AB22" s="502" t="n">
        <v>-16.1668459945434</v>
      </c>
    </row>
    <row r="23" customFormat="false" ht="13.5" hidden="false" customHeight="true" outlineLevel="0" collapsed="false">
      <c r="A23" s="417" t="s">
        <v>102</v>
      </c>
      <c r="B23" s="506" t="n">
        <v>1685403.31751</v>
      </c>
      <c r="C23" s="506" t="n">
        <v>1379288.09349</v>
      </c>
      <c r="D23" s="507" t="n">
        <v>-18.1627282229545</v>
      </c>
      <c r="E23" s="498"/>
      <c r="F23" s="506" t="n">
        <v>4020324.92455</v>
      </c>
      <c r="G23" s="506" t="n">
        <v>3549944.49639</v>
      </c>
      <c r="H23" s="507" t="n">
        <v>-11.7000599948435</v>
      </c>
      <c r="I23" s="501"/>
      <c r="J23" s="506" t="n">
        <v>348074.83773</v>
      </c>
      <c r="K23" s="506" t="n">
        <v>402222.88994</v>
      </c>
      <c r="L23" s="507" t="n">
        <v>15.5564396907088</v>
      </c>
      <c r="M23" s="501"/>
      <c r="N23" s="506" t="n">
        <v>3672250.08682</v>
      </c>
      <c r="O23" s="506" t="n">
        <v>3147721.60645</v>
      </c>
      <c r="P23" s="507" t="n">
        <v>-14.2835718692628</v>
      </c>
      <c r="Q23" s="501"/>
      <c r="R23" s="506" t="n">
        <v>759915.67254</v>
      </c>
      <c r="S23" s="506" t="n">
        <v>575626.3179</v>
      </c>
      <c r="T23" s="507" t="n">
        <v>-24.2512901496053</v>
      </c>
      <c r="U23" s="501"/>
      <c r="V23" s="506" t="n">
        <v>5489521.48582999</v>
      </c>
      <c r="W23" s="506" t="n">
        <v>5533261.95257001</v>
      </c>
      <c r="X23" s="507" t="n">
        <v>0.796799262976175</v>
      </c>
      <c r="Y23" s="501"/>
      <c r="Z23" s="506" t="n">
        <v>18087629.86577</v>
      </c>
      <c r="AA23" s="506" t="n">
        <v>16657042.03205</v>
      </c>
      <c r="AB23" s="507" t="n">
        <v>-7.90920559706555</v>
      </c>
    </row>
    <row r="24" customFormat="false" ht="13.5" hidden="false" customHeight="true" outlineLevel="0" collapsed="false">
      <c r="A24" s="88" t="s">
        <v>489</v>
      </c>
      <c r="B24" s="501" t="n">
        <v>30308.57288</v>
      </c>
      <c r="C24" s="501" t="n">
        <v>29238.82673</v>
      </c>
      <c r="D24" s="502" t="n">
        <v>-3.52951672860163</v>
      </c>
      <c r="E24" s="498"/>
      <c r="F24" s="501" t="n">
        <v>1031128.5414</v>
      </c>
      <c r="G24" s="501" t="n">
        <v>1054424.97234</v>
      </c>
      <c r="H24" s="502" t="n">
        <v>2.25931394628742</v>
      </c>
      <c r="I24" s="501"/>
      <c r="J24" s="501" t="n">
        <v>523428.61619</v>
      </c>
      <c r="K24" s="501" t="n">
        <v>530330.01298</v>
      </c>
      <c r="L24" s="502" t="n">
        <v>1.31849818228025</v>
      </c>
      <c r="M24" s="501"/>
      <c r="N24" s="501" t="n">
        <v>507699.92521</v>
      </c>
      <c r="O24" s="501" t="n">
        <v>524094.95936</v>
      </c>
      <c r="P24" s="502" t="n">
        <v>3.22927645561873</v>
      </c>
      <c r="Q24" s="501"/>
      <c r="R24" s="501" t="n">
        <v>223117.16397</v>
      </c>
      <c r="S24" s="501" t="n">
        <v>237470.72261</v>
      </c>
      <c r="T24" s="502" t="n">
        <v>6.43319338799499</v>
      </c>
      <c r="U24" s="501"/>
      <c r="V24" s="501" t="n">
        <v>248994.78107</v>
      </c>
      <c r="W24" s="501" t="n">
        <v>220112.45768</v>
      </c>
      <c r="X24" s="502" t="n">
        <v>-11.5995697845088</v>
      </c>
      <c r="Y24" s="501"/>
      <c r="Z24" s="501" t="n">
        <v>1432387.06027</v>
      </c>
      <c r="AA24" s="501" t="n">
        <v>1444163.13817</v>
      </c>
      <c r="AB24" s="502" t="n">
        <v>0.822129592386895</v>
      </c>
    </row>
    <row r="25" customFormat="false" ht="13.5" hidden="false" customHeight="true" outlineLevel="0" collapsed="false">
      <c r="A25" s="417" t="s">
        <v>490</v>
      </c>
      <c r="B25" s="506" t="n">
        <v>36445.11898</v>
      </c>
      <c r="C25" s="506" t="n">
        <v>35358.49316</v>
      </c>
      <c r="D25" s="507" t="n">
        <v>-2.9815400536799</v>
      </c>
      <c r="E25" s="498"/>
      <c r="F25" s="506" t="n">
        <v>722135.3673</v>
      </c>
      <c r="G25" s="506" t="n">
        <v>711404.61429</v>
      </c>
      <c r="H25" s="507" t="n">
        <v>-1.48597527498498</v>
      </c>
      <c r="I25" s="501"/>
      <c r="J25" s="506" t="n">
        <v>218664.92569</v>
      </c>
      <c r="K25" s="506" t="n">
        <v>192114.76942</v>
      </c>
      <c r="L25" s="507" t="n">
        <v>-12.1419364290915</v>
      </c>
      <c r="M25" s="501"/>
      <c r="N25" s="506" t="n">
        <v>503470.44161</v>
      </c>
      <c r="O25" s="506" t="n">
        <v>519289.84487</v>
      </c>
      <c r="P25" s="507" t="n">
        <v>3.14207189788787</v>
      </c>
      <c r="Q25" s="501"/>
      <c r="R25" s="506" t="n">
        <v>319904.29834</v>
      </c>
      <c r="S25" s="506" t="n">
        <v>357976.77042</v>
      </c>
      <c r="T25" s="507" t="n">
        <v>11.9012067913935</v>
      </c>
      <c r="U25" s="501"/>
      <c r="V25" s="506" t="n">
        <v>244120.91556</v>
      </c>
      <c r="W25" s="506" t="n">
        <v>227375.14275</v>
      </c>
      <c r="X25" s="507" t="n">
        <v>-6.85962231936837</v>
      </c>
      <c r="Y25" s="501"/>
      <c r="Z25" s="506" t="n">
        <v>1165218.55283</v>
      </c>
      <c r="AA25" s="506" t="n">
        <v>1118263.35096</v>
      </c>
      <c r="AB25" s="507" t="n">
        <v>-4.02973345695179</v>
      </c>
    </row>
    <row r="26" customFormat="false" ht="13.5" hidden="false" customHeight="true" outlineLevel="0" collapsed="false">
      <c r="A26" s="88" t="s">
        <v>491</v>
      </c>
      <c r="B26" s="501" t="n">
        <v>17624.4232</v>
      </c>
      <c r="C26" s="501" t="n">
        <v>12986.81868</v>
      </c>
      <c r="D26" s="502" t="n">
        <v>-26.3135109011681</v>
      </c>
      <c r="E26" s="498"/>
      <c r="F26" s="501" t="n">
        <v>35529.7367</v>
      </c>
      <c r="G26" s="501" t="n">
        <v>33271.45607</v>
      </c>
      <c r="H26" s="502" t="n">
        <v>-6.35602973663465</v>
      </c>
      <c r="I26" s="501"/>
      <c r="J26" s="501" t="n">
        <v>15096.50216</v>
      </c>
      <c r="K26" s="501" t="n">
        <v>14793.48173</v>
      </c>
      <c r="L26" s="502" t="n">
        <v>-2.00722277775633</v>
      </c>
      <c r="M26" s="501"/>
      <c r="N26" s="501" t="n">
        <v>20433.23454</v>
      </c>
      <c r="O26" s="501" t="n">
        <v>18477.97434</v>
      </c>
      <c r="P26" s="502" t="n">
        <v>-9.56901951168031</v>
      </c>
      <c r="Q26" s="501"/>
      <c r="R26" s="501" t="n">
        <v>3865.37733</v>
      </c>
      <c r="S26" s="501" t="n">
        <v>2949.63869</v>
      </c>
      <c r="T26" s="502" t="n">
        <v>-23.6907955374178</v>
      </c>
      <c r="U26" s="501"/>
      <c r="V26" s="501" t="n">
        <v>47001.57087</v>
      </c>
      <c r="W26" s="501" t="n">
        <v>51351.42637</v>
      </c>
      <c r="X26" s="502" t="n">
        <v>9.25470238437576</v>
      </c>
      <c r="Y26" s="501"/>
      <c r="Z26" s="501" t="n">
        <v>128501.61523</v>
      </c>
      <c r="AA26" s="501" t="n">
        <v>117110.01852</v>
      </c>
      <c r="AB26" s="502" t="n">
        <v>-8.86494437413157</v>
      </c>
    </row>
    <row r="27" customFormat="false" ht="13.5" hidden="false" customHeight="true" outlineLevel="0" collapsed="false">
      <c r="A27" s="417" t="s">
        <v>492</v>
      </c>
      <c r="B27" s="506" t="n">
        <v>4145.79376</v>
      </c>
      <c r="C27" s="506" t="n">
        <v>4572.34634</v>
      </c>
      <c r="D27" s="507" t="n">
        <v>10.2888036572278</v>
      </c>
      <c r="E27" s="498"/>
      <c r="F27" s="506" t="n">
        <v>185256.98851</v>
      </c>
      <c r="G27" s="506" t="n">
        <v>188652.16072</v>
      </c>
      <c r="H27" s="507" t="n">
        <v>1.83268239287866</v>
      </c>
      <c r="I27" s="501"/>
      <c r="J27" s="506" t="n">
        <v>109582.25877</v>
      </c>
      <c r="K27" s="506" t="n">
        <v>102347.66877</v>
      </c>
      <c r="L27" s="507" t="n">
        <v>-6.60197196261887</v>
      </c>
      <c r="M27" s="501"/>
      <c r="N27" s="506" t="n">
        <v>75674.72974</v>
      </c>
      <c r="O27" s="506" t="n">
        <v>86304.4919499999</v>
      </c>
      <c r="P27" s="507" t="n">
        <v>14.0466470729676</v>
      </c>
      <c r="Q27" s="501"/>
      <c r="R27" s="506" t="n">
        <v>24966.86441</v>
      </c>
      <c r="S27" s="506" t="n">
        <v>29000.9368</v>
      </c>
      <c r="T27" s="507" t="n">
        <v>16.1577053640112</v>
      </c>
      <c r="U27" s="501"/>
      <c r="V27" s="506" t="n">
        <v>36918.38214</v>
      </c>
      <c r="W27" s="506" t="n">
        <v>47743.09291</v>
      </c>
      <c r="X27" s="507" t="n">
        <v>29.3206531341246</v>
      </c>
      <c r="Y27" s="501"/>
      <c r="Z27" s="506" t="n">
        <v>243367.44421</v>
      </c>
      <c r="AA27" s="506" t="n">
        <v>258757.82774</v>
      </c>
      <c r="AB27" s="507" t="n">
        <v>6.32392865034152</v>
      </c>
    </row>
    <row r="28" customFormat="false" ht="13.5" hidden="false" customHeight="true" outlineLevel="0" collapsed="false">
      <c r="A28" s="88" t="s">
        <v>493</v>
      </c>
      <c r="B28" s="501" t="n">
        <v>3219.76785</v>
      </c>
      <c r="C28" s="501" t="n">
        <v>3868.02883</v>
      </c>
      <c r="D28" s="502" t="n">
        <v>20.133780141944</v>
      </c>
      <c r="E28" s="498"/>
      <c r="F28" s="501" t="n">
        <v>138777.85488</v>
      </c>
      <c r="G28" s="501" t="n">
        <v>130848.65489</v>
      </c>
      <c r="H28" s="502" t="n">
        <v>-5.71359169433498</v>
      </c>
      <c r="I28" s="501"/>
      <c r="J28" s="501" t="n">
        <v>64248.76707</v>
      </c>
      <c r="K28" s="501" t="n">
        <v>57717.4683400001</v>
      </c>
      <c r="L28" s="502" t="n">
        <v>-10.1656405684547</v>
      </c>
      <c r="M28" s="501"/>
      <c r="N28" s="501" t="n">
        <v>74529.08781</v>
      </c>
      <c r="O28" s="501" t="n">
        <v>73131.18655</v>
      </c>
      <c r="P28" s="502" t="n">
        <v>-1.87564520253317</v>
      </c>
      <c r="Q28" s="501"/>
      <c r="R28" s="501" t="n">
        <v>36253.57996</v>
      </c>
      <c r="S28" s="501" t="n">
        <v>35839.95936</v>
      </c>
      <c r="T28" s="502" t="n">
        <v>-1.14090967142095</v>
      </c>
      <c r="U28" s="501"/>
      <c r="V28" s="501" t="n">
        <v>49851.24586</v>
      </c>
      <c r="W28" s="501" t="n">
        <v>52022.07058</v>
      </c>
      <c r="X28" s="502" t="n">
        <v>4.35460474969157</v>
      </c>
      <c r="Y28" s="501"/>
      <c r="Z28" s="501" t="n">
        <v>176230.55602</v>
      </c>
      <c r="AA28" s="501" t="n">
        <v>170628.82276</v>
      </c>
      <c r="AB28" s="502" t="n">
        <v>-3.17863904337009</v>
      </c>
    </row>
    <row r="29" customFormat="false" ht="13.5" hidden="false" customHeight="true" outlineLevel="0" collapsed="false">
      <c r="A29" s="417" t="s">
        <v>494</v>
      </c>
      <c r="B29" s="506" t="n">
        <v>20296.54095</v>
      </c>
      <c r="C29" s="506" t="n">
        <v>20570.78845</v>
      </c>
      <c r="D29" s="507" t="n">
        <v>1.3512031467608</v>
      </c>
      <c r="E29" s="498"/>
      <c r="F29" s="506" t="n">
        <v>119060.90646</v>
      </c>
      <c r="G29" s="506" t="n">
        <v>125189.70357</v>
      </c>
      <c r="H29" s="507" t="n">
        <v>5.14761502513749</v>
      </c>
      <c r="I29" s="501"/>
      <c r="J29" s="506" t="n">
        <v>63501.70163</v>
      </c>
      <c r="K29" s="506" t="n">
        <v>68936.8270499999</v>
      </c>
      <c r="L29" s="507" t="n">
        <v>8.55902327101135</v>
      </c>
      <c r="M29" s="501"/>
      <c r="N29" s="506" t="n">
        <v>55559.20483</v>
      </c>
      <c r="O29" s="506" t="n">
        <v>56252.87652</v>
      </c>
      <c r="P29" s="507" t="n">
        <v>1.24852703007994</v>
      </c>
      <c r="Q29" s="501"/>
      <c r="R29" s="506" t="n">
        <v>9687.56873</v>
      </c>
      <c r="S29" s="506" t="n">
        <v>11640.06211</v>
      </c>
      <c r="T29" s="507" t="n">
        <v>20.1546273829636</v>
      </c>
      <c r="U29" s="501"/>
      <c r="V29" s="506" t="n">
        <v>209637.39802</v>
      </c>
      <c r="W29" s="506" t="n">
        <v>203799.71259</v>
      </c>
      <c r="X29" s="507" t="n">
        <v>-2.78465840786817</v>
      </c>
      <c r="Y29" s="501"/>
      <c r="Z29" s="506" t="n">
        <v>370480.77225</v>
      </c>
      <c r="AA29" s="506" t="n">
        <v>373290.57779</v>
      </c>
      <c r="AB29" s="507" t="n">
        <v>0.758421421693578</v>
      </c>
    </row>
    <row r="30" customFormat="false" ht="13.5" hidden="false" customHeight="true" outlineLevel="0" collapsed="false">
      <c r="A30" s="88" t="s">
        <v>495</v>
      </c>
      <c r="B30" s="501" t="n">
        <v>26090.63127</v>
      </c>
      <c r="C30" s="501" t="n">
        <v>386652.28479</v>
      </c>
      <c r="D30" s="502" t="s">
        <v>97</v>
      </c>
      <c r="E30" s="498"/>
      <c r="F30" s="501" t="n">
        <v>16772.49006</v>
      </c>
      <c r="G30" s="501" t="n">
        <v>15474.87971</v>
      </c>
      <c r="H30" s="502" t="n">
        <v>-7.73653968705944</v>
      </c>
      <c r="I30" s="501"/>
      <c r="J30" s="501" t="n">
        <v>9909.63585</v>
      </c>
      <c r="K30" s="501" t="n">
        <v>7777.51032</v>
      </c>
      <c r="L30" s="502" t="n">
        <v>-21.5156799126983</v>
      </c>
      <c r="M30" s="501"/>
      <c r="N30" s="501" t="n">
        <v>6862.85421</v>
      </c>
      <c r="O30" s="501" t="n">
        <v>7697.36939</v>
      </c>
      <c r="P30" s="502" t="n">
        <v>12.1598850050466</v>
      </c>
      <c r="Q30" s="501"/>
      <c r="R30" s="501" t="n">
        <v>606.51398</v>
      </c>
      <c r="S30" s="501" t="n">
        <v>383.89757</v>
      </c>
      <c r="T30" s="502" t="n">
        <v>-36.7042504115074</v>
      </c>
      <c r="U30" s="501"/>
      <c r="V30" s="501" t="n">
        <v>626882.9569</v>
      </c>
      <c r="W30" s="501" t="n">
        <v>400521.71851</v>
      </c>
      <c r="X30" s="502" t="n">
        <v>-36.1090114029227</v>
      </c>
      <c r="Y30" s="501"/>
      <c r="Z30" s="501" t="n">
        <v>1156170.70626</v>
      </c>
      <c r="AA30" s="501" t="n">
        <v>1371611.51971</v>
      </c>
      <c r="AB30" s="502" t="n">
        <v>18.6339968902095</v>
      </c>
    </row>
    <row r="31" customFormat="false" ht="13.5" hidden="false" customHeight="true" outlineLevel="0" collapsed="false">
      <c r="A31" s="417" t="s">
        <v>496</v>
      </c>
      <c r="B31" s="506" t="n">
        <v>87575.22541</v>
      </c>
      <c r="C31" s="506" t="n">
        <v>44425.82439</v>
      </c>
      <c r="D31" s="507" t="n">
        <v>-49.2712417444407</v>
      </c>
      <c r="E31" s="498"/>
      <c r="F31" s="506" t="n">
        <v>19851.526</v>
      </c>
      <c r="G31" s="506" t="n">
        <v>16576.84441</v>
      </c>
      <c r="H31" s="507" t="n">
        <v>-16.4958683277044</v>
      </c>
      <c r="I31" s="501"/>
      <c r="J31" s="506" t="n">
        <v>5482.22638</v>
      </c>
      <c r="K31" s="506" t="n">
        <v>4715.69415</v>
      </c>
      <c r="L31" s="507" t="n">
        <v>-13.9821338424919</v>
      </c>
      <c r="M31" s="501"/>
      <c r="N31" s="506" t="n">
        <v>14369.29962</v>
      </c>
      <c r="O31" s="506" t="n">
        <v>11861.15026</v>
      </c>
      <c r="P31" s="507" t="n">
        <v>-17.4549172633927</v>
      </c>
      <c r="Q31" s="501"/>
      <c r="R31" s="506" t="n">
        <v>8667.72909</v>
      </c>
      <c r="S31" s="506" t="n">
        <v>6216.83863</v>
      </c>
      <c r="T31" s="507" t="n">
        <v>-28.2760390241961</v>
      </c>
      <c r="U31" s="501"/>
      <c r="V31" s="506" t="n">
        <v>33716.0144</v>
      </c>
      <c r="W31" s="506" t="n">
        <v>7659.87511</v>
      </c>
      <c r="X31" s="507" t="n">
        <v>-77.2811963504203</v>
      </c>
      <c r="Y31" s="501"/>
      <c r="Z31" s="506" t="n">
        <v>518898.99377</v>
      </c>
      <c r="AA31" s="506" t="n">
        <v>393029.0931</v>
      </c>
      <c r="AB31" s="507" t="n">
        <v>-24.2571101854538</v>
      </c>
    </row>
    <row r="32" customFormat="false" ht="13.5" hidden="false" customHeight="true" outlineLevel="0" collapsed="false">
      <c r="A32" s="88" t="s">
        <v>497</v>
      </c>
      <c r="B32" s="501" t="n">
        <v>8797.17058</v>
      </c>
      <c r="C32" s="501" t="n">
        <v>22277.76275</v>
      </c>
      <c r="D32" s="502" t="n">
        <v>153.237817175531</v>
      </c>
      <c r="E32" s="498"/>
      <c r="F32" s="501" t="n">
        <v>169128.53553</v>
      </c>
      <c r="G32" s="501" t="n">
        <v>159386.95724</v>
      </c>
      <c r="H32" s="502" t="n">
        <v>-5.75986675428403</v>
      </c>
      <c r="I32" s="501"/>
      <c r="J32" s="501" t="n">
        <v>80186.26991</v>
      </c>
      <c r="K32" s="501" t="n">
        <v>76329.7716</v>
      </c>
      <c r="L32" s="502" t="n">
        <v>-4.80942474856174</v>
      </c>
      <c r="M32" s="501"/>
      <c r="N32" s="501" t="n">
        <v>88942.26562</v>
      </c>
      <c r="O32" s="501" t="n">
        <v>83057.18564</v>
      </c>
      <c r="P32" s="502" t="n">
        <v>-6.61674170202005</v>
      </c>
      <c r="Q32" s="501"/>
      <c r="R32" s="501" t="n">
        <v>43392.18249</v>
      </c>
      <c r="S32" s="501" t="n">
        <v>32800.68405</v>
      </c>
      <c r="T32" s="502" t="n">
        <v>-24.4087709633893</v>
      </c>
      <c r="U32" s="501"/>
      <c r="V32" s="501" t="n">
        <v>247368.58465</v>
      </c>
      <c r="W32" s="501" t="n">
        <v>275446.389339999</v>
      </c>
      <c r="X32" s="502" t="n">
        <v>11.3505943892294</v>
      </c>
      <c r="Y32" s="501"/>
      <c r="Z32" s="501" t="n">
        <v>648788.68531</v>
      </c>
      <c r="AA32" s="501" t="n">
        <v>601795.750389999</v>
      </c>
      <c r="AB32" s="502" t="n">
        <v>-7.24318040434799</v>
      </c>
    </row>
    <row r="33" customFormat="false" ht="13.5" hidden="false" customHeight="true" outlineLevel="0" collapsed="false">
      <c r="A33" s="417" t="s">
        <v>498</v>
      </c>
      <c r="B33" s="506" t="n">
        <v>7823.32168</v>
      </c>
      <c r="C33" s="506" t="n">
        <v>3377.05139</v>
      </c>
      <c r="D33" s="507" t="n">
        <v>-56.8335353174433</v>
      </c>
      <c r="E33" s="498"/>
      <c r="F33" s="506" t="n">
        <v>188087.95822</v>
      </c>
      <c r="G33" s="506" t="n">
        <v>201733.64711</v>
      </c>
      <c r="H33" s="507" t="n">
        <v>7.25495083212044</v>
      </c>
      <c r="I33" s="501"/>
      <c r="J33" s="506" t="n">
        <v>109612.16123</v>
      </c>
      <c r="K33" s="506" t="n">
        <v>118786.48257</v>
      </c>
      <c r="L33" s="507" t="n">
        <v>8.36980243528786</v>
      </c>
      <c r="M33" s="501"/>
      <c r="N33" s="506" t="n">
        <v>78475.79699</v>
      </c>
      <c r="O33" s="506" t="n">
        <v>82947.16454</v>
      </c>
      <c r="P33" s="507" t="n">
        <v>5.69776634516982</v>
      </c>
      <c r="Q33" s="501"/>
      <c r="R33" s="506" t="n">
        <v>18763.92999</v>
      </c>
      <c r="S33" s="506" t="n">
        <v>29177.63285</v>
      </c>
      <c r="T33" s="507" t="n">
        <v>55.4985169180969</v>
      </c>
      <c r="U33" s="501"/>
      <c r="V33" s="506" t="n">
        <v>96890.8574300001</v>
      </c>
      <c r="W33" s="506" t="n">
        <v>103296.86653</v>
      </c>
      <c r="X33" s="507" t="n">
        <v>6.61157230921209</v>
      </c>
      <c r="Y33" s="501"/>
      <c r="Z33" s="506" t="n">
        <v>325397.51294</v>
      </c>
      <c r="AA33" s="506" t="n">
        <v>357874.67682</v>
      </c>
      <c r="AB33" s="507" t="n">
        <v>9.98076585975281</v>
      </c>
    </row>
    <row r="34" customFormat="false" ht="13.5" hidden="false" customHeight="true" outlineLevel="0" collapsed="false">
      <c r="A34" s="88" t="s">
        <v>499</v>
      </c>
      <c r="B34" s="501" t="n">
        <v>1662.54099</v>
      </c>
      <c r="C34" s="501" t="n">
        <v>1812.43795</v>
      </c>
      <c r="D34" s="502" t="n">
        <v>9.01613619764043</v>
      </c>
      <c r="E34" s="498"/>
      <c r="F34" s="501" t="n">
        <v>446397.29778</v>
      </c>
      <c r="G34" s="501" t="n">
        <v>466462.522709999</v>
      </c>
      <c r="H34" s="502" t="n">
        <v>4.49492526719724</v>
      </c>
      <c r="I34" s="501"/>
      <c r="J34" s="501" t="n">
        <v>223034.2948</v>
      </c>
      <c r="K34" s="501" t="n">
        <v>269311.325319999</v>
      </c>
      <c r="L34" s="502" t="n">
        <v>20.748840693534</v>
      </c>
      <c r="M34" s="501"/>
      <c r="N34" s="501" t="n">
        <v>223363.00298</v>
      </c>
      <c r="O34" s="501" t="n">
        <v>197151.19739</v>
      </c>
      <c r="P34" s="502" t="n">
        <v>-11.7350703743659</v>
      </c>
      <c r="Q34" s="501"/>
      <c r="R34" s="501" t="n">
        <v>56131.30757</v>
      </c>
      <c r="S34" s="501" t="n">
        <v>47527.2619</v>
      </c>
      <c r="T34" s="502" t="n">
        <v>-15.3284255123936</v>
      </c>
      <c r="U34" s="501"/>
      <c r="V34" s="501" t="n">
        <v>148571.45299</v>
      </c>
      <c r="W34" s="501" t="n">
        <v>153136.6019</v>
      </c>
      <c r="X34" s="502" t="n">
        <v>3.07269587671541</v>
      </c>
      <c r="Y34" s="501"/>
      <c r="Z34" s="501" t="n">
        <v>487886.8033</v>
      </c>
      <c r="AA34" s="501" t="n">
        <v>517091.268699999</v>
      </c>
      <c r="AB34" s="502" t="n">
        <v>5.98591009276409</v>
      </c>
    </row>
    <row r="35" customFormat="false" ht="13.5" hidden="false" customHeight="true" outlineLevel="0" collapsed="false">
      <c r="A35" s="417" t="s">
        <v>500</v>
      </c>
      <c r="B35" s="506" t="n">
        <v>344.0877</v>
      </c>
      <c r="C35" s="506" t="n">
        <v>1004.53395</v>
      </c>
      <c r="D35" s="507" t="n">
        <v>191.941255092815</v>
      </c>
      <c r="E35" s="498"/>
      <c r="F35" s="506" t="n">
        <v>201.21109</v>
      </c>
      <c r="G35" s="506" t="n">
        <v>2072.73176</v>
      </c>
      <c r="H35" s="507" t="s">
        <v>97</v>
      </c>
      <c r="I35" s="501"/>
      <c r="J35" s="506" t="n">
        <v>59.9647</v>
      </c>
      <c r="K35" s="506" t="n">
        <v>1951.45514</v>
      </c>
      <c r="L35" s="507" t="s">
        <v>97</v>
      </c>
      <c r="M35" s="501"/>
      <c r="N35" s="506" t="n">
        <v>141.24639</v>
      </c>
      <c r="O35" s="506" t="n">
        <v>121.27662</v>
      </c>
      <c r="P35" s="507" t="n">
        <v>-14.1382516041649</v>
      </c>
      <c r="Q35" s="501"/>
      <c r="R35" s="506" t="n">
        <v>20.51815</v>
      </c>
      <c r="S35" s="506" t="n">
        <v>80.24771</v>
      </c>
      <c r="T35" s="507" t="n">
        <v>291.105972029642</v>
      </c>
      <c r="U35" s="501"/>
      <c r="V35" s="506" t="n">
        <v>20160.6557</v>
      </c>
      <c r="W35" s="506" t="n">
        <v>51387.5364</v>
      </c>
      <c r="X35" s="507" t="n">
        <v>154.890203794314</v>
      </c>
      <c r="Y35" s="501"/>
      <c r="Z35" s="506" t="n">
        <v>24244.18573</v>
      </c>
      <c r="AA35" s="506" t="n">
        <v>55387.28124</v>
      </c>
      <c r="AB35" s="507" t="n">
        <v>128.455935195477</v>
      </c>
    </row>
    <row r="36" customFormat="false" ht="13.5" hidden="false" customHeight="true" outlineLevel="0" collapsed="false">
      <c r="A36" s="92" t="s">
        <v>501</v>
      </c>
      <c r="B36" s="508" t="n">
        <v>34673.44007</v>
      </c>
      <c r="C36" s="508" t="n">
        <v>28421.66629</v>
      </c>
      <c r="D36" s="509" t="n">
        <v>-18.0304399199465</v>
      </c>
      <c r="E36" s="498"/>
      <c r="F36" s="508" t="n">
        <v>495037.69121</v>
      </c>
      <c r="G36" s="508" t="n">
        <v>462021.73521</v>
      </c>
      <c r="H36" s="509" t="n">
        <v>-6.66938226850984</v>
      </c>
      <c r="I36" s="501"/>
      <c r="J36" s="508" t="n">
        <v>254051.94382</v>
      </c>
      <c r="K36" s="508" t="n">
        <v>244136.3815</v>
      </c>
      <c r="L36" s="509" t="n">
        <v>-3.90296652365916</v>
      </c>
      <c r="M36" s="501"/>
      <c r="N36" s="508" t="n">
        <v>240985.74739</v>
      </c>
      <c r="O36" s="508" t="n">
        <v>217885.35371</v>
      </c>
      <c r="P36" s="509" t="n">
        <v>-9.58579249195823</v>
      </c>
      <c r="Q36" s="501"/>
      <c r="R36" s="508" t="n">
        <v>77676.23596</v>
      </c>
      <c r="S36" s="508" t="n">
        <v>64167.40451</v>
      </c>
      <c r="T36" s="509" t="n">
        <v>-17.3912024482706</v>
      </c>
      <c r="U36" s="501"/>
      <c r="V36" s="508" t="n">
        <v>277320.93617</v>
      </c>
      <c r="W36" s="508" t="n">
        <v>279006.68038</v>
      </c>
      <c r="X36" s="509" t="n">
        <v>0.607867632816102</v>
      </c>
      <c r="Y36" s="501"/>
      <c r="Z36" s="508" t="n">
        <v>992129.66444</v>
      </c>
      <c r="AA36" s="508" t="n">
        <v>923400.805849999</v>
      </c>
      <c r="AB36" s="509" t="n">
        <v>-6.92740687567223</v>
      </c>
    </row>
    <row r="37" customFormat="false" ht="13.5" hidden="false" customHeight="true" outlineLevel="0" collapsed="false">
      <c r="A37" s="510"/>
      <c r="B37" s="29"/>
      <c r="C37" s="29"/>
      <c r="D37" s="29"/>
      <c r="E37" s="30"/>
      <c r="F37" s="29"/>
      <c r="G37" s="29"/>
      <c r="H37" s="29"/>
      <c r="I37" s="30"/>
      <c r="J37" s="29"/>
      <c r="K37" s="29"/>
      <c r="L37" s="29"/>
      <c r="M37" s="30"/>
      <c r="N37" s="29"/>
      <c r="O37" s="29"/>
      <c r="P37" s="29"/>
      <c r="Q37" s="30"/>
      <c r="R37" s="29"/>
      <c r="S37" s="29"/>
      <c r="T37" s="29"/>
      <c r="U37" s="30"/>
      <c r="V37" s="29"/>
      <c r="W37" s="29"/>
      <c r="X37" s="29"/>
      <c r="Y37" s="30"/>
      <c r="Z37" s="29"/>
    </row>
    <row r="38" customFormat="false" ht="13.5" hidden="false" customHeight="true" outlineLevel="0" collapsed="false">
      <c r="A38" s="511" t="s">
        <v>54</v>
      </c>
      <c r="B38" s="29"/>
      <c r="C38" s="29"/>
      <c r="D38" s="29"/>
      <c r="E38" s="30"/>
      <c r="F38" s="29"/>
      <c r="G38" s="29"/>
      <c r="H38" s="29"/>
      <c r="I38" s="30"/>
      <c r="J38" s="29"/>
      <c r="K38" s="29"/>
      <c r="L38" s="29"/>
      <c r="M38" s="30"/>
      <c r="N38" s="29"/>
      <c r="O38" s="29"/>
      <c r="P38" s="29"/>
      <c r="Q38" s="30"/>
      <c r="R38" s="29"/>
      <c r="S38" s="29"/>
      <c r="T38" s="29"/>
      <c r="U38" s="30"/>
      <c r="V38" s="29"/>
      <c r="W38" s="29"/>
      <c r="X38" s="29"/>
      <c r="Y38" s="30"/>
      <c r="Z38" s="29"/>
    </row>
    <row r="39" customFormat="false" ht="13.5" hidden="false" customHeight="true" outlineLevel="0" collapsed="false">
      <c r="A39" s="512" t="s">
        <v>53</v>
      </c>
      <c r="B39" s="29"/>
      <c r="C39" s="29"/>
      <c r="D39" s="29"/>
      <c r="E39" s="30"/>
      <c r="F39" s="29"/>
      <c r="G39" s="29"/>
      <c r="H39" s="29"/>
      <c r="I39" s="30"/>
      <c r="J39" s="29"/>
      <c r="K39" s="29"/>
      <c r="L39" s="29"/>
      <c r="M39" s="30"/>
      <c r="N39" s="29"/>
      <c r="O39" s="29"/>
      <c r="P39" s="29"/>
      <c r="Q39" s="30"/>
      <c r="R39" s="29"/>
      <c r="S39" s="29"/>
      <c r="T39" s="29"/>
      <c r="U39" s="30"/>
      <c r="V39" s="29"/>
      <c r="W39" s="29"/>
      <c r="X39" s="29"/>
      <c r="Y39" s="30"/>
      <c r="Z39" s="29"/>
    </row>
    <row r="40" customFormat="false" ht="13.5" hidden="false" customHeight="true" outlineLevel="0" collapsed="false">
      <c r="A40" s="223" t="s">
        <v>502</v>
      </c>
      <c r="B40" s="29"/>
      <c r="C40" s="29"/>
      <c r="D40" s="29"/>
      <c r="E40" s="30"/>
      <c r="F40" s="29"/>
      <c r="G40" s="29"/>
      <c r="H40" s="29"/>
      <c r="I40" s="30"/>
      <c r="J40" s="29"/>
      <c r="K40" s="29"/>
      <c r="L40" s="29"/>
      <c r="M40" s="30"/>
      <c r="N40" s="29"/>
      <c r="O40" s="29"/>
      <c r="P40" s="29"/>
      <c r="Q40" s="30"/>
      <c r="R40" s="29"/>
      <c r="S40" s="29"/>
      <c r="T40" s="29"/>
      <c r="U40" s="30"/>
      <c r="V40" s="29"/>
      <c r="W40" s="29"/>
      <c r="X40" s="29"/>
      <c r="Y40" s="30"/>
      <c r="Z40" s="29"/>
    </row>
    <row r="41" customFormat="false" ht="13.5" hidden="false" customHeight="true" outlineLevel="0" collapsed="false">
      <c r="A41" s="513" t="s">
        <v>503</v>
      </c>
      <c r="B41" s="29"/>
      <c r="C41" s="29"/>
      <c r="D41" s="29"/>
      <c r="E41" s="30"/>
      <c r="F41" s="29"/>
      <c r="G41" s="29"/>
      <c r="H41" s="29"/>
      <c r="I41" s="30"/>
      <c r="J41" s="29"/>
      <c r="K41" s="29"/>
      <c r="L41" s="29"/>
      <c r="M41" s="30"/>
      <c r="N41" s="29"/>
      <c r="O41" s="29"/>
      <c r="P41" s="29"/>
      <c r="Q41" s="30"/>
      <c r="R41" s="29"/>
      <c r="S41" s="29"/>
      <c r="T41" s="29"/>
      <c r="U41" s="30"/>
      <c r="V41" s="29"/>
      <c r="W41" s="29"/>
      <c r="X41" s="29"/>
      <c r="Y41" s="30"/>
      <c r="Z41" s="29"/>
    </row>
    <row r="42" customFormat="false" ht="13.5" hidden="false" customHeight="true" outlineLevel="0" collapsed="false">
      <c r="A42" s="514" t="s">
        <v>161</v>
      </c>
      <c r="B42" s="29"/>
      <c r="C42" s="29"/>
      <c r="D42" s="29"/>
      <c r="E42" s="30"/>
      <c r="F42" s="29"/>
      <c r="G42" s="29"/>
      <c r="H42" s="29"/>
      <c r="I42" s="30"/>
      <c r="J42" s="29"/>
      <c r="K42" s="29"/>
      <c r="L42" s="29"/>
      <c r="M42" s="30"/>
      <c r="N42" s="29"/>
      <c r="O42" s="29"/>
      <c r="P42" s="29"/>
      <c r="Q42" s="30"/>
      <c r="R42" s="29"/>
      <c r="S42" s="29"/>
      <c r="T42" s="29"/>
      <c r="U42" s="30"/>
      <c r="V42" s="29"/>
      <c r="W42" s="29"/>
      <c r="X42" s="29"/>
      <c r="Y42" s="30"/>
      <c r="Z42" s="29"/>
    </row>
    <row r="43" customFormat="false" ht="13.5" hidden="false" customHeight="true" outlineLevel="0" collapsed="false">
      <c r="A43" s="223" t="s">
        <v>55</v>
      </c>
    </row>
    <row r="44" customFormat="false" ht="13.5" hidden="false" customHeight="true" outlineLevel="0" collapsed="false">
      <c r="A44" s="224" t="s">
        <v>264</v>
      </c>
    </row>
    <row r="91" customFormat="false" ht="13.5" hidden="false" customHeight="true" outlineLevel="0" collapsed="false">
      <c r="K91" s="515"/>
    </row>
  </sheetData>
  <mergeCells count="22">
    <mergeCell ref="A5:A6"/>
    <mergeCell ref="B9:D9"/>
    <mergeCell ref="F9:H9"/>
    <mergeCell ref="J9:L9"/>
    <mergeCell ref="N9:P9"/>
    <mergeCell ref="R9:T9"/>
    <mergeCell ref="V9:X9"/>
    <mergeCell ref="Z9:AB9"/>
    <mergeCell ref="D10:D11"/>
    <mergeCell ref="H10:H11"/>
    <mergeCell ref="L10:L11"/>
    <mergeCell ref="P10:P11"/>
    <mergeCell ref="T10:T11"/>
    <mergeCell ref="X10:X11"/>
    <mergeCell ref="AB10:AB11"/>
    <mergeCell ref="B11:C11"/>
    <mergeCell ref="F11:G11"/>
    <mergeCell ref="J11:K11"/>
    <mergeCell ref="N11:O11"/>
    <mergeCell ref="R11:S11"/>
    <mergeCell ref="V11:W11"/>
    <mergeCell ref="Z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David Leonardo Parra Araque</cp:lastModifiedBy>
  <cp:lastPrinted>2016-04-26T16:18:15Z</cp:lastPrinted>
  <dcterms:modified xsi:type="dcterms:W3CDTF">2019-10-30T20:06:02Z</dcterms:modified>
  <cp:revision>0</cp:revision>
  <dc:subject/>
  <dc:title/>
</cp:coreProperties>
</file>