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true" localSheetId="33" name="_xlnm._FilterDatabase" vbProcedure="false">'Cuadro 33'!$A$7:$D$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1831">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 Septiembre de 2020</t>
  </si>
  <si>
    <t xml:space="preserve">Exportaciones</t>
  </si>
  <si>
    <t xml:space="preserve">Cuadro 1. Exportaciones de Colombia, según grupos de productos CUCI Rev. 3</t>
  </si>
  <si>
    <t xml:space="preserve">Total nacional</t>
  </si>
  <si>
    <t xml:space="preserve">Septiembre 2020/2019p</t>
  </si>
  <si>
    <t xml:space="preserve">Principales grupos de productos</t>
  </si>
  <si>
    <t xml:space="preserve">Septiembre</t>
  </si>
  <si>
    <t xml:space="preserve">Enero - septiembre</t>
  </si>
  <si>
    <t xml:space="preserve">12 meses a septiembre</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0 de octubre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 **</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septiembre 2020/2019p</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Gasoils (gasóleo), excepto desechos de aceites  y que contengan biodiésel</t>
  </si>
  <si>
    <t xml:space="preserve">Bananas o plátanos tipo "cavendish valery" frescos</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Carburorreactores tipo gasolina,para reactores y turbinas, excepto desechos de aceites y que contengan biodiésel</t>
  </si>
  <si>
    <t xml:space="preserve">Policloruro de vinilo,  sin mezclar con otras sustancias, obtenido por polimerizacion en suspension.</t>
  </si>
  <si>
    <t xml:space="preserve">Fueloils (fuel), excepto desechos de aceites  y que contengan biodiésel</t>
  </si>
  <si>
    <t xml:space="preserve">Polipropileno.</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os demás claveles frescos, cortados para ramos o adornos.</t>
  </si>
  <si>
    <t xml:space="preserve">Las demás formas de oro semilabradas, para uso no monetario.</t>
  </si>
  <si>
    <t xml:space="preserve">Los demás fungicidas, a base de pyrazofos o de butaclor o de alaclor.</t>
  </si>
  <si>
    <t xml:space="preserve">Los demás bovinos domésticos vivos, machos.</t>
  </si>
  <si>
    <t xml:space="preserve">Los demás vehículos para el transporte de personas, con motor de émbolo (pistón) alternativo, de encendido por chispa, de cilindrada superior a 1.500 cm3 pero inferior o igual a 3.000 cm3.</t>
  </si>
  <si>
    <t xml:space="preserve">Los demás extractos, esencias y concentrados de café.</t>
  </si>
  <si>
    <t xml:space="preserve">Los demás azúcares de caña en bruto, sin adición de aromatizante ni colororante en estado sòlido.</t>
  </si>
  <si>
    <t xml:space="preserve">Copolímeros de propileno.</t>
  </si>
  <si>
    <t xml:space="preserve">Desperdicios y desechos, de cobre, con contenido en peso igual o superior a 94% de cobre.</t>
  </si>
  <si>
    <t xml:space="preserve">Aguacates (paltas), frescos o secos.</t>
  </si>
  <si>
    <t xml:space="preserve">Pompones frescos, cortados para ramos o adornos.</t>
  </si>
  <si>
    <t xml:space="preserve">Acumuladores eléctricos de plomo del tipo de los utilizados para el arranque de los motores de explosión.</t>
  </si>
  <si>
    <t xml:space="preserve">Bombones, caramelos, confites y pastillas.</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Plátanos "plantains", frescos.</t>
  </si>
  <si>
    <t xml:space="preserve">Los demás aceites de palma y sus fracciones, incluso refinados, pero sin modificar químicamente.</t>
  </si>
  <si>
    <t xml:space="preserve">Alstroemerias frescas, cortadas para ramos o adornos.</t>
  </si>
  <si>
    <t xml:space="preserve">Perfumes y aguas de tocador.</t>
  </si>
  <si>
    <t xml:space="preserve">Los demás aceites de soja (soya) y sus fracciones, incluso refinados, pero sin modificar químicamente.</t>
  </si>
  <si>
    <t xml:space="preserve">Claveles miniatura frescos, cortados para ramos o adornos.</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Los demás  aceites medios y preparaciones, excepto desechos de aceites  y que contengan biodiésel</t>
  </si>
  <si>
    <t xml:space="preserve">Los demás insecticidas, presentados en formas o en envases para la venta al por menor o en, artículos.</t>
  </si>
  <si>
    <t xml:space="preserve">Minerales de cobre y sus concentrados.</t>
  </si>
  <si>
    <t xml:space="preserve">Hortensias (Higrangea.Spp)</t>
  </si>
  <si>
    <t xml:space="preserve">Compresas y tampones higienicos, de pasta de papel,papel,guata de celulosa o napa de fibras de celulosa.</t>
  </si>
  <si>
    <t xml:space="preserve">Las demás preparaciones capilares.</t>
  </si>
  <si>
    <t xml:space="preserve">Galletas saladas o aromatizadas incluso con adición de cacao.</t>
  </si>
  <si>
    <t xml:space="preserve">Café tostado, sin descafeinar, molido.</t>
  </si>
  <si>
    <t xml:space="preserve">Policloruro de vinilo, sin mezclar con otras sustancias, obtenido por polimerizacion en emulsion.</t>
  </si>
  <si>
    <t xml:space="preserve">Papel y cartón autoadhesivos, en bobinas (rollos), de anchura superior a 15 cm o en hojas en las que un lado sea superior a 36 cm y el otro sea superior a 15 cm, sin plegar.</t>
  </si>
  <si>
    <t xml:space="preserve">Filetes  de Tilapia (Oreochromis spp.), frescos o refrigerados.</t>
  </si>
  <si>
    <t xml:space="preserve">Neumáticos (llantas neumáticas) nuevos de caucho radiales, de los tipos utilizados en autobuses o camiones.</t>
  </si>
  <si>
    <t xml:space="preserve">Carrocerias, incluso las cabinas  de vehículos de la partida 87.02.</t>
  </si>
  <si>
    <t xml:space="preserve">Trasformadores de dielectrico liquido de potencia superior a 10.000 kva pero inferior o igual a 110.000 kva.</t>
  </si>
  <si>
    <t xml:space="preserve">Las demás placas, láminas, hojas y tiras, de plástico no celular y sin refuerzo, estratificación ni soporte o combinación similar con otras materias, de polipropileno.</t>
  </si>
  <si>
    <t xml:space="preserve">Mascarillas de protección.</t>
  </si>
  <si>
    <t xml:space="preserve">Aceites de almendra de palma y sus fracciones, en bruto.</t>
  </si>
  <si>
    <t xml:space="preserve">Los demás Herbicidas, inhibidores de germinación y reguladores del crecimiento de las plantas, presentados en formas o enenvases para la venta al por menor o en artículos.</t>
  </si>
  <si>
    <t xml:space="preserve">Las demás gasolinas sin tetraetilo de plomo, excepto desechos de aceites y que contengan biodiésel</t>
  </si>
  <si>
    <t xml:space="preserve">Jabones, productos y preparaciones orgánicos tensoactivos de tocador (incluso los medicinales), en barras, panes o trozos, o en piezas troqueladas o moldeada.</t>
  </si>
  <si>
    <t xml:space="preserve">Champues para el cabello.</t>
  </si>
  <si>
    <t xml:space="preserve">Las demás placas, láminas, hojas, cintas, tiras y demás formas planas autoadhesivas de plástico, incluso en rollos.</t>
  </si>
  <si>
    <t xml:space="preserve">Harina de maíz.</t>
  </si>
  <si>
    <t xml:space="preserve">Los demás recipientes (bombonas (damajuanas), botellas, frascos y artículos similares), de diferente capacidad.</t>
  </si>
  <si>
    <t xml:space="preserve">Gulupa (maracuyá morado) (Passiflora edulis varo edulis), frescas.</t>
  </si>
  <si>
    <t xml:space="preserve">Los demás medicamentos que contengan otros antibióticos, para uso humano.</t>
  </si>
  <si>
    <t xml:space="preserve">Fajas y fajas-braga (fajas bombacha), incluso de punto.</t>
  </si>
  <si>
    <t xml:space="preserve">Pantalones largos, pantalones con peto, pantalones cortos (calzones) y "shorts" de algodón, para mujeres o niñas, excepto los de punto.</t>
  </si>
  <si>
    <t xml:space="preserve">Uchuvas (uvillas) (physalis peruviana) frescas.</t>
  </si>
  <si>
    <t xml:space="preserve">Los demás cacaos crudos en grano, entero o partido.</t>
  </si>
  <si>
    <t xml:space="preserve">Lima Tahití (limón Tahití) (citrus latifolia), frescas o secas.</t>
  </si>
  <si>
    <t xml:space="preserve">Los demás vehículos para el transporte de personas, con motor de émbolo (pistón) alternativo, de encendido por chispa, de cilindrada superior a 1.000 cm3 pero inferior o igual a 1.500 cm3.</t>
  </si>
  <si>
    <t xml:space="preserve">Placas y  hojas lisas de vidrio colado o laminado, sin  armar, coloreadas en la masa, opacificadas, chapadas o con capa absorbente, reflectante o antirreflectante.</t>
  </si>
  <si>
    <t xml:space="preserve">Las demás carnes de animales de la especie bovina, congelada, deshuesada.</t>
  </si>
  <si>
    <t xml:space="preserve">Fregaderos (piletas de lavar), lavabos, pedestales de lavabo, bañeras, bides, inodoros, cisternas (depósitos de agua) para inodoros, urinarios y aparatos fijos similares, de porcelana, para usos sanitarios.</t>
  </si>
  <si>
    <t xml:space="preserve">Pañales para bebes, de pasta de papel, papel, guata de celulosa o napa de fibras de celulosa.</t>
  </si>
  <si>
    <t xml:space="preserve">Galletas dulces (con adición de edulcorante).</t>
  </si>
  <si>
    <t xml:space="preserve">Cuadros, paneles, consolas, armarios y demás soportes equipados con varios aparatos de las partidas 85.35 u 85.36, para control o distribución de electricidad, incluidos los que incorporen instrumentos o aparatos del Capítulo 90, así como los aparatos de</t>
  </si>
  <si>
    <t xml:space="preserve">Desperdicios y desechos, de aluminio.</t>
  </si>
  <si>
    <t xml:space="preserve">Fungicidas presentados en formas o en envases para la venta al por menor o en articulos, que contengan mancozeb,maneb,propineb o zineb.</t>
  </si>
  <si>
    <t xml:space="preserve">Los demás poliestirenos.</t>
  </si>
  <si>
    <t xml:space="preserve">Los demás perfiles de aleaciones de aluminio.</t>
  </si>
  <si>
    <t xml:space="preserve">Las demás placas, hojas, películas, bandas y láminas de plástico no celular, de polímeros de etileno.</t>
  </si>
  <si>
    <t xml:space="preserve">Las demás placas, hojas, películas, bandas y láminas, de plástico, obtenidas por estratificación con papel</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Barranquilla</t>
  </si>
  <si>
    <t xml:space="preserve">Medellín</t>
  </si>
  <si>
    <t xml:space="preserve">Riohacha</t>
  </si>
  <si>
    <t xml:space="preserve">Ipiales</t>
  </si>
  <si>
    <t xml:space="preserve">Urabá</t>
  </si>
  <si>
    <t xml:space="preserve">Cali</t>
  </si>
  <si>
    <t xml:space="preserve">Tumaco</t>
  </si>
  <si>
    <t xml:space="preserve">Maicao</t>
  </si>
  <si>
    <t xml:space="preserve">Pereira</t>
  </si>
  <si>
    <t xml:space="preserve">Manizales</t>
  </si>
  <si>
    <t xml:space="preserve">Bucaramanga</t>
  </si>
  <si>
    <t xml:space="preserve">Puerto Asís</t>
  </si>
  <si>
    <t xml:space="preserve">Cúcuta</t>
  </si>
  <si>
    <t xml:space="preserve">Armenia</t>
  </si>
  <si>
    <t xml:space="preserve">San Andrés</t>
  </si>
  <si>
    <t xml:space="preserve">Letici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Arauca</t>
  </si>
  <si>
    <t xml:space="preserve">Vichada</t>
  </si>
  <si>
    <t xml:space="preserve">Casanare</t>
  </si>
  <si>
    <t xml:space="preserve">Vaupés</t>
  </si>
  <si>
    <t xml:space="preserve">Caquetá</t>
  </si>
  <si>
    <t xml:space="preserve">Putumayo</t>
  </si>
  <si>
    <t xml:space="preserve">Guaini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59,6 miles de sa
cos de 60 kg netos.</t>
  </si>
  <si>
    <t xml:space="preserve">d Equivalen 862,3 miles de sa
cos de 60 kg netos.</t>
  </si>
  <si>
    <t xml:space="preserve">e Equivalen 8463,8 miles de sa
cos de 60 kg netos.</t>
  </si>
  <si>
    <t xml:space="preserve">f Equivalen 9243,8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sept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713</t>
  </si>
  <si>
    <t xml:space="preserve">Extractos esencias y concentrados de café y preparados a base de dichos productos o a base de café; sucedáneosdelcafé y sus extractos esencias y concentrados</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573</t>
  </si>
  <si>
    <t xml:space="preserve">Bananas (incluso plátanos) frescas o secas</t>
  </si>
  <si>
    <t xml:space="preserve">0712</t>
  </si>
  <si>
    <t xml:space="preserve">Café tostado</t>
  </si>
  <si>
    <t xml:space="preserve">0622</t>
  </si>
  <si>
    <t xml:space="preserve">Artículos de confitería preparados con azúcar (incluso chocolate blanco) que no contengan caca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4</t>
  </si>
  <si>
    <t xml:space="preserve">Aceite de almendra de palma o babasu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Demás de hierro y acero (Capítulo 67)</t>
  </si>
  <si>
    <t xml:space="preserve">67155</t>
  </si>
  <si>
    <t xml:space="preserve">Ferroníquel</t>
  </si>
  <si>
    <t xml:space="preserve">Manufacturas de metales</t>
  </si>
  <si>
    <t xml:space="preserve">Cuero y manufacturas de cuero, y pieles finas curtidas</t>
  </si>
  <si>
    <t xml:space="preserve">Hilados, tejidos, articulos confeccionados de fibras textiles, y productos conexos</t>
  </si>
  <si>
    <t xml:space="preserve">Manufacturas de caucho</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Artículos manufacturados diverso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Ganado bovino viv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Carne de ganado bovino congelada</t>
    </r>
    <r>
      <rPr>
        <vertAlign val="superscript"/>
        <sz val="9"/>
        <rFont val="Segoe UI"/>
        <family val="2"/>
      </rPr>
      <t xml:space="preserve">4</t>
    </r>
  </si>
  <si>
    <r>
      <rPr>
        <sz val="9"/>
        <rFont val="Segoe UI"/>
        <family val="2"/>
      </rPr>
      <t xml:space="preserve">Café tostado</t>
    </r>
    <r>
      <rPr>
        <vertAlign val="superscript"/>
        <sz val="9"/>
        <rFont val="Segoe UI"/>
        <family val="2"/>
      </rPr>
      <t xml:space="preserve">5</t>
    </r>
  </si>
  <si>
    <r>
      <rPr>
        <sz val="9"/>
        <rFont val="Segoe UI"/>
        <family val="2"/>
      </rPr>
      <t xml:space="preserve">Tabaco total o parcialmetne despalillado o desnervado</t>
    </r>
    <r>
      <rPr>
        <vertAlign val="superscript"/>
        <sz val="9"/>
        <rFont val="Segoe UI"/>
        <family val="2"/>
      </rPr>
      <t xml:space="preserve">6</t>
    </r>
  </si>
  <si>
    <r>
      <rPr>
        <sz val="9"/>
        <rFont val="Segoe UI"/>
        <family val="2"/>
      </rPr>
      <t xml:space="preserve">Bananas (incluso plátanos) frescas o secas</t>
    </r>
    <r>
      <rPr>
        <vertAlign val="superscript"/>
        <sz val="9"/>
        <rFont val="Segoe UI"/>
        <family val="2"/>
      </rPr>
      <t xml:space="preserve">7</t>
    </r>
  </si>
  <si>
    <r>
      <rPr>
        <sz val="9"/>
        <rFont val="Segoe UI"/>
        <family val="2"/>
      </rPr>
      <t xml:space="preserve">Flores y follaje cortado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Petróleo, productos derivados del petróleo y productos conexos</t>
    </r>
    <r>
      <rPr>
        <vertAlign val="superscript"/>
        <sz val="9"/>
        <rFont val="Segoe UI"/>
        <family val="2"/>
      </rPr>
      <t xml:space="preserve">10</t>
    </r>
  </si>
  <si>
    <r>
      <rPr>
        <sz val="9"/>
        <rFont val="Segoe UI"/>
        <family val="2"/>
      </rPr>
      <t xml:space="preserve">Hulla, coque y briqueta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Maquinaria y equipo de transporte</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Productos químicos y productos conexos</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 Ferroníquel</t>
    </r>
    <r>
      <rPr>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4222</t>
  </si>
  <si>
    <t xml:space="preserve">Incluye la seccion 7 de la CUCI</t>
  </si>
  <si>
    <t xml:space="preserve">4  Corresponde al subgrupo (4 dígitos) CUCI 0112</t>
  </si>
  <si>
    <t xml:space="preserve">Incluye la seccion 6 de la CUCI</t>
  </si>
  <si>
    <t xml:space="preserve">5  Corresponde al subgrupo (4 dígitos) CUCI 07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573</t>
  </si>
  <si>
    <t xml:space="preserve">Incluye la seccion 67155 de la CUCI</t>
  </si>
  <si>
    <t xml:space="preserve">8  Corresponde al subgrupo (4 dígitos) CUCI 2927</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tras variedades de hulla</t>
  </si>
  <si>
    <t xml:space="preserve">Combustibles para calderas (fuel oils) n.e.p.</t>
  </si>
  <si>
    <t xml:space="preserve">Coque semicoque de carbón</t>
  </si>
  <si>
    <t xml:space="preserve">Demás países</t>
  </si>
  <si>
    <t xml:space="preserve">*Variación superior al 500%</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otros aceites</t>
  </si>
  <si>
    <t xml:space="preserve">Santa Lucia</t>
  </si>
  <si>
    <t xml:space="preserve">Vehículos para el transporte de persona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mercancías</t>
  </si>
  <si>
    <t xml:space="preserve">Polímeros de propileno o de otras olefinas</t>
  </si>
  <si>
    <t xml:space="preserve">Gasolina para motores y otros aceites ligeros</t>
  </si>
  <si>
    <t xml:space="preserve">Preparados para uso en el cabello</t>
  </si>
  <si>
    <t xml:space="preserve">Cuadros paneles y consolas para control eléctrico</t>
  </si>
  <si>
    <t xml:space="preserve">Betún de petróleo</t>
  </si>
  <si>
    <t xml:space="preserve">Café sin tostar descafeinado o no</t>
  </si>
  <si>
    <t xml:space="preserve">Frutas frescas o secas n.e.p.</t>
  </si>
  <si>
    <t xml:space="preserve">Bananas frescas o seca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Papeles y cartones sin revestir</t>
  </si>
  <si>
    <t xml:space="preserve">Preparados de belleza o de maquillaje </t>
  </si>
  <si>
    <t xml:space="preserve">Cuadros paneles para control eléctrico</t>
  </si>
  <si>
    <t xml:space="preserve">Preparados de belleza o de maquillaje</t>
  </si>
  <si>
    <t xml:space="preserve">Perfumes y aguas de tocador</t>
  </si>
  <si>
    <t xml:space="preserve">Otras variedades de hulla pulverizadas o no</t>
  </si>
  <si>
    <t xml:space="preserve">Aceites de petróleo y aceites obtenidos de minerales bituminosos crudo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Septiembre 2020</t>
  </si>
  <si>
    <t xml:space="preserve">Agosto 2020</t>
  </si>
  <si>
    <t xml:space="preserve">Julio 2020</t>
  </si>
  <si>
    <t xml:space="preserve">Junio 2020</t>
  </si>
  <si>
    <t xml:space="preserve">Mayo 2020</t>
  </si>
  <si>
    <t xml:space="preserve">Abril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Actividades de grabación de sonido y edición de música</t>
  </si>
  <si>
    <t xml:space="preserve">Demas países</t>
  </si>
  <si>
    <t xml:space="preserve">Edición de libros</t>
  </si>
  <si>
    <t xml:space="preserve">Otros trabajos de edición</t>
  </si>
  <si>
    <t xml:space="preserve">Edición de periódicos, revistas y otras publicaciones periódicas</t>
  </si>
  <si>
    <t xml:space="preserve">Honduras</t>
  </si>
  <si>
    <t xml:space="preserve">Actividades y funcionamiento de museos, conservación de edificios y sitios históricos</t>
  </si>
  <si>
    <t xml:space="preserve">Artes plásticas y visuale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agost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agosto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75" fontId="47" fillId="11" borderId="15" xfId="15" applyFont="true" applyBorder="true" applyAlignment="true" applyProtection="tru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76" fontId="48" fillId="11" borderId="22" xfId="58" applyFont="true" applyBorder="true" applyAlignment="true" applyProtection="true">
      <alignment horizontal="left" vertical="bottom" textRotation="0" wrapText="false" indent="0" shrinkToFit="false"/>
      <protection locked="true" hidden="false"/>
    </xf>
    <xf numFmtId="174" fontId="48" fillId="11" borderId="22"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6">
    <dxf>
      <fill>
        <patternFill patternType="solid">
          <fgColor rgb="FF800080"/>
        </patternFill>
      </fill>
    </dxf>
    <dxf>
      <fill>
        <patternFill patternType="solid">
          <fgColor rgb="FFEAEAEA"/>
        </patternFill>
      </fill>
    </dxf>
    <dxf>
      <fill>
        <patternFill patternType="solid">
          <fgColor rgb="FFFFFFFF"/>
        </patternFill>
      </fill>
    </dxf>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1</v>
      </c>
      <c r="S1" s="103" t="n">
        <v>0</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1</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2</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2</v>
      </c>
      <c r="S4" s="103" t="n">
        <v>2</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10</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171</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1</v>
      </c>
      <c r="B9" s="492" t="s">
        <v>512</v>
      </c>
      <c r="C9" s="492"/>
      <c r="D9" s="492"/>
      <c r="E9" s="493"/>
      <c r="F9" s="492" t="s">
        <v>513</v>
      </c>
      <c r="G9" s="492"/>
      <c r="H9" s="492"/>
      <c r="I9" s="493"/>
      <c r="J9" s="492" t="s">
        <v>514</v>
      </c>
      <c r="K9" s="492"/>
      <c r="L9" s="492"/>
      <c r="M9" s="493"/>
      <c r="N9" s="492" t="s">
        <v>515</v>
      </c>
      <c r="O9" s="492"/>
      <c r="P9" s="492"/>
      <c r="Q9" s="493"/>
      <c r="R9" s="492" t="s">
        <v>516</v>
      </c>
      <c r="S9" s="492"/>
      <c r="T9" s="492"/>
      <c r="U9" s="493"/>
      <c r="V9" s="492" t="s">
        <v>517</v>
      </c>
      <c r="W9" s="492"/>
      <c r="X9" s="492"/>
      <c r="Y9" s="493"/>
      <c r="Z9" s="492" t="s">
        <v>518</v>
      </c>
      <c r="AA9" s="492"/>
      <c r="AB9" s="492"/>
      <c r="AC9" s="493"/>
      <c r="AD9" s="492" t="s">
        <v>519</v>
      </c>
      <c r="AE9" s="492"/>
      <c r="AF9" s="492"/>
      <c r="AG9" s="493"/>
      <c r="AH9" s="492" t="s">
        <v>520</v>
      </c>
      <c r="AI9" s="492"/>
      <c r="AJ9" s="492"/>
      <c r="AK9" s="493"/>
      <c r="AL9" s="492" t="s">
        <v>285</v>
      </c>
      <c r="AM9" s="492"/>
      <c r="AN9" s="492"/>
      <c r="AO9" s="493"/>
      <c r="AP9" s="492" t="s">
        <v>327</v>
      </c>
      <c r="AQ9" s="492"/>
      <c r="AR9" s="492"/>
      <c r="AS9" s="493"/>
      <c r="AT9" s="492" t="s">
        <v>323</v>
      </c>
      <c r="AU9" s="492"/>
      <c r="AV9" s="492"/>
      <c r="AW9" s="493"/>
      <c r="AX9" s="492" t="s">
        <v>286</v>
      </c>
      <c r="AY9" s="492"/>
      <c r="AZ9" s="492"/>
      <c r="BA9" s="493"/>
      <c r="BB9" s="492" t="s">
        <v>521</v>
      </c>
      <c r="BC9" s="492"/>
      <c r="BD9" s="492"/>
      <c r="BE9" s="492"/>
      <c r="BF9" s="492" t="s">
        <v>484</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2</v>
      </c>
      <c r="B12" s="497" t="n">
        <v>8800359.00528</v>
      </c>
      <c r="C12" s="497" t="n">
        <v>6571238.27553</v>
      </c>
      <c r="D12" s="520" t="n">
        <v>-25.3298840241924</v>
      </c>
      <c r="E12" s="497"/>
      <c r="F12" s="497" t="n">
        <v>146788.46878</v>
      </c>
      <c r="G12" s="497" t="n">
        <v>136476.04308</v>
      </c>
      <c r="H12" s="498" t="n">
        <v>-7.02536499338771</v>
      </c>
      <c r="I12" s="497"/>
      <c r="J12" s="497" t="n">
        <v>881303.84356</v>
      </c>
      <c r="K12" s="497" t="n">
        <v>623843.87171</v>
      </c>
      <c r="L12" s="498" t="n">
        <v>-29.213531034881</v>
      </c>
      <c r="M12" s="497"/>
      <c r="N12" s="497" t="n">
        <v>355359.73989</v>
      </c>
      <c r="O12" s="497" t="n">
        <v>353116.81515</v>
      </c>
      <c r="P12" s="498" t="n">
        <v>-0.631170188467073</v>
      </c>
      <c r="Q12" s="497"/>
      <c r="R12" s="497" t="n">
        <v>1034411.45122</v>
      </c>
      <c r="S12" s="497" t="n">
        <v>567593.55483</v>
      </c>
      <c r="T12" s="498" t="n">
        <v>-45.1288407373515</v>
      </c>
      <c r="U12" s="497"/>
      <c r="V12" s="497" t="n">
        <v>341875.31693</v>
      </c>
      <c r="W12" s="497" t="n">
        <v>316518.69441</v>
      </c>
      <c r="X12" s="498" t="n">
        <v>-7.41692110085619</v>
      </c>
      <c r="Y12" s="497"/>
      <c r="Z12" s="497" t="n">
        <v>92464.29492</v>
      </c>
      <c r="AA12" s="497" t="n">
        <v>86395.05976</v>
      </c>
      <c r="AB12" s="498" t="n">
        <v>-6.56386896720629</v>
      </c>
      <c r="AC12" s="497"/>
      <c r="AD12" s="497" t="n">
        <v>389311.17867</v>
      </c>
      <c r="AE12" s="497" t="n">
        <v>307797.15112</v>
      </c>
      <c r="AF12" s="498" t="n">
        <v>-20.9380136035331</v>
      </c>
      <c r="AG12" s="497"/>
      <c r="AH12" s="497" t="n">
        <v>1427271.15329</v>
      </c>
      <c r="AI12" s="497" t="n">
        <v>1042813.27358</v>
      </c>
      <c r="AJ12" s="498" t="n">
        <v>-26.9365690481298</v>
      </c>
      <c r="AK12" s="497"/>
      <c r="AL12" s="497" t="n">
        <v>1111626.84536</v>
      </c>
      <c r="AM12" s="497" t="n">
        <v>944630.72332</v>
      </c>
      <c r="AN12" s="498" t="n">
        <v>-15.02267804498</v>
      </c>
      <c r="AO12" s="497"/>
      <c r="AP12" s="497" t="n">
        <v>276908.21747</v>
      </c>
      <c r="AQ12" s="497" t="n">
        <v>513558.86379</v>
      </c>
      <c r="AR12" s="498" t="n">
        <v>85.4617636421854</v>
      </c>
      <c r="AS12" s="497"/>
      <c r="AT12" s="497" t="n">
        <v>3206158.5704</v>
      </c>
      <c r="AU12" s="497" t="n">
        <v>1910869.19535</v>
      </c>
      <c r="AV12" s="498" t="n">
        <v>-40.4000409402209</v>
      </c>
      <c r="AW12" s="497"/>
      <c r="AX12" s="497" t="n">
        <v>1733606.96098</v>
      </c>
      <c r="AY12" s="497" t="n">
        <v>1054676.66441</v>
      </c>
      <c r="AZ12" s="498" t="n">
        <v>-39.1628732377842</v>
      </c>
      <c r="BA12" s="497"/>
      <c r="BB12" s="497" t="n">
        <v>10091550.41353</v>
      </c>
      <c r="BC12" s="497" t="n">
        <v>8413871.5511</v>
      </c>
      <c r="BD12" s="498" t="n">
        <v>-16.6245898170484</v>
      </c>
      <c r="BF12" s="497" t="n">
        <v>29888995.46028</v>
      </c>
      <c r="BG12" s="497" t="n">
        <v>22843399.73714</v>
      </c>
      <c r="BH12" s="498" t="n">
        <v>-23.572541046095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6</v>
      </c>
      <c r="B14" s="502" t="n">
        <v>60259.52124</v>
      </c>
      <c r="C14" s="502" t="n">
        <v>71120.29539</v>
      </c>
      <c r="D14" s="503" t="n">
        <v>18.0233329547111</v>
      </c>
      <c r="E14" s="502"/>
      <c r="F14" s="502" t="n">
        <v>1147.86923</v>
      </c>
      <c r="G14" s="502" t="n">
        <v>71.46928</v>
      </c>
      <c r="H14" s="503" t="n">
        <v>-93.7737437216607</v>
      </c>
      <c r="I14" s="502"/>
      <c r="J14" s="502" t="n">
        <v>1973.03993</v>
      </c>
      <c r="K14" s="502" t="n">
        <v>1698.90892</v>
      </c>
      <c r="L14" s="503" t="n">
        <v>-13.8938399487941</v>
      </c>
      <c r="M14" s="502"/>
      <c r="N14" s="502" t="n">
        <v>1257.05458</v>
      </c>
      <c r="O14" s="502" t="n">
        <v>883.06778</v>
      </c>
      <c r="P14" s="503" t="n">
        <v>-29.751039131491</v>
      </c>
      <c r="Q14" s="502"/>
      <c r="R14" s="502" t="n">
        <v>159.02192</v>
      </c>
      <c r="S14" s="502" t="n">
        <v>210.85849</v>
      </c>
      <c r="T14" s="503" t="n">
        <v>32.5971224595955</v>
      </c>
      <c r="U14" s="502"/>
      <c r="V14" s="502" t="n">
        <v>1515.60154</v>
      </c>
      <c r="W14" s="502" t="n">
        <v>1490.208</v>
      </c>
      <c r="X14" s="503" t="n">
        <v>-1.67547599615132</v>
      </c>
      <c r="Y14" s="502"/>
      <c r="Z14" s="502" t="n">
        <v>7213.92138</v>
      </c>
      <c r="AA14" s="502" t="n">
        <v>8754.53596</v>
      </c>
      <c r="AB14" s="503" t="n">
        <v>21.3561321068903</v>
      </c>
      <c r="AC14" s="502"/>
      <c r="AD14" s="502" t="n">
        <v>0.35</v>
      </c>
      <c r="AE14" s="502" t="n">
        <v>12.46173</v>
      </c>
      <c r="AF14" s="503" t="s">
        <v>100</v>
      </c>
      <c r="AG14" s="502"/>
      <c r="AH14" s="502" t="n">
        <v>6227.40352</v>
      </c>
      <c r="AI14" s="502" t="n">
        <v>9226.82573</v>
      </c>
      <c r="AJ14" s="503" t="n">
        <v>48.1648924847575</v>
      </c>
      <c r="AK14" s="502"/>
      <c r="AL14" s="502" t="n">
        <v>710.22598</v>
      </c>
      <c r="AM14" s="502" t="n">
        <v>177.552</v>
      </c>
      <c r="AN14" s="503" t="n">
        <v>-75.000632897152</v>
      </c>
      <c r="AO14" s="502"/>
      <c r="AP14" s="502" t="n">
        <v>2.45765</v>
      </c>
      <c r="AQ14" s="502" t="n">
        <v>0.1925</v>
      </c>
      <c r="AR14" s="503" t="n">
        <v>-92.1673143043151</v>
      </c>
      <c r="AS14" s="502"/>
      <c r="AT14" s="502" t="n">
        <v>1285.76265</v>
      </c>
      <c r="AU14" s="502" t="n">
        <v>1303.70207</v>
      </c>
      <c r="AV14" s="503" t="n">
        <v>1.39523573810455</v>
      </c>
      <c r="AW14" s="502"/>
      <c r="AX14" s="502" t="n">
        <v>78.7153</v>
      </c>
      <c r="AY14" s="502" t="n">
        <v>2551.44604</v>
      </c>
      <c r="AZ14" s="503" t="s">
        <v>100</v>
      </c>
      <c r="BA14" s="502"/>
      <c r="BB14" s="502" t="n">
        <v>124782.59008</v>
      </c>
      <c r="BC14" s="502" t="n">
        <v>211339.05707</v>
      </c>
      <c r="BD14" s="503" t="n">
        <v>69.3658201312436</v>
      </c>
      <c r="BF14" s="502" t="n">
        <v>206613.535</v>
      </c>
      <c r="BG14" s="502" t="n">
        <v>308840.58096</v>
      </c>
      <c r="BH14" s="503" t="n">
        <v>49.4774197440646</v>
      </c>
    </row>
    <row r="15" customFormat="false" ht="12" hidden="false" customHeight="false" outlineLevel="0" collapsed="false">
      <c r="A15" s="504" t="s">
        <v>487</v>
      </c>
      <c r="B15" s="505" t="n">
        <v>43670.75592</v>
      </c>
      <c r="C15" s="505" t="n">
        <v>55215.93629</v>
      </c>
      <c r="D15" s="506" t="n">
        <v>26.4368686247372</v>
      </c>
      <c r="E15" s="502"/>
      <c r="F15" s="505" t="n">
        <v>7.1645</v>
      </c>
      <c r="G15" s="505" t="n">
        <v>1E-033</v>
      </c>
      <c r="H15" s="506" t="n">
        <v>-100</v>
      </c>
      <c r="I15" s="502"/>
      <c r="J15" s="505" t="n">
        <v>1801.48643</v>
      </c>
      <c r="K15" s="505" t="n">
        <v>1113.09416</v>
      </c>
      <c r="L15" s="506" t="n">
        <v>-38.2124593633492</v>
      </c>
      <c r="M15" s="502"/>
      <c r="N15" s="505" t="n">
        <v>893.34953</v>
      </c>
      <c r="O15" s="505" t="n">
        <v>544.07933</v>
      </c>
      <c r="P15" s="506" t="n">
        <v>-39.0967016012199</v>
      </c>
      <c r="Q15" s="502"/>
      <c r="R15" s="505" t="n">
        <v>140.00896</v>
      </c>
      <c r="S15" s="505" t="n">
        <v>210.00849</v>
      </c>
      <c r="T15" s="506" t="n">
        <v>49.9964645119856</v>
      </c>
      <c r="U15" s="502"/>
      <c r="V15" s="505" t="n">
        <v>1274.21154</v>
      </c>
      <c r="W15" s="505" t="n">
        <v>1376.708</v>
      </c>
      <c r="X15" s="506" t="n">
        <v>8.04391239464055</v>
      </c>
      <c r="Y15" s="502"/>
      <c r="Z15" s="505" t="n">
        <v>7213.22138</v>
      </c>
      <c r="AA15" s="505" t="n">
        <v>8754.38596</v>
      </c>
      <c r="AB15" s="506" t="n">
        <v>21.3658294790892</v>
      </c>
      <c r="AC15" s="502"/>
      <c r="AD15" s="505" t="n">
        <v>1E-033</v>
      </c>
      <c r="AE15" s="505" t="n">
        <v>12.21173</v>
      </c>
      <c r="AF15" s="506" t="s">
        <v>158</v>
      </c>
      <c r="AG15" s="502"/>
      <c r="AH15" s="505" t="n">
        <v>4068.30218</v>
      </c>
      <c r="AI15" s="505" t="n">
        <v>4394.86229</v>
      </c>
      <c r="AJ15" s="506" t="n">
        <v>8.02693840210268</v>
      </c>
      <c r="AK15" s="502"/>
      <c r="AL15" s="505" t="n">
        <v>123.72598</v>
      </c>
      <c r="AM15" s="505" t="n">
        <v>65.016</v>
      </c>
      <c r="AN15" s="506" t="n">
        <v>-47.4516184878875</v>
      </c>
      <c r="AO15" s="502"/>
      <c r="AP15" s="505" t="n">
        <v>2.35765</v>
      </c>
      <c r="AQ15" s="505" t="n">
        <v>0.1925</v>
      </c>
      <c r="AR15" s="506" t="n">
        <v>-91.8350900260853</v>
      </c>
      <c r="AS15" s="502"/>
      <c r="AT15" s="505" t="n">
        <v>1071.01555</v>
      </c>
      <c r="AU15" s="505" t="n">
        <v>1130.29517</v>
      </c>
      <c r="AV15" s="506" t="n">
        <v>5.53489816277644</v>
      </c>
      <c r="AW15" s="502"/>
      <c r="AX15" s="505" t="n">
        <v>4.1823</v>
      </c>
      <c r="AY15" s="505" t="n">
        <v>2500.50095</v>
      </c>
      <c r="AZ15" s="506" t="s">
        <v>100</v>
      </c>
      <c r="BA15" s="502"/>
      <c r="BB15" s="505" t="n">
        <v>27966.12753</v>
      </c>
      <c r="BC15" s="505" t="n">
        <v>15392.04154</v>
      </c>
      <c r="BD15" s="506" t="n">
        <v>-44.9618417012204</v>
      </c>
      <c r="BF15" s="505" t="n">
        <v>88235.90945</v>
      </c>
      <c r="BG15" s="505" t="n">
        <v>90709.33241</v>
      </c>
      <c r="BH15" s="506" t="n">
        <v>2.80319313918521</v>
      </c>
    </row>
    <row r="16" customFormat="false" ht="12" hidden="false" customHeight="false" outlineLevel="0" collapsed="false">
      <c r="A16" s="88" t="s">
        <v>488</v>
      </c>
      <c r="B16" s="502" t="n">
        <v>1059111.36624999</v>
      </c>
      <c r="C16" s="502" t="n">
        <v>1013108.03663</v>
      </c>
      <c r="D16" s="503" t="n">
        <v>-4.34357812463874</v>
      </c>
      <c r="E16" s="502"/>
      <c r="F16" s="502" t="n">
        <v>119.6037</v>
      </c>
      <c r="G16" s="502" t="n">
        <v>204.346</v>
      </c>
      <c r="H16" s="503" t="n">
        <v>70.8525739588324</v>
      </c>
      <c r="I16" s="502"/>
      <c r="J16" s="502" t="n">
        <v>204.98283</v>
      </c>
      <c r="K16" s="502" t="n">
        <v>181.4772</v>
      </c>
      <c r="L16" s="503" t="n">
        <v>-11.4671214169499</v>
      </c>
      <c r="M16" s="502"/>
      <c r="N16" s="502" t="n">
        <v>75770.3623100001</v>
      </c>
      <c r="O16" s="502" t="n">
        <v>55115.8189700001</v>
      </c>
      <c r="P16" s="503" t="n">
        <v>-27.259396299962</v>
      </c>
      <c r="Q16" s="502"/>
      <c r="R16" s="502" t="n">
        <v>158641.21966</v>
      </c>
      <c r="S16" s="502" t="n">
        <v>171216.21643</v>
      </c>
      <c r="T16" s="503" t="n">
        <v>7.92668941713317</v>
      </c>
      <c r="U16" s="502"/>
      <c r="V16" s="502" t="n">
        <v>41647.93588</v>
      </c>
      <c r="W16" s="502" t="n">
        <v>39268.32237</v>
      </c>
      <c r="X16" s="503" t="n">
        <v>-5.71364092774344</v>
      </c>
      <c r="Y16" s="502"/>
      <c r="Z16" s="502" t="n">
        <v>10555.70004</v>
      </c>
      <c r="AA16" s="502" t="n">
        <v>23281.5703</v>
      </c>
      <c r="AB16" s="503" t="n">
        <v>120.559225932684</v>
      </c>
      <c r="AC16" s="502"/>
      <c r="AD16" s="502" t="n">
        <v>172289.3094</v>
      </c>
      <c r="AE16" s="502" t="n">
        <v>131954.46221</v>
      </c>
      <c r="AF16" s="503" t="n">
        <v>-23.411114323034</v>
      </c>
      <c r="AG16" s="502"/>
      <c r="AH16" s="502" t="n">
        <v>6529.69611</v>
      </c>
      <c r="AI16" s="502" t="n">
        <v>6357.83025</v>
      </c>
      <c r="AJ16" s="503" t="n">
        <v>-2.63206521566592</v>
      </c>
      <c r="AK16" s="502"/>
      <c r="AL16" s="502" t="n">
        <v>512.63989</v>
      </c>
      <c r="AM16" s="502" t="n">
        <v>619.99624</v>
      </c>
      <c r="AN16" s="503" t="n">
        <v>20.9418642782558</v>
      </c>
      <c r="AO16" s="502"/>
      <c r="AP16" s="502" t="n">
        <v>116.90609</v>
      </c>
      <c r="AQ16" s="502" t="n">
        <v>33.91357</v>
      </c>
      <c r="AR16" s="503" t="n">
        <v>-70.9907584797336</v>
      </c>
      <c r="AS16" s="502"/>
      <c r="AT16" s="502" t="n">
        <v>3221.12432</v>
      </c>
      <c r="AU16" s="502" t="n">
        <v>8589.32192</v>
      </c>
      <c r="AV16" s="503" t="n">
        <v>166.656020280521</v>
      </c>
      <c r="AW16" s="502"/>
      <c r="AX16" s="502" t="n">
        <v>3873.20347</v>
      </c>
      <c r="AY16" s="502" t="n">
        <v>3541.97685</v>
      </c>
      <c r="AZ16" s="503" t="n">
        <v>-8.55174850909646</v>
      </c>
      <c r="BA16" s="502"/>
      <c r="BB16" s="502" t="n">
        <v>547545.375020001</v>
      </c>
      <c r="BC16" s="502" t="n">
        <v>551501.17438</v>
      </c>
      <c r="BD16" s="503" t="n">
        <v>0.722460555868062</v>
      </c>
      <c r="BF16" s="502" t="n">
        <v>2080139.42496999</v>
      </c>
      <c r="BG16" s="502" t="n">
        <v>2004974.46332</v>
      </c>
      <c r="BH16" s="503" t="n">
        <v>-3.61345786478142</v>
      </c>
    </row>
    <row r="17" customFormat="false" ht="12" hidden="false" customHeight="false" outlineLevel="0" collapsed="false">
      <c r="A17" s="504" t="s">
        <v>489</v>
      </c>
      <c r="B17" s="505" t="n">
        <v>918916.024789994</v>
      </c>
      <c r="C17" s="505" t="n">
        <v>879093.392909997</v>
      </c>
      <c r="D17" s="506" t="n">
        <v>-4.33365300045757</v>
      </c>
      <c r="E17" s="502"/>
      <c r="F17" s="505" t="n">
        <v>1E-033</v>
      </c>
      <c r="G17" s="505" t="n">
        <v>1E-033</v>
      </c>
      <c r="H17" s="506" t="s">
        <v>158</v>
      </c>
      <c r="I17" s="502"/>
      <c r="J17" s="505" t="n">
        <v>204.53283</v>
      </c>
      <c r="K17" s="505" t="n">
        <v>170.1635</v>
      </c>
      <c r="L17" s="506" t="n">
        <v>-16.8038206873684</v>
      </c>
      <c r="M17" s="502"/>
      <c r="N17" s="505" t="n">
        <v>2343.95472</v>
      </c>
      <c r="O17" s="505" t="n">
        <v>1800.12348</v>
      </c>
      <c r="P17" s="506" t="n">
        <v>-23.2014396592098</v>
      </c>
      <c r="Q17" s="502"/>
      <c r="R17" s="505" t="n">
        <v>28810.97802</v>
      </c>
      <c r="S17" s="505" t="n">
        <v>28214.0975</v>
      </c>
      <c r="T17" s="506" t="n">
        <v>-2.07171210774459</v>
      </c>
      <c r="U17" s="502"/>
      <c r="V17" s="505" t="n">
        <v>39595.94912</v>
      </c>
      <c r="W17" s="505" t="n">
        <v>36875.71679</v>
      </c>
      <c r="X17" s="506" t="n">
        <v>-6.86997632448728</v>
      </c>
      <c r="Y17" s="502"/>
      <c r="Z17" s="505" t="n">
        <v>1677.52468</v>
      </c>
      <c r="AA17" s="505" t="n">
        <v>1682.02214</v>
      </c>
      <c r="AB17" s="506" t="n">
        <v>0.268100973632135</v>
      </c>
      <c r="AC17" s="502"/>
      <c r="AD17" s="505" t="n">
        <v>39.408</v>
      </c>
      <c r="AE17" s="505" t="n">
        <v>26.41359</v>
      </c>
      <c r="AF17" s="506" t="n">
        <v>-32.9740408038977</v>
      </c>
      <c r="AG17" s="502"/>
      <c r="AH17" s="505" t="n">
        <v>2371.63898</v>
      </c>
      <c r="AI17" s="505" t="n">
        <v>1854.56923</v>
      </c>
      <c r="AJ17" s="506" t="n">
        <v>-21.8022116502741</v>
      </c>
      <c r="AK17" s="502"/>
      <c r="AL17" s="505" t="n">
        <v>202.71369</v>
      </c>
      <c r="AM17" s="505" t="n">
        <v>204.51705</v>
      </c>
      <c r="AN17" s="506" t="n">
        <v>0.889609379613172</v>
      </c>
      <c r="AO17" s="502"/>
      <c r="AP17" s="505" t="n">
        <v>71.62769</v>
      </c>
      <c r="AQ17" s="505" t="n">
        <v>33.91357</v>
      </c>
      <c r="AR17" s="506" t="n">
        <v>-52.6529893676594</v>
      </c>
      <c r="AS17" s="502"/>
      <c r="AT17" s="505" t="n">
        <v>1457.57349</v>
      </c>
      <c r="AU17" s="505" t="n">
        <v>916.09823</v>
      </c>
      <c r="AV17" s="506" t="n">
        <v>-37.1490881053277</v>
      </c>
      <c r="AW17" s="502"/>
      <c r="AX17" s="505" t="n">
        <v>3079.75694</v>
      </c>
      <c r="AY17" s="505" t="n">
        <v>2597.30983</v>
      </c>
      <c r="AZ17" s="506" t="n">
        <v>-15.6651034285841</v>
      </c>
      <c r="BA17" s="502"/>
      <c r="BB17" s="505" t="n">
        <v>169594.30403</v>
      </c>
      <c r="BC17" s="505" t="n">
        <v>143926.33014</v>
      </c>
      <c r="BD17" s="506" t="n">
        <v>-15.1349268696308</v>
      </c>
      <c r="BF17" s="505" t="n">
        <v>1168365.98697999</v>
      </c>
      <c r="BG17" s="505" t="n">
        <v>1097394.66796</v>
      </c>
      <c r="BH17" s="506" t="n">
        <v>-6.07440817439784</v>
      </c>
    </row>
    <row r="18" customFormat="false" ht="12" hidden="false" customHeight="false" outlineLevel="0" collapsed="false">
      <c r="A18" s="504" t="s">
        <v>490</v>
      </c>
      <c r="B18" s="505" t="n">
        <v>128671.88312</v>
      </c>
      <c r="C18" s="505" t="n">
        <v>124467.2051</v>
      </c>
      <c r="D18" s="506" t="n">
        <v>-3.26775198904859</v>
      </c>
      <c r="E18" s="502"/>
      <c r="F18" s="505" t="n">
        <v>18.9</v>
      </c>
      <c r="G18" s="505" t="n">
        <v>4.712</v>
      </c>
      <c r="H18" s="506" t="n">
        <v>-75.0687830687831</v>
      </c>
      <c r="I18" s="502"/>
      <c r="J18" s="505" t="n">
        <v>0.45</v>
      </c>
      <c r="K18" s="505" t="n">
        <v>11.3137</v>
      </c>
      <c r="L18" s="506" t="s">
        <v>100</v>
      </c>
      <c r="M18" s="502"/>
      <c r="N18" s="505" t="n">
        <v>73422.4226400001</v>
      </c>
      <c r="O18" s="505" t="n">
        <v>53315.6954900001</v>
      </c>
      <c r="P18" s="506" t="n">
        <v>-27.384995519129</v>
      </c>
      <c r="Q18" s="502"/>
      <c r="R18" s="505" t="n">
        <v>129737.17364</v>
      </c>
      <c r="S18" s="505" t="n">
        <v>142999.41085</v>
      </c>
      <c r="T18" s="506" t="n">
        <v>10.2223879539729</v>
      </c>
      <c r="U18" s="502"/>
      <c r="V18" s="505" t="n">
        <v>1905.21876</v>
      </c>
      <c r="W18" s="505" t="n">
        <v>2228.47638</v>
      </c>
      <c r="X18" s="506" t="n">
        <v>16.96695554268</v>
      </c>
      <c r="Y18" s="502"/>
      <c r="Z18" s="505" t="n">
        <v>8876.87407999999</v>
      </c>
      <c r="AA18" s="505" t="n">
        <v>21597.65631</v>
      </c>
      <c r="AB18" s="506" t="n">
        <v>143.302497200682</v>
      </c>
      <c r="AC18" s="502"/>
      <c r="AD18" s="505" t="n">
        <v>172215.8214</v>
      </c>
      <c r="AE18" s="505" t="n">
        <v>131928.04862</v>
      </c>
      <c r="AF18" s="506" t="n">
        <v>-23.3937697782277</v>
      </c>
      <c r="AG18" s="502"/>
      <c r="AH18" s="505" t="n">
        <v>4148.45713</v>
      </c>
      <c r="AI18" s="505" t="n">
        <v>4449.75958</v>
      </c>
      <c r="AJ18" s="506" t="n">
        <v>7.26300020846546</v>
      </c>
      <c r="AK18" s="502"/>
      <c r="AL18" s="505" t="n">
        <v>222.4232</v>
      </c>
      <c r="AM18" s="505" t="n">
        <v>293.31622</v>
      </c>
      <c r="AN18" s="506" t="n">
        <v>31.8730330289286</v>
      </c>
      <c r="AO18" s="502"/>
      <c r="AP18" s="505" t="n">
        <v>45.2784</v>
      </c>
      <c r="AQ18" s="505" t="n">
        <v>1E-033</v>
      </c>
      <c r="AR18" s="506" t="n">
        <v>-100</v>
      </c>
      <c r="AS18" s="502"/>
      <c r="AT18" s="505" t="n">
        <v>1763.55083</v>
      </c>
      <c r="AU18" s="505" t="n">
        <v>7673.22269</v>
      </c>
      <c r="AV18" s="506" t="n">
        <v>335.10073877485</v>
      </c>
      <c r="AW18" s="502"/>
      <c r="AX18" s="505" t="n">
        <v>536.35665</v>
      </c>
      <c r="AY18" s="505" t="n">
        <v>734.34388</v>
      </c>
      <c r="AZ18" s="506" t="n">
        <v>36.9133542019103</v>
      </c>
      <c r="BA18" s="502"/>
      <c r="BB18" s="505" t="n">
        <v>370601.491250001</v>
      </c>
      <c r="BC18" s="505" t="n">
        <v>400581.03348</v>
      </c>
      <c r="BD18" s="506" t="n">
        <v>8.08942838542868</v>
      </c>
      <c r="BF18" s="505" t="n">
        <v>892166.3011</v>
      </c>
      <c r="BG18" s="505" t="n">
        <v>890284.1943</v>
      </c>
      <c r="BH18" s="506" t="n">
        <v>-0.210959189747405</v>
      </c>
    </row>
    <row r="19" customFormat="false" ht="12" hidden="false" customHeight="false" outlineLevel="0" collapsed="false">
      <c r="A19" s="417" t="s">
        <v>491</v>
      </c>
      <c r="B19" s="507" t="n">
        <v>773671.608690001</v>
      </c>
      <c r="C19" s="507" t="n">
        <v>751327.894710003</v>
      </c>
      <c r="D19" s="508" t="n">
        <v>-2.8880100715899</v>
      </c>
      <c r="E19" s="502"/>
      <c r="F19" s="507" t="n">
        <v>85.33777</v>
      </c>
      <c r="G19" s="507" t="n">
        <v>11.6976</v>
      </c>
      <c r="H19" s="508" t="n">
        <v>-86.2925876783516</v>
      </c>
      <c r="I19" s="502"/>
      <c r="J19" s="507" t="n">
        <v>744.82802</v>
      </c>
      <c r="K19" s="507" t="n">
        <v>1495.82366</v>
      </c>
      <c r="L19" s="508" t="n">
        <v>100.828059610325</v>
      </c>
      <c r="M19" s="502"/>
      <c r="N19" s="507" t="n">
        <v>136395.01265</v>
      </c>
      <c r="O19" s="507" t="n">
        <v>149523.38676</v>
      </c>
      <c r="P19" s="508" t="n">
        <v>9.62525964471194</v>
      </c>
      <c r="Q19" s="502"/>
      <c r="R19" s="507" t="n">
        <v>22649.85925</v>
      </c>
      <c r="S19" s="507" t="n">
        <v>11927.09218</v>
      </c>
      <c r="T19" s="508" t="n">
        <v>-47.3414291525895</v>
      </c>
      <c r="U19" s="502"/>
      <c r="V19" s="507" t="n">
        <v>139712.55456</v>
      </c>
      <c r="W19" s="507" t="n">
        <v>153399.45639</v>
      </c>
      <c r="X19" s="508" t="n">
        <v>9.7964723879714</v>
      </c>
      <c r="Y19" s="502"/>
      <c r="Z19" s="507" t="n">
        <v>19581.67289</v>
      </c>
      <c r="AA19" s="507" t="n">
        <v>21029.41516</v>
      </c>
      <c r="AB19" s="508" t="n">
        <v>7.39335335715543</v>
      </c>
      <c r="AC19" s="502"/>
      <c r="AD19" s="507" t="n">
        <v>90136.7982999999</v>
      </c>
      <c r="AE19" s="507" t="n">
        <v>137569.94651</v>
      </c>
      <c r="AF19" s="508" t="n">
        <v>52.6235112679836</v>
      </c>
      <c r="AG19" s="502"/>
      <c r="AH19" s="507" t="n">
        <v>1586.98059</v>
      </c>
      <c r="AI19" s="507" t="n">
        <v>1452.82687</v>
      </c>
      <c r="AJ19" s="508" t="n">
        <v>-8.4533938754727</v>
      </c>
      <c r="AK19" s="502"/>
      <c r="AL19" s="507" t="n">
        <v>4980.0921</v>
      </c>
      <c r="AM19" s="507" t="n">
        <v>7127.97467</v>
      </c>
      <c r="AN19" s="508" t="n">
        <v>43.1293744547414</v>
      </c>
      <c r="AO19" s="502"/>
      <c r="AP19" s="507" t="n">
        <v>254.29605</v>
      </c>
      <c r="AQ19" s="507" t="n">
        <v>85.22668</v>
      </c>
      <c r="AR19" s="508" t="n">
        <v>-66.4852521303418</v>
      </c>
      <c r="AS19" s="502"/>
      <c r="AT19" s="507" t="n">
        <v>12950.74434</v>
      </c>
      <c r="AU19" s="507" t="n">
        <v>14124.13324</v>
      </c>
      <c r="AV19" s="508" t="n">
        <v>9.06039737326795</v>
      </c>
      <c r="AW19" s="502"/>
      <c r="AX19" s="507" t="n">
        <v>2585.51818</v>
      </c>
      <c r="AY19" s="507" t="n">
        <v>3851.36186</v>
      </c>
      <c r="AZ19" s="508" t="n">
        <v>48.9589935894397</v>
      </c>
      <c r="BA19" s="502"/>
      <c r="BB19" s="507" t="n">
        <v>539451.60124</v>
      </c>
      <c r="BC19" s="507" t="n">
        <v>566237.41152</v>
      </c>
      <c r="BD19" s="508" t="n">
        <v>4.96537784268859</v>
      </c>
      <c r="BF19" s="507" t="n">
        <v>1744786.90463</v>
      </c>
      <c r="BG19" s="507" t="n">
        <v>1819163.64781</v>
      </c>
      <c r="BH19" s="508" t="n">
        <v>4.26279810919222</v>
      </c>
    </row>
    <row r="20" customFormat="false" ht="12" hidden="false" customHeight="false" outlineLevel="0" collapsed="false">
      <c r="A20" s="88" t="s">
        <v>492</v>
      </c>
      <c r="B20" s="502" t="n">
        <v>268202.09452</v>
      </c>
      <c r="C20" s="502" t="n">
        <v>317887.01206</v>
      </c>
      <c r="D20" s="503" t="n">
        <v>18.5251787943421</v>
      </c>
      <c r="E20" s="502"/>
      <c r="F20" s="507" t="n">
        <v>27153.54586</v>
      </c>
      <c r="G20" s="502" t="n">
        <v>34195.04744</v>
      </c>
      <c r="H20" s="503" t="n">
        <v>25.9321622903507</v>
      </c>
      <c r="I20" s="502"/>
      <c r="J20" s="502" t="n">
        <v>112560.21861</v>
      </c>
      <c r="K20" s="502" t="n">
        <v>111633.37505</v>
      </c>
      <c r="L20" s="503" t="n">
        <v>-0.823420184720404</v>
      </c>
      <c r="M20" s="502"/>
      <c r="N20" s="502" t="n">
        <v>66101.28781</v>
      </c>
      <c r="O20" s="502" t="n">
        <v>41985.41624</v>
      </c>
      <c r="P20" s="503" t="n">
        <v>-36.4832098874051</v>
      </c>
      <c r="Q20" s="502"/>
      <c r="R20" s="502" t="n">
        <v>137911.92112</v>
      </c>
      <c r="S20" s="502" t="n">
        <v>123861.86224</v>
      </c>
      <c r="T20" s="503" t="n">
        <v>-10.187704417354</v>
      </c>
      <c r="U20" s="502"/>
      <c r="V20" s="502" t="n">
        <v>11828.80392</v>
      </c>
      <c r="W20" s="502" t="n">
        <v>18922.75261</v>
      </c>
      <c r="X20" s="503" t="n">
        <v>59.9718174210804</v>
      </c>
      <c r="Y20" s="502"/>
      <c r="Z20" s="502" t="n">
        <v>11120.4473</v>
      </c>
      <c r="AA20" s="502" t="n">
        <v>13462.27068</v>
      </c>
      <c r="AB20" s="503" t="n">
        <v>21.0587156867333</v>
      </c>
      <c r="AC20" s="502"/>
      <c r="AD20" s="502" t="n">
        <v>21932.67421</v>
      </c>
      <c r="AE20" s="502" t="n">
        <v>13046.2864</v>
      </c>
      <c r="AF20" s="503" t="n">
        <v>-40.5166635172483</v>
      </c>
      <c r="AG20" s="502"/>
      <c r="AH20" s="502" t="n">
        <v>171423.09135</v>
      </c>
      <c r="AI20" s="502" t="n">
        <v>162674.77295</v>
      </c>
      <c r="AJ20" s="503" t="n">
        <v>-5.10334887272459</v>
      </c>
      <c r="AK20" s="502"/>
      <c r="AL20" s="502" t="n">
        <v>87510.52369</v>
      </c>
      <c r="AM20" s="502" t="n">
        <v>121877.38922</v>
      </c>
      <c r="AN20" s="503" t="n">
        <v>39.2716945126992</v>
      </c>
      <c r="AO20" s="502"/>
      <c r="AP20" s="502" t="n">
        <v>0.342</v>
      </c>
      <c r="AQ20" s="502" t="n">
        <v>572.2515</v>
      </c>
      <c r="AR20" s="503" t="s">
        <v>100</v>
      </c>
      <c r="AS20" s="502"/>
      <c r="AT20" s="502" t="n">
        <v>5375.57052</v>
      </c>
      <c r="AU20" s="502" t="n">
        <v>4697.94382</v>
      </c>
      <c r="AV20" s="503" t="n">
        <v>-12.6056703651987</v>
      </c>
      <c r="AW20" s="502"/>
      <c r="AX20" s="502" t="n">
        <v>37109.20004</v>
      </c>
      <c r="AY20" s="502" t="n">
        <v>41464.63807</v>
      </c>
      <c r="AZ20" s="503" t="n">
        <v>11.7368146586433</v>
      </c>
      <c r="BA20" s="502"/>
      <c r="BB20" s="502" t="n">
        <v>502821.64889</v>
      </c>
      <c r="BC20" s="502" t="n">
        <v>549889.84322</v>
      </c>
      <c r="BD20" s="503" t="n">
        <v>9.36081301071753</v>
      </c>
      <c r="BF20" s="502" t="n">
        <v>1461051.36984</v>
      </c>
      <c r="BG20" s="502" t="n">
        <v>1556170.8615</v>
      </c>
      <c r="BH20" s="503" t="n">
        <v>6.51034546926414</v>
      </c>
    </row>
    <row r="21" customFormat="false" ht="12" hidden="false" customHeight="false" outlineLevel="0" collapsed="false">
      <c r="A21" s="504" t="s">
        <v>493</v>
      </c>
      <c r="B21" s="505" t="n">
        <v>68018.74806</v>
      </c>
      <c r="C21" s="505" t="n">
        <v>83116.7546700003</v>
      </c>
      <c r="D21" s="506" t="n">
        <v>22.1968310805752</v>
      </c>
      <c r="E21" s="502"/>
      <c r="F21" s="505" t="n">
        <v>3181.12614</v>
      </c>
      <c r="G21" s="505" t="n">
        <v>4904.81316</v>
      </c>
      <c r="H21" s="506" t="n">
        <v>54.1848057618991</v>
      </c>
      <c r="I21" s="502"/>
      <c r="J21" s="505" t="n">
        <v>60977.4707100002</v>
      </c>
      <c r="K21" s="505" t="n">
        <v>62836.77443</v>
      </c>
      <c r="L21" s="506" t="n">
        <v>3.04916504136815</v>
      </c>
      <c r="M21" s="502"/>
      <c r="N21" s="505" t="n">
        <v>9013.13238</v>
      </c>
      <c r="O21" s="505" t="n">
        <v>15948.75694</v>
      </c>
      <c r="P21" s="506" t="n">
        <v>76.9502129513824</v>
      </c>
      <c r="Q21" s="502"/>
      <c r="R21" s="505" t="n">
        <v>7428.41162</v>
      </c>
      <c r="S21" s="505" t="n">
        <v>4922.26788</v>
      </c>
      <c r="T21" s="506" t="n">
        <v>-33.7372761257944</v>
      </c>
      <c r="U21" s="502"/>
      <c r="V21" s="505" t="n">
        <v>45.1852</v>
      </c>
      <c r="W21" s="505" t="n">
        <v>68.0174</v>
      </c>
      <c r="X21" s="506" t="n">
        <v>50.5302621212256</v>
      </c>
      <c r="Y21" s="502"/>
      <c r="Z21" s="505" t="n">
        <v>5941.05835</v>
      </c>
      <c r="AA21" s="505" t="n">
        <v>7536.70822</v>
      </c>
      <c r="AB21" s="506" t="n">
        <v>26.8580070417925</v>
      </c>
      <c r="AC21" s="502"/>
      <c r="AD21" s="505" t="n">
        <v>6982.38264</v>
      </c>
      <c r="AE21" s="505" t="n">
        <v>6872.29518</v>
      </c>
      <c r="AF21" s="506" t="n">
        <v>-1.576646048719</v>
      </c>
      <c r="AG21" s="502"/>
      <c r="AH21" s="505" t="n">
        <v>24625.52015</v>
      </c>
      <c r="AI21" s="505" t="n">
        <v>17634.31101</v>
      </c>
      <c r="AJ21" s="506" t="n">
        <v>-28.3900973356698</v>
      </c>
      <c r="AK21" s="502"/>
      <c r="AL21" s="505" t="n">
        <v>1426.39629</v>
      </c>
      <c r="AM21" s="505" t="n">
        <v>373.32391</v>
      </c>
      <c r="AN21" s="506" t="n">
        <v>-73.8274760936178</v>
      </c>
      <c r="AO21" s="502"/>
      <c r="AP21" s="505" t="n">
        <v>1E-033</v>
      </c>
      <c r="AQ21" s="505" t="n">
        <v>204.7298</v>
      </c>
      <c r="AR21" s="506" t="s">
        <v>158</v>
      </c>
      <c r="AS21" s="502"/>
      <c r="AT21" s="505" t="n">
        <v>609.38611</v>
      </c>
      <c r="AU21" s="505" t="n">
        <v>439.16951</v>
      </c>
      <c r="AV21" s="506" t="n">
        <v>-27.9324712537344</v>
      </c>
      <c r="AW21" s="502"/>
      <c r="AX21" s="505" t="n">
        <v>4259.36695</v>
      </c>
      <c r="AY21" s="505" t="n">
        <v>3079.64857</v>
      </c>
      <c r="AZ21" s="506" t="n">
        <v>-27.6970355888216</v>
      </c>
      <c r="BA21" s="502"/>
      <c r="BB21" s="505" t="n">
        <v>155535.82137</v>
      </c>
      <c r="BC21" s="505" t="n">
        <v>147561.48703</v>
      </c>
      <c r="BD21" s="506" t="n">
        <v>-5.12700821570226</v>
      </c>
      <c r="BF21" s="505" t="n">
        <v>348044.00597</v>
      </c>
      <c r="BG21" s="505" t="n">
        <v>355499.05771</v>
      </c>
      <c r="BH21" s="506" t="n">
        <v>2.14198538464206</v>
      </c>
    </row>
    <row r="22" customFormat="false" ht="12" hidden="false" customHeight="false" outlineLevel="0" collapsed="false">
      <c r="A22" s="88" t="s">
        <v>494</v>
      </c>
      <c r="B22" s="502" t="n">
        <v>730.11808</v>
      </c>
      <c r="C22" s="502" t="n">
        <v>648.44287</v>
      </c>
      <c r="D22" s="503" t="n">
        <v>-11.1865754646153</v>
      </c>
      <c r="E22" s="502"/>
      <c r="F22" s="502" t="n">
        <v>924.72517</v>
      </c>
      <c r="G22" s="502" t="n">
        <v>1361.47495</v>
      </c>
      <c r="H22" s="503" t="n">
        <v>47.2302251705769</v>
      </c>
      <c r="I22" s="502"/>
      <c r="J22" s="502" t="n">
        <v>3214.35452</v>
      </c>
      <c r="K22" s="502" t="n">
        <v>6399.32867</v>
      </c>
      <c r="L22" s="503" t="n">
        <v>99.0859636105105</v>
      </c>
      <c r="M22" s="502"/>
      <c r="N22" s="502" t="n">
        <v>0.01031</v>
      </c>
      <c r="O22" s="502" t="n">
        <v>1443.24168</v>
      </c>
      <c r="P22" s="503" t="s">
        <v>100</v>
      </c>
      <c r="Q22" s="502"/>
      <c r="R22" s="502" t="n">
        <v>9.535</v>
      </c>
      <c r="S22" s="502" t="n">
        <v>2821.48766</v>
      </c>
      <c r="T22" s="503" t="s">
        <v>100</v>
      </c>
      <c r="U22" s="502"/>
      <c r="V22" s="502" t="n">
        <v>1E-033</v>
      </c>
      <c r="W22" s="502" t="n">
        <v>298.45149</v>
      </c>
      <c r="X22" s="503" t="s">
        <v>158</v>
      </c>
      <c r="Y22" s="502"/>
      <c r="Z22" s="502" t="n">
        <v>0.418</v>
      </c>
      <c r="AA22" s="502" t="n">
        <v>1E-033</v>
      </c>
      <c r="AB22" s="503" t="n">
        <v>-100</v>
      </c>
      <c r="AC22" s="502"/>
      <c r="AD22" s="502" t="n">
        <v>82.70275</v>
      </c>
      <c r="AE22" s="502" t="n">
        <v>299.038</v>
      </c>
      <c r="AF22" s="503" t="n">
        <v>261.581688637923</v>
      </c>
      <c r="AG22" s="502"/>
      <c r="AH22" s="502" t="n">
        <v>1594.16313</v>
      </c>
      <c r="AI22" s="502" t="n">
        <v>1393.48982</v>
      </c>
      <c r="AJ22" s="503" t="n">
        <v>-12.5880034623559</v>
      </c>
      <c r="AK22" s="502"/>
      <c r="AL22" s="502" t="n">
        <v>38.00894</v>
      </c>
      <c r="AM22" s="502" t="n">
        <v>202.32543</v>
      </c>
      <c r="AN22" s="503" t="n">
        <v>432.310109148006</v>
      </c>
      <c r="AO22" s="502"/>
      <c r="AP22" s="502" t="n">
        <v>1E-033</v>
      </c>
      <c r="AQ22" s="502" t="n">
        <v>1E-033</v>
      </c>
      <c r="AR22" s="503" t="s">
        <v>158</v>
      </c>
      <c r="AS22" s="502"/>
      <c r="AT22" s="502" t="n">
        <v>34732.40277</v>
      </c>
      <c r="AU22" s="502" t="n">
        <v>49454.21452</v>
      </c>
      <c r="AV22" s="503" t="n">
        <v>42.3863901598997</v>
      </c>
      <c r="AW22" s="502"/>
      <c r="AX22" s="502" t="n">
        <v>1051.08403</v>
      </c>
      <c r="AY22" s="502" t="n">
        <v>659.42968</v>
      </c>
      <c r="AZ22" s="503" t="n">
        <v>-37.2619446991312</v>
      </c>
      <c r="BA22" s="502"/>
      <c r="BB22" s="502" t="n">
        <v>7657.64396</v>
      </c>
      <c r="BC22" s="502" t="n">
        <v>6248.71117000001</v>
      </c>
      <c r="BD22" s="503" t="n">
        <v>-18.3990375807442</v>
      </c>
      <c r="BF22" s="502" t="n">
        <v>50035.16666</v>
      </c>
      <c r="BG22" s="502" t="n">
        <v>71229.63594</v>
      </c>
      <c r="BH22" s="503" t="n">
        <v>42.3591459663183</v>
      </c>
    </row>
    <row r="23" customFormat="false" ht="12" hidden="false" customHeight="false" outlineLevel="0" collapsed="false">
      <c r="A23" s="417" t="s">
        <v>107</v>
      </c>
      <c r="B23" s="507" t="n">
        <v>5161484.47266001</v>
      </c>
      <c r="C23" s="507" t="n">
        <v>2723589.11594</v>
      </c>
      <c r="D23" s="508" t="n">
        <v>-47.2324458134739</v>
      </c>
      <c r="E23" s="502"/>
      <c r="F23" s="507" t="n">
        <v>3234.83241</v>
      </c>
      <c r="G23" s="507" t="n">
        <v>5101.16653</v>
      </c>
      <c r="H23" s="508" t="n">
        <v>57.6949246035284</v>
      </c>
      <c r="I23" s="502"/>
      <c r="J23" s="507" t="n">
        <v>180765.06674</v>
      </c>
      <c r="K23" s="507" t="n">
        <v>24875.08262</v>
      </c>
      <c r="L23" s="508" t="n">
        <v>-86.2389990120278</v>
      </c>
      <c r="M23" s="502"/>
      <c r="N23" s="507" t="n">
        <v>22764.26078</v>
      </c>
      <c r="O23" s="507" t="n">
        <v>40140.15288</v>
      </c>
      <c r="P23" s="508" t="n">
        <v>76.3297006124</v>
      </c>
      <c r="Q23" s="502"/>
      <c r="R23" s="507" t="n">
        <v>681225.98605</v>
      </c>
      <c r="S23" s="507" t="n">
        <v>223108.21235</v>
      </c>
      <c r="T23" s="508" t="n">
        <v>-67.2490161974496</v>
      </c>
      <c r="U23" s="502"/>
      <c r="V23" s="507" t="n">
        <v>92447.65023</v>
      </c>
      <c r="W23" s="507" t="n">
        <v>65937.73024</v>
      </c>
      <c r="X23" s="508" t="n">
        <v>-28.6756017314081</v>
      </c>
      <c r="Y23" s="502"/>
      <c r="Z23" s="507" t="n">
        <v>33806.59478</v>
      </c>
      <c r="AA23" s="507" t="n">
        <v>11561.67548</v>
      </c>
      <c r="AB23" s="508" t="n">
        <v>-65.8005322475132</v>
      </c>
      <c r="AC23" s="502"/>
      <c r="AD23" s="507" t="n">
        <v>13045.45328</v>
      </c>
      <c r="AE23" s="507" t="n">
        <v>12399.19361</v>
      </c>
      <c r="AF23" s="508" t="n">
        <v>-4.95390735859505</v>
      </c>
      <c r="AG23" s="502"/>
      <c r="AH23" s="507" t="n">
        <v>215956.50518</v>
      </c>
      <c r="AI23" s="507" t="n">
        <v>170146.80478</v>
      </c>
      <c r="AJ23" s="508" t="n">
        <v>-21.2124660758969</v>
      </c>
      <c r="AK23" s="502"/>
      <c r="AL23" s="507" t="n">
        <v>461744.260319999</v>
      </c>
      <c r="AM23" s="507" t="n">
        <v>386913.40973</v>
      </c>
      <c r="AN23" s="508" t="n">
        <v>-16.2061246929501</v>
      </c>
      <c r="AO23" s="502"/>
      <c r="AP23" s="507" t="n">
        <v>161681.70066</v>
      </c>
      <c r="AQ23" s="507" t="n">
        <v>421250.67574</v>
      </c>
      <c r="AR23" s="508" t="n">
        <v>160.543199397591</v>
      </c>
      <c r="AS23" s="502"/>
      <c r="AT23" s="507" t="n">
        <v>2842354.6511</v>
      </c>
      <c r="AU23" s="507" t="n">
        <v>1630100.79674</v>
      </c>
      <c r="AV23" s="508" t="n">
        <v>-42.6496339536959</v>
      </c>
      <c r="AW23" s="502"/>
      <c r="AX23" s="507" t="n">
        <v>1508186.85734</v>
      </c>
      <c r="AY23" s="507" t="n">
        <v>847671.50501</v>
      </c>
      <c r="AZ23" s="508" t="n">
        <v>-43.795326097388</v>
      </c>
      <c r="BA23" s="502"/>
      <c r="BB23" s="507" t="n">
        <v>5265266.46523</v>
      </c>
      <c r="BC23" s="507" t="n">
        <v>3423864.37599</v>
      </c>
      <c r="BD23" s="508" t="n">
        <v>-34.9726286675135</v>
      </c>
      <c r="BF23" s="507" t="n">
        <v>16643964.75676</v>
      </c>
      <c r="BG23" s="507" t="n">
        <v>9986659.89764</v>
      </c>
      <c r="BH23" s="508" t="n">
        <v>-39.9983114384817</v>
      </c>
    </row>
    <row r="24" customFormat="false" ht="12" hidden="false" customHeight="false" outlineLevel="0" collapsed="false">
      <c r="A24" s="88" t="s">
        <v>495</v>
      </c>
      <c r="B24" s="502" t="n">
        <v>65571.34332</v>
      </c>
      <c r="C24" s="502" t="n">
        <v>57790.84431</v>
      </c>
      <c r="D24" s="503" t="n">
        <v>-11.8657001916672</v>
      </c>
      <c r="E24" s="502"/>
      <c r="F24" s="502" t="n">
        <v>44948.14555</v>
      </c>
      <c r="G24" s="502" t="n">
        <v>30413.44969</v>
      </c>
      <c r="H24" s="503" t="n">
        <v>-32.336586264347</v>
      </c>
      <c r="I24" s="502"/>
      <c r="J24" s="502" t="n">
        <v>227733.20081</v>
      </c>
      <c r="K24" s="502" t="n">
        <v>212818.18335</v>
      </c>
      <c r="L24" s="503" t="n">
        <v>-6.5493381759666</v>
      </c>
      <c r="M24" s="502"/>
      <c r="N24" s="502" t="n">
        <v>2619.02323</v>
      </c>
      <c r="O24" s="502" t="n">
        <v>3748.64852</v>
      </c>
      <c r="P24" s="503" t="n">
        <v>43.1315490851908</v>
      </c>
      <c r="Q24" s="502"/>
      <c r="R24" s="502" t="n">
        <v>2846.9356</v>
      </c>
      <c r="S24" s="502" t="n">
        <v>4107.81393</v>
      </c>
      <c r="T24" s="503" t="n">
        <v>44.288965651348</v>
      </c>
      <c r="U24" s="502"/>
      <c r="V24" s="502" t="n">
        <v>12163.98766</v>
      </c>
      <c r="W24" s="502" t="n">
        <v>9826.90824</v>
      </c>
      <c r="X24" s="503" t="n">
        <v>-19.2131025229929</v>
      </c>
      <c r="Y24" s="502"/>
      <c r="Z24" s="502" t="n">
        <v>1518.27002</v>
      </c>
      <c r="AA24" s="502" t="n">
        <v>1237.10802</v>
      </c>
      <c r="AB24" s="503" t="n">
        <v>-18.5185768207423</v>
      </c>
      <c r="AC24" s="502"/>
      <c r="AD24" s="502" t="n">
        <v>3922.79523</v>
      </c>
      <c r="AE24" s="502" t="n">
        <v>2039.7752</v>
      </c>
      <c r="AF24" s="503" t="n">
        <v>-48.0019965253195</v>
      </c>
      <c r="AG24" s="502"/>
      <c r="AH24" s="502" t="n">
        <v>279727.28289</v>
      </c>
      <c r="AI24" s="502" t="n">
        <v>248732.74167</v>
      </c>
      <c r="AJ24" s="503" t="n">
        <v>-11.0802710768076</v>
      </c>
      <c r="AK24" s="502"/>
      <c r="AL24" s="502" t="n">
        <v>145583.38872</v>
      </c>
      <c r="AM24" s="502" t="n">
        <v>143530.51258</v>
      </c>
      <c r="AN24" s="503" t="n">
        <v>-1.41010328036016</v>
      </c>
      <c r="AO24" s="502"/>
      <c r="AP24" s="502" t="n">
        <v>6261.25708</v>
      </c>
      <c r="AQ24" s="502" t="n">
        <v>1693.58386</v>
      </c>
      <c r="AR24" s="503" t="n">
        <v>-72.9513764031551</v>
      </c>
      <c r="AS24" s="502"/>
      <c r="AT24" s="502" t="n">
        <v>8680.59857</v>
      </c>
      <c r="AU24" s="502" t="n">
        <v>10125.33237</v>
      </c>
      <c r="AV24" s="503" t="n">
        <v>16.643250904298</v>
      </c>
      <c r="AW24" s="502"/>
      <c r="AX24" s="502" t="n">
        <v>61835.3892699999</v>
      </c>
      <c r="AY24" s="502" t="n">
        <v>60280.86518</v>
      </c>
      <c r="AZ24" s="503" t="n">
        <v>-2.51397154340239</v>
      </c>
      <c r="BA24" s="502"/>
      <c r="BB24" s="502" t="n">
        <v>580751.520219999</v>
      </c>
      <c r="BC24" s="502" t="n">
        <v>503472.26534</v>
      </c>
      <c r="BD24" s="503" t="n">
        <v>-13.3067675570999</v>
      </c>
      <c r="BF24" s="502" t="n">
        <v>1444163.13817</v>
      </c>
      <c r="BG24" s="502" t="n">
        <v>1289818.03226</v>
      </c>
      <c r="BH24" s="503" t="n">
        <v>-10.6875118073974</v>
      </c>
    </row>
    <row r="25" customFormat="false" ht="12" hidden="false" customHeight="false" outlineLevel="0" collapsed="false">
      <c r="A25" s="417" t="s">
        <v>496</v>
      </c>
      <c r="B25" s="507" t="n">
        <v>130127.15432</v>
      </c>
      <c r="C25" s="507" t="n">
        <v>104168.624899999</v>
      </c>
      <c r="D25" s="508" t="n">
        <v>-19.9485876377232</v>
      </c>
      <c r="E25" s="502"/>
      <c r="F25" s="507" t="n">
        <v>15407.79194</v>
      </c>
      <c r="G25" s="507" t="n">
        <v>24604.48349</v>
      </c>
      <c r="H25" s="508" t="n">
        <v>59.6885756623215</v>
      </c>
      <c r="I25" s="502"/>
      <c r="J25" s="507" t="n">
        <v>84012.1632799997</v>
      </c>
      <c r="K25" s="507" t="n">
        <v>65607.7798300001</v>
      </c>
      <c r="L25" s="508" t="n">
        <v>-21.9068081709319</v>
      </c>
      <c r="M25" s="502"/>
      <c r="N25" s="507" t="n">
        <v>15531.11958</v>
      </c>
      <c r="O25" s="507" t="n">
        <v>13738.92669</v>
      </c>
      <c r="P25" s="508" t="n">
        <v>-11.5393670158066</v>
      </c>
      <c r="Q25" s="502"/>
      <c r="R25" s="507" t="n">
        <v>273.9527</v>
      </c>
      <c r="S25" s="507" t="n">
        <v>208.90388</v>
      </c>
      <c r="T25" s="508" t="n">
        <v>-23.744544222415</v>
      </c>
      <c r="U25" s="502"/>
      <c r="V25" s="507" t="n">
        <v>27.87932</v>
      </c>
      <c r="W25" s="507" t="n">
        <v>33.35869</v>
      </c>
      <c r="X25" s="508" t="n">
        <v>19.6538868236385</v>
      </c>
      <c r="Y25" s="502"/>
      <c r="Z25" s="507" t="n">
        <v>350.83167</v>
      </c>
      <c r="AA25" s="507" t="n">
        <v>234.76646</v>
      </c>
      <c r="AB25" s="508" t="n">
        <v>-33.0828770390085</v>
      </c>
      <c r="AC25" s="502"/>
      <c r="AD25" s="507" t="n">
        <v>647.75223</v>
      </c>
      <c r="AE25" s="507" t="n">
        <v>1165.98562</v>
      </c>
      <c r="AF25" s="508" t="n">
        <v>80.0048793348036</v>
      </c>
      <c r="AG25" s="502"/>
      <c r="AH25" s="507" t="n">
        <v>92822.5077</v>
      </c>
      <c r="AI25" s="507" t="n">
        <v>76562.6399599999</v>
      </c>
      <c r="AJ25" s="508" t="n">
        <v>-17.5171605927213</v>
      </c>
      <c r="AK25" s="502"/>
      <c r="AL25" s="507" t="n">
        <v>90317.50724</v>
      </c>
      <c r="AM25" s="507" t="n">
        <v>61659.8861599999</v>
      </c>
      <c r="AN25" s="508" t="n">
        <v>-31.7298627428328</v>
      </c>
      <c r="AO25" s="502"/>
      <c r="AP25" s="507" t="n">
        <v>59166.37127</v>
      </c>
      <c r="AQ25" s="507" t="n">
        <v>45513.83689</v>
      </c>
      <c r="AR25" s="508" t="n">
        <v>-23.0748211981736</v>
      </c>
      <c r="AS25" s="502"/>
      <c r="AT25" s="507" t="n">
        <v>1510.68636</v>
      </c>
      <c r="AU25" s="507" t="n">
        <v>7271.40684</v>
      </c>
      <c r="AV25" s="508" t="n">
        <v>381.331336042513</v>
      </c>
      <c r="AW25" s="502"/>
      <c r="AX25" s="507" t="n">
        <v>17019.52657</v>
      </c>
      <c r="AY25" s="507" t="n">
        <v>12781.571</v>
      </c>
      <c r="AZ25" s="508" t="n">
        <v>-24.9005490991164</v>
      </c>
      <c r="BA25" s="502"/>
      <c r="BB25" s="507" t="n">
        <v>611048.106780001</v>
      </c>
      <c r="BC25" s="507" t="n">
        <v>545813.597130001</v>
      </c>
      <c r="BD25" s="508" t="n">
        <v>-10.6758386002965</v>
      </c>
      <c r="BF25" s="507" t="n">
        <v>1118263.35096</v>
      </c>
      <c r="BG25" s="507" t="n">
        <v>959365.76754</v>
      </c>
      <c r="BH25" s="508" t="n">
        <v>-14.2093169094374</v>
      </c>
    </row>
    <row r="26" customFormat="false" ht="12" hidden="false" customHeight="false" outlineLevel="0" collapsed="false">
      <c r="A26" s="88" t="s">
        <v>497</v>
      </c>
      <c r="B26" s="502" t="n">
        <v>43032.55137</v>
      </c>
      <c r="C26" s="502" t="n">
        <v>27784.97713</v>
      </c>
      <c r="D26" s="503" t="n">
        <v>-35.4326521541778</v>
      </c>
      <c r="E26" s="502"/>
      <c r="F26" s="502" t="n">
        <v>1746.79249</v>
      </c>
      <c r="G26" s="502" t="n">
        <v>375.53943</v>
      </c>
      <c r="H26" s="503" t="n">
        <v>-78.5011996473605</v>
      </c>
      <c r="I26" s="502"/>
      <c r="J26" s="502" t="n">
        <v>3678.78981</v>
      </c>
      <c r="K26" s="502" t="n">
        <v>1667.18811</v>
      </c>
      <c r="L26" s="503" t="n">
        <v>-54.6810718712956</v>
      </c>
      <c r="M26" s="502"/>
      <c r="N26" s="502" t="n">
        <v>710.49986</v>
      </c>
      <c r="O26" s="502" t="n">
        <v>428.85065</v>
      </c>
      <c r="P26" s="503" t="n">
        <v>-39.6409944401678</v>
      </c>
      <c r="Q26" s="502"/>
      <c r="R26" s="502" t="n">
        <v>524.56853</v>
      </c>
      <c r="S26" s="502" t="n">
        <v>360.62512</v>
      </c>
      <c r="T26" s="503" t="n">
        <v>-31.253001395261</v>
      </c>
      <c r="U26" s="502"/>
      <c r="V26" s="502" t="n">
        <v>376.73418</v>
      </c>
      <c r="W26" s="502" t="n">
        <v>105.50382</v>
      </c>
      <c r="X26" s="503" t="n">
        <v>-71.9951558417131</v>
      </c>
      <c r="Y26" s="502"/>
      <c r="Z26" s="502" t="n">
        <v>608.86556</v>
      </c>
      <c r="AA26" s="502" t="n">
        <v>255.36092</v>
      </c>
      <c r="AB26" s="503" t="n">
        <v>-58.0595558730568</v>
      </c>
      <c r="AC26" s="502"/>
      <c r="AD26" s="502" t="n">
        <v>140.02672</v>
      </c>
      <c r="AE26" s="502" t="n">
        <v>8.4087</v>
      </c>
      <c r="AF26" s="503" t="n">
        <v>-93.9949318244404</v>
      </c>
      <c r="AG26" s="502"/>
      <c r="AH26" s="502" t="n">
        <v>10463.25467</v>
      </c>
      <c r="AI26" s="502" t="n">
        <v>4668.5443</v>
      </c>
      <c r="AJ26" s="503" t="n">
        <v>-55.3815285277769</v>
      </c>
      <c r="AK26" s="502"/>
      <c r="AL26" s="502" t="n">
        <v>7151.01567</v>
      </c>
      <c r="AM26" s="502" t="n">
        <v>5282.50339</v>
      </c>
      <c r="AN26" s="503" t="n">
        <v>-26.1293271645145</v>
      </c>
      <c r="AO26" s="502"/>
      <c r="AP26" s="502" t="n">
        <v>238.39846</v>
      </c>
      <c r="AQ26" s="502" t="n">
        <v>204.26771</v>
      </c>
      <c r="AR26" s="503" t="n">
        <v>-14.3166822470246</v>
      </c>
      <c r="AS26" s="502"/>
      <c r="AT26" s="502" t="n">
        <v>6561.96975</v>
      </c>
      <c r="AU26" s="502" t="n">
        <v>1784.92944</v>
      </c>
      <c r="AV26" s="503" t="n">
        <v>-72.7988773492898</v>
      </c>
      <c r="AW26" s="502"/>
      <c r="AX26" s="502" t="n">
        <v>6539.16473</v>
      </c>
      <c r="AY26" s="502" t="n">
        <v>1831.10724</v>
      </c>
      <c r="AZ26" s="503" t="n">
        <v>-71.9978419934988</v>
      </c>
      <c r="BA26" s="502"/>
      <c r="BB26" s="502" t="n">
        <v>35337.38672</v>
      </c>
      <c r="BC26" s="502" t="n">
        <v>20072.36554</v>
      </c>
      <c r="BD26" s="503" t="n">
        <v>-43.1979345302306</v>
      </c>
      <c r="BF26" s="502" t="n">
        <v>117110.01852</v>
      </c>
      <c r="BG26" s="502" t="n">
        <v>64830.1715</v>
      </c>
      <c r="BH26" s="503" t="n">
        <v>-44.6416520812621</v>
      </c>
    </row>
    <row r="27" customFormat="false" ht="12" hidden="false" customHeight="false" outlineLevel="0" collapsed="false">
      <c r="A27" s="417" t="s">
        <v>498</v>
      </c>
      <c r="B27" s="507" t="n">
        <v>21395.18287</v>
      </c>
      <c r="C27" s="507" t="n">
        <v>23392.14917</v>
      </c>
      <c r="D27" s="508" t="n">
        <v>9.33371924013833</v>
      </c>
      <c r="E27" s="502"/>
      <c r="F27" s="507" t="n">
        <v>11807.00163</v>
      </c>
      <c r="G27" s="507" t="n">
        <v>6507.44365</v>
      </c>
      <c r="H27" s="508" t="n">
        <v>-44.8848754838361</v>
      </c>
      <c r="I27" s="502"/>
      <c r="J27" s="507" t="n">
        <v>34868.82015</v>
      </c>
      <c r="K27" s="507" t="n">
        <v>18832.34805</v>
      </c>
      <c r="L27" s="508" t="n">
        <v>-45.9908652802524</v>
      </c>
      <c r="M27" s="502"/>
      <c r="N27" s="507" t="n">
        <v>897.39545</v>
      </c>
      <c r="O27" s="507" t="n">
        <v>1248.87523</v>
      </c>
      <c r="P27" s="508" t="n">
        <v>39.16665501257</v>
      </c>
      <c r="Q27" s="502"/>
      <c r="R27" s="507" t="n">
        <v>566.21175</v>
      </c>
      <c r="S27" s="507" t="n">
        <v>343.10185</v>
      </c>
      <c r="T27" s="508" t="n">
        <v>-39.4039685682962</v>
      </c>
      <c r="U27" s="502"/>
      <c r="V27" s="507" t="n">
        <v>1.34276</v>
      </c>
      <c r="W27" s="507" t="n">
        <v>0.07847</v>
      </c>
      <c r="X27" s="508" t="n">
        <v>-94.1560666090739</v>
      </c>
      <c r="Y27" s="502"/>
      <c r="Z27" s="507" t="n">
        <v>37.99927</v>
      </c>
      <c r="AA27" s="507" t="n">
        <v>27.80709</v>
      </c>
      <c r="AB27" s="508" t="n">
        <v>-26.8220415813251</v>
      </c>
      <c r="AC27" s="502"/>
      <c r="AD27" s="507" t="n">
        <v>0.74526</v>
      </c>
      <c r="AE27" s="507" t="n">
        <v>1.19784</v>
      </c>
      <c r="AF27" s="508" t="n">
        <v>60.7277996940665</v>
      </c>
      <c r="AG27" s="502"/>
      <c r="AH27" s="507" t="n">
        <v>64356.60704</v>
      </c>
      <c r="AI27" s="507" t="n">
        <v>39932.3840900001</v>
      </c>
      <c r="AJ27" s="508" t="n">
        <v>-37.9513838180117</v>
      </c>
      <c r="AK27" s="502"/>
      <c r="AL27" s="507" t="n">
        <v>25782.65026</v>
      </c>
      <c r="AM27" s="507" t="n">
        <v>23395.95104</v>
      </c>
      <c r="AN27" s="508" t="n">
        <v>-9.25699722849195</v>
      </c>
      <c r="AO27" s="502"/>
      <c r="AP27" s="507" t="n">
        <v>24.84206</v>
      </c>
      <c r="AQ27" s="507" t="n">
        <v>2.40966</v>
      </c>
      <c r="AR27" s="508" t="n">
        <v>-90.3000797840437</v>
      </c>
      <c r="AS27" s="502"/>
      <c r="AT27" s="507" t="n">
        <v>229.57541</v>
      </c>
      <c r="AU27" s="507" t="n">
        <v>1.82412</v>
      </c>
      <c r="AV27" s="508" t="n">
        <v>-99.205437550999</v>
      </c>
      <c r="AW27" s="502"/>
      <c r="AX27" s="507" t="n">
        <v>12168.39777</v>
      </c>
      <c r="AY27" s="507" t="n">
        <v>5816.20174</v>
      </c>
      <c r="AZ27" s="508" t="n">
        <v>-52.2024028969592</v>
      </c>
      <c r="BA27" s="502"/>
      <c r="BB27" s="507" t="n">
        <v>86621.0560599999</v>
      </c>
      <c r="BC27" s="507" t="n">
        <v>75787.46874</v>
      </c>
      <c r="BD27" s="508" t="n">
        <v>-12.5068751326419</v>
      </c>
      <c r="BF27" s="507" t="n">
        <v>258757.82774</v>
      </c>
      <c r="BG27" s="507" t="n">
        <v>195289.24074</v>
      </c>
      <c r="BH27" s="508" t="n">
        <v>-24.5281804822435</v>
      </c>
    </row>
    <row r="28" customFormat="false" ht="12" hidden="false" customHeight="false" outlineLevel="0" collapsed="false">
      <c r="A28" s="88" t="s">
        <v>499</v>
      </c>
      <c r="B28" s="502" t="n">
        <v>18765.22123</v>
      </c>
      <c r="C28" s="502" t="n">
        <v>16212.84073</v>
      </c>
      <c r="D28" s="503" t="n">
        <v>-13.6016541916357</v>
      </c>
      <c r="E28" s="502"/>
      <c r="F28" s="502" t="n">
        <v>2554.19238</v>
      </c>
      <c r="G28" s="502" t="n">
        <v>1787.85592</v>
      </c>
      <c r="H28" s="503" t="n">
        <v>-30.0030830097457</v>
      </c>
      <c r="I28" s="502"/>
      <c r="J28" s="502" t="n">
        <v>11689.00134</v>
      </c>
      <c r="K28" s="502" t="n">
        <v>8224.98687</v>
      </c>
      <c r="L28" s="503" t="n">
        <v>-29.6348196842623</v>
      </c>
      <c r="M28" s="502"/>
      <c r="N28" s="502" t="n">
        <v>77.53221</v>
      </c>
      <c r="O28" s="502" t="n">
        <v>41.73687</v>
      </c>
      <c r="P28" s="503" t="n">
        <v>-46.1683473230029</v>
      </c>
      <c r="Q28" s="502"/>
      <c r="R28" s="502" t="n">
        <v>247.14774</v>
      </c>
      <c r="S28" s="502" t="n">
        <v>43.04043</v>
      </c>
      <c r="T28" s="503" t="n">
        <v>-82.5851411791182</v>
      </c>
      <c r="U28" s="502"/>
      <c r="V28" s="502" t="n">
        <v>5.5073</v>
      </c>
      <c r="W28" s="502" t="n">
        <v>1E-033</v>
      </c>
      <c r="X28" s="503" t="n">
        <v>-100</v>
      </c>
      <c r="Y28" s="502"/>
      <c r="Z28" s="502" t="n">
        <v>99.59759</v>
      </c>
      <c r="AA28" s="502" t="n">
        <v>103.10291</v>
      </c>
      <c r="AB28" s="503" t="n">
        <v>3.51948275053645</v>
      </c>
      <c r="AC28" s="502"/>
      <c r="AD28" s="502" t="n">
        <v>3.027</v>
      </c>
      <c r="AE28" s="502" t="n">
        <v>1.9843</v>
      </c>
      <c r="AF28" s="503" t="n">
        <v>-34.4466468450611</v>
      </c>
      <c r="AG28" s="502"/>
      <c r="AH28" s="502" t="n">
        <v>44442.7578800001</v>
      </c>
      <c r="AI28" s="502" t="n">
        <v>25974.88446</v>
      </c>
      <c r="AJ28" s="503" t="n">
        <v>-41.5542920848099</v>
      </c>
      <c r="AK28" s="502"/>
      <c r="AL28" s="502" t="n">
        <v>31959.73489</v>
      </c>
      <c r="AM28" s="502" t="n">
        <v>18536.1171</v>
      </c>
      <c r="AN28" s="503" t="n">
        <v>-42.0016556338838</v>
      </c>
      <c r="AO28" s="502"/>
      <c r="AP28" s="502" t="n">
        <v>54.32782</v>
      </c>
      <c r="AQ28" s="502" t="n">
        <v>36.49968</v>
      </c>
      <c r="AR28" s="503" t="n">
        <v>-32.8158575109401</v>
      </c>
      <c r="AS28" s="502"/>
      <c r="AT28" s="502" t="n">
        <v>397.24946</v>
      </c>
      <c r="AU28" s="502" t="n">
        <v>122.57312</v>
      </c>
      <c r="AV28" s="503" t="n">
        <v>-69.1445471064958</v>
      </c>
      <c r="AW28" s="502"/>
      <c r="AX28" s="502" t="n">
        <v>1573.78818</v>
      </c>
      <c r="AY28" s="502" t="n">
        <v>855.79455</v>
      </c>
      <c r="AZ28" s="503" t="n">
        <v>-45.6219991434934</v>
      </c>
      <c r="BA28" s="502"/>
      <c r="BB28" s="502" t="n">
        <v>58759.73774</v>
      </c>
      <c r="BC28" s="502" t="n">
        <v>34339.99752</v>
      </c>
      <c r="BD28" s="503" t="n">
        <v>-41.5586269769489</v>
      </c>
      <c r="BF28" s="502" t="n">
        <v>170628.82276</v>
      </c>
      <c r="BG28" s="502" t="n">
        <v>106281.41446</v>
      </c>
      <c r="BH28" s="503" t="n">
        <v>-37.7119218542044</v>
      </c>
    </row>
    <row r="29" customFormat="false" ht="12" hidden="false" customHeight="false" outlineLevel="0" collapsed="false">
      <c r="A29" s="417" t="s">
        <v>500</v>
      </c>
      <c r="B29" s="507" t="n">
        <v>171663.44456</v>
      </c>
      <c r="C29" s="507" t="n">
        <v>145001.13682</v>
      </c>
      <c r="D29" s="508" t="n">
        <v>-15.5317329256322</v>
      </c>
      <c r="E29" s="502"/>
      <c r="F29" s="507" t="n">
        <v>2568.45064</v>
      </c>
      <c r="G29" s="507" t="n">
        <v>2426.37078</v>
      </c>
      <c r="H29" s="508" t="n">
        <v>-5.53173410410565</v>
      </c>
      <c r="I29" s="502"/>
      <c r="J29" s="507" t="n">
        <v>27826.5766</v>
      </c>
      <c r="K29" s="507" t="n">
        <v>15941.88375</v>
      </c>
      <c r="L29" s="508" t="n">
        <v>-42.7098633829071</v>
      </c>
      <c r="M29" s="502"/>
      <c r="N29" s="507" t="n">
        <v>1623.05332</v>
      </c>
      <c r="O29" s="507" t="n">
        <v>2293.58376</v>
      </c>
      <c r="P29" s="508" t="n">
        <v>41.3129027701937</v>
      </c>
      <c r="Q29" s="502"/>
      <c r="R29" s="507" t="n">
        <v>8028.53251</v>
      </c>
      <c r="S29" s="507" t="n">
        <v>4482.34964</v>
      </c>
      <c r="T29" s="508" t="n">
        <v>-44.1697516399545</v>
      </c>
      <c r="U29" s="502"/>
      <c r="V29" s="507" t="n">
        <v>1371.64218</v>
      </c>
      <c r="W29" s="507" t="n">
        <v>967.26986</v>
      </c>
      <c r="X29" s="508" t="n">
        <v>-29.4808898338194</v>
      </c>
      <c r="Y29" s="502"/>
      <c r="Z29" s="507" t="n">
        <v>1841.16417</v>
      </c>
      <c r="AA29" s="507" t="n">
        <v>1482.95159</v>
      </c>
      <c r="AB29" s="508" t="n">
        <v>-19.4557653161369</v>
      </c>
      <c r="AC29" s="502"/>
      <c r="AD29" s="507" t="n">
        <v>121.10065</v>
      </c>
      <c r="AE29" s="507" t="n">
        <v>583.34467</v>
      </c>
      <c r="AF29" s="508" t="n">
        <v>381.702344289647</v>
      </c>
      <c r="AG29" s="502"/>
      <c r="AH29" s="507" t="n">
        <v>37256.0106299999</v>
      </c>
      <c r="AI29" s="507" t="n">
        <v>22070.64889</v>
      </c>
      <c r="AJ29" s="508" t="n">
        <v>-40.7594948659696</v>
      </c>
      <c r="AK29" s="502"/>
      <c r="AL29" s="507" t="n">
        <v>26315.38923</v>
      </c>
      <c r="AM29" s="507" t="n">
        <v>17213.63934</v>
      </c>
      <c r="AN29" s="508" t="n">
        <v>-34.5871756273468</v>
      </c>
      <c r="AO29" s="502"/>
      <c r="AP29" s="507" t="n">
        <v>80.215</v>
      </c>
      <c r="AQ29" s="507" t="n">
        <v>10.7034</v>
      </c>
      <c r="AR29" s="508" t="n">
        <v>-86.6566103596584</v>
      </c>
      <c r="AS29" s="502"/>
      <c r="AT29" s="507" t="n">
        <v>369.92435</v>
      </c>
      <c r="AU29" s="507" t="n">
        <v>4620.56537</v>
      </c>
      <c r="AV29" s="508" t="s">
        <v>100</v>
      </c>
      <c r="AW29" s="502"/>
      <c r="AX29" s="507" t="n">
        <v>9729.29765</v>
      </c>
      <c r="AY29" s="507" t="n">
        <v>5681.53159</v>
      </c>
      <c r="AZ29" s="508" t="n">
        <v>-41.603887614642</v>
      </c>
      <c r="BA29" s="502"/>
      <c r="BB29" s="507" t="n">
        <v>84495.7763</v>
      </c>
      <c r="BC29" s="507" t="n">
        <v>63389.38972</v>
      </c>
      <c r="BD29" s="508" t="n">
        <v>-24.979220860771</v>
      </c>
      <c r="BF29" s="507" t="n">
        <v>373290.57779</v>
      </c>
      <c r="BG29" s="507" t="n">
        <v>286165.36918</v>
      </c>
      <c r="BH29" s="508" t="n">
        <v>-23.339782409138</v>
      </c>
    </row>
    <row r="30" customFormat="false" ht="12" hidden="false" customHeight="false" outlineLevel="0" collapsed="false">
      <c r="A30" s="88" t="s">
        <v>501</v>
      </c>
      <c r="B30" s="502" t="n">
        <v>397351.21909</v>
      </c>
      <c r="C30" s="502" t="n">
        <v>779817.72268</v>
      </c>
      <c r="D30" s="503" t="n">
        <v>96.2540153937142</v>
      </c>
      <c r="E30" s="502"/>
      <c r="F30" s="502" t="n">
        <v>47.9004</v>
      </c>
      <c r="G30" s="502" t="n">
        <v>5.49624</v>
      </c>
      <c r="H30" s="503" t="n">
        <v>-88.5256908084275</v>
      </c>
      <c r="I30" s="502"/>
      <c r="J30" s="502" t="n">
        <v>1573.53218</v>
      </c>
      <c r="K30" s="502" t="n">
        <v>1514.76201</v>
      </c>
      <c r="L30" s="503" t="n">
        <v>-3.73492012092188</v>
      </c>
      <c r="M30" s="502"/>
      <c r="N30" s="502" t="n">
        <v>604.5059</v>
      </c>
      <c r="O30" s="502" t="n">
        <v>3652.22543</v>
      </c>
      <c r="P30" s="503" t="s">
        <v>100</v>
      </c>
      <c r="Q30" s="502"/>
      <c r="R30" s="502" t="n">
        <v>6.05425</v>
      </c>
      <c r="S30" s="502" t="n">
        <v>10.0115</v>
      </c>
      <c r="T30" s="503" t="n">
        <v>65.3631746293926</v>
      </c>
      <c r="U30" s="502"/>
      <c r="V30" s="502" t="n">
        <v>3496.86072</v>
      </c>
      <c r="W30" s="502" t="n">
        <v>888.39048</v>
      </c>
      <c r="X30" s="503" t="n">
        <v>-74.5946278352202</v>
      </c>
      <c r="Y30" s="502"/>
      <c r="Z30" s="502" t="n">
        <v>1938.64919</v>
      </c>
      <c r="AA30" s="502" t="n">
        <v>1716.67819</v>
      </c>
      <c r="AB30" s="503" t="n">
        <v>-11.4497765322874</v>
      </c>
      <c r="AC30" s="502"/>
      <c r="AD30" s="502" t="n">
        <v>79329.23396</v>
      </c>
      <c r="AE30" s="502" t="n">
        <v>1911.08491</v>
      </c>
      <c r="AF30" s="503" t="n">
        <v>-97.5909449586219</v>
      </c>
      <c r="AG30" s="502"/>
      <c r="AH30" s="502" t="n">
        <v>4297.6109</v>
      </c>
      <c r="AI30" s="502" t="n">
        <v>2910.99148</v>
      </c>
      <c r="AJ30" s="503" t="n">
        <v>-32.2648897786443</v>
      </c>
      <c r="AK30" s="502"/>
      <c r="AL30" s="502" t="n">
        <v>3127.13285</v>
      </c>
      <c r="AM30" s="502" t="n">
        <v>1988.61323</v>
      </c>
      <c r="AN30" s="503" t="n">
        <v>-36.4077790938751</v>
      </c>
      <c r="AO30" s="502"/>
      <c r="AP30" s="502" t="n">
        <v>20387.18867</v>
      </c>
      <c r="AQ30" s="502" t="n">
        <v>25484.87874</v>
      </c>
      <c r="AR30" s="503" t="n">
        <v>25.0043797235335</v>
      </c>
      <c r="AS30" s="502"/>
      <c r="AT30" s="502" t="n">
        <v>1684.28621</v>
      </c>
      <c r="AU30" s="502" t="n">
        <v>892.41866</v>
      </c>
      <c r="AV30" s="503" t="n">
        <v>-47.0150230583435</v>
      </c>
      <c r="AW30" s="502"/>
      <c r="AX30" s="502" t="n">
        <v>2088.71235</v>
      </c>
      <c r="AY30" s="502" t="n">
        <v>227.07333</v>
      </c>
      <c r="AZ30" s="503" t="n">
        <v>-89.1285494625433</v>
      </c>
      <c r="BA30" s="502"/>
      <c r="BB30" s="502" t="n">
        <v>855678.63304</v>
      </c>
      <c r="BC30" s="502" t="n">
        <v>1165346.27602</v>
      </c>
      <c r="BD30" s="503" t="n">
        <v>36.1897131730206</v>
      </c>
      <c r="BF30" s="502" t="n">
        <v>1371611.51971</v>
      </c>
      <c r="BG30" s="502" t="n">
        <v>1986366.6229</v>
      </c>
      <c r="BH30" s="503" t="n">
        <v>44.8199139738909</v>
      </c>
    </row>
    <row r="31" customFormat="false" ht="12" hidden="false" customHeight="false" outlineLevel="0" collapsed="false">
      <c r="A31" s="417" t="s">
        <v>502</v>
      </c>
      <c r="B31" s="507" t="n">
        <v>3213.60291</v>
      </c>
      <c r="C31" s="507" t="n">
        <v>3038.47163</v>
      </c>
      <c r="D31" s="508" t="n">
        <v>-5.44968637708885</v>
      </c>
      <c r="E31" s="502"/>
      <c r="F31" s="507" t="n">
        <v>1646.9831</v>
      </c>
      <c r="G31" s="507" t="n">
        <v>6360.45686</v>
      </c>
      <c r="H31" s="508" t="n">
        <v>286.188350080823</v>
      </c>
      <c r="I31" s="502"/>
      <c r="J31" s="507" t="n">
        <v>1095.18968</v>
      </c>
      <c r="K31" s="507" t="n">
        <v>76.0576</v>
      </c>
      <c r="L31" s="508" t="n">
        <v>-93.0553034429616</v>
      </c>
      <c r="M31" s="502"/>
      <c r="N31" s="507" t="n">
        <v>19751.10677</v>
      </c>
      <c r="O31" s="507" t="n">
        <v>27955.18717</v>
      </c>
      <c r="P31" s="508" t="n">
        <v>41.5373198855935</v>
      </c>
      <c r="Q31" s="502"/>
      <c r="R31" s="507" t="n">
        <v>17629.54118</v>
      </c>
      <c r="S31" s="507" t="n">
        <v>21405.14895</v>
      </c>
      <c r="T31" s="508" t="n">
        <v>21.4163700090123</v>
      </c>
      <c r="U31" s="502"/>
      <c r="V31" s="507" t="n">
        <v>21935.12742</v>
      </c>
      <c r="W31" s="507" t="n">
        <v>18840.08215</v>
      </c>
      <c r="X31" s="508" t="n">
        <v>-14.109994488466</v>
      </c>
      <c r="Y31" s="502"/>
      <c r="Z31" s="507" t="n">
        <v>1E-033</v>
      </c>
      <c r="AA31" s="507" t="n">
        <v>1.122</v>
      </c>
      <c r="AB31" s="508" t="s">
        <v>158</v>
      </c>
      <c r="AC31" s="502"/>
      <c r="AD31" s="507" t="n">
        <v>30.58772</v>
      </c>
      <c r="AE31" s="507" t="n">
        <v>32.98921</v>
      </c>
      <c r="AF31" s="508" t="n">
        <v>7.8511572618031</v>
      </c>
      <c r="AG31" s="502"/>
      <c r="AH31" s="507" t="n">
        <v>1043.8259</v>
      </c>
      <c r="AI31" s="507" t="n">
        <v>757.3818</v>
      </c>
      <c r="AJ31" s="508" t="n">
        <v>-27.4417505831193</v>
      </c>
      <c r="AK31" s="502"/>
      <c r="AL31" s="507" t="n">
        <v>4418.73625</v>
      </c>
      <c r="AM31" s="507" t="n">
        <v>4698.95768</v>
      </c>
      <c r="AN31" s="508" t="n">
        <v>6.34166454266198</v>
      </c>
      <c r="AO31" s="502"/>
      <c r="AP31" s="507" t="n">
        <v>9226.13283</v>
      </c>
      <c r="AQ31" s="507" t="n">
        <v>7940.41118</v>
      </c>
      <c r="AR31" s="508" t="n">
        <v>-13.9356507617071</v>
      </c>
      <c r="AS31" s="502"/>
      <c r="AT31" s="507" t="n">
        <v>271445.08721</v>
      </c>
      <c r="AU31" s="507" t="n">
        <v>165681.82627</v>
      </c>
      <c r="AV31" s="508" t="n">
        <v>-38.9630411171073</v>
      </c>
      <c r="AW31" s="502"/>
      <c r="AX31" s="507" t="n">
        <v>669.14016</v>
      </c>
      <c r="AY31" s="507" t="n">
        <v>791.37294</v>
      </c>
      <c r="AZ31" s="508" t="n">
        <v>18.2671415208437</v>
      </c>
      <c r="BA31" s="502"/>
      <c r="BB31" s="507" t="n">
        <v>40924.03197</v>
      </c>
      <c r="BC31" s="507" t="n">
        <v>73517.4179400001</v>
      </c>
      <c r="BD31" s="508" t="n">
        <v>79.6436333396795</v>
      </c>
      <c r="BF31" s="507" t="n">
        <v>393029.0931</v>
      </c>
      <c r="BG31" s="507" t="n">
        <v>331096.88338</v>
      </c>
      <c r="BH31" s="508" t="n">
        <v>-15.7576654775127</v>
      </c>
    </row>
    <row r="32" customFormat="false" ht="12" hidden="false" customHeight="false" outlineLevel="0" collapsed="false">
      <c r="A32" s="88" t="s">
        <v>503</v>
      </c>
      <c r="B32" s="502" t="n">
        <v>252222.036929999</v>
      </c>
      <c r="C32" s="502" t="n">
        <v>218217.0777</v>
      </c>
      <c r="D32" s="503" t="n">
        <v>-13.4821523305026</v>
      </c>
      <c r="E32" s="502"/>
      <c r="F32" s="502" t="n">
        <v>10350.80332</v>
      </c>
      <c r="G32" s="502" t="n">
        <v>3442.04547</v>
      </c>
      <c r="H32" s="503" t="n">
        <v>-66.7461030454591</v>
      </c>
      <c r="I32" s="502"/>
      <c r="J32" s="502" t="n">
        <v>20733.21015</v>
      </c>
      <c r="K32" s="502" t="n">
        <v>17727.67562</v>
      </c>
      <c r="L32" s="503" t="n">
        <v>-14.4962333775409</v>
      </c>
      <c r="M32" s="502"/>
      <c r="N32" s="502" t="n">
        <v>1322.51107</v>
      </c>
      <c r="O32" s="502" t="n">
        <v>1126.03107</v>
      </c>
      <c r="P32" s="503" t="n">
        <v>-14.8565864178362</v>
      </c>
      <c r="Q32" s="502"/>
      <c r="R32" s="502" t="n">
        <v>1766.08904</v>
      </c>
      <c r="S32" s="502" t="n">
        <v>324.89834</v>
      </c>
      <c r="T32" s="503" t="n">
        <v>-81.6035130369191</v>
      </c>
      <c r="U32" s="502"/>
      <c r="V32" s="502" t="n">
        <v>14288.72774</v>
      </c>
      <c r="W32" s="502" t="n">
        <v>5801.88579</v>
      </c>
      <c r="X32" s="503" t="n">
        <v>-59.3953646848618</v>
      </c>
      <c r="Y32" s="502"/>
      <c r="Z32" s="502" t="n">
        <v>429.94426</v>
      </c>
      <c r="AA32" s="502" t="n">
        <v>229.0934</v>
      </c>
      <c r="AB32" s="503" t="n">
        <v>-46.7155579655837</v>
      </c>
      <c r="AC32" s="502"/>
      <c r="AD32" s="502" t="n">
        <v>4225.61457</v>
      </c>
      <c r="AE32" s="502" t="n">
        <v>5155.11306</v>
      </c>
      <c r="AF32" s="503" t="n">
        <v>21.9967646031664</v>
      </c>
      <c r="AG32" s="502"/>
      <c r="AH32" s="502" t="n">
        <v>51866.52516</v>
      </c>
      <c r="AI32" s="502" t="n">
        <v>40486.12173</v>
      </c>
      <c r="AJ32" s="503" t="n">
        <v>-21.9417117204078</v>
      </c>
      <c r="AK32" s="502"/>
      <c r="AL32" s="502" t="n">
        <v>16403.79864</v>
      </c>
      <c r="AM32" s="502" t="n">
        <v>17294.59454</v>
      </c>
      <c r="AN32" s="503" t="n">
        <v>5.43042449830997</v>
      </c>
      <c r="AO32" s="502"/>
      <c r="AP32" s="502" t="n">
        <v>8063.16261</v>
      </c>
      <c r="AQ32" s="502" t="n">
        <v>4261.16026</v>
      </c>
      <c r="AR32" s="503" t="n">
        <v>-47.1527430847634</v>
      </c>
      <c r="AS32" s="502"/>
      <c r="AT32" s="502" t="n">
        <v>6627.72121</v>
      </c>
      <c r="AU32" s="502" t="n">
        <v>3868.20593</v>
      </c>
      <c r="AV32" s="503" t="n">
        <v>-41.6359589150552</v>
      </c>
      <c r="AW32" s="502"/>
      <c r="AX32" s="502" t="n">
        <v>13073.02932</v>
      </c>
      <c r="AY32" s="502" t="n">
        <v>8635.62912</v>
      </c>
      <c r="AZ32" s="503" t="n">
        <v>-33.9431671985265</v>
      </c>
      <c r="BA32" s="502"/>
      <c r="BB32" s="502" t="n">
        <v>200422.57637</v>
      </c>
      <c r="BC32" s="502" t="n">
        <v>166692.70187</v>
      </c>
      <c r="BD32" s="503" t="n">
        <v>-16.8293787610689</v>
      </c>
      <c r="BF32" s="502" t="n">
        <v>601795.750389999</v>
      </c>
      <c r="BG32" s="502" t="n">
        <v>493262.2339</v>
      </c>
      <c r="BH32" s="503" t="n">
        <v>-18.0349423238138</v>
      </c>
    </row>
    <row r="33" customFormat="false" ht="12" hidden="false" customHeight="false" outlineLevel="0" collapsed="false">
      <c r="A33" s="417" t="s">
        <v>504</v>
      </c>
      <c r="B33" s="507" t="n">
        <v>76636.4472100001</v>
      </c>
      <c r="C33" s="507" t="n">
        <v>100796.00983</v>
      </c>
      <c r="D33" s="508" t="n">
        <v>31.5248990520104</v>
      </c>
      <c r="E33" s="502"/>
      <c r="F33" s="507" t="n">
        <v>12574.2503</v>
      </c>
      <c r="G33" s="507" t="n">
        <v>9285.90803</v>
      </c>
      <c r="H33" s="508" t="n">
        <v>-26.1513982268987</v>
      </c>
      <c r="I33" s="502"/>
      <c r="J33" s="507" t="n">
        <v>51213.2816299999</v>
      </c>
      <c r="K33" s="507" t="n">
        <v>43407.8821500001</v>
      </c>
      <c r="L33" s="508" t="n">
        <v>-15.2409672482843</v>
      </c>
      <c r="M33" s="502"/>
      <c r="N33" s="507" t="n">
        <v>765.83213</v>
      </c>
      <c r="O33" s="507" t="n">
        <v>450.87286</v>
      </c>
      <c r="P33" s="508" t="n">
        <v>-41.1264110843717</v>
      </c>
      <c r="Q33" s="502"/>
      <c r="R33" s="507" t="n">
        <v>188.22827</v>
      </c>
      <c r="S33" s="507" t="n">
        <v>908.2518</v>
      </c>
      <c r="T33" s="508" t="n">
        <v>382.526774538171</v>
      </c>
      <c r="U33" s="502"/>
      <c r="V33" s="507" t="n">
        <v>7.01705</v>
      </c>
      <c r="W33" s="507" t="n">
        <v>316.15863</v>
      </c>
      <c r="X33" s="508" t="s">
        <v>100</v>
      </c>
      <c r="Y33" s="502"/>
      <c r="Z33" s="507" t="n">
        <v>245.67072</v>
      </c>
      <c r="AA33" s="507" t="n">
        <v>144.27861</v>
      </c>
      <c r="AB33" s="508" t="n">
        <v>-41.2715483554572</v>
      </c>
      <c r="AC33" s="502"/>
      <c r="AD33" s="507" t="n">
        <v>808.43744</v>
      </c>
      <c r="AE33" s="507" t="n">
        <v>253.18389</v>
      </c>
      <c r="AF33" s="508" t="n">
        <v>-68.6823151090083</v>
      </c>
      <c r="AG33" s="502"/>
      <c r="AH33" s="507" t="n">
        <v>55112.1989500001</v>
      </c>
      <c r="AI33" s="507" t="n">
        <v>37849.07414</v>
      </c>
      <c r="AJ33" s="508" t="n">
        <v>-31.3236001083205</v>
      </c>
      <c r="AK33" s="502"/>
      <c r="AL33" s="507" t="n">
        <v>21367.1443800001</v>
      </c>
      <c r="AM33" s="507" t="n">
        <v>22600.68218</v>
      </c>
      <c r="AN33" s="508" t="n">
        <v>5.77305875816766</v>
      </c>
      <c r="AO33" s="502"/>
      <c r="AP33" s="507" t="n">
        <v>555.99835</v>
      </c>
      <c r="AQ33" s="507" t="n">
        <v>49.68073</v>
      </c>
      <c r="AR33" s="508" t="n">
        <v>-91.0645903895218</v>
      </c>
      <c r="AS33" s="502"/>
      <c r="AT33" s="507" t="n">
        <v>233.30557</v>
      </c>
      <c r="AU33" s="507" t="n">
        <v>469.54873</v>
      </c>
      <c r="AV33" s="508" t="n">
        <v>101.259116959788</v>
      </c>
      <c r="AW33" s="502"/>
      <c r="AX33" s="507" t="n">
        <v>8441.39199</v>
      </c>
      <c r="AY33" s="507" t="n">
        <v>9889.39538</v>
      </c>
      <c r="AZ33" s="508" t="n">
        <v>17.1536091644051</v>
      </c>
      <c r="BA33" s="502"/>
      <c r="BB33" s="507" t="n">
        <v>129725.47283</v>
      </c>
      <c r="BC33" s="507" t="n">
        <v>122254.24296</v>
      </c>
      <c r="BD33" s="508" t="n">
        <v>-5.7592620069234</v>
      </c>
      <c r="BF33" s="507" t="n">
        <v>357874.67682</v>
      </c>
      <c r="BG33" s="507" t="n">
        <v>348675.16992</v>
      </c>
      <c r="BH33" s="508" t="n">
        <v>-2.5705945393357</v>
      </c>
    </row>
    <row r="34" customFormat="false" ht="12" hidden="false" customHeight="false" outlineLevel="0" collapsed="false">
      <c r="A34" s="88" t="s">
        <v>505</v>
      </c>
      <c r="B34" s="502" t="n">
        <v>36452.18305</v>
      </c>
      <c r="C34" s="502" t="n">
        <v>10366.04111</v>
      </c>
      <c r="D34" s="503" t="n">
        <v>-71.562632899705</v>
      </c>
      <c r="E34" s="502"/>
      <c r="F34" s="502" t="n">
        <v>254.70483</v>
      </c>
      <c r="G34" s="502" t="n">
        <v>1197.08336</v>
      </c>
      <c r="H34" s="503" t="n">
        <v>369.988480391204</v>
      </c>
      <c r="I34" s="502"/>
      <c r="J34" s="502" t="n">
        <v>25138.29401</v>
      </c>
      <c r="K34" s="502" t="n">
        <v>12066.3187</v>
      </c>
      <c r="L34" s="503" t="n">
        <v>-52.0002483255227</v>
      </c>
      <c r="M34" s="502"/>
      <c r="N34" s="502" t="n">
        <v>1152.04349</v>
      </c>
      <c r="O34" s="502" t="n">
        <v>139.33742</v>
      </c>
      <c r="P34" s="503" t="n">
        <v>-87.9051944471298</v>
      </c>
      <c r="Q34" s="502"/>
      <c r="R34" s="502" t="n">
        <v>14.03729</v>
      </c>
      <c r="S34" s="502" t="n">
        <v>42.93016</v>
      </c>
      <c r="T34" s="503" t="n">
        <v>205.82940154403</v>
      </c>
      <c r="U34" s="502"/>
      <c r="V34" s="502" t="n">
        <v>7.01335</v>
      </c>
      <c r="W34" s="502" t="n">
        <v>56.86291</v>
      </c>
      <c r="X34" s="503" t="s">
        <v>100</v>
      </c>
      <c r="Y34" s="502"/>
      <c r="Z34" s="502" t="n">
        <v>111.4335</v>
      </c>
      <c r="AA34" s="502" t="n">
        <v>96.21211</v>
      </c>
      <c r="AB34" s="503" t="n">
        <v>-13.6596176194771</v>
      </c>
      <c r="AC34" s="502"/>
      <c r="AD34" s="502" t="n">
        <v>77.32003</v>
      </c>
      <c r="AE34" s="502" t="n">
        <v>84.42821</v>
      </c>
      <c r="AF34" s="503" t="n">
        <v>9.1931935360087</v>
      </c>
      <c r="AG34" s="502"/>
      <c r="AH34" s="502" t="n">
        <v>243517.552389999</v>
      </c>
      <c r="AI34" s="502" t="n">
        <v>88304.7866</v>
      </c>
      <c r="AJ34" s="503" t="n">
        <v>-63.737814488798</v>
      </c>
      <c r="AK34" s="502"/>
      <c r="AL34" s="502" t="n">
        <v>116591.73165</v>
      </c>
      <c r="AM34" s="502" t="n">
        <v>48164.95026</v>
      </c>
      <c r="AN34" s="503" t="n">
        <v>-58.6892230020327</v>
      </c>
      <c r="AO34" s="502"/>
      <c r="AP34" s="502" t="n">
        <v>0.56347</v>
      </c>
      <c r="AQ34" s="502" t="n">
        <v>1.06938</v>
      </c>
      <c r="AR34" s="503" t="n">
        <v>89.78472678226</v>
      </c>
      <c r="AS34" s="502"/>
      <c r="AT34" s="502" t="n">
        <v>92.59863</v>
      </c>
      <c r="AU34" s="502" t="n">
        <v>260.5074</v>
      </c>
      <c r="AV34" s="503" t="n">
        <v>181.32964818162</v>
      </c>
      <c r="AW34" s="502"/>
      <c r="AX34" s="502" t="n">
        <v>2856.93763</v>
      </c>
      <c r="AY34" s="502" t="n">
        <v>22823.92314</v>
      </c>
      <c r="AZ34" s="503" t="s">
        <v>100</v>
      </c>
      <c r="BA34" s="502"/>
      <c r="BB34" s="502" t="n">
        <v>90824.8553799999</v>
      </c>
      <c r="BC34" s="502" t="n">
        <v>69273.2775900001</v>
      </c>
      <c r="BD34" s="503" t="n">
        <v>-23.7287223853325</v>
      </c>
      <c r="BF34" s="502" t="n">
        <v>517091.268699999</v>
      </c>
      <c r="BG34" s="502" t="n">
        <v>252877.72835</v>
      </c>
      <c r="BH34" s="503" t="n">
        <v>-51.0961132672476</v>
      </c>
    </row>
    <row r="35" customFormat="false" ht="12" hidden="false" customHeight="false" outlineLevel="0" collapsed="false">
      <c r="A35" s="417" t="s">
        <v>506</v>
      </c>
      <c r="B35" s="507" t="n">
        <v>51346.50749</v>
      </c>
      <c r="C35" s="507" t="n">
        <v>12196.22194</v>
      </c>
      <c r="D35" s="508" t="n">
        <v>-76.2472219899761</v>
      </c>
      <c r="E35" s="502"/>
      <c r="F35" s="507" t="n">
        <v>1E-033</v>
      </c>
      <c r="G35" s="507" t="n">
        <v>1E-033</v>
      </c>
      <c r="H35" s="508" t="s">
        <v>158</v>
      </c>
      <c r="I35" s="502"/>
      <c r="J35" s="507" t="n">
        <v>54.58896</v>
      </c>
      <c r="K35" s="507" t="n">
        <v>64.24111</v>
      </c>
      <c r="L35" s="508" t="n">
        <v>17.6815055644951</v>
      </c>
      <c r="M35" s="502"/>
      <c r="N35" s="507" t="n">
        <v>1E-033</v>
      </c>
      <c r="O35" s="507" t="n">
        <v>187.96294</v>
      </c>
      <c r="P35" s="508" t="s">
        <v>158</v>
      </c>
      <c r="Q35" s="502"/>
      <c r="R35" s="507" t="n">
        <v>1E-033</v>
      </c>
      <c r="S35" s="507" t="n">
        <v>45.62356</v>
      </c>
      <c r="T35" s="508" t="s">
        <v>158</v>
      </c>
      <c r="U35" s="502"/>
      <c r="V35" s="507" t="n">
        <v>1E-033</v>
      </c>
      <c r="W35" s="507" t="n">
        <v>1E-033</v>
      </c>
      <c r="X35" s="508" t="s">
        <v>158</v>
      </c>
      <c r="Y35" s="502"/>
      <c r="Z35" s="507" t="n">
        <v>139.39076</v>
      </c>
      <c r="AA35" s="507" t="n">
        <v>3.14478</v>
      </c>
      <c r="AB35" s="508" t="n">
        <v>-97.7439107154592</v>
      </c>
      <c r="AC35" s="502"/>
      <c r="AD35" s="507" t="n">
        <v>1E-033</v>
      </c>
      <c r="AE35" s="507" t="n">
        <v>1E-033</v>
      </c>
      <c r="AF35" s="508" t="s">
        <v>158</v>
      </c>
      <c r="AG35" s="502"/>
      <c r="AH35" s="507" t="n">
        <v>1896.86618</v>
      </c>
      <c r="AI35" s="507" t="n">
        <v>237.18565</v>
      </c>
      <c r="AJ35" s="508" t="n">
        <v>-87.4959207718069</v>
      </c>
      <c r="AK35" s="502"/>
      <c r="AL35" s="507" t="n">
        <v>41.02891</v>
      </c>
      <c r="AM35" s="507" t="n">
        <v>2</v>
      </c>
      <c r="AN35" s="508" t="n">
        <v>-95.1253884151443</v>
      </c>
      <c r="AO35" s="502"/>
      <c r="AP35" s="507" t="n">
        <v>1E-033</v>
      </c>
      <c r="AQ35" s="507" t="n">
        <v>1E-033</v>
      </c>
      <c r="AR35" s="508" t="s">
        <v>158</v>
      </c>
      <c r="AS35" s="502"/>
      <c r="AT35" s="507" t="n">
        <v>18.73014</v>
      </c>
      <c r="AU35" s="507" t="n">
        <v>1E-033</v>
      </c>
      <c r="AV35" s="508" t="n">
        <v>-100</v>
      </c>
      <c r="AW35" s="502"/>
      <c r="AX35" s="507" t="n">
        <v>1E-033</v>
      </c>
      <c r="AY35" s="507" t="n">
        <v>1E-033</v>
      </c>
      <c r="AZ35" s="508" t="s">
        <v>158</v>
      </c>
      <c r="BA35" s="502"/>
      <c r="BB35" s="507" t="n">
        <v>1890.1688</v>
      </c>
      <c r="BC35" s="507" t="n">
        <v>10072.47301</v>
      </c>
      <c r="BD35" s="508" t="n">
        <v>432.887486556755</v>
      </c>
      <c r="BF35" s="507" t="n">
        <v>55387.28124</v>
      </c>
      <c r="BG35" s="507" t="n">
        <v>22808.85299</v>
      </c>
      <c r="BH35" s="508" t="n">
        <v>-58.8193309377899</v>
      </c>
    </row>
    <row r="36" customFormat="false" ht="12" hidden="false" customHeight="false" outlineLevel="0" collapsed="false">
      <c r="A36" s="92" t="s">
        <v>507</v>
      </c>
      <c r="B36" s="509" t="n">
        <v>209122.92949</v>
      </c>
      <c r="C36" s="509" t="n">
        <v>194775.35998</v>
      </c>
      <c r="D36" s="510" t="n">
        <v>-6.86083039530409</v>
      </c>
      <c r="E36" s="502"/>
      <c r="F36" s="509" t="n">
        <v>10215.53806</v>
      </c>
      <c r="G36" s="509" t="n">
        <v>9124.70836</v>
      </c>
      <c r="H36" s="510" t="n">
        <v>-10.6781423904753</v>
      </c>
      <c r="I36" s="502"/>
      <c r="J36" s="509" t="n">
        <v>92224.70431</v>
      </c>
      <c r="K36" s="509" t="n">
        <v>79610.5684399999</v>
      </c>
      <c r="L36" s="510" t="n">
        <v>-13.6776105322056</v>
      </c>
      <c r="M36" s="502"/>
      <c r="N36" s="509" t="n">
        <v>8017.12844</v>
      </c>
      <c r="O36" s="509" t="n">
        <v>9013.49223</v>
      </c>
      <c r="P36" s="510" t="n">
        <v>12.427938475188</v>
      </c>
      <c r="Q36" s="502"/>
      <c r="R36" s="509" t="n">
        <v>1722.60936</v>
      </c>
      <c r="S36" s="509" t="n">
        <v>2165.12632</v>
      </c>
      <c r="T36" s="510" t="n">
        <v>25.6887585935328</v>
      </c>
      <c r="U36" s="502"/>
      <c r="V36" s="509" t="n">
        <v>1040.93112</v>
      </c>
      <c r="W36" s="509" t="n">
        <v>365.27427</v>
      </c>
      <c r="X36" s="510" t="n">
        <v>-64.9088913779425</v>
      </c>
      <c r="Y36" s="502"/>
      <c r="Z36" s="509" t="n">
        <v>2863.72382</v>
      </c>
      <c r="AA36" s="509" t="n">
        <v>2773.9661</v>
      </c>
      <c r="AB36" s="510" t="n">
        <v>-3.1343008488856</v>
      </c>
      <c r="AC36" s="502"/>
      <c r="AD36" s="509" t="n">
        <v>2517.24992</v>
      </c>
      <c r="AE36" s="509" t="n">
        <v>1278.26705</v>
      </c>
      <c r="AF36" s="510" t="n">
        <v>-49.2197004419808</v>
      </c>
      <c r="AG36" s="502"/>
      <c r="AH36" s="509" t="n">
        <v>137150.31312</v>
      </c>
      <c r="AI36" s="509" t="n">
        <v>103073.33841</v>
      </c>
      <c r="AJ36" s="510" t="n">
        <v>-24.8464432452183</v>
      </c>
      <c r="AK36" s="502"/>
      <c r="AL36" s="509" t="n">
        <v>67071.83575</v>
      </c>
      <c r="AM36" s="509" t="n">
        <v>63343.66853</v>
      </c>
      <c r="AN36" s="510" t="n">
        <v>-5.55846903295773</v>
      </c>
      <c r="AO36" s="502"/>
      <c r="AP36" s="509" t="n">
        <v>10794.0574</v>
      </c>
      <c r="AQ36" s="509" t="n">
        <v>6418.10231</v>
      </c>
      <c r="AR36" s="510" t="n">
        <v>-40.5404096702321</v>
      </c>
      <c r="AS36" s="502"/>
      <c r="AT36" s="509" t="n">
        <v>8386.58183</v>
      </c>
      <c r="AU36" s="509" t="n">
        <v>7499.94479</v>
      </c>
      <c r="AV36" s="510" t="n">
        <v>-10.5720907274568</v>
      </c>
      <c r="AW36" s="502"/>
      <c r="AX36" s="509" t="n">
        <v>44727.607</v>
      </c>
      <c r="AY36" s="509" t="n">
        <v>25321.84169</v>
      </c>
      <c r="AZ36" s="510" t="n">
        <v>-43.3865494078411</v>
      </c>
      <c r="BA36" s="502"/>
      <c r="BB36" s="509" t="n">
        <v>327545.7669</v>
      </c>
      <c r="BC36" s="509" t="n">
        <v>254759.50437</v>
      </c>
      <c r="BD36" s="510" t="n">
        <v>-22.2217075857437</v>
      </c>
      <c r="BF36" s="509" t="n">
        <v>923400.97652</v>
      </c>
      <c r="BG36" s="509" t="n">
        <v>759523.16285</v>
      </c>
      <c r="BH36" s="510" t="n">
        <v>-17.7471995197149</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3</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9</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3</v>
      </c>
      <c r="S1" s="103" t="n">
        <v>0</v>
      </c>
    </row>
    <row r="2" customFormat="false" ht="30.75" hidden="false" customHeight="true" outlineLevel="0" collapsed="false">
      <c r="R2" s="102" t="n">
        <v>6</v>
      </c>
      <c r="S2" s="103" t="n">
        <v>3</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4</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5</v>
      </c>
      <c r="B9" s="534" t="s">
        <v>344</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6</v>
      </c>
      <c r="H10" s="539"/>
      <c r="I10" s="454" t="s">
        <v>44</v>
      </c>
      <c r="J10" s="454" t="s">
        <v>45</v>
      </c>
      <c r="K10" s="538" t="s">
        <v>64</v>
      </c>
      <c r="L10" s="540"/>
      <c r="M10" s="454" t="s">
        <v>44</v>
      </c>
      <c r="N10" s="454" t="s">
        <v>45</v>
      </c>
      <c r="O10" s="538" t="s">
        <v>64</v>
      </c>
      <c r="P10" s="538" t="s">
        <v>47</v>
      </c>
      <c r="Q10" s="538" t="s">
        <v>526</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9</v>
      </c>
      <c r="J12" s="124"/>
      <c r="K12" s="538"/>
      <c r="L12" s="542"/>
      <c r="M12" s="123" t="s">
        <v>48</v>
      </c>
      <c r="N12" s="123"/>
      <c r="O12" s="538"/>
      <c r="P12" s="538"/>
      <c r="Q12" s="538"/>
      <c r="R12" s="124" t="s">
        <v>179</v>
      </c>
      <c r="S12" s="124"/>
      <c r="T12" s="538"/>
    </row>
    <row r="13" customFormat="false" ht="12" hidden="false" customHeight="false" outlineLevel="0" collapsed="false">
      <c r="A13" s="101"/>
      <c r="B13" s="543" t="s">
        <v>527</v>
      </c>
      <c r="C13" s="396" t="n">
        <v>29888995.46028</v>
      </c>
      <c r="D13" s="396" t="n">
        <v>22843399.73714</v>
      </c>
      <c r="E13" s="347" t="n">
        <v>-23.572541046095</v>
      </c>
      <c r="F13" s="347" t="n">
        <v>-23.572541046095</v>
      </c>
      <c r="G13" s="347" t="n">
        <v>100</v>
      </c>
      <c r="H13" s="347" t="n">
        <v>0</v>
      </c>
      <c r="I13" s="396" t="n">
        <v>93040980.97451</v>
      </c>
      <c r="J13" s="396" t="n">
        <v>94284084.73127</v>
      </c>
      <c r="K13" s="347" t="n">
        <v>1.3360819541451</v>
      </c>
      <c r="L13" s="347"/>
      <c r="M13" s="396" t="n">
        <v>3067348.82994</v>
      </c>
      <c r="N13" s="396" t="n">
        <v>2531536.37507</v>
      </c>
      <c r="O13" s="347" t="n">
        <v>-17.4682595484415</v>
      </c>
      <c r="P13" s="347" t="n">
        <v>-17.4682595484415</v>
      </c>
      <c r="Q13" s="347" t="n">
        <v>100</v>
      </c>
      <c r="R13" s="396" t="n">
        <v>9948002.84925</v>
      </c>
      <c r="S13" s="396" t="n">
        <v>7860048.42089</v>
      </c>
      <c r="T13" s="347" t="n">
        <v>-20.9886794364702</v>
      </c>
    </row>
    <row r="14" customFormat="false" ht="12" hidden="false" customHeight="false" outlineLevel="0" collapsed="false">
      <c r="A14" s="104" t="n">
        <v>1</v>
      </c>
      <c r="B14" s="544" t="s">
        <v>528</v>
      </c>
      <c r="C14" s="401" t="n">
        <v>24573.74786</v>
      </c>
      <c r="D14" s="401" t="n">
        <v>101202.41573</v>
      </c>
      <c r="E14" s="352" t="n">
        <v>311.831423951137</v>
      </c>
      <c r="F14" s="352" t="n">
        <v>0.256377528551715</v>
      </c>
      <c r="G14" s="352" t="n">
        <v>0.443026943863613</v>
      </c>
      <c r="H14" s="352" t="n">
        <v>0</v>
      </c>
      <c r="I14" s="401" t="n">
        <v>13538.59548</v>
      </c>
      <c r="J14" s="401" t="n">
        <v>62008.05143</v>
      </c>
      <c r="K14" s="352" t="n">
        <v>358.009484969116</v>
      </c>
      <c r="L14" s="352"/>
      <c r="M14" s="401" t="n">
        <v>169.4003</v>
      </c>
      <c r="N14" s="401" t="n">
        <v>5328.0891</v>
      </c>
      <c r="O14" s="352" t="s">
        <v>100</v>
      </c>
      <c r="P14" s="352" t="n">
        <v>0.168180702163598</v>
      </c>
      <c r="Q14" s="352" t="n">
        <v>0.210468597349413</v>
      </c>
      <c r="R14" s="401" t="n">
        <v>15.6587</v>
      </c>
      <c r="S14" s="401" t="n">
        <v>2754.95233</v>
      </c>
      <c r="T14" s="352" t="s">
        <v>100</v>
      </c>
    </row>
    <row r="15" customFormat="false" ht="12" hidden="false" customHeight="false" outlineLevel="0" collapsed="false">
      <c r="A15" s="129" t="n">
        <v>2</v>
      </c>
      <c r="B15" s="545" t="s">
        <v>529</v>
      </c>
      <c r="C15" s="464" t="n">
        <v>57126.2899399999</v>
      </c>
      <c r="D15" s="464" t="n">
        <v>81807.2481100001</v>
      </c>
      <c r="E15" s="345" t="n">
        <v>43.2042028213676</v>
      </c>
      <c r="F15" s="345" t="n">
        <v>0.0825754020498919</v>
      </c>
      <c r="G15" s="345" t="n">
        <v>0.358122035473527</v>
      </c>
      <c r="H15" s="345" t="n">
        <v>0</v>
      </c>
      <c r="I15" s="464" t="n">
        <v>15631.82136</v>
      </c>
      <c r="J15" s="464" t="n">
        <v>22564.58299</v>
      </c>
      <c r="K15" s="345" t="n">
        <v>44.3503125473281</v>
      </c>
      <c r="L15" s="345"/>
      <c r="M15" s="464" t="n">
        <v>5954.09972</v>
      </c>
      <c r="N15" s="464" t="n">
        <v>12127.89941</v>
      </c>
      <c r="O15" s="345" t="n">
        <v>103.689894028177</v>
      </c>
      <c r="P15" s="345" t="n">
        <v>0.201274782631122</v>
      </c>
      <c r="Q15" s="345" t="n">
        <v>0.479072689985134</v>
      </c>
      <c r="R15" s="464" t="n">
        <v>1785.97807</v>
      </c>
      <c r="S15" s="464" t="n">
        <v>3323.74228</v>
      </c>
      <c r="T15" s="345" t="n">
        <v>86.1020768300924</v>
      </c>
    </row>
    <row r="16" customFormat="false" ht="12" hidden="false" customHeight="false" outlineLevel="0" collapsed="false">
      <c r="A16" s="104" t="n">
        <v>3</v>
      </c>
      <c r="B16" s="544" t="s">
        <v>530</v>
      </c>
      <c r="C16" s="401" t="n">
        <v>88235.9094499999</v>
      </c>
      <c r="D16" s="401" t="n">
        <v>90709.33241</v>
      </c>
      <c r="E16" s="352" t="n">
        <v>2.80319313918529</v>
      </c>
      <c r="F16" s="352" t="n">
        <v>0.00827536329645846</v>
      </c>
      <c r="G16" s="352" t="n">
        <v>0.397092085476752</v>
      </c>
      <c r="H16" s="352" t="n">
        <v>0</v>
      </c>
      <c r="I16" s="401" t="n">
        <v>20689.4577199999</v>
      </c>
      <c r="J16" s="401" t="n">
        <v>23425.24955</v>
      </c>
      <c r="K16" s="352" t="n">
        <v>13.2231200402871</v>
      </c>
      <c r="L16" s="352"/>
      <c r="M16" s="401" t="n">
        <v>8581.53289</v>
      </c>
      <c r="N16" s="401" t="n">
        <v>14334.33111</v>
      </c>
      <c r="O16" s="352" t="n">
        <v>67.0369535809119</v>
      </c>
      <c r="P16" s="352" t="n">
        <v>0.187549526935041</v>
      </c>
      <c r="Q16" s="352" t="n">
        <v>0.566230501412552</v>
      </c>
      <c r="R16" s="401" t="n">
        <v>2752.61021</v>
      </c>
      <c r="S16" s="401" t="n">
        <v>3185.3804</v>
      </c>
      <c r="T16" s="352" t="n">
        <v>15.7221748443634</v>
      </c>
    </row>
    <row r="17" customFormat="false" ht="12" hidden="false" customHeight="false" outlineLevel="0" collapsed="false">
      <c r="A17" s="129" t="n">
        <v>4</v>
      </c>
      <c r="B17" s="545" t="s">
        <v>531</v>
      </c>
      <c r="C17" s="464" t="n">
        <v>7809.07341</v>
      </c>
      <c r="D17" s="464" t="n">
        <v>9639.82787999999</v>
      </c>
      <c r="E17" s="345" t="n">
        <v>23.4439398105235</v>
      </c>
      <c r="F17" s="345" t="n">
        <v>0.00612517898914641</v>
      </c>
      <c r="G17" s="345" t="n">
        <v>0.0421996199818149</v>
      </c>
      <c r="H17" s="345" t="n">
        <v>0</v>
      </c>
      <c r="I17" s="464" t="n">
        <v>1859.42297</v>
      </c>
      <c r="J17" s="464" t="n">
        <v>2545.2203</v>
      </c>
      <c r="K17" s="345" t="n">
        <v>36.882266222623</v>
      </c>
      <c r="L17" s="345"/>
      <c r="M17" s="464" t="n">
        <v>1052.77995</v>
      </c>
      <c r="N17" s="464" t="n">
        <v>1196.38762</v>
      </c>
      <c r="O17" s="345" t="n">
        <v>13.6408059443002</v>
      </c>
      <c r="P17" s="345" t="n">
        <v>0.00468181735961244</v>
      </c>
      <c r="Q17" s="345" t="n">
        <v>0.0472593493730431</v>
      </c>
      <c r="R17" s="464" t="n">
        <v>309.39724</v>
      </c>
      <c r="S17" s="464" t="n">
        <v>284.58988</v>
      </c>
      <c r="T17" s="345" t="n">
        <v>-8.0179642197196</v>
      </c>
    </row>
    <row r="18" customFormat="false" ht="12" hidden="false" customHeight="false" outlineLevel="0" collapsed="false">
      <c r="A18" s="104" t="n">
        <v>5</v>
      </c>
      <c r="B18" s="544" t="s">
        <v>532</v>
      </c>
      <c r="C18" s="401" t="n">
        <v>28868.51434</v>
      </c>
      <c r="D18" s="401" t="n">
        <v>25481.75683</v>
      </c>
      <c r="E18" s="352" t="n">
        <v>-11.7316654058202</v>
      </c>
      <c r="F18" s="352" t="n">
        <v>-0.0113311185533175</v>
      </c>
      <c r="G18" s="352" t="n">
        <v>0.111549756705305</v>
      </c>
      <c r="H18" s="352" t="n">
        <v>0</v>
      </c>
      <c r="I18" s="401" t="n">
        <v>1743.5856</v>
      </c>
      <c r="J18" s="401" t="n">
        <v>1769.21811</v>
      </c>
      <c r="K18" s="352" t="n">
        <v>1.47010333189262</v>
      </c>
      <c r="L18" s="352"/>
      <c r="M18" s="401" t="n">
        <v>4064.15325</v>
      </c>
      <c r="N18" s="401" t="n">
        <v>3292.36684</v>
      </c>
      <c r="O18" s="352" t="n">
        <v>-18.9900912324111</v>
      </c>
      <c r="P18" s="352" t="n">
        <v>-0.02516135114685</v>
      </c>
      <c r="Q18" s="352" t="n">
        <v>0.130054099653574</v>
      </c>
      <c r="R18" s="401" t="n">
        <v>310.84168</v>
      </c>
      <c r="S18" s="401" t="n">
        <v>233.33186</v>
      </c>
      <c r="T18" s="352" t="n">
        <v>-24.9354655398851</v>
      </c>
    </row>
    <row r="19" customFormat="false" ht="12" hidden="false" customHeight="false" outlineLevel="0" collapsed="false">
      <c r="A19" s="129" t="n">
        <v>6</v>
      </c>
      <c r="B19" s="545" t="s">
        <v>533</v>
      </c>
      <c r="C19" s="464" t="n">
        <v>1168365.98698</v>
      </c>
      <c r="D19" s="464" t="n">
        <v>1097394.66795999</v>
      </c>
      <c r="E19" s="345" t="n">
        <v>-6.07440817439842</v>
      </c>
      <c r="F19" s="345" t="n">
        <v>-0.237449663085261</v>
      </c>
      <c r="G19" s="345" t="n">
        <v>4.8039901266351</v>
      </c>
      <c r="H19" s="345" t="n">
        <v>0</v>
      </c>
      <c r="I19" s="464" t="n">
        <v>199218.186320002</v>
      </c>
      <c r="J19" s="464" t="n">
        <v>187906.720550001</v>
      </c>
      <c r="K19" s="345" t="n">
        <v>-5.67792829507618</v>
      </c>
      <c r="L19" s="345"/>
      <c r="M19" s="464" t="n">
        <v>94178.6908200002</v>
      </c>
      <c r="N19" s="464" t="n">
        <v>108948.90082</v>
      </c>
      <c r="O19" s="345" t="n">
        <v>15.6831761743526</v>
      </c>
      <c r="P19" s="345" t="n">
        <v>0.48153016884905</v>
      </c>
      <c r="Q19" s="345" t="n">
        <v>4.30366720750703</v>
      </c>
      <c r="R19" s="464" t="n">
        <v>18138.76957</v>
      </c>
      <c r="S19" s="464" t="n">
        <v>21218.3549</v>
      </c>
      <c r="T19" s="345" t="n">
        <v>16.9779174828561</v>
      </c>
    </row>
    <row r="20" customFormat="false" ht="12" hidden="false" customHeight="false" outlineLevel="0" collapsed="false">
      <c r="A20" s="104" t="n">
        <v>7</v>
      </c>
      <c r="B20" s="544" t="s">
        <v>534</v>
      </c>
      <c r="C20" s="401" t="n">
        <v>19607.13689</v>
      </c>
      <c r="D20" s="401" t="n">
        <v>17295.6010600001</v>
      </c>
      <c r="E20" s="352" t="n">
        <v>-11.789257365663</v>
      </c>
      <c r="F20" s="352" t="n">
        <v>-0.00773373542470441</v>
      </c>
      <c r="G20" s="352" t="n">
        <v>0.0757137784174917</v>
      </c>
      <c r="H20" s="352" t="n">
        <v>0</v>
      </c>
      <c r="I20" s="401" t="n">
        <v>13472.28731</v>
      </c>
      <c r="J20" s="401" t="n">
        <v>14045.28859</v>
      </c>
      <c r="K20" s="352" t="n">
        <v>4.25318482908745</v>
      </c>
      <c r="L20" s="352"/>
      <c r="M20" s="401" t="n">
        <v>1602.32846</v>
      </c>
      <c r="N20" s="401" t="n">
        <v>1730.52126</v>
      </c>
      <c r="O20" s="352" t="n">
        <v>8.00040710754146</v>
      </c>
      <c r="P20" s="352" t="n">
        <v>0.00417927034410713</v>
      </c>
      <c r="Q20" s="352" t="n">
        <v>0.0683585382000348</v>
      </c>
      <c r="R20" s="401" t="n">
        <v>802.63182</v>
      </c>
      <c r="S20" s="401" t="n">
        <v>943.7009</v>
      </c>
      <c r="T20" s="352" t="n">
        <v>17.5758145247718</v>
      </c>
    </row>
    <row r="21" customFormat="false" ht="12" hidden="false" customHeight="false" outlineLevel="0" collapsed="false">
      <c r="A21" s="129" t="n">
        <v>8</v>
      </c>
      <c r="B21" s="545" t="s">
        <v>535</v>
      </c>
      <c r="C21" s="464" t="n">
        <v>892166.301099994</v>
      </c>
      <c r="D21" s="464" t="n">
        <v>890284.19430001</v>
      </c>
      <c r="E21" s="345" t="n">
        <v>-0.210959189745632</v>
      </c>
      <c r="F21" s="345" t="n">
        <v>-0.00629698914600621</v>
      </c>
      <c r="G21" s="345" t="n">
        <v>3.89733666855437</v>
      </c>
      <c r="H21" s="345" t="n">
        <v>0</v>
      </c>
      <c r="I21" s="464" t="n">
        <v>1626096.00141</v>
      </c>
      <c r="J21" s="464" t="n">
        <v>1609181.53686999</v>
      </c>
      <c r="K21" s="345" t="n">
        <v>-1.04018855746178</v>
      </c>
      <c r="L21" s="345"/>
      <c r="M21" s="464" t="n">
        <v>74630.2466</v>
      </c>
      <c r="N21" s="464" t="n">
        <v>87208.6183200001</v>
      </c>
      <c r="O21" s="345" t="n">
        <v>16.854254532237</v>
      </c>
      <c r="P21" s="345" t="n">
        <v>0.410073076698165</v>
      </c>
      <c r="Q21" s="345" t="n">
        <v>3.44488900806684</v>
      </c>
      <c r="R21" s="464" t="n">
        <v>133489.72312</v>
      </c>
      <c r="S21" s="464" t="n">
        <v>151929.21829</v>
      </c>
      <c r="T21" s="345" t="n">
        <v>13.8134192947753</v>
      </c>
    </row>
    <row r="22" customFormat="false" ht="12" hidden="false" customHeight="false" outlineLevel="0" collapsed="false">
      <c r="A22" s="104" t="n">
        <v>9</v>
      </c>
      <c r="B22" s="544" t="s">
        <v>536</v>
      </c>
      <c r="C22" s="401" t="n">
        <v>1744786.90463001</v>
      </c>
      <c r="D22" s="401" t="n">
        <v>1819163.64781001</v>
      </c>
      <c r="E22" s="352" t="n">
        <v>4.26279810919199</v>
      </c>
      <c r="F22" s="352" t="n">
        <v>0.248843234891711</v>
      </c>
      <c r="G22" s="352" t="n">
        <v>7.96362918279767</v>
      </c>
      <c r="H22" s="352" t="n">
        <v>0</v>
      </c>
      <c r="I22" s="401" t="n">
        <v>574362.28577</v>
      </c>
      <c r="J22" s="401" t="n">
        <v>522789.334479998</v>
      </c>
      <c r="K22" s="352" t="n">
        <v>-8.97916742929275</v>
      </c>
      <c r="L22" s="352"/>
      <c r="M22" s="401" t="n">
        <v>167456.150689999</v>
      </c>
      <c r="N22" s="401" t="n">
        <v>217897.42833</v>
      </c>
      <c r="O22" s="352" t="n">
        <v>30.1220811729868</v>
      </c>
      <c r="P22" s="352" t="n">
        <v>1.64445847005237</v>
      </c>
      <c r="Q22" s="352" t="n">
        <v>8.60731966863304</v>
      </c>
      <c r="R22" s="401" t="n">
        <v>53478.43863</v>
      </c>
      <c r="S22" s="401" t="n">
        <v>59340.79264</v>
      </c>
      <c r="T22" s="352" t="n">
        <v>10.9620889468366</v>
      </c>
    </row>
    <row r="23" customFormat="false" ht="12" hidden="false" customHeight="false" outlineLevel="0" collapsed="false">
      <c r="A23" s="129" t="n">
        <v>10</v>
      </c>
      <c r="B23" s="545" t="s">
        <v>537</v>
      </c>
      <c r="C23" s="464" t="n">
        <v>2855.09384</v>
      </c>
      <c r="D23" s="464" t="n">
        <v>4937.83984</v>
      </c>
      <c r="E23" s="345" t="n">
        <v>72.9484254009668</v>
      </c>
      <c r="F23" s="345" t="n">
        <v>0.0069682703213221</v>
      </c>
      <c r="G23" s="345" t="n">
        <v>0.0216160461963628</v>
      </c>
      <c r="H23" s="345" t="n">
        <v>0</v>
      </c>
      <c r="I23" s="464" t="n">
        <v>978.38191</v>
      </c>
      <c r="J23" s="464" t="n">
        <v>2923.21424</v>
      </c>
      <c r="K23" s="345" t="n">
        <v>198.780487468334</v>
      </c>
      <c r="L23" s="345"/>
      <c r="M23" s="464" t="n">
        <v>8.62594</v>
      </c>
      <c r="N23" s="464" t="n">
        <v>14.14866</v>
      </c>
      <c r="O23" s="345" t="n">
        <v>64.0245584829016</v>
      </c>
      <c r="P23" s="345" t="n">
        <v>0.000180048644813183</v>
      </c>
      <c r="Q23" s="345" t="n">
        <v>0.000558896176224558</v>
      </c>
      <c r="R23" s="464" t="n">
        <v>13.61087</v>
      </c>
      <c r="S23" s="464" t="n">
        <v>30.157</v>
      </c>
      <c r="T23" s="345" t="n">
        <v>121.565557528652</v>
      </c>
    </row>
    <row r="24" customFormat="false" ht="12" hidden="false" customHeight="false" outlineLevel="0" collapsed="false">
      <c r="A24" s="104" t="n">
        <v>11</v>
      </c>
      <c r="B24" s="544" t="s">
        <v>538</v>
      </c>
      <c r="C24" s="401" t="n">
        <v>50957.19505</v>
      </c>
      <c r="D24" s="401" t="n">
        <v>60133.2854</v>
      </c>
      <c r="E24" s="352" t="n">
        <v>18.0074479001371</v>
      </c>
      <c r="F24" s="352" t="n">
        <v>0.0307005645679671</v>
      </c>
      <c r="G24" s="352" t="n">
        <v>0.263241400544386</v>
      </c>
      <c r="H24" s="352" t="n">
        <v>0</v>
      </c>
      <c r="I24" s="401" t="n">
        <v>84708.43242</v>
      </c>
      <c r="J24" s="401" t="n">
        <v>106120.58043</v>
      </c>
      <c r="K24" s="352" t="n">
        <v>25.277469312423</v>
      </c>
      <c r="L24" s="352"/>
      <c r="M24" s="401" t="n">
        <v>7062.73968</v>
      </c>
      <c r="N24" s="401" t="n">
        <v>8095.48966</v>
      </c>
      <c r="O24" s="352" t="n">
        <v>14.6225123223004</v>
      </c>
      <c r="P24" s="352" t="n">
        <v>0.0336691402659996</v>
      </c>
      <c r="Q24" s="352" t="n">
        <v>0.319785634515173</v>
      </c>
      <c r="R24" s="401" t="n">
        <v>11956.14383</v>
      </c>
      <c r="S24" s="401" t="n">
        <v>12143.23829</v>
      </c>
      <c r="T24" s="352" t="n">
        <v>1.56483948888728</v>
      </c>
    </row>
    <row r="25" customFormat="false" ht="12" hidden="false" customHeight="false" outlineLevel="0" collapsed="false">
      <c r="A25" s="129" t="n">
        <v>12</v>
      </c>
      <c r="B25" s="545" t="s">
        <v>539</v>
      </c>
      <c r="C25" s="464" t="n">
        <v>30099.6405700001</v>
      </c>
      <c r="D25" s="464" t="n">
        <v>22876.3791100001</v>
      </c>
      <c r="E25" s="345" t="n">
        <v>-23.9978329415646</v>
      </c>
      <c r="F25" s="345" t="n">
        <v>-0.0241669596075891</v>
      </c>
      <c r="G25" s="345" t="n">
        <v>0.100144371561324</v>
      </c>
      <c r="H25" s="345" t="n">
        <v>0</v>
      </c>
      <c r="I25" s="464" t="n">
        <v>8035.73239000001</v>
      </c>
      <c r="J25" s="464" t="n">
        <v>6524.4929</v>
      </c>
      <c r="K25" s="345" t="n">
        <v>-18.8064935049438</v>
      </c>
      <c r="L25" s="345"/>
      <c r="M25" s="464" t="n">
        <v>3127.78447</v>
      </c>
      <c r="N25" s="464" t="n">
        <v>2129.54216</v>
      </c>
      <c r="O25" s="345" t="n">
        <v>-31.9153164028594</v>
      </c>
      <c r="P25" s="345" t="n">
        <v>-0.0325441404073864</v>
      </c>
      <c r="Q25" s="345" t="n">
        <v>0.0841205435944454</v>
      </c>
      <c r="R25" s="464" t="n">
        <v>906.49352</v>
      </c>
      <c r="S25" s="464" t="n">
        <v>554.72178</v>
      </c>
      <c r="T25" s="345" t="n">
        <v>-38.8057644361319</v>
      </c>
    </row>
    <row r="26" customFormat="false" ht="12" hidden="false" customHeight="false" outlineLevel="0" collapsed="false">
      <c r="A26" s="104" t="n">
        <v>13</v>
      </c>
      <c r="B26" s="544" t="s">
        <v>540</v>
      </c>
      <c r="C26" s="401" t="n">
        <v>1002.79642</v>
      </c>
      <c r="D26" s="401" t="n">
        <v>4593.20557</v>
      </c>
      <c r="E26" s="352" t="n">
        <v>358.03968566222</v>
      </c>
      <c r="F26" s="352" t="n">
        <v>0.0120124784881826</v>
      </c>
      <c r="G26" s="352" t="n">
        <v>0.020107364152684</v>
      </c>
      <c r="H26" s="352" t="n">
        <v>0</v>
      </c>
      <c r="I26" s="401" t="n">
        <v>92.02823</v>
      </c>
      <c r="J26" s="401" t="n">
        <v>282.05811</v>
      </c>
      <c r="K26" s="352" t="n">
        <v>206.490856120997</v>
      </c>
      <c r="L26" s="352"/>
      <c r="M26" s="401" t="n">
        <v>138.05471</v>
      </c>
      <c r="N26" s="401" t="n">
        <v>114.60412</v>
      </c>
      <c r="O26" s="352" t="n">
        <v>-16.9864468948578</v>
      </c>
      <c r="P26" s="352" t="n">
        <v>-0.000764523088182921</v>
      </c>
      <c r="Q26" s="352" t="n">
        <v>0.00452705800037462</v>
      </c>
      <c r="R26" s="401" t="n">
        <v>8.43259</v>
      </c>
      <c r="S26" s="401" t="n">
        <v>5.40895</v>
      </c>
      <c r="T26" s="352" t="n">
        <v>-35.8565992180338</v>
      </c>
    </row>
    <row r="27" customFormat="false" ht="12" hidden="false" customHeight="false" outlineLevel="0" collapsed="false">
      <c r="A27" s="129" t="n">
        <v>14</v>
      </c>
      <c r="B27" s="545" t="s">
        <v>541</v>
      </c>
      <c r="C27" s="464" t="n">
        <v>424.22883</v>
      </c>
      <c r="D27" s="464" t="n">
        <v>265.8535</v>
      </c>
      <c r="E27" s="345" t="n">
        <v>-37.3325240531154</v>
      </c>
      <c r="F27" s="345" t="n">
        <v>-0.000529878396918585</v>
      </c>
      <c r="G27" s="345" t="n">
        <v>0.00116380881593453</v>
      </c>
      <c r="H27" s="345" t="n">
        <v>0</v>
      </c>
      <c r="I27" s="464" t="n">
        <v>867.93383</v>
      </c>
      <c r="J27" s="464" t="n">
        <v>298.07766</v>
      </c>
      <c r="K27" s="345" t="n">
        <v>-65.6566376724825</v>
      </c>
      <c r="L27" s="345"/>
      <c r="M27" s="464" t="n">
        <v>16.8639</v>
      </c>
      <c r="N27" s="464" t="n">
        <v>14.61542</v>
      </c>
      <c r="O27" s="345" t="n">
        <v>-13.333096140276</v>
      </c>
      <c r="P27" s="345" t="n">
        <v>-7.33036939930951E-005</v>
      </c>
      <c r="Q27" s="345" t="n">
        <v>0.000577333991481591</v>
      </c>
      <c r="R27" s="464" t="n">
        <v>28.26698</v>
      </c>
      <c r="S27" s="464" t="n">
        <v>15.303</v>
      </c>
      <c r="T27" s="345" t="n">
        <v>-45.8626284095436</v>
      </c>
    </row>
    <row r="28" customFormat="false" ht="12" hidden="false" customHeight="false" outlineLevel="0" collapsed="false">
      <c r="A28" s="104" t="n">
        <v>15</v>
      </c>
      <c r="B28" s="544" t="s">
        <v>542</v>
      </c>
      <c r="C28" s="401" t="n">
        <v>423620.844840001</v>
      </c>
      <c r="D28" s="401" t="n">
        <v>471796.660559999</v>
      </c>
      <c r="E28" s="352" t="n">
        <v>11.3723902652131</v>
      </c>
      <c r="F28" s="352" t="n">
        <v>0.161182451862658</v>
      </c>
      <c r="G28" s="352" t="n">
        <v>2.06535220671609</v>
      </c>
      <c r="H28" s="352" t="n">
        <v>0</v>
      </c>
      <c r="I28" s="401" t="n">
        <v>720162.035280001</v>
      </c>
      <c r="J28" s="401" t="n">
        <v>680717.634080001</v>
      </c>
      <c r="K28" s="352" t="n">
        <v>-5.47715642697878</v>
      </c>
      <c r="L28" s="352"/>
      <c r="M28" s="401" t="n">
        <v>32762.76888</v>
      </c>
      <c r="N28" s="401" t="n">
        <v>34311.52988</v>
      </c>
      <c r="O28" s="352" t="n">
        <v>4.72719813661855</v>
      </c>
      <c r="P28" s="352" t="n">
        <v>0.0504918444515584</v>
      </c>
      <c r="Q28" s="352" t="n">
        <v>1.35536388960839</v>
      </c>
      <c r="R28" s="401" t="n">
        <v>53931.91028</v>
      </c>
      <c r="S28" s="401" t="n">
        <v>48703.59985</v>
      </c>
      <c r="T28" s="352" t="n">
        <v>-9.69428007065953</v>
      </c>
    </row>
    <row r="29" customFormat="false" ht="12" hidden="false" customHeight="false" outlineLevel="0" collapsed="false">
      <c r="A29" s="129" t="n">
        <v>16</v>
      </c>
      <c r="B29" s="545" t="s">
        <v>543</v>
      </c>
      <c r="C29" s="464" t="n">
        <v>13219.40233</v>
      </c>
      <c r="D29" s="464" t="n">
        <v>24246.4729</v>
      </c>
      <c r="E29" s="345" t="n">
        <v>83.4158027324371</v>
      </c>
      <c r="F29" s="345" t="n">
        <v>0.0368934131113709</v>
      </c>
      <c r="G29" s="345" t="n">
        <v>0.106142138118692</v>
      </c>
      <c r="H29" s="345" t="n">
        <v>0</v>
      </c>
      <c r="I29" s="464" t="n">
        <v>1686.94501</v>
      </c>
      <c r="J29" s="464" t="n">
        <v>3914.63605</v>
      </c>
      <c r="K29" s="345" t="n">
        <v>132.054751446818</v>
      </c>
      <c r="L29" s="345"/>
      <c r="M29" s="464" t="n">
        <v>1075.54468</v>
      </c>
      <c r="N29" s="464" t="n">
        <v>3445.01662</v>
      </c>
      <c r="O29" s="345" t="n">
        <v>220.30437080494</v>
      </c>
      <c r="P29" s="345" t="n">
        <v>0.0772482059057609</v>
      </c>
      <c r="Q29" s="345" t="n">
        <v>0.136084026045438</v>
      </c>
      <c r="R29" s="464" t="n">
        <v>82.40314</v>
      </c>
      <c r="S29" s="464" t="n">
        <v>621.25595</v>
      </c>
      <c r="T29" s="345" t="s">
        <v>100</v>
      </c>
    </row>
    <row r="30" customFormat="false" ht="12" hidden="false" customHeight="false" outlineLevel="0" collapsed="false">
      <c r="A30" s="104" t="n">
        <v>17</v>
      </c>
      <c r="B30" s="544" t="s">
        <v>544</v>
      </c>
      <c r="C30" s="401" t="n">
        <v>348044.005969998</v>
      </c>
      <c r="D30" s="401" t="n">
        <v>355499.057709999</v>
      </c>
      <c r="E30" s="352" t="n">
        <v>2.14198538464224</v>
      </c>
      <c r="F30" s="352" t="n">
        <v>0.0249424633554777</v>
      </c>
      <c r="G30" s="352" t="n">
        <v>1.55624408713564</v>
      </c>
      <c r="H30" s="352" t="n">
        <v>0</v>
      </c>
      <c r="I30" s="401" t="n">
        <v>571226.456110005</v>
      </c>
      <c r="J30" s="401" t="n">
        <v>617560.332079998</v>
      </c>
      <c r="K30" s="352" t="n">
        <v>8.11129727525617</v>
      </c>
      <c r="L30" s="352"/>
      <c r="M30" s="401" t="n">
        <v>47657.2218699999</v>
      </c>
      <c r="N30" s="401" t="n">
        <v>53438.7323900001</v>
      </c>
      <c r="O30" s="352" t="n">
        <v>12.1314468052104</v>
      </c>
      <c r="P30" s="352" t="n">
        <v>0.188485589365238</v>
      </c>
      <c r="Q30" s="352" t="n">
        <v>2.11092097732637</v>
      </c>
      <c r="R30" s="401" t="n">
        <v>76796.00564</v>
      </c>
      <c r="S30" s="401" t="n">
        <v>98570.54894</v>
      </c>
      <c r="T30" s="352" t="n">
        <v>28.353744597178</v>
      </c>
    </row>
    <row r="31" customFormat="false" ht="12" hidden="false" customHeight="false" outlineLevel="0" collapsed="false">
      <c r="A31" s="129" t="n">
        <v>18</v>
      </c>
      <c r="B31" s="545" t="s">
        <v>545</v>
      </c>
      <c r="C31" s="464" t="n">
        <v>78759.0373600001</v>
      </c>
      <c r="D31" s="464" t="n">
        <v>81418.93096</v>
      </c>
      <c r="E31" s="345" t="n">
        <v>3.37725509244319</v>
      </c>
      <c r="F31" s="345" t="n">
        <v>0.00889924053665376</v>
      </c>
      <c r="G31" s="345" t="n">
        <v>0.356422125852067</v>
      </c>
      <c r="H31" s="345" t="n">
        <v>0</v>
      </c>
      <c r="I31" s="464" t="n">
        <v>22216.80975</v>
      </c>
      <c r="J31" s="464" t="n">
        <v>23951.75536</v>
      </c>
      <c r="K31" s="345" t="n">
        <v>7.80915725310215</v>
      </c>
      <c r="L31" s="345"/>
      <c r="M31" s="464" t="n">
        <v>9818.92019</v>
      </c>
      <c r="N31" s="464" t="n">
        <v>9204.39884</v>
      </c>
      <c r="O31" s="345" t="n">
        <v>-6.25854307916523</v>
      </c>
      <c r="P31" s="345" t="n">
        <v>-0.0200342831568988</v>
      </c>
      <c r="Q31" s="345" t="n">
        <v>0.363589436464072</v>
      </c>
      <c r="R31" s="464" t="n">
        <v>2566.40797</v>
      </c>
      <c r="S31" s="464" t="n">
        <v>2472.6828</v>
      </c>
      <c r="T31" s="345" t="n">
        <v>-3.65199808820732</v>
      </c>
    </row>
    <row r="32" customFormat="false" ht="12" hidden="false" customHeight="false" outlineLevel="0" collapsed="false">
      <c r="A32" s="104" t="n">
        <v>19</v>
      </c>
      <c r="B32" s="544" t="s">
        <v>546</v>
      </c>
      <c r="C32" s="401" t="n">
        <v>100798.12006</v>
      </c>
      <c r="D32" s="401" t="n">
        <v>117200.41686</v>
      </c>
      <c r="E32" s="352" t="n">
        <v>16.2724233251935</v>
      </c>
      <c r="F32" s="352" t="n">
        <v>0.0548773772668182</v>
      </c>
      <c r="G32" s="352" t="n">
        <v>0.513060307172446</v>
      </c>
      <c r="H32" s="352" t="n">
        <v>0</v>
      </c>
      <c r="I32" s="401" t="n">
        <v>44344.3328799996</v>
      </c>
      <c r="J32" s="401" t="n">
        <v>53716.7331799996</v>
      </c>
      <c r="K32" s="352" t="n">
        <v>21.1355086237575</v>
      </c>
      <c r="L32" s="352"/>
      <c r="M32" s="401" t="n">
        <v>14441.45434</v>
      </c>
      <c r="N32" s="401" t="n">
        <v>15094.1252</v>
      </c>
      <c r="O32" s="352" t="n">
        <v>4.51942612311757</v>
      </c>
      <c r="P32" s="352" t="n">
        <v>0.0212780122570155</v>
      </c>
      <c r="Q32" s="352" t="n">
        <v>0.596243662490636</v>
      </c>
      <c r="R32" s="401" t="n">
        <v>6246.95926</v>
      </c>
      <c r="S32" s="401" t="n">
        <v>6603.69323</v>
      </c>
      <c r="T32" s="352" t="n">
        <v>5.71052179392635</v>
      </c>
    </row>
    <row r="33" customFormat="false" ht="12" hidden="false" customHeight="false" outlineLevel="0" collapsed="false">
      <c r="A33" s="129" t="n">
        <v>20</v>
      </c>
      <c r="B33" s="545" t="s">
        <v>547</v>
      </c>
      <c r="C33" s="464" t="n">
        <v>73010.67115</v>
      </c>
      <c r="D33" s="464" t="n">
        <v>72404.0978200002</v>
      </c>
      <c r="E33" s="345" t="n">
        <v>-0.830800923270061</v>
      </c>
      <c r="F33" s="345" t="n">
        <v>-0.00202942026206921</v>
      </c>
      <c r="G33" s="345" t="n">
        <v>0.316958502907436</v>
      </c>
      <c r="H33" s="345" t="n">
        <v>0</v>
      </c>
      <c r="I33" s="464" t="n">
        <v>28073.92577</v>
      </c>
      <c r="J33" s="464" t="n">
        <v>28784.04718</v>
      </c>
      <c r="K33" s="345" t="n">
        <v>2.52946957193587</v>
      </c>
      <c r="L33" s="345"/>
      <c r="M33" s="464" t="n">
        <v>9090.39569000001</v>
      </c>
      <c r="N33" s="464" t="n">
        <v>9228.54585</v>
      </c>
      <c r="O33" s="345" t="n">
        <v>1.51973758581233</v>
      </c>
      <c r="P33" s="345" t="n">
        <v>0.00450389465493874</v>
      </c>
      <c r="Q33" s="345" t="n">
        <v>0.3645432845003</v>
      </c>
      <c r="R33" s="464" t="n">
        <v>3322.43087</v>
      </c>
      <c r="S33" s="464" t="n">
        <v>3560.95456</v>
      </c>
      <c r="T33" s="345" t="n">
        <v>7.17919196314236</v>
      </c>
    </row>
    <row r="34" customFormat="false" ht="12" hidden="false" customHeight="false" outlineLevel="0" collapsed="false">
      <c r="A34" s="104" t="n">
        <v>21</v>
      </c>
      <c r="B34" s="544" t="s">
        <v>548</v>
      </c>
      <c r="C34" s="401" t="n">
        <v>240162.87351</v>
      </c>
      <c r="D34" s="401" t="n">
        <v>281949.293019999</v>
      </c>
      <c r="E34" s="352" t="n">
        <v>17.3992003423703</v>
      </c>
      <c r="F34" s="352" t="n">
        <v>0.139805366043596</v>
      </c>
      <c r="G34" s="352" t="n">
        <v>1.2342702761603</v>
      </c>
      <c r="H34" s="352" t="n">
        <v>0</v>
      </c>
      <c r="I34" s="401" t="n">
        <v>34907.26686</v>
      </c>
      <c r="J34" s="401" t="n">
        <v>37005.0228700001</v>
      </c>
      <c r="K34" s="352" t="n">
        <v>6.0095109090422</v>
      </c>
      <c r="L34" s="352"/>
      <c r="M34" s="401" t="n">
        <v>28117.64568</v>
      </c>
      <c r="N34" s="401" t="n">
        <v>37043.65029</v>
      </c>
      <c r="O34" s="352" t="n">
        <v>31.7452062366267</v>
      </c>
      <c r="P34" s="352" t="n">
        <v>0.291000636213083</v>
      </c>
      <c r="Q34" s="352" t="n">
        <v>1.46328730073948</v>
      </c>
      <c r="R34" s="401" t="n">
        <v>5423.22902</v>
      </c>
      <c r="S34" s="401" t="n">
        <v>4990.87283</v>
      </c>
      <c r="T34" s="352" t="n">
        <v>-7.9723018962602</v>
      </c>
    </row>
    <row r="35" customFormat="false" ht="12" hidden="false" customHeight="false" outlineLevel="0" collapsed="false">
      <c r="A35" s="129" t="n">
        <v>22</v>
      </c>
      <c r="B35" s="545" t="s">
        <v>549</v>
      </c>
      <c r="C35" s="464" t="n">
        <v>26781.39905</v>
      </c>
      <c r="D35" s="464" t="n">
        <v>21065.3016500001</v>
      </c>
      <c r="E35" s="345" t="n">
        <v>-21.3435354490935</v>
      </c>
      <c r="F35" s="345" t="n">
        <v>-0.0191244212526185</v>
      </c>
      <c r="G35" s="345" t="n">
        <v>0.0922161407338638</v>
      </c>
      <c r="H35" s="345" t="n">
        <v>0</v>
      </c>
      <c r="I35" s="464" t="n">
        <v>25667.2433500001</v>
      </c>
      <c r="J35" s="464" t="n">
        <v>21213.28527</v>
      </c>
      <c r="K35" s="345" t="n">
        <v>-17.352693545098</v>
      </c>
      <c r="L35" s="345"/>
      <c r="M35" s="464" t="n">
        <v>2158.9905</v>
      </c>
      <c r="N35" s="464" t="n">
        <v>4122.10995</v>
      </c>
      <c r="O35" s="345" t="n">
        <v>90.9276557724547</v>
      </c>
      <c r="P35" s="345" t="n">
        <v>0.0640005281055171</v>
      </c>
      <c r="Q35" s="345" t="n">
        <v>0.162830366199499</v>
      </c>
      <c r="R35" s="464" t="n">
        <v>2223.45007</v>
      </c>
      <c r="S35" s="464" t="n">
        <v>3435.43288</v>
      </c>
      <c r="T35" s="345" t="n">
        <v>54.5091084505442</v>
      </c>
    </row>
    <row r="36" customFormat="false" ht="12" hidden="false" customHeight="false" outlineLevel="0" collapsed="false">
      <c r="A36" s="104" t="n">
        <v>23</v>
      </c>
      <c r="B36" s="544" t="s">
        <v>550</v>
      </c>
      <c r="C36" s="401" t="n">
        <v>31193.1435</v>
      </c>
      <c r="D36" s="401" t="n">
        <v>26128.6666700001</v>
      </c>
      <c r="E36" s="352" t="n">
        <v>-16.235865519613</v>
      </c>
      <c r="F36" s="352" t="n">
        <v>-0.0169442858550739</v>
      </c>
      <c r="G36" s="352" t="n">
        <v>0.114381689987759</v>
      </c>
      <c r="H36" s="352" t="n">
        <v>0</v>
      </c>
      <c r="I36" s="401" t="n">
        <v>23280.5856</v>
      </c>
      <c r="J36" s="401" t="n">
        <v>20616.81773</v>
      </c>
      <c r="K36" s="352" t="n">
        <v>-11.4420140273448</v>
      </c>
      <c r="L36" s="352"/>
      <c r="M36" s="401" t="n">
        <v>2635.63846</v>
      </c>
      <c r="N36" s="401" t="n">
        <v>2740.28822</v>
      </c>
      <c r="O36" s="352" t="n">
        <v>3.97056582639174</v>
      </c>
      <c r="P36" s="352" t="n">
        <v>0.00341173325245973</v>
      </c>
      <c r="Q36" s="352" t="n">
        <v>0.108246053542258</v>
      </c>
      <c r="R36" s="401" t="n">
        <v>1867.19482</v>
      </c>
      <c r="S36" s="401" t="n">
        <v>1810.92039</v>
      </c>
      <c r="T36" s="352" t="n">
        <v>-3.01384887089606</v>
      </c>
    </row>
    <row r="37" customFormat="false" ht="12" hidden="false" customHeight="false" outlineLevel="0" collapsed="false">
      <c r="A37" s="129" t="n">
        <v>24</v>
      </c>
      <c r="B37" s="545" t="s">
        <v>551</v>
      </c>
      <c r="C37" s="464" t="n">
        <v>40122.91736</v>
      </c>
      <c r="D37" s="464" t="n">
        <v>11655.39993</v>
      </c>
      <c r="E37" s="345" t="n">
        <v>-70.9507665521359</v>
      </c>
      <c r="F37" s="345" t="n">
        <v>-0.095244142506666</v>
      </c>
      <c r="G37" s="345" t="n">
        <v>0.0510230528910722</v>
      </c>
      <c r="H37" s="345" t="n">
        <v>0</v>
      </c>
      <c r="I37" s="464" t="n">
        <v>9474.69467</v>
      </c>
      <c r="J37" s="464" t="n">
        <v>2954.41367</v>
      </c>
      <c r="K37" s="345" t="n">
        <v>-68.8178482484017</v>
      </c>
      <c r="L37" s="345"/>
      <c r="M37" s="464" t="n">
        <v>2214.05854</v>
      </c>
      <c r="N37" s="464" t="n">
        <v>345.016</v>
      </c>
      <c r="O37" s="345" t="n">
        <v>-84.4170335261325</v>
      </c>
      <c r="P37" s="345" t="n">
        <v>-0.0609334850264344</v>
      </c>
      <c r="Q37" s="345" t="n">
        <v>0.0136287198318634</v>
      </c>
      <c r="R37" s="464" t="n">
        <v>632.6185</v>
      </c>
      <c r="S37" s="464" t="n">
        <v>68.437</v>
      </c>
      <c r="T37" s="345" t="n">
        <v>-89.181947729951</v>
      </c>
    </row>
    <row r="38" customFormat="false" ht="12" hidden="false" customHeight="false" outlineLevel="0" collapsed="false">
      <c r="A38" s="104" t="n">
        <v>25</v>
      </c>
      <c r="B38" s="544" t="s">
        <v>552</v>
      </c>
      <c r="C38" s="401" t="n">
        <v>12438.83847</v>
      </c>
      <c r="D38" s="401" t="n">
        <v>11104.38458</v>
      </c>
      <c r="E38" s="352" t="n">
        <v>-10.728122993304</v>
      </c>
      <c r="F38" s="352" t="n">
        <v>-0.0044646996978316</v>
      </c>
      <c r="G38" s="352" t="n">
        <v>0.0486109104064134</v>
      </c>
      <c r="H38" s="352" t="n">
        <v>0</v>
      </c>
      <c r="I38" s="401" t="n">
        <v>159327.41253</v>
      </c>
      <c r="J38" s="401" t="n">
        <v>79118.99626</v>
      </c>
      <c r="K38" s="352" t="n">
        <v>-50.3418809082194</v>
      </c>
      <c r="L38" s="352"/>
      <c r="M38" s="401" t="n">
        <v>1109.45846</v>
      </c>
      <c r="N38" s="401" t="n">
        <v>1795.41637</v>
      </c>
      <c r="O38" s="352" t="n">
        <v>61.828174260801</v>
      </c>
      <c r="P38" s="352" t="n">
        <v>0.0223632181414925</v>
      </c>
      <c r="Q38" s="352" t="n">
        <v>0.0709220056121199</v>
      </c>
      <c r="R38" s="401" t="n">
        <v>5738.93681</v>
      </c>
      <c r="S38" s="401" t="n">
        <v>15565.82505</v>
      </c>
      <c r="T38" s="352" t="n">
        <v>171.231859930516</v>
      </c>
    </row>
    <row r="39" customFormat="false" ht="12" hidden="false" customHeight="false" outlineLevel="0" collapsed="false">
      <c r="A39" s="129" t="n">
        <v>26</v>
      </c>
      <c r="B39" s="545" t="s">
        <v>553</v>
      </c>
      <c r="C39" s="464" t="n">
        <v>37596.32819</v>
      </c>
      <c r="D39" s="464" t="n">
        <v>60125.25136</v>
      </c>
      <c r="E39" s="345" t="n">
        <v>59.9232006278537</v>
      </c>
      <c r="F39" s="345" t="n">
        <v>0.075375310622062</v>
      </c>
      <c r="G39" s="345" t="n">
        <v>0.263206230472977</v>
      </c>
      <c r="H39" s="345" t="n">
        <v>0</v>
      </c>
      <c r="I39" s="464" t="n">
        <v>29545.17195</v>
      </c>
      <c r="J39" s="464" t="n">
        <v>44157.1383</v>
      </c>
      <c r="K39" s="345" t="n">
        <v>49.4563591463546</v>
      </c>
      <c r="L39" s="345"/>
      <c r="M39" s="464" t="n">
        <v>622.41116</v>
      </c>
      <c r="N39" s="464" t="n">
        <v>1743.12204</v>
      </c>
      <c r="O39" s="345" t="n">
        <v>180.059573481941</v>
      </c>
      <c r="P39" s="345" t="n">
        <v>0.0365367925897728</v>
      </c>
      <c r="Q39" s="345" t="n">
        <v>0.0688562904790101</v>
      </c>
      <c r="R39" s="464" t="n">
        <v>1319.12</v>
      </c>
      <c r="S39" s="464" t="n">
        <v>984.5338</v>
      </c>
      <c r="T39" s="345" t="n">
        <v>-25.3643489599127</v>
      </c>
    </row>
    <row r="40" customFormat="false" ht="12" hidden="false" customHeight="false" outlineLevel="0" collapsed="false">
      <c r="A40" s="104" t="n">
        <v>27</v>
      </c>
      <c r="B40" s="544" t="s">
        <v>554</v>
      </c>
      <c r="C40" s="401" t="n">
        <v>16643964.75676</v>
      </c>
      <c r="D40" s="401" t="n">
        <v>9986659.89764</v>
      </c>
      <c r="E40" s="352" t="n">
        <v>-39.9983114384816</v>
      </c>
      <c r="F40" s="352" t="n">
        <v>-22.2734312632453</v>
      </c>
      <c r="G40" s="352" t="n">
        <v>43.7179229561139</v>
      </c>
      <c r="H40" s="352" t="n">
        <v>0</v>
      </c>
      <c r="I40" s="401" t="n">
        <v>86336515.4946898</v>
      </c>
      <c r="J40" s="401" t="n">
        <v>87920156.4134602</v>
      </c>
      <c r="K40" s="352" t="n">
        <v>1.83426550133093</v>
      </c>
      <c r="L40" s="352"/>
      <c r="M40" s="401" t="n">
        <v>1616732.81222</v>
      </c>
      <c r="N40" s="401" t="n">
        <v>918177.43315</v>
      </c>
      <c r="O40" s="352" t="n">
        <v>-43.2078432372994</v>
      </c>
      <c r="P40" s="352" t="n">
        <v>-22.7739138193703</v>
      </c>
      <c r="Q40" s="352" t="n">
        <v>36.2695729831104</v>
      </c>
      <c r="R40" s="401" t="n">
        <v>9303696.33738</v>
      </c>
      <c r="S40" s="401" t="n">
        <v>7133654.78369</v>
      </c>
      <c r="T40" s="352" t="n">
        <v>-23.3245096894586</v>
      </c>
    </row>
    <row r="41" customFormat="false" ht="12" hidden="false" customHeight="false" outlineLevel="0" collapsed="false">
      <c r="A41" s="129" t="n">
        <v>28</v>
      </c>
      <c r="B41" s="545" t="s">
        <v>118</v>
      </c>
      <c r="C41" s="464" t="n">
        <v>76030.37208</v>
      </c>
      <c r="D41" s="464" t="n">
        <v>59348.67992</v>
      </c>
      <c r="E41" s="345" t="n">
        <v>-21.9408266770644</v>
      </c>
      <c r="F41" s="345" t="n">
        <v>-0.0558121539486617</v>
      </c>
      <c r="G41" s="345" t="n">
        <v>0.259806686408012</v>
      </c>
      <c r="H41" s="345" t="n">
        <v>0</v>
      </c>
      <c r="I41" s="464" t="n">
        <v>103109.94788</v>
      </c>
      <c r="J41" s="464" t="n">
        <v>99287.3920700001</v>
      </c>
      <c r="K41" s="345" t="n">
        <v>-3.70726189722127</v>
      </c>
      <c r="L41" s="345"/>
      <c r="M41" s="464" t="n">
        <v>7380.68354</v>
      </c>
      <c r="N41" s="464" t="n">
        <v>5215.61144</v>
      </c>
      <c r="O41" s="345" t="n">
        <v>-29.3343033645363</v>
      </c>
      <c r="P41" s="345" t="n">
        <v>-0.0705844760422097</v>
      </c>
      <c r="Q41" s="345" t="n">
        <v>0.206025538142062</v>
      </c>
      <c r="R41" s="464" t="n">
        <v>9547.33269</v>
      </c>
      <c r="S41" s="464" t="n">
        <v>9894.09131</v>
      </c>
      <c r="T41" s="345" t="n">
        <v>3.6319947283622</v>
      </c>
    </row>
    <row r="42" customFormat="false" ht="12" hidden="false" customHeight="false" outlineLevel="0" collapsed="false">
      <c r="A42" s="104" t="n">
        <v>29</v>
      </c>
      <c r="B42" s="544" t="s">
        <v>117</v>
      </c>
      <c r="C42" s="401" t="n">
        <v>93164.13051</v>
      </c>
      <c r="D42" s="401" t="n">
        <v>69207.38647</v>
      </c>
      <c r="E42" s="352" t="n">
        <v>-25.714557640216</v>
      </c>
      <c r="F42" s="352" t="n">
        <v>-0.0801523894365622</v>
      </c>
      <c r="G42" s="352" t="n">
        <v>0.302964476681984</v>
      </c>
      <c r="H42" s="352" t="n">
        <v>0</v>
      </c>
      <c r="I42" s="401" t="n">
        <v>83986.6536300001</v>
      </c>
      <c r="J42" s="401" t="n">
        <v>63117.0050399999</v>
      </c>
      <c r="K42" s="352" t="n">
        <v>-24.8487678553554</v>
      </c>
      <c r="L42" s="352"/>
      <c r="M42" s="401" t="n">
        <v>8288.77267</v>
      </c>
      <c r="N42" s="401" t="n">
        <v>6635.73816</v>
      </c>
      <c r="O42" s="352" t="n">
        <v>-19.9430552122985</v>
      </c>
      <c r="P42" s="352" t="n">
        <v>-0.0538913114108493</v>
      </c>
      <c r="Q42" s="352" t="n">
        <v>0.262122963167634</v>
      </c>
      <c r="R42" s="401" t="n">
        <v>6017.66461</v>
      </c>
      <c r="S42" s="401" t="n">
        <v>6469.46992</v>
      </c>
      <c r="T42" s="352" t="n">
        <v>7.50798423111186</v>
      </c>
    </row>
    <row r="43" customFormat="false" ht="12" hidden="false" customHeight="false" outlineLevel="0" collapsed="false">
      <c r="A43" s="129" t="n">
        <v>30</v>
      </c>
      <c r="B43" s="545" t="s">
        <v>555</v>
      </c>
      <c r="C43" s="464" t="n">
        <v>268924.431700003</v>
      </c>
      <c r="D43" s="464" t="n">
        <v>269558.6701</v>
      </c>
      <c r="E43" s="345" t="n">
        <v>0.235842610501383</v>
      </c>
      <c r="F43" s="345" t="n">
        <v>0.00212197964578685</v>
      </c>
      <c r="G43" s="345" t="n">
        <v>1.18002868750634</v>
      </c>
      <c r="H43" s="345" t="n">
        <v>0</v>
      </c>
      <c r="I43" s="464" t="n">
        <v>42001.8670100006</v>
      </c>
      <c r="J43" s="464" t="n">
        <v>47643.4854</v>
      </c>
      <c r="K43" s="345" t="n">
        <v>13.4318276581758</v>
      </c>
      <c r="L43" s="345"/>
      <c r="M43" s="464" t="n">
        <v>28696.0866400001</v>
      </c>
      <c r="N43" s="464" t="n">
        <v>33616.1444600001</v>
      </c>
      <c r="O43" s="345" t="n">
        <v>17.1453964497789</v>
      </c>
      <c r="P43" s="345" t="n">
        <v>0.160400987718644</v>
      </c>
      <c r="Q43" s="345" t="n">
        <v>1.32789498073361</v>
      </c>
      <c r="R43" s="464" t="n">
        <v>4640.65787</v>
      </c>
      <c r="S43" s="464" t="n">
        <v>5251.09714</v>
      </c>
      <c r="T43" s="345" t="n">
        <v>13.1541537234676</v>
      </c>
    </row>
    <row r="44" customFormat="false" ht="12" hidden="false" customHeight="false" outlineLevel="0" collapsed="false">
      <c r="A44" s="104" t="n">
        <v>31</v>
      </c>
      <c r="B44" s="544" t="s">
        <v>556</v>
      </c>
      <c r="C44" s="401" t="n">
        <v>59036.18202</v>
      </c>
      <c r="D44" s="401" t="n">
        <v>33925.36995</v>
      </c>
      <c r="E44" s="352" t="n">
        <v>-42.5346138771188</v>
      </c>
      <c r="F44" s="352" t="n">
        <v>-0.0840135698216097</v>
      </c>
      <c r="G44" s="352" t="n">
        <v>0.148512788553283</v>
      </c>
      <c r="H44" s="352" t="n">
        <v>0</v>
      </c>
      <c r="I44" s="401" t="n">
        <v>135058.8069</v>
      </c>
      <c r="J44" s="401" t="n">
        <v>97152.13591</v>
      </c>
      <c r="K44" s="352" t="n">
        <v>-28.0667894675442</v>
      </c>
      <c r="L44" s="352"/>
      <c r="M44" s="401" t="n">
        <v>3603.71438</v>
      </c>
      <c r="N44" s="401" t="n">
        <v>4721.9778</v>
      </c>
      <c r="O44" s="352" t="n">
        <v>31.0308560025226</v>
      </c>
      <c r="P44" s="352" t="n">
        <v>0.0364570018605244</v>
      </c>
      <c r="Q44" s="352" t="n">
        <v>0.186526168318219</v>
      </c>
      <c r="R44" s="401" t="n">
        <v>7713.34111</v>
      </c>
      <c r="S44" s="401" t="n">
        <v>12226.4328</v>
      </c>
      <c r="T44" s="352" t="n">
        <v>58.5102049246724</v>
      </c>
    </row>
    <row r="45" customFormat="false" ht="12" hidden="false" customHeight="false" outlineLevel="0" collapsed="false">
      <c r="A45" s="129" t="n">
        <v>32</v>
      </c>
      <c r="B45" s="545" t="s">
        <v>557</v>
      </c>
      <c r="C45" s="464" t="n">
        <v>71010.73261</v>
      </c>
      <c r="D45" s="464" t="n">
        <v>60201.71632</v>
      </c>
      <c r="E45" s="345" t="n">
        <v>-15.2216656450575</v>
      </c>
      <c r="F45" s="345" t="n">
        <v>-0.0361638660769455</v>
      </c>
      <c r="G45" s="345" t="n">
        <v>0.263540965936523</v>
      </c>
      <c r="H45" s="345" t="n">
        <v>0</v>
      </c>
      <c r="I45" s="464" t="n">
        <v>24388.9372</v>
      </c>
      <c r="J45" s="464" t="n">
        <v>21152.81372</v>
      </c>
      <c r="K45" s="345" t="n">
        <v>-13.2688171422246</v>
      </c>
      <c r="L45" s="345"/>
      <c r="M45" s="464" t="n">
        <v>7680.33835</v>
      </c>
      <c r="N45" s="464" t="n">
        <v>8033.5231</v>
      </c>
      <c r="O45" s="345" t="n">
        <v>4.59855717163823</v>
      </c>
      <c r="P45" s="345" t="n">
        <v>0.0115143327212287</v>
      </c>
      <c r="Q45" s="345" t="n">
        <v>0.317337849817697</v>
      </c>
      <c r="R45" s="464" t="n">
        <v>2836.89726</v>
      </c>
      <c r="S45" s="464" t="n">
        <v>3032.14976</v>
      </c>
      <c r="T45" s="345" t="n">
        <v>6.88260737366289</v>
      </c>
    </row>
    <row r="46" customFormat="false" ht="12" hidden="false" customHeight="false" outlineLevel="0" collapsed="false">
      <c r="A46" s="104" t="n">
        <v>33</v>
      </c>
      <c r="B46" s="544" t="s">
        <v>558</v>
      </c>
      <c r="C46" s="401" t="n">
        <v>361882.283679998</v>
      </c>
      <c r="D46" s="401" t="n">
        <v>302700.089490002</v>
      </c>
      <c r="E46" s="352" t="n">
        <v>-16.3539904712022</v>
      </c>
      <c r="F46" s="352" t="n">
        <v>-0.198006635146518</v>
      </c>
      <c r="G46" s="352" t="n">
        <v>1.32510962892208</v>
      </c>
      <c r="H46" s="352" t="n">
        <v>0</v>
      </c>
      <c r="I46" s="401" t="n">
        <v>67110.6756499996</v>
      </c>
      <c r="J46" s="401" t="n">
        <v>67012.2394900007</v>
      </c>
      <c r="K46" s="352" t="n">
        <v>-0.146677349088743</v>
      </c>
      <c r="L46" s="352"/>
      <c r="M46" s="401" t="n">
        <v>43026.1202999999</v>
      </c>
      <c r="N46" s="401" t="n">
        <v>40503.8990199999</v>
      </c>
      <c r="O46" s="352" t="n">
        <v>-5.86206997613037</v>
      </c>
      <c r="P46" s="352" t="n">
        <v>-0.0822280549046443</v>
      </c>
      <c r="Q46" s="352" t="n">
        <v>1.59997302108211</v>
      </c>
      <c r="R46" s="401" t="n">
        <v>8306.21301000001</v>
      </c>
      <c r="S46" s="401" t="n">
        <v>8919.63543</v>
      </c>
      <c r="T46" s="352" t="n">
        <v>7.38510340706983</v>
      </c>
    </row>
    <row r="47" customFormat="false" ht="12" hidden="false" customHeight="false" outlineLevel="0" collapsed="false">
      <c r="A47" s="129" t="n">
        <v>34</v>
      </c>
      <c r="B47" s="545" t="s">
        <v>559</v>
      </c>
      <c r="C47" s="464" t="n">
        <v>125150.96847</v>
      </c>
      <c r="D47" s="464" t="n">
        <v>132719.67851</v>
      </c>
      <c r="E47" s="345" t="n">
        <v>6.04766397937547</v>
      </c>
      <c r="F47" s="345" t="n">
        <v>0.0253227314048006</v>
      </c>
      <c r="G47" s="345" t="n">
        <v>0.580997925165303</v>
      </c>
      <c r="H47" s="345" t="n">
        <v>0</v>
      </c>
      <c r="I47" s="464" t="n">
        <v>102254.09336</v>
      </c>
      <c r="J47" s="464" t="n">
        <v>117116.858</v>
      </c>
      <c r="K47" s="345" t="n">
        <v>14.5351292565601</v>
      </c>
      <c r="L47" s="345"/>
      <c r="M47" s="464" t="n">
        <v>13613.90363</v>
      </c>
      <c r="N47" s="464" t="n">
        <v>15584.05406</v>
      </c>
      <c r="O47" s="345" t="n">
        <v>14.4716055258282</v>
      </c>
      <c r="P47" s="345" t="n">
        <v>0.0642297482037132</v>
      </c>
      <c r="Q47" s="345" t="n">
        <v>0.615596687192342</v>
      </c>
      <c r="R47" s="464" t="n">
        <v>11994.1631</v>
      </c>
      <c r="S47" s="464" t="n">
        <v>14370.45562</v>
      </c>
      <c r="T47" s="345" t="n">
        <v>19.8120744247674</v>
      </c>
    </row>
    <row r="48" customFormat="false" ht="12" hidden="false" customHeight="false" outlineLevel="0" collapsed="false">
      <c r="A48" s="104" t="n">
        <v>35</v>
      </c>
      <c r="B48" s="544" t="s">
        <v>560</v>
      </c>
      <c r="C48" s="401" t="n">
        <v>35050.48984</v>
      </c>
      <c r="D48" s="401" t="n">
        <v>40328.81417</v>
      </c>
      <c r="E48" s="352" t="n">
        <v>15.0592027503603</v>
      </c>
      <c r="F48" s="352" t="n">
        <v>0.0176597582110596</v>
      </c>
      <c r="G48" s="352" t="n">
        <v>0.176544711531845</v>
      </c>
      <c r="H48" s="352" t="n">
        <v>0</v>
      </c>
      <c r="I48" s="401" t="n">
        <v>8937.02940000001</v>
      </c>
      <c r="J48" s="401" t="n">
        <v>10001.50084</v>
      </c>
      <c r="K48" s="352" t="n">
        <v>11.91079711565</v>
      </c>
      <c r="L48" s="352"/>
      <c r="M48" s="401" t="n">
        <v>3256.97409</v>
      </c>
      <c r="N48" s="401" t="n">
        <v>4935.71393</v>
      </c>
      <c r="O48" s="352" t="n">
        <v>51.542928915348</v>
      </c>
      <c r="P48" s="352" t="n">
        <v>0.0547293422780623</v>
      </c>
      <c r="Q48" s="352" t="n">
        <v>0.194969109612874</v>
      </c>
      <c r="R48" s="401" t="n">
        <v>857.32784</v>
      </c>
      <c r="S48" s="401" t="n">
        <v>969.19158</v>
      </c>
      <c r="T48" s="352" t="n">
        <v>13.0479537442759</v>
      </c>
    </row>
    <row r="49" customFormat="false" ht="12" hidden="false" customHeight="false" outlineLevel="0" collapsed="false">
      <c r="A49" s="129" t="n">
        <v>36</v>
      </c>
      <c r="B49" s="545" t="s">
        <v>561</v>
      </c>
      <c r="C49" s="464" t="n">
        <v>2.578</v>
      </c>
      <c r="D49" s="464" t="n">
        <v>52.26061</v>
      </c>
      <c r="E49" s="345" t="s">
        <v>100</v>
      </c>
      <c r="F49" s="345" t="n">
        <v>0.000166223753039891</v>
      </c>
      <c r="G49" s="345" t="n">
        <v>0.00022877772398752</v>
      </c>
      <c r="H49" s="345" t="n">
        <v>0</v>
      </c>
      <c r="I49" s="464" t="n">
        <v>0.25533</v>
      </c>
      <c r="J49" s="464" t="n">
        <v>16.2709</v>
      </c>
      <c r="K49" s="345" t="s">
        <v>100</v>
      </c>
      <c r="L49" s="345"/>
      <c r="M49" s="464" t="n">
        <v>1E-033</v>
      </c>
      <c r="N49" s="464" t="n">
        <v>3.932</v>
      </c>
      <c r="O49" s="345" t="s">
        <v>158</v>
      </c>
      <c r="P49" s="345" t="n">
        <v>0.000128188876387982</v>
      </c>
      <c r="Q49" s="345" t="n">
        <v>0.000155320699268691</v>
      </c>
      <c r="R49" s="464" t="n">
        <v>0</v>
      </c>
      <c r="S49" s="464" t="n">
        <v>0.0098</v>
      </c>
      <c r="T49" s="345" t="s">
        <v>562</v>
      </c>
    </row>
    <row r="50" customFormat="false" ht="12" hidden="false" customHeight="false" outlineLevel="0" collapsed="false">
      <c r="A50" s="104" t="n">
        <v>37</v>
      </c>
      <c r="B50" s="544" t="s">
        <v>563</v>
      </c>
      <c r="C50" s="401" t="n">
        <v>318.45389</v>
      </c>
      <c r="D50" s="401" t="n">
        <v>210.19211</v>
      </c>
      <c r="E50" s="352" t="n">
        <v>-33.9960614078227</v>
      </c>
      <c r="F50" s="352" t="n">
        <v>-0.000362212842328111</v>
      </c>
      <c r="G50" s="352" t="n">
        <v>0.000920143728248377</v>
      </c>
      <c r="H50" s="352" t="n">
        <v>0</v>
      </c>
      <c r="I50" s="401" t="n">
        <v>42.65582</v>
      </c>
      <c r="J50" s="401" t="n">
        <v>17.47425</v>
      </c>
      <c r="K50" s="352" t="n">
        <v>-59.0343123165843</v>
      </c>
      <c r="L50" s="352"/>
      <c r="M50" s="401" t="n">
        <v>149.79125</v>
      </c>
      <c r="N50" s="401" t="n">
        <v>60.42866</v>
      </c>
      <c r="O50" s="352" t="n">
        <v>-59.6580841671326</v>
      </c>
      <c r="P50" s="352" t="n">
        <v>-0.0029133494413072</v>
      </c>
      <c r="Q50" s="352" t="n">
        <v>0.00238703502723042</v>
      </c>
      <c r="R50" s="401" t="n">
        <v>15.77868</v>
      </c>
      <c r="S50" s="401" t="n">
        <v>8.1074</v>
      </c>
      <c r="T50" s="352" t="n">
        <v>-48.618008604015</v>
      </c>
    </row>
    <row r="51" customFormat="false" ht="12" hidden="false" customHeight="false" outlineLevel="0" collapsed="false">
      <c r="A51" s="129" t="n">
        <v>38</v>
      </c>
      <c r="B51" s="545" t="s">
        <v>564</v>
      </c>
      <c r="C51" s="464" t="n">
        <v>353592.515370001</v>
      </c>
      <c r="D51" s="464" t="n">
        <v>321565.17461</v>
      </c>
      <c r="E51" s="345" t="n">
        <v>-9.05769759478292</v>
      </c>
      <c r="F51" s="345" t="n">
        <v>-0.107154289619946</v>
      </c>
      <c r="G51" s="345" t="n">
        <v>1.40769403114363</v>
      </c>
      <c r="H51" s="345" t="n">
        <v>0</v>
      </c>
      <c r="I51" s="464" t="n">
        <v>111047.54636</v>
      </c>
      <c r="J51" s="464" t="n">
        <v>117036.15605</v>
      </c>
      <c r="K51" s="345" t="n">
        <v>5.3928338682836</v>
      </c>
      <c r="L51" s="345"/>
      <c r="M51" s="464" t="n">
        <v>54394.68757</v>
      </c>
      <c r="N51" s="464" t="n">
        <v>46851.07381</v>
      </c>
      <c r="O51" s="345" t="n">
        <v>-13.868291366307</v>
      </c>
      <c r="P51" s="345" t="n">
        <v>-0.245932698829939</v>
      </c>
      <c r="Q51" s="345" t="n">
        <v>1.85069723948583</v>
      </c>
      <c r="R51" s="464" t="n">
        <v>12768.62126</v>
      </c>
      <c r="S51" s="464" t="n">
        <v>15961.07521</v>
      </c>
      <c r="T51" s="345" t="n">
        <v>25.0023388194693</v>
      </c>
    </row>
    <row r="52" customFormat="false" ht="12" hidden="false" customHeight="false" outlineLevel="0" collapsed="false">
      <c r="A52" s="104" t="n">
        <v>39</v>
      </c>
      <c r="B52" s="544" t="s">
        <v>565</v>
      </c>
      <c r="C52" s="401" t="n">
        <v>1118263.35095999</v>
      </c>
      <c r="D52" s="401" t="n">
        <v>959365.767540003</v>
      </c>
      <c r="E52" s="352" t="n">
        <v>-14.2093169094365</v>
      </c>
      <c r="F52" s="352" t="n">
        <v>-0.531625706963461</v>
      </c>
      <c r="G52" s="352" t="n">
        <v>4.19975038120187</v>
      </c>
      <c r="H52" s="352" t="n">
        <v>0</v>
      </c>
      <c r="I52" s="401" t="n">
        <v>691094.718349994</v>
      </c>
      <c r="J52" s="401" t="n">
        <v>675473.368219997</v>
      </c>
      <c r="K52" s="352" t="n">
        <v>-2.26037758866012</v>
      </c>
      <c r="L52" s="352"/>
      <c r="M52" s="401" t="n">
        <v>132117.7687</v>
      </c>
      <c r="N52" s="401" t="n">
        <v>126820.72568</v>
      </c>
      <c r="O52" s="352" t="n">
        <v>-4.00933430235889</v>
      </c>
      <c r="P52" s="352" t="n">
        <v>-0.172691249469135</v>
      </c>
      <c r="Q52" s="352" t="n">
        <v>5.00963473916084</v>
      </c>
      <c r="R52" s="401" t="n">
        <v>82321.11026</v>
      </c>
      <c r="S52" s="401" t="n">
        <v>90553.34435</v>
      </c>
      <c r="T52" s="352" t="n">
        <v>10.0001494926388</v>
      </c>
    </row>
    <row r="53" customFormat="false" ht="12" hidden="false" customHeight="false" outlineLevel="0" collapsed="false">
      <c r="A53" s="129" t="n">
        <v>40</v>
      </c>
      <c r="B53" s="545" t="s">
        <v>566</v>
      </c>
      <c r="C53" s="464" t="n">
        <v>62933.35247</v>
      </c>
      <c r="D53" s="464" t="n">
        <v>60065.5579100002</v>
      </c>
      <c r="E53" s="345" t="n">
        <v>-4.55687556350479</v>
      </c>
      <c r="F53" s="345" t="n">
        <v>-0.00959481747658878</v>
      </c>
      <c r="G53" s="345" t="n">
        <v>0.262944914509999</v>
      </c>
      <c r="H53" s="345" t="n">
        <v>0</v>
      </c>
      <c r="I53" s="464" t="n">
        <v>17771.0292899999</v>
      </c>
      <c r="J53" s="464" t="n">
        <v>17124.93073</v>
      </c>
      <c r="K53" s="345" t="n">
        <v>-3.6356845147036</v>
      </c>
      <c r="L53" s="345"/>
      <c r="M53" s="464" t="n">
        <v>7266.42596</v>
      </c>
      <c r="N53" s="464" t="n">
        <v>8124.43558999999</v>
      </c>
      <c r="O53" s="345" t="n">
        <v>11.8078631052341</v>
      </c>
      <c r="P53" s="345" t="n">
        <v>0.0279723525940405</v>
      </c>
      <c r="Q53" s="345" t="n">
        <v>0.320929048067711</v>
      </c>
      <c r="R53" s="464" t="n">
        <v>1956.47095</v>
      </c>
      <c r="S53" s="464" t="n">
        <v>2724.85495</v>
      </c>
      <c r="T53" s="345" t="n">
        <v>39.2739795088703</v>
      </c>
    </row>
    <row r="54" customFormat="false" ht="12" hidden="false" customHeight="false" outlineLevel="0" collapsed="false">
      <c r="A54" s="104" t="n">
        <v>41</v>
      </c>
      <c r="B54" s="544" t="s">
        <v>567</v>
      </c>
      <c r="C54" s="401" t="n">
        <v>39491.7666</v>
      </c>
      <c r="D54" s="401" t="n">
        <v>19462.14181</v>
      </c>
      <c r="E54" s="352" t="n">
        <v>-50.7184826469627</v>
      </c>
      <c r="F54" s="352" t="n">
        <v>-0.0670133755971082</v>
      </c>
      <c r="G54" s="352" t="n">
        <v>0.0851980967542122</v>
      </c>
      <c r="H54" s="352" t="n">
        <v>0</v>
      </c>
      <c r="I54" s="401" t="n">
        <v>14925.7996</v>
      </c>
      <c r="J54" s="401" t="n">
        <v>9379.70216</v>
      </c>
      <c r="K54" s="352" t="n">
        <v>-37.1577911310025</v>
      </c>
      <c r="L54" s="352"/>
      <c r="M54" s="401" t="n">
        <v>4255.11111</v>
      </c>
      <c r="N54" s="401" t="n">
        <v>3742.92683</v>
      </c>
      <c r="O54" s="352" t="n">
        <v>-12.0369190547412</v>
      </c>
      <c r="P54" s="352" t="n">
        <v>-0.0166979469371281</v>
      </c>
      <c r="Q54" s="352" t="n">
        <v>0.14785198691433</v>
      </c>
      <c r="R54" s="401" t="n">
        <v>1867.34375</v>
      </c>
      <c r="S54" s="401" t="n">
        <v>1572.22302</v>
      </c>
      <c r="T54" s="352" t="n">
        <v>-15.804306518283</v>
      </c>
    </row>
    <row r="55" customFormat="false" ht="12" hidden="false" customHeight="false" outlineLevel="0" collapsed="false">
      <c r="A55" s="129" t="n">
        <v>42</v>
      </c>
      <c r="B55" s="545" t="s">
        <v>568</v>
      </c>
      <c r="C55" s="464" t="n">
        <v>49582.37753</v>
      </c>
      <c r="D55" s="464" t="n">
        <v>28737.52666</v>
      </c>
      <c r="E55" s="345" t="n">
        <v>-42.0408457770864</v>
      </c>
      <c r="F55" s="345" t="n">
        <v>-0.0697408880726727</v>
      </c>
      <c r="G55" s="345" t="n">
        <v>0.125802319228678</v>
      </c>
      <c r="H55" s="345" t="n">
        <v>0</v>
      </c>
      <c r="I55" s="464" t="n">
        <v>3824.59402</v>
      </c>
      <c r="J55" s="464" t="n">
        <v>2601.57845000001</v>
      </c>
      <c r="K55" s="345" t="n">
        <v>-31.9776573305418</v>
      </c>
      <c r="L55" s="345"/>
      <c r="M55" s="464" t="n">
        <v>5647.36315999999</v>
      </c>
      <c r="N55" s="464" t="n">
        <v>3901.3047</v>
      </c>
      <c r="O55" s="345" t="n">
        <v>-30.9181189615579</v>
      </c>
      <c r="P55" s="345" t="n">
        <v>-0.0569240264738376</v>
      </c>
      <c r="Q55" s="345" t="n">
        <v>0.154108182620608</v>
      </c>
      <c r="R55" s="464" t="n">
        <v>369.16557</v>
      </c>
      <c r="S55" s="464" t="n">
        <v>370.32226</v>
      </c>
      <c r="T55" s="345" t="n">
        <v>0.3133255357481</v>
      </c>
    </row>
    <row r="56" customFormat="false" ht="12" hidden="false" customHeight="false" outlineLevel="0" collapsed="false">
      <c r="A56" s="104" t="n">
        <v>43</v>
      </c>
      <c r="B56" s="544" t="s">
        <v>569</v>
      </c>
      <c r="C56" s="401" t="n">
        <v>3887.92222</v>
      </c>
      <c r="D56" s="401" t="n">
        <v>3215.26555</v>
      </c>
      <c r="E56" s="352" t="n">
        <v>-17.3011863905035</v>
      </c>
      <c r="F56" s="352" t="n">
        <v>-0.00225051615031327</v>
      </c>
      <c r="G56" s="352" t="n">
        <v>0.0140752496869914</v>
      </c>
      <c r="H56" s="352" t="n">
        <v>0</v>
      </c>
      <c r="I56" s="401" t="n">
        <v>257.46067</v>
      </c>
      <c r="J56" s="401" t="n">
        <v>174.85939</v>
      </c>
      <c r="K56" s="352" t="n">
        <v>-32.0830672894621</v>
      </c>
      <c r="L56" s="352"/>
      <c r="M56" s="401" t="n">
        <v>410.04985</v>
      </c>
      <c r="N56" s="401" t="n">
        <v>419.6996</v>
      </c>
      <c r="O56" s="352" t="n">
        <v>2.3533114327441</v>
      </c>
      <c r="P56" s="352" t="n">
        <v>0.000314595780754053</v>
      </c>
      <c r="Q56" s="352" t="n">
        <v>0.0165788492763962</v>
      </c>
      <c r="R56" s="401" t="n">
        <v>27.82623</v>
      </c>
      <c r="S56" s="401" t="n">
        <v>19.98232</v>
      </c>
      <c r="T56" s="352" t="n">
        <v>-28.1889066539017</v>
      </c>
    </row>
    <row r="57" customFormat="false" ht="12" hidden="false" customHeight="false" outlineLevel="0" collapsed="false">
      <c r="A57" s="129" t="n">
        <v>44</v>
      </c>
      <c r="B57" s="545" t="s">
        <v>570</v>
      </c>
      <c r="C57" s="464" t="n">
        <v>37447.47967</v>
      </c>
      <c r="D57" s="464" t="n">
        <v>30946.46215</v>
      </c>
      <c r="E57" s="345" t="n">
        <v>-17.3603606365213</v>
      </c>
      <c r="F57" s="345" t="n">
        <v>-0.0217505386845113</v>
      </c>
      <c r="G57" s="345" t="n">
        <v>0.135472226140164</v>
      </c>
      <c r="H57" s="345" t="n">
        <v>0</v>
      </c>
      <c r="I57" s="464" t="n">
        <v>105892.55775</v>
      </c>
      <c r="J57" s="464" t="n">
        <v>80759.1503300001</v>
      </c>
      <c r="K57" s="345" t="n">
        <v>-23.7348194755452</v>
      </c>
      <c r="L57" s="345"/>
      <c r="M57" s="464" t="n">
        <v>3276.25353</v>
      </c>
      <c r="N57" s="464" t="n">
        <v>4125.87674</v>
      </c>
      <c r="O57" s="345" t="n">
        <v>25.9327674802993</v>
      </c>
      <c r="P57" s="345" t="n">
        <v>0.0276989431950789</v>
      </c>
      <c r="Q57" s="345" t="n">
        <v>0.162979160822286</v>
      </c>
      <c r="R57" s="464" t="n">
        <v>9288.4089</v>
      </c>
      <c r="S57" s="464" t="n">
        <v>9979.66974</v>
      </c>
      <c r="T57" s="345" t="n">
        <v>7.44218786492054</v>
      </c>
    </row>
    <row r="58" customFormat="false" ht="12" hidden="false" customHeight="false" outlineLevel="0" collapsed="false">
      <c r="A58" s="104" t="n">
        <v>45</v>
      </c>
      <c r="B58" s="544" t="s">
        <v>571</v>
      </c>
      <c r="C58" s="401" t="n">
        <v>229.40083</v>
      </c>
      <c r="D58" s="401" t="n">
        <v>54.96808</v>
      </c>
      <c r="E58" s="352" t="n">
        <v>-76.0384127642433</v>
      </c>
      <c r="F58" s="352" t="n">
        <v>-0.000583601915399957</v>
      </c>
      <c r="G58" s="352" t="n">
        <v>0.000240630031573759</v>
      </c>
      <c r="H58" s="352" t="n">
        <v>0</v>
      </c>
      <c r="I58" s="401" t="n">
        <v>26.60845</v>
      </c>
      <c r="J58" s="401" t="n">
        <v>5.4616</v>
      </c>
      <c r="K58" s="352" t="n">
        <v>-79.474189590149</v>
      </c>
      <c r="L58" s="352"/>
      <c r="M58" s="401" t="n">
        <v>36.28403</v>
      </c>
      <c r="N58" s="401" t="n">
        <v>11.79234</v>
      </c>
      <c r="O58" s="352" t="n">
        <v>-67.4999166299885</v>
      </c>
      <c r="P58" s="352" t="n">
        <v>-0.000798464451155335</v>
      </c>
      <c r="Q58" s="352" t="n">
        <v>0.000465817521570234</v>
      </c>
      <c r="R58" s="401" t="n">
        <v>4.34523</v>
      </c>
      <c r="S58" s="401" t="n">
        <v>0.74619</v>
      </c>
      <c r="T58" s="352" t="n">
        <v>-82.8273762263448</v>
      </c>
    </row>
    <row r="59" customFormat="false" ht="12" hidden="false" customHeight="false" outlineLevel="0" collapsed="false">
      <c r="A59" s="129" t="n">
        <v>46</v>
      </c>
      <c r="B59" s="545" t="s">
        <v>572</v>
      </c>
      <c r="C59" s="464" t="n">
        <v>481.33166</v>
      </c>
      <c r="D59" s="464" t="n">
        <v>227.92103</v>
      </c>
      <c r="E59" s="345" t="n">
        <v>-52.6478208393772</v>
      </c>
      <c r="F59" s="345" t="n">
        <v>-0.000847839233462236</v>
      </c>
      <c r="G59" s="345" t="n">
        <v>0.000997754417567863</v>
      </c>
      <c r="H59" s="345" t="n">
        <v>0</v>
      </c>
      <c r="I59" s="464" t="n">
        <v>11.67723</v>
      </c>
      <c r="J59" s="464" t="n">
        <v>7.43615</v>
      </c>
      <c r="K59" s="345" t="n">
        <v>-36.3192298173454</v>
      </c>
      <c r="L59" s="345"/>
      <c r="M59" s="464" t="n">
        <v>14.92362</v>
      </c>
      <c r="N59" s="464" t="n">
        <v>4.54522</v>
      </c>
      <c r="O59" s="345" t="n">
        <v>-69.5434485734694</v>
      </c>
      <c r="P59" s="345" t="n">
        <v>-0.000338350822661504</v>
      </c>
      <c r="Q59" s="345" t="n">
        <v>0.000179543934061557</v>
      </c>
      <c r="R59" s="464" t="n">
        <v>0.34475</v>
      </c>
      <c r="S59" s="464" t="n">
        <v>0.0826</v>
      </c>
      <c r="T59" s="345" t="n">
        <v>-76.0406091370558</v>
      </c>
    </row>
    <row r="60" customFormat="false" ht="12" hidden="false" customHeight="false" outlineLevel="0" collapsed="false">
      <c r="A60" s="104" t="n">
        <v>47</v>
      </c>
      <c r="B60" s="544" t="s">
        <v>573</v>
      </c>
      <c r="C60" s="401" t="n">
        <v>389.38154</v>
      </c>
      <c r="D60" s="401" t="n">
        <v>2564.63845</v>
      </c>
      <c r="E60" s="352" t="s">
        <v>100</v>
      </c>
      <c r="F60" s="352" t="n">
        <v>0.00727778527348214</v>
      </c>
      <c r="G60" s="352" t="n">
        <v>0.0112270436078316</v>
      </c>
      <c r="H60" s="352" t="n">
        <v>0</v>
      </c>
      <c r="I60" s="401" t="n">
        <v>630.614</v>
      </c>
      <c r="J60" s="401" t="n">
        <v>5079.6126</v>
      </c>
      <c r="K60" s="352" t="s">
        <v>100</v>
      </c>
      <c r="L60" s="352"/>
      <c r="M60" s="401" t="n">
        <v>33.02997</v>
      </c>
      <c r="N60" s="401" t="n">
        <v>125.04524</v>
      </c>
      <c r="O60" s="352" t="n">
        <v>278.581149180578</v>
      </c>
      <c r="P60" s="352" t="n">
        <v>0.00299983063881912</v>
      </c>
      <c r="Q60" s="352" t="n">
        <v>0.00493950002976127</v>
      </c>
      <c r="R60" s="401" t="n">
        <v>76.659</v>
      </c>
      <c r="S60" s="401" t="n">
        <v>288.0036</v>
      </c>
      <c r="T60" s="352" t="n">
        <v>275.694439009118</v>
      </c>
    </row>
    <row r="61" customFormat="false" ht="12" hidden="false" customHeight="false" outlineLevel="0" collapsed="false">
      <c r="A61" s="129" t="n">
        <v>48</v>
      </c>
      <c r="B61" s="545" t="s">
        <v>574</v>
      </c>
      <c r="C61" s="464" t="n">
        <v>220407.775579999</v>
      </c>
      <c r="D61" s="464" t="n">
        <v>175143.96903</v>
      </c>
      <c r="E61" s="345" t="n">
        <v>-20.5363927977985</v>
      </c>
      <c r="F61" s="345" t="n">
        <v>-0.151439704991594</v>
      </c>
      <c r="G61" s="345" t="n">
        <v>0.766715861235146</v>
      </c>
      <c r="H61" s="345" t="n">
        <v>0</v>
      </c>
      <c r="I61" s="464" t="n">
        <v>168969.17237</v>
      </c>
      <c r="J61" s="464" t="n">
        <v>136058.533930002</v>
      </c>
      <c r="K61" s="345" t="n">
        <v>-19.4773034503196</v>
      </c>
      <c r="L61" s="345"/>
      <c r="M61" s="464" t="n">
        <v>20955.99276</v>
      </c>
      <c r="N61" s="464" t="n">
        <v>21018.4345</v>
      </c>
      <c r="O61" s="345" t="n">
        <v>0.297966031555488</v>
      </c>
      <c r="P61" s="345" t="n">
        <v>0.002035690867323</v>
      </c>
      <c r="Q61" s="345" t="n">
        <v>0.83026397356897</v>
      </c>
      <c r="R61" s="464" t="n">
        <v>16098.14262</v>
      </c>
      <c r="S61" s="464" t="n">
        <v>18192.67845</v>
      </c>
      <c r="T61" s="345" t="n">
        <v>13.0110403382673</v>
      </c>
    </row>
    <row r="62" customFormat="false" ht="12" hidden="false" customHeight="false" outlineLevel="0" collapsed="false">
      <c r="A62" s="104" t="n">
        <v>49</v>
      </c>
      <c r="B62" s="544" t="s">
        <v>575</v>
      </c>
      <c r="C62" s="401" t="n">
        <v>38350.0521599999</v>
      </c>
      <c r="D62" s="401" t="n">
        <v>20145.2717100001</v>
      </c>
      <c r="E62" s="352" t="n">
        <v>-47.470027873881</v>
      </c>
      <c r="F62" s="352" t="n">
        <v>-0.0609079702066016</v>
      </c>
      <c r="G62" s="352" t="n">
        <v>0.0881885881340456</v>
      </c>
      <c r="H62" s="352" t="n">
        <v>0</v>
      </c>
      <c r="I62" s="401" t="n">
        <v>4982.46982</v>
      </c>
      <c r="J62" s="401" t="n">
        <v>2763.69499</v>
      </c>
      <c r="K62" s="352" t="n">
        <v>-44.5316260841897</v>
      </c>
      <c r="L62" s="352"/>
      <c r="M62" s="401" t="n">
        <v>3689.727</v>
      </c>
      <c r="N62" s="401" t="n">
        <v>2522.39413</v>
      </c>
      <c r="O62" s="352" t="n">
        <v>-31.6373777788981</v>
      </c>
      <c r="P62" s="352" t="n">
        <v>-0.0380567367690892</v>
      </c>
      <c r="Q62" s="352" t="n">
        <v>0.0996388657433474</v>
      </c>
      <c r="R62" s="401" t="n">
        <v>444.81213</v>
      </c>
      <c r="S62" s="401" t="n">
        <v>383.86876</v>
      </c>
      <c r="T62" s="352" t="n">
        <v>-13.7009235786803</v>
      </c>
    </row>
    <row r="63" customFormat="false" ht="12" hidden="false" customHeight="false" outlineLevel="0" collapsed="false">
      <c r="A63" s="129" t="n">
        <v>50</v>
      </c>
      <c r="B63" s="545" t="s">
        <v>576</v>
      </c>
      <c r="C63" s="464" t="n">
        <v>35.25611</v>
      </c>
      <c r="D63" s="464" t="n">
        <v>1E-033</v>
      </c>
      <c r="E63" s="345" t="n">
        <v>-100</v>
      </c>
      <c r="F63" s="345" t="n">
        <v>-0.000117956824768007</v>
      </c>
      <c r="G63" s="345" t="n">
        <v>4.37763210164443E-039</v>
      </c>
      <c r="H63" s="345" t="n">
        <v>0</v>
      </c>
      <c r="I63" s="464" t="n">
        <v>0.37849</v>
      </c>
      <c r="J63" s="464" t="n">
        <v>1E-033</v>
      </c>
      <c r="K63" s="345" t="n">
        <v>-100</v>
      </c>
      <c r="L63" s="345"/>
      <c r="M63" s="464" t="n">
        <v>0</v>
      </c>
      <c r="N63" s="464" t="n">
        <v>0</v>
      </c>
      <c r="O63" s="345" t="s">
        <v>158</v>
      </c>
      <c r="P63" s="345" t="n">
        <v>0</v>
      </c>
      <c r="Q63" s="345" t="n">
        <v>0</v>
      </c>
      <c r="R63" s="464" t="n">
        <v>0</v>
      </c>
      <c r="S63" s="464" t="n">
        <v>0</v>
      </c>
      <c r="T63" s="345" t="s">
        <v>562</v>
      </c>
    </row>
    <row r="64" customFormat="false" ht="12" hidden="false" customHeight="false" outlineLevel="0" collapsed="false">
      <c r="A64" s="104" t="n">
        <v>51</v>
      </c>
      <c r="B64" s="544" t="s">
        <v>577</v>
      </c>
      <c r="C64" s="401" t="n">
        <v>11.06449</v>
      </c>
      <c r="D64" s="401" t="n">
        <v>3.07106</v>
      </c>
      <c r="E64" s="352" t="n">
        <v>-72.2439985936993</v>
      </c>
      <c r="F64" s="352" t="n">
        <v>-2.67437224868351E-005</v>
      </c>
      <c r="G64" s="352" t="n">
        <v>1.34439708420761E-005</v>
      </c>
      <c r="H64" s="352" t="n">
        <v>0</v>
      </c>
      <c r="I64" s="401" t="n">
        <v>0.1346</v>
      </c>
      <c r="J64" s="401" t="n">
        <v>0.0952</v>
      </c>
      <c r="K64" s="352" t="n">
        <v>-29.2719167904903</v>
      </c>
      <c r="L64" s="352"/>
      <c r="M64" s="401" t="n">
        <v>1E-033</v>
      </c>
      <c r="N64" s="401" t="n">
        <v>2.87525</v>
      </c>
      <c r="O64" s="352" t="s">
        <v>158</v>
      </c>
      <c r="P64" s="352" t="n">
        <v>9.37373008226209E-005</v>
      </c>
      <c r="Q64" s="352" t="n">
        <v>0.000113577273797636</v>
      </c>
      <c r="R64" s="401" t="n">
        <v>0</v>
      </c>
      <c r="S64" s="401" t="n">
        <v>0.0437</v>
      </c>
      <c r="T64" s="352" t="s">
        <v>562</v>
      </c>
    </row>
    <row r="65" customFormat="false" ht="12" hidden="false" customHeight="false" outlineLevel="0" collapsed="false">
      <c r="A65" s="129" t="n">
        <v>52</v>
      </c>
      <c r="B65" s="545" t="s">
        <v>578</v>
      </c>
      <c r="C65" s="464" t="n">
        <v>14288.31493</v>
      </c>
      <c r="D65" s="464" t="n">
        <v>5663.4723</v>
      </c>
      <c r="E65" s="345" t="n">
        <v>-60.3629096380787</v>
      </c>
      <c r="F65" s="345" t="n">
        <v>-0.0288562479172702</v>
      </c>
      <c r="G65" s="345" t="n">
        <v>0.024792598147254</v>
      </c>
      <c r="H65" s="345" t="n">
        <v>0</v>
      </c>
      <c r="I65" s="464" t="n">
        <v>1938.20397999999</v>
      </c>
      <c r="J65" s="464" t="n">
        <v>806.96295</v>
      </c>
      <c r="K65" s="345" t="n">
        <v>-58.3654270486018</v>
      </c>
      <c r="L65" s="345"/>
      <c r="M65" s="464" t="n">
        <v>1381.1114</v>
      </c>
      <c r="N65" s="464" t="n">
        <v>858.946890000001</v>
      </c>
      <c r="O65" s="345" t="n">
        <v>-37.8075591874776</v>
      </c>
      <c r="P65" s="345" t="n">
        <v>-0.0170233168429759</v>
      </c>
      <c r="Q65" s="345" t="n">
        <v>0.0339298656127843</v>
      </c>
      <c r="R65" s="464" t="n">
        <v>179.13847</v>
      </c>
      <c r="S65" s="464" t="n">
        <v>139.14676</v>
      </c>
      <c r="T65" s="345" t="n">
        <v>-22.324467770658</v>
      </c>
    </row>
    <row r="66" customFormat="false" ht="12" hidden="false" customHeight="false" outlineLevel="0" collapsed="false">
      <c r="A66" s="104" t="n">
        <v>53</v>
      </c>
      <c r="B66" s="544" t="s">
        <v>579</v>
      </c>
      <c r="C66" s="401" t="n">
        <v>3534.3546</v>
      </c>
      <c r="D66" s="401" t="n">
        <v>590.68973</v>
      </c>
      <c r="E66" s="352" t="n">
        <v>-83.2871967628828</v>
      </c>
      <c r="F66" s="352" t="n">
        <v>-0.00984865775737391</v>
      </c>
      <c r="G66" s="352" t="n">
        <v>0.00258582232415968</v>
      </c>
      <c r="H66" s="352" t="n">
        <v>0</v>
      </c>
      <c r="I66" s="401" t="n">
        <v>2187.82328</v>
      </c>
      <c r="J66" s="401" t="n">
        <v>304.3208</v>
      </c>
      <c r="K66" s="352" t="n">
        <v>-86.0902476547375</v>
      </c>
      <c r="L66" s="352"/>
      <c r="M66" s="401" t="n">
        <v>164.29006</v>
      </c>
      <c r="N66" s="401" t="n">
        <v>141.8152</v>
      </c>
      <c r="O66" s="352" t="n">
        <v>-13.6799876998036</v>
      </c>
      <c r="P66" s="352" t="n">
        <v>-0.000732712881581182</v>
      </c>
      <c r="Q66" s="352" t="n">
        <v>0.00560194202210817</v>
      </c>
      <c r="R66" s="401" t="n">
        <v>80.71354</v>
      </c>
      <c r="S66" s="401" t="n">
        <v>73.98776</v>
      </c>
      <c r="T66" s="352" t="n">
        <v>-8.33290176592428</v>
      </c>
    </row>
    <row r="67" customFormat="false" ht="12" hidden="false" customHeight="false" outlineLevel="0" collapsed="false">
      <c r="A67" s="129" t="n">
        <v>54</v>
      </c>
      <c r="B67" s="545" t="s">
        <v>580</v>
      </c>
      <c r="C67" s="464" t="n">
        <v>50893.5758799998</v>
      </c>
      <c r="D67" s="464" t="n">
        <v>31476.53974</v>
      </c>
      <c r="E67" s="345" t="n">
        <v>-38.1522339593165</v>
      </c>
      <c r="F67" s="345" t="n">
        <v>-0.0649638298008491</v>
      </c>
      <c r="G67" s="345" t="n">
        <v>0.137792710814511</v>
      </c>
      <c r="H67" s="345" t="n">
        <v>0</v>
      </c>
      <c r="I67" s="464" t="n">
        <v>12454.41942</v>
      </c>
      <c r="J67" s="464" t="n">
        <v>7888.17697</v>
      </c>
      <c r="K67" s="345" t="n">
        <v>-36.6636315673398</v>
      </c>
      <c r="L67" s="345"/>
      <c r="M67" s="464" t="n">
        <v>6108.52208</v>
      </c>
      <c r="N67" s="464" t="n">
        <v>3811.60686</v>
      </c>
      <c r="O67" s="345" t="n">
        <v>-37.601815789786</v>
      </c>
      <c r="P67" s="345" t="n">
        <v>-0.0748827520880608</v>
      </c>
      <c r="Q67" s="345" t="n">
        <v>0.150564965115092</v>
      </c>
      <c r="R67" s="464" t="n">
        <v>1575.5698</v>
      </c>
      <c r="S67" s="464" t="n">
        <v>869.38904</v>
      </c>
      <c r="T67" s="345" t="n">
        <v>-44.8206585325512</v>
      </c>
    </row>
    <row r="68" s="95" customFormat="true" ht="12" hidden="false" customHeight="false" outlineLevel="0" collapsed="false">
      <c r="A68" s="104" t="n">
        <v>55</v>
      </c>
      <c r="B68" s="544" t="s">
        <v>581</v>
      </c>
      <c r="C68" s="401" t="n">
        <v>8495.27798000001</v>
      </c>
      <c r="D68" s="401" t="n">
        <v>7364.74844</v>
      </c>
      <c r="E68" s="352" t="n">
        <v>-13.3077404019216</v>
      </c>
      <c r="F68" s="352" t="n">
        <v>-0.00378242735358032</v>
      </c>
      <c r="G68" s="352" t="n">
        <v>0.0322401591914797</v>
      </c>
      <c r="H68" s="352" t="n">
        <v>0</v>
      </c>
      <c r="I68" s="401" t="n">
        <v>3300.79906000001</v>
      </c>
      <c r="J68" s="401" t="n">
        <v>2957.78779</v>
      </c>
      <c r="K68" s="352" t="n">
        <v>-10.391764653496</v>
      </c>
      <c r="L68" s="352"/>
      <c r="M68" s="401" t="n">
        <v>643.0943</v>
      </c>
      <c r="N68" s="401" t="n">
        <v>831.24142</v>
      </c>
      <c r="O68" s="352" t="n">
        <v>29.2565367163104</v>
      </c>
      <c r="P68" s="352" t="n">
        <v>0.00613386772849308</v>
      </c>
      <c r="Q68" s="352" t="n">
        <v>0.0328354523437182</v>
      </c>
      <c r="R68" s="401" t="n">
        <v>205.2524</v>
      </c>
      <c r="S68" s="401" t="n">
        <v>485.90702</v>
      </c>
      <c r="T68" s="352" t="n">
        <v>136.736340232806</v>
      </c>
    </row>
    <row r="69" s="95" customFormat="true" ht="12" hidden="false" customHeight="false" outlineLevel="0" collapsed="false">
      <c r="A69" s="129" t="n">
        <v>56</v>
      </c>
      <c r="B69" s="545" t="s">
        <v>582</v>
      </c>
      <c r="C69" s="464" t="n">
        <v>10443.22305</v>
      </c>
      <c r="D69" s="464" t="n">
        <v>6848.44979</v>
      </c>
      <c r="E69" s="345" t="n">
        <v>-34.422067237183</v>
      </c>
      <c r="F69" s="345" t="n">
        <v>-0.0120270795476454</v>
      </c>
      <c r="G69" s="345" t="n">
        <v>0.0299799936472041</v>
      </c>
      <c r="H69" s="345" t="n">
        <v>0</v>
      </c>
      <c r="I69" s="464" t="n">
        <v>2377.83252</v>
      </c>
      <c r="J69" s="464" t="n">
        <v>2003.17211</v>
      </c>
      <c r="K69" s="345" t="n">
        <v>-15.7563834647193</v>
      </c>
      <c r="L69" s="345"/>
      <c r="M69" s="464" t="n">
        <v>1299.20336</v>
      </c>
      <c r="N69" s="464" t="n">
        <v>1263.03805</v>
      </c>
      <c r="O69" s="345" t="n">
        <v>-2.78365274547934</v>
      </c>
      <c r="P69" s="345" t="n">
        <v>-0.00117904131564675</v>
      </c>
      <c r="Q69" s="345" t="n">
        <v>0.0498921549158098</v>
      </c>
      <c r="R69" s="464" t="n">
        <v>323.45634</v>
      </c>
      <c r="S69" s="464" t="n">
        <v>448.03609</v>
      </c>
      <c r="T69" s="345" t="n">
        <v>38.5151671474425</v>
      </c>
    </row>
    <row r="70" s="95" customFormat="true" ht="12" hidden="false" customHeight="false" outlineLevel="0" collapsed="false">
      <c r="A70" s="104" t="n">
        <v>57</v>
      </c>
      <c r="B70" s="544" t="s">
        <v>583</v>
      </c>
      <c r="C70" s="401" t="n">
        <v>519.59928</v>
      </c>
      <c r="D70" s="401" t="n">
        <v>412.9162</v>
      </c>
      <c r="E70" s="352" t="n">
        <v>-20.5317990432935</v>
      </c>
      <c r="F70" s="352" t="n">
        <v>-0.000356930965250315</v>
      </c>
      <c r="G70" s="352" t="n">
        <v>0.00180759521240903</v>
      </c>
      <c r="H70" s="352" t="n">
        <v>0</v>
      </c>
      <c r="I70" s="401" t="n">
        <v>28.56926</v>
      </c>
      <c r="J70" s="401" t="n">
        <v>29.48134</v>
      </c>
      <c r="K70" s="352" t="n">
        <v>3.19252231244356</v>
      </c>
      <c r="L70" s="352"/>
      <c r="M70" s="401" t="n">
        <v>27.91941</v>
      </c>
      <c r="N70" s="401" t="n">
        <v>37.82256</v>
      </c>
      <c r="O70" s="352" t="n">
        <v>35.4704845123876</v>
      </c>
      <c r="P70" s="352" t="n">
        <v>0.000322856986572137</v>
      </c>
      <c r="Q70" s="352" t="n">
        <v>0.00149405556137641</v>
      </c>
      <c r="R70" s="401" t="n">
        <v>3.03497</v>
      </c>
      <c r="S70" s="401" t="n">
        <v>1.47212</v>
      </c>
      <c r="T70" s="352" t="n">
        <v>-51.4947429463883</v>
      </c>
    </row>
    <row r="71" s="95" customFormat="true" ht="12" hidden="false" customHeight="false" outlineLevel="0" collapsed="false">
      <c r="A71" s="129" t="n">
        <v>58</v>
      </c>
      <c r="B71" s="545" t="s">
        <v>584</v>
      </c>
      <c r="C71" s="464" t="n">
        <v>12394.28746</v>
      </c>
      <c r="D71" s="464" t="n">
        <v>7113.79213</v>
      </c>
      <c r="E71" s="345" t="n">
        <v>-42.6042670628845</v>
      </c>
      <c r="F71" s="345" t="n">
        <v>-0.017667021753934</v>
      </c>
      <c r="G71" s="345" t="n">
        <v>0.0311415647927135</v>
      </c>
      <c r="H71" s="345" t="n">
        <v>0</v>
      </c>
      <c r="I71" s="464" t="n">
        <v>714.603009999999</v>
      </c>
      <c r="J71" s="464" t="n">
        <v>628.956029999998</v>
      </c>
      <c r="K71" s="345" t="n">
        <v>-11.9852531827428</v>
      </c>
      <c r="L71" s="345"/>
      <c r="M71" s="464" t="n">
        <v>1625.18073</v>
      </c>
      <c r="N71" s="464" t="n">
        <v>903.16993</v>
      </c>
      <c r="O71" s="345" t="n">
        <v>-44.4264927999731</v>
      </c>
      <c r="P71" s="345" t="n">
        <v>-0.0235385944028453</v>
      </c>
      <c r="Q71" s="345" t="n">
        <v>0.0356767510391798</v>
      </c>
      <c r="R71" s="464" t="n">
        <v>95.22828</v>
      </c>
      <c r="S71" s="464" t="n">
        <v>65.82181</v>
      </c>
      <c r="T71" s="345" t="n">
        <v>-30.8799759903255</v>
      </c>
    </row>
    <row r="72" s="95" customFormat="true" ht="12" hidden="false" customHeight="false" outlineLevel="0" collapsed="false">
      <c r="A72" s="104" t="n">
        <v>59</v>
      </c>
      <c r="B72" s="544" t="s">
        <v>585</v>
      </c>
      <c r="C72" s="401" t="n">
        <v>24679.21535</v>
      </c>
      <c r="D72" s="401" t="n">
        <v>20917.31291</v>
      </c>
      <c r="E72" s="352" t="n">
        <v>-15.243201157933</v>
      </c>
      <c r="F72" s="352" t="n">
        <v>-0.0125862458141132</v>
      </c>
      <c r="G72" s="352" t="n">
        <v>0.0915683004749576</v>
      </c>
      <c r="H72" s="352" t="n">
        <v>0</v>
      </c>
      <c r="I72" s="401" t="n">
        <v>5485.38562</v>
      </c>
      <c r="J72" s="401" t="n">
        <v>4973.85119</v>
      </c>
      <c r="K72" s="352" t="n">
        <v>-9.32540509339798</v>
      </c>
      <c r="L72" s="352"/>
      <c r="M72" s="401" t="n">
        <v>3172.46441</v>
      </c>
      <c r="N72" s="401" t="n">
        <v>2275.56104</v>
      </c>
      <c r="O72" s="352" t="n">
        <v>-28.2715029732989</v>
      </c>
      <c r="P72" s="352" t="n">
        <v>-0.029240344666555</v>
      </c>
      <c r="Q72" s="352" t="n">
        <v>0.0898885381387056</v>
      </c>
      <c r="R72" s="401" t="n">
        <v>730.32839</v>
      </c>
      <c r="S72" s="401" t="n">
        <v>601.80199</v>
      </c>
      <c r="T72" s="352" t="n">
        <v>-17.5984395184199</v>
      </c>
    </row>
    <row r="73" s="95" customFormat="true" ht="12" hidden="false" customHeight="false" outlineLevel="0" collapsed="false">
      <c r="A73" s="129" t="n">
        <v>60</v>
      </c>
      <c r="B73" s="545" t="s">
        <v>586</v>
      </c>
      <c r="C73" s="464" t="n">
        <v>45334.6536299998</v>
      </c>
      <c r="D73" s="464" t="n">
        <v>25890.4221600001</v>
      </c>
      <c r="E73" s="345" t="n">
        <v>-42.8904379168625</v>
      </c>
      <c r="F73" s="345" t="n">
        <v>-0.065054817569361</v>
      </c>
      <c r="G73" s="345" t="n">
        <v>0.113338743172743</v>
      </c>
      <c r="H73" s="345" t="n">
        <v>0</v>
      </c>
      <c r="I73" s="464" t="n">
        <v>5749.17755999998</v>
      </c>
      <c r="J73" s="464" t="n">
        <v>3706.18053</v>
      </c>
      <c r="K73" s="345" t="n">
        <v>-35.5354658762702</v>
      </c>
      <c r="L73" s="345"/>
      <c r="M73" s="464" t="n">
        <v>5309.94334</v>
      </c>
      <c r="N73" s="464" t="n">
        <v>4726.82721</v>
      </c>
      <c r="O73" s="345" t="n">
        <v>-10.9815885530711</v>
      </c>
      <c r="P73" s="345" t="n">
        <v>-0.0190104276471028</v>
      </c>
      <c r="Q73" s="345" t="n">
        <v>0.186717728275554</v>
      </c>
      <c r="R73" s="464" t="n">
        <v>699.38686</v>
      </c>
      <c r="S73" s="464" t="n">
        <v>752.44626</v>
      </c>
      <c r="T73" s="345" t="n">
        <v>7.58655946152604</v>
      </c>
    </row>
    <row r="74" s="95" customFormat="true" ht="12" hidden="false" customHeight="false" outlineLevel="0" collapsed="false">
      <c r="A74" s="104" t="n">
        <v>61</v>
      </c>
      <c r="B74" s="544" t="s">
        <v>587</v>
      </c>
      <c r="C74" s="401" t="n">
        <v>121375.779579999</v>
      </c>
      <c r="D74" s="401" t="n">
        <v>84005.5344799991</v>
      </c>
      <c r="E74" s="352" t="n">
        <v>-30.7888816280428</v>
      </c>
      <c r="F74" s="352" t="n">
        <v>-0.125030114008556</v>
      </c>
      <c r="G74" s="352" t="n">
        <v>0.367745324455442</v>
      </c>
      <c r="H74" s="352" t="n">
        <v>0</v>
      </c>
      <c r="I74" s="401" t="n">
        <v>2890.65003</v>
      </c>
      <c r="J74" s="401" t="n">
        <v>2172.08718000005</v>
      </c>
      <c r="K74" s="352" t="n">
        <v>-24.8581752388737</v>
      </c>
      <c r="L74" s="352"/>
      <c r="M74" s="401" t="n">
        <v>13646.75124</v>
      </c>
      <c r="N74" s="401" t="n">
        <v>10445.93935</v>
      </c>
      <c r="O74" s="352" t="n">
        <v>-23.4547536897873</v>
      </c>
      <c r="P74" s="352" t="n">
        <v>-0.104351088430415</v>
      </c>
      <c r="Q74" s="352" t="n">
        <v>0.412632401922771</v>
      </c>
      <c r="R74" s="401" t="n">
        <v>333.66444</v>
      </c>
      <c r="S74" s="401" t="n">
        <v>286.59157</v>
      </c>
      <c r="T74" s="352" t="n">
        <v>-14.1078473930276</v>
      </c>
    </row>
    <row r="75" s="95" customFormat="true" ht="12" hidden="false" customHeight="false" outlineLevel="0" collapsed="false">
      <c r="A75" s="129" t="n">
        <v>62</v>
      </c>
      <c r="B75" s="545" t="s">
        <v>588</v>
      </c>
      <c r="C75" s="464" t="n">
        <v>203534.432649999</v>
      </c>
      <c r="D75" s="464" t="n">
        <v>128680.450189999</v>
      </c>
      <c r="E75" s="345" t="n">
        <v>-36.7770610040811</v>
      </c>
      <c r="F75" s="345" t="n">
        <v>-0.250439940544256</v>
      </c>
      <c r="G75" s="345" t="n">
        <v>0.563315669605796</v>
      </c>
      <c r="H75" s="345" t="n">
        <v>0</v>
      </c>
      <c r="I75" s="464" t="n">
        <v>5465.24875999996</v>
      </c>
      <c r="J75" s="464" t="n">
        <v>3319.10813999997</v>
      </c>
      <c r="K75" s="345" t="n">
        <v>-39.2688551655242</v>
      </c>
      <c r="L75" s="345"/>
      <c r="M75" s="464" t="n">
        <v>22573.3217399999</v>
      </c>
      <c r="N75" s="464" t="n">
        <v>15710.1387599999</v>
      </c>
      <c r="O75" s="345" t="n">
        <v>-30.4039567550151</v>
      </c>
      <c r="P75" s="345" t="n">
        <v>-0.223749673105626</v>
      </c>
      <c r="Q75" s="345" t="n">
        <v>0.620577247663114</v>
      </c>
      <c r="R75" s="464" t="n">
        <v>610.23356</v>
      </c>
      <c r="S75" s="464" t="n">
        <v>375.32489</v>
      </c>
      <c r="T75" s="345" t="n">
        <v>-38.4948789116088</v>
      </c>
    </row>
    <row r="76" s="95" customFormat="true" ht="12" hidden="false" customHeight="false" outlineLevel="0" collapsed="false">
      <c r="A76" s="104" t="n">
        <v>63</v>
      </c>
      <c r="B76" s="544" t="s">
        <v>589</v>
      </c>
      <c r="C76" s="401" t="n">
        <v>48380.36556</v>
      </c>
      <c r="D76" s="401" t="n">
        <v>73479.3845100001</v>
      </c>
      <c r="E76" s="352" t="n">
        <v>51.878522742605</v>
      </c>
      <c r="F76" s="352" t="n">
        <v>0.0839741134269788</v>
      </c>
      <c r="G76" s="352" t="n">
        <v>0.321665712440051</v>
      </c>
      <c r="H76" s="352" t="n">
        <v>0</v>
      </c>
      <c r="I76" s="401" t="n">
        <v>9334.10759</v>
      </c>
      <c r="J76" s="401" t="n">
        <v>7208.58459999999</v>
      </c>
      <c r="K76" s="352" t="n">
        <v>-22.7715715670255</v>
      </c>
      <c r="L76" s="352"/>
      <c r="M76" s="401" t="n">
        <v>5066.71058</v>
      </c>
      <c r="N76" s="401" t="n">
        <v>8893.32575000001</v>
      </c>
      <c r="O76" s="352" t="n">
        <v>75.5246448278481</v>
      </c>
      <c r="P76" s="352" t="n">
        <v>0.124753178792347</v>
      </c>
      <c r="Q76" s="352" t="n">
        <v>0.351301519408509</v>
      </c>
      <c r="R76" s="401" t="n">
        <v>885.11682</v>
      </c>
      <c r="S76" s="401" t="n">
        <v>901.77194</v>
      </c>
      <c r="T76" s="352" t="n">
        <v>1.88168608071418</v>
      </c>
    </row>
    <row r="77" s="95" customFormat="true" ht="12" hidden="false" customHeight="false" outlineLevel="0" collapsed="false">
      <c r="A77" s="129" t="n">
        <v>64</v>
      </c>
      <c r="B77" s="545" t="s">
        <v>590</v>
      </c>
      <c r="C77" s="464" t="n">
        <v>24147.9521699999</v>
      </c>
      <c r="D77" s="464" t="n">
        <v>13415.23748</v>
      </c>
      <c r="E77" s="345" t="n">
        <v>-44.4456515999466</v>
      </c>
      <c r="F77" s="345" t="n">
        <v>-0.0359085828236109</v>
      </c>
      <c r="G77" s="345" t="n">
        <v>0.0587269742436316</v>
      </c>
      <c r="H77" s="345" t="n">
        <v>0</v>
      </c>
      <c r="I77" s="464" t="n">
        <v>1811.77472</v>
      </c>
      <c r="J77" s="464" t="n">
        <v>1053.94954</v>
      </c>
      <c r="K77" s="345" t="n">
        <v>-41.8277819882595</v>
      </c>
      <c r="L77" s="345"/>
      <c r="M77" s="464" t="n">
        <v>2791.89596</v>
      </c>
      <c r="N77" s="464" t="n">
        <v>1851.8581</v>
      </c>
      <c r="O77" s="345" t="n">
        <v>-33.6702324681182</v>
      </c>
      <c r="P77" s="345" t="n">
        <v>-0.0306465913111808</v>
      </c>
      <c r="Q77" s="345" t="n">
        <v>0.0731515501114929</v>
      </c>
      <c r="R77" s="464" t="n">
        <v>217.10523</v>
      </c>
      <c r="S77" s="464" t="n">
        <v>165.74418</v>
      </c>
      <c r="T77" s="345" t="n">
        <v>-23.6572145221928</v>
      </c>
    </row>
    <row r="78" s="95" customFormat="true" ht="12" hidden="false" customHeight="false" outlineLevel="0" collapsed="false">
      <c r="A78" s="104" t="n">
        <v>65</v>
      </c>
      <c r="B78" s="544" t="s">
        <v>591</v>
      </c>
      <c r="C78" s="401" t="n">
        <v>4267.68815999999</v>
      </c>
      <c r="D78" s="401" t="n">
        <v>3645.30111</v>
      </c>
      <c r="E78" s="352" t="n">
        <v>-14.5837049631103</v>
      </c>
      <c r="F78" s="352" t="n">
        <v>-0.00208232843029834</v>
      </c>
      <c r="G78" s="352" t="n">
        <v>0.0159577871592961</v>
      </c>
      <c r="H78" s="352" t="n">
        <v>0</v>
      </c>
      <c r="I78" s="401" t="n">
        <v>214.77205</v>
      </c>
      <c r="J78" s="401" t="n">
        <v>206.30349</v>
      </c>
      <c r="K78" s="352" t="n">
        <v>-3.94304566166794</v>
      </c>
      <c r="L78" s="352"/>
      <c r="M78" s="401" t="n">
        <v>402.4572</v>
      </c>
      <c r="N78" s="401" t="n">
        <v>644.5217</v>
      </c>
      <c r="O78" s="352" t="n">
        <v>60.1466441648951</v>
      </c>
      <c r="P78" s="352" t="n">
        <v>0.00789165215371787</v>
      </c>
      <c r="Q78" s="352" t="n">
        <v>0.0254597052741215</v>
      </c>
      <c r="R78" s="401" t="n">
        <v>19.27719</v>
      </c>
      <c r="S78" s="401" t="n">
        <v>50.52852</v>
      </c>
      <c r="T78" s="352" t="n">
        <v>162.115588423417</v>
      </c>
    </row>
    <row r="79" s="95" customFormat="true" ht="12" hidden="false" customHeight="false" outlineLevel="0" collapsed="false">
      <c r="A79" s="129" t="n">
        <v>66</v>
      </c>
      <c r="B79" s="545" t="s">
        <v>592</v>
      </c>
      <c r="C79" s="464" t="n">
        <v>286.61184</v>
      </c>
      <c r="D79" s="464" t="n">
        <v>345.97693</v>
      </c>
      <c r="E79" s="345" t="n">
        <v>20.7127137525093</v>
      </c>
      <c r="F79" s="345" t="n">
        <v>0.000198618552031604</v>
      </c>
      <c r="G79" s="345" t="n">
        <v>0.00151455971519639</v>
      </c>
      <c r="H79" s="345" t="n">
        <v>0</v>
      </c>
      <c r="I79" s="464" t="n">
        <v>25.96692</v>
      </c>
      <c r="J79" s="464" t="n">
        <v>23.48813</v>
      </c>
      <c r="K79" s="345" t="n">
        <v>-9.54595308184408</v>
      </c>
      <c r="L79" s="345"/>
      <c r="M79" s="464" t="n">
        <v>84.07577</v>
      </c>
      <c r="N79" s="464" t="n">
        <v>78.55739</v>
      </c>
      <c r="O79" s="345" t="n">
        <v>-6.5635794950198</v>
      </c>
      <c r="P79" s="345" t="n">
        <v>-0.000179907154547791</v>
      </c>
      <c r="Q79" s="345" t="n">
        <v>0.00310315074962444</v>
      </c>
      <c r="R79" s="464" t="n">
        <v>7.6736</v>
      </c>
      <c r="S79" s="464" t="n">
        <v>4.86374</v>
      </c>
      <c r="T79" s="345" t="n">
        <v>-36.6172331109258</v>
      </c>
    </row>
    <row r="80" s="95" customFormat="true" ht="12" hidden="false" customHeight="false" outlineLevel="0" collapsed="false">
      <c r="A80" s="104" t="n">
        <v>67</v>
      </c>
      <c r="B80" s="544" t="s">
        <v>593</v>
      </c>
      <c r="C80" s="401" t="n">
        <v>71.49682</v>
      </c>
      <c r="D80" s="401" t="n">
        <v>42.74979</v>
      </c>
      <c r="E80" s="352" t="n">
        <v>-40.2074246099337</v>
      </c>
      <c r="F80" s="352" t="n">
        <v>-9.61793113395279E-005</v>
      </c>
      <c r="G80" s="352" t="n">
        <v>0.000187142853042558</v>
      </c>
      <c r="H80" s="352" t="n">
        <v>0</v>
      </c>
      <c r="I80" s="401" t="n">
        <v>8.05513</v>
      </c>
      <c r="J80" s="401" t="n">
        <v>6.12158</v>
      </c>
      <c r="K80" s="352" t="n">
        <v>-24.0039577263185</v>
      </c>
      <c r="L80" s="352"/>
      <c r="M80" s="401" t="n">
        <v>9.54274</v>
      </c>
      <c r="N80" s="401" t="n">
        <v>4.67457</v>
      </c>
      <c r="O80" s="352" t="n">
        <v>-51.0143837095006</v>
      </c>
      <c r="P80" s="352" t="n">
        <v>-0.00015870936987937</v>
      </c>
      <c r="Q80" s="352" t="n">
        <v>0.000184653479445688</v>
      </c>
      <c r="R80" s="401" t="n">
        <v>0.6573</v>
      </c>
      <c r="S80" s="401" t="n">
        <v>0.09954</v>
      </c>
      <c r="T80" s="352" t="n">
        <v>-84.8562300319489</v>
      </c>
    </row>
    <row r="81" s="95" customFormat="true" ht="12" hidden="false" customHeight="false" outlineLevel="0" collapsed="false">
      <c r="A81" s="129" t="n">
        <v>68</v>
      </c>
      <c r="B81" s="545" t="s">
        <v>594</v>
      </c>
      <c r="C81" s="464" t="n">
        <v>34409.17225</v>
      </c>
      <c r="D81" s="464" t="n">
        <v>26144.80725</v>
      </c>
      <c r="E81" s="345" t="n">
        <v>-24.0179128400857</v>
      </c>
      <c r="F81" s="345" t="n">
        <v>-0.027650193232431</v>
      </c>
      <c r="G81" s="345" t="n">
        <v>0.114452347508906</v>
      </c>
      <c r="H81" s="345" t="n">
        <v>0</v>
      </c>
      <c r="I81" s="464" t="n">
        <v>50700.13249</v>
      </c>
      <c r="J81" s="464" t="n">
        <v>39303.48816</v>
      </c>
      <c r="K81" s="345" t="n">
        <v>-22.47852968086</v>
      </c>
      <c r="L81" s="345"/>
      <c r="M81" s="464" t="n">
        <v>3824.51535</v>
      </c>
      <c r="N81" s="464" t="n">
        <v>3977.63948</v>
      </c>
      <c r="O81" s="345" t="n">
        <v>4.00375252775493</v>
      </c>
      <c r="P81" s="345" t="n">
        <v>0.00499206769394387</v>
      </c>
      <c r="Q81" s="345" t="n">
        <v>0.157123536488391</v>
      </c>
      <c r="R81" s="464" t="n">
        <v>6496.31867</v>
      </c>
      <c r="S81" s="464" t="n">
        <v>6075.40536</v>
      </c>
      <c r="T81" s="345" t="n">
        <v>-6.47925896775623</v>
      </c>
    </row>
    <row r="82" s="95" customFormat="true" ht="12" hidden="false" customHeight="false" outlineLevel="0" collapsed="false">
      <c r="A82" s="104" t="n">
        <v>69</v>
      </c>
      <c r="B82" s="544" t="s">
        <v>595</v>
      </c>
      <c r="C82" s="401" t="n">
        <v>61092.9664899998</v>
      </c>
      <c r="D82" s="401" t="n">
        <v>44176.16195</v>
      </c>
      <c r="E82" s="352" t="n">
        <v>-27.6902653642934</v>
      </c>
      <c r="F82" s="352" t="n">
        <v>-0.0565987724896303</v>
      </c>
      <c r="G82" s="352" t="n">
        <v>0.193386984679763</v>
      </c>
      <c r="H82" s="352" t="n">
        <v>0</v>
      </c>
      <c r="I82" s="401" t="n">
        <v>102552.85565</v>
      </c>
      <c r="J82" s="401" t="n">
        <v>71272.21282</v>
      </c>
      <c r="K82" s="352" t="n">
        <v>-30.5019715265238</v>
      </c>
      <c r="L82" s="352"/>
      <c r="M82" s="401" t="n">
        <v>7305.78664</v>
      </c>
      <c r="N82" s="401" t="n">
        <v>6090.88541000001</v>
      </c>
      <c r="O82" s="352" t="n">
        <v>-16.6293007155215</v>
      </c>
      <c r="P82" s="352" t="n">
        <v>-0.0396075339766218</v>
      </c>
      <c r="Q82" s="352" t="n">
        <v>0.240600351232622</v>
      </c>
      <c r="R82" s="401" t="n">
        <v>11906.67615</v>
      </c>
      <c r="S82" s="401" t="n">
        <v>10360.96033</v>
      </c>
      <c r="T82" s="352" t="n">
        <v>-12.981925438528</v>
      </c>
    </row>
    <row r="83" s="95" customFormat="true" ht="12" hidden="false" customHeight="false" outlineLevel="0" collapsed="false">
      <c r="A83" s="129" t="n">
        <v>70</v>
      </c>
      <c r="B83" s="545" t="s">
        <v>596</v>
      </c>
      <c r="C83" s="464" t="n">
        <v>107681.26585</v>
      </c>
      <c r="D83" s="464" t="n">
        <v>96931.4528199998</v>
      </c>
      <c r="E83" s="345" t="n">
        <v>-9.98299281230096</v>
      </c>
      <c r="F83" s="345" t="n">
        <v>-0.0359657889616458</v>
      </c>
      <c r="G83" s="345" t="n">
        <v>0.424330239523864</v>
      </c>
      <c r="H83" s="345" t="n">
        <v>0</v>
      </c>
      <c r="I83" s="464" t="n">
        <v>68694.0416799998</v>
      </c>
      <c r="J83" s="464" t="n">
        <v>52937.7935399999</v>
      </c>
      <c r="K83" s="345" t="n">
        <v>-22.9368483126934</v>
      </c>
      <c r="L83" s="345"/>
      <c r="M83" s="464" t="n">
        <v>9725.28980999999</v>
      </c>
      <c r="N83" s="464" t="n">
        <v>11970.60471</v>
      </c>
      <c r="O83" s="345" t="n">
        <v>23.0873829352752</v>
      </c>
      <c r="P83" s="345" t="n">
        <v>0.0732005071638336</v>
      </c>
      <c r="Q83" s="345" t="n">
        <v>0.472859281339341</v>
      </c>
      <c r="R83" s="464" t="n">
        <v>4965.01875</v>
      </c>
      <c r="S83" s="464" t="n">
        <v>6522.39308</v>
      </c>
      <c r="T83" s="345" t="n">
        <v>31.3669375367414</v>
      </c>
    </row>
    <row r="84" s="95" customFormat="true" ht="12" hidden="false" customHeight="false" outlineLevel="0" collapsed="false">
      <c r="A84" s="104" t="n">
        <v>71</v>
      </c>
      <c r="B84" s="544" t="s">
        <v>597</v>
      </c>
      <c r="C84" s="401" t="n">
        <v>1371611.51971</v>
      </c>
      <c r="D84" s="401" t="n">
        <v>1986366.6229</v>
      </c>
      <c r="E84" s="352" t="n">
        <v>44.8199139738908</v>
      </c>
      <c r="F84" s="352" t="n">
        <v>2.05679412681152</v>
      </c>
      <c r="G84" s="352" t="n">
        <v>8.69558229404207</v>
      </c>
      <c r="H84" s="352" t="n">
        <v>0</v>
      </c>
      <c r="I84" s="401" t="n">
        <v>227.345129999999</v>
      </c>
      <c r="J84" s="401" t="n">
        <v>280.49679</v>
      </c>
      <c r="K84" s="352" t="n">
        <v>23.3792824152429</v>
      </c>
      <c r="L84" s="352"/>
      <c r="M84" s="401" t="n">
        <v>193313.40591</v>
      </c>
      <c r="N84" s="401" t="n">
        <v>298528.68171</v>
      </c>
      <c r="O84" s="352" t="n">
        <v>54.4273043582838</v>
      </c>
      <c r="P84" s="352" t="n">
        <v>3.4301698839404</v>
      </c>
      <c r="Q84" s="352" t="n">
        <v>11.7923915551775</v>
      </c>
      <c r="R84" s="401" t="n">
        <v>40.15543</v>
      </c>
      <c r="S84" s="401" t="n">
        <v>25.00389</v>
      </c>
      <c r="T84" s="352" t="n">
        <v>-37.7322319795853</v>
      </c>
    </row>
    <row r="85" s="95" customFormat="true" ht="12" hidden="false" customHeight="false" outlineLevel="0" collapsed="false">
      <c r="A85" s="129" t="n">
        <v>72</v>
      </c>
      <c r="B85" s="545" t="s">
        <v>502</v>
      </c>
      <c r="C85" s="464" t="n">
        <v>393029.093099999</v>
      </c>
      <c r="D85" s="464" t="n">
        <v>331096.88338</v>
      </c>
      <c r="E85" s="345" t="n">
        <v>-15.7576654775126</v>
      </c>
      <c r="F85" s="345" t="n">
        <v>-0.207207397793954</v>
      </c>
      <c r="G85" s="345" t="n">
        <v>1.44942034543871</v>
      </c>
      <c r="H85" s="345" t="n">
        <v>0</v>
      </c>
      <c r="I85" s="464" t="n">
        <v>156919.61468</v>
      </c>
      <c r="J85" s="464" t="n">
        <v>132648.643</v>
      </c>
      <c r="K85" s="345" t="n">
        <v>-15.467136934726</v>
      </c>
      <c r="L85" s="345"/>
      <c r="M85" s="464" t="n">
        <v>32863.08107</v>
      </c>
      <c r="N85" s="464" t="n">
        <v>38100.98523</v>
      </c>
      <c r="O85" s="345" t="n">
        <v>15.9385668946956</v>
      </c>
      <c r="P85" s="345" t="n">
        <v>0.17076323725797</v>
      </c>
      <c r="Q85" s="345" t="n">
        <v>1.50505383233715</v>
      </c>
      <c r="R85" s="464" t="n">
        <v>13177.33578</v>
      </c>
      <c r="S85" s="464" t="n">
        <v>14428.04376</v>
      </c>
      <c r="T85" s="345" t="n">
        <v>9.49135698506122</v>
      </c>
    </row>
    <row r="86" s="95" customFormat="true" ht="12" hidden="false" customHeight="false" outlineLevel="0" collapsed="false">
      <c r="A86" s="104" t="n">
        <v>73</v>
      </c>
      <c r="B86" s="544" t="s">
        <v>598</v>
      </c>
      <c r="C86" s="401" t="n">
        <v>145634.23091</v>
      </c>
      <c r="D86" s="401" t="n">
        <v>100883.3944</v>
      </c>
      <c r="E86" s="352" t="n">
        <v>-30.728240352816</v>
      </c>
      <c r="F86" s="352" t="n">
        <v>-0.14972345447163</v>
      </c>
      <c r="G86" s="352" t="n">
        <v>0.441630385848296</v>
      </c>
      <c r="H86" s="352" t="n">
        <v>0</v>
      </c>
      <c r="I86" s="401" t="n">
        <v>52340.58275</v>
      </c>
      <c r="J86" s="401" t="n">
        <v>39329.1850200001</v>
      </c>
      <c r="K86" s="352" t="n">
        <v>-24.8590998540226</v>
      </c>
      <c r="L86" s="352"/>
      <c r="M86" s="401" t="n">
        <v>13477.33391</v>
      </c>
      <c r="N86" s="401" t="n">
        <v>10914.6159</v>
      </c>
      <c r="O86" s="352" t="n">
        <v>-19.01502201484</v>
      </c>
      <c r="P86" s="352" t="n">
        <v>-0.0835483067652961</v>
      </c>
      <c r="Q86" s="352" t="n">
        <v>0.431145924170187</v>
      </c>
      <c r="R86" s="401" t="n">
        <v>3673.35248</v>
      </c>
      <c r="S86" s="401" t="n">
        <v>3962.27372</v>
      </c>
      <c r="T86" s="352" t="n">
        <v>7.86532851320594</v>
      </c>
    </row>
    <row r="87" s="95" customFormat="true" ht="12" hidden="false" customHeight="false" outlineLevel="0" collapsed="false">
      <c r="A87" s="129" t="n">
        <v>74</v>
      </c>
      <c r="B87" s="545" t="s">
        <v>599</v>
      </c>
      <c r="C87" s="464" t="n">
        <v>140878.14756</v>
      </c>
      <c r="D87" s="464" t="n">
        <v>107408.64473</v>
      </c>
      <c r="E87" s="345" t="n">
        <v>-23.757767552803</v>
      </c>
      <c r="F87" s="345" t="n">
        <v>-0.111979349973396</v>
      </c>
      <c r="G87" s="345" t="n">
        <v>0.470195531164171</v>
      </c>
      <c r="H87" s="345" t="n">
        <v>0</v>
      </c>
      <c r="I87" s="464" t="n">
        <v>28137.13431</v>
      </c>
      <c r="J87" s="464" t="n">
        <v>21991.08043</v>
      </c>
      <c r="K87" s="345" t="n">
        <v>-21.8432119358213</v>
      </c>
      <c r="L87" s="345"/>
      <c r="M87" s="464" t="n">
        <v>15173.77059</v>
      </c>
      <c r="N87" s="464" t="n">
        <v>13701.53003</v>
      </c>
      <c r="O87" s="345" t="n">
        <v>-9.70253603919819</v>
      </c>
      <c r="P87" s="345" t="n">
        <v>-0.0479971676396781</v>
      </c>
      <c r="Q87" s="345" t="n">
        <v>0.541233780597806</v>
      </c>
      <c r="R87" s="464" t="n">
        <v>3319.13293</v>
      </c>
      <c r="S87" s="464" t="n">
        <v>2434.50471</v>
      </c>
      <c r="T87" s="345" t="n">
        <v>-26.652389002088</v>
      </c>
    </row>
    <row r="88" s="95" customFormat="true" ht="12" hidden="false" customHeight="false" outlineLevel="0" collapsed="false">
      <c r="A88" s="104" t="n">
        <v>75</v>
      </c>
      <c r="B88" s="544" t="s">
        <v>600</v>
      </c>
      <c r="C88" s="401" t="n">
        <v>83.73895</v>
      </c>
      <c r="D88" s="401" t="n">
        <v>124.2632</v>
      </c>
      <c r="E88" s="352" t="n">
        <v>48.3935492384368</v>
      </c>
      <c r="F88" s="352" t="n">
        <v>0.000135582509134017</v>
      </c>
      <c r="G88" s="352" t="n">
        <v>0.000543978573373062</v>
      </c>
      <c r="H88" s="352" t="n">
        <v>0</v>
      </c>
      <c r="I88" s="401" t="n">
        <v>11.50601</v>
      </c>
      <c r="J88" s="401" t="n">
        <v>7.18477</v>
      </c>
      <c r="K88" s="352" t="n">
        <v>-37.556372713043</v>
      </c>
      <c r="L88" s="352"/>
      <c r="M88" s="401" t="n">
        <v>1.34856</v>
      </c>
      <c r="N88" s="401" t="n">
        <v>14.01775</v>
      </c>
      <c r="O88" s="352" t="s">
        <v>100</v>
      </c>
      <c r="P88" s="352" t="n">
        <v>0.000413033883734959</v>
      </c>
      <c r="Q88" s="352" t="n">
        <v>0.000553725008182527</v>
      </c>
      <c r="R88" s="401" t="n">
        <v>0.00277</v>
      </c>
      <c r="S88" s="401" t="n">
        <v>0.32434</v>
      </c>
      <c r="T88" s="352" t="s">
        <v>100</v>
      </c>
    </row>
    <row r="89" s="95" customFormat="true" ht="12" hidden="false" customHeight="false" outlineLevel="0" collapsed="false">
      <c r="A89" s="129" t="n">
        <v>76</v>
      </c>
      <c r="B89" s="545" t="s">
        <v>601</v>
      </c>
      <c r="C89" s="464" t="n">
        <v>246736.884169999</v>
      </c>
      <c r="D89" s="464" t="n">
        <v>225920.75317</v>
      </c>
      <c r="E89" s="345" t="n">
        <v>-8.4365704260318</v>
      </c>
      <c r="F89" s="345" t="n">
        <v>-0.0696447996308922</v>
      </c>
      <c r="G89" s="345" t="n">
        <v>0.988997941504681</v>
      </c>
      <c r="H89" s="345" t="n">
        <v>0</v>
      </c>
      <c r="I89" s="464" t="n">
        <v>57524.5426300001</v>
      </c>
      <c r="J89" s="464" t="n">
        <v>49221.8447100002</v>
      </c>
      <c r="K89" s="345" t="n">
        <v>-14.4333140958689</v>
      </c>
      <c r="L89" s="345"/>
      <c r="M89" s="464" t="n">
        <v>33171.37262</v>
      </c>
      <c r="N89" s="464" t="n">
        <v>27967.0444</v>
      </c>
      <c r="O89" s="345" t="n">
        <v>-15.6892157572707</v>
      </c>
      <c r="P89" s="345" t="n">
        <v>-0.169668613142438</v>
      </c>
      <c r="Q89" s="345" t="n">
        <v>1.10474590353167</v>
      </c>
      <c r="R89" s="464" t="n">
        <v>7073.72814</v>
      </c>
      <c r="S89" s="464" t="n">
        <v>5988.58894</v>
      </c>
      <c r="T89" s="345" t="n">
        <v>-15.340414255728</v>
      </c>
    </row>
    <row r="90" s="95" customFormat="true" ht="12" hidden="false" customHeight="false" outlineLevel="0" collapsed="false">
      <c r="A90" s="104" t="n">
        <v>78</v>
      </c>
      <c r="B90" s="544" t="s">
        <v>602</v>
      </c>
      <c r="C90" s="401" t="n">
        <v>4556.94076</v>
      </c>
      <c r="D90" s="401" t="n">
        <v>5447.5726</v>
      </c>
      <c r="E90" s="352" t="n">
        <v>19.544512138885</v>
      </c>
      <c r="F90" s="352" t="n">
        <v>0.00297979850538495</v>
      </c>
      <c r="G90" s="352" t="n">
        <v>0.0238474686897986</v>
      </c>
      <c r="H90" s="352" t="n">
        <v>0</v>
      </c>
      <c r="I90" s="401" t="n">
        <v>2338.18934</v>
      </c>
      <c r="J90" s="401" t="n">
        <v>2870.60779</v>
      </c>
      <c r="K90" s="352" t="n">
        <v>22.7705447498106</v>
      </c>
      <c r="L90" s="352"/>
      <c r="M90" s="401" t="n">
        <v>596.25485</v>
      </c>
      <c r="N90" s="401" t="n">
        <v>1523.10408</v>
      </c>
      <c r="O90" s="352" t="n">
        <v>155.445147322491</v>
      </c>
      <c r="P90" s="352" t="n">
        <v>0.0302166229335621</v>
      </c>
      <c r="Q90" s="352" t="n">
        <v>0.0601652061964895</v>
      </c>
      <c r="R90" s="401" t="n">
        <v>309.392</v>
      </c>
      <c r="S90" s="401" t="n">
        <v>802.9115</v>
      </c>
      <c r="T90" s="352" t="n">
        <v>159.512689403734</v>
      </c>
    </row>
    <row r="91" s="95" customFormat="true" ht="12" hidden="false" customHeight="false" outlineLevel="0" collapsed="false">
      <c r="A91" s="129" t="n">
        <v>79</v>
      </c>
      <c r="B91" s="545" t="s">
        <v>603</v>
      </c>
      <c r="C91" s="464" t="n">
        <v>345.37055</v>
      </c>
      <c r="D91" s="464" t="n">
        <v>203.75888</v>
      </c>
      <c r="E91" s="345" t="n">
        <v>-41.0028214623395</v>
      </c>
      <c r="F91" s="345" t="n">
        <v>-0.000473792002103886</v>
      </c>
      <c r="G91" s="345" t="n">
        <v>0.000891981414083115</v>
      </c>
      <c r="H91" s="345" t="n">
        <v>0</v>
      </c>
      <c r="I91" s="464" t="n">
        <v>135.90137</v>
      </c>
      <c r="J91" s="464" t="n">
        <v>75.60131</v>
      </c>
      <c r="K91" s="546" t="n">
        <v>-44.3704577812571</v>
      </c>
      <c r="L91" s="345"/>
      <c r="M91" s="464" t="n">
        <v>52.80064</v>
      </c>
      <c r="N91" s="464" t="n">
        <v>25.79591</v>
      </c>
      <c r="O91" s="345" t="n">
        <v>-51.1447020339147</v>
      </c>
      <c r="P91" s="345" t="n">
        <v>-0.000880393183077525</v>
      </c>
      <c r="Q91" s="345" t="n">
        <v>0.00101898239559314</v>
      </c>
      <c r="R91" s="464" t="n">
        <v>11.08858</v>
      </c>
      <c r="S91" s="464" t="n">
        <v>5.10551</v>
      </c>
      <c r="T91" s="546" t="n">
        <v>-53.9570440940138</v>
      </c>
    </row>
    <row r="92" s="95" customFormat="true" ht="12" hidden="false" customHeight="false" outlineLevel="0" collapsed="false">
      <c r="A92" s="104" t="n">
        <v>80</v>
      </c>
      <c r="B92" s="544" t="s">
        <v>604</v>
      </c>
      <c r="C92" s="401" t="n">
        <v>70.77373</v>
      </c>
      <c r="D92" s="401" t="n">
        <v>47.96992</v>
      </c>
      <c r="E92" s="352" t="n">
        <v>-32.2207265322882</v>
      </c>
      <c r="F92" s="352" t="n">
        <v>-7.62950030565744E-005</v>
      </c>
      <c r="G92" s="352" t="n">
        <v>0.000209994661705315</v>
      </c>
      <c r="H92" s="352" t="n">
        <v>0</v>
      </c>
      <c r="I92" s="401" t="n">
        <v>2.43932</v>
      </c>
      <c r="J92" s="401" t="n">
        <v>2.27481</v>
      </c>
      <c r="K92" s="352" t="n">
        <v>-6.74409261597492</v>
      </c>
      <c r="L92" s="352"/>
      <c r="M92" s="401" t="n">
        <v>4.05955</v>
      </c>
      <c r="N92" s="401" t="n">
        <v>9.65826</v>
      </c>
      <c r="O92" s="352" t="n">
        <v>137.914547178875</v>
      </c>
      <c r="P92" s="352" t="n">
        <v>0.0001825260285153</v>
      </c>
      <c r="Q92" s="352" t="n">
        <v>0.000381517725564301</v>
      </c>
      <c r="R92" s="401" t="n">
        <v>0.15305</v>
      </c>
      <c r="S92" s="401" t="n">
        <v>0.4252</v>
      </c>
      <c r="T92" s="352" t="n">
        <v>177.81770663182</v>
      </c>
    </row>
    <row r="93" s="95" customFormat="true" ht="12" hidden="false" customHeight="false" outlineLevel="0" collapsed="false">
      <c r="A93" s="129" t="n">
        <v>81</v>
      </c>
      <c r="B93" s="545" t="s">
        <v>605</v>
      </c>
      <c r="C93" s="464" t="n">
        <v>877.52916</v>
      </c>
      <c r="D93" s="464" t="n">
        <v>853.63869</v>
      </c>
      <c r="E93" s="345" t="n">
        <v>-2.72247021398122</v>
      </c>
      <c r="F93" s="345" t="n">
        <v>-7.99306555208524E-005</v>
      </c>
      <c r="G93" s="345" t="n">
        <v>0.0037369161325497</v>
      </c>
      <c r="H93" s="345" t="n">
        <v>0</v>
      </c>
      <c r="I93" s="464" t="n">
        <v>438.00849</v>
      </c>
      <c r="J93" s="464" t="n">
        <v>569.38625</v>
      </c>
      <c r="K93" s="345" t="n">
        <v>29.9943409772719</v>
      </c>
      <c r="L93" s="345"/>
      <c r="M93" s="464" t="n">
        <v>80.48949</v>
      </c>
      <c r="N93" s="464" t="n">
        <v>231.38383</v>
      </c>
      <c r="O93" s="345" t="n">
        <v>187.470861102487</v>
      </c>
      <c r="P93" s="345" t="n">
        <v>0.00491937332093238</v>
      </c>
      <c r="Q93" s="345" t="n">
        <v>0.00914005551247914</v>
      </c>
      <c r="R93" s="464" t="n">
        <v>47.17751</v>
      </c>
      <c r="S93" s="464" t="n">
        <v>126.53098</v>
      </c>
      <c r="T93" s="345" t="n">
        <v>168.201903830872</v>
      </c>
    </row>
    <row r="94" s="95" customFormat="true" ht="12" hidden="false" customHeight="false" outlineLevel="0" collapsed="false">
      <c r="A94" s="104" t="n">
        <v>82</v>
      </c>
      <c r="B94" s="544" t="s">
        <v>606</v>
      </c>
      <c r="C94" s="401" t="n">
        <v>40630.3610500001</v>
      </c>
      <c r="D94" s="401" t="n">
        <v>35004.68566</v>
      </c>
      <c r="E94" s="352" t="n">
        <v>-13.8459891682407</v>
      </c>
      <c r="F94" s="352" t="n">
        <v>-0.018821895160298</v>
      </c>
      <c r="G94" s="352" t="n">
        <v>0.153237635653189</v>
      </c>
      <c r="H94" s="352" t="n">
        <v>0</v>
      </c>
      <c r="I94" s="401" t="n">
        <v>9622.02723000007</v>
      </c>
      <c r="J94" s="401" t="n">
        <v>8694.27867999999</v>
      </c>
      <c r="K94" s="352" t="n">
        <v>-9.64192397115121</v>
      </c>
      <c r="L94" s="352"/>
      <c r="M94" s="401" t="n">
        <v>4767.56686</v>
      </c>
      <c r="N94" s="401" t="n">
        <v>5876.27682000001</v>
      </c>
      <c r="O94" s="352" t="n">
        <v>23.2552577144143</v>
      </c>
      <c r="P94" s="352" t="n">
        <v>0.0361455452727786</v>
      </c>
      <c r="Q94" s="352" t="n">
        <v>0.232122946281486</v>
      </c>
      <c r="R94" s="401" t="n">
        <v>1137.28365</v>
      </c>
      <c r="S94" s="401" t="n">
        <v>1397.23358</v>
      </c>
      <c r="T94" s="352" t="n">
        <v>22.8570884668922</v>
      </c>
    </row>
    <row r="95" s="95" customFormat="true" ht="12" hidden="false" customHeight="false" outlineLevel="0" collapsed="false">
      <c r="A95" s="129" t="n">
        <v>83</v>
      </c>
      <c r="B95" s="545" t="s">
        <v>607</v>
      </c>
      <c r="C95" s="464" t="n">
        <v>21981.77355</v>
      </c>
      <c r="D95" s="464" t="n">
        <v>17367.55265</v>
      </c>
      <c r="E95" s="345" t="n">
        <v>-20.9911219834216</v>
      </c>
      <c r="F95" s="345" t="n">
        <v>-0.0154378587468151</v>
      </c>
      <c r="G95" s="345" t="n">
        <v>0.0760287560076399</v>
      </c>
      <c r="H95" s="345" t="n">
        <v>0</v>
      </c>
      <c r="I95" s="464" t="n">
        <v>6213.95822</v>
      </c>
      <c r="J95" s="464" t="n">
        <v>4503.69124</v>
      </c>
      <c r="K95" s="345" t="n">
        <v>-27.5229880769942</v>
      </c>
      <c r="L95" s="345"/>
      <c r="M95" s="464" t="n">
        <v>2527.59096</v>
      </c>
      <c r="N95" s="464" t="n">
        <v>3100.22846</v>
      </c>
      <c r="O95" s="345" t="n">
        <v>22.6554655821368</v>
      </c>
      <c r="P95" s="345" t="n">
        <v>0.0186688091817454</v>
      </c>
      <c r="Q95" s="345" t="n">
        <v>0.122464306281764</v>
      </c>
      <c r="R95" s="464" t="n">
        <v>599.6005</v>
      </c>
      <c r="S95" s="464" t="n">
        <v>984.602089999999</v>
      </c>
      <c r="T95" s="345" t="n">
        <v>64.209684615006</v>
      </c>
    </row>
    <row r="96" s="95" customFormat="true" ht="12" hidden="false" customHeight="false" outlineLevel="0" collapsed="false">
      <c r="A96" s="104" t="n">
        <v>84</v>
      </c>
      <c r="B96" s="544" t="s">
        <v>608</v>
      </c>
      <c r="C96" s="401" t="n">
        <v>292974.128620002</v>
      </c>
      <c r="D96" s="401" t="n">
        <v>238738.530960001</v>
      </c>
      <c r="E96" s="352" t="n">
        <v>-18.5120774709589</v>
      </c>
      <c r="F96" s="352" t="n">
        <v>-0.18145674294098</v>
      </c>
      <c r="G96" s="352" t="n">
        <v>1.04510945702993</v>
      </c>
      <c r="H96" s="352" t="n">
        <v>0</v>
      </c>
      <c r="I96" s="401" t="n">
        <v>37168.2522199999</v>
      </c>
      <c r="J96" s="401" t="n">
        <v>31706.0105700001</v>
      </c>
      <c r="K96" s="352" t="n">
        <v>-14.6959873648851</v>
      </c>
      <c r="L96" s="352"/>
      <c r="M96" s="401" t="n">
        <v>39383.89484</v>
      </c>
      <c r="N96" s="401" t="n">
        <v>39417.4534299999</v>
      </c>
      <c r="O96" s="352" t="n">
        <v>0.0852089163254728</v>
      </c>
      <c r="P96" s="352" t="n">
        <v>0.00109405848048212</v>
      </c>
      <c r="Q96" s="352" t="n">
        <v>1.55705656921126</v>
      </c>
      <c r="R96" s="401" t="n">
        <v>4562.23771</v>
      </c>
      <c r="S96" s="401" t="n">
        <v>5283.03114</v>
      </c>
      <c r="T96" s="352" t="n">
        <v>15.7991204276815</v>
      </c>
    </row>
    <row r="97" s="95" customFormat="true" ht="12" hidden="false" customHeight="false" outlineLevel="0" collapsed="false">
      <c r="A97" s="129" t="n">
        <v>85</v>
      </c>
      <c r="B97" s="545" t="s">
        <v>609</v>
      </c>
      <c r="C97" s="464" t="n">
        <v>357874.676820002</v>
      </c>
      <c r="D97" s="464" t="n">
        <v>348675.169919999</v>
      </c>
      <c r="E97" s="345" t="n">
        <v>-2.57059453933636</v>
      </c>
      <c r="F97" s="345" t="n">
        <v>-0.0307789096232023</v>
      </c>
      <c r="G97" s="345" t="n">
        <v>1.52637161688812</v>
      </c>
      <c r="H97" s="345" t="n">
        <v>0</v>
      </c>
      <c r="I97" s="464" t="n">
        <v>55763.0609</v>
      </c>
      <c r="J97" s="464" t="n">
        <v>54719.8147</v>
      </c>
      <c r="K97" s="345" t="n">
        <v>-1.8708553353462</v>
      </c>
      <c r="L97" s="345"/>
      <c r="M97" s="464" t="n">
        <v>49625.92785</v>
      </c>
      <c r="N97" s="464" t="n">
        <v>59468.8358000001</v>
      </c>
      <c r="O97" s="345" t="n">
        <v>19.8342043694407</v>
      </c>
      <c r="P97" s="345" t="n">
        <v>0.320893008774378</v>
      </c>
      <c r="Q97" s="345" t="n">
        <v>2.34912033599975</v>
      </c>
      <c r="R97" s="464" t="n">
        <v>6238.43529</v>
      </c>
      <c r="S97" s="464" t="n">
        <v>8433.94248</v>
      </c>
      <c r="T97" s="345" t="n">
        <v>35.1932349690207</v>
      </c>
    </row>
    <row r="98" s="95" customFormat="true" ht="12" hidden="false" customHeight="false" outlineLevel="0" collapsed="false">
      <c r="A98" s="104" t="n">
        <v>86</v>
      </c>
      <c r="B98" s="544" t="s">
        <v>610</v>
      </c>
      <c r="C98" s="401" t="n">
        <v>504.63404</v>
      </c>
      <c r="D98" s="401" t="n">
        <v>583.27838</v>
      </c>
      <c r="E98" s="352" t="n">
        <v>15.5844302536547</v>
      </c>
      <c r="F98" s="352" t="n">
        <v>0.000263121388955717</v>
      </c>
      <c r="G98" s="352" t="n">
        <v>0.00255337816048316</v>
      </c>
      <c r="H98" s="352" t="n">
        <v>0</v>
      </c>
      <c r="I98" s="401" t="n">
        <v>162.73235</v>
      </c>
      <c r="J98" s="401" t="n">
        <v>120.72217</v>
      </c>
      <c r="K98" s="352" t="n">
        <v>-25.8155062592042</v>
      </c>
      <c r="L98" s="352"/>
      <c r="M98" s="401" t="n">
        <v>167.6832</v>
      </c>
      <c r="N98" s="401" t="n">
        <v>232.2091</v>
      </c>
      <c r="O98" s="352" t="n">
        <v>38.4808376748535</v>
      </c>
      <c r="P98" s="352" t="n">
        <v>0.00210363749209646</v>
      </c>
      <c r="Q98" s="352" t="n">
        <v>0.00917265508355887</v>
      </c>
      <c r="R98" s="401" t="n">
        <v>42.28953</v>
      </c>
      <c r="S98" s="401" t="n">
        <v>58.888</v>
      </c>
      <c r="T98" s="352" t="n">
        <v>39.2495967678052</v>
      </c>
    </row>
    <row r="99" s="95" customFormat="true" ht="12" hidden="false" customHeight="false" outlineLevel="0" collapsed="false">
      <c r="A99" s="129" t="n">
        <v>87</v>
      </c>
      <c r="B99" s="545" t="s">
        <v>611</v>
      </c>
      <c r="C99" s="464" t="n">
        <v>517091.268700001</v>
      </c>
      <c r="D99" s="464" t="n">
        <v>252877.728350001</v>
      </c>
      <c r="E99" s="345" t="n">
        <v>-51.0961132672476</v>
      </c>
      <c r="F99" s="345" t="n">
        <v>-0.883982670816483</v>
      </c>
      <c r="G99" s="345" t="n">
        <v>1.10700566141588</v>
      </c>
      <c r="H99" s="345" t="n">
        <v>0</v>
      </c>
      <c r="I99" s="464" t="n">
        <v>57356.2630300002</v>
      </c>
      <c r="J99" s="464" t="n">
        <v>27572.28611</v>
      </c>
      <c r="K99" s="345" t="n">
        <v>-51.9280290356811</v>
      </c>
      <c r="L99" s="345"/>
      <c r="M99" s="464" t="n">
        <v>75072.78176</v>
      </c>
      <c r="N99" s="464" t="n">
        <v>32213.3343</v>
      </c>
      <c r="O99" s="345" t="n">
        <v>-57.0905279586112</v>
      </c>
      <c r="P99" s="345" t="n">
        <v>-1.3972798607597</v>
      </c>
      <c r="Q99" s="345" t="n">
        <v>1.27248158933167</v>
      </c>
      <c r="R99" s="464" t="n">
        <v>7807.31603</v>
      </c>
      <c r="S99" s="464" t="n">
        <v>3661.85608</v>
      </c>
      <c r="T99" s="345" t="n">
        <v>-53.0971198561819</v>
      </c>
    </row>
    <row r="100" s="95" customFormat="true" ht="12" hidden="false" customHeight="false" outlineLevel="0" collapsed="false">
      <c r="A100" s="104" t="n">
        <v>88</v>
      </c>
      <c r="B100" s="544" t="s">
        <v>506</v>
      </c>
      <c r="C100" s="401" t="n">
        <v>55387.28124</v>
      </c>
      <c r="D100" s="401" t="n">
        <v>22808.85299</v>
      </c>
      <c r="E100" s="352" t="n">
        <v>-58.8193309377898</v>
      </c>
      <c r="F100" s="352" t="n">
        <v>-0.108998070187049</v>
      </c>
      <c r="G100" s="352" t="n">
        <v>0.0998487670507126</v>
      </c>
      <c r="H100" s="352" t="n">
        <v>0</v>
      </c>
      <c r="I100" s="401" t="n">
        <v>161.68971</v>
      </c>
      <c r="J100" s="401" t="n">
        <v>66.24564</v>
      </c>
      <c r="K100" s="352" t="n">
        <v>-59.0291552876185</v>
      </c>
      <c r="L100" s="352"/>
      <c r="M100" s="401" t="n">
        <v>809.22114</v>
      </c>
      <c r="N100" s="401" t="n">
        <v>4319.51946</v>
      </c>
      <c r="O100" s="352" t="n">
        <v>433.787273525751</v>
      </c>
      <c r="P100" s="352" t="n">
        <v>0.114440792835051</v>
      </c>
      <c r="Q100" s="352" t="n">
        <v>0.170628378187162</v>
      </c>
      <c r="R100" s="401" t="n">
        <v>23.83104</v>
      </c>
      <c r="S100" s="401" t="n">
        <v>7.69656</v>
      </c>
      <c r="T100" s="352" t="n">
        <v>-67.7036335804061</v>
      </c>
    </row>
    <row r="101" s="95" customFormat="true" ht="12" hidden="false" customHeight="false" outlineLevel="0" collapsed="false">
      <c r="A101" s="129" t="n">
        <v>89</v>
      </c>
      <c r="B101" s="545" t="s">
        <v>612</v>
      </c>
      <c r="C101" s="464" t="n">
        <v>5978.33034</v>
      </c>
      <c r="D101" s="464" t="n">
        <v>1627.60023</v>
      </c>
      <c r="E101" s="345" t="n">
        <v>-72.7750034301383</v>
      </c>
      <c r="F101" s="345" t="n">
        <v>-0.0145562941912242</v>
      </c>
      <c r="G101" s="345" t="n">
        <v>0.00712503501549186</v>
      </c>
      <c r="H101" s="345" t="n">
        <v>0</v>
      </c>
      <c r="I101" s="464" t="n">
        <v>1031.9972</v>
      </c>
      <c r="J101" s="464" t="n">
        <v>89.63905</v>
      </c>
      <c r="K101" s="345" t="n">
        <v>-91.3140219760286</v>
      </c>
      <c r="L101" s="345"/>
      <c r="M101" s="464" t="n">
        <v>1100.41921</v>
      </c>
      <c r="N101" s="464" t="n">
        <v>185.096</v>
      </c>
      <c r="O101" s="345" t="n">
        <v>-83.1795012011831</v>
      </c>
      <c r="P101" s="345" t="n">
        <v>-0.0298408580421518</v>
      </c>
      <c r="Q101" s="345" t="n">
        <v>0.00731160736313268</v>
      </c>
      <c r="R101" s="464" t="n">
        <v>925.5759</v>
      </c>
      <c r="S101" s="464" t="n">
        <v>14.19777</v>
      </c>
      <c r="T101" s="345" t="n">
        <v>-98.4660609680957</v>
      </c>
    </row>
    <row r="102" s="95" customFormat="true" ht="12" hidden="false" customHeight="false" outlineLevel="0" collapsed="false">
      <c r="A102" s="104" t="n">
        <v>90</v>
      </c>
      <c r="B102" s="544" t="s">
        <v>613</v>
      </c>
      <c r="C102" s="401" t="n">
        <v>71226.52224</v>
      </c>
      <c r="D102" s="401" t="n">
        <v>64109.38198</v>
      </c>
      <c r="E102" s="352" t="n">
        <v>-9.99226136019751</v>
      </c>
      <c r="F102" s="352" t="n">
        <v>-0.0238119085315467</v>
      </c>
      <c r="G102" s="352" t="n">
        <v>0.280647288572233</v>
      </c>
      <c r="H102" s="352" t="n">
        <v>0</v>
      </c>
      <c r="I102" s="401" t="n">
        <v>2158.90404</v>
      </c>
      <c r="J102" s="401" t="n">
        <v>1797.02718</v>
      </c>
      <c r="K102" s="352" t="n">
        <v>-16.7620632179648</v>
      </c>
      <c r="L102" s="352"/>
      <c r="M102" s="401" t="n">
        <v>10528.02301</v>
      </c>
      <c r="N102" s="401" t="n">
        <v>6579.56721</v>
      </c>
      <c r="O102" s="352" t="n">
        <v>-37.5042474380003</v>
      </c>
      <c r="P102" s="352" t="n">
        <v>-0.128725359224215</v>
      </c>
      <c r="Q102" s="352" t="n">
        <v>0.259904114939611</v>
      </c>
      <c r="R102" s="401" t="n">
        <v>324.32865</v>
      </c>
      <c r="S102" s="401" t="n">
        <v>159.09776</v>
      </c>
      <c r="T102" s="352" t="n">
        <v>-50.9455115975723</v>
      </c>
    </row>
    <row r="103" s="95" customFormat="true" ht="12" hidden="false" customHeight="false" outlineLevel="0" collapsed="false">
      <c r="A103" s="129" t="n">
        <v>91</v>
      </c>
      <c r="B103" s="545" t="s">
        <v>614</v>
      </c>
      <c r="C103" s="464" t="n">
        <v>845.69493</v>
      </c>
      <c r="D103" s="464" t="n">
        <v>1154.32612</v>
      </c>
      <c r="E103" s="345" t="n">
        <v>36.4943881122713</v>
      </c>
      <c r="F103" s="345" t="n">
        <v>0.00103259137768664</v>
      </c>
      <c r="G103" s="345" t="n">
        <v>0.00505321507867866</v>
      </c>
      <c r="H103" s="345" t="n">
        <v>0</v>
      </c>
      <c r="I103" s="464" t="n">
        <v>18.57237</v>
      </c>
      <c r="J103" s="464" t="n">
        <v>12.01277</v>
      </c>
      <c r="K103" s="345" t="n">
        <v>-35.3191326685825</v>
      </c>
      <c r="L103" s="345"/>
      <c r="M103" s="464" t="n">
        <v>89.77988</v>
      </c>
      <c r="N103" s="464" t="n">
        <v>96.2227</v>
      </c>
      <c r="O103" s="345" t="n">
        <v>7.17624037813373</v>
      </c>
      <c r="P103" s="345" t="n">
        <v>0.000210045233105295</v>
      </c>
      <c r="Q103" s="345" t="n">
        <v>0.00380096059245206</v>
      </c>
      <c r="R103" s="464" t="n">
        <v>3.86878</v>
      </c>
      <c r="S103" s="464" t="n">
        <v>1.75065</v>
      </c>
      <c r="T103" s="345" t="n">
        <v>-54.7493008131762</v>
      </c>
    </row>
    <row r="104" s="95" customFormat="true" ht="12" hidden="false" customHeight="false" outlineLevel="0" collapsed="false">
      <c r="A104" s="104" t="n">
        <v>92</v>
      </c>
      <c r="B104" s="544" t="s">
        <v>615</v>
      </c>
      <c r="C104" s="401" t="n">
        <v>342.9052</v>
      </c>
      <c r="D104" s="401" t="n">
        <v>398.16363</v>
      </c>
      <c r="E104" s="352" t="n">
        <v>16.1147833278702</v>
      </c>
      <c r="F104" s="352" t="n">
        <v>0.00018487884637486</v>
      </c>
      <c r="G104" s="352" t="n">
        <v>0.00174301388839528</v>
      </c>
      <c r="H104" s="352" t="n">
        <v>0</v>
      </c>
      <c r="I104" s="401" t="n">
        <v>5.1253</v>
      </c>
      <c r="J104" s="401" t="n">
        <v>4.05533</v>
      </c>
      <c r="K104" s="352" t="n">
        <v>-20.8762413907479</v>
      </c>
      <c r="L104" s="352"/>
      <c r="M104" s="401" t="n">
        <v>98.6129</v>
      </c>
      <c r="N104" s="401" t="n">
        <v>6.57484</v>
      </c>
      <c r="O104" s="352" t="n">
        <v>-93.3326775705816</v>
      </c>
      <c r="P104" s="352" t="n">
        <v>-0.00300057362571965</v>
      </c>
      <c r="Q104" s="352" t="n">
        <v>0.000259717382090479</v>
      </c>
      <c r="R104" s="401" t="n">
        <v>0.60309</v>
      </c>
      <c r="S104" s="401" t="n">
        <v>0.2762</v>
      </c>
      <c r="T104" s="352" t="n">
        <v>-54.2025236697674</v>
      </c>
    </row>
    <row r="105" s="95" customFormat="true" ht="12" hidden="false" customHeight="false" outlineLevel="0" collapsed="false">
      <c r="A105" s="129" t="n">
        <v>93</v>
      </c>
      <c r="B105" s="545" t="s">
        <v>616</v>
      </c>
      <c r="C105" s="464" t="n">
        <v>19137.71606</v>
      </c>
      <c r="D105" s="464" t="n">
        <v>6267.9246</v>
      </c>
      <c r="E105" s="345" t="n">
        <v>-67.2483143738313</v>
      </c>
      <c r="F105" s="345" t="n">
        <v>-0.0430586283072073</v>
      </c>
      <c r="G105" s="345" t="n">
        <v>0.0274386679396468</v>
      </c>
      <c r="H105" s="345" t="n">
        <v>0</v>
      </c>
      <c r="I105" s="464" t="n">
        <v>850.32805</v>
      </c>
      <c r="J105" s="464" t="n">
        <v>8.33074</v>
      </c>
      <c r="K105" s="345" t="n">
        <v>-99.0202910512008</v>
      </c>
      <c r="L105" s="345"/>
      <c r="M105" s="464" t="n">
        <v>1201.93688</v>
      </c>
      <c r="N105" s="464" t="n">
        <v>1E-033</v>
      </c>
      <c r="O105" s="345" t="n">
        <v>-100</v>
      </c>
      <c r="P105" s="345" t="n">
        <v>-0.0391848774507825</v>
      </c>
      <c r="Q105" s="345" t="n">
        <v>3.95017037814576E-038</v>
      </c>
      <c r="R105" s="464" t="n">
        <v>1.0215</v>
      </c>
      <c r="S105" s="464" t="n">
        <v>0</v>
      </c>
      <c r="T105" s="345" t="n">
        <v>-100</v>
      </c>
    </row>
    <row r="106" s="95" customFormat="true" ht="12" hidden="false" customHeight="false" outlineLevel="0" collapsed="false">
      <c r="A106" s="104" t="n">
        <v>94</v>
      </c>
      <c r="B106" s="544" t="s">
        <v>617</v>
      </c>
      <c r="C106" s="401" t="n">
        <v>90969.2243300002</v>
      </c>
      <c r="D106" s="401" t="n">
        <v>74865.84875</v>
      </c>
      <c r="E106" s="352" t="n">
        <v>-17.702003835477</v>
      </c>
      <c r="F106" s="352" t="n">
        <v>-0.053877272661774</v>
      </c>
      <c r="G106" s="352" t="n">
        <v>0.327735142804856</v>
      </c>
      <c r="H106" s="352" t="n">
        <v>0</v>
      </c>
      <c r="I106" s="401" t="n">
        <v>20177.81513</v>
      </c>
      <c r="J106" s="401" t="n">
        <v>20178.23884</v>
      </c>
      <c r="K106" s="352" t="n">
        <v>0.00209988047425635</v>
      </c>
      <c r="L106" s="352"/>
      <c r="M106" s="401" t="n">
        <v>10510.9573</v>
      </c>
      <c r="N106" s="401" t="n">
        <v>10368.02662</v>
      </c>
      <c r="O106" s="352" t="n">
        <v>-1.35982552226704</v>
      </c>
      <c r="P106" s="352" t="n">
        <v>-0.00465974650828306</v>
      </c>
      <c r="Q106" s="352" t="n">
        <v>0.409554716341507</v>
      </c>
      <c r="R106" s="401" t="n">
        <v>1885.33928</v>
      </c>
      <c r="S106" s="401" t="n">
        <v>2996.99453</v>
      </c>
      <c r="T106" s="352" t="n">
        <v>58.9631405759499</v>
      </c>
    </row>
    <row r="107" s="95" customFormat="true" ht="12" hidden="false" customHeight="false" outlineLevel="0" collapsed="false">
      <c r="A107" s="129" t="n">
        <v>95</v>
      </c>
      <c r="B107" s="545" t="s">
        <v>618</v>
      </c>
      <c r="C107" s="464" t="n">
        <v>16240.15558</v>
      </c>
      <c r="D107" s="464" t="n">
        <v>10545.87145</v>
      </c>
      <c r="E107" s="345" t="n">
        <v>-35.0629900184736</v>
      </c>
      <c r="F107" s="345" t="n">
        <v>-0.0190514403120949</v>
      </c>
      <c r="G107" s="345" t="n">
        <v>0.0461659453993356</v>
      </c>
      <c r="H107" s="345" t="n">
        <v>0</v>
      </c>
      <c r="I107" s="464" t="n">
        <v>1096.42232</v>
      </c>
      <c r="J107" s="464" t="n">
        <v>610.57826</v>
      </c>
      <c r="K107" s="345" t="n">
        <v>-44.3117630075244</v>
      </c>
      <c r="L107" s="345"/>
      <c r="M107" s="464" t="n">
        <v>1459.88058</v>
      </c>
      <c r="N107" s="464" t="n">
        <v>1230.3817</v>
      </c>
      <c r="O107" s="345" t="n">
        <v>-15.7203872113978</v>
      </c>
      <c r="P107" s="345" t="n">
        <v>-0.00748199480150059</v>
      </c>
      <c r="Q107" s="345" t="n">
        <v>0.0486021734515262</v>
      </c>
      <c r="R107" s="464" t="n">
        <v>92.51396</v>
      </c>
      <c r="S107" s="464" t="n">
        <v>104.77381</v>
      </c>
      <c r="T107" s="345" t="n">
        <v>13.251891930688</v>
      </c>
    </row>
    <row r="108" s="95" customFormat="true" ht="12" hidden="false" customHeight="false" outlineLevel="0" collapsed="false">
      <c r="A108" s="104" t="n">
        <v>96</v>
      </c>
      <c r="B108" s="544" t="s">
        <v>619</v>
      </c>
      <c r="C108" s="401" t="n">
        <v>100704.63674</v>
      </c>
      <c r="D108" s="401" t="n">
        <v>87669.0064100003</v>
      </c>
      <c r="E108" s="352" t="n">
        <v>-12.9444191965611</v>
      </c>
      <c r="F108" s="352" t="n">
        <v>-0.0436134775667619</v>
      </c>
      <c r="G108" s="352" t="n">
        <v>0.383782656779689</v>
      </c>
      <c r="H108" s="352" t="n">
        <v>0</v>
      </c>
      <c r="I108" s="401" t="n">
        <v>18202.0058200001</v>
      </c>
      <c r="J108" s="401" t="n">
        <v>19306.4293</v>
      </c>
      <c r="K108" s="352" t="n">
        <v>6.06759217045408</v>
      </c>
      <c r="L108" s="352"/>
      <c r="M108" s="401" t="n">
        <v>10485.29531</v>
      </c>
      <c r="N108" s="401" t="n">
        <v>11238.75393</v>
      </c>
      <c r="O108" s="352" t="n">
        <v>7.18585979434833</v>
      </c>
      <c r="P108" s="352" t="n">
        <v>0.0245638387341397</v>
      </c>
      <c r="Q108" s="352" t="n">
        <v>0.443949928615552</v>
      </c>
      <c r="R108" s="401" t="n">
        <v>2000.37064</v>
      </c>
      <c r="S108" s="401" t="n">
        <v>2495.79524</v>
      </c>
      <c r="T108" s="352" t="n">
        <v>24.7666402462298</v>
      </c>
    </row>
    <row r="109" customFormat="false" ht="13.5" hidden="false" customHeight="true" outlineLevel="0" collapsed="false">
      <c r="A109" s="129" t="n">
        <v>97</v>
      </c>
      <c r="B109" s="545" t="s">
        <v>620</v>
      </c>
      <c r="C109" s="464" t="n">
        <v>4976.09257</v>
      </c>
      <c r="D109" s="464" t="n">
        <v>3493.06803</v>
      </c>
      <c r="E109" s="345" t="n">
        <v>-29.8029933956795</v>
      </c>
      <c r="F109" s="345" t="n">
        <v>-0.00496177444963254</v>
      </c>
      <c r="G109" s="345" t="n">
        <v>0.0152913667413559</v>
      </c>
      <c r="H109" s="345" t="n">
        <v>0</v>
      </c>
      <c r="I109" s="464" t="n">
        <v>54.85885</v>
      </c>
      <c r="J109" s="464" t="n">
        <v>19.30527</v>
      </c>
      <c r="K109" s="345" t="n">
        <v>-64.8091966929675</v>
      </c>
      <c r="L109" s="345"/>
      <c r="M109" s="464" t="n">
        <v>54.63582</v>
      </c>
      <c r="N109" s="464" t="n">
        <v>669.04391</v>
      </c>
      <c r="O109" s="345" t="s">
        <v>100</v>
      </c>
      <c r="P109" s="345" t="n">
        <v>0.0200305907173922</v>
      </c>
      <c r="Q109" s="345" t="n">
        <v>0.0264283743496082</v>
      </c>
      <c r="R109" s="464" t="n">
        <v>14.48747</v>
      </c>
      <c r="S109" s="464" t="n">
        <v>4.253</v>
      </c>
      <c r="T109" s="345" t="n">
        <v>-70.6435975363538</v>
      </c>
    </row>
    <row r="110" customFormat="false" ht="13.5" hidden="false" customHeight="true" outlineLevel="0" collapsed="false">
      <c r="A110" s="547" t="n">
        <v>98</v>
      </c>
      <c r="B110" s="548" t="s">
        <v>621</v>
      </c>
      <c r="C110" s="549" t="n">
        <v>10210.78829</v>
      </c>
      <c r="D110" s="549" t="n">
        <v>4924.16484</v>
      </c>
      <c r="E110" s="550" t="n">
        <v>-51.7748806444013</v>
      </c>
      <c r="F110" s="550" t="n">
        <v>-0.0176875246845465</v>
      </c>
      <c r="G110" s="550" t="n">
        <v>0.0215561820773728</v>
      </c>
      <c r="H110" s="550" t="n">
        <v>0</v>
      </c>
      <c r="I110" s="549" t="n">
        <v>2879.06866</v>
      </c>
      <c r="J110" s="549" t="n">
        <v>1645.12653</v>
      </c>
      <c r="K110" s="550" t="n">
        <v>-42.8590726974882</v>
      </c>
      <c r="L110" s="550"/>
      <c r="M110" s="549" t="n">
        <v>1293.85497</v>
      </c>
      <c r="N110" s="549" t="n">
        <v>895.37942</v>
      </c>
      <c r="O110" s="550" t="n">
        <v>-30.7975437154289</v>
      </c>
      <c r="P110" s="550" t="n">
        <v>-0.0129908781847872</v>
      </c>
      <c r="Q110" s="550" t="n">
        <v>0.0353690126208533</v>
      </c>
      <c r="R110" s="549" t="n">
        <v>361.74939</v>
      </c>
      <c r="S110" s="549" t="n">
        <v>294.65807</v>
      </c>
      <c r="T110" s="550" t="n">
        <v>-18.5463533193518</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2</v>
      </c>
      <c r="T1" s="103" t="n">
        <v>0</v>
      </c>
    </row>
    <row r="2" customFormat="false" ht="12" hidden="false" customHeight="false" outlineLevel="0" collapsed="false">
      <c r="B2" s="89"/>
      <c r="H2" s="561"/>
      <c r="I2" s="561"/>
      <c r="L2" s="32"/>
      <c r="S2" s="102" t="n">
        <v>3</v>
      </c>
      <c r="T2" s="103" t="n">
        <v>4</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2</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3</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4</v>
      </c>
      <c r="G12" s="486"/>
      <c r="H12" s="454" t="s">
        <v>44</v>
      </c>
      <c r="I12" s="454" t="s">
        <v>45</v>
      </c>
      <c r="J12" s="538" t="s">
        <v>64</v>
      </c>
      <c r="K12" s="538" t="s">
        <v>47</v>
      </c>
      <c r="L12" s="571" t="s">
        <v>526</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17741393.98347</v>
      </c>
      <c r="C15" s="573" t="n">
        <v>16365704.7317401</v>
      </c>
      <c r="D15" s="574" t="n">
        <v>-7.75412153640069</v>
      </c>
      <c r="E15" s="574" t="n">
        <v>-7.75412153640069</v>
      </c>
      <c r="F15" s="574" t="n">
        <v>100</v>
      </c>
      <c r="G15" s="574"/>
      <c r="H15" s="573" t="n">
        <v>1889118.83188001</v>
      </c>
      <c r="I15" s="573" t="n">
        <v>1880819.60611</v>
      </c>
      <c r="J15" s="574" t="n">
        <v>-0.439317295976855</v>
      </c>
      <c r="K15" s="574" t="n">
        <v>-0.439317295976855</v>
      </c>
      <c r="L15" s="575" t="n">
        <v>100</v>
      </c>
      <c r="N15" s="30"/>
      <c r="O15" s="30"/>
      <c r="P15" s="30"/>
      <c r="Q15" s="30"/>
      <c r="R15" s="30"/>
      <c r="S15" s="30"/>
      <c r="T15" s="30"/>
      <c r="U15" s="30"/>
      <c r="V15" s="30"/>
      <c r="W15" s="30"/>
      <c r="X15" s="30"/>
    </row>
    <row r="16" customFormat="false" ht="12" hidden="false" customHeight="false" outlineLevel="0" collapsed="false">
      <c r="A16" s="523" t="s">
        <v>625</v>
      </c>
      <c r="B16" s="523" t="n">
        <v>3451214.15858002</v>
      </c>
      <c r="C16" s="523" t="n">
        <v>3925227.19594003</v>
      </c>
      <c r="D16" s="314" t="n">
        <v>13.7346746848954</v>
      </c>
      <c r="E16" s="314" t="n">
        <v>2.67179139250085</v>
      </c>
      <c r="F16" s="314" t="n">
        <v>23.9844678874558</v>
      </c>
      <c r="G16" s="314"/>
      <c r="H16" s="523" t="n">
        <v>378032.190270002</v>
      </c>
      <c r="I16" s="523" t="n">
        <v>503985.815040001</v>
      </c>
      <c r="J16" s="314" t="n">
        <v>33.3182273922332</v>
      </c>
      <c r="K16" s="314" t="n">
        <v>6.66732143285306</v>
      </c>
      <c r="L16" s="576" t="n">
        <v>26.7960740840196</v>
      </c>
      <c r="N16" s="572"/>
      <c r="O16" s="572"/>
      <c r="P16" s="572"/>
      <c r="Q16" s="572"/>
      <c r="R16" s="572"/>
      <c r="S16" s="572"/>
      <c r="T16" s="572"/>
      <c r="U16" s="572"/>
      <c r="V16" s="572"/>
      <c r="W16" s="572"/>
      <c r="X16" s="572"/>
    </row>
    <row r="17" customFormat="false" ht="12" hidden="false" customHeight="false" outlineLevel="0" collapsed="false">
      <c r="A17" s="577" t="s">
        <v>626</v>
      </c>
      <c r="B17" s="577" t="n">
        <v>2428660.38292</v>
      </c>
      <c r="C17" s="577" t="n">
        <v>2115569.98683</v>
      </c>
      <c r="D17" s="578" t="n">
        <v>-12.8914852933685</v>
      </c>
      <c r="E17" s="578" t="n">
        <v>-1.76474518508359</v>
      </c>
      <c r="F17" s="578" t="n">
        <v>12.92684929557</v>
      </c>
      <c r="G17" s="578"/>
      <c r="H17" s="577" t="n">
        <v>218861.56635</v>
      </c>
      <c r="I17" s="577" t="n">
        <v>135238.07745</v>
      </c>
      <c r="J17" s="578" t="n">
        <v>-38.208393686752</v>
      </c>
      <c r="K17" s="578" t="n">
        <v>-4.42658701447489</v>
      </c>
      <c r="L17" s="579" t="n">
        <v>7.19038003488839</v>
      </c>
    </row>
    <row r="18" customFormat="false" ht="12" hidden="false" customHeight="false" outlineLevel="0" collapsed="false">
      <c r="A18" s="523" t="s">
        <v>627</v>
      </c>
      <c r="B18" s="523" t="n">
        <v>1848904.57660003</v>
      </c>
      <c r="C18" s="523" t="n">
        <v>1629916.16262003</v>
      </c>
      <c r="D18" s="314" t="n">
        <v>-11.8442247778249</v>
      </c>
      <c r="E18" s="314" t="n">
        <v>-1.23433600642675</v>
      </c>
      <c r="F18" s="314" t="n">
        <v>9.95933990828352</v>
      </c>
      <c r="G18" s="314"/>
      <c r="H18" s="523" t="n">
        <v>187083.688860002</v>
      </c>
      <c r="I18" s="523" t="n">
        <v>214419.802980001</v>
      </c>
      <c r="J18" s="314" t="n">
        <v>14.6117036105995</v>
      </c>
      <c r="K18" s="314" t="n">
        <v>1.44702988815136</v>
      </c>
      <c r="L18" s="576" t="n">
        <v>11.4003385696023</v>
      </c>
    </row>
    <row r="19" customFormat="false" ht="12" hidden="false" customHeight="false" outlineLevel="0" collapsed="false">
      <c r="A19" s="577" t="s">
        <v>628</v>
      </c>
      <c r="B19" s="577" t="n">
        <v>1603474.47446</v>
      </c>
      <c r="C19" s="577" t="n">
        <v>1237489.57747002</v>
      </c>
      <c r="D19" s="578" t="n">
        <v>-22.8244916161349</v>
      </c>
      <c r="E19" s="578" t="n">
        <v>-2.0628869260836</v>
      </c>
      <c r="F19" s="352" t="n">
        <v>7.56148053355745</v>
      </c>
      <c r="G19" s="578"/>
      <c r="H19" s="577" t="n">
        <v>175934.244150002</v>
      </c>
      <c r="I19" s="577" t="n">
        <v>129568.68214</v>
      </c>
      <c r="J19" s="578" t="n">
        <v>-26.3539154835997</v>
      </c>
      <c r="K19" s="578" t="n">
        <v>-2.45434862156657</v>
      </c>
      <c r="L19" s="579" t="n">
        <v>6.88894786714714</v>
      </c>
      <c r="N19" s="572"/>
      <c r="O19" s="572"/>
      <c r="P19" s="572"/>
      <c r="Q19" s="572"/>
      <c r="R19" s="572"/>
      <c r="S19" s="572"/>
      <c r="T19" s="572"/>
      <c r="U19" s="572"/>
      <c r="V19" s="572"/>
      <c r="W19" s="572"/>
      <c r="X19" s="572"/>
    </row>
    <row r="20" customFormat="false" ht="12" hidden="false" customHeight="false" outlineLevel="0" collapsed="false">
      <c r="A20" s="523" t="s">
        <v>629</v>
      </c>
      <c r="B20" s="523" t="n">
        <v>1383180.68513997</v>
      </c>
      <c r="C20" s="523" t="n">
        <v>1311776.78189999</v>
      </c>
      <c r="D20" s="314" t="n">
        <v>-5.16229759474646</v>
      </c>
      <c r="E20" s="314" t="n">
        <v>-0.402470647495382</v>
      </c>
      <c r="F20" s="314" t="n">
        <v>8.01540051835287</v>
      </c>
      <c r="G20" s="314"/>
      <c r="H20" s="523" t="n">
        <v>160470.549120001</v>
      </c>
      <c r="I20" s="523" t="n">
        <v>172509.224719999</v>
      </c>
      <c r="J20" s="314" t="n">
        <v>7.50210905740461</v>
      </c>
      <c r="K20" s="314" t="n">
        <v>0.637264072372719</v>
      </c>
      <c r="L20" s="576" t="n">
        <v>9.17202394953712</v>
      </c>
    </row>
    <row r="21" customFormat="false" ht="12" hidden="false" customHeight="false" outlineLevel="0" collapsed="false">
      <c r="A21" s="577" t="s">
        <v>630</v>
      </c>
      <c r="B21" s="577" t="n">
        <v>1184481.25273</v>
      </c>
      <c r="C21" s="577" t="n">
        <v>1023215.54173</v>
      </c>
      <c r="D21" s="578" t="n">
        <v>-13.6148808289125</v>
      </c>
      <c r="E21" s="578" t="n">
        <v>-0.908979932187141</v>
      </c>
      <c r="F21" s="578" t="n">
        <v>6.2521935871515</v>
      </c>
      <c r="G21" s="578"/>
      <c r="H21" s="577" t="n">
        <v>126830.47796</v>
      </c>
      <c r="I21" s="577" t="n">
        <v>128053.39422</v>
      </c>
      <c r="J21" s="578" t="n">
        <v>0.96421323933343</v>
      </c>
      <c r="K21" s="578" t="n">
        <v>0.0647347450759977</v>
      </c>
      <c r="L21" s="579" t="n">
        <v>6.80838256917398</v>
      </c>
    </row>
    <row r="22" customFormat="false" ht="12" hidden="false" customHeight="false" outlineLevel="0" collapsed="false">
      <c r="A22" s="523" t="s">
        <v>631</v>
      </c>
      <c r="B22" s="523" t="n">
        <v>1168545.20321</v>
      </c>
      <c r="C22" s="523" t="n">
        <v>798736.13106</v>
      </c>
      <c r="D22" s="314" t="n">
        <v>-31.6469633467436</v>
      </c>
      <c r="E22" s="314" t="n">
        <v>-2.08444202577631</v>
      </c>
      <c r="F22" s="314" t="n">
        <v>4.88054834272373</v>
      </c>
      <c r="G22" s="314"/>
      <c r="H22" s="523" t="n">
        <v>88854.68376</v>
      </c>
      <c r="I22" s="523" t="n">
        <v>66261.87512</v>
      </c>
      <c r="J22" s="314" t="n">
        <v>-25.4266941076782</v>
      </c>
      <c r="K22" s="314" t="n">
        <v>-1.19594428146779</v>
      </c>
      <c r="L22" s="576" t="n">
        <v>3.52303192208028</v>
      </c>
      <c r="N22" s="572"/>
      <c r="O22" s="572"/>
      <c r="P22" s="572"/>
      <c r="Q22" s="572"/>
      <c r="R22" s="572"/>
      <c r="S22" s="572"/>
      <c r="T22" s="572"/>
      <c r="U22" s="572"/>
      <c r="V22" s="572"/>
      <c r="W22" s="572"/>
      <c r="X22" s="572"/>
    </row>
    <row r="23" customFormat="false" ht="12" hidden="false" customHeight="false" outlineLevel="0" collapsed="false">
      <c r="A23" s="577" t="s">
        <v>632</v>
      </c>
      <c r="B23" s="577" t="n">
        <v>977307.91156</v>
      </c>
      <c r="C23" s="577" t="n">
        <v>873745.52335</v>
      </c>
      <c r="D23" s="578" t="n">
        <v>-10.5967000763037</v>
      </c>
      <c r="E23" s="578" t="n">
        <v>-0.583733095079739</v>
      </c>
      <c r="F23" s="578" t="n">
        <v>5.33888113999414</v>
      </c>
      <c r="G23" s="578"/>
      <c r="H23" s="577" t="n">
        <v>112665.33003</v>
      </c>
      <c r="I23" s="577" t="n">
        <v>99943.1359399998</v>
      </c>
      <c r="J23" s="578" t="n">
        <v>-11.292022210038</v>
      </c>
      <c r="K23" s="578" t="n">
        <v>-0.673445940790259</v>
      </c>
      <c r="L23" s="579" t="n">
        <v>5.31380764084584</v>
      </c>
    </row>
    <row r="24" customFormat="false" ht="12" hidden="false" customHeight="false" outlineLevel="0" collapsed="false">
      <c r="A24" s="523" t="s">
        <v>633</v>
      </c>
      <c r="B24" s="523" t="n">
        <v>608575.026679996</v>
      </c>
      <c r="C24" s="523" t="n">
        <v>655955.759569999</v>
      </c>
      <c r="D24" s="314" t="n">
        <v>7.78552040633065</v>
      </c>
      <c r="E24" s="314" t="n">
        <v>0.26706319094288</v>
      </c>
      <c r="F24" s="314" t="n">
        <v>4.00811190426662</v>
      </c>
      <c r="G24" s="314"/>
      <c r="H24" s="523" t="n">
        <v>66237.9252500002</v>
      </c>
      <c r="I24" s="523" t="n">
        <v>92224.9324700001</v>
      </c>
      <c r="J24" s="314" t="n">
        <v>39.2328218643893</v>
      </c>
      <c r="K24" s="314" t="n">
        <v>1.37561527530474</v>
      </c>
      <c r="L24" s="576" t="n">
        <v>4.90344380558346</v>
      </c>
    </row>
    <row r="25" customFormat="false" ht="12" hidden="false" customHeight="false" outlineLevel="0" collapsed="false">
      <c r="A25" s="577" t="s">
        <v>634</v>
      </c>
      <c r="B25" s="577" t="n">
        <v>581105.19278</v>
      </c>
      <c r="C25" s="577" t="n">
        <v>543042.32885</v>
      </c>
      <c r="D25" s="578" t="n">
        <v>-6.55008153479202</v>
      </c>
      <c r="E25" s="578" t="n">
        <v>-0.214542690193703</v>
      </c>
      <c r="F25" s="578" t="n">
        <v>3.31817259171742</v>
      </c>
      <c r="G25" s="578"/>
      <c r="H25" s="577" t="n">
        <v>84747.5149700001</v>
      </c>
      <c r="I25" s="577" t="n">
        <v>33385.31673</v>
      </c>
      <c r="J25" s="578" t="n">
        <v>-60.6061407914814</v>
      </c>
      <c r="K25" s="578" t="n">
        <v>-2.71884422373184</v>
      </c>
      <c r="L25" s="579" t="n">
        <v>1.77504087162559</v>
      </c>
      <c r="N25" s="572"/>
      <c r="O25" s="572"/>
      <c r="P25" s="572"/>
      <c r="Q25" s="572"/>
      <c r="R25" s="572"/>
      <c r="S25" s="572"/>
      <c r="T25" s="572"/>
      <c r="U25" s="572"/>
      <c r="V25" s="572"/>
      <c r="W25" s="572"/>
      <c r="X25" s="572"/>
    </row>
    <row r="26" customFormat="false" ht="12" hidden="false" customHeight="false" outlineLevel="0" collapsed="false">
      <c r="A26" s="523" t="s">
        <v>635</v>
      </c>
      <c r="B26" s="523" t="n">
        <v>446527.54966</v>
      </c>
      <c r="C26" s="523" t="n">
        <v>403371.06472</v>
      </c>
      <c r="D26" s="314" t="n">
        <v>-9.6649098074376</v>
      </c>
      <c r="E26" s="314" t="n">
        <v>-0.243253066699324</v>
      </c>
      <c r="F26" s="314" t="n">
        <v>2.46473385247927</v>
      </c>
      <c r="G26" s="314"/>
      <c r="H26" s="523" t="n">
        <v>40090.20924</v>
      </c>
      <c r="I26" s="523" t="n">
        <v>51880.53582</v>
      </c>
      <c r="J26" s="314" t="n">
        <v>29.4094912536305</v>
      </c>
      <c r="K26" s="314" t="n">
        <v>0.624117783435917</v>
      </c>
      <c r="L26" s="576" t="n">
        <v>2.75840041498194</v>
      </c>
    </row>
    <row r="27" customFormat="false" ht="12" hidden="false" customHeight="false" outlineLevel="0" collapsed="false">
      <c r="A27" s="577" t="s">
        <v>636</v>
      </c>
      <c r="B27" s="577" t="n">
        <v>346729.565120001</v>
      </c>
      <c r="C27" s="577" t="n">
        <v>373634.429450001</v>
      </c>
      <c r="D27" s="578" t="n">
        <v>7.75961066968386</v>
      </c>
      <c r="E27" s="578" t="n">
        <v>0.151650227457142</v>
      </c>
      <c r="F27" s="578" t="n">
        <v>2.283032937319</v>
      </c>
      <c r="G27" s="578"/>
      <c r="H27" s="577" t="n">
        <v>35173.82727</v>
      </c>
      <c r="I27" s="577" t="n">
        <v>57939.03016</v>
      </c>
      <c r="J27" s="578" t="n">
        <v>64.7219954634185</v>
      </c>
      <c r="K27" s="578" t="n">
        <v>1.20506992497368</v>
      </c>
      <c r="L27" s="579" t="n">
        <v>3.08052032059748</v>
      </c>
    </row>
    <row r="28" customFormat="false" ht="12" hidden="false" customHeight="false" outlineLevel="0" collapsed="false">
      <c r="A28" s="523" t="s">
        <v>637</v>
      </c>
      <c r="B28" s="523" t="n">
        <v>319079.36876</v>
      </c>
      <c r="C28" s="523" t="n">
        <v>288837.494269998</v>
      </c>
      <c r="D28" s="314" t="n">
        <v>-9.47785330262112</v>
      </c>
      <c r="E28" s="314" t="n">
        <v>-0.170459404250755</v>
      </c>
      <c r="F28" s="314" t="n">
        <v>1.76489493733697</v>
      </c>
      <c r="G28" s="314"/>
      <c r="H28" s="523" t="n">
        <v>26929.65176</v>
      </c>
      <c r="I28" s="523" t="n">
        <v>29303.59928</v>
      </c>
      <c r="J28" s="314" t="n">
        <v>8.8153665749445</v>
      </c>
      <c r="K28" s="314" t="n">
        <v>0.125664276907213</v>
      </c>
      <c r="L28" s="576" t="n">
        <v>1.55802285263322</v>
      </c>
      <c r="N28" s="572"/>
      <c r="O28" s="572"/>
      <c r="P28" s="572"/>
      <c r="Q28" s="572"/>
      <c r="R28" s="572"/>
      <c r="S28" s="572"/>
      <c r="T28" s="572"/>
      <c r="U28" s="572"/>
      <c r="V28" s="572"/>
      <c r="W28" s="572"/>
      <c r="X28" s="572"/>
    </row>
    <row r="29" customFormat="false" ht="12" hidden="false" customHeight="false" outlineLevel="0" collapsed="false">
      <c r="A29" s="577" t="s">
        <v>638</v>
      </c>
      <c r="B29" s="577" t="n">
        <v>307284.91829</v>
      </c>
      <c r="C29" s="577" t="n">
        <v>243715.65603</v>
      </c>
      <c r="D29" s="352" t="n">
        <v>-20.6874006748378</v>
      </c>
      <c r="E29" s="578" t="n">
        <v>-0.358310414160403</v>
      </c>
      <c r="F29" s="578" t="n">
        <v>1.48918522009829</v>
      </c>
      <c r="G29" s="578"/>
      <c r="H29" s="577" t="n">
        <v>42346.50614</v>
      </c>
      <c r="I29" s="577" t="n">
        <v>39287.04873</v>
      </c>
      <c r="J29" s="352" t="n">
        <v>-7.22481661151741</v>
      </c>
      <c r="K29" s="352" t="n">
        <v>-0.161951559550929</v>
      </c>
      <c r="L29" s="579" t="n">
        <v>2.08882598854099</v>
      </c>
    </row>
    <row r="30" s="580" customFormat="true" ht="12" hidden="false" customHeight="false" outlineLevel="0" collapsed="false">
      <c r="A30" s="523" t="s">
        <v>639</v>
      </c>
      <c r="B30" s="523" t="n">
        <v>298640.79031</v>
      </c>
      <c r="C30" s="523" t="n">
        <v>201830.84284</v>
      </c>
      <c r="D30" s="314" t="n">
        <v>-32.4168534946307</v>
      </c>
      <c r="E30" s="314" t="n">
        <v>-0.545672721998055</v>
      </c>
      <c r="F30" s="314" t="n">
        <v>1.2332548224982</v>
      </c>
      <c r="G30" s="314"/>
      <c r="H30" s="523" t="n">
        <v>43250.45557</v>
      </c>
      <c r="I30" s="523" t="n">
        <v>18710.13343</v>
      </c>
      <c r="J30" s="314" t="n">
        <v>-56.7400315593947</v>
      </c>
      <c r="K30" s="314" t="n">
        <v>-1.29903538760333</v>
      </c>
      <c r="L30" s="576" t="n">
        <v>0.994786175623571</v>
      </c>
      <c r="N30" s="30"/>
      <c r="O30" s="30"/>
      <c r="P30" s="30"/>
      <c r="Q30" s="30"/>
      <c r="R30" s="30"/>
      <c r="S30" s="30"/>
      <c r="T30" s="30"/>
      <c r="U30" s="30"/>
      <c r="V30" s="30"/>
      <c r="W30" s="30"/>
      <c r="X30" s="30"/>
    </row>
    <row r="31" customFormat="false" ht="12" hidden="false" customHeight="false" outlineLevel="0" collapsed="false">
      <c r="A31" s="577" t="s">
        <v>640</v>
      </c>
      <c r="B31" s="577" t="n">
        <v>217827.373260001</v>
      </c>
      <c r="C31" s="577" t="n">
        <v>213675.806780001</v>
      </c>
      <c r="D31" s="578" t="n">
        <v>-1.90589750859506</v>
      </c>
      <c r="E31" s="578" t="n">
        <v>-0.0234004525454342</v>
      </c>
      <c r="F31" s="578" t="n">
        <v>1.30563156480266</v>
      </c>
      <c r="G31" s="578"/>
      <c r="H31" s="577" t="n">
        <v>27893.54459</v>
      </c>
      <c r="I31" s="577" t="n">
        <v>24296.81692</v>
      </c>
      <c r="J31" s="578" t="n">
        <v>-12.8944805074699</v>
      </c>
      <c r="K31" s="578" t="n">
        <v>-0.190391817036761</v>
      </c>
      <c r="L31" s="579" t="n">
        <v>1.29182069567277</v>
      </c>
      <c r="N31" s="572"/>
      <c r="O31" s="572"/>
      <c r="P31" s="572"/>
      <c r="Q31" s="572"/>
      <c r="R31" s="572"/>
      <c r="S31" s="572"/>
      <c r="T31" s="572"/>
      <c r="U31" s="572"/>
      <c r="V31" s="572"/>
      <c r="W31" s="572"/>
      <c r="X31" s="572"/>
    </row>
    <row r="32" customFormat="false" ht="12" hidden="false" customHeight="false" outlineLevel="0" collapsed="false">
      <c r="A32" s="523" t="s">
        <v>641</v>
      </c>
      <c r="B32" s="523" t="n">
        <v>205034.90822</v>
      </c>
      <c r="C32" s="523" t="n">
        <v>188829.589760001</v>
      </c>
      <c r="D32" s="345" t="n">
        <v>-7.90368752359516</v>
      </c>
      <c r="E32" s="314" t="n">
        <v>-0.091341855522163</v>
      </c>
      <c r="F32" s="314" t="n">
        <v>1.1538127618408</v>
      </c>
      <c r="G32" s="314"/>
      <c r="H32" s="523" t="n">
        <v>24180.57454</v>
      </c>
      <c r="I32" s="523" t="n">
        <v>20164.08721</v>
      </c>
      <c r="J32" s="345" t="n">
        <v>-16.6103883237177</v>
      </c>
      <c r="K32" s="345" t="n">
        <v>-0.212611682347315</v>
      </c>
      <c r="L32" s="576" t="n">
        <v>1.07209044102344</v>
      </c>
    </row>
    <row r="33" customFormat="false" ht="12" hidden="false" customHeight="false" outlineLevel="0" collapsed="false">
      <c r="A33" s="577" t="s">
        <v>642</v>
      </c>
      <c r="B33" s="577" t="n">
        <v>158733.54527</v>
      </c>
      <c r="C33" s="577" t="n">
        <v>135035.39988</v>
      </c>
      <c r="D33" s="578" t="n">
        <v>-14.9295130715377</v>
      </c>
      <c r="E33" s="578" t="n">
        <v>-0.133575441772388</v>
      </c>
      <c r="F33" s="578" t="n">
        <v>0.825112038213113</v>
      </c>
      <c r="G33" s="578"/>
      <c r="H33" s="577" t="n">
        <v>22510.15482</v>
      </c>
      <c r="I33" s="577" t="n">
        <v>23551.43387</v>
      </c>
      <c r="J33" s="578" t="n">
        <v>4.62581913952399</v>
      </c>
      <c r="K33" s="578" t="n">
        <v>0.0551198279551205</v>
      </c>
      <c r="L33" s="579" t="n">
        <v>1.25218993855079</v>
      </c>
    </row>
    <row r="34" customFormat="false" ht="12" hidden="false" customHeight="false" outlineLevel="0" collapsed="false">
      <c r="A34" s="523" t="s">
        <v>643</v>
      </c>
      <c r="B34" s="523" t="n">
        <v>91516.9700200001</v>
      </c>
      <c r="C34" s="523" t="n">
        <v>66012.2451600001</v>
      </c>
      <c r="D34" s="345" t="n">
        <v>-27.8688475530016</v>
      </c>
      <c r="E34" s="314" t="n">
        <v>-0.143758291393355</v>
      </c>
      <c r="F34" s="314" t="n">
        <v>0.403357180408945</v>
      </c>
      <c r="G34" s="314"/>
      <c r="H34" s="523" t="n">
        <v>12326.50099</v>
      </c>
      <c r="I34" s="523" t="n">
        <v>12234.67536</v>
      </c>
      <c r="J34" s="345" t="n">
        <v>-0.744944815033083</v>
      </c>
      <c r="K34" s="345" t="n">
        <v>-0.00486076515941689</v>
      </c>
      <c r="L34" s="576" t="n">
        <v>0.650497013124205</v>
      </c>
      <c r="N34" s="572"/>
      <c r="O34" s="572"/>
      <c r="P34" s="572"/>
      <c r="Q34" s="572"/>
      <c r="R34" s="572"/>
      <c r="S34" s="572"/>
      <c r="T34" s="572"/>
      <c r="U34" s="572"/>
      <c r="V34" s="572"/>
      <c r="W34" s="572"/>
      <c r="X34" s="572"/>
    </row>
    <row r="35" customFormat="false" ht="12" hidden="false" customHeight="false" outlineLevel="0" collapsed="false">
      <c r="A35" s="577" t="s">
        <v>644</v>
      </c>
      <c r="B35" s="577" t="n">
        <v>59063.6074900001</v>
      </c>
      <c r="C35" s="577" t="n">
        <v>50002.11651</v>
      </c>
      <c r="D35" s="352" t="n">
        <v>-15.3419192715823</v>
      </c>
      <c r="E35" s="578" t="n">
        <v>-0.0510754171202261</v>
      </c>
      <c r="F35" s="578" t="n">
        <v>0.305529870724263</v>
      </c>
      <c r="G35" s="578"/>
      <c r="H35" s="577" t="n">
        <v>6092.48047</v>
      </c>
      <c r="I35" s="577" t="n">
        <v>6023.30188</v>
      </c>
      <c r="J35" s="352" t="n">
        <v>-1.13547495704982</v>
      </c>
      <c r="K35" s="352" t="n">
        <v>-0.00366195015541486</v>
      </c>
      <c r="L35" s="579" t="n">
        <v>0.320248781990192</v>
      </c>
    </row>
    <row r="36" customFormat="false" ht="12" hidden="false" customHeight="false" outlineLevel="0" collapsed="false">
      <c r="A36" s="523" t="s">
        <v>645</v>
      </c>
      <c r="B36" s="523" t="n">
        <v>40227.86046</v>
      </c>
      <c r="C36" s="523" t="n">
        <v>71793.9715</v>
      </c>
      <c r="D36" s="345" t="n">
        <v>78.4682821284698</v>
      </c>
      <c r="E36" s="314" t="n">
        <v>0.177923510798592</v>
      </c>
      <c r="F36" s="314" t="n">
        <v>0.438685486979127</v>
      </c>
      <c r="G36" s="314"/>
      <c r="H36" s="523" t="n">
        <v>7450.56634</v>
      </c>
      <c r="I36" s="523" t="n">
        <v>19768.12401</v>
      </c>
      <c r="J36" s="345" t="n">
        <v>165.323776849962</v>
      </c>
      <c r="K36" s="345" t="n">
        <v>0.652026620143417</v>
      </c>
      <c r="L36" s="576" t="n">
        <v>1.05103774683024</v>
      </c>
    </row>
    <row r="37" customFormat="false" ht="12" hidden="false" customHeight="false" outlineLevel="0" collapsed="false">
      <c r="A37" s="577" t="s">
        <v>646</v>
      </c>
      <c r="B37" s="577" t="n">
        <v>9973.77112</v>
      </c>
      <c r="C37" s="577" t="n">
        <v>7177.22757</v>
      </c>
      <c r="D37" s="352" t="n">
        <v>-28.0389786005036</v>
      </c>
      <c r="E37" s="578" t="n">
        <v>-0.0157628174686025</v>
      </c>
      <c r="F37" s="578" t="n">
        <v>0.0438552918291401</v>
      </c>
      <c r="G37" s="578"/>
      <c r="H37" s="577" t="n">
        <v>790.60381</v>
      </c>
      <c r="I37" s="577" t="n">
        <v>1552.57702</v>
      </c>
      <c r="J37" s="352" t="n">
        <v>96.3786412817819</v>
      </c>
      <c r="K37" s="352" t="n">
        <v>0.0403348480329161</v>
      </c>
      <c r="L37" s="579" t="n">
        <v>0.0825478964041167</v>
      </c>
      <c r="N37" s="572"/>
      <c r="O37" s="572"/>
      <c r="P37" s="572"/>
      <c r="Q37" s="572"/>
      <c r="R37" s="572"/>
      <c r="S37" s="572"/>
      <c r="T37" s="572"/>
      <c r="U37" s="572"/>
      <c r="V37" s="572"/>
      <c r="W37" s="572"/>
      <c r="X37" s="572"/>
    </row>
    <row r="38" customFormat="false" ht="12" hidden="false" customHeight="false" outlineLevel="0" collapsed="false">
      <c r="A38" s="523" t="s">
        <v>647</v>
      </c>
      <c r="B38" s="523" t="n">
        <v>3248.84457</v>
      </c>
      <c r="C38" s="523" t="n">
        <v>3465.07251</v>
      </c>
      <c r="D38" s="345" t="n">
        <v>6.65553353942085</v>
      </c>
      <c r="E38" s="314" t="n">
        <v>0.00121877649637603</v>
      </c>
      <c r="F38" s="314" t="n">
        <v>0.0211727668731537</v>
      </c>
      <c r="G38" s="314"/>
      <c r="H38" s="523" t="n">
        <v>315.68261</v>
      </c>
      <c r="I38" s="523" t="n">
        <v>297.1047</v>
      </c>
      <c r="J38" s="345" t="n">
        <v>-5.88499632589835</v>
      </c>
      <c r="K38" s="345" t="n">
        <v>-0.000983416696000629</v>
      </c>
      <c r="L38" s="576" t="n">
        <v>0.0157965548123185</v>
      </c>
    </row>
    <row r="39" customFormat="false" ht="12" hidden="false" customHeight="false" outlineLevel="0" collapsed="false">
      <c r="A39" s="577" t="s">
        <v>648</v>
      </c>
      <c r="B39" s="577" t="n">
        <v>1446.02723</v>
      </c>
      <c r="C39" s="577" t="n">
        <v>22.72176</v>
      </c>
      <c r="D39" s="352" t="n">
        <v>-98.4286768928964</v>
      </c>
      <c r="E39" s="578" t="n">
        <v>-0.00802251204908768</v>
      </c>
      <c r="F39" s="578" t="n">
        <v>0.000138837650883025</v>
      </c>
      <c r="G39" s="578"/>
      <c r="H39" s="577" t="n">
        <v>20.03368</v>
      </c>
      <c r="I39" s="577" t="n">
        <v>1E-033</v>
      </c>
      <c r="J39" s="352" t="n">
        <v>-100</v>
      </c>
      <c r="K39" s="352" t="n">
        <v>-0.0010604774915119</v>
      </c>
      <c r="L39" s="579" t="n">
        <v>5.31683100681966E-038</v>
      </c>
    </row>
    <row r="40" customFormat="false" ht="12" hidden="false" customHeight="false" outlineLevel="0" collapsed="false">
      <c r="A40" s="523" t="s">
        <v>649</v>
      </c>
      <c r="B40" s="523" t="n">
        <v>295.36392</v>
      </c>
      <c r="C40" s="523" t="n">
        <v>518.24438</v>
      </c>
      <c r="D40" s="345" t="n">
        <v>75.4596092847089</v>
      </c>
      <c r="E40" s="314" t="n">
        <v>0.00125627366264264</v>
      </c>
      <c r="F40" s="314" t="n">
        <v>0.00316664872362571</v>
      </c>
      <c r="G40" s="314"/>
      <c r="H40" s="523" t="n">
        <v>8.72794</v>
      </c>
      <c r="I40" s="523" t="n">
        <v>11.21391</v>
      </c>
      <c r="J40" s="345" t="n">
        <v>28.4828951619741</v>
      </c>
      <c r="K40" s="345" t="n">
        <v>0.000131594156918441</v>
      </c>
      <c r="L40" s="576" t="n">
        <v>0.000596224643956851</v>
      </c>
      <c r="N40" s="572"/>
      <c r="O40" s="572"/>
      <c r="P40" s="572"/>
      <c r="Q40" s="572"/>
      <c r="R40" s="572"/>
      <c r="S40" s="572"/>
      <c r="T40" s="572"/>
      <c r="U40" s="572"/>
      <c r="V40" s="572"/>
      <c r="W40" s="572"/>
      <c r="X40" s="572"/>
    </row>
    <row r="41" customFormat="false" ht="12" hidden="false" customHeight="false" outlineLevel="0" collapsed="false">
      <c r="A41" s="577" t="s">
        <v>650</v>
      </c>
      <c r="B41" s="577" t="n">
        <v>215.39901</v>
      </c>
      <c r="C41" s="577" t="n">
        <v>1E-033</v>
      </c>
      <c r="D41" s="352" t="n">
        <v>-100</v>
      </c>
      <c r="E41" s="578" t="n">
        <v>-0.00121410420286417</v>
      </c>
      <c r="F41" s="578" t="n">
        <v>6.11033876262336E-039</v>
      </c>
      <c r="G41" s="578"/>
      <c r="H41" s="577" t="n">
        <v>1E-033</v>
      </c>
      <c r="I41" s="577" t="n">
        <v>1E-033</v>
      </c>
      <c r="J41" s="352" t="s">
        <v>158</v>
      </c>
      <c r="K41" s="352" t="n">
        <v>0</v>
      </c>
      <c r="L41" s="579" t="n">
        <v>5.31683100681966E-038</v>
      </c>
    </row>
    <row r="42" customFormat="false" ht="12" hidden="false" customHeight="false" outlineLevel="0" collapsed="false">
      <c r="A42" s="523" t="s">
        <v>651</v>
      </c>
      <c r="B42" s="523" t="n">
        <v>54.95278</v>
      </c>
      <c r="C42" s="523" t="n">
        <v>2355.46963</v>
      </c>
      <c r="D42" s="345" t="s">
        <v>100</v>
      </c>
      <c r="E42" s="314" t="n">
        <v>0.012966945281433</v>
      </c>
      <c r="F42" s="314" t="n">
        <v>0.0143927173843711</v>
      </c>
      <c r="G42" s="314"/>
      <c r="H42" s="523" t="n">
        <v>21.07539</v>
      </c>
      <c r="I42" s="523" t="n">
        <v>1E-033</v>
      </c>
      <c r="J42" s="345" t="n">
        <v>-100</v>
      </c>
      <c r="K42" s="345" t="n">
        <v>-0.00111562013168998</v>
      </c>
      <c r="L42" s="576" t="n">
        <v>5.31683100681966E-038</v>
      </c>
    </row>
    <row r="43" customFormat="false" ht="12" hidden="false" customHeight="false" outlineLevel="0" collapsed="false">
      <c r="A43" s="577" t="s">
        <v>652</v>
      </c>
      <c r="B43" s="577" t="n">
        <v>13.89722</v>
      </c>
      <c r="C43" s="577" t="n">
        <v>1.10369</v>
      </c>
      <c r="D43" s="352" t="n">
        <v>-92.0581958118242</v>
      </c>
      <c r="E43" s="578" t="n">
        <v>-7.21111881733756E-005</v>
      </c>
      <c r="F43" s="578" t="n">
        <v>6.74391978891978E-006</v>
      </c>
      <c r="G43" s="578"/>
      <c r="H43" s="577" t="n">
        <v>0.066</v>
      </c>
      <c r="I43" s="577" t="n">
        <v>1E-033</v>
      </c>
      <c r="J43" s="352" t="n">
        <v>-100</v>
      </c>
      <c r="K43" s="352" t="n">
        <v>-3.49369234408184E-006</v>
      </c>
      <c r="L43" s="579" t="n">
        <v>5.31683100681966E-038</v>
      </c>
      <c r="N43" s="572"/>
      <c r="O43" s="572"/>
      <c r="P43" s="572"/>
      <c r="Q43" s="572"/>
      <c r="R43" s="572"/>
      <c r="S43" s="572"/>
      <c r="T43" s="572"/>
      <c r="U43" s="572"/>
      <c r="V43" s="572"/>
      <c r="W43" s="572"/>
      <c r="X43" s="572"/>
    </row>
    <row r="44" customFormat="false" ht="13.5" hidden="false" customHeight="true" outlineLevel="0" collapsed="false">
      <c r="A44" s="523" t="s">
        <v>653</v>
      </c>
      <c r="B44" s="523" t="n">
        <v>13.39</v>
      </c>
      <c r="C44" s="523" t="n">
        <v>697.27891</v>
      </c>
      <c r="D44" s="345" t="s">
        <v>100</v>
      </c>
      <c r="E44" s="314" t="n">
        <v>0.00385476423463225</v>
      </c>
      <c r="F44" s="314" t="n">
        <v>0.00426061035213277</v>
      </c>
      <c r="G44" s="314"/>
      <c r="H44" s="523" t="n">
        <v>1E-033</v>
      </c>
      <c r="I44" s="523" t="n">
        <v>207.825</v>
      </c>
      <c r="J44" s="345" t="s">
        <v>158</v>
      </c>
      <c r="K44" s="345" t="n">
        <v>0.0110011607789213</v>
      </c>
      <c r="L44" s="576" t="n">
        <v>0.011049704039923</v>
      </c>
    </row>
    <row r="45" customFormat="false" ht="13.5" hidden="false" customHeight="true" outlineLevel="0" collapsed="false">
      <c r="A45" s="577" t="s">
        <v>472</v>
      </c>
      <c r="B45" s="581" t="n">
        <v>9.26425</v>
      </c>
      <c r="C45" s="581" t="n">
        <v>22.22199</v>
      </c>
      <c r="D45" s="352" t="n">
        <v>139.868203038562</v>
      </c>
      <c r="E45" s="578" t="n">
        <v>7.30367636955301E-005</v>
      </c>
      <c r="F45" s="578" t="n">
        <v>0.000135783886879629</v>
      </c>
      <c r="G45" s="578"/>
      <c r="H45" s="581" t="n">
        <v>1E-033</v>
      </c>
      <c r="I45" s="581" t="n">
        <v>1.842</v>
      </c>
      <c r="J45" s="352" t="s">
        <v>158</v>
      </c>
      <c r="K45" s="352" t="n">
        <v>9.75057772393749E-005</v>
      </c>
      <c r="L45" s="579" t="n">
        <v>9.79360271456182E-005</v>
      </c>
    </row>
    <row r="46" customFormat="false" ht="13.5" hidden="false" customHeight="true" outlineLevel="0" collapsed="false">
      <c r="A46" s="523" t="s">
        <v>654</v>
      </c>
      <c r="B46" s="582" t="n">
        <v>7.70145</v>
      </c>
      <c r="C46" s="582" t="n">
        <v>1E-033</v>
      </c>
      <c r="D46" s="345" t="n">
        <v>-100</v>
      </c>
      <c r="E46" s="314" t="n">
        <v>-4.34094976255844E-005</v>
      </c>
      <c r="F46" s="314" t="n">
        <v>6.11033876262336E-039</v>
      </c>
      <c r="G46" s="314"/>
      <c r="H46" s="582" t="n">
        <v>1E-033</v>
      </c>
      <c r="I46" s="582" t="n">
        <v>1E-033</v>
      </c>
      <c r="J46" s="345" t="s">
        <v>158</v>
      </c>
      <c r="K46" s="345" t="n">
        <v>0</v>
      </c>
      <c r="L46" s="576" t="n">
        <v>5.31683100681966E-038</v>
      </c>
      <c r="N46" s="572"/>
      <c r="O46" s="572"/>
      <c r="P46" s="572"/>
      <c r="Q46" s="572"/>
      <c r="R46" s="572"/>
      <c r="S46" s="572"/>
      <c r="T46" s="572"/>
      <c r="U46" s="572"/>
      <c r="V46" s="572"/>
      <c r="W46" s="572"/>
      <c r="X46" s="572"/>
    </row>
    <row r="47" customFormat="false" ht="13.5" hidden="false" customHeight="true" outlineLevel="0" collapsed="false">
      <c r="A47" s="577" t="s">
        <v>655</v>
      </c>
      <c r="B47" s="581" t="n">
        <v>0.0504</v>
      </c>
      <c r="C47" s="581" t="n">
        <v>31.78508</v>
      </c>
      <c r="D47" s="352" t="s">
        <v>100</v>
      </c>
      <c r="E47" s="578" t="n">
        <v>0.000178873655754265</v>
      </c>
      <c r="F47" s="578" t="n">
        <v>0.000194217606397085</v>
      </c>
      <c r="G47" s="578"/>
      <c r="H47" s="581" t="n">
        <v>1E-033</v>
      </c>
      <c r="I47" s="581" t="n">
        <v>1E-033</v>
      </c>
      <c r="J47" s="352" t="s">
        <v>158</v>
      </c>
      <c r="K47" s="352" t="n">
        <v>0</v>
      </c>
      <c r="L47" s="579" t="n">
        <v>5.31683100681966E-038</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6</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7" t="s">
        <v>42</v>
      </c>
      <c r="E10" s="377"/>
      <c r="F10" s="377"/>
      <c r="G10" s="377"/>
      <c r="H10" s="377"/>
      <c r="I10" s="326"/>
      <c r="J10" s="596" t="s">
        <v>41</v>
      </c>
      <c r="K10" s="596"/>
      <c r="L10" s="596"/>
      <c r="M10" s="596"/>
      <c r="N10" s="596"/>
    </row>
    <row r="11" s="99" customFormat="true" ht="12" hidden="false" customHeight="true" outlineLevel="0" collapsed="false">
      <c r="A11" s="378" t="s">
        <v>343</v>
      </c>
      <c r="B11" s="597"/>
      <c r="C11" s="378" t="s">
        <v>344</v>
      </c>
      <c r="D11" s="454" t="s">
        <v>44</v>
      </c>
      <c r="E11" s="454" t="s">
        <v>45</v>
      </c>
      <c r="F11" s="538" t="s">
        <v>64</v>
      </c>
      <c r="G11" s="538" t="s">
        <v>47</v>
      </c>
      <c r="H11" s="538" t="s">
        <v>526</v>
      </c>
      <c r="I11" s="145"/>
      <c r="J11" s="454" t="s">
        <v>44</v>
      </c>
      <c r="K11" s="454" t="s">
        <v>45</v>
      </c>
      <c r="L11" s="538" t="s">
        <v>64</v>
      </c>
      <c r="M11" s="538" t="s">
        <v>47</v>
      </c>
      <c r="N11" s="571" t="s">
        <v>526</v>
      </c>
    </row>
    <row r="12" s="99" customFormat="true" ht="12" hidden="false" customHeight="true" outlineLevel="0" collapsed="false">
      <c r="A12" s="378"/>
      <c r="B12" s="598"/>
      <c r="C12" s="378"/>
      <c r="D12" s="454"/>
      <c r="E12" s="454"/>
      <c r="F12" s="538"/>
      <c r="G12" s="538"/>
      <c r="H12" s="538"/>
      <c r="I12" s="145"/>
      <c r="J12" s="454"/>
      <c r="K12" s="454"/>
      <c r="L12" s="538"/>
      <c r="M12" s="538"/>
      <c r="N12" s="571"/>
    </row>
    <row r="13" s="99" customFormat="true" ht="13.5" hidden="false" customHeight="true" outlineLevel="0" collapsed="false">
      <c r="A13" s="378"/>
      <c r="B13" s="599"/>
      <c r="C13" s="378"/>
      <c r="D13" s="123" t="s">
        <v>48</v>
      </c>
      <c r="E13" s="123"/>
      <c r="F13" s="538"/>
      <c r="G13" s="538"/>
      <c r="H13" s="538"/>
      <c r="I13" s="145"/>
      <c r="J13" s="123" t="s">
        <v>48</v>
      </c>
      <c r="K13" s="123"/>
      <c r="L13" s="538"/>
      <c r="M13" s="538"/>
      <c r="N13" s="571"/>
    </row>
    <row r="14" customFormat="false" ht="10.5" hidden="false" customHeight="true" outlineLevel="0" collapsed="false">
      <c r="A14" s="388"/>
      <c r="B14" s="388"/>
      <c r="C14" s="388"/>
      <c r="D14" s="389"/>
      <c r="E14" s="389"/>
      <c r="F14" s="390"/>
      <c r="G14" s="390"/>
      <c r="I14" s="314"/>
      <c r="J14" s="389"/>
      <c r="K14" s="389"/>
      <c r="L14" s="391"/>
      <c r="M14" s="391"/>
      <c r="N14" s="576"/>
    </row>
    <row r="15" customFormat="false" ht="13.5" hidden="false" customHeight="true" outlineLevel="0" collapsed="false">
      <c r="A15" s="392"/>
      <c r="B15" s="393" t="s">
        <v>180</v>
      </c>
      <c r="C15" s="393"/>
      <c r="D15" s="394" t="n">
        <v>29888995.46028</v>
      </c>
      <c r="E15" s="394" t="n">
        <v>22843399.73714</v>
      </c>
      <c r="F15" s="335" t="n">
        <v>-23.572541046095</v>
      </c>
      <c r="G15" s="335" t="n">
        <v>-23.572541046095</v>
      </c>
      <c r="H15" s="335" t="n">
        <v>100</v>
      </c>
      <c r="I15" s="335"/>
      <c r="J15" s="394" t="n">
        <v>3067348.82994</v>
      </c>
      <c r="K15" s="394" t="n">
        <v>2531536.37507</v>
      </c>
      <c r="L15" s="335" t="n">
        <v>-17.4682595484415</v>
      </c>
      <c r="M15" s="335" t="n">
        <v>-17.4682595484415</v>
      </c>
      <c r="N15" s="600"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1"/>
      <c r="O16" s="396"/>
    </row>
    <row r="17" s="99" customFormat="true" ht="15" hidden="false" customHeight="true" outlineLevel="0" collapsed="false">
      <c r="A17" s="131" t="s">
        <v>658</v>
      </c>
      <c r="B17" s="393" t="s">
        <v>659</v>
      </c>
      <c r="C17" s="393"/>
      <c r="D17" s="394" t="n">
        <v>18178785.93004</v>
      </c>
      <c r="E17" s="394" t="n">
        <v>12918293.96951</v>
      </c>
      <c r="F17" s="335" t="n">
        <v>-28.9375318064402</v>
      </c>
      <c r="G17" s="335" t="n">
        <v>-17.6000962211017</v>
      </c>
      <c r="H17" s="335" t="n">
        <v>56.5515383794066</v>
      </c>
      <c r="I17" s="335"/>
      <c r="J17" s="394" t="n">
        <v>1704361.25275</v>
      </c>
      <c r="K17" s="394" t="n">
        <v>1220659.3621</v>
      </c>
      <c r="L17" s="335" t="n">
        <v>-28.3802444974352</v>
      </c>
      <c r="M17" s="335" t="n">
        <v>-15.7693799260341</v>
      </c>
      <c r="N17" s="600" t="n">
        <v>48.2181245397372</v>
      </c>
      <c r="O17" s="356"/>
    </row>
    <row r="18" s="99" customFormat="true" ht="15" hidden="false" customHeight="true" outlineLevel="0" collapsed="false">
      <c r="A18" s="410" t="s">
        <v>660</v>
      </c>
      <c r="B18" s="101" t="s">
        <v>661</v>
      </c>
      <c r="C18" s="101"/>
      <c r="D18" s="356" t="n">
        <v>10321448.45252</v>
      </c>
      <c r="E18" s="356" t="n">
        <v>7904529.59382</v>
      </c>
      <c r="F18" s="349" t="n">
        <v>-23.4164697892756</v>
      </c>
      <c r="G18" s="349" t="n">
        <v>-8.08631679144885</v>
      </c>
      <c r="H18" s="349" t="n">
        <v>34.6031224983048</v>
      </c>
      <c r="I18" s="349"/>
      <c r="J18" s="356" t="n">
        <v>1171228.7028</v>
      </c>
      <c r="K18" s="356" t="n">
        <v>1006727.88514</v>
      </c>
      <c r="L18" s="349" t="n">
        <v>-14.0451491042472</v>
      </c>
      <c r="M18" s="349" t="n">
        <v>-5.36296413548824</v>
      </c>
      <c r="N18" s="602" t="n">
        <v>39.7674667073335</v>
      </c>
      <c r="O18" s="356"/>
    </row>
    <row r="19" customFormat="false" ht="15" hidden="false" customHeight="true" outlineLevel="0" collapsed="false">
      <c r="A19" s="409"/>
      <c r="B19" s="41" t="s">
        <v>662</v>
      </c>
      <c r="C19" s="41"/>
      <c r="D19" s="401" t="n">
        <v>4904020.45863</v>
      </c>
      <c r="E19" s="401" t="n">
        <v>3476957.95731</v>
      </c>
      <c r="F19" s="355" t="n">
        <v>-29.0998480401664</v>
      </c>
      <c r="G19" s="355" t="n">
        <v>-4.77454153056583</v>
      </c>
      <c r="H19" s="355" t="n">
        <v>15.2208427699883</v>
      </c>
      <c r="I19" s="355"/>
      <c r="J19" s="401" t="n">
        <v>522110.39426</v>
      </c>
      <c r="K19" s="401" t="n">
        <v>413654.30072</v>
      </c>
      <c r="L19" s="355" t="n">
        <v>-20.7726363490077</v>
      </c>
      <c r="M19" s="355" t="n">
        <v>-3.53582522083482</v>
      </c>
      <c r="N19" s="603" t="n">
        <v>16.3400496549674</v>
      </c>
      <c r="O19" s="464"/>
    </row>
    <row r="20" customFormat="false" ht="15" hidden="false" customHeight="true" outlineLevel="0" collapsed="false">
      <c r="A20" s="408"/>
      <c r="B20" s="30" t="s">
        <v>663</v>
      </c>
      <c r="D20" s="464" t="n">
        <v>1613731.74052</v>
      </c>
      <c r="E20" s="464" t="n">
        <v>1306348.63003</v>
      </c>
      <c r="F20" s="343" t="n">
        <v>-19.0479683067367</v>
      </c>
      <c r="G20" s="343" t="n">
        <v>-1.0284156618729</v>
      </c>
      <c r="H20" s="343" t="n">
        <v>5.71871369875855</v>
      </c>
      <c r="I20" s="343"/>
      <c r="J20" s="464" t="n">
        <v>183986.27945</v>
      </c>
      <c r="K20" s="464" t="n">
        <v>169985.22874</v>
      </c>
      <c r="L20" s="343" t="n">
        <v>-7.60983414190129</v>
      </c>
      <c r="M20" s="343" t="n">
        <v>-0.456454465606831</v>
      </c>
      <c r="N20" s="604" t="n">
        <v>6.7147061529108</v>
      </c>
      <c r="O20" s="464"/>
    </row>
    <row r="21" customFormat="false" ht="15" hidden="false" customHeight="true" outlineLevel="0" collapsed="false">
      <c r="A21" s="409"/>
      <c r="B21" s="41" t="s">
        <v>664</v>
      </c>
      <c r="C21" s="41"/>
      <c r="D21" s="401" t="n">
        <v>3219216.83638</v>
      </c>
      <c r="E21" s="401" t="n">
        <v>2557407.6981</v>
      </c>
      <c r="F21" s="355" t="n">
        <v>-20.5580789340119</v>
      </c>
      <c r="G21" s="355" t="n">
        <v>-2.21422342266233</v>
      </c>
      <c r="H21" s="355" t="n">
        <v>11.1953900361951</v>
      </c>
      <c r="I21" s="355"/>
      <c r="J21" s="401" t="n">
        <v>397805.70705</v>
      </c>
      <c r="K21" s="401" t="n">
        <v>344144.34084</v>
      </c>
      <c r="L21" s="355" t="n">
        <v>-13.4893404642019</v>
      </c>
      <c r="M21" s="355" t="n">
        <v>-1.74943800607933</v>
      </c>
      <c r="N21" s="603" t="n">
        <v>13.5942878099267</v>
      </c>
      <c r="O21" s="464"/>
    </row>
    <row r="22" customFormat="false" ht="15" hidden="false" customHeight="true" outlineLevel="0" collapsed="false">
      <c r="A22" s="408"/>
      <c r="B22" s="30" t="s">
        <v>665</v>
      </c>
      <c r="D22" s="464" t="n">
        <v>584479.416990001</v>
      </c>
      <c r="E22" s="464" t="n">
        <v>563815.30838</v>
      </c>
      <c r="F22" s="343" t="n">
        <v>-3.53547242371994</v>
      </c>
      <c r="G22" s="343" t="n">
        <v>-0.0691361763477849</v>
      </c>
      <c r="H22" s="343" t="n">
        <v>2.46817599336284</v>
      </c>
      <c r="I22" s="343"/>
      <c r="J22" s="464" t="n">
        <v>67326.32204</v>
      </c>
      <c r="K22" s="464" t="n">
        <v>78944.01484</v>
      </c>
      <c r="L22" s="343" t="n">
        <v>17.2557960214991</v>
      </c>
      <c r="M22" s="343" t="n">
        <v>0.378753557032743</v>
      </c>
      <c r="N22" s="604" t="n">
        <v>3.11842308952867</v>
      </c>
      <c r="O22" s="464"/>
    </row>
    <row r="23" s="99" customFormat="true" ht="15" hidden="false" customHeight="true" outlineLevel="0" collapsed="false">
      <c r="A23" s="605" t="s">
        <v>666</v>
      </c>
      <c r="B23" s="393" t="s">
        <v>667</v>
      </c>
      <c r="C23" s="393"/>
      <c r="D23" s="394" t="n">
        <v>1282000.57422</v>
      </c>
      <c r="E23" s="394" t="n">
        <v>1970258.55258</v>
      </c>
      <c r="F23" s="335" t="n">
        <v>53.6862457162899</v>
      </c>
      <c r="G23" s="335" t="n">
        <v>2.30271365016143</v>
      </c>
      <c r="H23" s="335" t="n">
        <v>8.62506708831369</v>
      </c>
      <c r="I23" s="335"/>
      <c r="J23" s="394" t="n">
        <v>180715.68869</v>
      </c>
      <c r="K23" s="394" t="n">
        <v>298458.09363</v>
      </c>
      <c r="L23" s="335" t="n">
        <v>65.1533941482943</v>
      </c>
      <c r="M23" s="335" t="n">
        <v>3.83857237855478</v>
      </c>
      <c r="N23" s="600" t="n">
        <v>11.7896032057508</v>
      </c>
      <c r="O23" s="356"/>
    </row>
    <row r="24" s="99" customFormat="true" ht="15" hidden="false" customHeight="true" outlineLevel="0" collapsed="false">
      <c r="A24" s="606" t="s">
        <v>668</v>
      </c>
      <c r="B24" s="429" t="s">
        <v>669</v>
      </c>
      <c r="C24" s="429"/>
      <c r="D24" s="607" t="n">
        <v>106760.503499955</v>
      </c>
      <c r="E24" s="607" t="n">
        <v>50317.6212299988</v>
      </c>
      <c r="F24" s="431" t="n">
        <v>-52.8686924654491</v>
      </c>
      <c r="G24" s="431" t="n">
        <v>-0.188841683705845</v>
      </c>
      <c r="H24" s="431" t="n">
        <v>0.220272033974828</v>
      </c>
      <c r="I24" s="349"/>
      <c r="J24" s="607" t="n">
        <v>11043.1857000017</v>
      </c>
      <c r="K24" s="607" t="n">
        <v>5691.03419999778</v>
      </c>
      <c r="L24" s="431" t="n">
        <v>-48.4656479153753</v>
      </c>
      <c r="M24" s="431" t="n">
        <v>-0.174487865473995</v>
      </c>
      <c r="N24" s="608" t="n">
        <v>0.224805547178457</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70</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1</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3"/>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2</v>
      </c>
      <c r="B30" s="83"/>
      <c r="C30" s="83"/>
      <c r="D30" s="616"/>
      <c r="E30" s="617"/>
      <c r="F30" s="618"/>
      <c r="G30" s="619"/>
      <c r="H30" s="619"/>
      <c r="I30" s="621"/>
      <c r="J30" s="83"/>
      <c r="K30" s="622"/>
      <c r="L30" s="367"/>
      <c r="M30" s="367"/>
      <c r="N30" s="623"/>
    </row>
    <row r="31" customFormat="false" ht="14.25" hidden="false" customHeight="true" outlineLevel="0" collapsed="false">
      <c r="A31" s="368" t="s">
        <v>673</v>
      </c>
      <c r="B31" s="83"/>
      <c r="C31" s="83"/>
      <c r="D31" s="617"/>
      <c r="E31" s="617"/>
      <c r="F31" s="618"/>
      <c r="G31" s="618"/>
      <c r="H31" s="618"/>
      <c r="I31" s="624"/>
      <c r="J31" s="83"/>
      <c r="K31" s="625"/>
      <c r="L31" s="367"/>
      <c r="M31" s="367"/>
      <c r="N31" s="623"/>
    </row>
    <row r="32" customFormat="false" ht="14.25" hidden="false" customHeight="true" outlineLevel="0" collapsed="false">
      <c r="A32" s="368" t="s">
        <v>674</v>
      </c>
      <c r="B32" s="83"/>
      <c r="C32" s="83"/>
      <c r="D32" s="617"/>
      <c r="E32" s="617"/>
      <c r="F32" s="618"/>
      <c r="G32" s="618"/>
      <c r="H32" s="618"/>
      <c r="I32" s="624"/>
      <c r="J32" s="83"/>
      <c r="K32" s="625"/>
      <c r="L32" s="367"/>
      <c r="M32" s="367"/>
      <c r="N32" s="623"/>
    </row>
    <row r="33" customFormat="false" ht="27.75" hidden="false" customHeight="true" outlineLevel="0" collapsed="false">
      <c r="A33" s="626" t="s">
        <v>675</v>
      </c>
      <c r="B33" s="626"/>
      <c r="C33" s="626"/>
      <c r="D33" s="626"/>
      <c r="E33" s="626"/>
      <c r="F33" s="626"/>
      <c r="G33" s="626"/>
      <c r="H33" s="626"/>
      <c r="I33" s="626"/>
      <c r="J33" s="626"/>
      <c r="K33" s="626"/>
      <c r="L33" s="626"/>
      <c r="M33" s="626"/>
      <c r="N33" s="623"/>
    </row>
    <row r="34" customFormat="false" ht="14.25" hidden="false" customHeight="true" outlineLevel="0" collapsed="false">
      <c r="A34" s="626" t="s">
        <v>676</v>
      </c>
      <c r="B34" s="368"/>
      <c r="C34" s="368"/>
      <c r="D34" s="368"/>
      <c r="E34" s="368"/>
      <c r="F34" s="368"/>
      <c r="G34" s="368"/>
      <c r="H34" s="368"/>
      <c r="I34" s="368"/>
      <c r="J34" s="368"/>
      <c r="K34" s="368"/>
      <c r="L34" s="368"/>
      <c r="M34" s="368"/>
      <c r="N34" s="623"/>
    </row>
    <row r="35" customFormat="false" ht="14.25" hidden="false" customHeight="true" outlineLevel="0" collapsed="false">
      <c r="A35" s="368" t="s">
        <v>677</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0"/>
      <c r="J37" s="370"/>
      <c r="K37" s="632"/>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4</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5" t="s">
        <v>679</v>
      </c>
      <c r="G14" s="385"/>
      <c r="H14" s="385"/>
      <c r="I14" s="127"/>
      <c r="J14" s="538"/>
      <c r="K14" s="642"/>
      <c r="L14" s="123" t="s">
        <v>48</v>
      </c>
      <c r="M14" s="123"/>
      <c r="N14" s="538"/>
      <c r="O14" s="642"/>
      <c r="P14" s="385" t="s">
        <v>679</v>
      </c>
      <c r="Q14" s="385"/>
      <c r="R14" s="385"/>
      <c r="S14" s="127"/>
      <c r="T14" s="571"/>
    </row>
    <row r="15" customFormat="false" ht="12" hidden="false" customHeight="false" outlineLevel="0" collapsed="false">
      <c r="A15" s="30" t="s">
        <v>680</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3" t="s">
        <v>681</v>
      </c>
      <c r="B16" s="644" t="n">
        <v>3067348.82994</v>
      </c>
      <c r="C16" s="644" t="n">
        <v>2531536.37507</v>
      </c>
      <c r="D16" s="645" t="n">
        <v>-17.4682595484415</v>
      </c>
      <c r="E16" s="644"/>
      <c r="F16" s="644" t="n">
        <v>9948002.84925</v>
      </c>
      <c r="G16" s="644"/>
      <c r="H16" s="644" t="n">
        <v>7860048.42089</v>
      </c>
      <c r="I16" s="644"/>
      <c r="J16" s="646" t="n">
        <v>-20.9886794364701</v>
      </c>
      <c r="K16" s="646"/>
      <c r="L16" s="644" t="n">
        <v>29888995.46028</v>
      </c>
      <c r="M16" s="644" t="n">
        <v>22843399.73714</v>
      </c>
      <c r="N16" s="645" t="n">
        <v>-23.572541046095</v>
      </c>
      <c r="O16" s="644"/>
      <c r="P16" s="644" t="n">
        <v>93040980.97451</v>
      </c>
      <c r="Q16" s="644"/>
      <c r="R16" s="644" t="n">
        <v>94284084.73127</v>
      </c>
      <c r="S16" s="644"/>
      <c r="T16" s="647" t="n">
        <v>1.33608195414511</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2</v>
      </c>
      <c r="B19" s="644" t="n">
        <v>1804396.67657</v>
      </c>
      <c r="C19" s="644" t="n">
        <v>1164246.37005</v>
      </c>
      <c r="D19" s="645" t="n">
        <v>-35.4772492563481</v>
      </c>
      <c r="E19" s="644"/>
      <c r="F19" s="644" t="n">
        <v>9362620.12986</v>
      </c>
      <c r="G19" s="644"/>
      <c r="H19" s="644" t="n">
        <v>7200987.40891</v>
      </c>
      <c r="I19" s="644"/>
      <c r="J19" s="646" t="n">
        <v>-23.0879037167807</v>
      </c>
      <c r="K19" s="646"/>
      <c r="L19" s="644" t="n">
        <v>18652898.07897</v>
      </c>
      <c r="M19" s="644" t="n">
        <v>12036719.0713</v>
      </c>
      <c r="N19" s="645" t="n">
        <v>-35.469978872234</v>
      </c>
      <c r="O19" s="644"/>
      <c r="P19" s="644" t="n">
        <v>86986449.95912</v>
      </c>
      <c r="Q19" s="644"/>
      <c r="R19" s="644" t="n">
        <v>88510440.79333</v>
      </c>
      <c r="S19" s="644"/>
      <c r="T19" s="647" t="n">
        <v>1.75198647022177</v>
      </c>
      <c r="W19" s="68"/>
    </row>
    <row r="20" customFormat="false" ht="12" hidden="false" customHeight="false" outlineLevel="0" collapsed="false">
      <c r="A20" s="648" t="s">
        <v>683</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4</v>
      </c>
      <c r="B21" s="644" t="n">
        <v>159326.22583</v>
      </c>
      <c r="C21" s="644" t="n">
        <v>211241.67262</v>
      </c>
      <c r="D21" s="645" t="n">
        <v>32.5843699111996</v>
      </c>
      <c r="E21" s="644"/>
      <c r="F21" s="644" t="n">
        <v>51736.38108</v>
      </c>
      <c r="G21" s="654" t="s">
        <v>685</v>
      </c>
      <c r="H21" s="644" t="n">
        <v>57576.70192</v>
      </c>
      <c r="I21" s="654" t="s">
        <v>686</v>
      </c>
      <c r="J21" s="646" t="n">
        <v>11.2886149322449</v>
      </c>
      <c r="K21" s="646"/>
      <c r="L21" s="644" t="n">
        <v>1661528.92464</v>
      </c>
      <c r="M21" s="644" t="n">
        <v>1752535.77424</v>
      </c>
      <c r="N21" s="645" t="n">
        <v>5.4772955348773</v>
      </c>
      <c r="O21" s="644"/>
      <c r="P21" s="644" t="n">
        <v>554626.05047</v>
      </c>
      <c r="Q21" s="654" t="s">
        <v>687</v>
      </c>
      <c r="R21" s="644" t="n">
        <v>507827.47348</v>
      </c>
      <c r="S21" s="654" t="s">
        <v>688</v>
      </c>
      <c r="T21" s="647" t="n">
        <v>-8.43786132121669</v>
      </c>
    </row>
    <row r="22" customFormat="false" ht="14.25" hidden="false" customHeight="false" outlineLevel="0" collapsed="false">
      <c r="A22" s="655" t="s">
        <v>689</v>
      </c>
      <c r="B22" s="649" t="n">
        <v>1178229.99806</v>
      </c>
      <c r="C22" s="649" t="n">
        <v>650716.76896</v>
      </c>
      <c r="D22" s="650" t="n">
        <v>-44.7716685170612</v>
      </c>
      <c r="E22" s="649"/>
      <c r="F22" s="649" t="n">
        <v>3038953.74078</v>
      </c>
      <c r="G22" s="649"/>
      <c r="H22" s="649" t="n">
        <v>2527341.80276</v>
      </c>
      <c r="I22" s="649"/>
      <c r="J22" s="651" t="n">
        <v>-16.8351341172007</v>
      </c>
      <c r="K22" s="651"/>
      <c r="L22" s="649" t="n">
        <v>12147601.47681</v>
      </c>
      <c r="M22" s="649" t="n">
        <v>6477695.0054</v>
      </c>
      <c r="N22" s="650" t="n">
        <v>-46.6751109857692</v>
      </c>
      <c r="O22" s="649"/>
      <c r="P22" s="649" t="n">
        <v>30010198.13415</v>
      </c>
      <c r="Q22" s="649"/>
      <c r="R22" s="649" t="n">
        <v>26866265.63991</v>
      </c>
      <c r="S22" s="649"/>
      <c r="T22" s="652" t="n">
        <v>-10.4762137197034</v>
      </c>
    </row>
    <row r="23" customFormat="false" ht="13.5" hidden="false" customHeight="true" outlineLevel="0" collapsed="false">
      <c r="A23" s="643" t="s">
        <v>690</v>
      </c>
      <c r="B23" s="644" t="n">
        <v>438470.92283</v>
      </c>
      <c r="C23" s="644" t="n">
        <v>267370.85704</v>
      </c>
      <c r="D23" s="645" t="n">
        <v>-39.0219868368187</v>
      </c>
      <c r="E23" s="644"/>
      <c r="F23" s="644" t="n">
        <v>6264712.63</v>
      </c>
      <c r="G23" s="644"/>
      <c r="H23" s="644" t="n">
        <v>4606284.14723</v>
      </c>
      <c r="I23" s="644"/>
      <c r="J23" s="646" t="n">
        <v>-26.4725388173152</v>
      </c>
      <c r="K23" s="646"/>
      <c r="L23" s="644" t="n">
        <v>4495254.57679</v>
      </c>
      <c r="M23" s="644" t="n">
        <v>3507352.38903</v>
      </c>
      <c r="N23" s="645" t="n">
        <v>-21.9765570755605</v>
      </c>
      <c r="O23" s="644"/>
      <c r="P23" s="644" t="n">
        <v>56324603.2885</v>
      </c>
      <c r="Q23" s="644"/>
      <c r="R23" s="644" t="n">
        <v>61046394.95694</v>
      </c>
      <c r="S23" s="644"/>
      <c r="T23" s="647" t="n">
        <v>8.38317785258874</v>
      </c>
    </row>
    <row r="24" customFormat="false" ht="14.25" hidden="false" customHeight="false" outlineLevel="0" collapsed="false">
      <c r="A24" s="655" t="s">
        <v>691</v>
      </c>
      <c r="B24" s="649" t="n">
        <v>28369.52985</v>
      </c>
      <c r="C24" s="649" t="n">
        <v>34917.07143</v>
      </c>
      <c r="D24" s="650" t="n">
        <v>23.0794856827703</v>
      </c>
      <c r="E24" s="649"/>
      <c r="F24" s="649" t="n">
        <v>7217.378</v>
      </c>
      <c r="G24" s="649"/>
      <c r="H24" s="649" t="n">
        <v>9784.757</v>
      </c>
      <c r="I24" s="649"/>
      <c r="J24" s="651" t="n">
        <v>35.5721842475204</v>
      </c>
      <c r="K24" s="651"/>
      <c r="L24" s="649" t="n">
        <v>348513.10073</v>
      </c>
      <c r="M24" s="649" t="n">
        <v>299135.90263</v>
      </c>
      <c r="N24" s="650" t="n">
        <v>-14.1679603999315</v>
      </c>
      <c r="O24" s="649"/>
      <c r="P24" s="649" t="n">
        <v>97022.486</v>
      </c>
      <c r="Q24" s="649"/>
      <c r="R24" s="649" t="n">
        <v>89952.723</v>
      </c>
      <c r="S24" s="649"/>
      <c r="T24" s="652" t="n">
        <v>-7.28672629559297</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2</v>
      </c>
      <c r="B27" s="644" t="n">
        <v>1262952.15337</v>
      </c>
      <c r="C27" s="644" t="n">
        <v>1367290.00502</v>
      </c>
      <c r="D27" s="645" t="n">
        <v>8.26142553156786</v>
      </c>
      <c r="E27" s="644"/>
      <c r="F27" s="644" t="n">
        <v>585382.719389998</v>
      </c>
      <c r="G27" s="644"/>
      <c r="H27" s="644" t="n">
        <v>659061.011980001</v>
      </c>
      <c r="I27" s="644"/>
      <c r="J27" s="646" t="n">
        <v>12.5863456760015</v>
      </c>
      <c r="K27" s="646"/>
      <c r="L27" s="644" t="n">
        <v>11236097.38131</v>
      </c>
      <c r="M27" s="644" t="n">
        <v>10806680.66584</v>
      </c>
      <c r="N27" s="645" t="n">
        <v>-3.82176035768655</v>
      </c>
      <c r="O27" s="644"/>
      <c r="P27" s="644" t="n">
        <v>6054531.01538998</v>
      </c>
      <c r="Q27" s="644"/>
      <c r="R27" s="644" t="n">
        <v>5773643.93793999</v>
      </c>
      <c r="S27" s="644"/>
      <c r="T27" s="647" t="n">
        <v>-4.63928711796188</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3</v>
      </c>
      <c r="B29" s="657" t="n">
        <v>1071853.9034</v>
      </c>
      <c r="C29" s="657" t="n">
        <v>1072069.22622</v>
      </c>
      <c r="D29" s="658" t="n">
        <v>0.0200888217426312</v>
      </c>
      <c r="E29" s="657"/>
      <c r="F29" s="657" t="n">
        <v>585377.937909998</v>
      </c>
      <c r="G29" s="657"/>
      <c r="H29" s="657" t="n">
        <v>659054.704180001</v>
      </c>
      <c r="I29" s="657"/>
      <c r="J29" s="659" t="n">
        <v>12.5861877427521</v>
      </c>
      <c r="K29" s="659"/>
      <c r="L29" s="657" t="n">
        <v>9889282.28171995</v>
      </c>
      <c r="M29" s="657" t="n">
        <v>8845083.76553</v>
      </c>
      <c r="N29" s="658" t="n">
        <v>-10.5588907914999</v>
      </c>
      <c r="O29" s="657"/>
      <c r="P29" s="657" t="n">
        <v>6054492.98385998</v>
      </c>
      <c r="Q29" s="657"/>
      <c r="R29" s="657" t="n">
        <v>5773597.55829999</v>
      </c>
      <c r="S29" s="657"/>
      <c r="T29" s="660" t="n">
        <v>-4.63945414271358</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4</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5</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6</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7</v>
      </c>
      <c r="B35" s="30"/>
      <c r="C35" s="30"/>
      <c r="D35" s="30"/>
      <c r="E35" s="30"/>
      <c r="F35" s="673" t="n">
        <v>959.6</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8</v>
      </c>
      <c r="B36" s="30"/>
      <c r="C36" s="30"/>
      <c r="D36" s="30"/>
      <c r="E36" s="30"/>
      <c r="F36" s="673"/>
      <c r="G36" s="673"/>
      <c r="H36" s="673" t="n">
        <v>862.3</v>
      </c>
      <c r="I36" s="673"/>
      <c r="J36" s="673"/>
      <c r="K36" s="673"/>
      <c r="L36" s="674"/>
      <c r="M36" s="673"/>
      <c r="N36" s="673"/>
      <c r="O36" s="674"/>
      <c r="P36" s="673"/>
      <c r="Q36" s="673"/>
      <c r="R36" s="673"/>
      <c r="S36" s="102"/>
      <c r="T36" s="675"/>
    </row>
    <row r="37" customFormat="false" ht="16.5" hidden="false" customHeight="true" outlineLevel="0" collapsed="false">
      <c r="A37" s="672" t="s">
        <v>699</v>
      </c>
      <c r="B37" s="30"/>
      <c r="C37" s="30"/>
      <c r="D37" s="30"/>
      <c r="E37" s="30"/>
      <c r="F37" s="673"/>
      <c r="G37" s="673"/>
      <c r="H37" s="673"/>
      <c r="I37" s="673"/>
      <c r="J37" s="673"/>
      <c r="K37" s="673"/>
      <c r="L37" s="674"/>
      <c r="M37" s="673"/>
      <c r="N37" s="673"/>
      <c r="O37" s="674"/>
      <c r="P37" s="673" t="n">
        <v>8463.8</v>
      </c>
      <c r="Q37" s="673"/>
      <c r="R37" s="673"/>
      <c r="S37" s="102"/>
      <c r="T37" s="675"/>
    </row>
    <row r="38" customFormat="false" ht="16.5" hidden="false" customHeight="true" outlineLevel="0" collapsed="false">
      <c r="A38" s="672" t="s">
        <v>700</v>
      </c>
      <c r="B38" s="30"/>
      <c r="C38" s="30"/>
      <c r="D38" s="30"/>
      <c r="E38" s="30"/>
      <c r="F38" s="673"/>
      <c r="G38" s="673"/>
      <c r="H38" s="673"/>
      <c r="I38" s="673"/>
      <c r="J38" s="673"/>
      <c r="K38" s="673"/>
      <c r="L38" s="674"/>
      <c r="M38" s="673"/>
      <c r="N38" s="673"/>
      <c r="O38" s="674"/>
      <c r="P38" s="673"/>
      <c r="Q38" s="673"/>
      <c r="R38" s="673" t="n">
        <v>9243.8</v>
      </c>
      <c r="S38" s="676" t="s">
        <v>701</v>
      </c>
      <c r="T38" s="32"/>
    </row>
    <row r="39" customFormat="false" ht="16.5" hidden="false" customHeight="true" outlineLevel="0" collapsed="false">
      <c r="A39" s="671" t="s">
        <v>702</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3</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4</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5</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6</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7</v>
      </c>
      <c r="B7" s="319"/>
      <c r="C7" s="319"/>
    </row>
    <row r="8" customFormat="false" ht="12" hidden="false" customHeight="false" outlineLevel="0" collapsed="false">
      <c r="A8" s="688" t="s">
        <v>708</v>
      </c>
      <c r="B8" s="688"/>
      <c r="C8" s="688"/>
      <c r="D8" s="689"/>
      <c r="E8" s="689"/>
      <c r="F8" s="689"/>
      <c r="G8" s="689"/>
      <c r="H8" s="689"/>
      <c r="I8" s="689"/>
    </row>
    <row r="9" customFormat="false" ht="6.75" hidden="false" customHeight="true" outlineLevel="0" collapsed="false">
      <c r="A9" s="407"/>
      <c r="B9" s="69"/>
      <c r="C9" s="48"/>
      <c r="D9" s="127"/>
      <c r="E9" s="690"/>
      <c r="F9" s="690"/>
      <c r="G9" s="690"/>
      <c r="H9" s="690"/>
      <c r="I9" s="690"/>
    </row>
    <row r="10" customFormat="false" ht="15" hidden="false" customHeight="true" outlineLevel="0" collapsed="false">
      <c r="A10" s="691" t="s">
        <v>709</v>
      </c>
      <c r="B10" s="692" t="s">
        <v>710</v>
      </c>
      <c r="C10" s="693" t="s">
        <v>711</v>
      </c>
      <c r="D10" s="694" t="s">
        <v>66</v>
      </c>
      <c r="E10" s="694"/>
      <c r="F10" s="694"/>
      <c r="G10" s="694"/>
      <c r="H10" s="694"/>
      <c r="I10" s="694"/>
    </row>
    <row r="11" customFormat="false" ht="12.75" hidden="false" customHeight="false" outlineLevel="0" collapsed="false">
      <c r="A11" s="691"/>
      <c r="B11" s="692"/>
      <c r="C11" s="693"/>
      <c r="D11" s="693" t="s">
        <v>712</v>
      </c>
      <c r="E11" s="693" t="n">
        <v>2019</v>
      </c>
      <c r="F11" s="383" t="n">
        <v>2018</v>
      </c>
      <c r="G11" s="383" t="n">
        <v>2017</v>
      </c>
      <c r="H11" s="383" t="n">
        <v>2016</v>
      </c>
      <c r="I11" s="383" t="n">
        <v>2015</v>
      </c>
    </row>
    <row r="12" customFormat="false" ht="15" hidden="false" customHeight="true" outlineLevel="0" collapsed="false">
      <c r="A12" s="695" t="s">
        <v>290</v>
      </c>
      <c r="B12" s="412" t="n">
        <v>27</v>
      </c>
      <c r="C12" s="696" t="s">
        <v>554</v>
      </c>
      <c r="D12" s="697" t="n">
        <v>2723589.11594</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3" t="n">
        <v>71</v>
      </c>
      <c r="C13" s="698" t="s">
        <v>597</v>
      </c>
      <c r="D13" s="699" t="n">
        <v>779817.72268</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2" t="n">
        <v>6</v>
      </c>
      <c r="C14" s="696" t="s">
        <v>533</v>
      </c>
      <c r="D14" s="697" t="n">
        <v>879093.392909997</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3" t="n">
        <v>9</v>
      </c>
      <c r="C15" s="698" t="s">
        <v>536</v>
      </c>
      <c r="D15" s="699" t="n">
        <v>751327.894710003</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2" t="n">
        <v>8</v>
      </c>
      <c r="C16" s="696" t="s">
        <v>535</v>
      </c>
      <c r="D16" s="697" t="n">
        <v>124467.2051</v>
      </c>
      <c r="E16" s="686" t="n">
        <v>164238.45697</v>
      </c>
      <c r="F16" s="686" t="n">
        <v>183331.82255</v>
      </c>
      <c r="G16" s="686" t="n">
        <v>167984.58055</v>
      </c>
      <c r="H16" s="686" t="n">
        <v>187092.06375</v>
      </c>
      <c r="I16" s="686" t="n">
        <v>166567.74945</v>
      </c>
    </row>
    <row r="17" customFormat="false" ht="12.75" hidden="false" customHeight="true" outlineLevel="0" collapsed="false">
      <c r="A17" s="695"/>
      <c r="B17" s="413" t="n">
        <v>39</v>
      </c>
      <c r="C17" s="698" t="s">
        <v>565</v>
      </c>
      <c r="D17" s="699" t="n">
        <v>104168.624899999</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2" t="n">
        <v>21</v>
      </c>
      <c r="C18" s="696" t="s">
        <v>548</v>
      </c>
      <c r="D18" s="697" t="n">
        <v>95584.1191900001</v>
      </c>
      <c r="E18" s="686" t="n">
        <v>91806.87698</v>
      </c>
      <c r="F18" s="686" t="n">
        <v>84022.7514399997</v>
      </c>
      <c r="G18" s="686" t="n">
        <v>80144.21524</v>
      </c>
      <c r="H18" s="686" t="n">
        <v>86288.60765</v>
      </c>
      <c r="I18" s="686" t="n">
        <v>90265.63273</v>
      </c>
    </row>
    <row r="19" customFormat="false" ht="12.75" hidden="false" customHeight="true" outlineLevel="0" collapsed="false">
      <c r="A19" s="695"/>
      <c r="B19" s="413" t="n">
        <v>84</v>
      </c>
      <c r="C19" s="698" t="s">
        <v>713</v>
      </c>
      <c r="D19" s="699" t="n">
        <v>48917.5570599999</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2" t="n">
        <v>62</v>
      </c>
      <c r="C20" s="696" t="s">
        <v>588</v>
      </c>
      <c r="D20" s="697" t="n">
        <v>61692.8504599999</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3" t="n">
        <v>61</v>
      </c>
      <c r="C21" s="698" t="s">
        <v>587</v>
      </c>
      <c r="D21" s="699" t="n">
        <v>39691.14872</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2"/>
      <c r="C22" s="696" t="s">
        <v>714</v>
      </c>
      <c r="D22" s="697" t="n">
        <v>962888.64386</v>
      </c>
      <c r="E22" s="686" t="n">
        <v>1357212.82222</v>
      </c>
      <c r="F22" s="686" t="n">
        <v>1250472.43018</v>
      </c>
      <c r="G22" s="686" t="n">
        <v>1125396.21453</v>
      </c>
      <c r="H22" s="686" t="n">
        <v>1093418.79665</v>
      </c>
      <c r="I22" s="686" t="n">
        <v>1046830.76363</v>
      </c>
    </row>
    <row r="23" customFormat="false" ht="15" hidden="false" customHeight="true" outlineLevel="0" collapsed="false">
      <c r="A23" s="702" t="s">
        <v>715</v>
      </c>
      <c r="B23" s="413"/>
      <c r="C23" s="698"/>
      <c r="D23" s="699" t="n">
        <v>6571238.27553</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3</v>
      </c>
      <c r="B24" s="412"/>
      <c r="C24" s="696"/>
      <c r="D24" s="697"/>
      <c r="E24" s="686"/>
      <c r="F24" s="686"/>
      <c r="G24" s="686"/>
      <c r="H24" s="686"/>
      <c r="I24" s="686"/>
    </row>
    <row r="25" customFormat="false" ht="12.75" hidden="false" customHeight="true" outlineLevel="0" collapsed="false">
      <c r="A25" s="703"/>
      <c r="B25" s="412" t="n">
        <v>27</v>
      </c>
      <c r="C25" s="696" t="s">
        <v>554</v>
      </c>
      <c r="D25" s="697" t="n">
        <v>1630100.79674</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3" t="n">
        <v>72</v>
      </c>
      <c r="C26" s="698" t="s">
        <v>502</v>
      </c>
      <c r="D26" s="699" t="n">
        <v>165681.82627</v>
      </c>
      <c r="E26" s="700" t="n">
        <v>398811.76169</v>
      </c>
      <c r="F26" s="700" t="n">
        <v>297785.18011</v>
      </c>
      <c r="G26" s="700" t="n">
        <v>159473.36669</v>
      </c>
      <c r="H26" s="700" t="n">
        <v>86131.44521</v>
      </c>
      <c r="I26" s="700" t="n">
        <v>212849.35696</v>
      </c>
    </row>
    <row r="27" customFormat="false" ht="12.75" hidden="false" customHeight="true" outlineLevel="0" collapsed="false">
      <c r="A27" s="703"/>
      <c r="B27" s="412" t="n">
        <v>74</v>
      </c>
      <c r="C27" s="696" t="s">
        <v>599</v>
      </c>
      <c r="D27" s="697" t="n">
        <v>2625.46287</v>
      </c>
      <c r="E27" s="686" t="n">
        <v>6596.75615</v>
      </c>
      <c r="F27" s="686" t="n">
        <v>171665.29643</v>
      </c>
      <c r="G27" s="686" t="n">
        <v>135777.35013</v>
      </c>
      <c r="H27" s="686" t="n">
        <v>86624.4196499999</v>
      </c>
      <c r="I27" s="686" t="n">
        <v>135179.48876</v>
      </c>
    </row>
    <row r="28" customFormat="false" ht="12.75" hidden="false" customHeight="true" outlineLevel="0" collapsed="false">
      <c r="A28" s="703"/>
      <c r="B28" s="413" t="n">
        <v>41</v>
      </c>
      <c r="C28" s="698" t="s">
        <v>567</v>
      </c>
      <c r="D28" s="699" t="n">
        <v>1760.40302</v>
      </c>
      <c r="E28" s="700" t="n">
        <v>6923.61964</v>
      </c>
      <c r="F28" s="700" t="n">
        <v>10864.42473</v>
      </c>
      <c r="G28" s="700" t="n">
        <v>31367.96156</v>
      </c>
      <c r="H28" s="700" t="n">
        <v>22852.81459</v>
      </c>
      <c r="I28" s="700" t="n">
        <v>29310.95564</v>
      </c>
    </row>
    <row r="29" customFormat="false" ht="12.75" hidden="false" customHeight="true" outlineLevel="0" collapsed="false">
      <c r="A29" s="703"/>
      <c r="B29" s="412" t="n">
        <v>76</v>
      </c>
      <c r="C29" s="696" t="s">
        <v>601</v>
      </c>
      <c r="D29" s="697" t="n">
        <v>988.40327</v>
      </c>
      <c r="E29" s="686" t="n">
        <v>131.25616</v>
      </c>
      <c r="F29" s="686" t="n">
        <v>4921.66392</v>
      </c>
      <c r="G29" s="686" t="n">
        <v>4151.70197</v>
      </c>
      <c r="H29" s="686" t="n">
        <v>3864.90448</v>
      </c>
      <c r="I29" s="686" t="n">
        <v>11144.63509</v>
      </c>
    </row>
    <row r="30" customFormat="false" ht="12.75" hidden="false" customHeight="true" outlineLevel="0" collapsed="false">
      <c r="A30" s="703"/>
      <c r="B30" s="413" t="n">
        <v>38</v>
      </c>
      <c r="C30" s="698" t="s">
        <v>564</v>
      </c>
      <c r="D30" s="699" t="n">
        <v>8651.40728</v>
      </c>
      <c r="E30" s="700" t="n">
        <v>10322.11538</v>
      </c>
      <c r="F30" s="700" t="n">
        <v>6872.24437</v>
      </c>
      <c r="G30" s="700" t="n">
        <v>10764.86031</v>
      </c>
      <c r="H30" s="700" t="n">
        <v>12784.03601</v>
      </c>
      <c r="I30" s="700" t="n">
        <v>13019.29853</v>
      </c>
    </row>
    <row r="31" customFormat="false" ht="12.75" hidden="false" customHeight="true" outlineLevel="0" collapsed="false">
      <c r="A31" s="703"/>
      <c r="B31" s="412" t="n">
        <v>39</v>
      </c>
      <c r="C31" s="696" t="s">
        <v>565</v>
      </c>
      <c r="D31" s="697" t="n">
        <v>7271.40684</v>
      </c>
      <c r="E31" s="686" t="n">
        <v>2231.10049</v>
      </c>
      <c r="F31" s="686" t="n">
        <v>1987.89284</v>
      </c>
      <c r="G31" s="686" t="n">
        <v>2131.07115</v>
      </c>
      <c r="H31" s="686" t="n">
        <v>2009.22199</v>
      </c>
      <c r="I31" s="686" t="n">
        <v>2340.61804</v>
      </c>
    </row>
    <row r="32" customFormat="false" ht="12.75" hidden="false" customHeight="true" outlineLevel="0" collapsed="false">
      <c r="A32" s="703"/>
      <c r="B32" s="413" t="n">
        <v>15</v>
      </c>
      <c r="C32" s="698" t="s">
        <v>542</v>
      </c>
      <c r="D32" s="699" t="n">
        <v>2482.95066</v>
      </c>
      <c r="E32" s="700" t="n">
        <v>4886.44813</v>
      </c>
      <c r="F32" s="700" t="n">
        <v>9083.95528</v>
      </c>
      <c r="G32" s="700" t="n">
        <v>6939.20814</v>
      </c>
      <c r="H32" s="700" t="n">
        <v>2661.54061</v>
      </c>
      <c r="I32" s="700" t="n">
        <v>4834.38365</v>
      </c>
    </row>
    <row r="33" customFormat="false" ht="12.75" hidden="false" customHeight="true" outlineLevel="0" collapsed="false">
      <c r="A33" s="703"/>
      <c r="B33" s="412" t="n">
        <v>9</v>
      </c>
      <c r="C33" s="696" t="s">
        <v>536</v>
      </c>
      <c r="D33" s="697" t="n">
        <v>14124.13324</v>
      </c>
      <c r="E33" s="686" t="n">
        <v>18352.8285</v>
      </c>
      <c r="F33" s="686" t="n">
        <v>16659.19076</v>
      </c>
      <c r="G33" s="686" t="n">
        <v>9098.26134</v>
      </c>
      <c r="H33" s="686" t="n">
        <v>5678.51351</v>
      </c>
      <c r="I33" s="686" t="n">
        <v>8005.97145</v>
      </c>
    </row>
    <row r="34" customFormat="false" ht="12.75" hidden="false" customHeight="true" outlineLevel="0" collapsed="false">
      <c r="A34" s="703"/>
      <c r="B34" s="413" t="n">
        <v>44</v>
      </c>
      <c r="C34" s="698" t="s">
        <v>570</v>
      </c>
      <c r="D34" s="699" t="n">
        <v>5063.415</v>
      </c>
      <c r="E34" s="700" t="n">
        <v>7350.85208</v>
      </c>
      <c r="F34" s="700" t="n">
        <v>9987.24694</v>
      </c>
      <c r="G34" s="700" t="n">
        <v>4869.18969</v>
      </c>
      <c r="H34" s="700" t="n">
        <v>3729.17855</v>
      </c>
      <c r="I34" s="700" t="n">
        <v>3755.47954</v>
      </c>
    </row>
    <row r="35" customFormat="false" ht="12.75" hidden="false" customHeight="true" outlineLevel="0" collapsed="false">
      <c r="A35" s="703"/>
      <c r="B35" s="412"/>
      <c r="C35" s="696" t="s">
        <v>714</v>
      </c>
      <c r="D35" s="697" t="n">
        <v>72118.9901599991</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6</v>
      </c>
      <c r="B36" s="413"/>
      <c r="C36" s="698"/>
      <c r="D36" s="699" t="n">
        <v>1910869.19535</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2"/>
      <c r="C37" s="696"/>
      <c r="D37" s="697"/>
      <c r="E37" s="686"/>
      <c r="F37" s="686"/>
      <c r="G37" s="686"/>
      <c r="H37" s="686"/>
      <c r="I37" s="686"/>
    </row>
    <row r="38" customFormat="false" ht="12.75" hidden="false" customHeight="true" outlineLevel="0" collapsed="false">
      <c r="A38" s="703" t="s">
        <v>286</v>
      </c>
      <c r="B38" s="412" t="n">
        <v>27</v>
      </c>
      <c r="C38" s="696" t="s">
        <v>554</v>
      </c>
      <c r="D38" s="697" t="n">
        <v>847671.50501</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3" t="n">
        <v>30</v>
      </c>
      <c r="C39" s="698" t="s">
        <v>555</v>
      </c>
      <c r="D39" s="699" t="n">
        <v>28452.55798</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2" t="n">
        <v>39</v>
      </c>
      <c r="C40" s="696" t="s">
        <v>565</v>
      </c>
      <c r="D40" s="697" t="n">
        <v>12781.571</v>
      </c>
      <c r="E40" s="686" t="n">
        <v>23683.83811</v>
      </c>
      <c r="F40" s="686" t="n">
        <v>21682.53978</v>
      </c>
      <c r="G40" s="686" t="n">
        <v>25255.29504</v>
      </c>
      <c r="H40" s="686" t="n">
        <v>24588.26022</v>
      </c>
      <c r="I40" s="686" t="n">
        <v>25336.8803999999</v>
      </c>
    </row>
    <row r="41" customFormat="false" ht="12.75" hidden="false" customHeight="true" outlineLevel="0" collapsed="false">
      <c r="A41" s="703"/>
      <c r="B41" s="413" t="n">
        <v>94</v>
      </c>
      <c r="C41" s="698" t="s">
        <v>617</v>
      </c>
      <c r="D41" s="699" t="n">
        <v>6179.37001</v>
      </c>
      <c r="E41" s="700" t="n">
        <v>20519.66204</v>
      </c>
      <c r="F41" s="700" t="n">
        <v>18003.0081</v>
      </c>
      <c r="G41" s="700" t="n">
        <v>18330.30365</v>
      </c>
      <c r="H41" s="700" t="n">
        <v>24729.41195</v>
      </c>
      <c r="I41" s="700" t="n">
        <v>27124.83346</v>
      </c>
    </row>
    <row r="42" customFormat="false" ht="12.75" hidden="false" customHeight="true" outlineLevel="0" collapsed="false">
      <c r="A42" s="703"/>
      <c r="B42" s="412" t="n">
        <v>49</v>
      </c>
      <c r="C42" s="696" t="s">
        <v>575</v>
      </c>
      <c r="D42" s="697" t="n">
        <v>1344.15738</v>
      </c>
      <c r="E42" s="686" t="n">
        <v>5650.8377</v>
      </c>
      <c r="F42" s="686" t="n">
        <v>6538.62869</v>
      </c>
      <c r="G42" s="686" t="n">
        <v>5936.85784999999</v>
      </c>
      <c r="H42" s="686" t="n">
        <v>7343.90713</v>
      </c>
      <c r="I42" s="686" t="n">
        <v>8829.17149</v>
      </c>
    </row>
    <row r="43" customFormat="false" ht="12.75" hidden="false" customHeight="true" outlineLevel="0" collapsed="false">
      <c r="A43" s="703"/>
      <c r="B43" s="413" t="n">
        <v>84</v>
      </c>
      <c r="C43" s="698" t="s">
        <v>608</v>
      </c>
      <c r="D43" s="699" t="n">
        <v>7432.75412</v>
      </c>
      <c r="E43" s="700" t="n">
        <v>13929.39577</v>
      </c>
      <c r="F43" s="700" t="n">
        <v>15745.68071</v>
      </c>
      <c r="G43" s="700" t="n">
        <v>16385.88175</v>
      </c>
      <c r="H43" s="700" t="n">
        <v>15237.12382</v>
      </c>
      <c r="I43" s="700" t="n">
        <v>12450.43551</v>
      </c>
    </row>
    <row r="44" customFormat="false" ht="12.75" hidden="false" customHeight="true" outlineLevel="0" collapsed="false">
      <c r="A44" s="703"/>
      <c r="B44" s="412" t="n">
        <v>33</v>
      </c>
      <c r="C44" s="696" t="s">
        <v>558</v>
      </c>
      <c r="D44" s="697" t="n">
        <v>10930.96929</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3" t="n">
        <v>87</v>
      </c>
      <c r="C45" s="698" t="s">
        <v>611</v>
      </c>
      <c r="D45" s="699" t="n">
        <v>22823.92314</v>
      </c>
      <c r="E45" s="700" t="n">
        <v>3571.56262</v>
      </c>
      <c r="F45" s="700" t="n">
        <v>1779.38479</v>
      </c>
      <c r="G45" s="700" t="n">
        <v>6614.27148</v>
      </c>
      <c r="H45" s="700" t="n">
        <v>19970.12448</v>
      </c>
      <c r="I45" s="700" t="n">
        <v>4181.40649</v>
      </c>
    </row>
    <row r="46" customFormat="false" ht="12.75" hidden="false" customHeight="true" outlineLevel="0" collapsed="false">
      <c r="A46" s="703"/>
      <c r="B46" s="412" t="n">
        <v>76</v>
      </c>
      <c r="C46" s="696" t="s">
        <v>601</v>
      </c>
      <c r="D46" s="697" t="n">
        <v>2021.49138</v>
      </c>
      <c r="E46" s="686" t="n">
        <v>6056.73102999999</v>
      </c>
      <c r="F46" s="686" t="n">
        <v>6289.26979</v>
      </c>
      <c r="G46" s="686" t="n">
        <v>6621.29062</v>
      </c>
      <c r="H46" s="686" t="n">
        <v>11462.34604</v>
      </c>
      <c r="I46" s="686" t="n">
        <v>8310.37275999998</v>
      </c>
    </row>
    <row r="47" customFormat="false" ht="12.75" hidden="false" customHeight="true" outlineLevel="0" collapsed="false">
      <c r="A47" s="703"/>
      <c r="B47" s="413" t="n">
        <v>73</v>
      </c>
      <c r="C47" s="698" t="s">
        <v>598</v>
      </c>
      <c r="D47" s="699" t="n">
        <v>4299.04381</v>
      </c>
      <c r="E47" s="700" t="n">
        <v>7381.85687999999</v>
      </c>
      <c r="F47" s="700" t="n">
        <v>12761.38663</v>
      </c>
      <c r="G47" s="700" t="n">
        <v>10687.47131</v>
      </c>
      <c r="H47" s="700" t="n">
        <v>12648.79742</v>
      </c>
      <c r="I47" s="700" t="n">
        <v>12591.98145</v>
      </c>
    </row>
    <row r="48" customFormat="false" ht="12.75" hidden="false" customHeight="true" outlineLevel="0" collapsed="false">
      <c r="A48" s="703"/>
      <c r="B48" s="412"/>
      <c r="C48" s="696" t="s">
        <v>714</v>
      </c>
      <c r="D48" s="697" t="n">
        <v>110739.32129</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7</v>
      </c>
      <c r="B49" s="413"/>
      <c r="C49" s="698"/>
      <c r="D49" s="699" t="n">
        <v>1054676.66441</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2"/>
      <c r="C50" s="696"/>
      <c r="D50" s="697"/>
      <c r="E50" s="686"/>
      <c r="F50" s="686"/>
      <c r="G50" s="686"/>
      <c r="H50" s="686"/>
      <c r="I50" s="686"/>
    </row>
    <row r="51" customFormat="false" ht="12.75" hidden="false" customHeight="true" outlineLevel="0" collapsed="false">
      <c r="A51" s="703" t="s">
        <v>327</v>
      </c>
      <c r="B51" s="412" t="n">
        <v>27</v>
      </c>
      <c r="C51" s="696" t="s">
        <v>554</v>
      </c>
      <c r="D51" s="697" t="n">
        <v>421250.67574</v>
      </c>
      <c r="E51" s="686" t="n">
        <v>202734.29938</v>
      </c>
      <c r="F51" s="686" t="n">
        <v>439976.87238</v>
      </c>
      <c r="G51" s="686" t="n">
        <v>148916.85614</v>
      </c>
      <c r="H51" s="686" t="n">
        <v>92018.7361</v>
      </c>
      <c r="I51" s="686" t="n">
        <v>449622.83616</v>
      </c>
    </row>
    <row r="52" customFormat="false" ht="12.75" hidden="false" customHeight="true" outlineLevel="0" collapsed="false">
      <c r="A52" s="703"/>
      <c r="B52" s="413" t="n">
        <v>71</v>
      </c>
      <c r="C52" s="698" t="s">
        <v>597</v>
      </c>
      <c r="D52" s="699" t="n">
        <v>25484.87874</v>
      </c>
      <c r="E52" s="700" t="n">
        <v>28595.10323</v>
      </c>
      <c r="F52" s="700" t="n">
        <v>23088.87917</v>
      </c>
      <c r="G52" s="700" t="n">
        <v>37912.63806</v>
      </c>
      <c r="H52" s="700" t="n">
        <v>27374.32968</v>
      </c>
      <c r="I52" s="700" t="n">
        <v>48051.0078</v>
      </c>
    </row>
    <row r="53" customFormat="false" ht="12.75" hidden="false" customHeight="true" outlineLevel="0" collapsed="false">
      <c r="A53" s="703"/>
      <c r="B53" s="412" t="n">
        <v>72</v>
      </c>
      <c r="C53" s="696" t="s">
        <v>502</v>
      </c>
      <c r="D53" s="697" t="n">
        <v>7940.41118</v>
      </c>
      <c r="E53" s="686" t="n">
        <v>18654.90426</v>
      </c>
      <c r="F53" s="686" t="n">
        <v>7082.29741</v>
      </c>
      <c r="G53" s="686" t="n">
        <v>19583.15801</v>
      </c>
      <c r="H53" s="686" t="n">
        <v>35566.9622</v>
      </c>
      <c r="I53" s="686" t="n">
        <v>9369.7879</v>
      </c>
    </row>
    <row r="54" customFormat="false" ht="12.75" hidden="false" customHeight="true" outlineLevel="0" collapsed="false">
      <c r="A54" s="703"/>
      <c r="B54" s="413" t="n">
        <v>44</v>
      </c>
      <c r="C54" s="698" t="s">
        <v>570</v>
      </c>
      <c r="D54" s="699" t="n">
        <v>4893.14838</v>
      </c>
      <c r="E54" s="700" t="n">
        <v>9122.96421</v>
      </c>
      <c r="F54" s="700" t="n">
        <v>7602.78847</v>
      </c>
      <c r="G54" s="700" t="n">
        <v>7258.64121</v>
      </c>
      <c r="H54" s="700" t="n">
        <v>7671.42586</v>
      </c>
      <c r="I54" s="700" t="n">
        <v>11885.43651</v>
      </c>
    </row>
    <row r="55" customFormat="false" ht="12.75" hidden="false" customHeight="true" outlineLevel="0" collapsed="false">
      <c r="A55" s="703"/>
      <c r="B55" s="412" t="n">
        <v>76</v>
      </c>
      <c r="C55" s="696" t="s">
        <v>601</v>
      </c>
      <c r="D55" s="697" t="n">
        <v>2633.08311</v>
      </c>
      <c r="E55" s="686" t="n">
        <v>6091.06229</v>
      </c>
      <c r="F55" s="686" t="n">
        <v>4232.18266</v>
      </c>
      <c r="G55" s="686" t="n">
        <v>2791.53491</v>
      </c>
      <c r="H55" s="686" t="n">
        <v>1761.26458</v>
      </c>
      <c r="I55" s="686" t="n">
        <v>1012.46764</v>
      </c>
    </row>
    <row r="56" customFormat="false" ht="12.75" hidden="false" customHeight="true" outlineLevel="0" collapsed="false">
      <c r="A56" s="703"/>
      <c r="B56" s="413" t="n">
        <v>84</v>
      </c>
      <c r="C56" s="698" t="s">
        <v>608</v>
      </c>
      <c r="D56" s="699" t="n">
        <v>795.97172</v>
      </c>
      <c r="E56" s="700" t="n">
        <v>1936.54053</v>
      </c>
      <c r="F56" s="700" t="n">
        <v>671.0878</v>
      </c>
      <c r="G56" s="700" t="n">
        <v>478.64279</v>
      </c>
      <c r="H56" s="700" t="n">
        <v>1227.05358</v>
      </c>
      <c r="I56" s="700" t="n">
        <v>677.28595</v>
      </c>
    </row>
    <row r="57" customFormat="false" ht="12.75" hidden="false" customHeight="true" outlineLevel="0" collapsed="false">
      <c r="A57" s="703"/>
      <c r="B57" s="412" t="n">
        <v>81</v>
      </c>
      <c r="C57" s="696" t="s">
        <v>605</v>
      </c>
      <c r="D57" s="697" t="n">
        <v>606.84839</v>
      </c>
      <c r="E57" s="686" t="n">
        <v>907.35942</v>
      </c>
      <c r="F57" s="686" t="n">
        <v>1445.21427</v>
      </c>
      <c r="G57" s="686" t="n">
        <v>978.46502</v>
      </c>
      <c r="H57" s="686" t="n">
        <v>723.07104</v>
      </c>
      <c r="I57" s="686" t="n">
        <v>797.42182</v>
      </c>
    </row>
    <row r="58" customFormat="false" ht="12.75" hidden="false" customHeight="true" outlineLevel="0" collapsed="false">
      <c r="A58" s="703"/>
      <c r="B58" s="413" t="n">
        <v>60</v>
      </c>
      <c r="C58" s="698" t="s">
        <v>586</v>
      </c>
      <c r="D58" s="699" t="n">
        <v>23.142</v>
      </c>
      <c r="E58" s="700" t="n">
        <v>16.6992</v>
      </c>
      <c r="F58" s="700" t="n">
        <v>0</v>
      </c>
      <c r="G58" s="700" t="n">
        <v>17.08</v>
      </c>
      <c r="H58" s="700" t="n">
        <v>0.4308</v>
      </c>
      <c r="I58" s="700" t="n">
        <v>35.616</v>
      </c>
    </row>
    <row r="59" customFormat="false" ht="12.75" hidden="false" customHeight="true" outlineLevel="0" collapsed="false">
      <c r="A59" s="703"/>
      <c r="B59" s="412" t="n">
        <v>17</v>
      </c>
      <c r="C59" s="696" t="s">
        <v>544</v>
      </c>
      <c r="D59" s="697" t="n">
        <v>204.7298</v>
      </c>
      <c r="E59" s="686" t="n">
        <v>72.63008</v>
      </c>
      <c r="F59" s="686" t="n">
        <v>1359.82679</v>
      </c>
      <c r="G59" s="686" t="n">
        <v>1022.66041</v>
      </c>
      <c r="H59" s="686" t="n">
        <v>1205.9109</v>
      </c>
      <c r="I59" s="686" t="n">
        <v>1330.26865</v>
      </c>
    </row>
    <row r="60" customFormat="false" ht="12.75" hidden="false" customHeight="true" outlineLevel="0" collapsed="false">
      <c r="A60" s="703"/>
      <c r="B60" s="413" t="n">
        <v>74</v>
      </c>
      <c r="C60" s="698" t="s">
        <v>599</v>
      </c>
      <c r="D60" s="699" t="n">
        <v>945.80264</v>
      </c>
      <c r="E60" s="700" t="n">
        <v>2402.36278</v>
      </c>
      <c r="F60" s="700" t="n">
        <v>989.00228</v>
      </c>
      <c r="G60" s="700" t="n">
        <v>268.1704</v>
      </c>
      <c r="H60" s="700" t="n">
        <v>130.81776</v>
      </c>
      <c r="I60" s="700" t="n">
        <v>111.33891</v>
      </c>
    </row>
    <row r="61" customFormat="false" ht="12.75" hidden="false" customHeight="true" outlineLevel="0" collapsed="false">
      <c r="A61" s="703"/>
      <c r="B61" s="412"/>
      <c r="C61" s="696" t="s">
        <v>714</v>
      </c>
      <c r="D61" s="697" t="n">
        <v>48780.17209</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8</v>
      </c>
      <c r="B62" s="413"/>
      <c r="C62" s="698"/>
      <c r="D62" s="699" t="n">
        <v>513558.86379</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9</v>
      </c>
      <c r="B64" s="412" t="n">
        <v>27</v>
      </c>
      <c r="C64" s="696" t="s">
        <v>554</v>
      </c>
      <c r="D64" s="697" t="n">
        <v>5101.16653</v>
      </c>
      <c r="E64" s="686" t="n">
        <v>4932.79412</v>
      </c>
      <c r="F64" s="686" t="n">
        <v>58425.80894</v>
      </c>
      <c r="G64" s="686" t="n">
        <v>5766.55298</v>
      </c>
      <c r="H64" s="686" t="n">
        <v>7525.62401</v>
      </c>
      <c r="I64" s="686" t="n">
        <v>105401.79238</v>
      </c>
    </row>
    <row r="65" customFormat="false" ht="12.75" hidden="false" customHeight="true" outlineLevel="0" collapsed="false">
      <c r="A65" s="196"/>
      <c r="B65" s="413" t="n">
        <v>1</v>
      </c>
      <c r="C65" s="698" t="s">
        <v>528</v>
      </c>
      <c r="D65" s="699" t="n">
        <v>0.2</v>
      </c>
      <c r="E65" s="700" t="n">
        <v>233.3</v>
      </c>
      <c r="F65" s="700" t="n">
        <v>0</v>
      </c>
      <c r="G65" s="700" t="n">
        <v>4.88</v>
      </c>
      <c r="H65" s="700" t="n">
        <v>0.621</v>
      </c>
      <c r="I65" s="700" t="n">
        <v>21.92227</v>
      </c>
    </row>
    <row r="66" customFormat="false" ht="12.75" hidden="false" customHeight="true" outlineLevel="0" collapsed="false">
      <c r="A66" s="196"/>
      <c r="B66" s="412" t="n">
        <v>2</v>
      </c>
      <c r="C66" s="696" t="s">
        <v>529</v>
      </c>
      <c r="D66" s="697" t="n">
        <v>0</v>
      </c>
      <c r="E66" s="686" t="n">
        <v>0</v>
      </c>
      <c r="F66" s="686" t="n">
        <v>8056.55289</v>
      </c>
      <c r="G66" s="686" t="n">
        <v>0</v>
      </c>
      <c r="H66" s="686" t="n">
        <v>0</v>
      </c>
      <c r="I66" s="686" t="n">
        <v>118.475</v>
      </c>
    </row>
    <row r="67" customFormat="false" ht="12.75" hidden="false" customHeight="true" outlineLevel="0" collapsed="false">
      <c r="A67" s="196"/>
      <c r="B67" s="413" t="n">
        <v>17</v>
      </c>
      <c r="C67" s="698" t="s">
        <v>544</v>
      </c>
      <c r="D67" s="699" t="n">
        <v>4904.81316</v>
      </c>
      <c r="E67" s="700" t="n">
        <v>5533.97026</v>
      </c>
      <c r="F67" s="700" t="n">
        <v>25162.25514</v>
      </c>
      <c r="G67" s="700" t="n">
        <v>31387.23534</v>
      </c>
      <c r="H67" s="700" t="n">
        <v>123261.26799</v>
      </c>
      <c r="I67" s="700" t="n">
        <v>87147.8391700001</v>
      </c>
    </row>
    <row r="68" customFormat="false" ht="12.75" hidden="false" customHeight="true" outlineLevel="0" collapsed="false">
      <c r="A68" s="196"/>
      <c r="B68" s="412" t="n">
        <v>85</v>
      </c>
      <c r="C68" s="696" t="s">
        <v>609</v>
      </c>
      <c r="D68" s="697" t="n">
        <v>9285.90803</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3" t="n">
        <v>39</v>
      </c>
      <c r="C69" s="698" t="s">
        <v>565</v>
      </c>
      <c r="D69" s="699" t="n">
        <v>24604.48349</v>
      </c>
      <c r="E69" s="700" t="n">
        <v>24648.59711</v>
      </c>
      <c r="F69" s="700" t="n">
        <v>34092.22142</v>
      </c>
      <c r="G69" s="700" t="n">
        <v>17674.72692</v>
      </c>
      <c r="H69" s="700" t="n">
        <v>36497.30243</v>
      </c>
      <c r="I69" s="700" t="n">
        <v>85662.7286900002</v>
      </c>
    </row>
    <row r="70" customFormat="false" ht="12.75" hidden="false" customHeight="true" outlineLevel="0" collapsed="false">
      <c r="A70" s="196"/>
      <c r="B70" s="412" t="n">
        <v>30</v>
      </c>
      <c r="C70" s="696" t="s">
        <v>555</v>
      </c>
      <c r="D70" s="697" t="n">
        <v>5569.71488</v>
      </c>
      <c r="E70" s="686" t="n">
        <v>11898.51886</v>
      </c>
      <c r="F70" s="686" t="n">
        <v>4220.71066</v>
      </c>
      <c r="G70" s="686" t="n">
        <v>7265.13852</v>
      </c>
      <c r="H70" s="686" t="n">
        <v>35948.16917</v>
      </c>
      <c r="I70" s="686" t="n">
        <v>97390.59256</v>
      </c>
    </row>
    <row r="71" customFormat="false" ht="12.75" hidden="false" customHeight="true" outlineLevel="0" collapsed="false">
      <c r="A71" s="196"/>
      <c r="B71" s="413" t="n">
        <v>72</v>
      </c>
      <c r="C71" s="698" t="s">
        <v>502</v>
      </c>
      <c r="D71" s="699" t="n">
        <v>6360.45686</v>
      </c>
      <c r="E71" s="700" t="n">
        <v>3287.88202</v>
      </c>
      <c r="F71" s="700" t="n">
        <v>4383.81324</v>
      </c>
      <c r="G71" s="700" t="n">
        <v>8443.7673</v>
      </c>
      <c r="H71" s="700" t="n">
        <v>17764.92636</v>
      </c>
      <c r="I71" s="700" t="n">
        <v>21368.32338</v>
      </c>
    </row>
    <row r="72" customFormat="false" ht="12.75" hidden="false" customHeight="true" outlineLevel="0" collapsed="false">
      <c r="A72" s="196"/>
      <c r="B72" s="412" t="n">
        <v>33</v>
      </c>
      <c r="C72" s="696" t="s">
        <v>558</v>
      </c>
      <c r="D72" s="697" t="n">
        <v>3030.38022</v>
      </c>
      <c r="E72" s="686" t="n">
        <v>2362.73596</v>
      </c>
      <c r="F72" s="686" t="n">
        <v>3116.95907</v>
      </c>
      <c r="G72" s="686" t="n">
        <v>8318.57637</v>
      </c>
      <c r="H72" s="686" t="n">
        <v>12587.99738</v>
      </c>
      <c r="I72" s="686" t="n">
        <v>32627.9761700001</v>
      </c>
    </row>
    <row r="73" customFormat="false" ht="12.75" hidden="false" customHeight="true" outlineLevel="0" collapsed="false">
      <c r="A73" s="196"/>
      <c r="B73" s="413" t="n">
        <v>48</v>
      </c>
      <c r="C73" s="698" t="s">
        <v>574</v>
      </c>
      <c r="D73" s="699" t="n">
        <v>5592.32866</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2"/>
      <c r="C74" s="696" t="s">
        <v>714</v>
      </c>
      <c r="D74" s="697" t="n">
        <v>72026.5912499999</v>
      </c>
      <c r="E74" s="686" t="n">
        <v>115319.4873</v>
      </c>
      <c r="F74" s="686" t="n">
        <v>199735.0489</v>
      </c>
      <c r="G74" s="686" t="n">
        <v>217572.60427</v>
      </c>
      <c r="H74" s="686" t="n">
        <v>332603.91764</v>
      </c>
      <c r="I74" s="686" t="n">
        <v>525078.02348</v>
      </c>
    </row>
    <row r="75" customFormat="false" ht="12.75" hidden="false" customHeight="true" outlineLevel="0" collapsed="false">
      <c r="A75" s="711" t="s">
        <v>719</v>
      </c>
      <c r="B75" s="413"/>
      <c r="C75" s="698"/>
      <c r="D75" s="699" t="n">
        <v>136476.04308</v>
      </c>
      <c r="E75" s="700" t="n">
        <v>195927.23154</v>
      </c>
      <c r="F75" s="700" t="n">
        <v>354294.14076</v>
      </c>
      <c r="G75" s="700" t="n">
        <v>319383.37891</v>
      </c>
      <c r="H75" s="700" t="n">
        <v>613933.20208</v>
      </c>
      <c r="I75" s="700" t="n">
        <v>1060172.80078</v>
      </c>
    </row>
    <row r="76" customFormat="false" ht="12.75" hidden="false" customHeight="true" outlineLevel="0" collapsed="false">
      <c r="A76" s="704"/>
      <c r="B76" s="412"/>
      <c r="C76" s="696"/>
      <c r="D76" s="697"/>
      <c r="E76" s="686"/>
      <c r="F76" s="686"/>
      <c r="G76" s="686"/>
      <c r="H76" s="686"/>
      <c r="I76" s="686"/>
    </row>
    <row r="77" customFormat="false" ht="12.75" hidden="false" customHeight="true" outlineLevel="0" collapsed="false">
      <c r="A77" s="703" t="s">
        <v>278</v>
      </c>
      <c r="B77" s="412" t="n">
        <v>87</v>
      </c>
      <c r="C77" s="696" t="s">
        <v>611</v>
      </c>
      <c r="D77" s="697" t="n">
        <v>88304.7866</v>
      </c>
      <c r="E77" s="686" t="n">
        <v>318387.3733</v>
      </c>
      <c r="F77" s="686" t="n">
        <v>277231.81419</v>
      </c>
      <c r="G77" s="686" t="n">
        <v>146672.85147</v>
      </c>
      <c r="H77" s="686" t="n">
        <v>158618.2129</v>
      </c>
      <c r="I77" s="686" t="n">
        <v>141321.78912</v>
      </c>
    </row>
    <row r="78" customFormat="false" ht="12.75" hidden="false" customHeight="true" outlineLevel="0" collapsed="false">
      <c r="A78" s="703"/>
      <c r="B78" s="413" t="n">
        <v>39</v>
      </c>
      <c r="C78" s="698" t="s">
        <v>565</v>
      </c>
      <c r="D78" s="699" t="n">
        <v>76562.6399599999</v>
      </c>
      <c r="E78" s="700" t="n">
        <v>126890.65489</v>
      </c>
      <c r="F78" s="700" t="n">
        <v>136462.24389</v>
      </c>
      <c r="G78" s="700" t="n">
        <v>140903.48517</v>
      </c>
      <c r="H78" s="700" t="n">
        <v>118905.79819</v>
      </c>
      <c r="I78" s="700" t="n">
        <v>136605.40606</v>
      </c>
    </row>
    <row r="79" customFormat="false" ht="12.75" hidden="false" customHeight="true" outlineLevel="0" collapsed="false">
      <c r="A79" s="703"/>
      <c r="B79" s="412" t="n">
        <v>27</v>
      </c>
      <c r="C79" s="696" t="s">
        <v>554</v>
      </c>
      <c r="D79" s="697" t="n">
        <v>170146.80478</v>
      </c>
      <c r="E79" s="686" t="n">
        <v>304197.33705</v>
      </c>
      <c r="F79" s="686" t="n">
        <v>260424.82194</v>
      </c>
      <c r="G79" s="686" t="n">
        <v>80876.52188</v>
      </c>
      <c r="H79" s="686" t="n">
        <v>53804.87408</v>
      </c>
      <c r="I79" s="686" t="n">
        <v>111501.15591</v>
      </c>
    </row>
    <row r="80" customFormat="false" ht="12.75" hidden="false" customHeight="true" outlineLevel="0" collapsed="false">
      <c r="A80" s="703"/>
      <c r="B80" s="413" t="n">
        <v>33</v>
      </c>
      <c r="C80" s="698" t="s">
        <v>558</v>
      </c>
      <c r="D80" s="699" t="n">
        <v>56095.1130799997</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2" t="n">
        <v>48</v>
      </c>
      <c r="C81" s="696" t="s">
        <v>574</v>
      </c>
      <c r="D81" s="697" t="n">
        <v>37632.4331000001</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2" t="n">
        <v>30</v>
      </c>
      <c r="C82" s="696" t="s">
        <v>555</v>
      </c>
      <c r="D82" s="697" t="n">
        <v>80513.5185599997</v>
      </c>
      <c r="E82" s="686" t="n">
        <v>92053.04442</v>
      </c>
      <c r="F82" s="686" t="n">
        <v>95219.4078899997</v>
      </c>
      <c r="G82" s="686" t="n">
        <v>99123.64672</v>
      </c>
      <c r="H82" s="686" t="n">
        <v>99955.29399</v>
      </c>
      <c r="I82" s="686" t="n">
        <v>122518.44527</v>
      </c>
    </row>
    <row r="83" customFormat="false" ht="12.75" hidden="false" customHeight="true" outlineLevel="0" collapsed="false">
      <c r="A83" s="703"/>
      <c r="B83" s="412" t="n">
        <v>38</v>
      </c>
      <c r="C83" s="696" t="s">
        <v>564</v>
      </c>
      <c r="D83" s="697" t="n">
        <v>46417.96054</v>
      </c>
      <c r="E83" s="686" t="n">
        <v>76063.02127</v>
      </c>
      <c r="F83" s="686" t="n">
        <v>75093.11748</v>
      </c>
      <c r="G83" s="686" t="n">
        <v>75908.66391</v>
      </c>
      <c r="H83" s="686" t="n">
        <v>78884.27989</v>
      </c>
      <c r="I83" s="686" t="n">
        <v>89098.31669</v>
      </c>
    </row>
    <row r="84" customFormat="false" ht="12.75" hidden="false" customHeight="true" outlineLevel="0" collapsed="false">
      <c r="A84" s="703"/>
      <c r="B84" s="413" t="n">
        <v>85</v>
      </c>
      <c r="C84" s="698" t="s">
        <v>609</v>
      </c>
      <c r="D84" s="699" t="n">
        <v>37849.07414</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2" t="n">
        <v>84</v>
      </c>
      <c r="C85" s="696" t="s">
        <v>608</v>
      </c>
      <c r="D85" s="697" t="n">
        <v>38321.15474</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3" t="n">
        <v>34</v>
      </c>
      <c r="C86" s="698" t="s">
        <v>559</v>
      </c>
      <c r="D86" s="699" t="n">
        <v>31495.59434</v>
      </c>
      <c r="E86" s="700" t="n">
        <v>42299.1507899999</v>
      </c>
      <c r="F86" s="700" t="n">
        <v>43792.24015</v>
      </c>
      <c r="G86" s="700" t="n">
        <v>43240.54781</v>
      </c>
      <c r="H86" s="700" t="n">
        <v>35521.8302</v>
      </c>
      <c r="I86" s="700" t="n">
        <v>47137.35604</v>
      </c>
    </row>
    <row r="87" customFormat="false" ht="12.75" hidden="false" customHeight="true" outlineLevel="0" collapsed="false">
      <c r="A87" s="703"/>
      <c r="B87" s="412"/>
      <c r="C87" s="696" t="s">
        <v>714</v>
      </c>
      <c r="D87" s="697" t="n">
        <v>379474.19374</v>
      </c>
      <c r="E87" s="686" t="n">
        <v>670823.011109999</v>
      </c>
      <c r="F87" s="686" t="n">
        <v>628347.8898</v>
      </c>
      <c r="G87" s="686" t="n">
        <v>557161.39801</v>
      </c>
      <c r="H87" s="686" t="n">
        <v>393159.5994</v>
      </c>
      <c r="I87" s="686" t="n">
        <v>499131.689280001</v>
      </c>
    </row>
    <row r="88" customFormat="false" ht="12.75" hidden="false" customHeight="true" outlineLevel="0" collapsed="false">
      <c r="A88" s="711" t="s">
        <v>720</v>
      </c>
      <c r="B88" s="413"/>
      <c r="C88" s="698"/>
      <c r="D88" s="699" t="n">
        <v>1042813.27358</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2"/>
      <c r="C89" s="696"/>
      <c r="D89" s="697"/>
      <c r="E89" s="686"/>
      <c r="F89" s="686"/>
      <c r="G89" s="686"/>
      <c r="H89" s="686"/>
      <c r="I89" s="686"/>
    </row>
    <row r="90" customFormat="false" ht="12.75" hidden="false" customHeight="true" outlineLevel="0" collapsed="false">
      <c r="A90" s="703" t="s">
        <v>315</v>
      </c>
      <c r="B90" s="412" t="n">
        <v>27</v>
      </c>
      <c r="C90" s="696" t="s">
        <v>554</v>
      </c>
      <c r="D90" s="697" t="n">
        <v>223108.21235</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3" t="n">
        <v>72</v>
      </c>
      <c r="C91" s="698" t="s">
        <v>502</v>
      </c>
      <c r="D91" s="699" t="n">
        <v>21405.14895</v>
      </c>
      <c r="E91" s="700" t="n">
        <v>28240.70115</v>
      </c>
      <c r="F91" s="700" t="n">
        <v>48638.02835</v>
      </c>
      <c r="G91" s="700" t="n">
        <v>34191.40635</v>
      </c>
      <c r="H91" s="700" t="n">
        <v>11381.09182</v>
      </c>
      <c r="I91" s="700" t="n">
        <v>32038.24182</v>
      </c>
    </row>
    <row r="92" customFormat="false" ht="12.75" hidden="false" customHeight="true" outlineLevel="0" collapsed="false">
      <c r="A92" s="703"/>
      <c r="B92" s="412" t="n">
        <v>15</v>
      </c>
      <c r="C92" s="696" t="s">
        <v>542</v>
      </c>
      <c r="D92" s="697" t="n">
        <v>106747.22759</v>
      </c>
      <c r="E92" s="686" t="n">
        <v>135640.3954</v>
      </c>
      <c r="F92" s="686" t="n">
        <v>207921.82908</v>
      </c>
      <c r="G92" s="686" t="n">
        <v>227857.5618</v>
      </c>
      <c r="H92" s="686" t="n">
        <v>167954.89708</v>
      </c>
      <c r="I92" s="686" t="n">
        <v>174290.78809</v>
      </c>
    </row>
    <row r="93" customFormat="false" ht="12.75" hidden="false" customHeight="true" outlineLevel="0" collapsed="false">
      <c r="A93" s="703"/>
      <c r="B93" s="413" t="n">
        <v>8</v>
      </c>
      <c r="C93" s="698" t="s">
        <v>535</v>
      </c>
      <c r="D93" s="699" t="n">
        <v>142999.41085</v>
      </c>
      <c r="E93" s="700" t="n">
        <v>170035.007270001</v>
      </c>
      <c r="F93" s="700" t="n">
        <v>143311.60414</v>
      </c>
      <c r="G93" s="700" t="n">
        <v>126053.90273</v>
      </c>
      <c r="H93" s="700" t="n">
        <v>111597.39658</v>
      </c>
      <c r="I93" s="700" t="n">
        <v>81616.1065</v>
      </c>
    </row>
    <row r="94" customFormat="false" ht="12.75" hidden="false" customHeight="true" outlineLevel="0" collapsed="false">
      <c r="A94" s="703"/>
      <c r="B94" s="412" t="n">
        <v>6</v>
      </c>
      <c r="C94" s="696" t="s">
        <v>533</v>
      </c>
      <c r="D94" s="697" t="n">
        <v>28214.0975</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3" t="n">
        <v>24</v>
      </c>
      <c r="C95" s="698" t="s">
        <v>551</v>
      </c>
      <c r="D95" s="699" t="n">
        <v>335.3969</v>
      </c>
      <c r="E95" s="700" t="n">
        <v>354.1077</v>
      </c>
      <c r="F95" s="700" t="n">
        <v>92.3472</v>
      </c>
      <c r="G95" s="700" t="n">
        <v>137.69441</v>
      </c>
      <c r="H95" s="700" t="n">
        <v>0</v>
      </c>
      <c r="I95" s="700" t="n">
        <v>1051.7955</v>
      </c>
    </row>
    <row r="96" customFormat="false" ht="12.75" hidden="false" customHeight="true" outlineLevel="0" collapsed="false">
      <c r="A96" s="703"/>
      <c r="B96" s="412" t="n">
        <v>85</v>
      </c>
      <c r="C96" s="696" t="s">
        <v>609</v>
      </c>
      <c r="D96" s="697" t="n">
        <v>908.2518</v>
      </c>
      <c r="E96" s="686" t="n">
        <v>273.57053</v>
      </c>
      <c r="F96" s="686" t="n">
        <v>1553.01077</v>
      </c>
      <c r="G96" s="686" t="n">
        <v>4072.97275</v>
      </c>
      <c r="H96" s="686" t="n">
        <v>3892.49892</v>
      </c>
      <c r="I96" s="686" t="n">
        <v>10404.41115</v>
      </c>
    </row>
    <row r="97" customFormat="false" ht="12.75" hidden="false" customHeight="true" outlineLevel="0" collapsed="false">
      <c r="A97" s="703"/>
      <c r="B97" s="413" t="n">
        <v>74</v>
      </c>
      <c r="C97" s="698" t="s">
        <v>599</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2" t="n">
        <v>62</v>
      </c>
      <c r="C98" s="696" t="s">
        <v>588</v>
      </c>
      <c r="D98" s="697" t="n">
        <v>1992.5898</v>
      </c>
      <c r="E98" s="686" t="n">
        <v>5357.56272</v>
      </c>
      <c r="F98" s="686" t="n">
        <v>5796.18421</v>
      </c>
      <c r="G98" s="686" t="n">
        <v>6648.92533</v>
      </c>
      <c r="H98" s="686" t="n">
        <v>7568.75423</v>
      </c>
      <c r="I98" s="686" t="n">
        <v>7711.22331</v>
      </c>
    </row>
    <row r="99" customFormat="false" ht="12.75" hidden="false" customHeight="true" outlineLevel="0" collapsed="false">
      <c r="A99" s="703"/>
      <c r="B99" s="413" t="n">
        <v>9</v>
      </c>
      <c r="C99" s="698" t="s">
        <v>536</v>
      </c>
      <c r="D99" s="699" t="n">
        <v>11927.09218</v>
      </c>
      <c r="E99" s="700" t="n">
        <v>30505.7544</v>
      </c>
      <c r="F99" s="700" t="n">
        <v>21327.29256</v>
      </c>
      <c r="G99" s="700" t="n">
        <v>22818.50857</v>
      </c>
      <c r="H99" s="700" t="n">
        <v>27208.47687</v>
      </c>
      <c r="I99" s="700" t="n">
        <v>24877.47543</v>
      </c>
    </row>
    <row r="100" customFormat="false" ht="12.75" hidden="false" customHeight="true" outlineLevel="0" collapsed="false">
      <c r="A100" s="703"/>
      <c r="B100" s="412"/>
      <c r="C100" s="696" t="s">
        <v>714</v>
      </c>
      <c r="D100" s="697" t="n">
        <v>29956.12691</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1</v>
      </c>
      <c r="B101" s="413"/>
      <c r="C101" s="698"/>
      <c r="D101" s="699" t="n">
        <v>567593.55483</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2"/>
      <c r="C102" s="696"/>
      <c r="D102" s="697"/>
      <c r="E102" s="686"/>
      <c r="F102" s="686"/>
      <c r="G102" s="686"/>
      <c r="H102" s="686"/>
      <c r="I102" s="686"/>
    </row>
    <row r="103" customFormat="false" ht="12.75" hidden="false" customHeight="true" outlineLevel="0" collapsed="false">
      <c r="A103" s="703" t="s">
        <v>283</v>
      </c>
      <c r="B103" s="412" t="n">
        <v>27</v>
      </c>
      <c r="C103" s="696" t="s">
        <v>554</v>
      </c>
      <c r="D103" s="697" t="n">
        <v>273506.04954</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3" t="n">
        <v>39</v>
      </c>
      <c r="C104" s="698" t="s">
        <v>565</v>
      </c>
      <c r="D104" s="699" t="n">
        <v>43361.7167499999</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2" t="n">
        <v>17</v>
      </c>
      <c r="C105" s="696" t="s">
        <v>544</v>
      </c>
      <c r="D105" s="697" t="n">
        <v>47083.44215</v>
      </c>
      <c r="E105" s="686" t="n">
        <v>51722.49498</v>
      </c>
      <c r="F105" s="686" t="n">
        <v>48474.81637</v>
      </c>
      <c r="G105" s="686" t="n">
        <v>47770.70687</v>
      </c>
      <c r="H105" s="686" t="n">
        <v>23365.57908</v>
      </c>
      <c r="I105" s="686" t="n">
        <v>64278.77751</v>
      </c>
    </row>
    <row r="106" customFormat="false" ht="12.75" hidden="false" customHeight="true" outlineLevel="0" collapsed="false">
      <c r="A106" s="703"/>
      <c r="B106" s="413" t="n">
        <v>30</v>
      </c>
      <c r="C106" s="698" t="s">
        <v>555</v>
      </c>
      <c r="D106" s="699" t="n">
        <v>17058.29929</v>
      </c>
      <c r="E106" s="700" t="n">
        <v>22259.27306</v>
      </c>
      <c r="F106" s="700" t="n">
        <v>19840.94037</v>
      </c>
      <c r="G106" s="700" t="n">
        <v>20547.68917</v>
      </c>
      <c r="H106" s="700" t="n">
        <v>25272.39993</v>
      </c>
      <c r="I106" s="700" t="n">
        <v>22648.00726</v>
      </c>
    </row>
    <row r="107" customFormat="false" ht="12.75" hidden="false" customHeight="true" outlineLevel="0" collapsed="false">
      <c r="A107" s="703"/>
      <c r="B107" s="412" t="n">
        <v>85</v>
      </c>
      <c r="C107" s="696" t="s">
        <v>609</v>
      </c>
      <c r="D107" s="697" t="n">
        <v>27789.13944</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3" t="n">
        <v>87</v>
      </c>
      <c r="C108" s="698" t="s">
        <v>611</v>
      </c>
      <c r="D108" s="699" t="n">
        <v>21700.1971</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2" t="n">
        <v>48</v>
      </c>
      <c r="C109" s="696" t="s">
        <v>574</v>
      </c>
      <c r="D109" s="697" t="n">
        <v>13219.66501</v>
      </c>
      <c r="E109" s="686" t="n">
        <v>21475.67533</v>
      </c>
      <c r="F109" s="686" t="n">
        <v>20957.61458</v>
      </c>
      <c r="G109" s="686" t="n">
        <v>20178.38977</v>
      </c>
      <c r="H109" s="686" t="n">
        <v>17803.19228</v>
      </c>
      <c r="I109" s="686" t="n">
        <v>19878.06108</v>
      </c>
    </row>
    <row r="110" customFormat="false" ht="12.75" hidden="false" customHeight="true" outlineLevel="0" collapsed="false">
      <c r="A110" s="703"/>
      <c r="B110" s="413" t="n">
        <v>33</v>
      </c>
      <c r="C110" s="698" t="s">
        <v>558</v>
      </c>
      <c r="D110" s="699" t="n">
        <v>25853.1946899999</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2" t="n">
        <v>15</v>
      </c>
      <c r="C111" s="696" t="s">
        <v>542</v>
      </c>
      <c r="D111" s="697" t="n">
        <v>7166.19176</v>
      </c>
      <c r="E111" s="686" t="n">
        <v>14397.68483</v>
      </c>
      <c r="F111" s="686" t="n">
        <v>20460.12253</v>
      </c>
      <c r="G111" s="686" t="n">
        <v>21260.18893</v>
      </c>
      <c r="H111" s="686" t="n">
        <v>16771.16142</v>
      </c>
      <c r="I111" s="686" t="n">
        <v>18065.6372</v>
      </c>
    </row>
    <row r="112" customFormat="false" ht="12.75" hidden="false" customHeight="true" outlineLevel="0" collapsed="false">
      <c r="A112" s="703"/>
      <c r="B112" s="413" t="n">
        <v>96</v>
      </c>
      <c r="C112" s="698" t="s">
        <v>619</v>
      </c>
      <c r="D112" s="699" t="n">
        <v>6142.12208</v>
      </c>
      <c r="E112" s="700" t="n">
        <v>10666.71701</v>
      </c>
      <c r="F112" s="700" t="n">
        <v>11796.22307</v>
      </c>
      <c r="G112" s="700" t="n">
        <v>12603.47061</v>
      </c>
      <c r="H112" s="700" t="n">
        <v>11501.71357</v>
      </c>
      <c r="I112" s="700" t="n">
        <v>16408.78378</v>
      </c>
    </row>
    <row r="113" customFormat="false" ht="12.75" hidden="false" customHeight="true" outlineLevel="0" collapsed="false">
      <c r="A113" s="703"/>
      <c r="B113" s="412"/>
      <c r="C113" s="696" t="s">
        <v>714</v>
      </c>
      <c r="D113" s="697" t="n">
        <v>114813.93741</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2</v>
      </c>
      <c r="B114" s="413"/>
      <c r="C114" s="698"/>
      <c r="D114" s="699" t="n">
        <v>597693.95522</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2"/>
      <c r="C115" s="696"/>
      <c r="D115" s="697"/>
      <c r="E115" s="686"/>
      <c r="F115" s="686"/>
      <c r="G115" s="686"/>
      <c r="H115" s="686"/>
      <c r="I115" s="686"/>
    </row>
    <row r="116" customFormat="false" ht="12.75" hidden="false" customHeight="true" outlineLevel="0" collapsed="false">
      <c r="A116" s="703" t="s">
        <v>303</v>
      </c>
      <c r="B116" s="412" t="n">
        <v>27</v>
      </c>
      <c r="C116" s="696" t="s">
        <v>554</v>
      </c>
      <c r="D116" s="697" t="n">
        <v>104268.37641</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3" t="n">
        <v>72</v>
      </c>
      <c r="C117" s="698" t="s">
        <v>502</v>
      </c>
      <c r="D117" s="699" t="n">
        <v>1313.11466</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2" t="n">
        <v>9</v>
      </c>
      <c r="C118" s="696" t="s">
        <v>536</v>
      </c>
      <c r="D118" s="697" t="n">
        <v>45851.62026</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3" t="n">
        <v>6</v>
      </c>
      <c r="C119" s="698" t="s">
        <v>533</v>
      </c>
      <c r="D119" s="699" t="n">
        <v>14738.03036</v>
      </c>
      <c r="E119" s="700" t="n">
        <v>27686.49617</v>
      </c>
      <c r="F119" s="700" t="n">
        <v>25750.126</v>
      </c>
      <c r="G119" s="700" t="n">
        <v>22412.22456</v>
      </c>
      <c r="H119" s="700" t="n">
        <v>20616.26624</v>
      </c>
      <c r="I119" s="700" t="n">
        <v>20086.39489</v>
      </c>
    </row>
    <row r="120" customFormat="false" ht="12.75" hidden="false" customHeight="true" outlineLevel="0" collapsed="false">
      <c r="A120" s="703"/>
      <c r="B120" s="412" t="n">
        <v>39</v>
      </c>
      <c r="C120" s="696" t="s">
        <v>565</v>
      </c>
      <c r="D120" s="697" t="n">
        <v>7298.82195000001</v>
      </c>
      <c r="E120" s="686" t="n">
        <v>13594.92902</v>
      </c>
      <c r="F120" s="686" t="n">
        <v>17760.76818</v>
      </c>
      <c r="G120" s="686" t="n">
        <v>16302.91309</v>
      </c>
      <c r="H120" s="686" t="n">
        <v>14982.14825</v>
      </c>
      <c r="I120" s="686" t="n">
        <v>14908.2217</v>
      </c>
    </row>
    <row r="121" customFormat="false" ht="12.75" hidden="false" customHeight="true" outlineLevel="0" collapsed="false">
      <c r="A121" s="703"/>
      <c r="B121" s="413" t="n">
        <v>32</v>
      </c>
      <c r="C121" s="698" t="s">
        <v>557</v>
      </c>
      <c r="D121" s="699" t="n">
        <v>1500.98416</v>
      </c>
      <c r="E121" s="700" t="n">
        <v>2015.35303</v>
      </c>
      <c r="F121" s="700" t="n">
        <v>2074.73949</v>
      </c>
      <c r="G121" s="700" t="n">
        <v>1359.49514</v>
      </c>
      <c r="H121" s="700" t="n">
        <v>1300.99339</v>
      </c>
      <c r="I121" s="700" t="n">
        <v>1734.07312</v>
      </c>
    </row>
    <row r="122" customFormat="false" ht="12.75" hidden="false" customHeight="true" outlineLevel="0" collapsed="false">
      <c r="A122" s="703"/>
      <c r="B122" s="412" t="n">
        <v>17</v>
      </c>
      <c r="C122" s="696" t="s">
        <v>544</v>
      </c>
      <c r="D122" s="697" t="n">
        <v>8950.25095000001</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3" t="n">
        <v>18</v>
      </c>
      <c r="C123" s="698" t="s">
        <v>545</v>
      </c>
      <c r="D123" s="699" t="n">
        <v>551.73631</v>
      </c>
      <c r="E123" s="700" t="n">
        <v>644.48398</v>
      </c>
      <c r="F123" s="700" t="n">
        <v>1862.38573</v>
      </c>
      <c r="G123" s="700" t="n">
        <v>3942.644</v>
      </c>
      <c r="H123" s="700" t="n">
        <v>7343.30544</v>
      </c>
      <c r="I123" s="700" t="n">
        <v>9202.57042</v>
      </c>
    </row>
    <row r="124" customFormat="false" ht="12.75" hidden="false" customHeight="true" outlineLevel="0" collapsed="false">
      <c r="A124" s="703"/>
      <c r="B124" s="412" t="n">
        <v>3</v>
      </c>
      <c r="C124" s="696" t="s">
        <v>530</v>
      </c>
      <c r="D124" s="697" t="n">
        <v>4363.19094</v>
      </c>
      <c r="E124" s="686" t="n">
        <v>13204.69463</v>
      </c>
      <c r="F124" s="686" t="n">
        <v>14215.86356</v>
      </c>
      <c r="G124" s="686" t="n">
        <v>12062.19383</v>
      </c>
      <c r="H124" s="686" t="n">
        <v>12455.61867</v>
      </c>
      <c r="I124" s="686" t="n">
        <v>7120.08142</v>
      </c>
    </row>
    <row r="125" customFormat="false" ht="12.75" hidden="false" customHeight="true" outlineLevel="0" collapsed="false">
      <c r="A125" s="703"/>
      <c r="B125" s="413" t="n">
        <v>11</v>
      </c>
      <c r="C125" s="698" t="s">
        <v>538</v>
      </c>
      <c r="D125" s="699" t="n">
        <v>614.40404</v>
      </c>
      <c r="E125" s="700" t="n">
        <v>476.45497</v>
      </c>
      <c r="F125" s="700" t="n">
        <v>421.46374</v>
      </c>
      <c r="G125" s="700" t="n">
        <v>465.95742</v>
      </c>
      <c r="H125" s="700" t="n">
        <v>669.13145</v>
      </c>
      <c r="I125" s="700" t="n">
        <v>1946.27756</v>
      </c>
    </row>
    <row r="126" customFormat="false" ht="12.75" hidden="false" customHeight="true" outlineLevel="0" collapsed="false">
      <c r="A126" s="703"/>
      <c r="B126" s="412"/>
      <c r="C126" s="696" t="s">
        <v>714</v>
      </c>
      <c r="D126" s="697" t="n">
        <v>138646.97127</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3</v>
      </c>
      <c r="B127" s="413"/>
      <c r="C127" s="698"/>
      <c r="D127" s="699" t="n">
        <v>328097.50131</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2"/>
      <c r="C128" s="696"/>
      <c r="D128" s="697"/>
      <c r="E128" s="686"/>
      <c r="F128" s="686"/>
      <c r="G128" s="686"/>
      <c r="H128" s="686"/>
      <c r="I128" s="686"/>
    </row>
    <row r="129" customFormat="false" ht="12.75" hidden="false" customHeight="true" outlineLevel="0" collapsed="false">
      <c r="A129" s="703" t="s">
        <v>328</v>
      </c>
      <c r="B129" s="412" t="n">
        <v>27</v>
      </c>
      <c r="C129" s="696" t="s">
        <v>554</v>
      </c>
      <c r="D129" s="697" t="n">
        <v>24801.30468</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3" t="n">
        <v>24</v>
      </c>
      <c r="C130" s="698" t="s">
        <v>551</v>
      </c>
      <c r="D130" s="699" t="n">
        <v>425.32363</v>
      </c>
      <c r="E130" s="700" t="n">
        <v>389.175</v>
      </c>
      <c r="F130" s="700" t="n">
        <v>3.43</v>
      </c>
      <c r="G130" s="700" t="n">
        <v>4045.98</v>
      </c>
      <c r="H130" s="700" t="n">
        <v>2805.1062</v>
      </c>
      <c r="I130" s="700" t="n">
        <v>469.94</v>
      </c>
    </row>
    <row r="131" customFormat="false" ht="12.75" hidden="false" customHeight="true" outlineLevel="0" collapsed="false">
      <c r="A131" s="703"/>
      <c r="B131" s="412" t="n">
        <v>76</v>
      </c>
      <c r="C131" s="696" t="s">
        <v>601</v>
      </c>
      <c r="D131" s="697" t="n">
        <v>80.7000400000001</v>
      </c>
      <c r="E131" s="686" t="n">
        <v>722.04043</v>
      </c>
      <c r="F131" s="686" t="n">
        <v>312.25375</v>
      </c>
      <c r="G131" s="686" t="n">
        <v>556.59155</v>
      </c>
      <c r="H131" s="686" t="n">
        <v>357.92496</v>
      </c>
      <c r="I131" s="686" t="n">
        <v>187.44696</v>
      </c>
    </row>
    <row r="132" customFormat="false" ht="12.75" hidden="false" customHeight="true" outlineLevel="0" collapsed="false">
      <c r="A132" s="703"/>
      <c r="B132" s="413" t="n">
        <v>39</v>
      </c>
      <c r="C132" s="698" t="s">
        <v>565</v>
      </c>
      <c r="D132" s="699" t="n">
        <v>922.186650000001</v>
      </c>
      <c r="E132" s="700" t="n">
        <v>1438.45125</v>
      </c>
      <c r="F132" s="700" t="n">
        <v>1506.4334</v>
      </c>
      <c r="G132" s="700" t="n">
        <v>1292.90563</v>
      </c>
      <c r="H132" s="700" t="n">
        <v>1501.00755</v>
      </c>
      <c r="I132" s="700" t="n">
        <v>1183.2389</v>
      </c>
    </row>
    <row r="133" customFormat="false" ht="12.75" hidden="false" customHeight="true" outlineLevel="0" collapsed="false">
      <c r="A133" s="703"/>
      <c r="B133" s="412" t="n">
        <v>19</v>
      </c>
      <c r="C133" s="696" t="s">
        <v>546</v>
      </c>
      <c r="D133" s="697" t="n">
        <v>782.41567</v>
      </c>
      <c r="E133" s="686" t="n">
        <v>885.67613</v>
      </c>
      <c r="F133" s="686" t="n">
        <v>968.62442</v>
      </c>
      <c r="G133" s="686" t="n">
        <v>888.64091</v>
      </c>
      <c r="H133" s="686" t="n">
        <v>814.90877</v>
      </c>
      <c r="I133" s="686" t="n">
        <v>718.17188</v>
      </c>
    </row>
    <row r="134" customFormat="false" ht="12.75" hidden="false" customHeight="true" outlineLevel="0" collapsed="false">
      <c r="A134" s="703"/>
      <c r="B134" s="413" t="n">
        <v>6</v>
      </c>
      <c r="C134" s="698" t="s">
        <v>533</v>
      </c>
      <c r="D134" s="699" t="n">
        <v>276.51191</v>
      </c>
      <c r="E134" s="700" t="n">
        <v>505.39865</v>
      </c>
      <c r="F134" s="700" t="n">
        <v>477.21564</v>
      </c>
      <c r="G134" s="700" t="n">
        <v>465.69518</v>
      </c>
      <c r="H134" s="700" t="n">
        <v>471.58667</v>
      </c>
      <c r="I134" s="700" t="n">
        <v>428.05903</v>
      </c>
    </row>
    <row r="135" customFormat="false" ht="12.75" hidden="false" customHeight="true" outlineLevel="0" collapsed="false">
      <c r="A135" s="703"/>
      <c r="B135" s="412" t="n">
        <v>69</v>
      </c>
      <c r="C135" s="696" t="s">
        <v>595</v>
      </c>
      <c r="D135" s="697" t="n">
        <v>247.5719</v>
      </c>
      <c r="E135" s="686" t="n">
        <v>662.73853</v>
      </c>
      <c r="F135" s="686" t="n">
        <v>590.04825</v>
      </c>
      <c r="G135" s="686" t="n">
        <v>520.89893</v>
      </c>
      <c r="H135" s="686" t="n">
        <v>637.5757</v>
      </c>
      <c r="I135" s="686" t="n">
        <v>758.19129</v>
      </c>
    </row>
    <row r="136" customFormat="false" ht="12.75" hidden="false" customHeight="true" outlineLevel="0" collapsed="false">
      <c r="A136" s="703"/>
      <c r="B136" s="413" t="n">
        <v>48</v>
      </c>
      <c r="C136" s="698" t="s">
        <v>574</v>
      </c>
      <c r="D136" s="699" t="n">
        <v>230.15098</v>
      </c>
      <c r="E136" s="700" t="n">
        <v>354.45451</v>
      </c>
      <c r="F136" s="700" t="n">
        <v>167.24943</v>
      </c>
      <c r="G136" s="700" t="n">
        <v>238.56137</v>
      </c>
      <c r="H136" s="700" t="n">
        <v>336.94468</v>
      </c>
      <c r="I136" s="700" t="n">
        <v>289.29994</v>
      </c>
    </row>
    <row r="137" customFormat="false" ht="12.75" hidden="false" customHeight="true" outlineLevel="0" collapsed="false">
      <c r="A137" s="703"/>
      <c r="B137" s="412" t="n">
        <v>21</v>
      </c>
      <c r="C137" s="696" t="s">
        <v>548</v>
      </c>
      <c r="D137" s="697" t="n">
        <v>559.65432</v>
      </c>
      <c r="E137" s="686" t="n">
        <v>832.54669</v>
      </c>
      <c r="F137" s="686" t="n">
        <v>794.4003</v>
      </c>
      <c r="G137" s="686" t="n">
        <v>736.12923</v>
      </c>
      <c r="H137" s="686" t="n">
        <v>820.60546</v>
      </c>
      <c r="I137" s="686" t="n">
        <v>838.43727</v>
      </c>
    </row>
    <row r="138" customFormat="false" ht="12.75" hidden="false" customHeight="true" outlineLevel="0" collapsed="false">
      <c r="A138" s="703"/>
      <c r="B138" s="413" t="n">
        <v>62</v>
      </c>
      <c r="C138" s="698" t="s">
        <v>588</v>
      </c>
      <c r="D138" s="699" t="n">
        <v>219.52525</v>
      </c>
      <c r="E138" s="700" t="n">
        <v>404.33511</v>
      </c>
      <c r="F138" s="700" t="n">
        <v>505.4908</v>
      </c>
      <c r="G138" s="700" t="n">
        <v>458.019839999999</v>
      </c>
      <c r="H138" s="700" t="n">
        <v>530.67589</v>
      </c>
      <c r="I138" s="700" t="n">
        <v>669.09064</v>
      </c>
    </row>
    <row r="139" customFormat="false" ht="12.75" hidden="false" customHeight="true" outlineLevel="0" collapsed="false">
      <c r="A139" s="701"/>
      <c r="B139" s="412"/>
      <c r="C139" s="696" t="s">
        <v>714</v>
      </c>
      <c r="D139" s="697" t="n">
        <v>7976.04035999999</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4</v>
      </c>
      <c r="B140" s="413"/>
      <c r="C140" s="698"/>
      <c r="D140" s="699" t="n">
        <v>36521.38539</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2"/>
      <c r="C141" s="696"/>
      <c r="D141" s="697"/>
      <c r="E141" s="686"/>
      <c r="F141" s="686"/>
      <c r="G141" s="686"/>
      <c r="H141" s="686"/>
      <c r="I141" s="686"/>
    </row>
    <row r="142" customFormat="false" ht="12.75" hidden="false" customHeight="true" outlineLevel="0" collapsed="false">
      <c r="A142" s="703" t="s">
        <v>282</v>
      </c>
      <c r="B142" s="412" t="n">
        <v>27</v>
      </c>
      <c r="C142" s="696" t="s">
        <v>554</v>
      </c>
      <c r="D142" s="697" t="n">
        <v>344634.48003</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3" t="n">
        <v>39</v>
      </c>
      <c r="C143" s="698" t="s">
        <v>565</v>
      </c>
      <c r="D143" s="699" t="n">
        <v>282530.4859</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2" t="n">
        <v>38</v>
      </c>
      <c r="C144" s="696" t="s">
        <v>564</v>
      </c>
      <c r="D144" s="697" t="n">
        <v>63827.60723</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3" t="n">
        <v>40</v>
      </c>
      <c r="C145" s="698" t="s">
        <v>566</v>
      </c>
      <c r="D145" s="699" t="n">
        <v>8675.92462</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2" t="n">
        <v>70</v>
      </c>
      <c r="C146" s="696" t="s">
        <v>596</v>
      </c>
      <c r="D146" s="697" t="n">
        <v>2683.77255</v>
      </c>
      <c r="E146" s="686" t="n">
        <v>5201.56134</v>
      </c>
      <c r="F146" s="686" t="n">
        <v>11383.68594</v>
      </c>
      <c r="G146" s="686" t="n">
        <v>5646.54885</v>
      </c>
      <c r="H146" s="686" t="n">
        <v>1995.42182</v>
      </c>
      <c r="I146" s="686" t="n">
        <v>4961.11214</v>
      </c>
    </row>
    <row r="147" customFormat="false" ht="12.75" hidden="false" customHeight="true" outlineLevel="0" collapsed="false">
      <c r="A147" s="703"/>
      <c r="B147" s="413" t="n">
        <v>29</v>
      </c>
      <c r="C147" s="698" t="s">
        <v>117</v>
      </c>
      <c r="D147" s="699" t="n">
        <v>8180.72451</v>
      </c>
      <c r="E147" s="700" t="n">
        <v>17989.10079</v>
      </c>
      <c r="F147" s="700" t="n">
        <v>18065.83654</v>
      </c>
      <c r="G147" s="700" t="n">
        <v>16959.0476</v>
      </c>
      <c r="H147" s="700" t="n">
        <v>13865.35833</v>
      </c>
      <c r="I147" s="700" t="n">
        <v>9116.4087</v>
      </c>
    </row>
    <row r="148" customFormat="false" ht="12.75" hidden="false" customHeight="true" outlineLevel="0" collapsed="false">
      <c r="A148" s="703"/>
      <c r="B148" s="412" t="n">
        <v>28</v>
      </c>
      <c r="C148" s="696" t="s">
        <v>118</v>
      </c>
      <c r="D148" s="697" t="n">
        <v>10561.20509</v>
      </c>
      <c r="E148" s="686" t="n">
        <v>14366.82183</v>
      </c>
      <c r="F148" s="686" t="n">
        <v>17041.96053</v>
      </c>
      <c r="G148" s="686" t="n">
        <v>14257.92691</v>
      </c>
      <c r="H148" s="686" t="n">
        <v>13161.61171</v>
      </c>
      <c r="I148" s="686" t="n">
        <v>6154.15627</v>
      </c>
    </row>
    <row r="149" customFormat="false" ht="12.75" hidden="false" customHeight="true" outlineLevel="0" collapsed="false">
      <c r="A149" s="703"/>
      <c r="B149" s="413" t="n">
        <v>78</v>
      </c>
      <c r="C149" s="698" t="s">
        <v>602</v>
      </c>
      <c r="D149" s="699" t="n">
        <v>2599.64413</v>
      </c>
      <c r="E149" s="700" t="n">
        <v>234.654</v>
      </c>
      <c r="F149" s="700" t="n">
        <v>1613.0182</v>
      </c>
      <c r="G149" s="700" t="n">
        <v>0.09386</v>
      </c>
      <c r="H149" s="700" t="n">
        <v>0.17291</v>
      </c>
      <c r="I149" s="700" t="n">
        <v>111.68106</v>
      </c>
    </row>
    <row r="150" customFormat="false" ht="12.75" hidden="false" customHeight="true" outlineLevel="0" collapsed="false">
      <c r="A150" s="703"/>
      <c r="B150" s="412" t="n">
        <v>15</v>
      </c>
      <c r="C150" s="696" t="s">
        <v>542</v>
      </c>
      <c r="D150" s="697" t="n">
        <v>57268.62654</v>
      </c>
      <c r="E150" s="686" t="n">
        <v>31268.11362</v>
      </c>
      <c r="F150" s="686" t="n">
        <v>91312.16243</v>
      </c>
      <c r="G150" s="686" t="n">
        <v>52858.63649</v>
      </c>
      <c r="H150" s="686" t="n">
        <v>21208.4214</v>
      </c>
      <c r="I150" s="686" t="n">
        <v>17873.85519</v>
      </c>
    </row>
    <row r="151" customFormat="false" ht="12.75" hidden="false" customHeight="true" outlineLevel="0" collapsed="false">
      <c r="A151" s="703"/>
      <c r="B151" s="413" t="n">
        <v>33</v>
      </c>
      <c r="C151" s="698" t="s">
        <v>558</v>
      </c>
      <c r="D151" s="699" t="n">
        <v>5250.61836</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2"/>
      <c r="C152" s="696" t="s">
        <v>714</v>
      </c>
      <c r="D152" s="697" t="n">
        <v>121110.27593</v>
      </c>
      <c r="E152" s="686" t="n">
        <v>168682.23671</v>
      </c>
      <c r="F152" s="686" t="n">
        <v>169600.0214</v>
      </c>
      <c r="G152" s="686" t="n">
        <v>151837.95726</v>
      </c>
      <c r="H152" s="686" t="n">
        <v>143565.25264</v>
      </c>
      <c r="I152" s="686" t="n">
        <v>196654.09532</v>
      </c>
    </row>
    <row r="153" customFormat="false" ht="12.75" hidden="false" customHeight="true" outlineLevel="0" collapsed="false">
      <c r="A153" s="712" t="s">
        <v>725</v>
      </c>
      <c r="B153" s="413"/>
      <c r="C153" s="698"/>
      <c r="D153" s="699" t="n">
        <v>907323.36489</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2"/>
      <c r="C154" s="696"/>
      <c r="D154" s="697"/>
      <c r="E154" s="686"/>
      <c r="F154" s="686"/>
      <c r="G154" s="686"/>
      <c r="H154" s="686"/>
      <c r="I154" s="686"/>
    </row>
    <row r="155" customFormat="false" ht="12.75" hidden="false" customHeight="true" outlineLevel="0" collapsed="false">
      <c r="A155" s="703" t="s">
        <v>279</v>
      </c>
      <c r="B155" s="412" t="n">
        <v>27</v>
      </c>
      <c r="C155" s="696" t="s">
        <v>554</v>
      </c>
      <c r="D155" s="697" t="n">
        <v>24875.08262</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3" t="n">
        <v>39</v>
      </c>
      <c r="C156" s="698" t="s">
        <v>565</v>
      </c>
      <c r="D156" s="699" t="n">
        <v>65607.7798300001</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2" t="n">
        <v>33</v>
      </c>
      <c r="C157" s="696" t="s">
        <v>558</v>
      </c>
      <c r="D157" s="697" t="n">
        <v>68811.68603</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3" t="n">
        <v>17</v>
      </c>
      <c r="C158" s="698" t="s">
        <v>544</v>
      </c>
      <c r="D158" s="699" t="n">
        <v>62836.77443</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2" t="n">
        <v>48</v>
      </c>
      <c r="C159" s="696" t="s">
        <v>574</v>
      </c>
      <c r="D159" s="697" t="n">
        <v>15716.87628</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3" t="n">
        <v>85</v>
      </c>
      <c r="C160" s="698" t="s">
        <v>609</v>
      </c>
      <c r="D160" s="699" t="n">
        <v>43407.8821500001</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2" t="n">
        <v>96</v>
      </c>
      <c r="C161" s="696" t="s">
        <v>619</v>
      </c>
      <c r="D161" s="697" t="n">
        <v>24336.08612</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3" t="n">
        <v>84</v>
      </c>
      <c r="C162" s="698" t="s">
        <v>608</v>
      </c>
      <c r="D162" s="699" t="n">
        <v>24418.59148</v>
      </c>
      <c r="E162" s="700" t="n">
        <v>36486.25753</v>
      </c>
      <c r="F162" s="700" t="n">
        <v>27889.15386</v>
      </c>
      <c r="G162" s="700" t="n">
        <v>32463.90342</v>
      </c>
      <c r="H162" s="700" t="n">
        <v>38508.76824</v>
      </c>
      <c r="I162" s="700" t="n">
        <v>39133.618</v>
      </c>
    </row>
    <row r="163" customFormat="false" ht="12.75" hidden="false" customHeight="true" outlineLevel="0" collapsed="false">
      <c r="A163" s="703"/>
      <c r="B163" s="412" t="n">
        <v>30</v>
      </c>
      <c r="C163" s="696" t="s">
        <v>555</v>
      </c>
      <c r="D163" s="697" t="n">
        <v>35454.07189</v>
      </c>
      <c r="E163" s="686" t="n">
        <v>37935.29258</v>
      </c>
      <c r="F163" s="686" t="n">
        <v>42773.87999</v>
      </c>
      <c r="G163" s="686" t="n">
        <v>38824.81783</v>
      </c>
      <c r="H163" s="686" t="n">
        <v>49646.22903</v>
      </c>
      <c r="I163" s="686" t="n">
        <v>58272.93006</v>
      </c>
    </row>
    <row r="164" customFormat="false" ht="12.75" hidden="false" customHeight="true" outlineLevel="0" collapsed="false">
      <c r="A164" s="703"/>
      <c r="B164" s="413" t="n">
        <v>38</v>
      </c>
      <c r="C164" s="698" t="s">
        <v>564</v>
      </c>
      <c r="D164" s="699" t="n">
        <v>32191.7142</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2"/>
      <c r="C165" s="696" t="s">
        <v>714</v>
      </c>
      <c r="D165" s="697" t="n">
        <v>226187.32668</v>
      </c>
      <c r="E165" s="686" t="n">
        <v>363289.95636</v>
      </c>
      <c r="F165" s="686" t="n">
        <v>364483.89886</v>
      </c>
      <c r="G165" s="686" t="n">
        <v>333794.53839</v>
      </c>
      <c r="H165" s="686" t="n">
        <v>306227.19789</v>
      </c>
      <c r="I165" s="686" t="n">
        <v>334994.27124</v>
      </c>
    </row>
    <row r="166" customFormat="false" ht="12.75" hidden="false" customHeight="true" outlineLevel="0" collapsed="false">
      <c r="A166" s="714" t="s">
        <v>726</v>
      </c>
      <c r="B166" s="413"/>
      <c r="C166" s="698"/>
      <c r="D166" s="699" t="n">
        <v>623843.87171</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2"/>
      <c r="C167" s="696"/>
      <c r="D167" s="697"/>
      <c r="E167" s="686"/>
      <c r="F167" s="686"/>
      <c r="G167" s="686"/>
      <c r="H167" s="686"/>
      <c r="I167" s="686"/>
    </row>
    <row r="168" customFormat="false" ht="12.75" hidden="false" customHeight="true" outlineLevel="0" collapsed="false">
      <c r="A168" s="703" t="s">
        <v>318</v>
      </c>
      <c r="B168" s="412" t="n">
        <v>27</v>
      </c>
      <c r="C168" s="696" t="s">
        <v>554</v>
      </c>
      <c r="D168" s="697" t="n">
        <v>58091.66046</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3" t="n">
        <v>8</v>
      </c>
      <c r="C169" s="698" t="s">
        <v>535</v>
      </c>
      <c r="D169" s="699" t="n">
        <v>129564.05992</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2" t="n">
        <v>9</v>
      </c>
      <c r="C170" s="696" t="s">
        <v>536</v>
      </c>
      <c r="D170" s="697" t="n">
        <v>38617.35835</v>
      </c>
      <c r="E170" s="686" t="n">
        <v>49265.31597</v>
      </c>
      <c r="F170" s="686" t="n">
        <v>54086.07178</v>
      </c>
      <c r="G170" s="686" t="n">
        <v>76632.7084</v>
      </c>
      <c r="H170" s="686" t="n">
        <v>69166.56415</v>
      </c>
      <c r="I170" s="686" t="n">
        <v>65445.92025</v>
      </c>
    </row>
    <row r="171" customFormat="false" ht="12.75" hidden="false" customHeight="true" outlineLevel="0" collapsed="false">
      <c r="A171" s="703"/>
      <c r="B171" s="413" t="n">
        <v>6</v>
      </c>
      <c r="C171" s="698" t="s">
        <v>533</v>
      </c>
      <c r="D171" s="699" t="n">
        <v>29024.85828</v>
      </c>
      <c r="E171" s="700" t="n">
        <v>45469.60977</v>
      </c>
      <c r="F171" s="700" t="n">
        <v>41231.40493</v>
      </c>
      <c r="G171" s="700" t="n">
        <v>44900.17581</v>
      </c>
      <c r="H171" s="700" t="n">
        <v>49253.64142</v>
      </c>
      <c r="I171" s="700" t="n">
        <v>54112.26123</v>
      </c>
    </row>
    <row r="172" customFormat="false" ht="12.75" hidden="false" customHeight="true" outlineLevel="0" collapsed="false">
      <c r="A172" s="703"/>
      <c r="B172" s="412" t="n">
        <v>21</v>
      </c>
      <c r="C172" s="696" t="s">
        <v>548</v>
      </c>
      <c r="D172" s="697" t="n">
        <v>2705.30446</v>
      </c>
      <c r="E172" s="686" t="n">
        <v>6902.90801</v>
      </c>
      <c r="F172" s="686" t="n">
        <v>6244.39392</v>
      </c>
      <c r="G172" s="686" t="n">
        <v>7329.04224</v>
      </c>
      <c r="H172" s="686" t="n">
        <v>8884.35644</v>
      </c>
      <c r="I172" s="686" t="n">
        <v>7201.06678</v>
      </c>
    </row>
    <row r="173" customFormat="false" ht="12.75" hidden="false" customHeight="true" outlineLevel="0" collapsed="false">
      <c r="A173" s="703"/>
      <c r="B173" s="413" t="n">
        <v>24</v>
      </c>
      <c r="C173" s="698" t="s">
        <v>551</v>
      </c>
      <c r="D173" s="699" t="n">
        <v>0</v>
      </c>
      <c r="E173" s="700" t="n">
        <v>0</v>
      </c>
      <c r="F173" s="700" t="n">
        <v>0</v>
      </c>
      <c r="G173" s="700" t="n">
        <v>0</v>
      </c>
      <c r="H173" s="700" t="n">
        <v>0</v>
      </c>
      <c r="I173" s="700" t="n">
        <v>734.184</v>
      </c>
    </row>
    <row r="174" customFormat="false" ht="12.75" hidden="false" customHeight="true" outlineLevel="0" collapsed="false">
      <c r="A174" s="703"/>
      <c r="B174" s="412" t="n">
        <v>39</v>
      </c>
      <c r="C174" s="696" t="s">
        <v>565</v>
      </c>
      <c r="D174" s="697" t="n">
        <v>1129.62251</v>
      </c>
      <c r="E174" s="686" t="n">
        <v>1560.22433</v>
      </c>
      <c r="F174" s="686" t="n">
        <v>1961.64386</v>
      </c>
      <c r="G174" s="686" t="n">
        <v>1681.76825</v>
      </c>
      <c r="H174" s="686" t="n">
        <v>1023.01395</v>
      </c>
      <c r="I174" s="686" t="n">
        <v>697.93284</v>
      </c>
    </row>
    <row r="175" customFormat="false" ht="12.75" hidden="false" customHeight="true" outlineLevel="0" collapsed="false">
      <c r="A175" s="703"/>
      <c r="B175" s="413" t="n">
        <v>62</v>
      </c>
      <c r="C175" s="698" t="s">
        <v>588</v>
      </c>
      <c r="D175" s="699" t="n">
        <v>1181.73648</v>
      </c>
      <c r="E175" s="700" t="n">
        <v>2225.45313</v>
      </c>
      <c r="F175" s="700" t="n">
        <v>1972.61834</v>
      </c>
      <c r="G175" s="700" t="n">
        <v>2304.28501</v>
      </c>
      <c r="H175" s="700" t="n">
        <v>3271.2035</v>
      </c>
      <c r="I175" s="700" t="n">
        <v>3266.06892</v>
      </c>
    </row>
    <row r="176" customFormat="false" ht="12.75" hidden="false" customHeight="true" outlineLevel="0" collapsed="false">
      <c r="A176" s="703"/>
      <c r="B176" s="412" t="n">
        <v>48</v>
      </c>
      <c r="C176" s="696" t="s">
        <v>574</v>
      </c>
      <c r="D176" s="697" t="n">
        <v>1696.67817</v>
      </c>
      <c r="E176" s="686" t="n">
        <v>3082.83549</v>
      </c>
      <c r="F176" s="686" t="n">
        <v>4242.74616</v>
      </c>
      <c r="G176" s="686" t="n">
        <v>4113.91905</v>
      </c>
      <c r="H176" s="686" t="n">
        <v>3871.59933</v>
      </c>
      <c r="I176" s="686" t="n">
        <v>4537.59644</v>
      </c>
    </row>
    <row r="177" customFormat="false" ht="12.75" hidden="false" customHeight="true" outlineLevel="0" collapsed="false">
      <c r="A177" s="703"/>
      <c r="B177" s="413" t="n">
        <v>12</v>
      </c>
      <c r="C177" s="698" t="s">
        <v>539</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2"/>
      <c r="C178" s="696" t="s">
        <v>714</v>
      </c>
      <c r="D178" s="697" t="n">
        <v>16353.30853</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7</v>
      </c>
      <c r="B179" s="413"/>
      <c r="C179" s="698"/>
      <c r="D179" s="699" t="n">
        <v>278376.89466</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2"/>
      <c r="C180" s="696"/>
      <c r="D180" s="697"/>
      <c r="E180" s="686"/>
      <c r="F180" s="686"/>
      <c r="G180" s="686"/>
      <c r="H180" s="686"/>
      <c r="I180" s="686"/>
    </row>
    <row r="181" customFormat="false" ht="12.75" hidden="false" customHeight="true" outlineLevel="0" collapsed="false">
      <c r="A181" s="703" t="s">
        <v>285</v>
      </c>
      <c r="B181" s="412" t="n">
        <v>87</v>
      </c>
      <c r="C181" s="696" t="s">
        <v>611</v>
      </c>
      <c r="D181" s="697" t="n">
        <v>48164.95026</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3" t="n">
        <v>39</v>
      </c>
      <c r="C182" s="698" t="s">
        <v>565</v>
      </c>
      <c r="D182" s="699" t="n">
        <v>61659.8861599999</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2" t="n">
        <v>33</v>
      </c>
      <c r="C183" s="696" t="s">
        <v>558</v>
      </c>
      <c r="D183" s="697" t="n">
        <v>55923.95206</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3" t="n">
        <v>62</v>
      </c>
      <c r="C184" s="698" t="s">
        <v>588</v>
      </c>
      <c r="D184" s="699" t="n">
        <v>8651.85075</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2" t="n">
        <v>30</v>
      </c>
      <c r="C185" s="696" t="s">
        <v>555</v>
      </c>
      <c r="D185" s="697" t="n">
        <v>10517.04335</v>
      </c>
      <c r="E185" s="686" t="n">
        <v>21762.04268</v>
      </c>
      <c r="F185" s="686" t="n">
        <v>24972.71092</v>
      </c>
      <c r="G185" s="686" t="n">
        <v>20749.02769</v>
      </c>
      <c r="H185" s="686" t="n">
        <v>28300.71239</v>
      </c>
      <c r="I185" s="686" t="n">
        <v>25215.9782</v>
      </c>
    </row>
    <row r="186" customFormat="false" ht="12.75" hidden="false" customHeight="true" outlineLevel="0" collapsed="false">
      <c r="A186" s="703"/>
      <c r="B186" s="413" t="n">
        <v>27</v>
      </c>
      <c r="C186" s="698" t="s">
        <v>554</v>
      </c>
      <c r="D186" s="699" t="n">
        <v>386913.40973</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2" t="n">
        <v>61</v>
      </c>
      <c r="C187" s="696" t="s">
        <v>587</v>
      </c>
      <c r="D187" s="697" t="n">
        <v>3743.44349</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3" t="n">
        <v>38</v>
      </c>
      <c r="C188" s="698" t="s">
        <v>564</v>
      </c>
      <c r="D188" s="699" t="n">
        <v>49069.97963</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2" t="n">
        <v>48</v>
      </c>
      <c r="C189" s="696" t="s">
        <v>574</v>
      </c>
      <c r="D189" s="697" t="n">
        <v>20788.00058</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3" t="n">
        <v>49</v>
      </c>
      <c r="C190" s="698" t="s">
        <v>575</v>
      </c>
      <c r="D190" s="699" t="n">
        <v>2607.95046</v>
      </c>
      <c r="E190" s="700" t="n">
        <v>4772.81372</v>
      </c>
      <c r="F190" s="700" t="n">
        <v>5120.59199</v>
      </c>
      <c r="G190" s="700" t="n">
        <v>6090.32925</v>
      </c>
      <c r="H190" s="700" t="n">
        <v>6650.10073</v>
      </c>
      <c r="I190" s="700" t="n">
        <v>7552.9856</v>
      </c>
    </row>
    <row r="191" customFormat="false" ht="12.75" hidden="false" customHeight="true" outlineLevel="0" collapsed="false">
      <c r="A191" s="703"/>
      <c r="B191" s="412"/>
      <c r="C191" s="696" t="s">
        <v>714</v>
      </c>
      <c r="D191" s="697" t="n">
        <v>296590.25685</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8</v>
      </c>
      <c r="B192" s="413"/>
      <c r="C192" s="698"/>
      <c r="D192" s="699" t="n">
        <v>944630.72332</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2"/>
      <c r="C193" s="696"/>
      <c r="D193" s="697"/>
      <c r="E193" s="686"/>
      <c r="F193" s="686"/>
      <c r="G193" s="686"/>
      <c r="H193" s="686"/>
      <c r="I193" s="686"/>
    </row>
    <row r="194" customFormat="false" ht="12.75" hidden="false" customHeight="true" outlineLevel="0" collapsed="false">
      <c r="A194" s="703" t="s">
        <v>326</v>
      </c>
      <c r="B194" s="412" t="n">
        <v>71</v>
      </c>
      <c r="C194" s="696" t="s">
        <v>597</v>
      </c>
      <c r="D194" s="697" t="n">
        <v>74663.14648</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3" t="n">
        <v>26</v>
      </c>
      <c r="C195" s="698" t="s">
        <v>553</v>
      </c>
      <c r="D195" s="699" t="n">
        <v>0</v>
      </c>
      <c r="E195" s="700" t="n">
        <v>0</v>
      </c>
      <c r="F195" s="700" t="n">
        <v>0</v>
      </c>
      <c r="G195" s="700" t="n">
        <v>0</v>
      </c>
      <c r="H195" s="700" t="n">
        <v>0</v>
      </c>
      <c r="I195" s="700" t="n">
        <v>0.002</v>
      </c>
    </row>
    <row r="196" customFormat="false" ht="12.75" hidden="false" customHeight="true" outlineLevel="0" collapsed="false">
      <c r="A196" s="703"/>
      <c r="B196" s="412" t="n">
        <v>30</v>
      </c>
      <c r="C196" s="696" t="s">
        <v>555</v>
      </c>
      <c r="D196" s="697" t="n">
        <v>1061.75007</v>
      </c>
      <c r="E196" s="686" t="n">
        <v>20.63433</v>
      </c>
      <c r="F196" s="686" t="n">
        <v>1057.23438</v>
      </c>
      <c r="G196" s="686" t="n">
        <v>2868.43464</v>
      </c>
      <c r="H196" s="686" t="n">
        <v>4359.46057</v>
      </c>
      <c r="I196" s="686" t="n">
        <v>3903.75648</v>
      </c>
    </row>
    <row r="197" customFormat="false" ht="12.75" hidden="false" customHeight="true" outlineLevel="0" collapsed="false">
      <c r="A197" s="703"/>
      <c r="B197" s="413" t="n">
        <v>35</v>
      </c>
      <c r="C197" s="698" t="s">
        <v>560</v>
      </c>
      <c r="D197" s="699" t="n">
        <v>693.08971</v>
      </c>
      <c r="E197" s="700" t="n">
        <v>1013.10831</v>
      </c>
      <c r="F197" s="700" t="n">
        <v>1530.14052</v>
      </c>
      <c r="G197" s="700" t="n">
        <v>1106.7648</v>
      </c>
      <c r="H197" s="700" t="n">
        <v>1672.13184</v>
      </c>
      <c r="I197" s="700" t="n">
        <v>731.43686</v>
      </c>
    </row>
    <row r="198" customFormat="false" ht="12.75" hidden="false" customHeight="true" outlineLevel="0" collapsed="false">
      <c r="A198" s="703"/>
      <c r="B198" s="412" t="n">
        <v>6</v>
      </c>
      <c r="C198" s="696" t="s">
        <v>533</v>
      </c>
      <c r="D198" s="697" t="n">
        <v>306.92669</v>
      </c>
      <c r="E198" s="686" t="n">
        <v>925.9898</v>
      </c>
      <c r="F198" s="686" t="n">
        <v>1578.17632</v>
      </c>
      <c r="G198" s="686" t="n">
        <v>1252.93896</v>
      </c>
      <c r="H198" s="686" t="n">
        <v>1566.05777</v>
      </c>
      <c r="I198" s="686" t="n">
        <v>1943.25155</v>
      </c>
    </row>
    <row r="199" customFormat="false" ht="12.75" hidden="false" customHeight="true" outlineLevel="0" collapsed="false">
      <c r="A199" s="703"/>
      <c r="B199" s="413" t="n">
        <v>8</v>
      </c>
      <c r="C199" s="698" t="s">
        <v>535</v>
      </c>
      <c r="D199" s="699" t="n">
        <v>6197.6223</v>
      </c>
      <c r="E199" s="700" t="n">
        <v>9556.88438</v>
      </c>
      <c r="F199" s="700" t="n">
        <v>11807.8381</v>
      </c>
      <c r="G199" s="700" t="n">
        <v>9851.58093</v>
      </c>
      <c r="H199" s="700" t="n">
        <v>4127.73985</v>
      </c>
      <c r="I199" s="700" t="n">
        <v>930.34255</v>
      </c>
    </row>
    <row r="200" customFormat="false" ht="12.75" hidden="false" customHeight="true" outlineLevel="0" collapsed="false">
      <c r="A200" s="703"/>
      <c r="B200" s="412" t="n">
        <v>27</v>
      </c>
      <c r="C200" s="696" t="s">
        <v>554</v>
      </c>
      <c r="D200" s="697" t="n">
        <v>10160.0734</v>
      </c>
      <c r="E200" s="686" t="n">
        <v>1498.37656</v>
      </c>
      <c r="F200" s="686" t="n">
        <v>0</v>
      </c>
      <c r="G200" s="686" t="n">
        <v>0</v>
      </c>
      <c r="H200" s="686" t="n">
        <v>0</v>
      </c>
      <c r="I200" s="686" t="n">
        <v>5320.64701</v>
      </c>
    </row>
    <row r="201" customFormat="false" ht="12.75" hidden="false" customHeight="true" outlineLevel="0" collapsed="false">
      <c r="A201" s="703"/>
      <c r="B201" s="413" t="n">
        <v>9</v>
      </c>
      <c r="C201" s="698" t="s">
        <v>536</v>
      </c>
      <c r="D201" s="699" t="n">
        <v>686.63328</v>
      </c>
      <c r="E201" s="700" t="n">
        <v>989.09384</v>
      </c>
      <c r="F201" s="700" t="n">
        <v>2017.96885</v>
      </c>
      <c r="G201" s="700" t="n">
        <v>1592.22549</v>
      </c>
      <c r="H201" s="700" t="n">
        <v>746.19442</v>
      </c>
      <c r="I201" s="700" t="n">
        <v>251.29443</v>
      </c>
    </row>
    <row r="202" customFormat="false" ht="12.75" hidden="false" customHeight="true" outlineLevel="0" collapsed="false">
      <c r="A202" s="703"/>
      <c r="B202" s="412" t="n">
        <v>91</v>
      </c>
      <c r="C202" s="696" t="s">
        <v>614</v>
      </c>
      <c r="D202" s="697" t="n">
        <v>219.56131</v>
      </c>
      <c r="E202" s="686" t="n">
        <v>124.3588</v>
      </c>
      <c r="F202" s="686" t="n">
        <v>47.698</v>
      </c>
      <c r="G202" s="686" t="n">
        <v>39.68884</v>
      </c>
      <c r="H202" s="686" t="n">
        <v>237.0385</v>
      </c>
      <c r="I202" s="686" t="n">
        <v>392.97124</v>
      </c>
    </row>
    <row r="203" customFormat="false" ht="12.75" hidden="false" customHeight="true" outlineLevel="0" collapsed="false">
      <c r="A203" s="703"/>
      <c r="B203" s="413" t="n">
        <v>98</v>
      </c>
      <c r="C203" s="698" t="s">
        <v>621</v>
      </c>
      <c r="D203" s="699" t="n">
        <v>13.1755</v>
      </c>
      <c r="E203" s="700" t="n">
        <v>91.01544</v>
      </c>
      <c r="F203" s="700" t="n">
        <v>121.51399</v>
      </c>
      <c r="G203" s="700" t="n">
        <v>78.78261</v>
      </c>
      <c r="H203" s="700" t="n">
        <v>684.77287</v>
      </c>
      <c r="I203" s="700" t="n">
        <v>780.82357</v>
      </c>
    </row>
    <row r="204" customFormat="false" ht="12.75" hidden="false" customHeight="true" outlineLevel="0" collapsed="false">
      <c r="A204" s="701"/>
      <c r="B204" s="412"/>
      <c r="C204" s="696" t="s">
        <v>714</v>
      </c>
      <c r="D204" s="697" t="n">
        <v>3923.67889000001</v>
      </c>
      <c r="E204" s="686" t="n">
        <v>12309.49647</v>
      </c>
      <c r="F204" s="686" t="n">
        <v>26301.67073</v>
      </c>
      <c r="G204" s="686" t="n">
        <v>20682.53285</v>
      </c>
      <c r="H204" s="686" t="n">
        <v>23663.31856</v>
      </c>
      <c r="I204" s="686" t="n">
        <v>26050.32694</v>
      </c>
    </row>
    <row r="205" customFormat="false" ht="12.75" hidden="false" customHeight="true" outlineLevel="0" collapsed="false">
      <c r="A205" s="714" t="s">
        <v>729</v>
      </c>
      <c r="B205" s="413"/>
      <c r="C205" s="698"/>
      <c r="D205" s="699" t="n">
        <v>97925.65763</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2"/>
      <c r="C206" s="696"/>
      <c r="D206" s="697"/>
      <c r="E206" s="686"/>
      <c r="F206" s="686"/>
      <c r="G206" s="686"/>
      <c r="H206" s="686"/>
      <c r="I206" s="686"/>
    </row>
    <row r="207" customFormat="false" ht="12.75" hidden="false" customHeight="true" outlineLevel="0" collapsed="false">
      <c r="A207" s="715" t="s">
        <v>325</v>
      </c>
      <c r="B207" s="412" t="n">
        <v>27</v>
      </c>
      <c r="C207" s="696" t="s">
        <v>554</v>
      </c>
      <c r="D207" s="697" t="n">
        <v>43990.76751</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3" t="n">
        <v>39</v>
      </c>
      <c r="C208" s="698" t="s">
        <v>565</v>
      </c>
      <c r="D208" s="699" t="n">
        <v>23208.25204</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2" t="n">
        <v>70</v>
      </c>
      <c r="C209" s="696" t="s">
        <v>596</v>
      </c>
      <c r="D209" s="697" t="n">
        <v>3738.92847</v>
      </c>
      <c r="E209" s="686" t="n">
        <v>5616.83659</v>
      </c>
      <c r="F209" s="686" t="n">
        <v>11172.25053</v>
      </c>
      <c r="G209" s="686" t="n">
        <v>11778.28165</v>
      </c>
      <c r="H209" s="686" t="n">
        <v>9832.05693</v>
      </c>
      <c r="I209" s="686" t="n">
        <v>9005.21802</v>
      </c>
    </row>
    <row r="210" customFormat="false" ht="12.75" hidden="false" customHeight="true" outlineLevel="0" collapsed="false">
      <c r="A210" s="715"/>
      <c r="B210" s="413" t="n">
        <v>33</v>
      </c>
      <c r="C210" s="698" t="s">
        <v>558</v>
      </c>
      <c r="D210" s="699" t="n">
        <v>12778.26439</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2" t="n">
        <v>30</v>
      </c>
      <c r="C211" s="696" t="s">
        <v>555</v>
      </c>
      <c r="D211" s="697" t="n">
        <v>8237.74736999999</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3" t="n">
        <v>85</v>
      </c>
      <c r="C212" s="698" t="s">
        <v>609</v>
      </c>
      <c r="D212" s="699" t="n">
        <v>6307.25139</v>
      </c>
      <c r="E212" s="700" t="n">
        <v>13333.97571</v>
      </c>
      <c r="F212" s="700" t="n">
        <v>13653.5943</v>
      </c>
      <c r="G212" s="700" t="n">
        <v>10934.51823</v>
      </c>
      <c r="H212" s="700" t="n">
        <v>13657.3674</v>
      </c>
      <c r="I212" s="700" t="n">
        <v>14257.77475</v>
      </c>
    </row>
    <row r="213" customFormat="false" ht="12.75" hidden="false" customHeight="true" outlineLevel="0" collapsed="false">
      <c r="A213" s="715"/>
      <c r="B213" s="412" t="n">
        <v>38</v>
      </c>
      <c r="C213" s="696" t="s">
        <v>564</v>
      </c>
      <c r="D213" s="697" t="n">
        <v>7884.84493</v>
      </c>
      <c r="E213" s="686" t="n">
        <v>7913.53228</v>
      </c>
      <c r="F213" s="686" t="n">
        <v>8761.27552</v>
      </c>
      <c r="G213" s="686" t="n">
        <v>8058.11794</v>
      </c>
      <c r="H213" s="686" t="n">
        <v>8600.54181</v>
      </c>
      <c r="I213" s="686" t="n">
        <v>8127.68137</v>
      </c>
    </row>
    <row r="214" customFormat="false" ht="12.75" hidden="false" customHeight="true" outlineLevel="0" collapsed="false">
      <c r="A214" s="715"/>
      <c r="B214" s="413" t="n">
        <v>15</v>
      </c>
      <c r="C214" s="698" t="s">
        <v>542</v>
      </c>
      <c r="D214" s="699" t="n">
        <v>14167.32322</v>
      </c>
      <c r="E214" s="700" t="n">
        <v>6092.99761</v>
      </c>
      <c r="F214" s="700" t="n">
        <v>9064.59349</v>
      </c>
      <c r="G214" s="700" t="n">
        <v>19031.17287</v>
      </c>
      <c r="H214" s="700" t="n">
        <v>12632.67449</v>
      </c>
      <c r="I214" s="700" t="n">
        <v>10166.09489</v>
      </c>
    </row>
    <row r="215" customFormat="false" ht="12.75" hidden="false" customHeight="true" outlineLevel="0" collapsed="false">
      <c r="A215" s="715"/>
      <c r="B215" s="412" t="n">
        <v>48</v>
      </c>
      <c r="C215" s="696" t="s">
        <v>574</v>
      </c>
      <c r="D215" s="697" t="n">
        <v>8819.73809</v>
      </c>
      <c r="E215" s="686" t="n">
        <v>8497.15398</v>
      </c>
      <c r="F215" s="686" t="n">
        <v>9573.11197</v>
      </c>
      <c r="G215" s="686" t="n">
        <v>6172.40526</v>
      </c>
      <c r="H215" s="686" t="n">
        <v>5822.88661</v>
      </c>
      <c r="I215" s="686" t="n">
        <v>5494.13726</v>
      </c>
    </row>
    <row r="216" customFormat="false" ht="12.75" hidden="false" customHeight="true" outlineLevel="0" collapsed="false">
      <c r="A216" s="715"/>
      <c r="B216" s="413" t="n">
        <v>31</v>
      </c>
      <c r="C216" s="698" t="s">
        <v>556</v>
      </c>
      <c r="D216" s="699" t="n">
        <v>1840.03052</v>
      </c>
      <c r="E216" s="700" t="n">
        <v>2800.08646</v>
      </c>
      <c r="F216" s="700" t="n">
        <v>3119.22369</v>
      </c>
      <c r="G216" s="700" t="n">
        <v>2604.21244</v>
      </c>
      <c r="H216" s="700" t="n">
        <v>3100.80834</v>
      </c>
      <c r="I216" s="700" t="n">
        <v>2380.24966</v>
      </c>
    </row>
    <row r="217" customFormat="false" ht="12.75" hidden="false" customHeight="true" outlineLevel="0" collapsed="false">
      <c r="A217" s="701"/>
      <c r="B217" s="412"/>
      <c r="C217" s="696" t="s">
        <v>714</v>
      </c>
      <c r="D217" s="697" t="n">
        <v>58509.90318</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30</v>
      </c>
      <c r="B218" s="413"/>
      <c r="C218" s="698"/>
      <c r="D218" s="699" t="n">
        <v>189483.05111</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2"/>
      <c r="C219" s="696"/>
      <c r="D219" s="697"/>
      <c r="E219" s="686"/>
      <c r="F219" s="686"/>
      <c r="G219" s="686"/>
      <c r="H219" s="686"/>
      <c r="I219" s="686"/>
    </row>
    <row r="220" customFormat="false" ht="14.25" hidden="false" customHeight="true" outlineLevel="0" collapsed="false">
      <c r="A220" s="703" t="s">
        <v>310</v>
      </c>
      <c r="B220" s="412" t="n">
        <v>27</v>
      </c>
      <c r="C220" s="696" t="s">
        <v>554</v>
      </c>
      <c r="D220" s="697" t="n">
        <v>22603.70566</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3" t="n">
        <v>8</v>
      </c>
      <c r="C221" s="698" t="s">
        <v>535</v>
      </c>
      <c r="D221" s="699" t="n">
        <v>86201.44055</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2" t="n">
        <v>9</v>
      </c>
      <c r="C222" s="696" t="s">
        <v>536</v>
      </c>
      <c r="D222" s="697" t="n">
        <v>42086.08551</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3" t="n">
        <v>41</v>
      </c>
      <c r="C223" s="698" t="s">
        <v>567</v>
      </c>
      <c r="D223" s="699" t="n">
        <v>4794.84724</v>
      </c>
      <c r="E223" s="700" t="n">
        <v>9083.97915</v>
      </c>
      <c r="F223" s="700" t="n">
        <v>13866.5695</v>
      </c>
      <c r="G223" s="700" t="n">
        <v>21483.81883</v>
      </c>
      <c r="H223" s="700" t="n">
        <v>26543.98057</v>
      </c>
      <c r="I223" s="700" t="n">
        <v>43317.40683</v>
      </c>
    </row>
    <row r="224" customFormat="false" ht="12.75" hidden="false" customHeight="true" outlineLevel="0" collapsed="false">
      <c r="A224" s="703"/>
      <c r="B224" s="412" t="n">
        <v>62</v>
      </c>
      <c r="C224" s="696" t="s">
        <v>588</v>
      </c>
      <c r="D224" s="697" t="n">
        <v>1200.32439</v>
      </c>
      <c r="E224" s="686" t="n">
        <v>2014.66137</v>
      </c>
      <c r="F224" s="686" t="n">
        <v>2026.21258</v>
      </c>
      <c r="G224" s="686" t="n">
        <v>1590.60976</v>
      </c>
      <c r="H224" s="686" t="n">
        <v>1210.37509</v>
      </c>
      <c r="I224" s="686" t="n">
        <v>1456.82284</v>
      </c>
    </row>
    <row r="225" customFormat="false" ht="12.75" hidden="false" customHeight="true" outlineLevel="0" collapsed="false">
      <c r="A225" s="703"/>
      <c r="B225" s="413" t="n">
        <v>71</v>
      </c>
      <c r="C225" s="698" t="s">
        <v>597</v>
      </c>
      <c r="D225" s="699" t="n">
        <v>481135.82549</v>
      </c>
      <c r="E225" s="700" t="n">
        <v>456032.28411</v>
      </c>
      <c r="F225" s="700" t="n">
        <v>57932.86114</v>
      </c>
      <c r="G225" s="700" t="n">
        <v>3759.68564</v>
      </c>
      <c r="H225" s="700" t="n">
        <v>4064.52477</v>
      </c>
      <c r="I225" s="700" t="n">
        <v>3747.15539</v>
      </c>
    </row>
    <row r="226" customFormat="false" ht="12.75" hidden="false" customHeight="true" outlineLevel="0" collapsed="false">
      <c r="A226" s="703"/>
      <c r="B226" s="412" t="n">
        <v>18</v>
      </c>
      <c r="C226" s="696" t="s">
        <v>545</v>
      </c>
      <c r="D226" s="697" t="n">
        <v>1304.45514</v>
      </c>
      <c r="E226" s="686" t="n">
        <v>175.14294</v>
      </c>
      <c r="F226" s="686" t="n">
        <v>393.61428</v>
      </c>
      <c r="G226" s="686" t="n">
        <v>4229.97966</v>
      </c>
      <c r="H226" s="686" t="n">
        <v>2824.25211</v>
      </c>
      <c r="I226" s="686" t="n">
        <v>1626.53625</v>
      </c>
    </row>
    <row r="227" customFormat="false" ht="12.75" hidden="false" customHeight="true" outlineLevel="0" collapsed="false">
      <c r="A227" s="703"/>
      <c r="B227" s="413" t="n">
        <v>6</v>
      </c>
      <c r="C227" s="698" t="s">
        <v>533</v>
      </c>
      <c r="D227" s="699" t="n">
        <v>3049.54115</v>
      </c>
      <c r="E227" s="700" t="n">
        <v>4834.11777</v>
      </c>
      <c r="F227" s="700" t="n">
        <v>4270.70288</v>
      </c>
      <c r="G227" s="700" t="n">
        <v>3794.31775</v>
      </c>
      <c r="H227" s="700" t="n">
        <v>3645.20424</v>
      </c>
      <c r="I227" s="700" t="n">
        <v>2948.83298</v>
      </c>
    </row>
    <row r="228" customFormat="false" ht="12.75" hidden="false" customHeight="true" outlineLevel="0" collapsed="false">
      <c r="A228" s="703"/>
      <c r="B228" s="412" t="n">
        <v>39</v>
      </c>
      <c r="C228" s="696" t="s">
        <v>565</v>
      </c>
      <c r="D228" s="697" t="n">
        <v>284.24333</v>
      </c>
      <c r="E228" s="686" t="n">
        <v>739.87729</v>
      </c>
      <c r="F228" s="686" t="n">
        <v>1280.86802</v>
      </c>
      <c r="G228" s="686" t="n">
        <v>1387.3211</v>
      </c>
      <c r="H228" s="686" t="n">
        <v>2049.99528</v>
      </c>
      <c r="I228" s="686" t="n">
        <v>4252.3979</v>
      </c>
    </row>
    <row r="229" customFormat="false" ht="12.75" hidden="false" customHeight="true" outlineLevel="0" collapsed="false">
      <c r="A229" s="703"/>
      <c r="B229" s="413" t="n">
        <v>69</v>
      </c>
      <c r="C229" s="698" t="s">
        <v>595</v>
      </c>
      <c r="D229" s="699" t="n">
        <v>260.79988</v>
      </c>
      <c r="E229" s="700" t="n">
        <v>671.92436</v>
      </c>
      <c r="F229" s="700" t="n">
        <v>382.53533</v>
      </c>
      <c r="G229" s="700" t="n">
        <v>309.13138</v>
      </c>
      <c r="H229" s="700" t="n">
        <v>294.94021</v>
      </c>
      <c r="I229" s="700" t="n">
        <v>88.10078</v>
      </c>
    </row>
    <row r="230" customFormat="false" ht="12.75" hidden="false" customHeight="true" outlineLevel="0" collapsed="false">
      <c r="A230" s="701"/>
      <c r="B230" s="412"/>
      <c r="C230" s="696" t="s">
        <v>714</v>
      </c>
      <c r="D230" s="697" t="n">
        <v>58852.9197800003</v>
      </c>
      <c r="E230" s="686" t="n">
        <v>41163.9433700001</v>
      </c>
      <c r="F230" s="686" t="n">
        <v>24275.13625</v>
      </c>
      <c r="G230" s="686" t="n">
        <v>22291.91947</v>
      </c>
      <c r="H230" s="686" t="n">
        <v>12942.79157</v>
      </c>
      <c r="I230" s="686" t="n">
        <v>12868.10689</v>
      </c>
    </row>
    <row r="231" customFormat="false" ht="12.75" hidden="false" customHeight="true" outlineLevel="0" collapsed="false">
      <c r="A231" s="712" t="s">
        <v>731</v>
      </c>
      <c r="B231" s="413"/>
      <c r="C231" s="698"/>
      <c r="D231" s="699" t="n">
        <v>701774.18812</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2"/>
      <c r="C232" s="696"/>
      <c r="D232" s="697"/>
      <c r="E232" s="686"/>
      <c r="F232" s="686"/>
      <c r="G232" s="686"/>
      <c r="H232" s="686"/>
      <c r="I232" s="686"/>
    </row>
    <row r="233" customFormat="false" ht="12.75" hidden="false" customHeight="true" outlineLevel="0" collapsed="false">
      <c r="A233" s="703" t="s">
        <v>330</v>
      </c>
      <c r="B233" s="412" t="n">
        <v>27</v>
      </c>
      <c r="C233" s="696" t="s">
        <v>554</v>
      </c>
      <c r="D233" s="697" t="n">
        <v>739941.32435</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3" t="n">
        <v>39</v>
      </c>
      <c r="C234" s="698" t="s">
        <v>565</v>
      </c>
      <c r="D234" s="699" t="n">
        <v>478.67886</v>
      </c>
      <c r="E234" s="700" t="n">
        <v>458.12669</v>
      </c>
      <c r="F234" s="700" t="n">
        <v>498.68765</v>
      </c>
      <c r="G234" s="700" t="n">
        <v>1899.27183</v>
      </c>
      <c r="H234" s="700" t="n">
        <v>2257.63318</v>
      </c>
      <c r="I234" s="700" t="n">
        <v>822.21449</v>
      </c>
    </row>
    <row r="235" customFormat="false" ht="12.75" hidden="false" customHeight="true" outlineLevel="0" collapsed="false">
      <c r="A235" s="703"/>
      <c r="B235" s="412" t="n">
        <v>24</v>
      </c>
      <c r="C235" s="696" t="s">
        <v>551</v>
      </c>
      <c r="D235" s="697" t="n">
        <v>0</v>
      </c>
      <c r="E235" s="686" t="n">
        <v>0</v>
      </c>
      <c r="F235" s="686" t="n">
        <v>0</v>
      </c>
      <c r="G235" s="686" t="n">
        <v>0</v>
      </c>
      <c r="H235" s="686" t="n">
        <v>0</v>
      </c>
      <c r="I235" s="686" t="n">
        <v>0</v>
      </c>
    </row>
    <row r="236" customFormat="false" ht="12.75" hidden="false" customHeight="true" outlineLevel="0" collapsed="false">
      <c r="A236" s="703"/>
      <c r="B236" s="413" t="n">
        <v>96</v>
      </c>
      <c r="C236" s="698" t="s">
        <v>619</v>
      </c>
      <c r="D236" s="699" t="n">
        <v>183.19045</v>
      </c>
      <c r="E236" s="700" t="n">
        <v>84.31776</v>
      </c>
      <c r="F236" s="700" t="n">
        <v>439.83795</v>
      </c>
      <c r="G236" s="700" t="n">
        <v>449.38311</v>
      </c>
      <c r="H236" s="700" t="n">
        <v>425.01779</v>
      </c>
      <c r="I236" s="700" t="n">
        <v>3273.19455</v>
      </c>
    </row>
    <row r="237" customFormat="false" ht="12.75" hidden="false" customHeight="true" outlineLevel="0" collapsed="false">
      <c r="A237" s="703"/>
      <c r="B237" s="412" t="n">
        <v>35</v>
      </c>
      <c r="C237" s="696" t="s">
        <v>560</v>
      </c>
      <c r="D237" s="697" t="n">
        <v>0</v>
      </c>
      <c r="E237" s="686" t="n">
        <v>113.3</v>
      </c>
      <c r="F237" s="686" t="n">
        <v>76.032</v>
      </c>
      <c r="G237" s="686" t="n">
        <v>204.7525</v>
      </c>
      <c r="H237" s="686" t="n">
        <v>950</v>
      </c>
      <c r="I237" s="686" t="n">
        <v>2212.775</v>
      </c>
    </row>
    <row r="238" customFormat="false" ht="12.75" hidden="false" customHeight="true" outlineLevel="0" collapsed="false">
      <c r="A238" s="703"/>
      <c r="B238" s="413" t="n">
        <v>8</v>
      </c>
      <c r="C238" s="698" t="s">
        <v>535</v>
      </c>
      <c r="D238" s="699" t="n">
        <v>6009.8564</v>
      </c>
      <c r="E238" s="700" t="n">
        <v>3622.75991</v>
      </c>
      <c r="F238" s="700" t="n">
        <v>1155.75201</v>
      </c>
      <c r="G238" s="700" t="n">
        <v>5201.2285</v>
      </c>
      <c r="H238" s="700" t="n">
        <v>744.5132</v>
      </c>
      <c r="I238" s="700" t="n">
        <v>6999.18145</v>
      </c>
    </row>
    <row r="239" customFormat="false" ht="12.75" hidden="false" customHeight="true" outlineLevel="0" collapsed="false">
      <c r="A239" s="703"/>
      <c r="B239" s="412" t="n">
        <v>41</v>
      </c>
      <c r="C239" s="696" t="s">
        <v>567</v>
      </c>
      <c r="D239" s="697" t="n">
        <v>351.12689</v>
      </c>
      <c r="E239" s="686" t="n">
        <v>172.206</v>
      </c>
      <c r="F239" s="686" t="n">
        <v>671.82585</v>
      </c>
      <c r="G239" s="686" t="n">
        <v>171.94</v>
      </c>
      <c r="H239" s="686" t="n">
        <v>200.439</v>
      </c>
      <c r="I239" s="686" t="n">
        <v>87.07253</v>
      </c>
    </row>
    <row r="240" customFormat="false" ht="12.75" hidden="false" customHeight="true" outlineLevel="0" collapsed="false">
      <c r="A240" s="703"/>
      <c r="B240" s="413" t="n">
        <v>9</v>
      </c>
      <c r="C240" s="698" t="s">
        <v>536</v>
      </c>
      <c r="D240" s="699" t="n">
        <v>3782.03656</v>
      </c>
      <c r="E240" s="700" t="n">
        <v>4670.87981</v>
      </c>
      <c r="F240" s="700" t="n">
        <v>2575.78797</v>
      </c>
      <c r="G240" s="700" t="n">
        <v>1884.97268</v>
      </c>
      <c r="H240" s="700" t="n">
        <v>967.95936</v>
      </c>
      <c r="I240" s="700" t="n">
        <v>889.94464</v>
      </c>
    </row>
    <row r="241" customFormat="false" ht="12.75" hidden="false" customHeight="true" outlineLevel="0" collapsed="false">
      <c r="A241" s="703"/>
      <c r="B241" s="412" t="n">
        <v>29</v>
      </c>
      <c r="C241" s="696" t="s">
        <v>117</v>
      </c>
      <c r="D241" s="697" t="n">
        <v>0</v>
      </c>
      <c r="E241" s="686" t="n">
        <v>0</v>
      </c>
      <c r="F241" s="686" t="n">
        <v>3.45723</v>
      </c>
      <c r="G241" s="686" t="n">
        <v>0</v>
      </c>
      <c r="H241" s="686" t="n">
        <v>1.52252</v>
      </c>
      <c r="I241" s="686" t="n">
        <v>0</v>
      </c>
    </row>
    <row r="242" customFormat="false" ht="12.75" hidden="false" customHeight="true" outlineLevel="0" collapsed="false">
      <c r="A242" s="703"/>
      <c r="B242" s="413" t="n">
        <v>61</v>
      </c>
      <c r="C242" s="698" t="s">
        <v>587</v>
      </c>
      <c r="D242" s="699" t="n">
        <v>22.42396</v>
      </c>
      <c r="E242" s="700" t="n">
        <v>30.70839</v>
      </c>
      <c r="F242" s="700" t="n">
        <v>41.5634</v>
      </c>
      <c r="G242" s="700" t="n">
        <v>28.1448</v>
      </c>
      <c r="H242" s="700" t="n">
        <v>83.58007</v>
      </c>
      <c r="I242" s="700" t="n">
        <v>49.20018</v>
      </c>
    </row>
    <row r="243" customFormat="false" ht="12.75" hidden="false" customHeight="true" outlineLevel="0" collapsed="false">
      <c r="A243" s="701"/>
      <c r="B243" s="412"/>
      <c r="C243" s="696" t="s">
        <v>714</v>
      </c>
      <c r="D243" s="697" t="n">
        <v>24695.82322</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2</v>
      </c>
      <c r="B244" s="413"/>
      <c r="C244" s="698"/>
      <c r="D244" s="699" t="n">
        <v>775464.46069</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2"/>
      <c r="C245" s="696"/>
      <c r="D245" s="697"/>
      <c r="E245" s="686"/>
      <c r="F245" s="686"/>
      <c r="G245" s="686"/>
      <c r="H245" s="686"/>
      <c r="I245" s="686"/>
    </row>
    <row r="246" customFormat="false" ht="12.75" hidden="false" customHeight="true" outlineLevel="0" collapsed="false">
      <c r="A246" s="703" t="s">
        <v>292</v>
      </c>
      <c r="B246" s="412" t="n">
        <v>27</v>
      </c>
      <c r="C246" s="696" t="s">
        <v>554</v>
      </c>
      <c r="D246" s="697" t="n">
        <v>98169.4100099999</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3" t="n">
        <v>9</v>
      </c>
      <c r="C247" s="698" t="s">
        <v>536</v>
      </c>
      <c r="D247" s="699" t="n">
        <v>131377.82168</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2" t="n">
        <v>6</v>
      </c>
      <c r="C248" s="696" t="s">
        <v>533</v>
      </c>
      <c r="D248" s="697" t="n">
        <v>29343.84783</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3" t="n">
        <v>17</v>
      </c>
      <c r="C249" s="698" t="s">
        <v>544</v>
      </c>
      <c r="D249" s="699" t="n">
        <v>4390.72752</v>
      </c>
      <c r="E249" s="700" t="n">
        <v>6310.24199</v>
      </c>
      <c r="F249" s="700" t="n">
        <v>6153.25288</v>
      </c>
      <c r="G249" s="700" t="n">
        <v>7960.88033</v>
      </c>
      <c r="H249" s="700" t="n">
        <v>4611.31096</v>
      </c>
      <c r="I249" s="700" t="n">
        <v>4605.12012</v>
      </c>
    </row>
    <row r="250" customFormat="false" ht="12.75" hidden="false" customHeight="true" outlineLevel="0" collapsed="false">
      <c r="A250" s="703"/>
      <c r="B250" s="412" t="n">
        <v>38</v>
      </c>
      <c r="C250" s="696" t="s">
        <v>564</v>
      </c>
      <c r="D250" s="697" t="n">
        <v>4437.42314</v>
      </c>
      <c r="E250" s="686" t="n">
        <v>3003.40776</v>
      </c>
      <c r="F250" s="686" t="n">
        <v>2530.478</v>
      </c>
      <c r="G250" s="686" t="n">
        <v>2868.93976</v>
      </c>
      <c r="H250" s="686" t="n">
        <v>3257.47614</v>
      </c>
      <c r="I250" s="686" t="n">
        <v>2256.673</v>
      </c>
    </row>
    <row r="251" customFormat="false" ht="12.75" hidden="false" customHeight="true" outlineLevel="0" collapsed="false">
      <c r="A251" s="703"/>
      <c r="B251" s="413" t="n">
        <v>84</v>
      </c>
      <c r="C251" s="698" t="s">
        <v>608</v>
      </c>
      <c r="D251" s="699" t="n">
        <v>1137.37372</v>
      </c>
      <c r="E251" s="700" t="n">
        <v>1106.97936</v>
      </c>
      <c r="F251" s="700" t="n">
        <v>988.3555</v>
      </c>
      <c r="G251" s="700" t="n">
        <v>6866.84405</v>
      </c>
      <c r="H251" s="700" t="n">
        <v>3668.71691</v>
      </c>
      <c r="I251" s="700" t="n">
        <v>2542.51928</v>
      </c>
    </row>
    <row r="252" customFormat="false" ht="12.75" hidden="false" customHeight="true" outlineLevel="0" collapsed="false">
      <c r="A252" s="703"/>
      <c r="B252" s="412" t="n">
        <v>62</v>
      </c>
      <c r="C252" s="696" t="s">
        <v>588</v>
      </c>
      <c r="D252" s="697" t="n">
        <v>1659.06152</v>
      </c>
      <c r="E252" s="686" t="n">
        <v>4909.77815</v>
      </c>
      <c r="F252" s="686" t="n">
        <v>3387.18092</v>
      </c>
      <c r="G252" s="686" t="n">
        <v>2205.76551</v>
      </c>
      <c r="H252" s="686" t="n">
        <v>1213.90779</v>
      </c>
      <c r="I252" s="686" t="n">
        <v>2833.19255</v>
      </c>
    </row>
    <row r="253" customFormat="false" ht="12.75" hidden="false" customHeight="true" outlineLevel="0" collapsed="false">
      <c r="A253" s="703"/>
      <c r="B253" s="413" t="n">
        <v>8</v>
      </c>
      <c r="C253" s="698" t="s">
        <v>535</v>
      </c>
      <c r="D253" s="699" t="n">
        <v>8987.08815</v>
      </c>
      <c r="E253" s="700" t="n">
        <v>7825.19060999999</v>
      </c>
      <c r="F253" s="700" t="n">
        <v>5306.17429</v>
      </c>
      <c r="G253" s="700" t="n">
        <v>4280.85874</v>
      </c>
      <c r="H253" s="700" t="n">
        <v>4338.75146</v>
      </c>
      <c r="I253" s="700" t="n">
        <v>2941.374</v>
      </c>
    </row>
    <row r="254" customFormat="false" ht="12.75" hidden="false" customHeight="true" outlineLevel="0" collapsed="false">
      <c r="A254" s="703"/>
      <c r="B254" s="412" t="n">
        <v>39</v>
      </c>
      <c r="C254" s="696" t="s">
        <v>565</v>
      </c>
      <c r="D254" s="697" t="n">
        <v>3566.92023</v>
      </c>
      <c r="E254" s="686" t="n">
        <v>8766.66164</v>
      </c>
      <c r="F254" s="686" t="n">
        <v>9329.90712</v>
      </c>
      <c r="G254" s="686" t="n">
        <v>6886.98001</v>
      </c>
      <c r="H254" s="686" t="n">
        <v>6669.19538</v>
      </c>
      <c r="I254" s="686" t="n">
        <v>3683.70991</v>
      </c>
    </row>
    <row r="255" customFormat="false" ht="12.75" hidden="false" customHeight="true" outlineLevel="0" collapsed="false">
      <c r="A255" s="703"/>
      <c r="B255" s="413" t="n">
        <v>61</v>
      </c>
      <c r="C255" s="698" t="s">
        <v>587</v>
      </c>
      <c r="D255" s="699" t="n">
        <v>1045.07514</v>
      </c>
      <c r="E255" s="700" t="n">
        <v>2732.73235</v>
      </c>
      <c r="F255" s="700" t="n">
        <v>2414.57213</v>
      </c>
      <c r="G255" s="700" t="n">
        <v>1920.10769</v>
      </c>
      <c r="H255" s="700" t="n">
        <v>1714.52057</v>
      </c>
      <c r="I255" s="700" t="n">
        <v>2207.51859</v>
      </c>
    </row>
    <row r="256" customFormat="false" ht="12.75" hidden="false" customHeight="true" outlineLevel="0" collapsed="false">
      <c r="A256" s="701"/>
      <c r="B256" s="412"/>
      <c r="C256" s="696" t="s">
        <v>714</v>
      </c>
      <c r="D256" s="697" t="n">
        <v>36998.4873599999</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3</v>
      </c>
      <c r="B257" s="413"/>
      <c r="C257" s="698"/>
      <c r="D257" s="699" t="n">
        <v>321113.2363</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2"/>
      <c r="C258" s="696"/>
      <c r="D258" s="697"/>
      <c r="E258" s="686"/>
      <c r="F258" s="686"/>
      <c r="G258" s="686"/>
      <c r="H258" s="686"/>
      <c r="I258" s="686"/>
    </row>
    <row r="259" customFormat="false" ht="12.75" hidden="false" customHeight="true" outlineLevel="0" collapsed="false">
      <c r="A259" s="703" t="s">
        <v>331</v>
      </c>
      <c r="B259" s="412" t="n">
        <v>27</v>
      </c>
      <c r="C259" s="696" t="s">
        <v>554</v>
      </c>
      <c r="D259" s="697" t="n">
        <v>222053.95414</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3" t="n">
        <v>9</v>
      </c>
      <c r="C260" s="698" t="s">
        <v>536</v>
      </c>
      <c r="D260" s="699" t="n">
        <v>9877.94807</v>
      </c>
      <c r="E260" s="700" t="n">
        <v>16439.18768</v>
      </c>
      <c r="F260" s="700" t="n">
        <v>22032.69904</v>
      </c>
      <c r="G260" s="700" t="n">
        <v>23587.00527</v>
      </c>
      <c r="H260" s="700" t="n">
        <v>14917.24295</v>
      </c>
      <c r="I260" s="700" t="n">
        <v>16164.23201</v>
      </c>
    </row>
    <row r="261" customFormat="false" ht="12.75" hidden="false" customHeight="true" outlineLevel="0" collapsed="false">
      <c r="A261" s="703"/>
      <c r="B261" s="412" t="n">
        <v>93</v>
      </c>
      <c r="C261" s="696" t="s">
        <v>616</v>
      </c>
      <c r="D261" s="697" t="n">
        <v>48.4109</v>
      </c>
      <c r="E261" s="686" t="n">
        <v>28.504</v>
      </c>
      <c r="F261" s="686" t="n">
        <v>284.839</v>
      </c>
      <c r="G261" s="686" t="n">
        <v>531.535</v>
      </c>
      <c r="H261" s="686" t="n">
        <v>1399.31864</v>
      </c>
      <c r="I261" s="686" t="n">
        <v>831.569</v>
      </c>
    </row>
    <row r="262" customFormat="false" ht="12.75" hidden="false" customHeight="true" outlineLevel="0" collapsed="false">
      <c r="A262" s="703"/>
      <c r="B262" s="413" t="n">
        <v>85</v>
      </c>
      <c r="C262" s="698" t="s">
        <v>609</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2" t="n">
        <v>17</v>
      </c>
      <c r="C263" s="696" t="s">
        <v>544</v>
      </c>
      <c r="D263" s="697" t="n">
        <v>773.36672</v>
      </c>
      <c r="E263" s="686" t="n">
        <v>800.84331</v>
      </c>
      <c r="F263" s="686" t="n">
        <v>1232.48901</v>
      </c>
      <c r="G263" s="686" t="n">
        <v>1283.88794</v>
      </c>
      <c r="H263" s="686" t="n">
        <v>1043.62217</v>
      </c>
      <c r="I263" s="686" t="n">
        <v>1412.57886</v>
      </c>
    </row>
    <row r="264" customFormat="false" ht="12.75" hidden="false" customHeight="true" outlineLevel="0" collapsed="false">
      <c r="A264" s="703"/>
      <c r="B264" s="413" t="n">
        <v>39</v>
      </c>
      <c r="C264" s="698" t="s">
        <v>565</v>
      </c>
      <c r="D264" s="699" t="n">
        <v>664.01709</v>
      </c>
      <c r="E264" s="700" t="n">
        <v>960.91605</v>
      </c>
      <c r="F264" s="700" t="n">
        <v>1339.20628</v>
      </c>
      <c r="G264" s="700" t="n">
        <v>1129.81402</v>
      </c>
      <c r="H264" s="700" t="n">
        <v>1236.89718</v>
      </c>
      <c r="I264" s="700" t="n">
        <v>1243.66557</v>
      </c>
    </row>
    <row r="265" customFormat="false" ht="12.75" hidden="false" customHeight="true" outlineLevel="0" collapsed="false">
      <c r="A265" s="703"/>
      <c r="B265" s="412" t="n">
        <v>44</v>
      </c>
      <c r="C265" s="696" t="s">
        <v>570</v>
      </c>
      <c r="D265" s="697" t="n">
        <v>2551.41107</v>
      </c>
      <c r="E265" s="686" t="n">
        <v>2384.17236</v>
      </c>
      <c r="F265" s="686" t="n">
        <v>2935.16938</v>
      </c>
      <c r="G265" s="686" t="n">
        <v>1776.91248</v>
      </c>
      <c r="H265" s="686" t="n">
        <v>1908.65421</v>
      </c>
      <c r="I265" s="686" t="n">
        <v>1618.70969</v>
      </c>
    </row>
    <row r="266" customFormat="false" ht="12.75" hidden="false" customHeight="true" outlineLevel="0" collapsed="false">
      <c r="A266" s="703"/>
      <c r="B266" s="413" t="n">
        <v>71</v>
      </c>
      <c r="C266" s="698" t="s">
        <v>597</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2" t="n">
        <v>48</v>
      </c>
      <c r="C267" s="696" t="s">
        <v>574</v>
      </c>
      <c r="D267" s="697" t="n">
        <v>430.12463</v>
      </c>
      <c r="E267" s="686" t="n">
        <v>492.45354</v>
      </c>
      <c r="F267" s="686" t="n">
        <v>454.06237</v>
      </c>
      <c r="G267" s="686" t="n">
        <v>498.37084</v>
      </c>
      <c r="H267" s="686" t="n">
        <v>355.90031</v>
      </c>
      <c r="I267" s="686" t="n">
        <v>488.95039</v>
      </c>
    </row>
    <row r="268" customFormat="false" ht="12.75" hidden="false" customHeight="true" outlineLevel="0" collapsed="false">
      <c r="A268" s="703"/>
      <c r="B268" s="413" t="n">
        <v>84</v>
      </c>
      <c r="C268" s="698" t="s">
        <v>608</v>
      </c>
      <c r="D268" s="699" t="n">
        <v>77.9199</v>
      </c>
      <c r="E268" s="700" t="n">
        <v>994.4813</v>
      </c>
      <c r="F268" s="700" t="n">
        <v>785.44917</v>
      </c>
      <c r="G268" s="700" t="n">
        <v>1954.58144</v>
      </c>
      <c r="H268" s="700" t="n">
        <v>1924.13799</v>
      </c>
      <c r="I268" s="700" t="n">
        <v>1333.93088</v>
      </c>
    </row>
    <row r="269" customFormat="false" ht="12.75" hidden="false" customHeight="true" outlineLevel="0" collapsed="false">
      <c r="A269" s="716"/>
      <c r="B269" s="412"/>
      <c r="C269" s="696" t="s">
        <v>714</v>
      </c>
      <c r="D269" s="697" t="n">
        <v>4755.25663000002</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4</v>
      </c>
      <c r="B270" s="413"/>
      <c r="C270" s="698"/>
      <c r="D270" s="699" t="n">
        <v>241269.48518</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2"/>
      <c r="C271" s="696"/>
      <c r="D271" s="697"/>
      <c r="E271" s="686"/>
      <c r="F271" s="686"/>
      <c r="G271" s="686"/>
      <c r="H271" s="686"/>
      <c r="I271" s="686"/>
    </row>
    <row r="272" customFormat="false" ht="12.75" hidden="false" customHeight="true" outlineLevel="0" collapsed="false">
      <c r="A272" s="703" t="s">
        <v>329</v>
      </c>
      <c r="B272" s="412" t="n">
        <v>27</v>
      </c>
      <c r="C272" s="696" t="s">
        <v>554</v>
      </c>
      <c r="D272" s="697" t="n">
        <v>118473.0913</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3" t="n">
        <v>17</v>
      </c>
      <c r="C273" s="698" t="s">
        <v>544</v>
      </c>
      <c r="D273" s="699" t="n">
        <v>360.59981</v>
      </c>
      <c r="E273" s="700" t="n">
        <v>865.88339</v>
      </c>
      <c r="F273" s="700" t="n">
        <v>830.24174</v>
      </c>
      <c r="G273" s="700" t="n">
        <v>561.125</v>
      </c>
      <c r="H273" s="700" t="n">
        <v>0</v>
      </c>
      <c r="I273" s="700" t="n">
        <v>2028.07377</v>
      </c>
    </row>
    <row r="274" customFormat="false" ht="12.75" hidden="false" customHeight="true" outlineLevel="0" collapsed="false">
      <c r="A274" s="703"/>
      <c r="B274" s="412" t="n">
        <v>70</v>
      </c>
      <c r="C274" s="696" t="s">
        <v>596</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3" t="n">
        <v>34</v>
      </c>
      <c r="C275" s="698" t="s">
        <v>559</v>
      </c>
      <c r="D275" s="699" t="n">
        <v>108.65542</v>
      </c>
      <c r="E275" s="700" t="n">
        <v>143.28863</v>
      </c>
      <c r="F275" s="700" t="n">
        <v>124.61834</v>
      </c>
      <c r="G275" s="700" t="n">
        <v>160.38004</v>
      </c>
      <c r="H275" s="700" t="n">
        <v>179.07321</v>
      </c>
      <c r="I275" s="700" t="n">
        <v>595.55308</v>
      </c>
    </row>
    <row r="276" customFormat="false" ht="12.75" hidden="false" customHeight="true" outlineLevel="0" collapsed="false">
      <c r="A276" s="703"/>
      <c r="B276" s="412" t="n">
        <v>42</v>
      </c>
      <c r="C276" s="696" t="s">
        <v>568</v>
      </c>
      <c r="D276" s="697" t="n">
        <v>92.03771</v>
      </c>
      <c r="E276" s="686" t="n">
        <v>246.35626</v>
      </c>
      <c r="F276" s="686" t="n">
        <v>218.89847</v>
      </c>
      <c r="G276" s="686" t="n">
        <v>284.54728</v>
      </c>
      <c r="H276" s="686" t="n">
        <v>256.25968</v>
      </c>
      <c r="I276" s="686" t="n">
        <v>305.01185</v>
      </c>
    </row>
    <row r="277" customFormat="false" ht="12.75" hidden="false" customHeight="true" outlineLevel="0" collapsed="false">
      <c r="A277" s="703"/>
      <c r="B277" s="413" t="n">
        <v>69</v>
      </c>
      <c r="C277" s="698" t="s">
        <v>595</v>
      </c>
      <c r="D277" s="699" t="n">
        <v>104.91876</v>
      </c>
      <c r="E277" s="700" t="n">
        <v>333.37213</v>
      </c>
      <c r="F277" s="700" t="n">
        <v>252.92884</v>
      </c>
      <c r="G277" s="700" t="n">
        <v>333.91103</v>
      </c>
      <c r="H277" s="700" t="n">
        <v>232.49135</v>
      </c>
      <c r="I277" s="700" t="n">
        <v>262.47451</v>
      </c>
    </row>
    <row r="278" customFormat="false" ht="12.75" hidden="false" customHeight="true" outlineLevel="0" collapsed="false">
      <c r="A278" s="703"/>
      <c r="B278" s="412" t="n">
        <v>63</v>
      </c>
      <c r="C278" s="696" t="s">
        <v>589</v>
      </c>
      <c r="D278" s="697" t="n">
        <v>51.78486</v>
      </c>
      <c r="E278" s="686" t="n">
        <v>129.02178</v>
      </c>
      <c r="F278" s="686" t="n">
        <v>101.13396</v>
      </c>
      <c r="G278" s="686" t="n">
        <v>138.15169</v>
      </c>
      <c r="H278" s="686" t="n">
        <v>104.89912</v>
      </c>
      <c r="I278" s="686" t="n">
        <v>147.23865</v>
      </c>
    </row>
    <row r="279" customFormat="false" ht="12.75" hidden="false" customHeight="true" outlineLevel="0" collapsed="false">
      <c r="A279" s="703"/>
      <c r="B279" s="413" t="n">
        <v>98</v>
      </c>
      <c r="C279" s="698" t="s">
        <v>621</v>
      </c>
      <c r="D279" s="699" t="n">
        <v>0</v>
      </c>
      <c r="E279" s="700" t="n">
        <v>0</v>
      </c>
      <c r="F279" s="700" t="n">
        <v>0</v>
      </c>
      <c r="G279" s="700" t="n">
        <v>0</v>
      </c>
      <c r="H279" s="700" t="n">
        <v>0</v>
      </c>
      <c r="I279" s="700" t="n">
        <v>0</v>
      </c>
    </row>
    <row r="280" customFormat="false" ht="12.75" hidden="false" customHeight="true" outlineLevel="0" collapsed="false">
      <c r="A280" s="703"/>
      <c r="B280" s="412" t="n">
        <v>62</v>
      </c>
      <c r="C280" s="696" t="s">
        <v>588</v>
      </c>
      <c r="D280" s="697" t="n">
        <v>73.57715</v>
      </c>
      <c r="E280" s="686" t="n">
        <v>132.02162</v>
      </c>
      <c r="F280" s="686" t="n">
        <v>7.2235</v>
      </c>
      <c r="G280" s="686" t="n">
        <v>0.1</v>
      </c>
      <c r="H280" s="686" t="n">
        <v>22.561</v>
      </c>
      <c r="I280" s="686" t="n">
        <v>33.113</v>
      </c>
    </row>
    <row r="281" customFormat="false" ht="12.75" hidden="false" customHeight="true" outlineLevel="0" collapsed="false">
      <c r="A281" s="703"/>
      <c r="B281" s="413" t="n">
        <v>38</v>
      </c>
      <c r="C281" s="698" t="s">
        <v>564</v>
      </c>
      <c r="D281" s="699" t="n">
        <v>57.91068</v>
      </c>
      <c r="E281" s="700" t="n">
        <v>0</v>
      </c>
      <c r="F281" s="700" t="n">
        <v>0</v>
      </c>
      <c r="G281" s="700" t="n">
        <v>0</v>
      </c>
      <c r="H281" s="700" t="n">
        <v>0</v>
      </c>
      <c r="I281" s="700" t="n">
        <v>0</v>
      </c>
    </row>
    <row r="282" customFormat="false" ht="12.75" hidden="false" customHeight="true" outlineLevel="0" collapsed="false">
      <c r="A282" s="701"/>
      <c r="B282" s="412"/>
      <c r="C282" s="696" t="s">
        <v>714</v>
      </c>
      <c r="D282" s="697" t="n">
        <v>654.711420000022</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5</v>
      </c>
      <c r="B283" s="413"/>
      <c r="C283" s="698"/>
      <c r="D283" s="699" t="n">
        <v>119977.28711</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2"/>
      <c r="C284" s="696"/>
      <c r="D284" s="697"/>
      <c r="E284" s="686"/>
      <c r="F284" s="686"/>
      <c r="G284" s="686"/>
      <c r="H284" s="686"/>
      <c r="I284" s="686"/>
    </row>
    <row r="285" customFormat="false" ht="12.75" hidden="false" customHeight="true" outlineLevel="0" collapsed="false">
      <c r="A285" s="703" t="s">
        <v>736</v>
      </c>
      <c r="B285" s="412" t="n">
        <v>27</v>
      </c>
      <c r="C285" s="696" t="s">
        <v>554</v>
      </c>
      <c r="D285" s="697" t="n">
        <v>25763.07916</v>
      </c>
      <c r="E285" s="686" t="n">
        <v>494.1132</v>
      </c>
      <c r="F285" s="686" t="n">
        <v>273051.05728</v>
      </c>
      <c r="G285" s="686" t="n">
        <v>223273.13366</v>
      </c>
      <c r="H285" s="686" t="n">
        <v>41229.88084</v>
      </c>
      <c r="I285" s="686" t="n">
        <v>166787.5837</v>
      </c>
    </row>
    <row r="286" customFormat="false" ht="12.75" hidden="false" customHeight="true" outlineLevel="0" collapsed="false">
      <c r="A286" s="703"/>
      <c r="B286" s="413" t="n">
        <v>17</v>
      </c>
      <c r="C286" s="698" t="s">
        <v>544</v>
      </c>
      <c r="D286" s="699" t="n">
        <v>2965.65978</v>
      </c>
      <c r="E286" s="700" t="n">
        <v>4331.13252</v>
      </c>
      <c r="F286" s="700" t="n">
        <v>6791.15692</v>
      </c>
      <c r="G286" s="700" t="n">
        <v>7520.14424</v>
      </c>
      <c r="H286" s="700" t="n">
        <v>8348.51576</v>
      </c>
      <c r="I286" s="700" t="n">
        <v>12531.94334</v>
      </c>
    </row>
    <row r="287" customFormat="false" ht="12.75" hidden="false" customHeight="true" outlineLevel="0" collapsed="false">
      <c r="A287" s="703"/>
      <c r="B287" s="412" t="n">
        <v>39</v>
      </c>
      <c r="C287" s="696" t="s">
        <v>565</v>
      </c>
      <c r="D287" s="697" t="n">
        <v>3078.94747</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3" t="n">
        <v>70</v>
      </c>
      <c r="C288" s="698" t="s">
        <v>596</v>
      </c>
      <c r="D288" s="699" t="n">
        <v>61.41374</v>
      </c>
      <c r="E288" s="700" t="n">
        <v>244.57048</v>
      </c>
      <c r="F288" s="700" t="n">
        <v>60.9416</v>
      </c>
      <c r="G288" s="700" t="n">
        <v>249.89111</v>
      </c>
      <c r="H288" s="700" t="n">
        <v>876.95226</v>
      </c>
      <c r="I288" s="700" t="n">
        <v>298.48025</v>
      </c>
    </row>
    <row r="289" customFormat="false" ht="12.75" hidden="false" customHeight="true" outlineLevel="0" collapsed="false">
      <c r="A289" s="703"/>
      <c r="B289" s="412" t="n">
        <v>28</v>
      </c>
      <c r="C289" s="696" t="s">
        <v>118</v>
      </c>
      <c r="D289" s="697" t="n">
        <v>445.13213</v>
      </c>
      <c r="E289" s="686" t="n">
        <v>2832.18687</v>
      </c>
      <c r="F289" s="686" t="n">
        <v>2257.04255</v>
      </c>
      <c r="G289" s="686" t="n">
        <v>1103.48094</v>
      </c>
      <c r="H289" s="686" t="n">
        <v>1252.41923</v>
      </c>
      <c r="I289" s="686" t="n">
        <v>2079.53023</v>
      </c>
    </row>
    <row r="290" customFormat="false" ht="12.75" hidden="false" customHeight="true" outlineLevel="0" collapsed="false">
      <c r="A290" s="703"/>
      <c r="B290" s="413" t="n">
        <v>15</v>
      </c>
      <c r="C290" s="698" t="s">
        <v>542</v>
      </c>
      <c r="D290" s="699" t="n">
        <v>1378.28655</v>
      </c>
      <c r="E290" s="700" t="n">
        <v>1293.34739</v>
      </c>
      <c r="F290" s="700" t="n">
        <v>305.41634</v>
      </c>
      <c r="G290" s="700" t="n">
        <v>202.65673</v>
      </c>
      <c r="H290" s="700" t="n">
        <v>1755.2642</v>
      </c>
      <c r="I290" s="700" t="n">
        <v>2074.88362</v>
      </c>
    </row>
    <row r="291" customFormat="false" ht="12.75" hidden="false" customHeight="true" outlineLevel="0" collapsed="false">
      <c r="A291" s="703"/>
      <c r="B291" s="412" t="n">
        <v>84</v>
      </c>
      <c r="C291" s="696" t="s">
        <v>608</v>
      </c>
      <c r="D291" s="697" t="n">
        <v>868.15062</v>
      </c>
      <c r="E291" s="686" t="n">
        <v>1105.27259</v>
      </c>
      <c r="F291" s="686" t="n">
        <v>700.16129</v>
      </c>
      <c r="G291" s="686" t="n">
        <v>1674.38317</v>
      </c>
      <c r="H291" s="686" t="n">
        <v>2077.74508</v>
      </c>
      <c r="I291" s="686" t="n">
        <v>4154.93858</v>
      </c>
    </row>
    <row r="292" customFormat="false" ht="12.75" hidden="false" customHeight="true" outlineLevel="0" collapsed="false">
      <c r="A292" s="703"/>
      <c r="B292" s="413" t="n">
        <v>6</v>
      </c>
      <c r="C292" s="698" t="s">
        <v>533</v>
      </c>
      <c r="D292" s="699" t="n">
        <v>474.19156</v>
      </c>
      <c r="E292" s="700" t="n">
        <v>1238.01444</v>
      </c>
      <c r="F292" s="700" t="n">
        <v>990.67401</v>
      </c>
      <c r="G292" s="700" t="n">
        <v>1167.70976</v>
      </c>
      <c r="H292" s="700" t="n">
        <v>1275.97794</v>
      </c>
      <c r="I292" s="700" t="n">
        <v>898.302059999999</v>
      </c>
    </row>
    <row r="293" customFormat="false" ht="12.75" hidden="false" customHeight="true" outlineLevel="0" collapsed="false">
      <c r="A293" s="703"/>
      <c r="B293" s="412" t="n">
        <v>18</v>
      </c>
      <c r="C293" s="696" t="s">
        <v>545</v>
      </c>
      <c r="D293" s="697" t="n">
        <v>1597.09901</v>
      </c>
      <c r="E293" s="686" t="n">
        <v>2436.89573</v>
      </c>
      <c r="F293" s="686" t="n">
        <v>2213.76408</v>
      </c>
      <c r="G293" s="686" t="n">
        <v>2097.56366</v>
      </c>
      <c r="H293" s="686" t="n">
        <v>1956.77618</v>
      </c>
      <c r="I293" s="686" t="n">
        <v>1974.97074</v>
      </c>
    </row>
    <row r="294" customFormat="false" ht="12.75" hidden="false" customHeight="true" outlineLevel="0" collapsed="false">
      <c r="A294" s="703"/>
      <c r="B294" s="413" t="n">
        <v>48</v>
      </c>
      <c r="C294" s="698" t="s">
        <v>574</v>
      </c>
      <c r="D294" s="699" t="n">
        <v>866.83169</v>
      </c>
      <c r="E294" s="700" t="n">
        <v>1266.93823</v>
      </c>
      <c r="F294" s="700" t="n">
        <v>1086.47989</v>
      </c>
      <c r="G294" s="700" t="n">
        <v>715.32871</v>
      </c>
      <c r="H294" s="700" t="n">
        <v>768.12633</v>
      </c>
      <c r="I294" s="700" t="n">
        <v>2007.43793</v>
      </c>
    </row>
    <row r="295" customFormat="false" ht="12.75" hidden="false" customHeight="true" outlineLevel="0" collapsed="false">
      <c r="A295" s="701"/>
      <c r="B295" s="412"/>
      <c r="C295" s="696" t="s">
        <v>714</v>
      </c>
      <c r="D295" s="697" t="n">
        <v>12663.46223</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7</v>
      </c>
      <c r="B296" s="412"/>
      <c r="C296" s="696"/>
      <c r="D296" s="697" t="n">
        <v>50162.25394</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8</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9</v>
      </c>
      <c r="B7" s="319"/>
      <c r="C7" s="319"/>
      <c r="D7" s="319"/>
      <c r="E7" s="319"/>
      <c r="F7" s="319"/>
      <c r="G7" s="319"/>
      <c r="H7" s="319"/>
    </row>
    <row r="8" customFormat="false" ht="12" hidden="false" customHeight="false" outlineLevel="0" collapsed="false">
      <c r="A8" s="688" t="s">
        <v>708</v>
      </c>
      <c r="B8" s="688"/>
      <c r="C8" s="688"/>
      <c r="D8" s="688"/>
      <c r="E8" s="688"/>
      <c r="F8" s="688"/>
      <c r="G8" s="688"/>
      <c r="H8" s="688"/>
    </row>
    <row r="9" customFormat="false" ht="7.5" hidden="false" customHeight="true" outlineLevel="0" collapsed="false">
      <c r="A9" s="407"/>
      <c r="B9" s="726"/>
      <c r="C9" s="726"/>
      <c r="D9" s="726"/>
      <c r="E9" s="726"/>
      <c r="F9" s="726"/>
      <c r="G9" s="726"/>
      <c r="H9" s="726"/>
    </row>
    <row r="10" customFormat="false" ht="12.75" hidden="false" customHeight="true" outlineLevel="0" collapsed="false">
      <c r="A10" s="691" t="s">
        <v>710</v>
      </c>
      <c r="B10" s="727" t="s">
        <v>740</v>
      </c>
      <c r="C10" s="694" t="s">
        <v>66</v>
      </c>
      <c r="D10" s="694"/>
      <c r="E10" s="694"/>
      <c r="F10" s="694"/>
      <c r="G10" s="694"/>
      <c r="H10" s="694"/>
    </row>
    <row r="11" customFormat="false" ht="12.75" hidden="false" customHeight="false" outlineLevel="0" collapsed="false">
      <c r="A11" s="691"/>
      <c r="B11" s="727"/>
      <c r="C11" s="727" t="s">
        <v>712</v>
      </c>
      <c r="D11" s="727" t="n">
        <v>2019</v>
      </c>
      <c r="E11" s="727" t="n">
        <v>2018</v>
      </c>
      <c r="F11" s="383" t="n">
        <v>2017</v>
      </c>
      <c r="G11" s="383" t="n">
        <v>2016</v>
      </c>
      <c r="H11" s="383" t="n">
        <v>2015</v>
      </c>
    </row>
    <row r="12" customFormat="false" ht="12" hidden="false" customHeight="true" outlineLevel="0" collapsed="false">
      <c r="A12" s="728" t="s">
        <v>554</v>
      </c>
      <c r="B12" s="218" t="s">
        <v>741</v>
      </c>
      <c r="C12" s="729" t="n">
        <v>5289940.69604</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2</v>
      </c>
      <c r="C13" s="731" t="n">
        <v>3044003.34353</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3</v>
      </c>
      <c r="C14" s="729" t="n">
        <v>1139348.15889</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4</v>
      </c>
      <c r="C15" s="731" t="n">
        <v>463338.0055</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5</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6</v>
      </c>
      <c r="C17" s="731" t="n">
        <v>138.616</v>
      </c>
      <c r="D17" s="700" t="n">
        <v>283.803</v>
      </c>
      <c r="E17" s="700" t="n">
        <v>5293.30938</v>
      </c>
      <c r="F17" s="700" t="n">
        <v>434.506</v>
      </c>
      <c r="G17" s="700" t="n">
        <v>6991.54906</v>
      </c>
      <c r="H17" s="700" t="n">
        <v>59476.619</v>
      </c>
    </row>
    <row r="18" customFormat="false" ht="12" hidden="false" customHeight="false" outlineLevel="0" collapsed="false">
      <c r="A18" s="728"/>
      <c r="B18" s="218" t="s">
        <v>747</v>
      </c>
      <c r="C18" s="729" t="n">
        <v>1209.97505</v>
      </c>
      <c r="D18" s="686" t="n">
        <v>796.65278</v>
      </c>
      <c r="E18" s="686" t="n">
        <v>195.73019</v>
      </c>
      <c r="F18" s="686" t="n">
        <v>220.16775</v>
      </c>
      <c r="G18" s="686" t="n">
        <v>565.79836</v>
      </c>
      <c r="H18" s="686" t="n">
        <v>2779.80683</v>
      </c>
    </row>
    <row r="19" customFormat="false" ht="12" hidden="false" customHeight="false" outlineLevel="0" collapsed="false">
      <c r="A19" s="728"/>
      <c r="B19" s="730" t="s">
        <v>748</v>
      </c>
      <c r="C19" s="731" t="n">
        <v>154.10018</v>
      </c>
      <c r="D19" s="700" t="n">
        <v>504.79255</v>
      </c>
      <c r="E19" s="700" t="n">
        <v>930.30123</v>
      </c>
      <c r="F19" s="700" t="n">
        <v>1063.03242</v>
      </c>
      <c r="G19" s="700" t="n">
        <v>2042.33836</v>
      </c>
      <c r="H19" s="700" t="n">
        <v>1261.00089</v>
      </c>
    </row>
    <row r="20" customFormat="false" ht="12" hidden="false" customHeight="false" outlineLevel="0" collapsed="false">
      <c r="A20" s="728"/>
      <c r="B20" s="218" t="s">
        <v>749</v>
      </c>
      <c r="C20" s="729" t="n">
        <v>20581.81086</v>
      </c>
      <c r="D20" s="686" t="n">
        <v>33161.64041</v>
      </c>
      <c r="E20" s="686" t="n">
        <v>13299.28565</v>
      </c>
      <c r="F20" s="686" t="n">
        <v>1413.7251</v>
      </c>
      <c r="G20" s="686" t="n">
        <v>3558.57197</v>
      </c>
      <c r="H20" s="686" t="n">
        <v>21053.01849</v>
      </c>
    </row>
    <row r="21" customFormat="false" ht="12" hidden="false" customHeight="false" outlineLevel="0" collapsed="false">
      <c r="A21" s="728"/>
      <c r="B21" s="730" t="s">
        <v>750</v>
      </c>
      <c r="C21" s="731" t="n">
        <v>5948.11446</v>
      </c>
      <c r="D21" s="700" t="n">
        <v>24.56337</v>
      </c>
      <c r="E21" s="700" t="n">
        <v>31.13709</v>
      </c>
      <c r="F21" s="700" t="n">
        <v>49.76004</v>
      </c>
      <c r="G21" s="700" t="n">
        <v>87.49192</v>
      </c>
      <c r="H21" s="700" t="n">
        <v>123.76192</v>
      </c>
    </row>
    <row r="22" customFormat="false" ht="12" hidden="false" customHeight="false" outlineLevel="0" collapsed="false">
      <c r="A22" s="728"/>
      <c r="B22" s="218" t="s">
        <v>714</v>
      </c>
      <c r="C22" s="729" t="n">
        <v>21997.0771299955</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1</v>
      </c>
      <c r="B23" s="732"/>
      <c r="C23" s="733" t="n">
        <v>9986659.89764</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7</v>
      </c>
      <c r="B25" s="218" t="s">
        <v>752</v>
      </c>
      <c r="C25" s="729" t="n">
        <v>1931458.68798</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3</v>
      </c>
      <c r="C26" s="731" t="n">
        <v>23568.71503</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4</v>
      </c>
      <c r="C27" s="729" t="n">
        <v>8524.56631</v>
      </c>
      <c r="D27" s="686" t="n">
        <v>4385.99519</v>
      </c>
      <c r="E27" s="686" t="n">
        <v>7933.86799</v>
      </c>
      <c r="F27" s="686" t="n">
        <v>21175.28752</v>
      </c>
      <c r="G27" s="686" t="n">
        <v>30230.07496</v>
      </c>
      <c r="H27" s="686" t="n">
        <v>31079.16514</v>
      </c>
    </row>
    <row r="28" customFormat="false" ht="12" hidden="false" customHeight="false" outlineLevel="0" collapsed="false">
      <c r="A28" s="715"/>
      <c r="B28" s="730" t="s">
        <v>755</v>
      </c>
      <c r="C28" s="731" t="n">
        <v>10074.01332</v>
      </c>
      <c r="D28" s="700" t="n">
        <v>35357.2379</v>
      </c>
      <c r="E28" s="700" t="n">
        <v>33337.76981</v>
      </c>
      <c r="F28" s="700" t="n">
        <v>29961.94701</v>
      </c>
      <c r="G28" s="700" t="n">
        <v>11223.64026</v>
      </c>
      <c r="H28" s="700" t="n">
        <v>1298.87751</v>
      </c>
    </row>
    <row r="29" customFormat="false" ht="12" hidden="false" customHeight="false" outlineLevel="0" collapsed="false">
      <c r="A29" s="715"/>
      <c r="B29" s="218" t="s">
        <v>756</v>
      </c>
      <c r="C29" s="729" t="n">
        <v>10465.69975</v>
      </c>
      <c r="D29" s="686" t="n">
        <v>22235.10395</v>
      </c>
      <c r="E29" s="686" t="n">
        <v>24058.91655</v>
      </c>
      <c r="F29" s="686" t="n">
        <v>21201.1074</v>
      </c>
      <c r="G29" s="686" t="n">
        <v>19253.02551</v>
      </c>
      <c r="H29" s="686" t="n">
        <v>25475.52281</v>
      </c>
    </row>
    <row r="30" customFormat="false" ht="12" hidden="false" customHeight="false" outlineLevel="0" collapsed="false">
      <c r="A30" s="715"/>
      <c r="B30" s="730" t="s">
        <v>757</v>
      </c>
      <c r="C30" s="731" t="n">
        <v>1332.16878</v>
      </c>
      <c r="D30" s="700" t="n">
        <v>1616.98349</v>
      </c>
      <c r="E30" s="700" t="n">
        <v>2529.42318</v>
      </c>
      <c r="F30" s="700" t="n">
        <v>2296.69337</v>
      </c>
      <c r="G30" s="700" t="n">
        <v>3296.62553</v>
      </c>
      <c r="H30" s="700" t="n">
        <v>1910.81829</v>
      </c>
    </row>
    <row r="31" customFormat="false" ht="12" hidden="false" customHeight="false" outlineLevel="0" collapsed="false">
      <c r="A31" s="715"/>
      <c r="B31" s="218" t="s">
        <v>758</v>
      </c>
      <c r="C31" s="729" t="n">
        <v>932.12897</v>
      </c>
      <c r="D31" s="686" t="n">
        <v>3910.60353</v>
      </c>
      <c r="E31" s="686" t="n">
        <v>4458.92636</v>
      </c>
      <c r="F31" s="686" t="n">
        <v>5511.42927</v>
      </c>
      <c r="G31" s="686" t="n">
        <v>5213.3511</v>
      </c>
      <c r="H31" s="686" t="n">
        <v>2560.61778</v>
      </c>
    </row>
    <row r="32" customFormat="false" ht="12" hidden="false" customHeight="false" outlineLevel="0" collapsed="false">
      <c r="A32" s="715"/>
      <c r="B32" s="730" t="s">
        <v>759</v>
      </c>
      <c r="C32" s="731" t="n">
        <v>1.00513</v>
      </c>
      <c r="D32" s="700" t="n">
        <v>9.36501</v>
      </c>
      <c r="E32" s="700" t="n">
        <v>725.20945</v>
      </c>
      <c r="F32" s="700" t="n">
        <v>658.22166</v>
      </c>
      <c r="G32" s="700" t="n">
        <v>97.67499</v>
      </c>
      <c r="H32" s="700" t="n">
        <v>156.12869</v>
      </c>
    </row>
    <row r="33" customFormat="false" ht="12" hidden="false" customHeight="false" outlineLevel="0" collapsed="false">
      <c r="A33" s="715"/>
      <c r="B33" s="218" t="s">
        <v>760</v>
      </c>
      <c r="C33" s="729" t="n">
        <v>6.84816</v>
      </c>
      <c r="D33" s="686" t="n">
        <v>5.7475</v>
      </c>
      <c r="E33" s="686" t="n">
        <v>9.69499</v>
      </c>
      <c r="F33" s="686" t="n">
        <v>12.97442</v>
      </c>
      <c r="G33" s="686" t="n">
        <v>73.2423</v>
      </c>
      <c r="H33" s="686" t="n">
        <v>9.07809</v>
      </c>
    </row>
    <row r="34" customFormat="false" ht="12" hidden="false" customHeight="false" outlineLevel="0" collapsed="false">
      <c r="A34" s="715"/>
      <c r="B34" s="730" t="s">
        <v>761</v>
      </c>
      <c r="C34" s="731" t="n">
        <v>0</v>
      </c>
      <c r="D34" s="700" t="n">
        <v>0</v>
      </c>
      <c r="E34" s="700" t="n">
        <v>0</v>
      </c>
      <c r="F34" s="700" t="n">
        <v>0</v>
      </c>
      <c r="G34" s="700" t="n">
        <v>0</v>
      </c>
      <c r="H34" s="700" t="n">
        <v>0</v>
      </c>
    </row>
    <row r="35" customFormat="false" ht="12" hidden="false" customHeight="false" outlineLevel="0" collapsed="false">
      <c r="A35" s="734"/>
      <c r="B35" s="218" t="s">
        <v>714</v>
      </c>
      <c r="C35" s="729" t="n">
        <v>2.78947000042535</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2</v>
      </c>
      <c r="B36" s="735"/>
      <c r="C36" s="736" t="n">
        <v>1986366.6229</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6</v>
      </c>
      <c r="B38" s="730" t="s">
        <v>763</v>
      </c>
      <c r="C38" s="731" t="n">
        <v>1808608.06564</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4</v>
      </c>
      <c r="C39" s="729" t="n">
        <v>10.54601</v>
      </c>
      <c r="D39" s="686" t="n">
        <v>9.29456</v>
      </c>
      <c r="E39" s="686" t="n">
        <v>232.739</v>
      </c>
      <c r="F39" s="686" t="n">
        <v>276.7264</v>
      </c>
      <c r="G39" s="686" t="n">
        <v>0.59217</v>
      </c>
      <c r="H39" s="686" t="n">
        <v>0.058</v>
      </c>
    </row>
    <row r="40" customFormat="false" ht="12" hidden="false" customHeight="false" outlineLevel="0" collapsed="false">
      <c r="A40" s="715"/>
      <c r="B40" s="730" t="s">
        <v>765</v>
      </c>
      <c r="C40" s="731" t="n">
        <v>4532.21103</v>
      </c>
      <c r="D40" s="700" t="n">
        <v>4571.51689</v>
      </c>
      <c r="E40" s="700" t="n">
        <v>4588.99972</v>
      </c>
      <c r="F40" s="700" t="n">
        <v>4913.47103</v>
      </c>
      <c r="G40" s="700" t="n">
        <v>4518.30981</v>
      </c>
      <c r="H40" s="700" t="n">
        <v>3430.15438</v>
      </c>
    </row>
    <row r="41" customFormat="false" ht="12" hidden="false" customHeight="false" outlineLevel="0" collapsed="false">
      <c r="A41" s="715"/>
      <c r="B41" s="218" t="s">
        <v>766</v>
      </c>
      <c r="C41" s="729" t="n">
        <v>4171.0937</v>
      </c>
      <c r="D41" s="686" t="n">
        <v>6400.73986</v>
      </c>
      <c r="E41" s="686" t="n">
        <v>6377.8075</v>
      </c>
      <c r="F41" s="686" t="n">
        <v>5608.49780000001</v>
      </c>
      <c r="G41" s="686" t="n">
        <v>4997.37527</v>
      </c>
      <c r="H41" s="686" t="n">
        <v>4253.35359</v>
      </c>
    </row>
    <row r="42" customFormat="false" ht="12" hidden="false" customHeight="false" outlineLevel="0" collapsed="false">
      <c r="A42" s="715"/>
      <c r="B42" s="730" t="s">
        <v>767</v>
      </c>
      <c r="C42" s="731" t="n">
        <v>85.19662</v>
      </c>
      <c r="D42" s="700" t="n">
        <v>106.79103</v>
      </c>
      <c r="E42" s="700" t="n">
        <v>193.05685</v>
      </c>
      <c r="F42" s="700" t="n">
        <v>89.3858</v>
      </c>
      <c r="G42" s="700" t="n">
        <v>124.84095</v>
      </c>
      <c r="H42" s="700" t="n">
        <v>490.307</v>
      </c>
    </row>
    <row r="43" customFormat="false" ht="12" hidden="false" customHeight="false" outlineLevel="0" collapsed="false">
      <c r="A43" s="715"/>
      <c r="B43" s="218" t="s">
        <v>768</v>
      </c>
      <c r="C43" s="729" t="n">
        <v>1745.51042</v>
      </c>
      <c r="D43" s="686" t="n">
        <v>2170.08024</v>
      </c>
      <c r="E43" s="686" t="n">
        <v>1778.40221</v>
      </c>
      <c r="F43" s="686" t="n">
        <v>1601.35621</v>
      </c>
      <c r="G43" s="686" t="n">
        <v>1256.32611</v>
      </c>
      <c r="H43" s="686" t="n">
        <v>976.33109</v>
      </c>
    </row>
    <row r="44" customFormat="false" ht="12" hidden="false" customHeight="false" outlineLevel="0" collapsed="false">
      <c r="A44" s="715"/>
      <c r="B44" s="730" t="s">
        <v>769</v>
      </c>
      <c r="C44" s="731" t="n">
        <v>0.27096</v>
      </c>
      <c r="D44" s="700" t="n">
        <v>0.82215</v>
      </c>
      <c r="E44" s="700" t="n">
        <v>0</v>
      </c>
      <c r="F44" s="700" t="n">
        <v>0</v>
      </c>
      <c r="G44" s="700" t="n">
        <v>0</v>
      </c>
      <c r="H44" s="700" t="n">
        <v>0</v>
      </c>
    </row>
    <row r="45" customFormat="false" ht="12" hidden="false" customHeight="false" outlineLevel="0" collapsed="false">
      <c r="A45" s="715"/>
      <c r="B45" s="218" t="s">
        <v>770</v>
      </c>
      <c r="C45" s="729" t="n">
        <v>10.75343</v>
      </c>
      <c r="D45" s="686" t="n">
        <v>11.56666</v>
      </c>
      <c r="E45" s="686" t="n">
        <v>152.56959</v>
      </c>
      <c r="F45" s="686" t="n">
        <v>17.42227</v>
      </c>
      <c r="G45" s="686" t="n">
        <v>11.73587</v>
      </c>
      <c r="H45" s="686" t="n">
        <v>230.12081</v>
      </c>
    </row>
    <row r="46" customFormat="false" ht="12" hidden="false" customHeight="true" outlineLevel="0" collapsed="false">
      <c r="A46" s="732" t="s">
        <v>771</v>
      </c>
      <c r="B46" s="732"/>
      <c r="C46" s="733" t="n">
        <v>1819163.64781</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5</v>
      </c>
      <c r="B48" s="218" t="s">
        <v>772</v>
      </c>
      <c r="C48" s="729" t="n">
        <v>240623.82072</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3</v>
      </c>
      <c r="C49" s="731" t="n">
        <v>255404.17638</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4</v>
      </c>
      <c r="C50" s="729" t="n">
        <v>116924.51641</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5</v>
      </c>
      <c r="C51" s="731" t="n">
        <v>87791.98532</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6</v>
      </c>
      <c r="C52" s="729" t="n">
        <v>14159.90281</v>
      </c>
      <c r="D52" s="686" t="n">
        <v>28877.9694</v>
      </c>
      <c r="E52" s="686" t="n">
        <v>28734.49837</v>
      </c>
      <c r="F52" s="686" t="n">
        <v>25799.4912</v>
      </c>
      <c r="G52" s="686" t="n">
        <v>30577.11277</v>
      </c>
      <c r="H52" s="686" t="n">
        <v>49026.27348</v>
      </c>
    </row>
    <row r="53" customFormat="false" ht="12" hidden="false" customHeight="false" outlineLevel="0" collapsed="false">
      <c r="A53" s="715"/>
      <c r="B53" s="730" t="s">
        <v>777</v>
      </c>
      <c r="C53" s="731" t="n">
        <v>50679.65724</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8</v>
      </c>
      <c r="C54" s="729" t="n">
        <v>33836.45015</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9</v>
      </c>
      <c r="C55" s="731" t="n">
        <v>26168.91123</v>
      </c>
      <c r="D55" s="700" t="n">
        <v>46667.3824</v>
      </c>
      <c r="E55" s="700" t="n">
        <v>55135.9376</v>
      </c>
      <c r="F55" s="700" t="n">
        <v>46575.7228</v>
      </c>
      <c r="G55" s="700" t="n">
        <v>38980.74149</v>
      </c>
      <c r="H55" s="700" t="n">
        <v>55285.8838</v>
      </c>
    </row>
    <row r="56" customFormat="false" ht="12" hidden="false" customHeight="false" outlineLevel="0" collapsed="false">
      <c r="A56" s="715"/>
      <c r="B56" s="218" t="s">
        <v>780</v>
      </c>
      <c r="C56" s="729" t="n">
        <v>17061.36462</v>
      </c>
      <c r="D56" s="686" t="n">
        <v>28177.66127</v>
      </c>
      <c r="E56" s="686" t="n">
        <v>29168.3425</v>
      </c>
      <c r="F56" s="686" t="n">
        <v>26805.59412</v>
      </c>
      <c r="G56" s="686" t="n">
        <v>27400.06693</v>
      </c>
      <c r="H56" s="686" t="n">
        <v>29111.08008</v>
      </c>
    </row>
    <row r="57" customFormat="false" ht="12" hidden="false" customHeight="false" outlineLevel="0" collapsed="false">
      <c r="A57" s="715"/>
      <c r="B57" s="730" t="s">
        <v>781</v>
      </c>
      <c r="C57" s="731" t="n">
        <v>30936.98836</v>
      </c>
      <c r="D57" s="700" t="n">
        <v>43748.02393</v>
      </c>
      <c r="E57" s="700" t="n">
        <v>42254.44705</v>
      </c>
      <c r="F57" s="700" t="n">
        <v>37620.21048</v>
      </c>
      <c r="G57" s="700" t="n">
        <v>34030.59433</v>
      </c>
      <c r="H57" s="700" t="n">
        <v>33567.7261</v>
      </c>
    </row>
    <row r="58" customFormat="false" ht="12" hidden="false" customHeight="false" outlineLevel="0" collapsed="false">
      <c r="A58" s="715"/>
      <c r="B58" s="218" t="s">
        <v>714</v>
      </c>
      <c r="C58" s="729" t="n">
        <v>85777.9942999999</v>
      </c>
      <c r="D58" s="686" t="n">
        <v>130481.86108</v>
      </c>
      <c r="E58" s="686" t="n">
        <v>134913.53585</v>
      </c>
      <c r="F58" s="686" t="n">
        <v>135694.495369999</v>
      </c>
      <c r="G58" s="686" t="n">
        <v>132715.4929</v>
      </c>
      <c r="H58" s="686" t="n">
        <v>142739.96416</v>
      </c>
    </row>
    <row r="59" customFormat="false" ht="12" hidden="false" customHeight="true" outlineLevel="0" collapsed="false">
      <c r="A59" s="735" t="s">
        <v>782</v>
      </c>
      <c r="B59" s="735"/>
      <c r="C59" s="736" t="n">
        <v>959365.76754</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3</v>
      </c>
      <c r="B61" s="730" t="s">
        <v>783</v>
      </c>
      <c r="C61" s="731" t="n">
        <v>1081350.59637</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4</v>
      </c>
      <c r="C62" s="729" t="n">
        <v>9661.61934</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5</v>
      </c>
      <c r="C63" s="731" t="n">
        <v>6361.91719</v>
      </c>
      <c r="D63" s="700" t="n">
        <v>7345.42086</v>
      </c>
      <c r="E63" s="700" t="n">
        <v>7311.11013</v>
      </c>
      <c r="F63" s="700" t="n">
        <v>6667.4802</v>
      </c>
      <c r="G63" s="700" t="n">
        <v>5622.0417</v>
      </c>
      <c r="H63" s="700" t="n">
        <v>4655.58088</v>
      </c>
    </row>
    <row r="64" customFormat="false" ht="12" hidden="false" customHeight="false" outlineLevel="0" collapsed="false">
      <c r="A64" s="715"/>
      <c r="B64" s="737" t="s">
        <v>786</v>
      </c>
      <c r="C64" s="738" t="n">
        <v>20.53506</v>
      </c>
      <c r="D64" s="686" t="n">
        <v>1.91865</v>
      </c>
      <c r="E64" s="686" t="n">
        <v>1.263</v>
      </c>
      <c r="F64" s="686" t="n">
        <v>0.0003</v>
      </c>
      <c r="G64" s="686" t="n">
        <v>0</v>
      </c>
      <c r="H64" s="686" t="n">
        <v>0</v>
      </c>
    </row>
    <row r="65" customFormat="false" ht="12" hidden="false" customHeight="true" outlineLevel="0" collapsed="false">
      <c r="A65" s="735" t="s">
        <v>787</v>
      </c>
      <c r="B65" s="735"/>
      <c r="C65" s="739" t="n">
        <v>1097394.66796</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8</v>
      </c>
      <c r="B67" s="730" t="s">
        <v>789</v>
      </c>
      <c r="C67" s="731" t="n">
        <v>125316.98997</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90</v>
      </c>
      <c r="C68" s="729" t="n">
        <v>16392.32721</v>
      </c>
      <c r="D68" s="686" t="n">
        <v>35223.93607</v>
      </c>
      <c r="E68" s="686" t="n">
        <v>43313.05266</v>
      </c>
      <c r="F68" s="686" t="n">
        <v>44109.66665</v>
      </c>
      <c r="G68" s="686" t="n">
        <v>34197.18239</v>
      </c>
      <c r="H68" s="686" t="n">
        <v>53624.52446</v>
      </c>
    </row>
    <row r="69" customFormat="false" ht="12" hidden="false" customHeight="false" outlineLevel="0" collapsed="false">
      <c r="A69" s="715"/>
      <c r="B69" s="730" t="s">
        <v>791</v>
      </c>
      <c r="C69" s="731" t="n">
        <v>38262.2391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2</v>
      </c>
      <c r="C70" s="738" t="n">
        <v>24010.52325</v>
      </c>
      <c r="D70" s="686" t="n">
        <v>3881.18979</v>
      </c>
      <c r="E70" s="686" t="n">
        <v>5269.43393</v>
      </c>
      <c r="F70" s="686" t="n">
        <v>4816.21691</v>
      </c>
      <c r="G70" s="686" t="n">
        <v>5935.32425</v>
      </c>
      <c r="H70" s="686" t="n">
        <v>6044.40765</v>
      </c>
    </row>
    <row r="71" customFormat="false" ht="12" hidden="false" customHeight="false" outlineLevel="0" collapsed="false">
      <c r="A71" s="715"/>
      <c r="B71" s="730" t="s">
        <v>793</v>
      </c>
      <c r="C71" s="731" t="n">
        <v>2491.6</v>
      </c>
      <c r="D71" s="700" t="n">
        <v>8329.98</v>
      </c>
      <c r="E71" s="700" t="n">
        <v>10077.786</v>
      </c>
      <c r="F71" s="700" t="n">
        <v>8572.95827</v>
      </c>
      <c r="G71" s="700" t="n">
        <v>52851.84243</v>
      </c>
      <c r="H71" s="700" t="n">
        <v>16827.40938</v>
      </c>
    </row>
    <row r="72" customFormat="false" ht="12" hidden="false" customHeight="false" outlineLevel="0" collapsed="false">
      <c r="A72" s="715"/>
      <c r="B72" s="218" t="s">
        <v>794</v>
      </c>
      <c r="C72" s="729" t="n">
        <v>6970.3434</v>
      </c>
      <c r="D72" s="686" t="n">
        <v>15137.43446</v>
      </c>
      <c r="E72" s="686" t="n">
        <v>6470.32644</v>
      </c>
      <c r="F72" s="686" t="n">
        <v>6489.4651</v>
      </c>
      <c r="G72" s="686" t="n">
        <v>6205.85027</v>
      </c>
      <c r="H72" s="686" t="n">
        <v>11358.69265</v>
      </c>
    </row>
    <row r="73" customFormat="false" ht="12" hidden="false" customHeight="false" outlineLevel="0" collapsed="false">
      <c r="A73" s="715"/>
      <c r="B73" s="730" t="s">
        <v>795</v>
      </c>
      <c r="C73" s="731" t="n">
        <v>3192.99342</v>
      </c>
      <c r="D73" s="700" t="n">
        <v>5117.70925</v>
      </c>
      <c r="E73" s="700" t="n">
        <v>4993.13539</v>
      </c>
      <c r="F73" s="700" t="n">
        <v>4746.42933</v>
      </c>
      <c r="G73" s="700" t="n">
        <v>4519.37662</v>
      </c>
      <c r="H73" s="700" t="n">
        <v>4953.77055</v>
      </c>
    </row>
    <row r="74" customFormat="false" ht="12" hidden="false" customHeight="false" outlineLevel="0" collapsed="false">
      <c r="A74" s="715"/>
      <c r="B74" s="218" t="s">
        <v>796</v>
      </c>
      <c r="C74" s="729" t="n">
        <v>117.34354</v>
      </c>
      <c r="D74" s="686" t="n">
        <v>626.81397</v>
      </c>
      <c r="E74" s="686" t="n">
        <v>3072.39651</v>
      </c>
      <c r="F74" s="686" t="n">
        <v>1989.57788</v>
      </c>
      <c r="G74" s="686" t="n">
        <v>4449.91748</v>
      </c>
      <c r="H74" s="686" t="n">
        <v>2003.07395</v>
      </c>
    </row>
    <row r="75" customFormat="false" ht="12" hidden="false" customHeight="false" outlineLevel="0" collapsed="false">
      <c r="A75" s="715"/>
      <c r="B75" s="730" t="s">
        <v>797</v>
      </c>
      <c r="C75" s="731" t="n">
        <v>31821.2776700001</v>
      </c>
      <c r="D75" s="700" t="n">
        <v>11169.90901</v>
      </c>
      <c r="E75" s="700" t="n">
        <v>13095.73511</v>
      </c>
      <c r="F75" s="700" t="n">
        <v>1671.93819</v>
      </c>
      <c r="G75" s="700" t="n">
        <v>11661.4098</v>
      </c>
      <c r="H75" s="700" t="n">
        <v>23139.70941</v>
      </c>
    </row>
    <row r="76" customFormat="false" ht="12" hidden="false" customHeight="false" outlineLevel="0" collapsed="false">
      <c r="A76" s="715"/>
      <c r="B76" s="218" t="s">
        <v>798</v>
      </c>
      <c r="C76" s="729" t="n">
        <v>2389.094</v>
      </c>
      <c r="D76" s="686" t="n">
        <v>11927.51767</v>
      </c>
      <c r="E76" s="686" t="n">
        <v>14094.48731</v>
      </c>
      <c r="F76" s="686" t="n">
        <v>13356.80775</v>
      </c>
      <c r="G76" s="686" t="n">
        <v>8998.98132</v>
      </c>
      <c r="H76" s="686" t="n">
        <v>6225.72</v>
      </c>
    </row>
    <row r="77" customFormat="false" ht="12" hidden="false" customHeight="false" outlineLevel="0" collapsed="false">
      <c r="A77" s="715"/>
      <c r="B77" s="730" t="s">
        <v>714</v>
      </c>
      <c r="C77" s="731" t="n">
        <v>1912.99673999992</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9</v>
      </c>
      <c r="B78" s="732"/>
      <c r="C78" s="733" t="n">
        <v>252877.72835</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2</v>
      </c>
      <c r="B80" s="218" t="s">
        <v>800</v>
      </c>
      <c r="C80" s="729" t="n">
        <v>299203.63805</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1</v>
      </c>
      <c r="C81" s="738" t="n">
        <v>8441.35863</v>
      </c>
      <c r="D81" s="686" t="n">
        <v>17502.33819</v>
      </c>
      <c r="E81" s="686" t="n">
        <v>34371.1276</v>
      </c>
      <c r="F81" s="686" t="n">
        <v>41444.80386</v>
      </c>
      <c r="G81" s="686" t="n">
        <v>36718.19842</v>
      </c>
      <c r="H81" s="686" t="n">
        <v>37217.99054</v>
      </c>
    </row>
    <row r="82" customFormat="false" ht="12" hidden="false" customHeight="false" outlineLevel="0" collapsed="false">
      <c r="A82" s="715"/>
      <c r="B82" s="218" t="s">
        <v>802</v>
      </c>
      <c r="C82" s="729" t="n">
        <v>11377.44974</v>
      </c>
      <c r="D82" s="686" t="n">
        <v>28635.87718</v>
      </c>
      <c r="E82" s="686" t="n">
        <v>40600.58712</v>
      </c>
      <c r="F82" s="686" t="n">
        <v>24274.43915</v>
      </c>
      <c r="G82" s="686" t="n">
        <v>14152.89892</v>
      </c>
      <c r="H82" s="686" t="n">
        <v>18298.45949</v>
      </c>
    </row>
    <row r="83" customFormat="false" ht="12" hidden="false" customHeight="false" outlineLevel="0" collapsed="false">
      <c r="A83" s="715"/>
      <c r="B83" s="730" t="s">
        <v>803</v>
      </c>
      <c r="C83" s="731" t="n">
        <v>324.30384</v>
      </c>
      <c r="D83" s="700" t="n">
        <v>387.4499</v>
      </c>
      <c r="E83" s="700" t="n">
        <v>650.34971</v>
      </c>
      <c r="F83" s="700" t="n">
        <v>354.67225</v>
      </c>
      <c r="G83" s="700" t="n">
        <v>436.50491</v>
      </c>
      <c r="H83" s="700" t="n">
        <v>493.21259</v>
      </c>
    </row>
    <row r="84" customFormat="false" ht="12" hidden="false" customHeight="false" outlineLevel="0" collapsed="false">
      <c r="A84" s="715"/>
      <c r="B84" s="218" t="s">
        <v>804</v>
      </c>
      <c r="C84" s="729" t="n">
        <v>864.03227</v>
      </c>
      <c r="D84" s="686" t="n">
        <v>1306.27963</v>
      </c>
      <c r="E84" s="686" t="n">
        <v>3451.28339</v>
      </c>
      <c r="F84" s="686" t="n">
        <v>1878.87047</v>
      </c>
      <c r="G84" s="686" t="n">
        <v>2065.03108</v>
      </c>
      <c r="H84" s="686" t="n">
        <v>2802.61191</v>
      </c>
    </row>
    <row r="85" customFormat="false" ht="12" hidden="false" customHeight="false" outlineLevel="0" collapsed="false">
      <c r="A85" s="715"/>
      <c r="B85" s="730" t="s">
        <v>805</v>
      </c>
      <c r="C85" s="731" t="n">
        <v>805.98637</v>
      </c>
      <c r="D85" s="700" t="n">
        <v>687.84807</v>
      </c>
      <c r="E85" s="700" t="n">
        <v>112.597</v>
      </c>
      <c r="F85" s="700" t="n">
        <v>349.8947</v>
      </c>
      <c r="G85" s="700" t="n">
        <v>189.74818</v>
      </c>
      <c r="H85" s="700" t="n">
        <v>624.22872</v>
      </c>
    </row>
    <row r="86" customFormat="false" ht="12" hidden="false" customHeight="false" outlineLevel="0" collapsed="false">
      <c r="A86" s="715"/>
      <c r="B86" s="218" t="s">
        <v>806</v>
      </c>
      <c r="C86" s="729" t="n">
        <v>34.63697</v>
      </c>
      <c r="D86" s="686" t="n">
        <v>632.13007</v>
      </c>
      <c r="E86" s="686" t="n">
        <v>718.87552</v>
      </c>
      <c r="F86" s="686" t="n">
        <v>568.22598</v>
      </c>
      <c r="G86" s="686" t="n">
        <v>586.16436</v>
      </c>
      <c r="H86" s="686" t="n">
        <v>926.04201</v>
      </c>
    </row>
    <row r="87" customFormat="false" ht="12" hidden="false" customHeight="false" outlineLevel="0" collapsed="false">
      <c r="A87" s="715"/>
      <c r="B87" s="730" t="s">
        <v>807</v>
      </c>
      <c r="C87" s="731" t="n">
        <v>183.3221</v>
      </c>
      <c r="D87" s="700" t="n">
        <v>500.21743</v>
      </c>
      <c r="E87" s="700" t="n">
        <v>312.76927</v>
      </c>
      <c r="F87" s="700" t="n">
        <v>434.39591</v>
      </c>
      <c r="G87" s="700" t="n">
        <v>155.05102</v>
      </c>
      <c r="H87" s="700" t="n">
        <v>1074.66731</v>
      </c>
    </row>
    <row r="88" customFormat="false" ht="12" hidden="false" customHeight="false" outlineLevel="0" collapsed="false">
      <c r="A88" s="715"/>
      <c r="B88" s="218" t="s">
        <v>808</v>
      </c>
      <c r="C88" s="729" t="n">
        <v>19.00053</v>
      </c>
      <c r="D88" s="686" t="n">
        <v>359.01836</v>
      </c>
      <c r="E88" s="686" t="n">
        <v>208.33316</v>
      </c>
      <c r="F88" s="686" t="n">
        <v>4610.2564</v>
      </c>
      <c r="G88" s="686" t="n">
        <v>315.11752</v>
      </c>
      <c r="H88" s="686" t="n">
        <v>353.40058</v>
      </c>
    </row>
    <row r="89" customFormat="false" ht="12" hidden="false" customHeight="false" outlineLevel="0" collapsed="false">
      <c r="A89" s="715"/>
      <c r="B89" s="730" t="s">
        <v>809</v>
      </c>
      <c r="C89" s="731" t="n">
        <v>85.95661</v>
      </c>
      <c r="D89" s="700" t="n">
        <v>74.47749</v>
      </c>
      <c r="E89" s="700" t="n">
        <v>189.15699</v>
      </c>
      <c r="F89" s="700" t="n">
        <v>166.52885</v>
      </c>
      <c r="G89" s="700" t="n">
        <v>174.93816</v>
      </c>
      <c r="H89" s="700" t="n">
        <v>250.82403</v>
      </c>
    </row>
    <row r="90" customFormat="false" ht="12" hidden="false" customHeight="false" outlineLevel="0" collapsed="false">
      <c r="A90" s="715"/>
      <c r="B90" s="218" t="s">
        <v>714</v>
      </c>
      <c r="C90" s="729" t="n">
        <v>9757.19827000011</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10</v>
      </c>
      <c r="B91" s="735"/>
      <c r="C91" s="736" t="n">
        <v>331096.88338</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5</v>
      </c>
      <c r="B93" s="730" t="s">
        <v>811</v>
      </c>
      <c r="C93" s="731" t="n">
        <v>683358.85849</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2</v>
      </c>
      <c r="C94" s="729" t="n">
        <v>59045.63334</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3</v>
      </c>
      <c r="C95" s="731" t="n">
        <v>108361.92264</v>
      </c>
      <c r="D95" s="700" t="n">
        <v>100771.19099</v>
      </c>
      <c r="E95" s="700" t="n">
        <v>76197.32853</v>
      </c>
      <c r="F95" s="700" t="n">
        <v>66709.13154</v>
      </c>
      <c r="G95" s="700" t="n">
        <v>47370.08184</v>
      </c>
      <c r="H95" s="700" t="n">
        <v>15138.89493</v>
      </c>
    </row>
    <row r="96" customFormat="false" ht="12" hidden="false" customHeight="false" outlineLevel="0" collapsed="false">
      <c r="A96" s="715"/>
      <c r="B96" s="218" t="s">
        <v>814</v>
      </c>
      <c r="C96" s="729" t="n">
        <v>2462.1601</v>
      </c>
      <c r="D96" s="686" t="n">
        <v>3555.19966</v>
      </c>
      <c r="E96" s="686" t="n">
        <v>3358.73978</v>
      </c>
      <c r="F96" s="686" t="n">
        <v>3526.90408</v>
      </c>
      <c r="G96" s="686" t="n">
        <v>2604.11683</v>
      </c>
      <c r="H96" s="686" t="n">
        <v>4797.8046</v>
      </c>
    </row>
    <row r="97" customFormat="false" ht="12" hidden="false" customHeight="false" outlineLevel="0" collapsed="false">
      <c r="A97" s="715"/>
      <c r="B97" s="730" t="s">
        <v>815</v>
      </c>
      <c r="C97" s="731" t="n">
        <v>31238.11373</v>
      </c>
      <c r="D97" s="700" t="n">
        <v>33320.99207</v>
      </c>
      <c r="E97" s="700" t="n">
        <v>29629.27889</v>
      </c>
      <c r="F97" s="700" t="n">
        <v>17000.09444</v>
      </c>
      <c r="G97" s="700" t="n">
        <v>9467.57272</v>
      </c>
      <c r="H97" s="700" t="n">
        <v>9417.29873</v>
      </c>
    </row>
    <row r="98" customFormat="false" ht="12" hidden="false" customHeight="false" outlineLevel="0" collapsed="false">
      <c r="A98" s="715"/>
      <c r="B98" s="218" t="s">
        <v>816</v>
      </c>
      <c r="C98" s="729" t="n">
        <v>4129.72582</v>
      </c>
      <c r="D98" s="686" t="n">
        <v>3602.42257</v>
      </c>
      <c r="E98" s="686" t="n">
        <v>3466.81108</v>
      </c>
      <c r="F98" s="686" t="n">
        <v>5624.25684</v>
      </c>
      <c r="G98" s="686" t="n">
        <v>3075.77007</v>
      </c>
      <c r="H98" s="686" t="n">
        <v>1605.26472</v>
      </c>
    </row>
    <row r="99" customFormat="false" ht="12" hidden="false" customHeight="false" outlineLevel="0" collapsed="false">
      <c r="A99" s="715"/>
      <c r="B99" s="730" t="s">
        <v>817</v>
      </c>
      <c r="C99" s="731" t="n">
        <v>13.01416</v>
      </c>
      <c r="D99" s="700" t="n">
        <v>19.93116</v>
      </c>
      <c r="E99" s="700" t="n">
        <v>65.33392</v>
      </c>
      <c r="F99" s="700" t="n">
        <v>33.69191</v>
      </c>
      <c r="G99" s="700" t="n">
        <v>93.3753</v>
      </c>
      <c r="H99" s="700" t="n">
        <v>89.92849</v>
      </c>
    </row>
    <row r="100" customFormat="false" ht="12" hidden="false" customHeight="false" outlineLevel="0" collapsed="false">
      <c r="A100" s="715"/>
      <c r="B100" s="218" t="s">
        <v>818</v>
      </c>
      <c r="C100" s="729" t="n">
        <v>188.98669</v>
      </c>
      <c r="D100" s="686" t="n">
        <v>438.56089</v>
      </c>
      <c r="E100" s="686" t="n">
        <v>584.91214</v>
      </c>
      <c r="F100" s="686" t="n">
        <v>330.35135</v>
      </c>
      <c r="G100" s="686" t="n">
        <v>156.3444</v>
      </c>
      <c r="H100" s="686" t="n">
        <v>42.76276</v>
      </c>
    </row>
    <row r="101" customFormat="false" ht="12" hidden="false" customHeight="false" outlineLevel="0" collapsed="false">
      <c r="A101" s="715"/>
      <c r="B101" s="743" t="s">
        <v>819</v>
      </c>
      <c r="C101" s="404" t="n">
        <v>965.11821</v>
      </c>
      <c r="D101" s="700" t="n">
        <v>1251.1643</v>
      </c>
      <c r="E101" s="700" t="n">
        <v>2043.42158</v>
      </c>
      <c r="F101" s="700" t="n">
        <v>4342.7137</v>
      </c>
      <c r="G101" s="700" t="n">
        <v>164.45536</v>
      </c>
      <c r="H101" s="700" t="n">
        <v>155.83364</v>
      </c>
    </row>
    <row r="102" customFormat="false" ht="12" hidden="false" customHeight="false" outlineLevel="0" collapsed="false">
      <c r="A102" s="715"/>
      <c r="B102" s="218" t="s">
        <v>820</v>
      </c>
      <c r="C102" s="729" t="n">
        <v>118.01453</v>
      </c>
      <c r="D102" s="686" t="n">
        <v>155.81581</v>
      </c>
      <c r="E102" s="686" t="n">
        <v>107.28747</v>
      </c>
      <c r="F102" s="686" t="n">
        <v>20.57476</v>
      </c>
      <c r="G102" s="686" t="n">
        <v>99.50083</v>
      </c>
      <c r="H102" s="686" t="n">
        <v>96.52508</v>
      </c>
    </row>
    <row r="103" customFormat="false" ht="12" hidden="false" customHeight="false" outlineLevel="0" collapsed="false">
      <c r="A103" s="715"/>
      <c r="B103" s="730" t="s">
        <v>714</v>
      </c>
      <c r="C103" s="731" t="n">
        <v>402.646590000019</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1</v>
      </c>
      <c r="B104" s="732"/>
      <c r="C104" s="733" t="n">
        <v>890284.1943</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4"/>
      <c r="D105" s="700"/>
      <c r="E105" s="700"/>
      <c r="F105" s="700"/>
      <c r="G105" s="700"/>
      <c r="H105" s="700"/>
    </row>
    <row r="106" customFormat="false" ht="12" hidden="false" customHeight="true" outlineLevel="0" collapsed="false">
      <c r="A106" s="715" t="s">
        <v>558</v>
      </c>
      <c r="B106" s="218" t="s">
        <v>822</v>
      </c>
      <c r="C106" s="729" t="n">
        <v>103150.08998</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3</v>
      </c>
      <c r="C107" s="404" t="n">
        <v>52193.94484</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4</v>
      </c>
      <c r="C108" s="729" t="n">
        <v>65915.58476</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5</v>
      </c>
      <c r="C109" s="731" t="n">
        <v>31892.5728</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6</v>
      </c>
      <c r="C110" s="729" t="n">
        <v>33185.45038</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7</v>
      </c>
      <c r="C111" s="731" t="n">
        <v>16105.45725</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8</v>
      </c>
      <c r="C112" s="729" t="n">
        <v>256.98948</v>
      </c>
      <c r="D112" s="686" t="n">
        <v>328.97844</v>
      </c>
      <c r="E112" s="686" t="n">
        <v>278.70764</v>
      </c>
      <c r="F112" s="686" t="n">
        <v>297.84902</v>
      </c>
      <c r="G112" s="686" t="n">
        <v>236.03624</v>
      </c>
      <c r="H112" s="686" t="n">
        <v>301.61832</v>
      </c>
    </row>
    <row r="113" customFormat="false" ht="12" hidden="false" customHeight="true" outlineLevel="0" collapsed="false">
      <c r="A113" s="735" t="s">
        <v>829</v>
      </c>
      <c r="B113" s="735"/>
      <c r="C113" s="736" t="n">
        <v>302700.08949</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4</v>
      </c>
      <c r="B115" s="730" t="s">
        <v>830</v>
      </c>
      <c r="C115" s="731" t="n">
        <v>90318.5761199999</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1</v>
      </c>
      <c r="C116" s="729" t="n">
        <v>256985.00216</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2</v>
      </c>
      <c r="C117" s="731" t="n">
        <v>3063.01034</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3</v>
      </c>
      <c r="C118" s="406" t="n">
        <v>5132.46909</v>
      </c>
      <c r="D118" s="686" t="n">
        <v>628.65814</v>
      </c>
      <c r="E118" s="686" t="n">
        <v>1402.42659</v>
      </c>
      <c r="F118" s="686" t="n">
        <v>4224.3488</v>
      </c>
      <c r="G118" s="686" t="n">
        <v>1357.38167</v>
      </c>
      <c r="H118" s="686" t="n">
        <v>8708.2567</v>
      </c>
    </row>
    <row r="119" customFormat="false" ht="12" hidden="false" customHeight="false" outlineLevel="0" collapsed="false">
      <c r="A119" s="747" t="s">
        <v>834</v>
      </c>
      <c r="B119" s="747"/>
      <c r="C119" s="401" t="n">
        <v>355499.05771</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8</v>
      </c>
      <c r="B121" s="730" t="s">
        <v>835</v>
      </c>
      <c r="C121" s="731" t="n">
        <v>95638.81244</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6</v>
      </c>
      <c r="C122" s="729" t="n">
        <v>3527.48469</v>
      </c>
      <c r="D122" s="686" t="n">
        <v>2084.5942</v>
      </c>
      <c r="E122" s="686" t="n">
        <v>1455.98026</v>
      </c>
      <c r="F122" s="686" t="n">
        <v>738.22522</v>
      </c>
      <c r="G122" s="686" t="n">
        <v>936.3006</v>
      </c>
      <c r="H122" s="686" t="n">
        <v>1904.21708</v>
      </c>
    </row>
    <row r="123" customFormat="false" ht="12" hidden="false" customHeight="false" outlineLevel="0" collapsed="false">
      <c r="A123" s="703"/>
      <c r="B123" s="730" t="s">
        <v>837</v>
      </c>
      <c r="C123" s="731" t="n">
        <v>1893.7686</v>
      </c>
      <c r="D123" s="700" t="n">
        <v>1901.13171</v>
      </c>
      <c r="E123" s="700" t="n">
        <v>1665.30171</v>
      </c>
      <c r="F123" s="700" t="n">
        <v>1791.95845</v>
      </c>
      <c r="G123" s="700" t="n">
        <v>2648.986</v>
      </c>
      <c r="H123" s="700" t="n">
        <v>1981.987</v>
      </c>
    </row>
    <row r="124" customFormat="false" ht="12" hidden="false" customHeight="false" outlineLevel="0" collapsed="false">
      <c r="A124" s="703"/>
      <c r="B124" s="746" t="s">
        <v>838</v>
      </c>
      <c r="C124" s="406" t="n">
        <v>142.35</v>
      </c>
      <c r="D124" s="686" t="n">
        <v>516.21689</v>
      </c>
      <c r="E124" s="686" t="n">
        <v>1078.383</v>
      </c>
      <c r="F124" s="686" t="n">
        <v>376.6</v>
      </c>
      <c r="G124" s="686" t="n">
        <v>1191.61</v>
      </c>
      <c r="H124" s="686" t="n">
        <v>788.7</v>
      </c>
    </row>
    <row r="125" customFormat="false" ht="12" hidden="false" customHeight="false" outlineLevel="0" collapsed="false">
      <c r="A125" s="703"/>
      <c r="B125" s="730" t="s">
        <v>839</v>
      </c>
      <c r="C125" s="731" t="n">
        <v>0</v>
      </c>
      <c r="D125" s="700" t="n">
        <v>231.65</v>
      </c>
      <c r="E125" s="700" t="n">
        <v>0</v>
      </c>
      <c r="F125" s="700" t="n">
        <v>0</v>
      </c>
      <c r="G125" s="700" t="n">
        <v>0</v>
      </c>
      <c r="H125" s="700" t="n">
        <v>0</v>
      </c>
    </row>
    <row r="126" customFormat="false" ht="12" hidden="false" customHeight="false" outlineLevel="0" collapsed="false">
      <c r="A126" s="703"/>
      <c r="B126" s="730" t="s">
        <v>840</v>
      </c>
      <c r="C126" s="731" t="n">
        <v>0</v>
      </c>
      <c r="D126" s="700" t="n">
        <v>0</v>
      </c>
      <c r="E126" s="700" t="n">
        <v>0</v>
      </c>
      <c r="F126" s="700" t="n">
        <v>0</v>
      </c>
      <c r="G126" s="700" t="n">
        <v>0</v>
      </c>
      <c r="H126" s="700" t="n">
        <v>49.514</v>
      </c>
    </row>
    <row r="127" customFormat="false" ht="12" hidden="false" customHeight="true" outlineLevel="0" collapsed="false">
      <c r="A127" s="732" t="s">
        <v>841</v>
      </c>
      <c r="B127" s="732"/>
      <c r="C127" s="733" t="n">
        <v>101202.41573</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9</v>
      </c>
      <c r="B129" s="218" t="s">
        <v>842</v>
      </c>
      <c r="C129" s="729" t="n">
        <v>66374.45257</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3</v>
      </c>
      <c r="C130" s="731" t="n">
        <v>74893.70311</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4</v>
      </c>
      <c r="C131" s="729" t="n">
        <v>40016.96834</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5</v>
      </c>
      <c r="C132" s="731" t="n">
        <v>28684.35433</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6</v>
      </c>
      <c r="C133" s="406" t="n">
        <v>8376.43206</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7</v>
      </c>
      <c r="C134" s="731" t="n">
        <v>17714.95883</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8</v>
      </c>
      <c r="C135" s="729" t="n">
        <v>57388.78786</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9</v>
      </c>
      <c r="C136" s="731" t="n">
        <v>1267.0056</v>
      </c>
      <c r="D136" s="700" t="n">
        <v>838.73364</v>
      </c>
      <c r="E136" s="700" t="n">
        <v>1051.2973</v>
      </c>
      <c r="F136" s="700" t="n">
        <v>938.91103</v>
      </c>
      <c r="G136" s="700" t="n">
        <v>1318.63253</v>
      </c>
      <c r="H136" s="700" t="n">
        <v>1100.59269</v>
      </c>
    </row>
    <row r="137" customFormat="false" ht="12" hidden="false" customHeight="false" outlineLevel="0" collapsed="false">
      <c r="A137" s="715"/>
      <c r="B137" s="218" t="s">
        <v>850</v>
      </c>
      <c r="C137" s="729" t="n">
        <v>5341.01364</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1</v>
      </c>
      <c r="C138" s="731" t="n">
        <v>3167.59938</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4</v>
      </c>
      <c r="C139" s="729" t="n">
        <v>45449.8942</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2</v>
      </c>
      <c r="B140" s="735"/>
      <c r="C140" s="736" t="n">
        <v>348675.16992</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5</v>
      </c>
      <c r="B142" s="730" t="s">
        <v>853</v>
      </c>
      <c r="C142" s="731" t="n">
        <v>238075.69348</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4</v>
      </c>
      <c r="C143" s="729" t="n">
        <v>12289.9778</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5</v>
      </c>
      <c r="C144" s="404" t="n">
        <v>3549.38043</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6</v>
      </c>
      <c r="C145" s="729" t="n">
        <v>13487.40179</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7</v>
      </c>
      <c r="C146" s="731" t="n">
        <v>1159.78701</v>
      </c>
      <c r="D146" s="700" t="n">
        <v>1051.56419</v>
      </c>
      <c r="E146" s="700" t="n">
        <v>1082.91706</v>
      </c>
      <c r="F146" s="700" t="n">
        <v>1405.58618</v>
      </c>
      <c r="G146" s="700" t="n">
        <v>440.23243</v>
      </c>
      <c r="H146" s="700" t="n">
        <v>1138.5213</v>
      </c>
    </row>
    <row r="147" customFormat="false" ht="12" hidden="false" customHeight="false" outlineLevel="0" collapsed="false">
      <c r="A147" s="715"/>
      <c r="B147" s="218" t="s">
        <v>858</v>
      </c>
      <c r="C147" s="729" t="n">
        <v>996.42959</v>
      </c>
      <c r="D147" s="686" t="n">
        <v>49.7867</v>
      </c>
      <c r="E147" s="686" t="n">
        <v>285.23579</v>
      </c>
      <c r="F147" s="686" t="n">
        <v>606.43724</v>
      </c>
      <c r="G147" s="686" t="n">
        <v>1205.14189</v>
      </c>
      <c r="H147" s="686" t="n">
        <v>268.28635</v>
      </c>
    </row>
    <row r="148" customFormat="false" ht="12" hidden="false" customHeight="true" outlineLevel="0" collapsed="false">
      <c r="A148" s="735" t="s">
        <v>859</v>
      </c>
      <c r="B148" s="735"/>
      <c r="C148" s="736" t="n">
        <v>269558.6701</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3</v>
      </c>
      <c r="B150" s="730" t="s">
        <v>860</v>
      </c>
      <c r="C150" s="731" t="n">
        <v>56430.71723</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1</v>
      </c>
      <c r="C151" s="729" t="n">
        <v>15664.72357</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2</v>
      </c>
      <c r="C152" s="731" t="n">
        <v>5040.49446</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3</v>
      </c>
      <c r="C153" s="729" t="n">
        <v>8167.73971</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4</v>
      </c>
      <c r="C154" s="731" t="n">
        <v>10223.2388</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5</v>
      </c>
      <c r="C155" s="406" t="n">
        <v>9972.36064</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6</v>
      </c>
      <c r="C156" s="731" t="n">
        <v>7297.24542</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7</v>
      </c>
      <c r="C157" s="729" t="n">
        <v>8899.29941999999</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8</v>
      </c>
      <c r="C158" s="731" t="n">
        <v>4511.38168</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9</v>
      </c>
      <c r="C159" s="729" t="n">
        <v>8571.52888</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4</v>
      </c>
      <c r="C160" s="731" t="n">
        <v>103959.80115</v>
      </c>
      <c r="D160" s="700" t="n">
        <v>177448.68723</v>
      </c>
      <c r="E160" s="700" t="n">
        <v>194399.61059</v>
      </c>
      <c r="F160" s="700" t="n">
        <v>199670.43575</v>
      </c>
      <c r="G160" s="700" t="n">
        <v>184456.84037</v>
      </c>
      <c r="H160" s="700" t="n">
        <v>184924.46468</v>
      </c>
    </row>
    <row r="161" customFormat="false" ht="12" hidden="false" customHeight="true" outlineLevel="0" collapsed="false">
      <c r="A161" s="732" t="s">
        <v>870</v>
      </c>
      <c r="B161" s="732"/>
      <c r="C161" s="733" t="n">
        <v>238738.53096</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4</v>
      </c>
      <c r="B163" s="218" t="s">
        <v>871</v>
      </c>
      <c r="C163" s="729" t="n">
        <v>273100.64125</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2</v>
      </c>
      <c r="C164" s="731" t="n">
        <v>17284.34792</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3</v>
      </c>
      <c r="C165" s="729" t="n">
        <v>16509.41882</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4</v>
      </c>
      <c r="C166" s="731" t="n">
        <v>3130.98517</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5</v>
      </c>
      <c r="C167" s="729" t="n">
        <v>1127.34737</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6</v>
      </c>
      <c r="C168" s="731" t="n">
        <v>373.80423</v>
      </c>
      <c r="D168" s="700" t="n">
        <v>621.51973</v>
      </c>
      <c r="E168" s="700" t="n">
        <v>608.88053</v>
      </c>
      <c r="F168" s="700" t="n">
        <v>440.314</v>
      </c>
      <c r="G168" s="700" t="n">
        <v>489.28331</v>
      </c>
      <c r="H168" s="700" t="n">
        <v>583.65664</v>
      </c>
    </row>
    <row r="169" customFormat="false" ht="12" hidden="false" customHeight="false" outlineLevel="0" collapsed="false">
      <c r="A169" s="715"/>
      <c r="B169" s="218" t="s">
        <v>877</v>
      </c>
      <c r="C169" s="729" t="n">
        <v>822.96735</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8</v>
      </c>
      <c r="C170" s="731" t="n">
        <v>2753.10146</v>
      </c>
      <c r="D170" s="700" t="n">
        <v>580.14963</v>
      </c>
      <c r="E170" s="700" t="n">
        <v>599.33659</v>
      </c>
      <c r="F170" s="700" t="n">
        <v>1295.18899</v>
      </c>
      <c r="G170" s="700" t="n">
        <v>647.86962</v>
      </c>
      <c r="H170" s="700" t="n">
        <v>674.83366</v>
      </c>
    </row>
    <row r="171" customFormat="false" ht="12" hidden="false" customHeight="false" outlineLevel="0" collapsed="false">
      <c r="A171" s="715"/>
      <c r="B171" s="218" t="s">
        <v>879</v>
      </c>
      <c r="C171" s="729" t="n">
        <v>1657.82761</v>
      </c>
      <c r="D171" s="686" t="n">
        <v>1388.85202</v>
      </c>
      <c r="E171" s="686" t="n">
        <v>905.69262</v>
      </c>
      <c r="F171" s="686" t="n">
        <v>621.0855</v>
      </c>
      <c r="G171" s="686" t="n">
        <v>1090.73884</v>
      </c>
      <c r="H171" s="686" t="n">
        <v>731.46959</v>
      </c>
    </row>
    <row r="172" customFormat="false" ht="12" hidden="false" customHeight="false" outlineLevel="0" collapsed="false">
      <c r="A172" s="715"/>
      <c r="B172" s="730" t="s">
        <v>880</v>
      </c>
      <c r="C172" s="731" t="n">
        <v>322.3071</v>
      </c>
      <c r="D172" s="700" t="n">
        <v>510.267</v>
      </c>
      <c r="E172" s="700" t="n">
        <v>477.68612</v>
      </c>
      <c r="F172" s="700" t="n">
        <v>565.78657</v>
      </c>
      <c r="G172" s="700" t="n">
        <v>448.26454</v>
      </c>
      <c r="H172" s="700" t="n">
        <v>548.76386</v>
      </c>
    </row>
    <row r="173" customFormat="false" ht="12" hidden="false" customHeight="false" outlineLevel="0" collapsed="false">
      <c r="A173" s="715"/>
      <c r="B173" s="218" t="s">
        <v>714</v>
      </c>
      <c r="C173" s="729" t="n">
        <v>4482.4263300001</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1</v>
      </c>
      <c r="B174" s="735"/>
      <c r="C174" s="736" t="n">
        <v>321565.17461</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4</v>
      </c>
      <c r="B176" s="730" t="s">
        <v>882</v>
      </c>
      <c r="C176" s="731" t="n">
        <v>25709.11076</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3</v>
      </c>
      <c r="C177" s="729" t="n">
        <v>35667.34644</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4</v>
      </c>
      <c r="C178" s="731" t="n">
        <v>6030.40156</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5</v>
      </c>
      <c r="C179" s="729" t="n">
        <v>36039.86092</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6</v>
      </c>
      <c r="C180" s="731" t="n">
        <v>15439.52185</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7</v>
      </c>
      <c r="C181" s="729" t="n">
        <v>9719.01479</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8</v>
      </c>
      <c r="C182" s="731" t="n">
        <v>9925.36971</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9</v>
      </c>
      <c r="C183" s="729" t="n">
        <v>14054.20479</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90</v>
      </c>
      <c r="C184" s="731" t="n">
        <v>11613.39983</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1</v>
      </c>
      <c r="C185" s="729" t="n">
        <v>2087.07063</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4</v>
      </c>
      <c r="C186" s="731" t="n">
        <v>8858.66774999996</v>
      </c>
      <c r="D186" s="700" t="n">
        <v>13400.63131</v>
      </c>
      <c r="E186" s="700" t="n">
        <v>12471.50344</v>
      </c>
      <c r="F186" s="700" t="n">
        <v>12368.20477</v>
      </c>
      <c r="G186" s="700" t="n">
        <v>11144.34938</v>
      </c>
      <c r="H186" s="700" t="n">
        <v>14490.4914999999</v>
      </c>
    </row>
    <row r="187" customFormat="false" ht="12" hidden="false" customHeight="true" outlineLevel="0" collapsed="false">
      <c r="A187" s="732" t="s">
        <v>892</v>
      </c>
      <c r="B187" s="732"/>
      <c r="C187" s="733" t="n">
        <v>175143.96903</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9</v>
      </c>
      <c r="B189" s="218" t="s">
        <v>893</v>
      </c>
      <c r="C189" s="729" t="n">
        <v>101315.83411</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4</v>
      </c>
      <c r="C190" s="731" t="n">
        <v>2290.58498</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5</v>
      </c>
      <c r="C191" s="729" t="n">
        <v>1643.65965</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6</v>
      </c>
      <c r="C192" s="731" t="n">
        <v>214.95114</v>
      </c>
      <c r="D192" s="700" t="n">
        <v>740.77852</v>
      </c>
      <c r="E192" s="700" t="n">
        <v>1019.26837</v>
      </c>
      <c r="F192" s="700" t="n">
        <v>259.53054</v>
      </c>
      <c r="G192" s="700" t="n">
        <v>609.9015</v>
      </c>
      <c r="H192" s="700" t="n">
        <v>1684.34987</v>
      </c>
    </row>
    <row r="193" customFormat="false" ht="12" hidden="false" customHeight="false" outlineLevel="0" collapsed="false">
      <c r="A193" s="715"/>
      <c r="B193" s="218" t="s">
        <v>897</v>
      </c>
      <c r="C193" s="729" t="n">
        <v>294.76625</v>
      </c>
      <c r="D193" s="686" t="n">
        <v>417.09846</v>
      </c>
      <c r="E193" s="686" t="n">
        <v>123.90886</v>
      </c>
      <c r="F193" s="686" t="n">
        <v>83.33071</v>
      </c>
      <c r="G193" s="686" t="n">
        <v>154.64201</v>
      </c>
      <c r="H193" s="686" t="n">
        <v>342.69099</v>
      </c>
    </row>
    <row r="194" customFormat="false" ht="12" hidden="false" customHeight="false" outlineLevel="0" collapsed="false">
      <c r="A194" s="715"/>
      <c r="B194" s="730" t="s">
        <v>898</v>
      </c>
      <c r="C194" s="731" t="n">
        <v>6.66986</v>
      </c>
      <c r="D194" s="700" t="n">
        <v>6.37662</v>
      </c>
      <c r="E194" s="700" t="n">
        <v>3.56113</v>
      </c>
      <c r="F194" s="700" t="n">
        <v>57.26723</v>
      </c>
      <c r="G194" s="700" t="n">
        <v>54.80902</v>
      </c>
      <c r="H194" s="700" t="n">
        <v>10.81484</v>
      </c>
    </row>
    <row r="195" customFormat="false" ht="12" hidden="false" customHeight="false" outlineLevel="0" collapsed="false">
      <c r="A195" s="715"/>
      <c r="B195" s="218" t="s">
        <v>899</v>
      </c>
      <c r="C195" s="729" t="n">
        <v>986.85129</v>
      </c>
      <c r="D195" s="686" t="n">
        <v>555.54558</v>
      </c>
      <c r="E195" s="686" t="n">
        <v>362.3296</v>
      </c>
      <c r="F195" s="686" t="n">
        <v>465.76898</v>
      </c>
      <c r="G195" s="686" t="n">
        <v>845.41798</v>
      </c>
      <c r="H195" s="686" t="n">
        <v>460.48165</v>
      </c>
    </row>
    <row r="196" customFormat="false" ht="12" hidden="false" customHeight="false" outlineLevel="0" collapsed="false">
      <c r="A196" s="715"/>
      <c r="B196" s="743" t="s">
        <v>900</v>
      </c>
      <c r="C196" s="404" t="n">
        <v>84.8704</v>
      </c>
      <c r="D196" s="700" t="n">
        <v>131.36345</v>
      </c>
      <c r="E196" s="700" t="n">
        <v>60.59716</v>
      </c>
      <c r="F196" s="700" t="n">
        <v>202.89352</v>
      </c>
      <c r="G196" s="700" t="n">
        <v>251.68588</v>
      </c>
      <c r="H196" s="700" t="n">
        <v>381.23428</v>
      </c>
    </row>
    <row r="197" customFormat="false" ht="12" hidden="false" customHeight="false" outlineLevel="0" collapsed="false">
      <c r="A197" s="715"/>
      <c r="B197" s="218" t="s">
        <v>901</v>
      </c>
      <c r="C197" s="729" t="n">
        <v>3.95168</v>
      </c>
      <c r="D197" s="686" t="n">
        <v>359.09136</v>
      </c>
      <c r="E197" s="686" t="n">
        <v>516.87456</v>
      </c>
      <c r="F197" s="686" t="n">
        <v>9.69251</v>
      </c>
      <c r="G197" s="686" t="n">
        <v>269.43489</v>
      </c>
      <c r="H197" s="686" t="n">
        <v>2753.32498</v>
      </c>
    </row>
    <row r="198" customFormat="false" ht="12" hidden="false" customHeight="false" outlineLevel="0" collapsed="false">
      <c r="A198" s="715"/>
      <c r="B198" s="730" t="s">
        <v>902</v>
      </c>
      <c r="C198" s="731" t="n">
        <v>557.31743</v>
      </c>
      <c r="D198" s="700" t="n">
        <v>1340.65871</v>
      </c>
      <c r="E198" s="700" t="n">
        <v>1904.01193</v>
      </c>
      <c r="F198" s="700" t="n">
        <v>686.16276</v>
      </c>
      <c r="G198" s="700" t="n">
        <v>934.35058</v>
      </c>
      <c r="H198" s="700" t="n">
        <v>645.20989</v>
      </c>
    </row>
    <row r="199" customFormat="false" ht="12" hidden="false" customHeight="false" outlineLevel="0" collapsed="false">
      <c r="A199" s="715"/>
      <c r="B199" s="218" t="s">
        <v>714</v>
      </c>
      <c r="C199" s="729" t="n">
        <v>9.18794000001799</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3</v>
      </c>
      <c r="B200" s="735"/>
      <c r="C200" s="736" t="n">
        <v>107408.64473</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8</v>
      </c>
      <c r="B202" s="730" t="s">
        <v>904</v>
      </c>
      <c r="C202" s="731" t="n">
        <v>210445.13947</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5</v>
      </c>
      <c r="C203" s="729" t="n">
        <v>54012.71404</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6</v>
      </c>
      <c r="C204" s="731" t="n">
        <v>7744.85213</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7</v>
      </c>
      <c r="C205" s="729" t="n">
        <v>8676.5179</v>
      </c>
      <c r="D205" s="686" t="n">
        <v>9064.23309</v>
      </c>
      <c r="E205" s="686" t="n">
        <v>8684.77731</v>
      </c>
      <c r="F205" s="686" t="n">
        <v>6802.9395</v>
      </c>
      <c r="G205" s="686" t="n">
        <v>6889.46198</v>
      </c>
      <c r="H205" s="686" t="n">
        <v>5760.6935</v>
      </c>
    </row>
    <row r="206" customFormat="false" ht="12" hidden="false" customHeight="false" outlineLevel="0" collapsed="false">
      <c r="A206" s="715"/>
      <c r="B206" s="730" t="s">
        <v>908</v>
      </c>
      <c r="C206" s="731" t="n">
        <v>761.2847</v>
      </c>
      <c r="D206" s="700" t="n">
        <v>923.91068</v>
      </c>
      <c r="E206" s="700" t="n">
        <v>1189.81245</v>
      </c>
      <c r="F206" s="700" t="n">
        <v>1095.50402</v>
      </c>
      <c r="G206" s="700" t="n">
        <v>742.35989</v>
      </c>
      <c r="H206" s="700" t="n">
        <v>1145.20765</v>
      </c>
    </row>
    <row r="207" customFormat="false" ht="12" hidden="false" customHeight="false" outlineLevel="0" collapsed="false">
      <c r="A207" s="715"/>
      <c r="B207" s="746" t="s">
        <v>909</v>
      </c>
      <c r="C207" s="406" t="n">
        <v>308.78478</v>
      </c>
      <c r="D207" s="686" t="n">
        <v>928.39591</v>
      </c>
      <c r="E207" s="686" t="n">
        <v>1017.67428</v>
      </c>
      <c r="F207" s="686" t="n">
        <v>724.11133</v>
      </c>
      <c r="G207" s="686" t="n">
        <v>731.83461</v>
      </c>
      <c r="H207" s="686" t="n">
        <v>836.934940000001</v>
      </c>
    </row>
    <row r="208" customFormat="false" ht="12" hidden="false" customHeight="true" outlineLevel="0" collapsed="false">
      <c r="A208" s="735" t="s">
        <v>910</v>
      </c>
      <c r="B208" s="735"/>
      <c r="C208" s="736" t="n">
        <v>281949.29302</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8</v>
      </c>
      <c r="B210" s="730" t="s">
        <v>911</v>
      </c>
      <c r="C210" s="731" t="n">
        <v>17610.72877</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2</v>
      </c>
      <c r="C211" s="729" t="n">
        <v>54990.3704599999</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3</v>
      </c>
      <c r="C212" s="731" t="n">
        <v>32195.78293</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4</v>
      </c>
      <c r="C213" s="729" t="n">
        <v>2940.24835</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5</v>
      </c>
      <c r="C214" s="731" t="n">
        <v>5467.86431</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6</v>
      </c>
      <c r="C215" s="729" t="n">
        <v>687.78533</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7</v>
      </c>
      <c r="C216" s="731" t="n">
        <v>4607.32983</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8</v>
      </c>
      <c r="C217" s="729" t="n">
        <v>3970.63315</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9</v>
      </c>
      <c r="C218" s="731" t="n">
        <v>1469.93587</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20</v>
      </c>
      <c r="C219" s="729" t="n">
        <v>300.03832</v>
      </c>
      <c r="D219" s="686" t="n">
        <v>603.6252</v>
      </c>
      <c r="E219" s="686" t="n">
        <v>569.10645</v>
      </c>
      <c r="F219" s="686" t="n">
        <v>489.42457</v>
      </c>
      <c r="G219" s="686" t="n">
        <v>732.10666</v>
      </c>
      <c r="H219" s="686" t="n">
        <v>506.78593</v>
      </c>
    </row>
    <row r="220" customFormat="false" ht="12" hidden="false" customHeight="false" outlineLevel="0" collapsed="false">
      <c r="A220" s="715"/>
      <c r="B220" s="730" t="s">
        <v>714</v>
      </c>
      <c r="C220" s="731" t="n">
        <v>4439.73286999999</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1</v>
      </c>
      <c r="B221" s="732"/>
      <c r="C221" s="733" t="n">
        <v>128680.45019</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2</v>
      </c>
      <c r="B223" s="730" t="s">
        <v>922</v>
      </c>
      <c r="C223" s="731" t="n">
        <v>334830.97784</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3</v>
      </c>
      <c r="C224" s="729" t="n">
        <v>38168.05018</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4</v>
      </c>
      <c r="C225" s="731" t="n">
        <v>10542.98817</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5</v>
      </c>
      <c r="C226" s="729" t="n">
        <v>25906.43044</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6</v>
      </c>
      <c r="C227" s="731" t="n">
        <v>3222.30894</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7</v>
      </c>
      <c r="C228" s="729" t="n">
        <v>50727.23392</v>
      </c>
      <c r="D228" s="686" t="n">
        <v>71817.75037</v>
      </c>
      <c r="E228" s="686" t="n">
        <v>33759.8606</v>
      </c>
      <c r="F228" s="686" t="n">
        <v>15493.64656</v>
      </c>
      <c r="G228" s="686" t="n">
        <v>3530.69483</v>
      </c>
      <c r="H228" s="686" t="n">
        <v>110.27</v>
      </c>
    </row>
    <row r="229" customFormat="false" ht="12" hidden="false" customHeight="false" outlineLevel="0" collapsed="false">
      <c r="A229" s="715"/>
      <c r="B229" s="730" t="s">
        <v>928</v>
      </c>
      <c r="C229" s="731" t="n">
        <v>691.73811</v>
      </c>
      <c r="D229" s="700" t="n">
        <v>902.03645</v>
      </c>
      <c r="E229" s="700" t="n">
        <v>831.84784</v>
      </c>
      <c r="F229" s="700" t="n">
        <v>787.70595</v>
      </c>
      <c r="G229" s="700" t="n">
        <v>960.59893</v>
      </c>
      <c r="H229" s="700" t="n">
        <v>975.05265</v>
      </c>
    </row>
    <row r="230" customFormat="false" ht="12" hidden="false" customHeight="false" outlineLevel="0" collapsed="false">
      <c r="A230" s="715"/>
      <c r="B230" s="218" t="s">
        <v>929</v>
      </c>
      <c r="C230" s="729" t="n">
        <v>4953.98903</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30</v>
      </c>
      <c r="C231" s="404" t="n">
        <v>0</v>
      </c>
      <c r="D231" s="700" t="n">
        <v>0</v>
      </c>
      <c r="E231" s="700" t="n">
        <v>0</v>
      </c>
      <c r="F231" s="700" t="n">
        <v>4.09116</v>
      </c>
      <c r="G231" s="700" t="n">
        <v>3.04958</v>
      </c>
      <c r="H231" s="700" t="n">
        <v>296.03556</v>
      </c>
    </row>
    <row r="232" customFormat="false" ht="12" hidden="false" customHeight="false" outlineLevel="0" collapsed="false">
      <c r="A232" s="715"/>
      <c r="B232" s="218" t="s">
        <v>931</v>
      </c>
      <c r="C232" s="729" t="n">
        <v>13.89793</v>
      </c>
      <c r="D232" s="686" t="n">
        <v>303.38215</v>
      </c>
      <c r="E232" s="686" t="n">
        <v>461.92952</v>
      </c>
      <c r="F232" s="686" t="n">
        <v>122.09122</v>
      </c>
      <c r="G232" s="686" t="n">
        <v>82.63434</v>
      </c>
      <c r="H232" s="686" t="n">
        <v>312.95892</v>
      </c>
    </row>
    <row r="233" customFormat="false" ht="12" hidden="false" customHeight="false" outlineLevel="0" collapsed="false">
      <c r="A233" s="715"/>
      <c r="B233" s="730" t="s">
        <v>714</v>
      </c>
      <c r="C233" s="731" t="n">
        <v>2739.04599999997</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2</v>
      </c>
      <c r="B234" s="732"/>
      <c r="C234" s="733" t="n">
        <v>471796.66056</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8</v>
      </c>
      <c r="B236" s="730" t="s">
        <v>933</v>
      </c>
      <c r="C236" s="731" t="n">
        <v>1094.49113</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4</v>
      </c>
      <c r="C237" s="729" t="n">
        <v>12784.32028</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5</v>
      </c>
      <c r="C238" s="731" t="n">
        <v>11439.91791</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6</v>
      </c>
      <c r="C239" s="729" t="n">
        <v>9055.33118</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7</v>
      </c>
      <c r="C240" s="731" t="n">
        <v>3472.50903</v>
      </c>
      <c r="D240" s="700" t="n">
        <v>5817.44949</v>
      </c>
      <c r="E240" s="700" t="n">
        <v>5322.52039</v>
      </c>
      <c r="F240" s="700" t="n">
        <v>5425.56609</v>
      </c>
      <c r="G240" s="700" t="n">
        <v>7986.99</v>
      </c>
      <c r="H240" s="700" t="n">
        <v>11599.58496</v>
      </c>
    </row>
    <row r="241" customFormat="false" ht="12" hidden="false" customHeight="false" outlineLevel="0" collapsed="false">
      <c r="A241" s="715"/>
      <c r="B241" s="218" t="s">
        <v>938</v>
      </c>
      <c r="C241" s="729" t="n">
        <v>23546.23868</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9</v>
      </c>
      <c r="C242" s="731" t="n">
        <v>2029.42908</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40</v>
      </c>
      <c r="C243" s="729" t="n">
        <v>3498.20027</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1</v>
      </c>
      <c r="C244" s="404" t="n">
        <v>1007.8104</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2</v>
      </c>
      <c r="C245" s="729" t="n">
        <v>20904.60839</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4</v>
      </c>
      <c r="C246" s="731" t="n">
        <v>12050.53805</v>
      </c>
      <c r="D246" s="700" t="n">
        <v>19744.02602</v>
      </c>
      <c r="E246" s="700" t="n">
        <v>19236.94831</v>
      </c>
      <c r="F246" s="700" t="n">
        <v>15229.27145</v>
      </c>
      <c r="G246" s="700" t="n">
        <v>14381.75078</v>
      </c>
      <c r="H246" s="700" t="n">
        <v>22738.9746100001</v>
      </c>
    </row>
    <row r="247" customFormat="false" ht="12" hidden="false" customHeight="true" outlineLevel="0" collapsed="false">
      <c r="A247" s="732" t="s">
        <v>943</v>
      </c>
      <c r="B247" s="732"/>
      <c r="C247" s="733" t="n">
        <v>100883.3944</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6</v>
      </c>
      <c r="B249" s="748" t="s">
        <v>944</v>
      </c>
      <c r="C249" s="731" t="n">
        <v>15120.28851</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5</v>
      </c>
      <c r="C250" s="729" t="n">
        <v>7106.86148</v>
      </c>
      <c r="D250" s="686" t="n">
        <v>1726.89204</v>
      </c>
      <c r="E250" s="686" t="n">
        <v>3469.92171</v>
      </c>
      <c r="F250" s="686" t="n">
        <v>5215.484</v>
      </c>
      <c r="G250" s="686" t="n">
        <v>6876.17537</v>
      </c>
      <c r="H250" s="686" t="n">
        <v>13826.518</v>
      </c>
    </row>
    <row r="251" customFormat="false" ht="12" hidden="false" customHeight="false" outlineLevel="0" collapsed="false">
      <c r="A251" s="145"/>
      <c r="B251" s="748" t="s">
        <v>946</v>
      </c>
      <c r="C251" s="731" t="n">
        <v>0</v>
      </c>
      <c r="D251" s="700" t="n">
        <v>19.5</v>
      </c>
      <c r="E251" s="700" t="n">
        <v>0</v>
      </c>
      <c r="F251" s="700" t="n">
        <v>8.578</v>
      </c>
      <c r="G251" s="700" t="n">
        <v>60.062</v>
      </c>
      <c r="H251" s="700" t="n">
        <v>0</v>
      </c>
    </row>
    <row r="252" customFormat="false" ht="12" hidden="false" customHeight="false" outlineLevel="0" collapsed="false">
      <c r="A252" s="145"/>
      <c r="B252" s="749" t="s">
        <v>947</v>
      </c>
      <c r="C252" s="729" t="n">
        <v>62.063</v>
      </c>
      <c r="D252" s="686" t="n">
        <v>22.35066</v>
      </c>
      <c r="E252" s="686" t="n">
        <v>11.15319</v>
      </c>
      <c r="F252" s="686" t="n">
        <v>104.24931</v>
      </c>
      <c r="G252" s="686" t="n">
        <v>0</v>
      </c>
      <c r="H252" s="686" t="n">
        <v>38.14625</v>
      </c>
    </row>
    <row r="253" customFormat="false" ht="12" hidden="false" customHeight="false" outlineLevel="0" collapsed="false">
      <c r="A253" s="145"/>
      <c r="B253" s="748" t="s">
        <v>948</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9</v>
      </c>
      <c r="B254" s="750"/>
      <c r="C254" s="751" t="n">
        <v>22808.85299</v>
      </c>
      <c r="D254" s="752" t="n">
        <v>61430.47897</v>
      </c>
      <c r="E254" s="752" t="n">
        <v>33025.01477</v>
      </c>
      <c r="F254" s="752" t="n">
        <v>49965.17826</v>
      </c>
      <c r="G254" s="752" t="n">
        <v>42005.67407</v>
      </c>
      <c r="H254" s="752" t="n">
        <v>31273.95057</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8</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5</v>
      </c>
      <c r="S1" s="103" t="n">
        <v>9</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4</v>
      </c>
      <c r="S2" s="103" t="n">
        <v>4</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50</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7"/>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8" t="s">
        <v>951</v>
      </c>
      <c r="B12" s="379"/>
      <c r="C12" s="378" t="s">
        <v>344</v>
      </c>
      <c r="D12" s="764" t="s">
        <v>952</v>
      </c>
      <c r="E12" s="764" t="s">
        <v>346</v>
      </c>
      <c r="F12" s="765" t="s">
        <v>452</v>
      </c>
      <c r="G12" s="766" t="s">
        <v>348</v>
      </c>
      <c r="H12" s="118" t="s">
        <v>175</v>
      </c>
      <c r="I12" s="767"/>
      <c r="J12" s="764" t="s">
        <v>345</v>
      </c>
      <c r="K12" s="764" t="s">
        <v>346</v>
      </c>
      <c r="L12" s="766" t="s">
        <v>347</v>
      </c>
      <c r="M12" s="766" t="s">
        <v>348</v>
      </c>
      <c r="N12" s="768" t="s">
        <v>175</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8"/>
      <c r="B13" s="384"/>
      <c r="C13" s="378"/>
      <c r="D13" s="385" t="s">
        <v>48</v>
      </c>
      <c r="E13" s="385"/>
      <c r="F13" s="765"/>
      <c r="G13" s="387" t="s">
        <v>350</v>
      </c>
      <c r="H13" s="118"/>
      <c r="I13" s="383"/>
      <c r="J13" s="385" t="s">
        <v>48</v>
      </c>
      <c r="K13" s="385"/>
      <c r="L13" s="387" t="s">
        <v>349</v>
      </c>
      <c r="M13" s="387" t="s">
        <v>350</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8"/>
      <c r="C14" s="388"/>
      <c r="D14" s="389"/>
      <c r="E14" s="389"/>
      <c r="F14" s="391"/>
      <c r="G14" s="391"/>
      <c r="H14" s="314"/>
      <c r="I14" s="314"/>
      <c r="J14" s="389"/>
      <c r="K14" s="389"/>
      <c r="L14" s="391"/>
      <c r="M14" s="391"/>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3" t="s">
        <v>180</v>
      </c>
      <c r="C15" s="393"/>
      <c r="D15" s="394" t="n">
        <v>29888995.46028</v>
      </c>
      <c r="E15" s="394" t="n">
        <v>22843399.73714</v>
      </c>
      <c r="F15" s="574" t="n">
        <v>-23.5725410460951</v>
      </c>
      <c r="G15" s="335" t="n">
        <v>-23.5725410460951</v>
      </c>
      <c r="H15" s="335" t="n">
        <v>100</v>
      </c>
      <c r="I15" s="335"/>
      <c r="J15" s="394" t="n">
        <v>3067348.82994</v>
      </c>
      <c r="K15" s="394" t="n">
        <v>2531536.37507</v>
      </c>
      <c r="L15" s="574" t="n">
        <v>-17.4682595484414</v>
      </c>
      <c r="M15" s="335" t="n">
        <v>-17.4682595484414</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3</v>
      </c>
      <c r="C16" s="101"/>
      <c r="D16" s="396" t="n">
        <v>2239213.11272</v>
      </c>
      <c r="E16" s="396" t="n">
        <v>2198236.15899</v>
      </c>
      <c r="F16" s="397" t="n">
        <v>-1.82997114018429</v>
      </c>
      <c r="G16" s="397" t="n">
        <v>-0.137097125878497</v>
      </c>
      <c r="H16" s="397" t="n">
        <v>9.62306917659017</v>
      </c>
      <c r="I16" s="397"/>
      <c r="J16" s="396" t="n">
        <v>180496.44482</v>
      </c>
      <c r="K16" s="396" t="n">
        <v>213390.79739</v>
      </c>
      <c r="L16" s="397" t="n">
        <v>18.2243769969008</v>
      </c>
      <c r="M16" s="397" t="n">
        <v>1.07240338134751</v>
      </c>
      <c r="N16" s="601" t="n">
        <v>8.4293000681888</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4</v>
      </c>
      <c r="B17" s="393" t="s">
        <v>954</v>
      </c>
      <c r="C17" s="393"/>
      <c r="D17" s="394" t="n">
        <v>2160199.12489</v>
      </c>
      <c r="E17" s="394" t="n">
        <v>2049336.72801</v>
      </c>
      <c r="F17" s="335" t="n">
        <v>-5.13204526391258</v>
      </c>
      <c r="G17" s="335" t="n">
        <v>-0.370913759973382</v>
      </c>
      <c r="H17" s="335" t="n">
        <v>8.97124224761553</v>
      </c>
      <c r="I17" s="335"/>
      <c r="J17" s="394" t="n">
        <v>175970.41115</v>
      </c>
      <c r="K17" s="394" t="n">
        <v>200889.7404</v>
      </c>
      <c r="L17" s="335" t="n">
        <v>14.1610905419538</v>
      </c>
      <c r="M17" s="335" t="n">
        <v>0.812406108061967</v>
      </c>
      <c r="N17" s="600" t="n">
        <v>7.9354870180147</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5</v>
      </c>
      <c r="B18" s="30"/>
      <c r="C18" s="30" t="s">
        <v>537</v>
      </c>
      <c r="D18" s="399" t="n">
        <v>2854.41996</v>
      </c>
      <c r="E18" s="399" t="n">
        <v>3155.44005</v>
      </c>
      <c r="F18" s="771" t="n">
        <v>10.5457534006313</v>
      </c>
      <c r="G18" s="771" t="n">
        <v>0.00100712682164253</v>
      </c>
      <c r="H18" s="771" t="n">
        <v>0.0138133556576945</v>
      </c>
      <c r="I18" s="771"/>
      <c r="J18" s="399" t="n">
        <v>8.62594</v>
      </c>
      <c r="K18" s="399" t="n">
        <v>14.14866</v>
      </c>
      <c r="L18" s="771" t="n">
        <v>64.0245584829016</v>
      </c>
      <c r="M18" s="771" t="n">
        <v>0.000180048644813183</v>
      </c>
      <c r="N18" s="772" t="n">
        <v>0.000558896176224557</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6</v>
      </c>
      <c r="B19" s="41"/>
      <c r="C19" s="41" t="s">
        <v>957</v>
      </c>
      <c r="D19" s="468" t="n">
        <v>7682.08465</v>
      </c>
      <c r="E19" s="468" t="n">
        <v>5794.56756</v>
      </c>
      <c r="F19" s="773" t="n">
        <v>-24.5703760892559</v>
      </c>
      <c r="G19" s="773" t="n">
        <v>-0.00631509042352511</v>
      </c>
      <c r="H19" s="773" t="n">
        <v>0.0253664849658034</v>
      </c>
      <c r="I19" s="773"/>
      <c r="J19" s="468" t="n">
        <v>883.55342</v>
      </c>
      <c r="K19" s="468" t="n">
        <v>659.6182</v>
      </c>
      <c r="L19" s="773" t="n">
        <v>-25.3448421941483</v>
      </c>
      <c r="M19" s="773" t="n">
        <v>-0.00730061145358483</v>
      </c>
      <c r="N19" s="774" t="n">
        <v>0.0260560427452582</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8</v>
      </c>
      <c r="B20" s="30"/>
      <c r="C20" s="30" t="s">
        <v>959</v>
      </c>
      <c r="D20" s="399" t="n">
        <v>885461.334589997</v>
      </c>
      <c r="E20" s="399" t="n">
        <v>882577.522890002</v>
      </c>
      <c r="F20" s="771" t="n">
        <v>-0.325684655821767</v>
      </c>
      <c r="G20" s="771" t="n">
        <v>-0.00964840622973296</v>
      </c>
      <c r="H20" s="771" t="n">
        <v>3.8635996963931</v>
      </c>
      <c r="I20" s="771"/>
      <c r="J20" s="399" t="n">
        <v>73910.0369</v>
      </c>
      <c r="K20" s="399" t="n">
        <v>86257.20359</v>
      </c>
      <c r="L20" s="771" t="n">
        <v>16.7056697681069</v>
      </c>
      <c r="M20" s="771" t="n">
        <v>0.402535458943594</v>
      </c>
      <c r="N20" s="772" t="n">
        <v>3.40730650522906</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60</v>
      </c>
      <c r="B21" s="41"/>
      <c r="C21" s="41" t="s">
        <v>96</v>
      </c>
      <c r="D21" s="468" t="n">
        <v>1634.84697</v>
      </c>
      <c r="E21" s="468" t="n">
        <v>943.70644</v>
      </c>
      <c r="F21" s="773" t="n">
        <v>-42.2755488851657</v>
      </c>
      <c r="G21" s="773" t="n">
        <v>-0.0023123578405921</v>
      </c>
      <c r="H21" s="773" t="n">
        <v>0.00413119960627258</v>
      </c>
      <c r="I21" s="773"/>
      <c r="J21" s="468" t="n">
        <v>74.37019</v>
      </c>
      <c r="K21" s="468" t="n">
        <v>27.38798</v>
      </c>
      <c r="L21" s="773" t="n">
        <v>-63.1734435531226</v>
      </c>
      <c r="M21" s="773" t="n">
        <v>-0.0015316878713439</v>
      </c>
      <c r="N21" s="774" t="n">
        <v>0.00108187187313248</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1</v>
      </c>
      <c r="B22" s="30"/>
      <c r="C22" s="30" t="s">
        <v>962</v>
      </c>
      <c r="D22" s="399" t="n">
        <v>7809.85924</v>
      </c>
      <c r="E22" s="399" t="n">
        <v>6577.88532</v>
      </c>
      <c r="F22" s="771" t="n">
        <v>-15.7745982627979</v>
      </c>
      <c r="G22" s="771" t="n">
        <v>-0.00412183113225465</v>
      </c>
      <c r="H22" s="771" t="n">
        <v>0.0287955619377676</v>
      </c>
      <c r="I22" s="771"/>
      <c r="J22" s="399" t="n">
        <v>204.61916</v>
      </c>
      <c r="K22" s="399" t="n">
        <v>401.37756</v>
      </c>
      <c r="L22" s="771" t="n">
        <v>96.1583460708176</v>
      </c>
      <c r="M22" s="771" t="n">
        <v>0.0064146078880715</v>
      </c>
      <c r="N22" s="772" t="n">
        <v>0.0158550974796442</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3</v>
      </c>
      <c r="B23" s="41"/>
      <c r="C23" s="41" t="s">
        <v>964</v>
      </c>
      <c r="D23" s="468" t="n">
        <v>56954.5152</v>
      </c>
      <c r="E23" s="468" t="n">
        <v>29966.347</v>
      </c>
      <c r="F23" s="773" t="n">
        <v>-47.3854761211276</v>
      </c>
      <c r="G23" s="773" t="n">
        <v>-0.0902946645893972</v>
      </c>
      <c r="H23" s="773" t="n">
        <v>0.131181642596216</v>
      </c>
      <c r="I23" s="773"/>
      <c r="J23" s="468" t="n">
        <v>3855.30442</v>
      </c>
      <c r="K23" s="468" t="n">
        <v>2084.70671</v>
      </c>
      <c r="L23" s="773" t="n">
        <v>-45.9262749995758</v>
      </c>
      <c r="M23" s="773" t="n">
        <v>-0.0577240414496526</v>
      </c>
      <c r="N23" s="774" t="n">
        <v>0.082349466929637</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5</v>
      </c>
      <c r="B24" s="30"/>
      <c r="C24" s="30" t="s">
        <v>966</v>
      </c>
      <c r="D24" s="399" t="n">
        <v>919.80237</v>
      </c>
      <c r="E24" s="399" t="n">
        <v>2043.36099</v>
      </c>
      <c r="F24" s="771" t="n">
        <v>122.152177103001</v>
      </c>
      <c r="G24" s="771" t="n">
        <v>0.00375910465607021</v>
      </c>
      <c r="H24" s="771" t="n">
        <v>0.00894508266507194</v>
      </c>
      <c r="I24" s="771"/>
      <c r="J24" s="399" t="n">
        <v>134.56997</v>
      </c>
      <c r="K24" s="399" t="n">
        <v>266.65346</v>
      </c>
      <c r="L24" s="771" t="n">
        <v>98.1522772131108</v>
      </c>
      <c r="M24" s="771" t="n">
        <v>0.00430611245485841</v>
      </c>
      <c r="N24" s="772" t="n">
        <v>0.0105332659892207</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7</v>
      </c>
      <c r="B25" s="41"/>
      <c r="C25" s="41" t="s">
        <v>968</v>
      </c>
      <c r="D25" s="468" t="n">
        <v>19.1948</v>
      </c>
      <c r="E25" s="468" t="n">
        <v>33.46452</v>
      </c>
      <c r="F25" s="773" t="n">
        <v>74.3415925146394</v>
      </c>
      <c r="G25" s="773" t="n">
        <v>4.774238739125E-005</v>
      </c>
      <c r="H25" s="773" t="n">
        <v>0.000146495357018122</v>
      </c>
      <c r="I25" s="773"/>
      <c r="J25" s="468" t="n">
        <v>0.0358</v>
      </c>
      <c r="K25" s="468" t="n">
        <v>0.256</v>
      </c>
      <c r="L25" s="773" t="s">
        <v>100</v>
      </c>
      <c r="M25" s="773" t="n">
        <v>7.17883788927611E-006</v>
      </c>
      <c r="N25" s="774" t="n">
        <v>1.01124361680531E-005</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9</v>
      </c>
      <c r="B26" s="30"/>
      <c r="C26" s="30" t="s">
        <v>970</v>
      </c>
      <c r="D26" s="399" t="n">
        <v>1196863.06711</v>
      </c>
      <c r="E26" s="399" t="n">
        <v>1118244.43324</v>
      </c>
      <c r="F26" s="771" t="n">
        <v>-6.56872419497743</v>
      </c>
      <c r="G26" s="771" t="n">
        <v>-0.263035383622983</v>
      </c>
      <c r="H26" s="771" t="n">
        <v>4.89526272843659</v>
      </c>
      <c r="I26" s="771"/>
      <c r="J26" s="399" t="n">
        <v>96899.29535</v>
      </c>
      <c r="K26" s="399" t="n">
        <v>111178.38824</v>
      </c>
      <c r="L26" s="771" t="n">
        <v>14.7360131344855</v>
      </c>
      <c r="M26" s="771" t="n">
        <v>0.465519042067323</v>
      </c>
      <c r="N26" s="772" t="n">
        <v>4.39173575915636</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6</v>
      </c>
      <c r="B27" s="393" t="s">
        <v>971</v>
      </c>
      <c r="C27" s="393"/>
      <c r="D27" s="394" t="n">
        <v>32026.36953</v>
      </c>
      <c r="E27" s="394" t="n">
        <v>105310.63164</v>
      </c>
      <c r="F27" s="335" t="n">
        <v>228.824756553666</v>
      </c>
      <c r="G27" s="335" t="n">
        <v>0.245188106797998</v>
      </c>
      <c r="H27" s="335" t="n">
        <v>0.461011201711716</v>
      </c>
      <c r="I27" s="335"/>
      <c r="J27" s="394" t="n">
        <v>974.05227</v>
      </c>
      <c r="K27" s="394" t="n">
        <v>6819.23109</v>
      </c>
      <c r="L27" s="335" t="s">
        <v>100</v>
      </c>
      <c r="M27" s="335" t="n">
        <v>0.190561267859265</v>
      </c>
      <c r="N27" s="600" t="n">
        <v>0.269371246534486</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8</v>
      </c>
      <c r="B28" s="101" t="s">
        <v>972</v>
      </c>
      <c r="C28" s="101"/>
      <c r="D28" s="396" t="n">
        <v>27026.5671</v>
      </c>
      <c r="E28" s="396" t="n">
        <v>23702.00226</v>
      </c>
      <c r="F28" s="349" t="n">
        <v>-12.301099239496</v>
      </c>
      <c r="G28" s="349" t="n">
        <v>-0.0111230397301845</v>
      </c>
      <c r="H28" s="349" t="n">
        <v>0.103758645966625</v>
      </c>
      <c r="I28" s="349"/>
      <c r="J28" s="396" t="n">
        <v>2391.76479</v>
      </c>
      <c r="K28" s="396" t="n">
        <v>2766.75017</v>
      </c>
      <c r="L28" s="349" t="n">
        <v>15.6781879877076</v>
      </c>
      <c r="M28" s="349" t="n">
        <v>0.012225064731465</v>
      </c>
      <c r="N28" s="602" t="n">
        <v>0.109291345652637</v>
      </c>
    </row>
    <row r="29" s="769" customFormat="true" ht="12.75" hidden="false" customHeight="true" outlineLevel="0" collapsed="false">
      <c r="A29" s="146" t="s">
        <v>80</v>
      </c>
      <c r="B29" s="393" t="s">
        <v>973</v>
      </c>
      <c r="C29" s="393"/>
      <c r="D29" s="394" t="n">
        <v>19961.0512</v>
      </c>
      <c r="E29" s="394" t="n">
        <v>19886.79708</v>
      </c>
      <c r="F29" s="335" t="n">
        <v>-0.371995038016752</v>
      </c>
      <c r="G29" s="335" t="n">
        <v>-0.000248432972926978</v>
      </c>
      <c r="H29" s="335" t="n">
        <v>0.0870570812962967</v>
      </c>
      <c r="I29" s="335"/>
      <c r="J29" s="394" t="n">
        <v>1160.21661</v>
      </c>
      <c r="K29" s="394" t="n">
        <v>2915.07573</v>
      </c>
      <c r="L29" s="335" t="n">
        <v>151.252714784009</v>
      </c>
      <c r="M29" s="335" t="n">
        <v>0.0572109406948126</v>
      </c>
      <c r="N29" s="600" t="n">
        <v>0.115150457986976</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4</v>
      </c>
      <c r="B30" s="101" t="s">
        <v>975</v>
      </c>
      <c r="C30" s="101"/>
      <c r="D30" s="356" t="n">
        <v>13811652.34312</v>
      </c>
      <c r="E30" s="356" t="n">
        <v>8431090.38008</v>
      </c>
      <c r="F30" s="349" t="n">
        <v>-38.9566854810114</v>
      </c>
      <c r="G30" s="349" t="n">
        <v>-18.0018159867244</v>
      </c>
      <c r="H30" s="349" t="n">
        <v>36.9082118997038</v>
      </c>
      <c r="I30" s="349"/>
      <c r="J30" s="356" t="n">
        <v>1310182.73202</v>
      </c>
      <c r="K30" s="356" t="n">
        <v>728318.17259</v>
      </c>
      <c r="L30" s="349" t="n">
        <v>-44.4109470541486</v>
      </c>
      <c r="M30" s="349" t="n">
        <v>-18.9696246397049</v>
      </c>
      <c r="N30" s="602" t="n">
        <v>28.7698087123027</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8</v>
      </c>
      <c r="B31" s="393" t="s">
        <v>976</v>
      </c>
      <c r="C31" s="393"/>
      <c r="D31" s="394" t="n">
        <v>3867168.90909</v>
      </c>
      <c r="E31" s="394" t="n">
        <v>3044014.38353</v>
      </c>
      <c r="F31" s="335" t="n">
        <v>-21.2857143018793</v>
      </c>
      <c r="G31" s="335" t="n">
        <v>-2.75403877876693</v>
      </c>
      <c r="H31" s="335" t="n">
        <v>13.3255750832083</v>
      </c>
      <c r="I31" s="335"/>
      <c r="J31" s="394" t="n">
        <v>368880.18717</v>
      </c>
      <c r="K31" s="394" t="n">
        <v>215162.4668</v>
      </c>
      <c r="L31" s="335" t="n">
        <v>-41.6714493530547</v>
      </c>
      <c r="M31" s="335" t="n">
        <v>-5.01141959693599</v>
      </c>
      <c r="N31" s="600" t="n">
        <v>8.4992840284213</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9</v>
      </c>
      <c r="B32" s="101" t="s">
        <v>977</v>
      </c>
      <c r="C32" s="101"/>
      <c r="D32" s="396" t="n">
        <v>9853403.23622001</v>
      </c>
      <c r="E32" s="396" t="n">
        <v>5289940.69604</v>
      </c>
      <c r="F32" s="349" t="n">
        <v>-46.3135673104825</v>
      </c>
      <c r="G32" s="349" t="n">
        <v>-15.2680358436418</v>
      </c>
      <c r="H32" s="349" t="n">
        <v>23.15741420678</v>
      </c>
      <c r="I32" s="349"/>
      <c r="J32" s="396" t="n">
        <v>935460.77546</v>
      </c>
      <c r="K32" s="396" t="n">
        <v>504402.5301</v>
      </c>
      <c r="L32" s="349" t="n">
        <v>-46.0797776526796</v>
      </c>
      <c r="M32" s="349" t="n">
        <v>-14.0531210911682</v>
      </c>
      <c r="N32" s="602" t="n">
        <v>19.9247593306279</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8</v>
      </c>
      <c r="B33" s="393" t="s">
        <v>979</v>
      </c>
      <c r="C33" s="393"/>
      <c r="D33" s="394" t="n">
        <v>1E-033</v>
      </c>
      <c r="E33" s="394" t="n">
        <v>1E-033</v>
      </c>
      <c r="F33" s="335" t="s">
        <v>158</v>
      </c>
      <c r="G33" s="335" t="n">
        <v>0</v>
      </c>
      <c r="H33" s="335" t="n">
        <v>4.37763210164443E-039</v>
      </c>
      <c r="I33" s="335"/>
      <c r="J33" s="394" t="n">
        <v>1E-033</v>
      </c>
      <c r="K33" s="394" t="n">
        <v>1E-033</v>
      </c>
      <c r="L33" s="335" t="s">
        <v>158</v>
      </c>
      <c r="M33" s="335" t="n">
        <v>0</v>
      </c>
      <c r="N33" s="600" t="n">
        <v>3.95017037814576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80</v>
      </c>
      <c r="B34" s="101" t="s">
        <v>981</v>
      </c>
      <c r="C34" s="101"/>
      <c r="D34" s="396" t="n">
        <v>37217.05418</v>
      </c>
      <c r="E34" s="396" t="n">
        <v>60010.8184</v>
      </c>
      <c r="F34" s="349" t="n">
        <v>61.2454820033798</v>
      </c>
      <c r="G34" s="349" t="n">
        <v>0.0762613927600579</v>
      </c>
      <c r="H34" s="349" t="n">
        <v>0.262705285073794</v>
      </c>
      <c r="I34" s="349"/>
      <c r="J34" s="396" t="n">
        <v>573.66009</v>
      </c>
      <c r="K34" s="396" t="n">
        <v>1743.12204</v>
      </c>
      <c r="L34" s="349" t="n">
        <v>203.859736869616</v>
      </c>
      <c r="M34" s="349" t="n">
        <v>0.0381261478507117</v>
      </c>
      <c r="N34" s="602" t="n">
        <v>0.06885629047901</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2</v>
      </c>
      <c r="B35" s="393" t="s">
        <v>983</v>
      </c>
      <c r="C35" s="393"/>
      <c r="D35" s="394" t="n">
        <v>27605.93248</v>
      </c>
      <c r="E35" s="394" t="n">
        <v>25013.97387</v>
      </c>
      <c r="F35" s="335" t="n">
        <v>-9.38913623684991</v>
      </c>
      <c r="G35" s="335" t="n">
        <v>-0.00867194955897563</v>
      </c>
      <c r="H35" s="335" t="n">
        <v>0.109501975003007</v>
      </c>
      <c r="I35" s="335"/>
      <c r="J35" s="394" t="n">
        <v>3643.2647</v>
      </c>
      <c r="K35" s="394" t="n">
        <v>5426.71829</v>
      </c>
      <c r="L35" s="335" t="n">
        <v>48.9520728482891</v>
      </c>
      <c r="M35" s="335" t="n">
        <v>0.0581431616969005</v>
      </c>
      <c r="N35" s="600" t="n">
        <v>0.214364618396998</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4</v>
      </c>
      <c r="B36" s="101" t="s">
        <v>985</v>
      </c>
      <c r="C36" s="101"/>
      <c r="D36" s="356" t="n">
        <v>26010.82715</v>
      </c>
      <c r="E36" s="356" t="n">
        <v>11971.89224</v>
      </c>
      <c r="F36" s="349" t="n">
        <v>-53.9734274079016</v>
      </c>
      <c r="G36" s="349" t="n">
        <v>-0.0469702467205918</v>
      </c>
      <c r="H36" s="349" t="n">
        <v>0.0524085397872518</v>
      </c>
      <c r="I36" s="349"/>
      <c r="J36" s="356" t="n">
        <v>1621.2046</v>
      </c>
      <c r="K36" s="356" t="n">
        <v>1513.66336</v>
      </c>
      <c r="L36" s="349" t="n">
        <v>-6.63341567128542</v>
      </c>
      <c r="M36" s="349" t="n">
        <v>-0.00350599967471269</v>
      </c>
      <c r="N36" s="602" t="n">
        <v>0.0597922816715658</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6</v>
      </c>
      <c r="B37" s="393" t="s">
        <v>987</v>
      </c>
      <c r="C37" s="393"/>
      <c r="D37" s="394" t="n">
        <v>246.384</v>
      </c>
      <c r="E37" s="394" t="n">
        <v>138.616</v>
      </c>
      <c r="F37" s="335" t="n">
        <v>-43.7398532372232</v>
      </c>
      <c r="G37" s="335" t="n">
        <v>-0.000360560796174012</v>
      </c>
      <c r="H37" s="335" t="n">
        <v>0.000606809851401544</v>
      </c>
      <c r="I37" s="335"/>
      <c r="J37" s="394" t="n">
        <v>3.64</v>
      </c>
      <c r="K37" s="394" t="n">
        <v>69.672</v>
      </c>
      <c r="L37" s="335" t="s">
        <v>100</v>
      </c>
      <c r="M37" s="335" t="n">
        <v>0.00215273852636094</v>
      </c>
      <c r="N37" s="600" t="n">
        <v>0.00275216270586171</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8</v>
      </c>
      <c r="B38" s="101" t="s">
        <v>989</v>
      </c>
      <c r="C38" s="101"/>
      <c r="D38" s="356" t="n">
        <v>0</v>
      </c>
      <c r="E38" s="356" t="n">
        <v>0</v>
      </c>
      <c r="F38" s="349" t="s">
        <v>158</v>
      </c>
      <c r="G38" s="349" t="n">
        <v>0</v>
      </c>
      <c r="H38" s="349" t="n">
        <v>0</v>
      </c>
      <c r="I38" s="349"/>
      <c r="J38" s="356" t="n">
        <v>0</v>
      </c>
      <c r="K38" s="356" t="n">
        <v>0</v>
      </c>
      <c r="L38" s="349" t="s">
        <v>158</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90</v>
      </c>
      <c r="B39" s="775" t="s">
        <v>991</v>
      </c>
      <c r="C39" s="775"/>
      <c r="D39" s="426" t="n">
        <v>3874780.74387</v>
      </c>
      <c r="E39" s="426" t="n">
        <v>3920799.87214</v>
      </c>
      <c r="F39" s="776" t="n">
        <v>1.18765760728026</v>
      </c>
      <c r="G39" s="776" t="n">
        <v>0.153966794672501</v>
      </c>
      <c r="H39" s="776" t="n">
        <v>17.1638193844034</v>
      </c>
      <c r="I39" s="776"/>
      <c r="J39" s="426" t="n">
        <v>404913.95452</v>
      </c>
      <c r="K39" s="426" t="n">
        <v>475336.25073</v>
      </c>
      <c r="L39" s="776" t="n">
        <v>17.3919163377517</v>
      </c>
      <c r="M39" s="776" t="n">
        <v>2.29586852080915</v>
      </c>
      <c r="N39" s="777" t="n">
        <v>18.7765917729251</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2</v>
      </c>
      <c r="B40" s="101" t="s">
        <v>992</v>
      </c>
      <c r="C40" s="101"/>
      <c r="D40" s="396" t="n">
        <v>638592.6009</v>
      </c>
      <c r="E40" s="396" t="n">
        <v>726796.46138</v>
      </c>
      <c r="F40" s="349" t="n">
        <v>13.8122271313025</v>
      </c>
      <c r="G40" s="349" t="n">
        <v>0.295104800685644</v>
      </c>
      <c r="H40" s="349" t="n">
        <v>3.18164752069867</v>
      </c>
      <c r="I40" s="349"/>
      <c r="J40" s="396" t="n">
        <v>56680.72423</v>
      </c>
      <c r="K40" s="396" t="n">
        <v>71658.95912</v>
      </c>
      <c r="L40" s="349" t="n">
        <v>26.4256236903767</v>
      </c>
      <c r="M40" s="349" t="n">
        <v>0.488312080575882</v>
      </c>
      <c r="N40" s="602" t="n">
        <v>2.83065097644582</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3</v>
      </c>
      <c r="B41" s="41"/>
      <c r="C41" s="411" t="s">
        <v>994</v>
      </c>
      <c r="D41" s="401" t="n">
        <v>57968.75108</v>
      </c>
      <c r="E41" s="401" t="n">
        <v>83439.52008</v>
      </c>
      <c r="F41" s="355" t="n">
        <v>43.9387920654853</v>
      </c>
      <c r="G41" s="355" t="n">
        <v>0.0852178823937008</v>
      </c>
      <c r="H41" s="355" t="n">
        <v>0.365267521648013</v>
      </c>
      <c r="I41" s="355"/>
      <c r="J41" s="401" t="n">
        <v>6082.27924</v>
      </c>
      <c r="K41" s="401" t="n">
        <v>12569.12822</v>
      </c>
      <c r="L41" s="355" t="n">
        <v>106.651614041975</v>
      </c>
      <c r="M41" s="355" t="n">
        <v>0.211480641415241</v>
      </c>
      <c r="N41" s="603" t="n">
        <v>0.496501979737599</v>
      </c>
    </row>
    <row r="42" customFormat="false" ht="12.75" hidden="false" customHeight="true" outlineLevel="0" collapsed="false">
      <c r="A42" s="188" t="s">
        <v>995</v>
      </c>
      <c r="B42" s="30"/>
      <c r="C42" s="30" t="s">
        <v>996</v>
      </c>
      <c r="D42" s="464" t="n">
        <v>82700.49338</v>
      </c>
      <c r="E42" s="464" t="n">
        <v>96491.66852</v>
      </c>
      <c r="F42" s="343" t="n">
        <v>16.6760494119799</v>
      </c>
      <c r="G42" s="343" t="n">
        <v>0.0461413136427662</v>
      </c>
      <c r="H42" s="343" t="n">
        <v>0.422405025654385</v>
      </c>
      <c r="I42" s="343"/>
      <c r="J42" s="464" t="n">
        <v>8720.84592</v>
      </c>
      <c r="K42" s="464" t="n">
        <v>15035.16902</v>
      </c>
      <c r="L42" s="343" t="n">
        <v>72.4049382126912</v>
      </c>
      <c r="M42" s="343" t="n">
        <v>0.205856048662177</v>
      </c>
      <c r="N42" s="604" t="n">
        <v>0.593914792932188</v>
      </c>
    </row>
    <row r="43" s="687" customFormat="true" ht="12.75" hidden="false" customHeight="true" outlineLevel="0" collapsed="false">
      <c r="A43" s="154" t="s">
        <v>997</v>
      </c>
      <c r="B43" s="41"/>
      <c r="C43" s="41" t="s">
        <v>998</v>
      </c>
      <c r="D43" s="401" t="n">
        <v>7624.75317</v>
      </c>
      <c r="E43" s="401" t="n">
        <v>6640.80259</v>
      </c>
      <c r="F43" s="355" t="n">
        <v>-12.9046876411869</v>
      </c>
      <c r="G43" s="355" t="n">
        <v>-0.0032920162248597</v>
      </c>
      <c r="H43" s="355" t="n">
        <v>0.0290709905986675</v>
      </c>
      <c r="I43" s="355"/>
      <c r="J43" s="401" t="n">
        <v>920.67145</v>
      </c>
      <c r="K43" s="401" t="n">
        <v>988.28588</v>
      </c>
      <c r="L43" s="355" t="n">
        <v>7.34403461734369</v>
      </c>
      <c r="M43" s="355" t="n">
        <v>0.00220432802881838</v>
      </c>
      <c r="N43" s="603" t="n">
        <v>0.0390389760831571</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9</v>
      </c>
      <c r="B44" s="88"/>
      <c r="C44" s="189" t="s">
        <v>1000</v>
      </c>
      <c r="D44" s="464" t="n">
        <v>73511.47646</v>
      </c>
      <c r="E44" s="464" t="n">
        <v>74776.18338</v>
      </c>
      <c r="F44" s="415" t="n">
        <v>1.72042105655195</v>
      </c>
      <c r="G44" s="415" t="n">
        <v>0.00423134635515188</v>
      </c>
      <c r="H44" s="415" t="n">
        <v>0.327342620802739</v>
      </c>
      <c r="I44" s="415"/>
      <c r="J44" s="464" t="n">
        <v>9142.95796000001</v>
      </c>
      <c r="K44" s="464" t="n">
        <v>9358.4045</v>
      </c>
      <c r="L44" s="415" t="n">
        <v>2.35642054729513</v>
      </c>
      <c r="M44" s="415" t="n">
        <v>0.0070238682309964</v>
      </c>
      <c r="N44" s="778" t="n">
        <v>0.36967292242606</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1</v>
      </c>
      <c r="B45" s="417"/>
      <c r="C45" s="185" t="s">
        <v>1002</v>
      </c>
      <c r="D45" s="401" t="n">
        <v>415457.80128</v>
      </c>
      <c r="E45" s="401" t="n">
        <v>463606.46466</v>
      </c>
      <c r="F45" s="405" t="n">
        <v>11.5893029885724</v>
      </c>
      <c r="G45" s="405" t="n">
        <v>0.161091607926355</v>
      </c>
      <c r="H45" s="405" t="n">
        <v>2.0294985422255</v>
      </c>
      <c r="I45" s="405"/>
      <c r="J45" s="401" t="n">
        <v>31727.84243</v>
      </c>
      <c r="K45" s="401" t="n">
        <v>33477.05657</v>
      </c>
      <c r="L45" s="405" t="n">
        <v>5.51318339360525</v>
      </c>
      <c r="M45" s="405" t="n">
        <v>0.0570269061975001</v>
      </c>
      <c r="N45" s="779" t="n">
        <v>1.32240077210324</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3</v>
      </c>
      <c r="B46" s="101"/>
      <c r="C46" s="30" t="s">
        <v>1004</v>
      </c>
      <c r="D46" s="464" t="n">
        <v>53.09504</v>
      </c>
      <c r="E46" s="464" t="n">
        <v>1E-033</v>
      </c>
      <c r="F46" s="343" t="n">
        <v>-100</v>
      </c>
      <c r="G46" s="343" t="n">
        <v>-0.00017764076437617</v>
      </c>
      <c r="H46" s="343" t="n">
        <v>4.37763210164443E-039</v>
      </c>
      <c r="I46" s="343"/>
      <c r="J46" s="464" t="n">
        <v>1E-033</v>
      </c>
      <c r="K46" s="464" t="n">
        <v>1E-033</v>
      </c>
      <c r="L46" s="343" t="s">
        <v>158</v>
      </c>
      <c r="M46" s="343" t="n">
        <v>0</v>
      </c>
      <c r="N46" s="604" t="n">
        <v>3.95017037814576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5</v>
      </c>
      <c r="B47" s="41"/>
      <c r="C47" s="41" t="s">
        <v>1006</v>
      </c>
      <c r="D47" s="401" t="n">
        <v>1276.23049</v>
      </c>
      <c r="E47" s="401" t="n">
        <v>1841.82215</v>
      </c>
      <c r="F47" s="355" t="n">
        <v>44.3173599464781</v>
      </c>
      <c r="G47" s="355" t="n">
        <v>0.0018923073569054</v>
      </c>
      <c r="H47" s="355" t="n">
        <v>0.00806281976935976</v>
      </c>
      <c r="I47" s="355"/>
      <c r="J47" s="401" t="n">
        <v>86.12723</v>
      </c>
      <c r="K47" s="401" t="n">
        <v>230.91493</v>
      </c>
      <c r="L47" s="355" t="n">
        <v>168.109086986775</v>
      </c>
      <c r="M47" s="355" t="n">
        <v>0.0047202880411496</v>
      </c>
      <c r="N47" s="603" t="n">
        <v>0.00912153316357601</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4</v>
      </c>
      <c r="B48" s="393" t="s">
        <v>1007</v>
      </c>
      <c r="C48" s="393"/>
      <c r="D48" s="460" t="n">
        <v>9322.90317</v>
      </c>
      <c r="E48" s="460" t="n">
        <v>11513.0528</v>
      </c>
      <c r="F48" s="335" t="n">
        <v>23.4921417724004</v>
      </c>
      <c r="G48" s="335" t="n">
        <v>0.00732761204005847</v>
      </c>
      <c r="H48" s="335" t="n">
        <v>0.0503999095252073</v>
      </c>
      <c r="I48" s="335"/>
      <c r="J48" s="460" t="n">
        <v>1406.64294</v>
      </c>
      <c r="K48" s="460" t="n">
        <v>1407.05653</v>
      </c>
      <c r="L48" s="335" t="n">
        <v>0.0294026286443462</v>
      </c>
      <c r="M48" s="335" t="n">
        <v>1.34836310745982E-005</v>
      </c>
      <c r="N48" s="600" t="n">
        <v>0.0555811302518256</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5</v>
      </c>
      <c r="B49" s="781" t="s">
        <v>1008</v>
      </c>
      <c r="C49" s="781"/>
      <c r="D49" s="782" t="n">
        <v>2516898.73787</v>
      </c>
      <c r="E49" s="782" t="n">
        <v>2697282.27996</v>
      </c>
      <c r="F49" s="423" t="n">
        <v>7.16689707757796</v>
      </c>
      <c r="G49" s="423" t="n">
        <v>0.603511557722695</v>
      </c>
      <c r="H49" s="423" t="n">
        <v>11.8077094959496</v>
      </c>
      <c r="I49" s="423"/>
      <c r="J49" s="782" t="n">
        <v>270646.19296</v>
      </c>
      <c r="K49" s="782" t="n">
        <v>339919.08704</v>
      </c>
      <c r="L49" s="423" t="n">
        <v>25.5953698525656</v>
      </c>
      <c r="M49" s="423" t="n">
        <v>2.25839635204958</v>
      </c>
      <c r="N49" s="783" t="n">
        <v>13.4273830859176</v>
      </c>
    </row>
    <row r="50" s="687" customFormat="true" ht="12.75" hidden="false" customHeight="true" outlineLevel="0" collapsed="false">
      <c r="A50" s="146" t="s">
        <v>366</v>
      </c>
      <c r="B50" s="393" t="s">
        <v>93</v>
      </c>
      <c r="C50" s="393"/>
      <c r="D50" s="460" t="n">
        <v>47088.59489</v>
      </c>
      <c r="E50" s="460" t="n">
        <v>39600.24053</v>
      </c>
      <c r="F50" s="335" t="n">
        <v>-15.9026923132724</v>
      </c>
      <c r="G50" s="335" t="n">
        <v>-0.0250538843633987</v>
      </c>
      <c r="H50" s="335" t="n">
        <v>0.173355284176969</v>
      </c>
      <c r="I50" s="335"/>
      <c r="J50" s="460" t="n">
        <v>4635.70766</v>
      </c>
      <c r="K50" s="460" t="n">
        <v>5543.97036</v>
      </c>
      <c r="L50" s="335" t="n">
        <v>19.5927518863431</v>
      </c>
      <c r="M50" s="335" t="n">
        <v>0.0296106752233252</v>
      </c>
      <c r="N50" s="600" t="n">
        <v>0.218996274933901</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7</v>
      </c>
      <c r="B51" s="101" t="s">
        <v>1009</v>
      </c>
      <c r="C51" s="101"/>
      <c r="D51" s="396" t="n">
        <v>36904.20161</v>
      </c>
      <c r="E51" s="396" t="n">
        <v>8309.39934</v>
      </c>
      <c r="F51" s="349" t="n">
        <v>-77.4838663959922</v>
      </c>
      <c r="G51" s="349" t="n">
        <v>-0.0956700010477104</v>
      </c>
      <c r="H51" s="349" t="n">
        <v>0.036375493296167</v>
      </c>
      <c r="I51" s="349"/>
      <c r="J51" s="396" t="n">
        <v>1938.57125</v>
      </c>
      <c r="K51" s="396" t="n">
        <v>345.016</v>
      </c>
      <c r="L51" s="349" t="n">
        <v>-82.2025628410614</v>
      </c>
      <c r="M51" s="349" t="n">
        <v>-0.0519522016682782</v>
      </c>
      <c r="N51" s="602" t="n">
        <v>0.0136287198318634</v>
      </c>
    </row>
    <row r="52" customFormat="false" ht="12.75" hidden="false" customHeight="true" outlineLevel="0" collapsed="false">
      <c r="A52" s="146" t="s">
        <v>368</v>
      </c>
      <c r="B52" s="393" t="s">
        <v>1010</v>
      </c>
      <c r="C52" s="393"/>
      <c r="D52" s="460" t="n">
        <v>43424.72385</v>
      </c>
      <c r="E52" s="460" t="n">
        <v>27176.33465</v>
      </c>
      <c r="F52" s="335" t="n">
        <v>-37.4173690916862</v>
      </c>
      <c r="G52" s="335" t="n">
        <v>-0.0543624466121411</v>
      </c>
      <c r="H52" s="335" t="n">
        <v>0.118967994968872</v>
      </c>
      <c r="I52" s="335"/>
      <c r="J52" s="460" t="n">
        <v>4359.33549</v>
      </c>
      <c r="K52" s="460" t="n">
        <v>3598.01985</v>
      </c>
      <c r="L52" s="335" t="n">
        <v>-17.4640295922716</v>
      </c>
      <c r="M52" s="335" t="n">
        <v>-0.0248199889288396</v>
      </c>
      <c r="N52" s="600" t="n">
        <v>0.142127914314504</v>
      </c>
    </row>
    <row r="53" s="687" customFormat="true" ht="12.75" hidden="false" customHeight="true" outlineLevel="0" collapsed="false">
      <c r="A53" s="188" t="s">
        <v>1011</v>
      </c>
      <c r="B53" s="30"/>
      <c r="C53" s="30" t="s">
        <v>1012</v>
      </c>
      <c r="D53" s="464" t="n">
        <v>66.52061</v>
      </c>
      <c r="E53" s="464" t="n">
        <v>40.64289</v>
      </c>
      <c r="F53" s="343" t="n">
        <v>-38.901808026114</v>
      </c>
      <c r="G53" s="343" t="n">
        <v>-8.65794236356633E-005</v>
      </c>
      <c r="H53" s="343" t="n">
        <v>0.000177919619967603</v>
      </c>
      <c r="I53" s="343"/>
      <c r="J53" s="464" t="n">
        <v>15.11913</v>
      </c>
      <c r="K53" s="464" t="n">
        <v>6.3929</v>
      </c>
      <c r="L53" s="343" t="n">
        <v>-57.7164823637339</v>
      </c>
      <c r="M53" s="343" t="n">
        <v>-0.000284487695524695</v>
      </c>
      <c r="N53" s="604" t="n">
        <v>0.00025253044210448</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3</v>
      </c>
      <c r="B54" s="393"/>
      <c r="C54" s="41" t="s">
        <v>1014</v>
      </c>
      <c r="D54" s="401" t="n">
        <v>0.3506</v>
      </c>
      <c r="E54" s="401" t="n">
        <v>1E-033</v>
      </c>
      <c r="F54" s="355" t="n">
        <v>-100</v>
      </c>
      <c r="G54" s="355" t="n">
        <v>-1.17300696995962E-006</v>
      </c>
      <c r="H54" s="355" t="n">
        <v>4.37763210164443E-039</v>
      </c>
      <c r="I54" s="355"/>
      <c r="J54" s="401" t="n">
        <v>1E-033</v>
      </c>
      <c r="K54" s="401" t="n">
        <v>1E-033</v>
      </c>
      <c r="L54" s="355" t="s">
        <v>158</v>
      </c>
      <c r="M54" s="355" t="n">
        <v>0</v>
      </c>
      <c r="N54" s="603" t="n">
        <v>3.95017037814576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5</v>
      </c>
      <c r="B55" s="30"/>
      <c r="C55" s="30" t="s">
        <v>1016</v>
      </c>
      <c r="D55" s="464" t="n">
        <v>892.39113</v>
      </c>
      <c r="E55" s="464" t="n">
        <v>788.06658</v>
      </c>
      <c r="F55" s="343" t="n">
        <v>-11.6904512486582</v>
      </c>
      <c r="G55" s="343" t="n">
        <v>-0.000349040000821167</v>
      </c>
      <c r="H55" s="343" t="n">
        <v>0.00344986555884114</v>
      </c>
      <c r="I55" s="343"/>
      <c r="J55" s="464" t="n">
        <v>33.48479</v>
      </c>
      <c r="K55" s="464" t="n">
        <v>168.08045</v>
      </c>
      <c r="L55" s="343" t="n">
        <v>401.960591659676</v>
      </c>
      <c r="M55" s="343" t="n">
        <v>0.00438801282352463</v>
      </c>
      <c r="N55" s="604" t="n">
        <v>0.00663946414735409</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7</v>
      </c>
      <c r="B56" s="393"/>
      <c r="C56" s="411" t="s">
        <v>1018</v>
      </c>
      <c r="D56" s="404" t="n">
        <v>2164.41699</v>
      </c>
      <c r="E56" s="404" t="n">
        <v>926.95888</v>
      </c>
      <c r="F56" s="405" t="n">
        <v>-57.1728144676964</v>
      </c>
      <c r="G56" s="405" t="n">
        <v>-0.00414017965790948</v>
      </c>
      <c r="H56" s="405" t="n">
        <v>0.00405788494999237</v>
      </c>
      <c r="I56" s="405"/>
      <c r="J56" s="404" t="n">
        <v>207.64186</v>
      </c>
      <c r="K56" s="404" t="n">
        <v>164.2682</v>
      </c>
      <c r="L56" s="405" t="n">
        <v>-20.8886878589895</v>
      </c>
      <c r="M56" s="405" t="n">
        <v>-0.00141404393190091</v>
      </c>
      <c r="N56" s="779" t="n">
        <v>0.00648887377711323</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9</v>
      </c>
      <c r="B57" s="30"/>
      <c r="C57" s="30" t="s">
        <v>1020</v>
      </c>
      <c r="D57" s="464" t="n">
        <v>431.7792</v>
      </c>
      <c r="E57" s="464" t="n">
        <v>256.88622</v>
      </c>
      <c r="F57" s="343" t="n">
        <v>-40.5051887631456</v>
      </c>
      <c r="G57" s="343" t="n">
        <v>-0.000585141712883654</v>
      </c>
      <c r="H57" s="343" t="n">
        <v>0.00112455336314209</v>
      </c>
      <c r="I57" s="343"/>
      <c r="J57" s="464" t="n">
        <v>83.54268</v>
      </c>
      <c r="K57" s="464" t="n">
        <v>52.93991</v>
      </c>
      <c r="L57" s="343" t="n">
        <v>-36.6313003126067</v>
      </c>
      <c r="M57" s="343" t="n">
        <v>-0.000997694481347875</v>
      </c>
      <c r="N57" s="604" t="n">
        <v>0.00209121664303702</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1</v>
      </c>
      <c r="B58" s="41"/>
      <c r="C58" s="41" t="s">
        <v>1022</v>
      </c>
      <c r="D58" s="401" t="n">
        <v>13555.25482</v>
      </c>
      <c r="E58" s="401" t="n">
        <v>5079.50555</v>
      </c>
      <c r="F58" s="355" t="n">
        <v>-62.527406401055</v>
      </c>
      <c r="G58" s="355" t="n">
        <v>-0.0283574243278386</v>
      </c>
      <c r="H58" s="355" t="n">
        <v>0.022236206556161</v>
      </c>
      <c r="I58" s="355"/>
      <c r="J58" s="401" t="n">
        <v>1333.69098</v>
      </c>
      <c r="K58" s="401" t="n">
        <v>758.14208</v>
      </c>
      <c r="L58" s="355" t="n">
        <v>-43.1545919280342</v>
      </c>
      <c r="M58" s="355" t="n">
        <v>-0.0187637250247556</v>
      </c>
      <c r="N58" s="603" t="n">
        <v>0.0299479038684181</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3</v>
      </c>
      <c r="B59" s="30"/>
      <c r="C59" s="440" t="s">
        <v>1024</v>
      </c>
      <c r="D59" s="406" t="n">
        <v>25144.67676</v>
      </c>
      <c r="E59" s="406" t="n">
        <v>18589.24551</v>
      </c>
      <c r="F59" s="415" t="n">
        <v>-26.0708511490127</v>
      </c>
      <c r="G59" s="415" t="n">
        <v>-0.0219325914071338</v>
      </c>
      <c r="H59" s="415" t="n">
        <v>0.0813768778899256</v>
      </c>
      <c r="I59" s="415"/>
      <c r="J59" s="406" t="n">
        <v>2539.70821</v>
      </c>
      <c r="K59" s="406" t="n">
        <v>2317.6296</v>
      </c>
      <c r="L59" s="415" t="n">
        <v>-8.74425688453394</v>
      </c>
      <c r="M59" s="415" t="n">
        <v>-0.00724008328731045</v>
      </c>
      <c r="N59" s="778" t="n">
        <v>0.091550317934338</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5</v>
      </c>
      <c r="B60" s="41"/>
      <c r="C60" s="41" t="s">
        <v>1026</v>
      </c>
      <c r="D60" s="401" t="n">
        <v>1169.33374</v>
      </c>
      <c r="E60" s="401" t="n">
        <v>1495.02902</v>
      </c>
      <c r="F60" s="355" t="n">
        <v>27.853064429664</v>
      </c>
      <c r="G60" s="355" t="n">
        <v>0.0010896829250512</v>
      </c>
      <c r="H60" s="355" t="n">
        <v>0.00654468703084201</v>
      </c>
      <c r="I60" s="355"/>
      <c r="J60" s="401" t="n">
        <v>146.14784</v>
      </c>
      <c r="K60" s="401" t="n">
        <v>130.56671</v>
      </c>
      <c r="L60" s="355" t="n">
        <v>-10.6612112775666</v>
      </c>
      <c r="M60" s="355" t="n">
        <v>-0.000507967331524689</v>
      </c>
      <c r="N60" s="603" t="n">
        <v>0.00515760750213947</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70</v>
      </c>
      <c r="B61" s="101" t="s">
        <v>1027</v>
      </c>
      <c r="C61" s="88"/>
      <c r="D61" s="356" t="n">
        <v>98619.4026899999</v>
      </c>
      <c r="E61" s="356" t="n">
        <v>107959.24765</v>
      </c>
      <c r="F61" s="349" t="n">
        <v>9.47059575016783</v>
      </c>
      <c r="G61" s="349" t="n">
        <v>0.0312484404917921</v>
      </c>
      <c r="H61" s="349" t="n">
        <v>0.472605868182021</v>
      </c>
      <c r="I61" s="349"/>
      <c r="J61" s="356" t="n">
        <v>11099.06377</v>
      </c>
      <c r="K61" s="356" t="n">
        <v>13281.1161</v>
      </c>
      <c r="L61" s="349" t="n">
        <v>19.6597873047449</v>
      </c>
      <c r="M61" s="349" t="n">
        <v>0.0711380560535297</v>
      </c>
      <c r="N61" s="602" t="n">
        <v>0.524626714069347</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2</v>
      </c>
      <c r="B62" s="101" t="s">
        <v>1028</v>
      </c>
      <c r="C62" s="784"/>
      <c r="D62" s="460" t="n">
        <v>378666.11913</v>
      </c>
      <c r="E62" s="460" t="n">
        <v>244984.54227</v>
      </c>
      <c r="F62" s="776" t="n">
        <v>-35.3032843728239</v>
      </c>
      <c r="G62" s="776" t="n">
        <v>-0.447260186571515</v>
      </c>
      <c r="H62" s="776" t="n">
        <v>1.07245219664782</v>
      </c>
      <c r="I62" s="776"/>
      <c r="J62" s="460" t="n">
        <v>42445.05921</v>
      </c>
      <c r="K62" s="460" t="n">
        <v>31586.32981</v>
      </c>
      <c r="L62" s="776" t="n">
        <v>-25.5830233297017</v>
      </c>
      <c r="M62" s="776" t="n">
        <v>-0.354010254523689</v>
      </c>
      <c r="N62" s="777" t="n">
        <v>1.24771384369804</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9</v>
      </c>
      <c r="B63" s="101" t="s">
        <v>1030</v>
      </c>
      <c r="C63" s="785"/>
      <c r="D63" s="396" t="n">
        <v>105263.45976</v>
      </c>
      <c r="E63" s="396" t="n">
        <v>57178.31356</v>
      </c>
      <c r="F63" s="423" t="n">
        <v>-45.680757890377</v>
      </c>
      <c r="G63" s="423" t="n">
        <v>-0.160879097672925</v>
      </c>
      <c r="H63" s="423" t="n">
        <v>0.250305620958147</v>
      </c>
      <c r="I63" s="423"/>
      <c r="J63" s="396" t="n">
        <v>11702.65701</v>
      </c>
      <c r="K63" s="396" t="n">
        <v>7996.69592</v>
      </c>
      <c r="L63" s="423" t="n">
        <v>-31.6676895412147</v>
      </c>
      <c r="M63" s="423" t="n">
        <v>-0.120819681603429</v>
      </c>
      <c r="N63" s="783" t="n">
        <v>0.31588311346223</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1</v>
      </c>
      <c r="B64" s="775" t="s">
        <v>1032</v>
      </c>
      <c r="C64" s="775"/>
      <c r="D64" s="426" t="n">
        <v>6623824.87841</v>
      </c>
      <c r="E64" s="426" t="n">
        <v>4714186.83036</v>
      </c>
      <c r="F64" s="776" t="n">
        <v>-28.8298389994332</v>
      </c>
      <c r="G64" s="776" t="n">
        <v>-6.38910079995078</v>
      </c>
      <c r="H64" s="776" t="n">
        <v>20.6369756017333</v>
      </c>
      <c r="I64" s="776"/>
      <c r="J64" s="426" t="n">
        <v>735058.86407</v>
      </c>
      <c r="K64" s="426" t="n">
        <v>591615.80306</v>
      </c>
      <c r="L64" s="776" t="n">
        <v>-19.5144998613798</v>
      </c>
      <c r="M64" s="776" t="n">
        <v>-4.67645086890251</v>
      </c>
      <c r="N64" s="777" t="n">
        <v>23.3698322049053</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3</v>
      </c>
      <c r="B65" s="101" t="s">
        <v>1034</v>
      </c>
      <c r="C65" s="101"/>
      <c r="D65" s="356" t="n">
        <v>17434.33838</v>
      </c>
      <c r="E65" s="356" t="n">
        <v>12618.88587</v>
      </c>
      <c r="F65" s="349" t="n">
        <v>-27.620506181778</v>
      </c>
      <c r="G65" s="349" t="n">
        <v>-0.0161111219559029</v>
      </c>
      <c r="H65" s="349" t="n">
        <v>0.0552408398714993</v>
      </c>
      <c r="I65" s="349"/>
      <c r="J65" s="356" t="n">
        <v>1525.27483</v>
      </c>
      <c r="K65" s="356" t="n">
        <v>1899.78919</v>
      </c>
      <c r="L65" s="349" t="n">
        <v>24.5538936743616</v>
      </c>
      <c r="M65" s="349" t="n">
        <v>0.0122097087994822</v>
      </c>
      <c r="N65" s="602" t="n">
        <v>0.0750449098305952</v>
      </c>
    </row>
    <row r="66" s="786" customFormat="true" ht="12.75" hidden="false" customHeight="true" outlineLevel="0" collapsed="false">
      <c r="A66" s="146" t="s">
        <v>1035</v>
      </c>
      <c r="B66" s="784" t="s">
        <v>1036</v>
      </c>
      <c r="C66" s="784"/>
      <c r="D66" s="394" t="n">
        <v>330144.81409</v>
      </c>
      <c r="E66" s="394" t="n">
        <v>261577.00019</v>
      </c>
      <c r="F66" s="335" t="n">
        <v>-20.7690113470351</v>
      </c>
      <c r="G66" s="335" t="n">
        <v>-0.229408224813447</v>
      </c>
      <c r="H66" s="335" t="n">
        <v>1.14508787308359</v>
      </c>
      <c r="I66" s="335"/>
      <c r="J66" s="394" t="n">
        <v>32265.67269</v>
      </c>
      <c r="K66" s="394" t="n">
        <v>31832.88466</v>
      </c>
      <c r="L66" s="335" t="n">
        <v>-1.34132653658924</v>
      </c>
      <c r="M66" s="335" t="n">
        <v>-0.0141095145676164</v>
      </c>
      <c r="N66" s="600" t="n">
        <v>1.25745318034862</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7</v>
      </c>
      <c r="B67" s="30"/>
      <c r="C67" s="30" t="s">
        <v>1038</v>
      </c>
      <c r="D67" s="399" t="n">
        <v>279503.62163</v>
      </c>
      <c r="E67" s="399" t="n">
        <v>231502.79234</v>
      </c>
      <c r="F67" s="343" t="n">
        <v>-17.1735983276604</v>
      </c>
      <c r="G67" s="343" t="n">
        <v>-0.160596997492904</v>
      </c>
      <c r="H67" s="343" t="n">
        <v>1.01343405536791</v>
      </c>
      <c r="I67" s="343"/>
      <c r="J67" s="399" t="n">
        <v>27184.20801</v>
      </c>
      <c r="K67" s="399" t="n">
        <v>29104.44545</v>
      </c>
      <c r="L67" s="343" t="n">
        <v>7.06379762578932</v>
      </c>
      <c r="M67" s="343" t="n">
        <v>0.0626025126733815</v>
      </c>
      <c r="N67" s="604" t="n">
        <v>1.14967518288949</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9</v>
      </c>
      <c r="B68" s="41"/>
      <c r="C68" s="787" t="s">
        <v>1040</v>
      </c>
      <c r="D68" s="468" t="n">
        <v>28860.49772</v>
      </c>
      <c r="E68" s="468" t="n">
        <v>14677.35769</v>
      </c>
      <c r="F68" s="355" t="n">
        <v>-49.143781814169</v>
      </c>
      <c r="G68" s="355" t="n">
        <v>-0.0474527156620175</v>
      </c>
      <c r="H68" s="355" t="n">
        <v>0.0642520721910617</v>
      </c>
      <c r="I68" s="355"/>
      <c r="J68" s="468" t="n">
        <v>2635.39964</v>
      </c>
      <c r="K68" s="468" t="n">
        <v>1837.61758</v>
      </c>
      <c r="L68" s="355" t="n">
        <v>-30.2717678143114</v>
      </c>
      <c r="M68" s="355" t="n">
        <v>-0.0260088468651805</v>
      </c>
      <c r="N68" s="603" t="n">
        <v>0.0725890253087589</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1</v>
      </c>
      <c r="B69" s="88"/>
      <c r="C69" s="189" t="s">
        <v>1042</v>
      </c>
      <c r="D69" s="788" t="n">
        <v>1E-033</v>
      </c>
      <c r="E69" s="788" t="n">
        <v>1E-033</v>
      </c>
      <c r="F69" s="415" t="s">
        <v>158</v>
      </c>
      <c r="G69" s="415" t="n">
        <v>0</v>
      </c>
      <c r="H69" s="415" t="n">
        <v>4.37763210164443E-039</v>
      </c>
      <c r="I69" s="415"/>
      <c r="J69" s="788" t="n">
        <v>1E-033</v>
      </c>
      <c r="K69" s="788" t="n">
        <v>1E-033</v>
      </c>
      <c r="L69" s="415" t="s">
        <v>158</v>
      </c>
      <c r="M69" s="415" t="n">
        <v>0</v>
      </c>
      <c r="N69" s="778" t="n">
        <v>3.95017037814576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3</v>
      </c>
      <c r="B70" s="41"/>
      <c r="C70" s="411" t="s">
        <v>1044</v>
      </c>
      <c r="D70" s="789" t="n">
        <v>3238.81499</v>
      </c>
      <c r="E70" s="789" t="n">
        <v>1511.18786</v>
      </c>
      <c r="F70" s="790" t="n">
        <v>-53.3413342637395</v>
      </c>
      <c r="G70" s="790" t="n">
        <v>-0.00578014450935922</v>
      </c>
      <c r="H70" s="790" t="n">
        <v>0.00661542448755135</v>
      </c>
      <c r="I70" s="790"/>
      <c r="J70" s="789" t="n">
        <v>221.97753</v>
      </c>
      <c r="K70" s="789" t="n">
        <v>120.06539</v>
      </c>
      <c r="L70" s="790" t="n">
        <v>-45.9110163087228</v>
      </c>
      <c r="M70" s="790" t="n">
        <v>-0.00332248288832521</v>
      </c>
      <c r="N70" s="791" t="n">
        <v>0.00474278747018518</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5</v>
      </c>
      <c r="B71" s="88"/>
      <c r="C71" s="189" t="s">
        <v>1046</v>
      </c>
      <c r="D71" s="788" t="n">
        <v>697.15883</v>
      </c>
      <c r="E71" s="788" t="n">
        <v>194.41587</v>
      </c>
      <c r="F71" s="792" t="n">
        <v>-72.1131166050066</v>
      </c>
      <c r="G71" s="792" t="n">
        <v>-0.00168203364568777</v>
      </c>
      <c r="H71" s="792" t="n">
        <v>0.00085108115358113</v>
      </c>
      <c r="I71" s="792"/>
      <c r="J71" s="788" t="n">
        <v>54.18643</v>
      </c>
      <c r="K71" s="788" t="n">
        <v>7.09881</v>
      </c>
      <c r="L71" s="792" t="n">
        <v>-86.8992845625741</v>
      </c>
      <c r="M71" s="792" t="n">
        <v>-0.00153512438951787</v>
      </c>
      <c r="N71" s="793" t="n">
        <v>0.000280415089820849</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7</v>
      </c>
      <c r="B72" s="41"/>
      <c r="C72" s="787" t="s">
        <v>1048</v>
      </c>
      <c r="D72" s="789" t="n">
        <v>5553.58062</v>
      </c>
      <c r="E72" s="789" t="n">
        <v>3762.31029</v>
      </c>
      <c r="F72" s="790" t="n">
        <v>-32.254331980869</v>
      </c>
      <c r="G72" s="790" t="n">
        <v>-0.00599307638953758</v>
      </c>
      <c r="H72" s="790" t="n">
        <v>0.0164700103018512</v>
      </c>
      <c r="I72" s="790"/>
      <c r="J72" s="789" t="n">
        <v>778.1634</v>
      </c>
      <c r="K72" s="789" t="n">
        <v>557.61235</v>
      </c>
      <c r="L72" s="790" t="n">
        <v>-28.3425113542991</v>
      </c>
      <c r="M72" s="790" t="n">
        <v>-0.00719028262606552</v>
      </c>
      <c r="N72" s="791" t="n">
        <v>0.0220266378745824</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9</v>
      </c>
      <c r="B73" s="88"/>
      <c r="C73" s="189" t="s">
        <v>1050</v>
      </c>
      <c r="D73" s="788" t="n">
        <v>12091.98014</v>
      </c>
      <c r="E73" s="788" t="n">
        <v>9925.36970999998</v>
      </c>
      <c r="F73" s="792" t="n">
        <v>-17.917747175526</v>
      </c>
      <c r="G73" s="792" t="n">
        <v>-0.0072488566331353</v>
      </c>
      <c r="H73" s="792" t="n">
        <v>0.0434496170631852</v>
      </c>
      <c r="I73" s="792"/>
      <c r="J73" s="788" t="n">
        <v>1391.73768</v>
      </c>
      <c r="K73" s="788" t="n">
        <v>202.54508</v>
      </c>
      <c r="L73" s="792" t="n">
        <v>-85.4466051389799</v>
      </c>
      <c r="M73" s="792" t="n">
        <v>-0.0387693955246447</v>
      </c>
      <c r="N73" s="793" t="n">
        <v>0.00800087575255163</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1</v>
      </c>
      <c r="B74" s="41"/>
      <c r="C74" s="787" t="s">
        <v>1052</v>
      </c>
      <c r="D74" s="789" t="n">
        <v>199.16016</v>
      </c>
      <c r="E74" s="789" t="n">
        <v>3.56643</v>
      </c>
      <c r="F74" s="790" t="n">
        <v>-98.2092653470453</v>
      </c>
      <c r="G74" s="790" t="n">
        <v>-0.000654400480805479</v>
      </c>
      <c r="H74" s="790" t="n">
        <v>1.56125184562677E-005</v>
      </c>
      <c r="I74" s="790"/>
      <c r="J74" s="789" t="n">
        <v>1E-033</v>
      </c>
      <c r="K74" s="789" t="n">
        <v>3.5</v>
      </c>
      <c r="L74" s="790" t="s">
        <v>158</v>
      </c>
      <c r="M74" s="790" t="n">
        <v>0.000114105052735996</v>
      </c>
      <c r="N74" s="791" t="n">
        <v>0.000138255963235102</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9</v>
      </c>
      <c r="B75" s="157" t="s">
        <v>1053</v>
      </c>
      <c r="C75" s="794"/>
      <c r="D75" s="782" t="n">
        <v>2899037.90779</v>
      </c>
      <c r="E75" s="782" t="n">
        <v>1625929.11112</v>
      </c>
      <c r="F75" s="795" t="n">
        <v>-43.9148723529634</v>
      </c>
      <c r="G75" s="795" t="n">
        <v>-4.25945662296298</v>
      </c>
      <c r="H75" s="795" t="n">
        <v>7.11771947183711</v>
      </c>
      <c r="I75" s="795"/>
      <c r="J75" s="782" t="n">
        <v>309262.38534</v>
      </c>
      <c r="K75" s="782" t="n">
        <v>193878.9394</v>
      </c>
      <c r="L75" s="795" t="n">
        <v>-37.3092401176265</v>
      </c>
      <c r="M75" s="795" t="n">
        <v>-3.7616669096699</v>
      </c>
      <c r="N75" s="796" t="n">
        <v>7.65854843364196</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4</v>
      </c>
      <c r="B76" s="41"/>
      <c r="C76" s="787" t="s">
        <v>1055</v>
      </c>
      <c r="D76" s="789" t="n">
        <v>628085.6677</v>
      </c>
      <c r="E76" s="789" t="n">
        <v>463338.0055</v>
      </c>
      <c r="F76" s="790" t="n">
        <v>-26.2301260277588</v>
      </c>
      <c r="G76" s="790" t="n">
        <v>-0.55119839145794</v>
      </c>
      <c r="H76" s="790" t="n">
        <v>2.0283233267887</v>
      </c>
      <c r="I76" s="790"/>
      <c r="J76" s="789" t="n">
        <v>69590.73566</v>
      </c>
      <c r="K76" s="789" t="n">
        <v>52208.39024</v>
      </c>
      <c r="L76" s="790" t="n">
        <v>-24.9779589986303</v>
      </c>
      <c r="M76" s="790" t="n">
        <v>-0.566689554521258</v>
      </c>
      <c r="N76" s="791" t="n">
        <v>2.06232036616722</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6</v>
      </c>
      <c r="B77" s="88"/>
      <c r="C77" s="189" t="s">
        <v>1057</v>
      </c>
      <c r="D77" s="788" t="n">
        <v>353.87655</v>
      </c>
      <c r="E77" s="788" t="n">
        <v>1220.97111</v>
      </c>
      <c r="F77" s="792" t="n">
        <v>245.027414221146</v>
      </c>
      <c r="G77" s="792" t="n">
        <v>0.00290104952223067</v>
      </c>
      <c r="H77" s="792" t="n">
        <v>0.00534496232631643</v>
      </c>
      <c r="I77" s="792"/>
      <c r="J77" s="788" t="n">
        <v>1E-033</v>
      </c>
      <c r="K77" s="788" t="n">
        <v>1E-033</v>
      </c>
      <c r="L77" s="792" t="s">
        <v>158</v>
      </c>
      <c r="M77" s="792" t="n">
        <v>0</v>
      </c>
      <c r="N77" s="793" t="n">
        <v>3.95017037814576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8</v>
      </c>
      <c r="B78" s="41"/>
      <c r="C78" s="787" t="s">
        <v>1059</v>
      </c>
      <c r="D78" s="789" t="n">
        <v>2239165.44595</v>
      </c>
      <c r="E78" s="789" t="n">
        <v>1139222.92665</v>
      </c>
      <c r="F78" s="790" t="n">
        <v>-49.1228784049645</v>
      </c>
      <c r="G78" s="790" t="n">
        <v>-3.68009196147704</v>
      </c>
      <c r="H78" s="790" t="n">
        <v>4.98709885463236</v>
      </c>
      <c r="I78" s="790"/>
      <c r="J78" s="789" t="n">
        <v>236723.57934</v>
      </c>
      <c r="K78" s="789" t="n">
        <v>135915.13222</v>
      </c>
      <c r="L78" s="790" t="n">
        <v>-42.5848778567222</v>
      </c>
      <c r="M78" s="790" t="n">
        <v>-3.28650090710328</v>
      </c>
      <c r="N78" s="791" t="n">
        <v>5.36887929237208</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60</v>
      </c>
      <c r="B79" s="88"/>
      <c r="C79" s="189" t="s">
        <v>1061</v>
      </c>
      <c r="D79" s="788" t="n">
        <v>3.75885</v>
      </c>
      <c r="E79" s="788" t="n">
        <v>1E-033</v>
      </c>
      <c r="F79" s="792" t="n">
        <v>-100</v>
      </c>
      <c r="G79" s="792" t="n">
        <v>-1.25760332259918E-005</v>
      </c>
      <c r="H79" s="792" t="n">
        <v>4.37763210164443E-039</v>
      </c>
      <c r="I79" s="792"/>
      <c r="J79" s="788" t="n">
        <v>2.01485</v>
      </c>
      <c r="K79" s="788" t="n">
        <v>1E-033</v>
      </c>
      <c r="L79" s="792" t="n">
        <v>-100</v>
      </c>
      <c r="M79" s="792" t="n">
        <v>-6.56870187157492E-005</v>
      </c>
      <c r="N79" s="793" t="n">
        <v>3.95017037814576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2</v>
      </c>
      <c r="B80" s="41"/>
      <c r="C80" s="787" t="s">
        <v>1063</v>
      </c>
      <c r="D80" s="789" t="n">
        <v>31225.1107</v>
      </c>
      <c r="E80" s="789" t="n">
        <v>21977.93071</v>
      </c>
      <c r="F80" s="790" t="n">
        <v>-29.6145627115423</v>
      </c>
      <c r="G80" s="790" t="n">
        <v>-0.0309384100990906</v>
      </c>
      <c r="H80" s="790" t="n">
        <v>0.0962112950038129</v>
      </c>
      <c r="I80" s="790"/>
      <c r="J80" s="789" t="n">
        <v>2863.36403</v>
      </c>
      <c r="K80" s="789" t="n">
        <v>5696.91251</v>
      </c>
      <c r="L80" s="790" t="n">
        <v>98.9587230373918</v>
      </c>
      <c r="M80" s="790" t="n">
        <v>0.0923777710686863</v>
      </c>
      <c r="N80" s="791" t="n">
        <v>0.2250377504389</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4</v>
      </c>
      <c r="B81" s="88"/>
      <c r="C81" s="189" t="s">
        <v>1065</v>
      </c>
      <c r="D81" s="788" t="n">
        <v>204.04804</v>
      </c>
      <c r="E81" s="788" t="n">
        <v>169.27715</v>
      </c>
      <c r="F81" s="792" t="n">
        <v>-17.0405410412176</v>
      </c>
      <c r="G81" s="792" t="n">
        <v>-0.000116333417916998</v>
      </c>
      <c r="H81" s="792" t="n">
        <v>0.000741033085914879</v>
      </c>
      <c r="I81" s="792"/>
      <c r="J81" s="788" t="n">
        <v>82.69146</v>
      </c>
      <c r="K81" s="788" t="n">
        <v>58.50443</v>
      </c>
      <c r="L81" s="792" t="n">
        <v>-29.2497314716659</v>
      </c>
      <c r="M81" s="792" t="n">
        <v>-0.000788532095336321</v>
      </c>
      <c r="N81" s="793" t="n">
        <v>0.00231102466376302</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6</v>
      </c>
      <c r="B82" s="41"/>
      <c r="C82" s="787" t="s">
        <v>1067</v>
      </c>
      <c r="D82" s="789" t="n">
        <v>1E-033</v>
      </c>
      <c r="E82" s="789" t="n">
        <v>1E-033</v>
      </c>
      <c r="F82" s="790" t="s">
        <v>158</v>
      </c>
      <c r="G82" s="790" t="n">
        <v>0</v>
      </c>
      <c r="H82" s="790" t="n">
        <v>4.37763210164443E-039</v>
      </c>
      <c r="I82" s="790"/>
      <c r="J82" s="789" t="n">
        <v>1E-033</v>
      </c>
      <c r="K82" s="789" t="n">
        <v>1E-033</v>
      </c>
      <c r="L82" s="790" t="s">
        <v>158</v>
      </c>
      <c r="M82" s="790" t="n">
        <v>0</v>
      </c>
      <c r="N82" s="791" t="n">
        <v>3.95017037814576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1</v>
      </c>
      <c r="B83" s="157" t="s">
        <v>1068</v>
      </c>
      <c r="C83" s="794"/>
      <c r="D83" s="782" t="n">
        <v>1275367.42353</v>
      </c>
      <c r="E83" s="782" t="n">
        <v>1089367.37818</v>
      </c>
      <c r="F83" s="795" t="n">
        <v>-14.5840360917471</v>
      </c>
      <c r="G83" s="795" t="n">
        <v>-0.622302765568614</v>
      </c>
      <c r="H83" s="795" t="n">
        <v>4.768849605205</v>
      </c>
      <c r="I83" s="795"/>
      <c r="J83" s="782" t="n">
        <v>155359.08597</v>
      </c>
      <c r="K83" s="782" t="n">
        <v>146802.63434</v>
      </c>
      <c r="L83" s="795" t="n">
        <v>-5.50753216432565</v>
      </c>
      <c r="M83" s="795" t="n">
        <v>-0.278952675564046</v>
      </c>
      <c r="N83" s="796" t="n">
        <v>5.79895417603631</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9</v>
      </c>
      <c r="B84" s="41"/>
      <c r="C84" s="787" t="s">
        <v>1070</v>
      </c>
      <c r="D84" s="789" t="n">
        <v>90229.6135699999</v>
      </c>
      <c r="E84" s="789" t="n">
        <v>66971.0778</v>
      </c>
      <c r="F84" s="790" t="n">
        <v>-25.7770535079993</v>
      </c>
      <c r="G84" s="790" t="n">
        <v>-0.0778163849665291</v>
      </c>
      <c r="H84" s="790" t="n">
        <v>0.293174740059007</v>
      </c>
      <c r="I84" s="790"/>
      <c r="J84" s="789" t="n">
        <v>7558.65509</v>
      </c>
      <c r="K84" s="789" t="n">
        <v>6739.12695</v>
      </c>
      <c r="L84" s="790" t="n">
        <v>-10.842248128033</v>
      </c>
      <c r="M84" s="790" t="n">
        <v>-0.0267178004666665</v>
      </c>
      <c r="N84" s="791" t="n">
        <v>0.266206996524538</v>
      </c>
    </row>
    <row r="85" s="769" customFormat="true" ht="12.75" hidden="false" customHeight="true" outlineLevel="0" collapsed="false">
      <c r="A85" s="188" t="s">
        <v>1071</v>
      </c>
      <c r="B85" s="88"/>
      <c r="C85" s="189" t="s">
        <v>1072</v>
      </c>
      <c r="D85" s="788" t="n">
        <v>75335.58915</v>
      </c>
      <c r="E85" s="788" t="n">
        <v>58861.98931</v>
      </c>
      <c r="F85" s="792" t="n">
        <v>-21.8669556127046</v>
      </c>
      <c r="G85" s="792" t="n">
        <v>-0.0551159367730911</v>
      </c>
      <c r="H85" s="792" t="n">
        <v>0.257676133970107</v>
      </c>
      <c r="I85" s="792"/>
      <c r="J85" s="788" t="n">
        <v>7219.84503</v>
      </c>
      <c r="K85" s="788" t="n">
        <v>5101.36588</v>
      </c>
      <c r="L85" s="792" t="n">
        <v>-29.3424462879365</v>
      </c>
      <c r="M85" s="792" t="n">
        <v>-0.0690654786088167</v>
      </c>
      <c r="N85" s="793" t="n">
        <v>0.201512643872595</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3</v>
      </c>
      <c r="B86" s="41"/>
      <c r="C86" s="787" t="s">
        <v>1074</v>
      </c>
      <c r="D86" s="789" t="n">
        <v>35803.3566</v>
      </c>
      <c r="E86" s="789" t="n">
        <v>33088.32615</v>
      </c>
      <c r="F86" s="790" t="n">
        <v>-7.58317294194701</v>
      </c>
      <c r="G86" s="790" t="n">
        <v>-0.00908371261124533</v>
      </c>
      <c r="H86" s="790" t="n">
        <v>0.144848518743921</v>
      </c>
      <c r="I86" s="790"/>
      <c r="J86" s="789" t="n">
        <v>3875.52393</v>
      </c>
      <c r="K86" s="789" t="n">
        <v>4901.67535</v>
      </c>
      <c r="L86" s="790" t="n">
        <v>26.4777469713624</v>
      </c>
      <c r="M86" s="790" t="n">
        <v>0.0334540176840621</v>
      </c>
      <c r="N86" s="791" t="n">
        <v>0.193624527708572</v>
      </c>
    </row>
    <row r="87" s="769" customFormat="true" ht="84" hidden="false" customHeight="true" outlineLevel="0" collapsed="false">
      <c r="A87" s="188" t="s">
        <v>1075</v>
      </c>
      <c r="B87" s="88"/>
      <c r="C87" s="189" t="s">
        <v>1076</v>
      </c>
      <c r="D87" s="788" t="n">
        <v>349.612</v>
      </c>
      <c r="E87" s="788" t="n">
        <v>355.81133</v>
      </c>
      <c r="F87" s="792" t="n">
        <v>1.77320286489023</v>
      </c>
      <c r="G87" s="792" t="n">
        <v>2.07411788336561E-005</v>
      </c>
      <c r="H87" s="792" t="n">
        <v>0.0015576111003368</v>
      </c>
      <c r="I87" s="792"/>
      <c r="J87" s="788" t="n">
        <v>48.52502</v>
      </c>
      <c r="K87" s="788" t="n">
        <v>48.2144</v>
      </c>
      <c r="L87" s="792" t="n">
        <v>-0.640123383771918</v>
      </c>
      <c r="M87" s="792" t="n">
        <v>-1.01266604231015E-005</v>
      </c>
      <c r="N87" s="793" t="n">
        <v>0.0019045509468007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7</v>
      </c>
      <c r="B88" s="41"/>
      <c r="C88" s="787" t="s">
        <v>1078</v>
      </c>
      <c r="D88" s="789" t="n">
        <v>14244.68594</v>
      </c>
      <c r="E88" s="789" t="n">
        <v>14431.65462</v>
      </c>
      <c r="F88" s="790" t="n">
        <v>1.31255038396442</v>
      </c>
      <c r="G88" s="790" t="n">
        <v>0.000625543539087696</v>
      </c>
      <c r="H88" s="790" t="n">
        <v>0.0631764745443571</v>
      </c>
      <c r="I88" s="790"/>
      <c r="J88" s="789" t="n">
        <v>1606.31279</v>
      </c>
      <c r="K88" s="789" t="n">
        <v>1578.85649</v>
      </c>
      <c r="L88" s="790" t="n">
        <v>-1.70927481689291</v>
      </c>
      <c r="M88" s="790" t="n">
        <v>-0.000895115016981518</v>
      </c>
      <c r="N88" s="791" t="n">
        <v>0.0623675213814118</v>
      </c>
    </row>
    <row r="89" s="69" customFormat="true" ht="12.75" hidden="false" customHeight="true" outlineLevel="0" collapsed="false">
      <c r="A89" s="188" t="s">
        <v>1079</v>
      </c>
      <c r="B89" s="88"/>
      <c r="C89" s="189" t="s">
        <v>1080</v>
      </c>
      <c r="D89" s="788" t="n">
        <v>358142.84951</v>
      </c>
      <c r="E89" s="788" t="n">
        <v>307323.41819</v>
      </c>
      <c r="F89" s="792" t="n">
        <v>-14.1897098851838</v>
      </c>
      <c r="G89" s="792" t="n">
        <v>-0.170027230883468</v>
      </c>
      <c r="H89" s="792" t="n">
        <v>1.34534886105564</v>
      </c>
      <c r="I89" s="792"/>
      <c r="J89" s="788" t="n">
        <v>52693.17304</v>
      </c>
      <c r="K89" s="788" t="n">
        <v>44886.74798</v>
      </c>
      <c r="L89" s="792" t="n">
        <v>-14.814869953028</v>
      </c>
      <c r="M89" s="792" t="n">
        <v>-0.254500726614544</v>
      </c>
      <c r="N89" s="793" t="n">
        <v>1.7731030224189</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1</v>
      </c>
      <c r="B90" s="41"/>
      <c r="C90" s="787" t="s">
        <v>123</v>
      </c>
      <c r="D90" s="789" t="n">
        <v>700550.16405</v>
      </c>
      <c r="E90" s="789" t="n">
        <v>608089.60531</v>
      </c>
      <c r="F90" s="790" t="n">
        <v>-13.1982780798266</v>
      </c>
      <c r="G90" s="790" t="n">
        <v>-0.309346491296012</v>
      </c>
      <c r="H90" s="790" t="n">
        <v>2.66199257688135</v>
      </c>
      <c r="I90" s="790"/>
      <c r="J90" s="789" t="n">
        <v>82239.78547</v>
      </c>
      <c r="K90" s="789" t="n">
        <v>83535.6930399999</v>
      </c>
      <c r="L90" s="790" t="n">
        <v>1.57576720633912</v>
      </c>
      <c r="M90" s="790" t="n">
        <v>0.0422484576045189</v>
      </c>
      <c r="N90" s="791" t="n">
        <v>3.29980220164484</v>
      </c>
    </row>
    <row r="91" s="69" customFormat="true" ht="36" hidden="false" customHeight="false" outlineLevel="0" collapsed="false">
      <c r="A91" s="188" t="s">
        <v>1082</v>
      </c>
      <c r="B91" s="88"/>
      <c r="C91" s="189" t="s">
        <v>1083</v>
      </c>
      <c r="D91" s="788" t="n">
        <v>711.55271</v>
      </c>
      <c r="E91" s="788" t="n">
        <v>245.49547</v>
      </c>
      <c r="F91" s="792" t="n">
        <v>-65.4986248313214</v>
      </c>
      <c r="G91" s="792" t="n">
        <v>-0.0015592937561898</v>
      </c>
      <c r="H91" s="792" t="n">
        <v>0.00107468885028029</v>
      </c>
      <c r="I91" s="792"/>
      <c r="J91" s="788" t="n">
        <v>117.2656</v>
      </c>
      <c r="K91" s="788" t="n">
        <v>10.95425</v>
      </c>
      <c r="L91" s="792" t="n">
        <v>-90.658598941207</v>
      </c>
      <c r="M91" s="792" t="n">
        <v>-0.0034659034851957</v>
      </c>
      <c r="N91" s="793" t="n">
        <v>0.000432711538648032</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3" t="s">
        <v>1084</v>
      </c>
      <c r="C92" s="714"/>
      <c r="D92" s="798" t="n">
        <v>912818.871540001</v>
      </c>
      <c r="E92" s="798" t="n">
        <v>839094.72752</v>
      </c>
      <c r="F92" s="799" t="n">
        <v>-8.07653591731972</v>
      </c>
      <c r="G92" s="799" t="n">
        <v>-0.246659825412915</v>
      </c>
      <c r="H92" s="799" t="n">
        <v>3.67324801551214</v>
      </c>
      <c r="I92" s="799"/>
      <c r="J92" s="798" t="n">
        <v>102162.06563</v>
      </c>
      <c r="K92" s="798" t="n">
        <v>106173.02704</v>
      </c>
      <c r="L92" s="799" t="n">
        <v>3.9260770475476</v>
      </c>
      <c r="M92" s="799" t="n">
        <v>0.13076313234574</v>
      </c>
      <c r="N92" s="800" t="n">
        <v>4.19401546371476</v>
      </c>
    </row>
    <row r="93" s="69" customFormat="true" ht="24" hidden="false" customHeight="true" outlineLevel="0" collapsed="false">
      <c r="A93" s="188" t="s">
        <v>1085</v>
      </c>
      <c r="B93" s="88"/>
      <c r="C93" s="189" t="s">
        <v>1086</v>
      </c>
      <c r="D93" s="788" t="n">
        <v>35364.45473</v>
      </c>
      <c r="E93" s="788" t="n">
        <v>27164.522</v>
      </c>
      <c r="F93" s="792" t="n">
        <v>-23.1869338651048</v>
      </c>
      <c r="G93" s="792" t="n">
        <v>-0.0274346213505136</v>
      </c>
      <c r="H93" s="792" t="n">
        <v>0.118916283533026</v>
      </c>
      <c r="I93" s="792"/>
      <c r="J93" s="788" t="n">
        <v>3814.77178</v>
      </c>
      <c r="K93" s="788" t="n">
        <v>3143.35204</v>
      </c>
      <c r="L93" s="792" t="n">
        <v>-17.6005218325275</v>
      </c>
      <c r="M93" s="792" t="n">
        <v>-0.0218892528116254</v>
      </c>
      <c r="N93" s="793" t="n">
        <v>0.12416776116492</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7</v>
      </c>
      <c r="B94" s="41"/>
      <c r="C94" s="787" t="s">
        <v>555</v>
      </c>
      <c r="D94" s="789" t="n">
        <v>274983.656200001</v>
      </c>
      <c r="E94" s="789" t="n">
        <v>275125.72126</v>
      </c>
      <c r="F94" s="790" t="n">
        <v>0.0516630922589938</v>
      </c>
      <c r="G94" s="790" t="n">
        <v>0.000475308914910016</v>
      </c>
      <c r="H94" s="790" t="n">
        <v>1.20439918937585</v>
      </c>
      <c r="I94" s="790"/>
      <c r="J94" s="789" t="n">
        <v>29657.48313</v>
      </c>
      <c r="K94" s="789" t="n">
        <v>34360.0247</v>
      </c>
      <c r="L94" s="790" t="n">
        <v>15.8561721147644</v>
      </c>
      <c r="M94" s="790" t="n">
        <v>0.153309643953733</v>
      </c>
      <c r="N94" s="791" t="n">
        <v>1.35727951762297</v>
      </c>
    </row>
    <row r="95" s="687" customFormat="true" ht="24" hidden="false" customHeight="true" outlineLevel="0" collapsed="false">
      <c r="A95" s="188" t="s">
        <v>1088</v>
      </c>
      <c r="B95" s="88"/>
      <c r="C95" s="189" t="s">
        <v>1089</v>
      </c>
      <c r="D95" s="788" t="n">
        <v>450505.99368</v>
      </c>
      <c r="E95" s="788" t="n">
        <v>400181.02295</v>
      </c>
      <c r="F95" s="792" t="n">
        <v>-11.1707660799174</v>
      </c>
      <c r="G95" s="792" t="n">
        <v>-0.168372907670577</v>
      </c>
      <c r="H95" s="792" t="n">
        <v>1.75184529253483</v>
      </c>
      <c r="I95" s="792"/>
      <c r="J95" s="788" t="n">
        <v>52375.24586</v>
      </c>
      <c r="K95" s="788" t="n">
        <v>51929.54594</v>
      </c>
      <c r="L95" s="792" t="n">
        <v>-0.850974372877217</v>
      </c>
      <c r="M95" s="792" t="n">
        <v>-0.0145304608217238</v>
      </c>
      <c r="N95" s="793" t="n">
        <v>2.05130554122747</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90</v>
      </c>
      <c r="B96" s="41"/>
      <c r="C96" s="787" t="s">
        <v>1091</v>
      </c>
      <c r="D96" s="789" t="n">
        <v>119902.01904</v>
      </c>
      <c r="E96" s="789" t="n">
        <v>117298.37752</v>
      </c>
      <c r="F96" s="790" t="n">
        <v>-2.17147429279857</v>
      </c>
      <c r="G96" s="790" t="n">
        <v>-0.00871103722257937</v>
      </c>
      <c r="H96" s="790" t="n">
        <v>0.513489142902359</v>
      </c>
      <c r="I96" s="790"/>
      <c r="J96" s="789" t="n">
        <v>12310.29855</v>
      </c>
      <c r="K96" s="789" t="n">
        <v>14579.15388</v>
      </c>
      <c r="L96" s="790" t="n">
        <v>18.430546755505</v>
      </c>
      <c r="M96" s="790" t="n">
        <v>0.0739679591657131</v>
      </c>
      <c r="N96" s="791" t="n">
        <v>0.575901417952048</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2</v>
      </c>
      <c r="B97" s="88"/>
      <c r="C97" s="189" t="s">
        <v>1093</v>
      </c>
      <c r="D97" s="788" t="n">
        <v>32062.74789</v>
      </c>
      <c r="E97" s="788" t="n">
        <v>19325.08379</v>
      </c>
      <c r="F97" s="792" t="n">
        <v>-39.7273001793235</v>
      </c>
      <c r="G97" s="792" t="n">
        <v>-0.0426165680841543</v>
      </c>
      <c r="H97" s="792" t="n">
        <v>0.0845981071660724</v>
      </c>
      <c r="I97" s="792"/>
      <c r="J97" s="788" t="n">
        <v>4004.26631</v>
      </c>
      <c r="K97" s="788" t="n">
        <v>2160.95048</v>
      </c>
      <c r="L97" s="792" t="n">
        <v>-46.0337971377333</v>
      </c>
      <c r="M97" s="792" t="n">
        <v>-0.0600947571403562</v>
      </c>
      <c r="N97" s="793" t="n">
        <v>0.0853612257473586</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4</v>
      </c>
      <c r="B98" s="393" t="s">
        <v>1095</v>
      </c>
      <c r="C98" s="714"/>
      <c r="D98" s="798" t="n">
        <v>476699.12489</v>
      </c>
      <c r="E98" s="798" t="n">
        <v>406673.61501</v>
      </c>
      <c r="F98" s="799" t="n">
        <v>-14.6896661276982</v>
      </c>
      <c r="G98" s="799" t="n">
        <v>-0.234285257171183</v>
      </c>
      <c r="H98" s="799" t="n">
        <v>1.78026747195956</v>
      </c>
      <c r="I98" s="799"/>
      <c r="J98" s="798" t="n">
        <v>56768.30553</v>
      </c>
      <c r="K98" s="798" t="n">
        <v>50414.93325</v>
      </c>
      <c r="L98" s="799" t="n">
        <v>-11.1917595931104</v>
      </c>
      <c r="M98" s="799" t="n">
        <v>-0.20712910830309</v>
      </c>
      <c r="N98" s="800" t="n">
        <v>1.99147575940346</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6</v>
      </c>
      <c r="B99" s="88"/>
      <c r="C99" s="189" t="s">
        <v>1097</v>
      </c>
      <c r="D99" s="788" t="n">
        <v>38081.45715</v>
      </c>
      <c r="E99" s="788" t="n">
        <v>35761.61743</v>
      </c>
      <c r="F99" s="792" t="n">
        <v>-6.09178296634581</v>
      </c>
      <c r="G99" s="792" t="n">
        <v>-0.00776151785724231</v>
      </c>
      <c r="H99" s="792" t="n">
        <v>0.156551204468295</v>
      </c>
      <c r="I99" s="792"/>
      <c r="J99" s="788" t="n">
        <v>4315.62074</v>
      </c>
      <c r="K99" s="788" t="n">
        <v>4185.10775</v>
      </c>
      <c r="L99" s="792" t="n">
        <v>-3.02419971222958</v>
      </c>
      <c r="M99" s="792" t="n">
        <v>-0.00425491188762359</v>
      </c>
      <c r="N99" s="793" t="n">
        <v>0.165318886633982</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8</v>
      </c>
      <c r="B100" s="41"/>
      <c r="C100" s="787" t="s">
        <v>1099</v>
      </c>
      <c r="D100" s="789" t="n">
        <v>20405.22229</v>
      </c>
      <c r="E100" s="789" t="n">
        <v>20197.53904</v>
      </c>
      <c r="F100" s="790" t="n">
        <v>-1.01779459713002</v>
      </c>
      <c r="G100" s="790" t="n">
        <v>-0.000694848544762854</v>
      </c>
      <c r="H100" s="790" t="n">
        <v>0.0884173952757206</v>
      </c>
      <c r="I100" s="790"/>
      <c r="J100" s="789" t="n">
        <v>2532.87081</v>
      </c>
      <c r="K100" s="789" t="n">
        <v>2838.80396</v>
      </c>
      <c r="L100" s="790" t="n">
        <v>12.0785137872863</v>
      </c>
      <c r="M100" s="790" t="n">
        <v>0.00997386234698272</v>
      </c>
      <c r="N100" s="791" t="n">
        <v>0.112137593121549</v>
      </c>
    </row>
    <row r="101" s="687" customFormat="true" ht="12.75" hidden="false" customHeight="true" outlineLevel="0" collapsed="false">
      <c r="A101" s="188" t="s">
        <v>1100</v>
      </c>
      <c r="B101" s="88"/>
      <c r="C101" s="189" t="s">
        <v>1101</v>
      </c>
      <c r="D101" s="788" t="n">
        <v>198835.82674</v>
      </c>
      <c r="E101" s="788" t="n">
        <v>153294.52006</v>
      </c>
      <c r="F101" s="792" t="n">
        <v>-22.90397431221</v>
      </c>
      <c r="G101" s="792" t="n">
        <v>-0.152368140777834</v>
      </c>
      <c r="H101" s="792" t="n">
        <v>0.671067012020832</v>
      </c>
      <c r="I101" s="792"/>
      <c r="J101" s="788" t="n">
        <v>24866.64401</v>
      </c>
      <c r="K101" s="788" t="n">
        <v>18457.9264</v>
      </c>
      <c r="L101" s="792" t="n">
        <v>-25.7723463102732</v>
      </c>
      <c r="M101" s="792" t="n">
        <v>-0.208933445959759</v>
      </c>
      <c r="N101" s="793" t="n">
        <v>0.729119541072746</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2</v>
      </c>
      <c r="B102" s="41"/>
      <c r="C102" s="787" t="s">
        <v>1103</v>
      </c>
      <c r="D102" s="789" t="n">
        <v>125247.59527</v>
      </c>
      <c r="E102" s="789" t="n">
        <v>116924.51641</v>
      </c>
      <c r="F102" s="790" t="n">
        <v>-6.64530032856746</v>
      </c>
      <c r="G102" s="790" t="n">
        <v>-0.0278466329558009</v>
      </c>
      <c r="H102" s="790" t="n">
        <v>0.511852516505667</v>
      </c>
      <c r="I102" s="790"/>
      <c r="J102" s="789" t="n">
        <v>14415.713</v>
      </c>
      <c r="K102" s="789" t="n">
        <v>14155.45591</v>
      </c>
      <c r="L102" s="790" t="n">
        <v>-1.80537091713745</v>
      </c>
      <c r="M102" s="790" t="n">
        <v>-0.00848475685124778</v>
      </c>
      <c r="N102" s="791" t="n">
        <v>0.559164626248303</v>
      </c>
    </row>
    <row r="103" s="69" customFormat="true" ht="12.75" hidden="false" customHeight="true" outlineLevel="0" collapsed="false">
      <c r="A103" s="188" t="s">
        <v>1104</v>
      </c>
      <c r="B103" s="88"/>
      <c r="C103" s="189" t="s">
        <v>1105</v>
      </c>
      <c r="D103" s="788" t="n">
        <v>94129.02344</v>
      </c>
      <c r="E103" s="788" t="n">
        <v>80495.4220699998</v>
      </c>
      <c r="F103" s="792" t="n">
        <v>-14.4839507218414</v>
      </c>
      <c r="G103" s="792" t="n">
        <v>-0.0456141170355426</v>
      </c>
      <c r="H103" s="792" t="n">
        <v>0.352379343689049</v>
      </c>
      <c r="I103" s="792"/>
      <c r="J103" s="788" t="n">
        <v>10637.45697</v>
      </c>
      <c r="K103" s="788" t="n">
        <v>10777.63923</v>
      </c>
      <c r="L103" s="792" t="n">
        <v>1.31781741064003</v>
      </c>
      <c r="M103" s="792" t="n">
        <v>0.00457014404855751</v>
      </c>
      <c r="N103" s="793" t="n">
        <v>0.42573511232687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6</v>
      </c>
      <c r="B104" s="393" t="s">
        <v>1107</v>
      </c>
      <c r="C104" s="714"/>
      <c r="D104" s="798" t="n">
        <v>213861.82868</v>
      </c>
      <c r="E104" s="798" t="n">
        <v>180482.04078</v>
      </c>
      <c r="F104" s="799" t="n">
        <v>-15.6081092666359</v>
      </c>
      <c r="G104" s="799" t="n">
        <v>-0.111679189567809</v>
      </c>
      <c r="H104" s="799" t="n">
        <v>0.790083975488827</v>
      </c>
      <c r="I104" s="799"/>
      <c r="J104" s="798" t="n">
        <v>21738.35219</v>
      </c>
      <c r="K104" s="798" t="n">
        <v>23036.61634</v>
      </c>
      <c r="L104" s="799" t="n">
        <v>5.97222889137484</v>
      </c>
      <c r="M104" s="799" t="n">
        <v>0.0423252855145722</v>
      </c>
      <c r="N104" s="800" t="n">
        <v>0.909985594789765</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8</v>
      </c>
      <c r="B105" s="157" t="s">
        <v>1109</v>
      </c>
      <c r="C105" s="794"/>
      <c r="D105" s="782" t="n">
        <v>246122.97503</v>
      </c>
      <c r="E105" s="782" t="n">
        <v>128033.31973</v>
      </c>
      <c r="F105" s="795" t="n">
        <v>-47.9799398189486</v>
      </c>
      <c r="G105" s="795" t="n">
        <v>-0.395094092261921</v>
      </c>
      <c r="H105" s="795" t="n">
        <v>0.560482770530153</v>
      </c>
      <c r="I105" s="795"/>
      <c r="J105" s="782" t="n">
        <v>30356.17243</v>
      </c>
      <c r="K105" s="782" t="n">
        <v>16496.21694</v>
      </c>
      <c r="L105" s="795" t="n">
        <v>-45.6577835099614</v>
      </c>
      <c r="M105" s="795" t="n">
        <v>-0.451854557744289</v>
      </c>
      <c r="N105" s="796" t="n">
        <v>0.651628675078542</v>
      </c>
    </row>
    <row r="106" s="407" customFormat="true" ht="12.75" hidden="false" customHeight="true" outlineLevel="0" collapsed="false">
      <c r="A106" s="797" t="s">
        <v>1110</v>
      </c>
      <c r="B106" s="393" t="s">
        <v>1111</v>
      </c>
      <c r="C106" s="714"/>
      <c r="D106" s="798" t="n">
        <v>252337.59448</v>
      </c>
      <c r="E106" s="798" t="n">
        <v>170410.75196</v>
      </c>
      <c r="F106" s="799" t="n">
        <v>-32.4671568217289</v>
      </c>
      <c r="G106" s="799" t="n">
        <v>-0.274103700236008</v>
      </c>
      <c r="H106" s="799" t="n">
        <v>0.745995578245462</v>
      </c>
      <c r="I106" s="799"/>
      <c r="J106" s="798" t="n">
        <v>25621.54946</v>
      </c>
      <c r="K106" s="798" t="n">
        <v>21080.7619</v>
      </c>
      <c r="L106" s="799" t="n">
        <v>-17.7225330071822</v>
      </c>
      <c r="M106" s="799" t="n">
        <v>-0.148036229713359</v>
      </c>
      <c r="N106" s="800" t="n">
        <v>0.832726012061237</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2</v>
      </c>
      <c r="B107" s="157" t="s">
        <v>1113</v>
      </c>
      <c r="C107" s="794"/>
      <c r="D107" s="782" t="n">
        <v>3329785.23495</v>
      </c>
      <c r="E107" s="782" t="n">
        <v>3574318.34776</v>
      </c>
      <c r="F107" s="795" t="n">
        <v>7.34381035279198</v>
      </c>
      <c r="G107" s="795" t="n">
        <v>0.818137608990444</v>
      </c>
      <c r="H107" s="795" t="n">
        <v>15.6470507406508</v>
      </c>
      <c r="I107" s="795"/>
      <c r="J107" s="782" t="n">
        <v>435402.97954</v>
      </c>
      <c r="K107" s="782" t="n">
        <v>522122.53188</v>
      </c>
      <c r="L107" s="795" t="n">
        <v>19.9170782964367</v>
      </c>
      <c r="M107" s="795" t="n">
        <v>2.82718259799935</v>
      </c>
      <c r="N107" s="796" t="n">
        <v>20.6247295919484</v>
      </c>
    </row>
    <row r="108" s="143" customFormat="true" ht="12.75" hidden="false" customHeight="true" outlineLevel="0" collapsed="false">
      <c r="A108" s="797" t="s">
        <v>384</v>
      </c>
      <c r="B108" s="393" t="s">
        <v>1114</v>
      </c>
      <c r="C108" s="714"/>
      <c r="D108" s="798" t="n">
        <v>1687090.51876</v>
      </c>
      <c r="E108" s="798" t="n">
        <v>2344358.80345</v>
      </c>
      <c r="F108" s="799" t="n">
        <v>38.9586852265097</v>
      </c>
      <c r="G108" s="799" t="n">
        <v>2.19903102987671</v>
      </c>
      <c r="H108" s="799" t="n">
        <v>10.2627403557554</v>
      </c>
      <c r="I108" s="799"/>
      <c r="J108" s="798" t="n">
        <v>214373.14616</v>
      </c>
      <c r="K108" s="798" t="n">
        <v>338711.91756</v>
      </c>
      <c r="L108" s="799" t="n">
        <v>58.001094646061</v>
      </c>
      <c r="M108" s="799" t="n">
        <v>4.05362344792171</v>
      </c>
      <c r="N108" s="800" t="n">
        <v>13.3796978347046</v>
      </c>
    </row>
    <row r="109" s="801" customFormat="true" ht="12.75" hidden="false" customHeight="true" outlineLevel="0" collapsed="false">
      <c r="A109" s="188" t="s">
        <v>1115</v>
      </c>
      <c r="B109" s="88"/>
      <c r="C109" s="189" t="s">
        <v>1116</v>
      </c>
      <c r="D109" s="788" t="n">
        <v>348807.35685</v>
      </c>
      <c r="E109" s="788" t="n">
        <v>299332.38645</v>
      </c>
      <c r="F109" s="792" t="n">
        <v>-14.1840386759033</v>
      </c>
      <c r="G109" s="792" t="n">
        <v>-0.165529050535499</v>
      </c>
      <c r="H109" s="792" t="n">
        <v>1.31036706398536</v>
      </c>
      <c r="I109" s="792"/>
      <c r="J109" s="788" t="n">
        <v>28393.33515</v>
      </c>
      <c r="K109" s="788" t="n">
        <v>34935.70543</v>
      </c>
      <c r="L109" s="792" t="n">
        <v>23.0419224984917</v>
      </c>
      <c r="M109" s="792" t="n">
        <v>0.213290715947947</v>
      </c>
      <c r="N109" s="793" t="n">
        <v>1.38001988729212</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7</v>
      </c>
      <c r="B110" s="41"/>
      <c r="C110" s="787" t="s">
        <v>1118</v>
      </c>
      <c r="D110" s="789" t="n">
        <v>102337.46516</v>
      </c>
      <c r="E110" s="789" t="n">
        <v>66086.9398</v>
      </c>
      <c r="F110" s="790" t="n">
        <v>-35.4225359239883</v>
      </c>
      <c r="G110" s="790" t="n">
        <v>-0.121283853143121</v>
      </c>
      <c r="H110" s="790" t="n">
        <v>0.289304309167923</v>
      </c>
      <c r="I110" s="790"/>
      <c r="J110" s="789" t="n">
        <v>8626.53994</v>
      </c>
      <c r="K110" s="789" t="n">
        <v>3805.07156</v>
      </c>
      <c r="L110" s="790" t="n">
        <v>-55.8911036584153</v>
      </c>
      <c r="M110" s="790" t="n">
        <v>-0.157186829647097</v>
      </c>
      <c r="N110" s="791" t="n">
        <v>0.150306809630369</v>
      </c>
    </row>
    <row r="111" s="801" customFormat="true" ht="24" hidden="false" customHeight="true" outlineLevel="0" collapsed="false">
      <c r="A111" s="188" t="s">
        <v>1119</v>
      </c>
      <c r="B111" s="88"/>
      <c r="C111" s="189" t="s">
        <v>1120</v>
      </c>
      <c r="D111" s="788" t="n">
        <v>1198541.33872</v>
      </c>
      <c r="E111" s="788" t="n">
        <v>1941315.47307</v>
      </c>
      <c r="F111" s="792" t="n">
        <v>61.9731760894667</v>
      </c>
      <c r="G111" s="792" t="n">
        <v>2.48510906074807</v>
      </c>
      <c r="H111" s="792" t="n">
        <v>8.49836493433027</v>
      </c>
      <c r="I111" s="792"/>
      <c r="J111" s="788" t="n">
        <v>173950.91987</v>
      </c>
      <c r="K111" s="788" t="n">
        <v>293975.30353</v>
      </c>
      <c r="L111" s="792" t="n">
        <v>68.9989933653119</v>
      </c>
      <c r="M111" s="792" t="n">
        <v>3.91296817917993</v>
      </c>
      <c r="N111" s="793" t="n">
        <v>11.6125253591061</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1</v>
      </c>
      <c r="B112" s="41"/>
      <c r="C112" s="787" t="s">
        <v>1122</v>
      </c>
      <c r="D112" s="789" t="n">
        <v>6536.45776</v>
      </c>
      <c r="E112" s="789" t="n">
        <v>7267.50191</v>
      </c>
      <c r="F112" s="790" t="n">
        <v>11.1841027180447</v>
      </c>
      <c r="G112" s="790" t="n">
        <v>0.0024458638998808</v>
      </c>
      <c r="H112" s="790" t="n">
        <v>0.0318144496599782</v>
      </c>
      <c r="I112" s="790"/>
      <c r="J112" s="789" t="n">
        <v>877.59192</v>
      </c>
      <c r="K112" s="789" t="n">
        <v>1847.74158</v>
      </c>
      <c r="L112" s="790" t="n">
        <v>110.546785799942</v>
      </c>
      <c r="M112" s="790" t="n">
        <v>0.0316282794617454</v>
      </c>
      <c r="N112" s="791" t="n">
        <v>0.0729889405578424</v>
      </c>
    </row>
    <row r="113" s="801" customFormat="true" ht="24" hidden="false" customHeight="true" outlineLevel="0" collapsed="false">
      <c r="A113" s="188" t="s">
        <v>1123</v>
      </c>
      <c r="B113" s="88"/>
      <c r="C113" s="189" t="s">
        <v>1124</v>
      </c>
      <c r="D113" s="788" t="n">
        <v>30685.13157</v>
      </c>
      <c r="E113" s="788" t="n">
        <v>30186.82023</v>
      </c>
      <c r="F113" s="792" t="n">
        <v>-1.6239504753735</v>
      </c>
      <c r="G113" s="792" t="n">
        <v>-0.00166720671714181</v>
      </c>
      <c r="H113" s="792" t="n">
        <v>0.132146793285417</v>
      </c>
      <c r="I113" s="792"/>
      <c r="J113" s="788" t="n">
        <v>2513.71997</v>
      </c>
      <c r="K113" s="788" t="n">
        <v>4064.61128</v>
      </c>
      <c r="L113" s="792" t="n">
        <v>61.6970596768581</v>
      </c>
      <c r="M113" s="792" t="n">
        <v>0.0505612956329567</v>
      </c>
      <c r="N113" s="793" t="n">
        <v>0.160559070769331</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5</v>
      </c>
      <c r="B114" s="41"/>
      <c r="C114" s="787" t="s">
        <v>1126</v>
      </c>
      <c r="D114" s="789" t="n">
        <v>182.7687</v>
      </c>
      <c r="E114" s="789" t="n">
        <v>169.68199</v>
      </c>
      <c r="F114" s="790" t="n">
        <v>-7.16025774653977</v>
      </c>
      <c r="G114" s="790" t="n">
        <v>-4.37843754815755E-005</v>
      </c>
      <c r="H114" s="790" t="n">
        <v>0.000742805326494909</v>
      </c>
      <c r="I114" s="790"/>
      <c r="J114" s="789" t="n">
        <v>11.03931</v>
      </c>
      <c r="K114" s="789" t="n">
        <v>83.48418</v>
      </c>
      <c r="L114" s="790" t="s">
        <v>100</v>
      </c>
      <c r="M114" s="790" t="n">
        <v>0.00236180734622925</v>
      </c>
      <c r="N114" s="791" t="n">
        <v>0.00329776734879788</v>
      </c>
    </row>
    <row r="115" s="801" customFormat="true" ht="12.75" hidden="false" customHeight="true" outlineLevel="0" collapsed="false">
      <c r="A115" s="196" t="s">
        <v>385</v>
      </c>
      <c r="B115" s="157" t="s">
        <v>1127</v>
      </c>
      <c r="C115" s="794"/>
      <c r="D115" s="782" t="n">
        <v>309899.08401</v>
      </c>
      <c r="E115" s="782" t="n">
        <v>282536.8753</v>
      </c>
      <c r="F115" s="795" t="n">
        <v>-8.82939321921865</v>
      </c>
      <c r="G115" s="795" t="n">
        <v>-0.0915460967778651</v>
      </c>
      <c r="H115" s="795" t="n">
        <v>1.23684249521159</v>
      </c>
      <c r="I115" s="795"/>
      <c r="J115" s="782" t="n">
        <v>41384.58436</v>
      </c>
      <c r="K115" s="782" t="n">
        <v>39099.95867</v>
      </c>
      <c r="L115" s="795" t="n">
        <v>-5.52047513665064</v>
      </c>
      <c r="M115" s="795" t="n">
        <v>-0.0744820956684179</v>
      </c>
      <c r="N115" s="796" t="n">
        <v>1.54451498524957</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7</v>
      </c>
      <c r="B116" s="393" t="s">
        <v>1128</v>
      </c>
      <c r="C116" s="714"/>
      <c r="D116" s="798" t="n">
        <v>139735.43676</v>
      </c>
      <c r="E116" s="798" t="n">
        <v>106135.00168</v>
      </c>
      <c r="F116" s="799" t="n">
        <v>-24.0457509269533</v>
      </c>
      <c r="G116" s="799" t="n">
        <v>-0.112417411701414</v>
      </c>
      <c r="H116" s="799" t="n">
        <v>0.464619990462453</v>
      </c>
      <c r="I116" s="799"/>
      <c r="J116" s="798" t="n">
        <v>21262.87636</v>
      </c>
      <c r="K116" s="798" t="n">
        <v>17366.82805</v>
      </c>
      <c r="L116" s="799" t="n">
        <v>-18.3232420865189</v>
      </c>
      <c r="M116" s="799" t="n">
        <v>-0.127016799392725</v>
      </c>
      <c r="N116" s="800" t="n">
        <v>0.686019297254608</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9</v>
      </c>
      <c r="B117" s="88"/>
      <c r="C117" s="189" t="s">
        <v>1130</v>
      </c>
      <c r="D117" s="788" t="n">
        <v>37932.47618</v>
      </c>
      <c r="E117" s="788" t="n">
        <v>21520.82719</v>
      </c>
      <c r="F117" s="792" t="n">
        <v>-43.2654301610109</v>
      </c>
      <c r="G117" s="792" t="n">
        <v>-0.0549086670102704</v>
      </c>
      <c r="H117" s="792" t="n">
        <v>0.0942102639608863</v>
      </c>
      <c r="I117" s="792"/>
      <c r="J117" s="788" t="n">
        <v>7867.64619</v>
      </c>
      <c r="K117" s="788" t="n">
        <v>4222.21397</v>
      </c>
      <c r="L117" s="792" t="n">
        <v>-46.3344707167113</v>
      </c>
      <c r="M117" s="792" t="n">
        <v>-0.1188463530596</v>
      </c>
      <c r="N117" s="793" t="n">
        <v>0.166784645544872</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1</v>
      </c>
      <c r="B118" s="41"/>
      <c r="C118" s="787" t="s">
        <v>1132</v>
      </c>
      <c r="D118" s="789" t="n">
        <v>34006.84268</v>
      </c>
      <c r="E118" s="789" t="n">
        <v>31624.16567</v>
      </c>
      <c r="F118" s="790" t="n">
        <v>-7.00646347095694</v>
      </c>
      <c r="G118" s="790" t="n">
        <v>-0.00797175339387492</v>
      </c>
      <c r="H118" s="790" t="n">
        <v>0.138438962824714</v>
      </c>
      <c r="I118" s="790"/>
      <c r="J118" s="789" t="n">
        <v>4399.6944</v>
      </c>
      <c r="K118" s="789" t="n">
        <v>4102.1371</v>
      </c>
      <c r="L118" s="790" t="n">
        <v>-6.76313563960259</v>
      </c>
      <c r="M118" s="790" t="n">
        <v>-0.00970079754528017</v>
      </c>
      <c r="N118" s="791" t="n">
        <v>0.162041404595127</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3</v>
      </c>
      <c r="B119" s="88"/>
      <c r="C119" s="189" t="s">
        <v>1134</v>
      </c>
      <c r="D119" s="788" t="n">
        <v>8052.61564</v>
      </c>
      <c r="E119" s="788" t="n">
        <v>5857.52088</v>
      </c>
      <c r="F119" s="792" t="n">
        <v>-27.2594006486072</v>
      </c>
      <c r="G119" s="792" t="n">
        <v>-0.00734415702567556</v>
      </c>
      <c r="H119" s="792" t="n">
        <v>0.0256420714403405</v>
      </c>
      <c r="I119" s="792"/>
      <c r="J119" s="788" t="n">
        <v>954.00884</v>
      </c>
      <c r="K119" s="788" t="n">
        <v>1312.47013</v>
      </c>
      <c r="L119" s="792" t="n">
        <v>37.5742105282798</v>
      </c>
      <c r="M119" s="792" t="n">
        <v>0.0116863555426466</v>
      </c>
      <c r="N119" s="793" t="n">
        <v>0.0518448062972711</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5</v>
      </c>
      <c r="B120" s="41"/>
      <c r="C120" s="787" t="s">
        <v>1136</v>
      </c>
      <c r="D120" s="789" t="n">
        <v>1110.54776</v>
      </c>
      <c r="E120" s="789" t="n">
        <v>2127.88154</v>
      </c>
      <c r="F120" s="790" t="n">
        <v>91.606486154184</v>
      </c>
      <c r="G120" s="790" t="n">
        <v>0.00340370683033477</v>
      </c>
      <c r="H120" s="790" t="n">
        <v>0.00931508253800058</v>
      </c>
      <c r="I120" s="790"/>
      <c r="J120" s="789" t="n">
        <v>202.59538</v>
      </c>
      <c r="K120" s="789" t="n">
        <v>341.29863</v>
      </c>
      <c r="L120" s="790" t="n">
        <v>68.4631850933619</v>
      </c>
      <c r="M120" s="790" t="n">
        <v>0.00452192618740116</v>
      </c>
      <c r="N120" s="791" t="n">
        <v>0.0134818773832773</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7</v>
      </c>
      <c r="B121" s="88"/>
      <c r="C121" s="189" t="s">
        <v>1138</v>
      </c>
      <c r="D121" s="788" t="n">
        <v>17296.20362</v>
      </c>
      <c r="E121" s="788" t="n">
        <v>10727.72029</v>
      </c>
      <c r="F121" s="792" t="n">
        <v>-37.9764454345618</v>
      </c>
      <c r="G121" s="792" t="n">
        <v>-0.021976259920575</v>
      </c>
      <c r="H121" s="792" t="n">
        <v>0.0469620127189663</v>
      </c>
      <c r="I121" s="792"/>
      <c r="J121" s="788" t="n">
        <v>2215.10053</v>
      </c>
      <c r="K121" s="788" t="n">
        <v>929.23962</v>
      </c>
      <c r="L121" s="792" t="n">
        <v>-58.0497766392571</v>
      </c>
      <c r="M121" s="792" t="n">
        <v>-0.0419209219847732</v>
      </c>
      <c r="N121" s="793" t="n">
        <v>0.0367065482112342</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9</v>
      </c>
      <c r="B122" s="41"/>
      <c r="C122" s="787" t="s">
        <v>1140</v>
      </c>
      <c r="D122" s="789" t="n">
        <v>41336.75088</v>
      </c>
      <c r="E122" s="789" t="n">
        <v>34276.88611</v>
      </c>
      <c r="F122" s="790" t="n">
        <v>-17.0789058639241</v>
      </c>
      <c r="G122" s="790" t="n">
        <v>-0.0236202811813531</v>
      </c>
      <c r="H122" s="790" t="n">
        <v>0.150051596979546</v>
      </c>
      <c r="I122" s="790"/>
      <c r="J122" s="789" t="n">
        <v>5623.83102</v>
      </c>
      <c r="K122" s="789" t="n">
        <v>6459.4686</v>
      </c>
      <c r="L122" s="790" t="n">
        <v>14.8588671499593</v>
      </c>
      <c r="M122" s="790" t="n">
        <v>0.0272429914668801</v>
      </c>
      <c r="N122" s="791" t="n">
        <v>0.255160015222826</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1</v>
      </c>
      <c r="B123" s="157" t="s">
        <v>1142</v>
      </c>
      <c r="C123" s="794"/>
      <c r="D123" s="782" t="n">
        <v>203268.76906</v>
      </c>
      <c r="E123" s="782" t="n">
        <v>145081.5418</v>
      </c>
      <c r="F123" s="795" t="n">
        <v>-28.6257586588841</v>
      </c>
      <c r="G123" s="795" t="n">
        <v>-0.194677761376511</v>
      </c>
      <c r="H123" s="795" t="n">
        <v>0.635113614739748</v>
      </c>
      <c r="I123" s="795"/>
      <c r="J123" s="782" t="n">
        <v>42559.14462</v>
      </c>
      <c r="K123" s="782" t="n">
        <v>23952.80438</v>
      </c>
      <c r="L123" s="795" t="n">
        <v>-43.7187833687246</v>
      </c>
      <c r="M123" s="795" t="n">
        <v>-0.60659355265974</v>
      </c>
      <c r="N123" s="796" t="n">
        <v>0.946176583353959</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3</v>
      </c>
      <c r="B124" s="41"/>
      <c r="C124" s="787" t="s">
        <v>1144</v>
      </c>
      <c r="D124" s="789" t="n">
        <v>8568.04999</v>
      </c>
      <c r="E124" s="789" t="n">
        <v>8834.21655</v>
      </c>
      <c r="F124" s="790" t="n">
        <v>3.10650101610814</v>
      </c>
      <c r="G124" s="790" t="n">
        <v>0.000890516914005078</v>
      </c>
      <c r="H124" s="790" t="n">
        <v>0.0386729499621585</v>
      </c>
      <c r="I124" s="790"/>
      <c r="J124" s="789" t="n">
        <v>693.79401</v>
      </c>
      <c r="K124" s="789" t="n">
        <v>1350.06055</v>
      </c>
      <c r="L124" s="790" t="n">
        <v>94.5909780916096</v>
      </c>
      <c r="M124" s="790" t="n">
        <v>0.0213952366158771</v>
      </c>
      <c r="N124" s="791" t="n">
        <v>0.0533296919331317</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5</v>
      </c>
      <c r="B125" s="88"/>
      <c r="C125" s="189" t="s">
        <v>1146</v>
      </c>
      <c r="D125" s="788" t="n">
        <v>2703.66727</v>
      </c>
      <c r="E125" s="788" t="n">
        <v>3942.27541</v>
      </c>
      <c r="F125" s="792" t="n">
        <v>45.8121512859088</v>
      </c>
      <c r="G125" s="792" t="n">
        <v>0.00414402732820515</v>
      </c>
      <c r="H125" s="792" t="n">
        <v>0.0172578313883395</v>
      </c>
      <c r="I125" s="792"/>
      <c r="J125" s="788" t="n">
        <v>278.6079</v>
      </c>
      <c r="K125" s="788" t="n">
        <v>378.79608</v>
      </c>
      <c r="L125" s="792" t="n">
        <v>35.9602796618474</v>
      </c>
      <c r="M125" s="792" t="n">
        <v>0.00326627930354957</v>
      </c>
      <c r="N125" s="793" t="n">
        <v>0.0149630905457373</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7</v>
      </c>
      <c r="B126" s="41"/>
      <c r="C126" s="787" t="s">
        <v>1148</v>
      </c>
      <c r="D126" s="789" t="n">
        <v>53.18609</v>
      </c>
      <c r="E126" s="789" t="n">
        <v>49.65383</v>
      </c>
      <c r="F126" s="790" t="n">
        <v>-6.64132294740975</v>
      </c>
      <c r="G126" s="790" t="n">
        <v>-1.1817928122389E-005</v>
      </c>
      <c r="H126" s="790" t="n">
        <v>0.000217366200177595</v>
      </c>
      <c r="I126" s="790"/>
      <c r="J126" s="789" t="n">
        <v>1E-033</v>
      </c>
      <c r="K126" s="789" t="n">
        <v>21.70668</v>
      </c>
      <c r="L126" s="790" t="s">
        <v>158</v>
      </c>
      <c r="M126" s="790" t="n">
        <v>0.000707669104606684</v>
      </c>
      <c r="N126" s="791" t="n">
        <v>0.000857450843438889</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9</v>
      </c>
      <c r="B127" s="88"/>
      <c r="C127" s="189" t="s">
        <v>1150</v>
      </c>
      <c r="D127" s="788" t="n">
        <v>37434.01743</v>
      </c>
      <c r="E127" s="788" t="n">
        <v>16352.48452</v>
      </c>
      <c r="F127" s="792" t="n">
        <v>-56.3165119785007</v>
      </c>
      <c r="G127" s="792" t="n">
        <v>-0.070532758245474</v>
      </c>
      <c r="H127" s="792" t="n">
        <v>0.0715851611763956</v>
      </c>
      <c r="I127" s="792"/>
      <c r="J127" s="788" t="n">
        <v>22545.34434</v>
      </c>
      <c r="K127" s="788" t="n">
        <v>2356.12807</v>
      </c>
      <c r="L127" s="792" t="n">
        <v>-89.5493808634373</v>
      </c>
      <c r="M127" s="792" t="n">
        <v>-0.658197596339081</v>
      </c>
      <c r="N127" s="793" t="n">
        <v>0.0930710730923173</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1</v>
      </c>
      <c r="B128" s="41"/>
      <c r="C128" s="787" t="s">
        <v>1152</v>
      </c>
      <c r="D128" s="789" t="n">
        <v>17178.43449</v>
      </c>
      <c r="E128" s="789" t="n">
        <v>11091.96832</v>
      </c>
      <c r="F128" s="790" t="n">
        <v>-35.4308547355877</v>
      </c>
      <c r="G128" s="790" t="n">
        <v>-0.0203635688529192</v>
      </c>
      <c r="H128" s="790" t="n">
        <v>0.048556556588055</v>
      </c>
      <c r="I128" s="790"/>
      <c r="J128" s="789" t="n">
        <v>3037.78022</v>
      </c>
      <c r="K128" s="789" t="n">
        <v>2009.06703</v>
      </c>
      <c r="L128" s="790" t="n">
        <v>-33.8639768350325</v>
      </c>
      <c r="M128" s="790" t="n">
        <v>-0.0335375350843328</v>
      </c>
      <c r="N128" s="791" t="n">
        <v>0.0793615706961527</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3</v>
      </c>
      <c r="B129" s="88"/>
      <c r="C129" s="189" t="s">
        <v>1154</v>
      </c>
      <c r="D129" s="788" t="n">
        <v>8461.00634999999</v>
      </c>
      <c r="E129" s="788" t="n">
        <v>6575.07623</v>
      </c>
      <c r="F129" s="792" t="n">
        <v>-22.289666760503</v>
      </c>
      <c r="G129" s="792" t="n">
        <v>-0.00630978087740098</v>
      </c>
      <c r="H129" s="792" t="n">
        <v>0.0287832647752072</v>
      </c>
      <c r="I129" s="792"/>
      <c r="J129" s="788" t="n">
        <v>1140.84125</v>
      </c>
      <c r="K129" s="788" t="n">
        <v>1101.99216</v>
      </c>
      <c r="L129" s="792" t="n">
        <v>-3.40530200849594</v>
      </c>
      <c r="M129" s="792" t="n">
        <v>-0.00126653641805585</v>
      </c>
      <c r="N129" s="793" t="n">
        <v>0.0435305678738086</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5</v>
      </c>
      <c r="B130" s="41"/>
      <c r="C130" s="787" t="s">
        <v>1156</v>
      </c>
      <c r="D130" s="789" t="n">
        <v>19137.71606</v>
      </c>
      <c r="E130" s="789" t="n">
        <v>6280.9246</v>
      </c>
      <c r="F130" s="790" t="n">
        <v>-67.1803856828671</v>
      </c>
      <c r="G130" s="790" t="n">
        <v>-0.0430151340384979</v>
      </c>
      <c r="H130" s="790" t="n">
        <v>0.0274955771569682</v>
      </c>
      <c r="I130" s="790"/>
      <c r="J130" s="789" t="n">
        <v>1201.93688</v>
      </c>
      <c r="K130" s="789" t="n">
        <v>1E-033</v>
      </c>
      <c r="L130" s="790" t="n">
        <v>-100</v>
      </c>
      <c r="M130" s="790" t="n">
        <v>-0.0391848774507825</v>
      </c>
      <c r="N130" s="791" t="n">
        <v>3.95017037814576E-038</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7</v>
      </c>
      <c r="B131" s="88"/>
      <c r="C131" s="189" t="s">
        <v>1158</v>
      </c>
      <c r="D131" s="788" t="n">
        <v>86651.37491</v>
      </c>
      <c r="E131" s="788" t="n">
        <v>73091.44702</v>
      </c>
      <c r="F131" s="792" t="n">
        <v>-15.6488317745494</v>
      </c>
      <c r="G131" s="792" t="n">
        <v>-0.0453676267173986</v>
      </c>
      <c r="H131" s="792" t="n">
        <v>0.319967464830395</v>
      </c>
      <c r="I131" s="792"/>
      <c r="J131" s="788" t="n">
        <v>11244.325</v>
      </c>
      <c r="K131" s="788" t="n">
        <v>14977.05738</v>
      </c>
      <c r="L131" s="792" t="n">
        <v>33.1965892127806</v>
      </c>
      <c r="M131" s="792" t="n">
        <v>0.121692464305503</v>
      </c>
      <c r="N131" s="793" t="n">
        <v>0.591619284142653</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9</v>
      </c>
      <c r="B132" s="41"/>
      <c r="C132" s="787" t="s">
        <v>1160</v>
      </c>
      <c r="D132" s="789" t="n">
        <v>23081.31647</v>
      </c>
      <c r="E132" s="789" t="n">
        <v>18863.49532</v>
      </c>
      <c r="F132" s="790" t="n">
        <v>-18.2737460208655</v>
      </c>
      <c r="G132" s="790" t="n">
        <v>-0.0141116189589079</v>
      </c>
      <c r="H132" s="790" t="n">
        <v>0.0825774426620514</v>
      </c>
      <c r="I132" s="790"/>
      <c r="J132" s="789" t="n">
        <v>2416.51502</v>
      </c>
      <c r="K132" s="789" t="n">
        <v>1757.99643</v>
      </c>
      <c r="L132" s="790" t="n">
        <v>-27.2507550977275</v>
      </c>
      <c r="M132" s="790" t="n">
        <v>-0.021468656697024</v>
      </c>
      <c r="N132" s="791" t="n">
        <v>0.0694438542267199</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1</v>
      </c>
      <c r="B133" s="157" t="s">
        <v>1162</v>
      </c>
      <c r="C133" s="794"/>
      <c r="D133" s="782" t="n">
        <v>8305.52139000001</v>
      </c>
      <c r="E133" s="782" t="n">
        <v>8628.1879</v>
      </c>
      <c r="F133" s="795" t="n">
        <v>3.88496392759269</v>
      </c>
      <c r="G133" s="795" t="n">
        <v>0.00107954952995591</v>
      </c>
      <c r="H133" s="795" t="n">
        <v>0.03777103233006</v>
      </c>
      <c r="I133" s="795"/>
      <c r="J133" s="782" t="n">
        <v>767.42839</v>
      </c>
      <c r="K133" s="782" t="n">
        <v>1192.72394</v>
      </c>
      <c r="L133" s="795" t="n">
        <v>55.418271664409</v>
      </c>
      <c r="M133" s="795" t="n">
        <v>0.0138652489031813</v>
      </c>
      <c r="N133" s="796" t="n">
        <v>0.047114627770933</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3</v>
      </c>
      <c r="B134" s="41"/>
      <c r="C134" s="787" t="s">
        <v>1164</v>
      </c>
      <c r="D134" s="789" t="n">
        <v>142.14734</v>
      </c>
      <c r="E134" s="789" t="n">
        <v>238.48526</v>
      </c>
      <c r="F134" s="790" t="n">
        <v>67.7732836928219</v>
      </c>
      <c r="G134" s="790" t="n">
        <v>0.00032231902918258</v>
      </c>
      <c r="H134" s="790" t="n">
        <v>0.00104400072994502</v>
      </c>
      <c r="I134" s="790"/>
      <c r="J134" s="789" t="n">
        <v>13.45494</v>
      </c>
      <c r="K134" s="789" t="n">
        <v>0.22</v>
      </c>
      <c r="L134" s="790" t="n">
        <v>-98.3649128126918</v>
      </c>
      <c r="M134" s="790" t="n">
        <v>-0.000431478150473642</v>
      </c>
      <c r="N134" s="791" t="n">
        <v>8.69037483192066E-006</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5</v>
      </c>
      <c r="B135" s="88"/>
      <c r="C135" s="189" t="s">
        <v>1166</v>
      </c>
      <c r="D135" s="788" t="n">
        <v>8163.37405000001</v>
      </c>
      <c r="E135" s="788" t="n">
        <v>8389.70264</v>
      </c>
      <c r="F135" s="792" t="n">
        <v>2.77248829483682</v>
      </c>
      <c r="G135" s="792" t="n">
        <v>0.000757230500773331</v>
      </c>
      <c r="H135" s="792" t="n">
        <v>0.036727031600115</v>
      </c>
      <c r="I135" s="792"/>
      <c r="J135" s="788" t="n">
        <v>753.97345</v>
      </c>
      <c r="K135" s="788" t="n">
        <v>1192.50394</v>
      </c>
      <c r="L135" s="792" t="n">
        <v>58.1625904731791</v>
      </c>
      <c r="M135" s="792" t="n">
        <v>0.0142967270536549</v>
      </c>
      <c r="N135" s="793" t="n">
        <v>0.0471059373961011</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7</v>
      </c>
      <c r="B136" s="393" t="s">
        <v>1168</v>
      </c>
      <c r="C136" s="714"/>
      <c r="D136" s="798" t="n">
        <v>279503.31247</v>
      </c>
      <c r="E136" s="798" t="n">
        <v>262748.16043</v>
      </c>
      <c r="F136" s="799" t="n">
        <v>-5.99461662616205</v>
      </c>
      <c r="G136" s="799" t="n">
        <v>-0.0560579296225145</v>
      </c>
      <c r="H136" s="799" t="n">
        <v>1.15021478174639</v>
      </c>
      <c r="I136" s="799"/>
      <c r="J136" s="798" t="n">
        <v>34484.76876</v>
      </c>
      <c r="K136" s="798" t="n">
        <v>42752.49054</v>
      </c>
      <c r="L136" s="799" t="n">
        <v>23.9749955626496</v>
      </c>
      <c r="M136" s="799" t="n">
        <v>0.269539665632412</v>
      </c>
      <c r="N136" s="800" t="n">
        <v>1.68879621723065</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9</v>
      </c>
      <c r="B137" s="88"/>
      <c r="C137" s="189" t="s">
        <v>1170</v>
      </c>
      <c r="D137" s="788" t="n">
        <v>57039.72357</v>
      </c>
      <c r="E137" s="788" t="n">
        <v>70955.6890700001</v>
      </c>
      <c r="F137" s="792" t="n">
        <v>24.3969721959157</v>
      </c>
      <c r="G137" s="792" t="n">
        <v>0.0465588263697026</v>
      </c>
      <c r="H137" s="792" t="n">
        <v>0.310617902267133</v>
      </c>
      <c r="I137" s="792"/>
      <c r="J137" s="788" t="n">
        <v>8951.17746</v>
      </c>
      <c r="K137" s="788" t="n">
        <v>12856.63532</v>
      </c>
      <c r="L137" s="792" t="n">
        <v>43.6306606304284</v>
      </c>
      <c r="M137" s="792" t="n">
        <v>0.127323564306717</v>
      </c>
      <c r="N137" s="793" t="n">
        <v>0.507859000036865</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1</v>
      </c>
      <c r="B138" s="41"/>
      <c r="C138" s="787" t="s">
        <v>1172</v>
      </c>
      <c r="D138" s="789" t="n">
        <v>71452.5574</v>
      </c>
      <c r="E138" s="789" t="n">
        <v>54583.57922</v>
      </c>
      <c r="F138" s="790" t="n">
        <v>-23.6086415851646</v>
      </c>
      <c r="G138" s="790" t="n">
        <v>-0.0564387592163059</v>
      </c>
      <c r="H138" s="790" t="n">
        <v>0.238946828616124</v>
      </c>
      <c r="I138" s="790"/>
      <c r="J138" s="789" t="n">
        <v>12061.61552</v>
      </c>
      <c r="K138" s="789" t="n">
        <v>9981.63761</v>
      </c>
      <c r="L138" s="790" t="n">
        <v>-17.2446046431432</v>
      </c>
      <c r="M138" s="790" t="n">
        <v>-0.0678102826029306</v>
      </c>
      <c r="N138" s="791" t="n">
        <v>0.394291692124076</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3</v>
      </c>
      <c r="B139" s="88"/>
      <c r="C139" s="189" t="s">
        <v>1174</v>
      </c>
      <c r="D139" s="788" t="n">
        <v>48548.6884</v>
      </c>
      <c r="E139" s="788" t="n">
        <v>40016.96834</v>
      </c>
      <c r="F139" s="792" t="n">
        <v>-17.5735335828351</v>
      </c>
      <c r="G139" s="792" t="n">
        <v>-0.0285446865263101</v>
      </c>
      <c r="H139" s="792" t="n">
        <v>0.175179565215673</v>
      </c>
      <c r="I139" s="792"/>
      <c r="J139" s="788" t="n">
        <v>4061.2239</v>
      </c>
      <c r="K139" s="788" t="n">
        <v>5387.5841</v>
      </c>
      <c r="L139" s="792" t="n">
        <v>32.659125245471</v>
      </c>
      <c r="M139" s="792" t="n">
        <v>0.0432412573051219</v>
      </c>
      <c r="N139" s="793" t="n">
        <v>0.212818751215891</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5</v>
      </c>
      <c r="B140" s="41"/>
      <c r="C140" s="787" t="s">
        <v>1176</v>
      </c>
      <c r="D140" s="789" t="n">
        <v>77978.0012500001</v>
      </c>
      <c r="E140" s="789" t="n">
        <v>74968.5553299998</v>
      </c>
      <c r="F140" s="790" t="n">
        <v>-3.85935247346485</v>
      </c>
      <c r="G140" s="790" t="n">
        <v>-0.0100687422700426</v>
      </c>
      <c r="H140" s="790" t="n">
        <v>0.328184754426514</v>
      </c>
      <c r="I140" s="790"/>
      <c r="J140" s="789" t="n">
        <v>6708.55812000001</v>
      </c>
      <c r="K140" s="789" t="n">
        <v>12035.81124</v>
      </c>
      <c r="L140" s="790" t="n">
        <v>79.4098079603427</v>
      </c>
      <c r="M140" s="790" t="n">
        <v>0.1736761423416</v>
      </c>
      <c r="N140" s="791" t="n">
        <v>0.475435050372017</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7</v>
      </c>
      <c r="B141" s="88"/>
      <c r="C141" s="189" t="s">
        <v>1178</v>
      </c>
      <c r="D141" s="788" t="n">
        <v>11576.90574</v>
      </c>
      <c r="E141" s="788" t="n">
        <v>9653.21573</v>
      </c>
      <c r="F141" s="792" t="n">
        <v>-16.616616332578</v>
      </c>
      <c r="G141" s="792" t="n">
        <v>-0.00643611463140815</v>
      </c>
      <c r="H141" s="792" t="n">
        <v>0.042258227063747</v>
      </c>
      <c r="I141" s="792"/>
      <c r="J141" s="788" t="n">
        <v>995.50836</v>
      </c>
      <c r="K141" s="788" t="n">
        <v>873.69005</v>
      </c>
      <c r="L141" s="792" t="n">
        <v>-12.2367942746357</v>
      </c>
      <c r="M141" s="792" t="n">
        <v>-0.0039714527676457</v>
      </c>
      <c r="N141" s="793" t="n">
        <v>0.0345122455519069</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9</v>
      </c>
      <c r="B142" s="41"/>
      <c r="C142" s="787" t="s">
        <v>1180</v>
      </c>
      <c r="D142" s="789" t="n">
        <v>12907.43611</v>
      </c>
      <c r="E142" s="789" t="n">
        <v>12570.15274</v>
      </c>
      <c r="F142" s="790" t="n">
        <v>-2.61309346895539</v>
      </c>
      <c r="G142" s="790" t="n">
        <v>-0.00112845334815023</v>
      </c>
      <c r="H142" s="790" t="n">
        <v>0.0550275041571977</v>
      </c>
      <c r="I142" s="790"/>
      <c r="J142" s="789" t="n">
        <v>1706.6854</v>
      </c>
      <c r="K142" s="789" t="n">
        <v>1617.13222</v>
      </c>
      <c r="L142" s="790" t="n">
        <v>-5.24719904441675</v>
      </c>
      <c r="M142" s="790" t="n">
        <v>-0.00291956295045034</v>
      </c>
      <c r="N142" s="791" t="n">
        <v>0.0638794779298909</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1</v>
      </c>
      <c r="B143" s="157" t="s">
        <v>1182</v>
      </c>
      <c r="C143" s="794"/>
      <c r="D143" s="782" t="n">
        <v>70986.12172</v>
      </c>
      <c r="E143" s="782" t="n">
        <v>79532.65052</v>
      </c>
      <c r="F143" s="795" t="n">
        <v>12.0397178954377</v>
      </c>
      <c r="G143" s="795" t="n">
        <v>0.0285942323199106</v>
      </c>
      <c r="H143" s="795" t="n">
        <v>0.34816468404522</v>
      </c>
      <c r="I143" s="795"/>
      <c r="J143" s="782" t="n">
        <v>13704.53773</v>
      </c>
      <c r="K143" s="782" t="n">
        <v>14840.43575</v>
      </c>
      <c r="L143" s="795" t="n">
        <v>8.28848110296677</v>
      </c>
      <c r="M143" s="795" t="n">
        <v>0.0370319152785182</v>
      </c>
      <c r="N143" s="796" t="n">
        <v>0.586222496984253</v>
      </c>
    </row>
    <row r="144" s="687" customFormat="true" ht="24" hidden="false" customHeight="true" outlineLevel="0" collapsed="false">
      <c r="A144" s="154" t="s">
        <v>1183</v>
      </c>
      <c r="B144" s="41"/>
      <c r="C144" s="787" t="s">
        <v>1184</v>
      </c>
      <c r="D144" s="789" t="n">
        <v>1992.60825</v>
      </c>
      <c r="E144" s="789" t="n">
        <v>3620.82469</v>
      </c>
      <c r="F144" s="790" t="n">
        <v>81.712822377404</v>
      </c>
      <c r="G144" s="790" t="n">
        <v>0.00544754487371034</v>
      </c>
      <c r="H144" s="790" t="n">
        <v>0.0158506383973707</v>
      </c>
      <c r="I144" s="790"/>
      <c r="J144" s="789" t="n">
        <v>331.70272</v>
      </c>
      <c r="K144" s="789" t="n">
        <v>291.85349</v>
      </c>
      <c r="L144" s="790" t="n">
        <v>-12.013537302317</v>
      </c>
      <c r="M144" s="790" t="n">
        <v>-0.00129914242589681</v>
      </c>
      <c r="N144" s="791" t="n">
        <v>0.0115287101095646</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5</v>
      </c>
      <c r="B145" s="88"/>
      <c r="C145" s="189" t="s">
        <v>1186</v>
      </c>
      <c r="D145" s="788" t="n">
        <v>15356.53075</v>
      </c>
      <c r="E145" s="788" t="n">
        <v>12421.90287</v>
      </c>
      <c r="F145" s="792" t="n">
        <v>-19.1099664877108</v>
      </c>
      <c r="G145" s="792" t="n">
        <v>-0.00981842258265212</v>
      </c>
      <c r="H145" s="792" t="n">
        <v>0.0543785207672211</v>
      </c>
      <c r="I145" s="792"/>
      <c r="J145" s="788" t="n">
        <v>6312.15274</v>
      </c>
      <c r="K145" s="788" t="n">
        <v>2240.43001</v>
      </c>
      <c r="L145" s="792" t="n">
        <v>-64.5060868726697</v>
      </c>
      <c r="M145" s="792" t="n">
        <v>-0.132744039095144</v>
      </c>
      <c r="N145" s="793" t="n">
        <v>0.088500802598108</v>
      </c>
    </row>
    <row r="146" s="159" customFormat="true" ht="36" hidden="false" customHeight="true" outlineLevel="0" collapsed="false">
      <c r="A146" s="154" t="s">
        <v>1187</v>
      </c>
      <c r="B146" s="41"/>
      <c r="C146" s="787" t="s">
        <v>1188</v>
      </c>
      <c r="D146" s="789" t="n">
        <v>3666.39982</v>
      </c>
      <c r="E146" s="789" t="n">
        <v>3397.92211</v>
      </c>
      <c r="F146" s="790" t="n">
        <v>-7.32265227964143</v>
      </c>
      <c r="G146" s="790" t="n">
        <v>-0.000898249358553331</v>
      </c>
      <c r="H146" s="790" t="n">
        <v>0.0148748529076234</v>
      </c>
      <c r="I146" s="790"/>
      <c r="J146" s="789" t="n">
        <v>337.26988</v>
      </c>
      <c r="K146" s="789" t="n">
        <v>1080.91742</v>
      </c>
      <c r="L146" s="790" t="n">
        <v>220.490350339022</v>
      </c>
      <c r="M146" s="790" t="n">
        <v>0.024243983362484</v>
      </c>
      <c r="N146" s="791" t="n">
        <v>0.0426980797370574</v>
      </c>
    </row>
    <row r="147" customFormat="false" ht="24" hidden="false" customHeight="true" outlineLevel="0" collapsed="false">
      <c r="A147" s="188" t="s">
        <v>1189</v>
      </c>
      <c r="B147" s="88"/>
      <c r="C147" s="189" t="s">
        <v>1190</v>
      </c>
      <c r="D147" s="788" t="n">
        <v>5636.56903</v>
      </c>
      <c r="E147" s="788" t="n">
        <v>2703.21299</v>
      </c>
      <c r="F147" s="792" t="n">
        <v>-52.0415171780482</v>
      </c>
      <c r="G147" s="792" t="n">
        <v>-0.00981416737105863</v>
      </c>
      <c r="H147" s="792" t="n">
        <v>0.0118336719626062</v>
      </c>
      <c r="I147" s="792"/>
      <c r="J147" s="788" t="n">
        <v>249.88336</v>
      </c>
      <c r="K147" s="788" t="n">
        <v>201.36708</v>
      </c>
      <c r="L147" s="792" t="n">
        <v>-19.4155705285858</v>
      </c>
      <c r="M147" s="792" t="n">
        <v>-0.00158170076798696</v>
      </c>
      <c r="N147" s="793" t="n">
        <v>0.00795434274549707</v>
      </c>
    </row>
    <row r="148" customFormat="false" ht="24" hidden="false" customHeight="true" outlineLevel="0" collapsed="false">
      <c r="A148" s="154" t="s">
        <v>1191</v>
      </c>
      <c r="B148" s="41"/>
      <c r="C148" s="787" t="s">
        <v>1192</v>
      </c>
      <c r="D148" s="789" t="n">
        <v>1715.60682</v>
      </c>
      <c r="E148" s="789" t="n">
        <v>11980.77933</v>
      </c>
      <c r="F148" s="790" t="s">
        <v>100</v>
      </c>
      <c r="G148" s="790" t="n">
        <v>0.0343443208843923</v>
      </c>
      <c r="H148" s="790" t="n">
        <v>0.052447444197726</v>
      </c>
      <c r="I148" s="790"/>
      <c r="J148" s="789" t="n">
        <v>102.1354</v>
      </c>
      <c r="K148" s="789" t="n">
        <v>6058.79019</v>
      </c>
      <c r="L148" s="790" t="s">
        <v>100</v>
      </c>
      <c r="M148" s="790" t="n">
        <v>0.194195545412307</v>
      </c>
      <c r="N148" s="791" t="n">
        <v>0.239332535359381</v>
      </c>
    </row>
    <row r="149" customFormat="false" ht="24" hidden="false" customHeight="true" outlineLevel="0" collapsed="false">
      <c r="A149" s="188" t="s">
        <v>1193</v>
      </c>
      <c r="B149" s="88"/>
      <c r="C149" s="189" t="s">
        <v>1194</v>
      </c>
      <c r="D149" s="788" t="n">
        <v>1433.45632</v>
      </c>
      <c r="E149" s="788" t="n">
        <v>144.08151</v>
      </c>
      <c r="F149" s="792" t="n">
        <v>-89.9486640792794</v>
      </c>
      <c r="G149" s="792" t="n">
        <v>-0.00431387803485558</v>
      </c>
      <c r="H149" s="792" t="n">
        <v>0.000630735843429403</v>
      </c>
      <c r="I149" s="792"/>
      <c r="J149" s="788" t="n">
        <v>829.97617</v>
      </c>
      <c r="K149" s="788" t="n">
        <v>6.61278</v>
      </c>
      <c r="L149" s="792" t="n">
        <v>-99.2032566428986</v>
      </c>
      <c r="M149" s="792" t="n">
        <v>-0.0268428351533825</v>
      </c>
      <c r="N149" s="793" t="n">
        <v>0.000261216076731947</v>
      </c>
    </row>
    <row r="150" customFormat="false" ht="12.75" hidden="false" customHeight="true" outlineLevel="0" collapsed="false">
      <c r="A150" s="154" t="s">
        <v>1195</v>
      </c>
      <c r="B150" s="41"/>
      <c r="C150" s="787" t="s">
        <v>1196</v>
      </c>
      <c r="D150" s="789" t="n">
        <v>41184.95073</v>
      </c>
      <c r="E150" s="789" t="n">
        <v>45263.92702</v>
      </c>
      <c r="F150" s="790" t="n">
        <v>9.90404557417321</v>
      </c>
      <c r="G150" s="790" t="n">
        <v>0.0136470839089276</v>
      </c>
      <c r="H150" s="790" t="n">
        <v>0.198148819969243</v>
      </c>
      <c r="I150" s="790"/>
      <c r="J150" s="789" t="n">
        <v>5541.41746</v>
      </c>
      <c r="K150" s="789" t="n">
        <v>4960.46478</v>
      </c>
      <c r="L150" s="790" t="n">
        <v>-10.4838280853867</v>
      </c>
      <c r="M150" s="790" t="n">
        <v>-0.0189398960538624</v>
      </c>
      <c r="N150" s="791" t="n">
        <v>0.195946810357913</v>
      </c>
    </row>
    <row r="151" customFormat="false" ht="12.75" hidden="false" customHeight="true" outlineLevel="0" collapsed="false">
      <c r="A151" s="196" t="s">
        <v>1197</v>
      </c>
      <c r="B151" s="157" t="s">
        <v>1198</v>
      </c>
      <c r="C151" s="794"/>
      <c r="D151" s="782" t="n">
        <v>75099.69596</v>
      </c>
      <c r="E151" s="782" t="n">
        <v>68813.00754</v>
      </c>
      <c r="F151" s="795" t="n">
        <v>-8.37112366386739</v>
      </c>
      <c r="G151" s="795" t="n">
        <v>-0.021033455033156</v>
      </c>
      <c r="H151" s="795" t="n">
        <v>0.301238030817804</v>
      </c>
      <c r="I151" s="795"/>
      <c r="J151" s="782" t="n">
        <v>11319.00045</v>
      </c>
      <c r="K151" s="782" t="n">
        <v>7179.42154</v>
      </c>
      <c r="L151" s="795" t="n">
        <v>-36.5719475698051</v>
      </c>
      <c r="M151" s="795" t="n">
        <v>-0.134956248522962</v>
      </c>
      <c r="N151" s="796" t="n">
        <v>0.283599382995296</v>
      </c>
    </row>
    <row r="152" s="802" customFormat="true" ht="24" hidden="false" customHeight="true" outlineLevel="0" collapsed="false">
      <c r="A152" s="154" t="s">
        <v>1199</v>
      </c>
      <c r="B152" s="41"/>
      <c r="C152" s="787" t="s">
        <v>1200</v>
      </c>
      <c r="D152" s="789" t="n">
        <v>40763.73423</v>
      </c>
      <c r="E152" s="789" t="n">
        <v>37395.92054</v>
      </c>
      <c r="F152" s="790" t="n">
        <v>-8.26178894945659</v>
      </c>
      <c r="G152" s="790" t="n">
        <v>-0.0112677379688974</v>
      </c>
      <c r="H152" s="790" t="n">
        <v>0.163705582226448</v>
      </c>
      <c r="I152" s="790"/>
      <c r="J152" s="789" t="n">
        <v>5423.44409</v>
      </c>
      <c r="K152" s="789" t="n">
        <v>4034.17021</v>
      </c>
      <c r="L152" s="790" t="n">
        <v>-25.616081901934</v>
      </c>
      <c r="M152" s="790" t="n">
        <v>-0.0452923340977549</v>
      </c>
      <c r="N152" s="791" t="n">
        <v>0.1593565966394</v>
      </c>
    </row>
    <row r="153" customFormat="false" ht="48" hidden="false" customHeight="true" outlineLevel="0" collapsed="false">
      <c r="A153" s="188" t="s">
        <v>1201</v>
      </c>
      <c r="B153" s="88"/>
      <c r="C153" s="189" t="s">
        <v>1202</v>
      </c>
      <c r="D153" s="788" t="n">
        <v>29969.32109</v>
      </c>
      <c r="E153" s="788" t="n">
        <v>26344.90008</v>
      </c>
      <c r="F153" s="792" t="n">
        <v>-12.0937708235553</v>
      </c>
      <c r="G153" s="792" t="n">
        <v>-0.0121262724095782</v>
      </c>
      <c r="H153" s="792" t="n">
        <v>0.115328280304823</v>
      </c>
      <c r="I153" s="792"/>
      <c r="J153" s="788" t="n">
        <v>5269.02407</v>
      </c>
      <c r="K153" s="788" t="n">
        <v>2863.61233</v>
      </c>
      <c r="L153" s="792" t="n">
        <v>-45.6519406258852</v>
      </c>
      <c r="M153" s="792" t="n">
        <v>-0.0784198952698528</v>
      </c>
      <c r="N153" s="793" t="n">
        <v>0.11311756600459</v>
      </c>
    </row>
    <row r="154" customFormat="false" ht="24" hidden="false" customHeight="true" outlineLevel="0" collapsed="false">
      <c r="A154" s="154" t="s">
        <v>1203</v>
      </c>
      <c r="B154" s="41"/>
      <c r="C154" s="787" t="s">
        <v>1204</v>
      </c>
      <c r="D154" s="789" t="n">
        <v>3546.85438</v>
      </c>
      <c r="E154" s="789" t="n">
        <v>3927.20412</v>
      </c>
      <c r="F154" s="790" t="n">
        <v>10.7235792409386</v>
      </c>
      <c r="G154" s="790" t="n">
        <v>0.00127254106115896</v>
      </c>
      <c r="H154" s="790" t="n">
        <v>0.0171918548254223</v>
      </c>
      <c r="I154" s="790"/>
      <c r="J154" s="789" t="n">
        <v>540.29691</v>
      </c>
      <c r="K154" s="789" t="n">
        <v>186.3263</v>
      </c>
      <c r="L154" s="790" t="n">
        <v>-65.5140911318556</v>
      </c>
      <c r="M154" s="790" t="n">
        <v>-0.0115399528917265</v>
      </c>
      <c r="N154" s="791" t="n">
        <v>0.007360206309295</v>
      </c>
    </row>
    <row r="155" customFormat="false" ht="12.75" hidden="false" customHeight="true" outlineLevel="0" collapsed="false">
      <c r="A155" s="188" t="s">
        <v>1205</v>
      </c>
      <c r="B155" s="88"/>
      <c r="C155" s="189" t="s">
        <v>1206</v>
      </c>
      <c r="D155" s="788" t="n">
        <v>819.78626</v>
      </c>
      <c r="E155" s="788" t="n">
        <v>1144.9828</v>
      </c>
      <c r="F155" s="792" t="n">
        <v>39.6684545554594</v>
      </c>
      <c r="G155" s="792" t="n">
        <v>0.00108801428416074</v>
      </c>
      <c r="H155" s="792" t="n">
        <v>0.00501231346111072</v>
      </c>
      <c r="I155" s="792"/>
      <c r="J155" s="788" t="n">
        <v>86.23538</v>
      </c>
      <c r="K155" s="788" t="n">
        <v>95.3127</v>
      </c>
      <c r="L155" s="792" t="n">
        <v>10.5262132549309</v>
      </c>
      <c r="M155" s="792" t="n">
        <v>0.000295933736371861</v>
      </c>
      <c r="N155" s="793" t="n">
        <v>0.00376501404201093</v>
      </c>
    </row>
    <row r="156" customFormat="false" ht="12.75" hidden="false" customHeight="true" outlineLevel="0" collapsed="false">
      <c r="A156" s="797" t="s">
        <v>1207</v>
      </c>
      <c r="B156" s="393" t="s">
        <v>1208</v>
      </c>
      <c r="C156" s="714"/>
      <c r="D156" s="798" t="n">
        <v>555896.77482</v>
      </c>
      <c r="E156" s="798" t="n">
        <v>276484.11914</v>
      </c>
      <c r="F156" s="799" t="n">
        <v>-50.2634065057266</v>
      </c>
      <c r="G156" s="799" t="n">
        <v>-0.934834548224668</v>
      </c>
      <c r="H156" s="799" t="n">
        <v>1.21034575554215</v>
      </c>
      <c r="I156" s="799"/>
      <c r="J156" s="798" t="n">
        <v>55547.49271</v>
      </c>
      <c r="K156" s="798" t="n">
        <v>37025.95145</v>
      </c>
      <c r="L156" s="799" t="n">
        <v>-33.3436134673017</v>
      </c>
      <c r="M156" s="799" t="n">
        <v>-0.603828983492637</v>
      </c>
      <c r="N156" s="800" t="n">
        <v>1.46258816640453</v>
      </c>
    </row>
    <row r="157" customFormat="false" ht="24" hidden="false" customHeight="true" outlineLevel="0" collapsed="false">
      <c r="A157" s="188" t="s">
        <v>1209</v>
      </c>
      <c r="B157" s="88"/>
      <c r="C157" s="189" t="s">
        <v>1210</v>
      </c>
      <c r="D157" s="788" t="n">
        <v>470582.05213</v>
      </c>
      <c r="E157" s="788" t="n">
        <v>184162.63052</v>
      </c>
      <c r="F157" s="792" t="n">
        <v>-60.8649268100169</v>
      </c>
      <c r="G157" s="792" t="n">
        <v>-0.958277175927936</v>
      </c>
      <c r="H157" s="792" t="n">
        <v>0.806196243287634</v>
      </c>
      <c r="I157" s="792"/>
      <c r="J157" s="788" t="n">
        <v>49757.17486</v>
      </c>
      <c r="K157" s="788" t="n">
        <v>27093.98218</v>
      </c>
      <c r="L157" s="792" t="n">
        <v>-45.5475873454766</v>
      </c>
      <c r="M157" s="792" t="n">
        <v>-0.738852798833555</v>
      </c>
      <c r="N157" s="793" t="n">
        <v>1.07025845833445</v>
      </c>
    </row>
    <row r="158" customFormat="false" ht="24" hidden="false" customHeight="true" outlineLevel="0" collapsed="false">
      <c r="A158" s="154" t="s">
        <v>1211</v>
      </c>
      <c r="B158" s="41"/>
      <c r="C158" s="787" t="s">
        <v>1212</v>
      </c>
      <c r="D158" s="789" t="n">
        <v>9613.90396</v>
      </c>
      <c r="E158" s="789" t="n">
        <v>36037.40699</v>
      </c>
      <c r="F158" s="790" t="n">
        <v>274.846754658032</v>
      </c>
      <c r="G158" s="790" t="n">
        <v>0.0884054570021086</v>
      </c>
      <c r="H158" s="790" t="n">
        <v>0.15775850969945</v>
      </c>
      <c r="I158" s="790"/>
      <c r="J158" s="789" t="n">
        <v>2554.51242</v>
      </c>
      <c r="K158" s="789" t="n">
        <v>4060.91756</v>
      </c>
      <c r="L158" s="790" t="n">
        <v>58.9703588131311</v>
      </c>
      <c r="M158" s="790" t="n">
        <v>0.049110982268993</v>
      </c>
      <c r="N158" s="791" t="n">
        <v>0.160413162536039</v>
      </c>
    </row>
    <row r="159" customFormat="false" ht="12.75" hidden="false" customHeight="true" outlineLevel="0" collapsed="false">
      <c r="A159" s="188" t="s">
        <v>1213</v>
      </c>
      <c r="B159" s="88"/>
      <c r="C159" s="189" t="s">
        <v>1214</v>
      </c>
      <c r="D159" s="788" t="n">
        <v>5489.36809</v>
      </c>
      <c r="E159" s="788" t="n">
        <v>1550.45623</v>
      </c>
      <c r="F159" s="792" t="n">
        <v>-71.7552875926745</v>
      </c>
      <c r="G159" s="792" t="n">
        <v>-0.0131784685277713</v>
      </c>
      <c r="H159" s="792" t="n">
        <v>0.0067873269646426</v>
      </c>
      <c r="I159" s="792"/>
      <c r="J159" s="788" t="n">
        <v>848.58421</v>
      </c>
      <c r="K159" s="788" t="n">
        <v>124.796</v>
      </c>
      <c r="L159" s="792" t="n">
        <v>-85.2936221851217</v>
      </c>
      <c r="M159" s="792" t="n">
        <v>-0.0235965405347835</v>
      </c>
      <c r="N159" s="793" t="n">
        <v>0.00492965462511078</v>
      </c>
    </row>
    <row r="160" customFormat="false" ht="12.75" hidden="false" customHeight="true" outlineLevel="0" collapsed="false">
      <c r="A160" s="154" t="s">
        <v>1215</v>
      </c>
      <c r="B160" s="41"/>
      <c r="C160" s="787" t="s">
        <v>1216</v>
      </c>
      <c r="D160" s="789" t="n">
        <v>488.96225</v>
      </c>
      <c r="E160" s="789" t="n">
        <v>77.144</v>
      </c>
      <c r="F160" s="790" t="n">
        <v>-84.2229129140338</v>
      </c>
      <c r="G160" s="790" t="n">
        <v>-0.00137782566345287</v>
      </c>
      <c r="H160" s="790" t="n">
        <v>0.000337708050849258</v>
      </c>
      <c r="I160" s="790"/>
      <c r="J160" s="789" t="n">
        <v>251.835</v>
      </c>
      <c r="K160" s="789" t="n">
        <v>60.3</v>
      </c>
      <c r="L160" s="790" t="n">
        <v>-76.0557507892072</v>
      </c>
      <c r="M160" s="790" t="n">
        <v>-0.0062443175073683</v>
      </c>
      <c r="N160" s="791" t="n">
        <v>0.00238195273802189</v>
      </c>
    </row>
    <row r="161" customFormat="false" ht="24" hidden="false" customHeight="true" outlineLevel="0" collapsed="false">
      <c r="A161" s="188" t="s">
        <v>1217</v>
      </c>
      <c r="B161" s="88"/>
      <c r="C161" s="189" t="s">
        <v>1218</v>
      </c>
      <c r="D161" s="788" t="n">
        <v>312.48508</v>
      </c>
      <c r="E161" s="788" t="n">
        <v>135.77628</v>
      </c>
      <c r="F161" s="792" t="n">
        <v>-56.5495159000871</v>
      </c>
      <c r="G161" s="792" t="n">
        <v>-0.000591216925422707</v>
      </c>
      <c r="H161" s="792" t="n">
        <v>0.000594378601969862</v>
      </c>
      <c r="I161" s="792"/>
      <c r="J161" s="788" t="n">
        <v>14.784</v>
      </c>
      <c r="K161" s="788" t="n">
        <v>6</v>
      </c>
      <c r="L161" s="792" t="n">
        <v>-59.4155844155844</v>
      </c>
      <c r="M161" s="792" t="n">
        <v>-0.000286371080923712</v>
      </c>
      <c r="N161" s="793" t="n">
        <v>0.000237010222688745</v>
      </c>
    </row>
    <row r="162" customFormat="false" ht="12" hidden="false" customHeight="false" outlineLevel="0" collapsed="false">
      <c r="A162" s="154" t="s">
        <v>1219</v>
      </c>
      <c r="B162" s="41"/>
      <c r="C162" s="787" t="s">
        <v>1220</v>
      </c>
      <c r="D162" s="789" t="n">
        <v>54090.08048</v>
      </c>
      <c r="E162" s="789" t="n">
        <v>22227.14999</v>
      </c>
      <c r="F162" s="790" t="n">
        <v>-58.9071604391149</v>
      </c>
      <c r="G162" s="790" t="n">
        <v>-0.106604220045947</v>
      </c>
      <c r="H162" s="790" t="n">
        <v>0.0973022853242897</v>
      </c>
      <c r="I162" s="790"/>
      <c r="J162" s="789" t="n">
        <v>802.36004</v>
      </c>
      <c r="K162" s="789" t="n">
        <v>4311.51946</v>
      </c>
      <c r="L162" s="790" t="n">
        <v>437.354709240006</v>
      </c>
      <c r="M162" s="790" t="n">
        <v>0.114403663050891</v>
      </c>
      <c r="N162" s="791" t="n">
        <v>0.17031236455691</v>
      </c>
    </row>
    <row r="163" customFormat="false" ht="12.75" hidden="false" customHeight="true" outlineLevel="0" collapsed="false">
      <c r="A163" s="188" t="s">
        <v>1221</v>
      </c>
      <c r="B163" s="88"/>
      <c r="C163" s="189" t="s">
        <v>1222</v>
      </c>
      <c r="D163" s="788" t="n">
        <v>15319.92283</v>
      </c>
      <c r="E163" s="788" t="n">
        <v>32293.55513</v>
      </c>
      <c r="F163" s="792" t="n">
        <v>110.794502611734</v>
      </c>
      <c r="G163" s="792" t="n">
        <v>0.056788901863753</v>
      </c>
      <c r="H163" s="792" t="n">
        <v>0.141369303613312</v>
      </c>
      <c r="I163" s="792"/>
      <c r="J163" s="788" t="n">
        <v>1318.24218</v>
      </c>
      <c r="K163" s="788" t="n">
        <v>1368.43625</v>
      </c>
      <c r="L163" s="792" t="n">
        <v>3.80765164106646</v>
      </c>
      <c r="M163" s="792" t="n">
        <v>0.0016363991441098</v>
      </c>
      <c r="N163" s="793" t="n">
        <v>0.0540555633913086</v>
      </c>
    </row>
    <row r="164" s="99" customFormat="true" ht="12.75" hidden="false" customHeight="true" outlineLevel="0" collapsed="false">
      <c r="A164" s="803" t="s">
        <v>1223</v>
      </c>
      <c r="B164" s="804"/>
      <c r="C164" s="805" t="s">
        <v>448</v>
      </c>
      <c r="D164" s="806" t="n">
        <v>9739.14721</v>
      </c>
      <c r="E164" s="806" t="n">
        <v>4768.14781</v>
      </c>
      <c r="F164" s="807" t="n">
        <v>-51.0414237798547</v>
      </c>
      <c r="G164" s="807" t="n">
        <v>-0.016631537204407</v>
      </c>
      <c r="H164" s="807" t="n">
        <v>0.0208731969184416</v>
      </c>
      <c r="I164" s="807"/>
      <c r="J164" s="806" t="n">
        <v>1293.85497</v>
      </c>
      <c r="K164" s="806" t="n">
        <v>752.81942</v>
      </c>
      <c r="L164" s="807" t="n">
        <v>-41.8157801720235</v>
      </c>
      <c r="M164" s="807" t="n">
        <v>-0.0176385399899425</v>
      </c>
      <c r="N164" s="808" t="n">
        <v>0.0297376497297687</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4</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42"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7"/>
      <c r="E184" s="397"/>
      <c r="J184" s="397"/>
      <c r="K184" s="397"/>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8</v>
      </c>
      <c r="S1" s="103" t="n">
        <v>36</v>
      </c>
    </row>
    <row r="2" customFormat="false" ht="12" hidden="false" customHeight="false" outlineLevel="0" collapsed="false">
      <c r="A2" s="30"/>
      <c r="B2" s="30"/>
      <c r="D2" s="30"/>
      <c r="E2" s="30"/>
      <c r="F2" s="31"/>
      <c r="G2" s="31"/>
      <c r="H2" s="314"/>
      <c r="I2" s="30"/>
      <c r="J2" s="30"/>
      <c r="K2" s="30"/>
      <c r="L2" s="31"/>
      <c r="M2" s="31"/>
      <c r="N2" s="576"/>
      <c r="R2" s="102" t="n">
        <v>19</v>
      </c>
      <c r="S2" s="103" t="n">
        <v>19</v>
      </c>
    </row>
    <row r="3" customFormat="false" ht="12" hidden="false" customHeight="false" outlineLevel="0" collapsed="false">
      <c r="A3" s="30"/>
      <c r="B3" s="30"/>
      <c r="D3" s="30"/>
      <c r="E3" s="30"/>
      <c r="F3" s="31"/>
      <c r="G3" s="31"/>
      <c r="H3" s="314"/>
      <c r="I3" s="30"/>
      <c r="J3" s="30"/>
      <c r="K3" s="30"/>
      <c r="L3" s="31"/>
      <c r="M3" s="31"/>
      <c r="N3" s="576"/>
      <c r="R3" s="102" t="n">
        <v>29</v>
      </c>
      <c r="S3" s="103" t="n">
        <v>17</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5</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7" t="s">
        <v>42</v>
      </c>
      <c r="E11" s="377"/>
      <c r="F11" s="377"/>
      <c r="G11" s="377"/>
      <c r="H11" s="377"/>
      <c r="I11" s="829"/>
      <c r="J11" s="596" t="s">
        <v>41</v>
      </c>
      <c r="K11" s="596"/>
      <c r="L11" s="596"/>
      <c r="M11" s="596"/>
      <c r="N11" s="596"/>
    </row>
    <row r="12" customFormat="false" ht="12" hidden="false" customHeight="true" outlineLevel="0" collapsed="false">
      <c r="A12" s="378" t="s">
        <v>1226</v>
      </c>
      <c r="B12" s="597"/>
      <c r="C12" s="378" t="s">
        <v>344</v>
      </c>
      <c r="D12" s="97" t="s">
        <v>345</v>
      </c>
      <c r="E12" s="97" t="s">
        <v>45</v>
      </c>
      <c r="F12" s="765" t="s">
        <v>452</v>
      </c>
      <c r="G12" s="382" t="s">
        <v>1227</v>
      </c>
      <c r="H12" s="383" t="s">
        <v>175</v>
      </c>
      <c r="I12" s="30"/>
      <c r="J12" s="97" t="s">
        <v>345</v>
      </c>
      <c r="K12" s="97" t="s">
        <v>45</v>
      </c>
      <c r="L12" s="382" t="s">
        <v>347</v>
      </c>
      <c r="M12" s="382" t="s">
        <v>1227</v>
      </c>
      <c r="N12" s="830" t="s">
        <v>175</v>
      </c>
    </row>
    <row r="13" customFormat="false" ht="19.5" hidden="false" customHeight="true" outlineLevel="0" collapsed="false">
      <c r="A13" s="378"/>
      <c r="B13" s="599"/>
      <c r="C13" s="378"/>
      <c r="D13" s="831" t="s">
        <v>1228</v>
      </c>
      <c r="E13" s="831"/>
      <c r="F13" s="765"/>
      <c r="G13" s="387" t="s">
        <v>1229</v>
      </c>
      <c r="H13" s="383"/>
      <c r="I13" s="30"/>
      <c r="J13" s="831" t="s">
        <v>1228</v>
      </c>
      <c r="K13" s="831"/>
      <c r="L13" s="387" t="s">
        <v>349</v>
      </c>
      <c r="M13" s="387" t="s">
        <v>1229</v>
      </c>
      <c r="N13" s="830"/>
    </row>
    <row r="14" customFormat="false" ht="12" hidden="false" customHeight="false" outlineLevel="0" collapsed="false">
      <c r="A14" s="392"/>
      <c r="B14" s="393" t="s">
        <v>180</v>
      </c>
      <c r="C14" s="393"/>
      <c r="D14" s="335" t="n">
        <v>29888995.46028</v>
      </c>
      <c r="E14" s="335" t="n">
        <v>22843399.73714</v>
      </c>
      <c r="F14" s="335" t="n">
        <v>-23.5725410460951</v>
      </c>
      <c r="G14" s="335" t="n">
        <v>-23.5725410460951</v>
      </c>
      <c r="H14" s="335" t="n">
        <v>100</v>
      </c>
      <c r="I14" s="30"/>
      <c r="J14" s="335" t="n">
        <v>3067348.82994</v>
      </c>
      <c r="K14" s="335" t="n">
        <v>2531536.37507</v>
      </c>
      <c r="L14" s="335" t="n">
        <v>-17.4682595484414</v>
      </c>
      <c r="M14" s="335" t="n">
        <v>-17.4682595484414</v>
      </c>
      <c r="N14" s="600" t="n">
        <v>100</v>
      </c>
    </row>
    <row r="15" customFormat="false" ht="12" hidden="false" customHeight="false" outlineLevel="0" collapsed="false">
      <c r="A15" s="371" t="s">
        <v>658</v>
      </c>
      <c r="B15" s="101" t="s">
        <v>1230</v>
      </c>
      <c r="C15" s="101"/>
      <c r="D15" s="397" t="n">
        <v>2237073.64999</v>
      </c>
      <c r="E15" s="397" t="n">
        <v>2199033.56387</v>
      </c>
      <c r="F15" s="397" t="n">
        <v>-1.70043959527972</v>
      </c>
      <c r="G15" s="397" t="n">
        <v>-0.12727120980212</v>
      </c>
      <c r="H15" s="397" t="n">
        <v>9.62655992179086</v>
      </c>
      <c r="I15" s="31"/>
      <c r="J15" s="397" t="n">
        <v>180101.34575</v>
      </c>
      <c r="K15" s="397" t="n">
        <v>212533.0598</v>
      </c>
      <c r="L15" s="397" t="n">
        <v>18.0074801301144</v>
      </c>
      <c r="M15" s="397" t="n">
        <v>1.05732069771257</v>
      </c>
      <c r="N15" s="601" t="n">
        <v>8.39541797198641</v>
      </c>
    </row>
    <row r="16" s="769" customFormat="true" ht="12" hidden="false" customHeight="false" outlineLevel="0" collapsed="false">
      <c r="A16" s="832" t="s">
        <v>74</v>
      </c>
      <c r="B16" s="393" t="s">
        <v>1231</v>
      </c>
      <c r="C16" s="393"/>
      <c r="D16" s="335" t="n">
        <v>2180704.65227</v>
      </c>
      <c r="E16" s="335" t="n">
        <v>2145774.71576</v>
      </c>
      <c r="F16" s="335" t="n">
        <v>-1.60177291654967</v>
      </c>
      <c r="G16" s="335" t="n">
        <v>-0.116865541889551</v>
      </c>
      <c r="H16" s="335" t="n">
        <v>9.39341227860792</v>
      </c>
      <c r="I16" s="31"/>
      <c r="J16" s="335" t="n">
        <v>175610.97068</v>
      </c>
      <c r="K16" s="335" t="n">
        <v>205072.76967</v>
      </c>
      <c r="L16" s="335" t="n">
        <v>16.776741724004</v>
      </c>
      <c r="M16" s="335" t="n">
        <v>0.96049717927179</v>
      </c>
      <c r="N16" s="600" t="n">
        <v>8.10072380114742</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5</v>
      </c>
      <c r="B17" s="30"/>
      <c r="C17" s="30" t="s">
        <v>1232</v>
      </c>
      <c r="D17" s="343" t="n">
        <v>29107.24602</v>
      </c>
      <c r="E17" s="343" t="n">
        <v>25068.87252</v>
      </c>
      <c r="F17" s="343" t="n">
        <v>-13.8741174524899</v>
      </c>
      <c r="G17" s="343" t="n">
        <v>-0.0135112386274964</v>
      </c>
      <c r="H17" s="343" t="n">
        <v>0.109742301095584</v>
      </c>
      <c r="I17" s="31"/>
      <c r="J17" s="343" t="n">
        <v>1743.53421</v>
      </c>
      <c r="K17" s="343" t="n">
        <v>1690.75838</v>
      </c>
      <c r="L17" s="343" t="n">
        <v>-3.02694548218811</v>
      </c>
      <c r="M17" s="343" t="n">
        <v>-0.00172056824723882</v>
      </c>
      <c r="N17" s="604" t="n">
        <v>0.0667878366927771</v>
      </c>
    </row>
    <row r="18" customFormat="false" ht="12" hidden="false" customHeight="false" outlineLevel="0" collapsed="false">
      <c r="A18" s="835" t="s">
        <v>956</v>
      </c>
      <c r="B18" s="41"/>
      <c r="C18" s="41" t="s">
        <v>1233</v>
      </c>
      <c r="D18" s="355" t="n">
        <v>2120163.40983</v>
      </c>
      <c r="E18" s="355" t="n">
        <v>2012945.42028</v>
      </c>
      <c r="F18" s="355" t="n">
        <v>-5.05706253833502</v>
      </c>
      <c r="G18" s="355" t="n">
        <v>-0.358720619073608</v>
      </c>
      <c r="H18" s="355" t="n">
        <v>8.81193449067586</v>
      </c>
      <c r="I18" s="31"/>
      <c r="J18" s="355" t="n">
        <v>173188.59593</v>
      </c>
      <c r="K18" s="355" t="n">
        <v>197324.29058</v>
      </c>
      <c r="L18" s="355" t="n">
        <v>13.9360761719872</v>
      </c>
      <c r="M18" s="355" t="n">
        <v>0.786858488816612</v>
      </c>
      <c r="N18" s="603" t="n">
        <v>7.79464567537742</v>
      </c>
    </row>
    <row r="19" customFormat="false" ht="12" hidden="false" customHeight="false" outlineLevel="0" collapsed="false">
      <c r="A19" s="834" t="s">
        <v>958</v>
      </c>
      <c r="B19" s="30"/>
      <c r="C19" s="30" t="s">
        <v>1234</v>
      </c>
      <c r="D19" s="31" t="n">
        <v>6035.34102</v>
      </c>
      <c r="E19" s="31" t="n">
        <v>6382.45225</v>
      </c>
      <c r="F19" s="343" t="n">
        <v>5.75131096734614</v>
      </c>
      <c r="G19" s="343" t="n">
        <v>0.00116133454689463</v>
      </c>
      <c r="H19" s="31" t="n">
        <v>0.0279400278568127</v>
      </c>
      <c r="I19" s="31"/>
      <c r="J19" s="31" t="n">
        <v>508.27962</v>
      </c>
      <c r="K19" s="31" t="n">
        <v>677.69682</v>
      </c>
      <c r="L19" s="343" t="n">
        <v>33.3314957621161</v>
      </c>
      <c r="M19" s="343" t="n">
        <v>0.00552324529725281</v>
      </c>
      <c r="N19" s="668" t="n">
        <v>0.0267701790372758</v>
      </c>
    </row>
    <row r="20" customFormat="false" ht="12" hidden="false" customHeight="false" outlineLevel="0" collapsed="false">
      <c r="A20" s="403" t="s">
        <v>960</v>
      </c>
      <c r="B20" s="403"/>
      <c r="C20" s="403" t="s">
        <v>1235</v>
      </c>
      <c r="D20" s="106" t="n">
        <v>25398.6554</v>
      </c>
      <c r="E20" s="106" t="n">
        <v>101377.97071</v>
      </c>
      <c r="F20" s="355" t="n">
        <v>299.146998584815</v>
      </c>
      <c r="G20" s="355" t="n">
        <v>0.25420498126466</v>
      </c>
      <c r="H20" s="106" t="n">
        <v>0.443795458979665</v>
      </c>
      <c r="I20" s="30"/>
      <c r="J20" s="106" t="n">
        <v>170.56092</v>
      </c>
      <c r="K20" s="106" t="n">
        <v>5380.02389</v>
      </c>
      <c r="L20" s="355" t="s">
        <v>100</v>
      </c>
      <c r="M20" s="355" t="n">
        <v>0.169836013405163</v>
      </c>
      <c r="N20" s="107" t="n">
        <v>0.212520110039945</v>
      </c>
    </row>
    <row r="21" customFormat="false" ht="24" hidden="false" customHeight="false" outlineLevel="0" collapsed="false">
      <c r="A21" s="419" t="s">
        <v>961</v>
      </c>
      <c r="B21" s="419"/>
      <c r="C21" s="419" t="s">
        <v>1236</v>
      </c>
      <c r="D21" s="31" t="n">
        <v>0</v>
      </c>
      <c r="E21" s="31" t="n">
        <v>0</v>
      </c>
      <c r="F21" s="343" t="s">
        <v>158</v>
      </c>
      <c r="G21" s="343" t="n">
        <v>0</v>
      </c>
      <c r="H21" s="31" t="n">
        <v>0</v>
      </c>
      <c r="I21" s="30"/>
      <c r="J21" s="31" t="n">
        <v>0</v>
      </c>
      <c r="K21" s="31" t="n">
        <v>0</v>
      </c>
      <c r="L21" s="343" t="s">
        <v>158</v>
      </c>
      <c r="M21" s="343" t="n">
        <v>0</v>
      </c>
      <c r="N21" s="668" t="n">
        <v>0</v>
      </c>
    </row>
    <row r="22" customFormat="false" ht="48" hidden="false" customHeight="false" outlineLevel="0" collapsed="false">
      <c r="A22" s="403" t="s">
        <v>963</v>
      </c>
      <c r="B22" s="403"/>
      <c r="C22" s="403" t="s">
        <v>1237</v>
      </c>
      <c r="D22" s="106" t="n">
        <v>0</v>
      </c>
      <c r="E22" s="106" t="n">
        <v>0</v>
      </c>
      <c r="F22" s="355" t="s">
        <v>158</v>
      </c>
      <c r="G22" s="355" t="n">
        <v>0</v>
      </c>
      <c r="H22" s="106" t="n">
        <v>0</v>
      </c>
      <c r="I22" s="31"/>
      <c r="J22" s="106" t="n">
        <v>0</v>
      </c>
      <c r="K22" s="106" t="n">
        <v>0</v>
      </c>
      <c r="L22" s="355" t="s">
        <v>158</v>
      </c>
      <c r="M22" s="355" t="n">
        <v>0</v>
      </c>
      <c r="N22" s="107" t="n">
        <v>0</v>
      </c>
    </row>
    <row r="23" s="769" customFormat="true" ht="36" hidden="false" customHeight="false" outlineLevel="0" collapsed="false">
      <c r="A23" s="419" t="s">
        <v>965</v>
      </c>
      <c r="B23" s="419"/>
      <c r="C23" s="419" t="s">
        <v>1238</v>
      </c>
      <c r="D23" s="31" t="n">
        <v>0</v>
      </c>
      <c r="E23" s="31" t="n">
        <v>0</v>
      </c>
      <c r="F23" s="343" t="s">
        <v>158</v>
      </c>
      <c r="G23" s="343" t="n">
        <v>0</v>
      </c>
      <c r="H23" s="31" t="n">
        <v>0</v>
      </c>
      <c r="I23" s="31"/>
      <c r="J23" s="31" t="n">
        <v>0</v>
      </c>
      <c r="K23" s="31" t="n">
        <v>0</v>
      </c>
      <c r="L23" s="343" t="s">
        <v>158</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6</v>
      </c>
      <c r="B24" s="393" t="s">
        <v>1239</v>
      </c>
      <c r="C24" s="393"/>
      <c r="D24" s="335" t="n">
        <v>36407.94652</v>
      </c>
      <c r="E24" s="335" t="n">
        <v>33372.05103</v>
      </c>
      <c r="F24" s="335" t="n">
        <v>-8.33855182777825</v>
      </c>
      <c r="G24" s="335" t="n">
        <v>-0.0101572349396434</v>
      </c>
      <c r="H24" s="335" t="n">
        <v>0.146090561886644</v>
      </c>
      <c r="I24" s="30"/>
      <c r="J24" s="335" t="n">
        <v>3330.15846</v>
      </c>
      <c r="K24" s="335" t="n">
        <v>4545.2144</v>
      </c>
      <c r="L24" s="335" t="n">
        <v>36.4864301382223</v>
      </c>
      <c r="M24" s="335" t="n">
        <v>0.0396125777459673</v>
      </c>
      <c r="N24" s="600" t="n">
        <v>0.179543712852015</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19" t="s">
        <v>1240</v>
      </c>
      <c r="B25" s="419"/>
      <c r="C25" s="419" t="s">
        <v>1241</v>
      </c>
      <c r="D25" s="31" t="n">
        <v>0</v>
      </c>
      <c r="E25" s="31" t="n">
        <v>0</v>
      </c>
      <c r="F25" s="343" t="s">
        <v>158</v>
      </c>
      <c r="G25" s="343" t="n">
        <v>0</v>
      </c>
      <c r="H25" s="31" t="n">
        <v>0</v>
      </c>
      <c r="I25" s="30"/>
      <c r="J25" s="31" t="n">
        <v>0</v>
      </c>
      <c r="K25" s="31" t="n">
        <v>0</v>
      </c>
      <c r="L25" s="343" t="s">
        <v>158</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3" t="s">
        <v>1242</v>
      </c>
      <c r="B26" s="403"/>
      <c r="C26" s="403" t="s">
        <v>1243</v>
      </c>
      <c r="D26" s="106" t="n">
        <v>20687.4579</v>
      </c>
      <c r="E26" s="106" t="n">
        <v>18462.84994</v>
      </c>
      <c r="F26" s="355" t="n">
        <v>-10.7534138353461</v>
      </c>
      <c r="G26" s="355" t="n">
        <v>-0.00744289972192712</v>
      </c>
      <c r="H26" s="106" t="n">
        <v>0.0808235645851879</v>
      </c>
      <c r="I26" s="30"/>
      <c r="J26" s="106" t="n">
        <v>1802.18635</v>
      </c>
      <c r="K26" s="106" t="n">
        <v>2224.34086</v>
      </c>
      <c r="L26" s="355" t="n">
        <v>23.42457593245</v>
      </c>
      <c r="M26" s="355" t="n">
        <v>0.0137628464646539</v>
      </c>
      <c r="N26" s="107" t="n">
        <v>0.0878652537607126</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19" t="s">
        <v>1244</v>
      </c>
      <c r="B27" s="419"/>
      <c r="C27" s="419" t="s">
        <v>1245</v>
      </c>
      <c r="D27" s="31" t="n">
        <v>15720.48862</v>
      </c>
      <c r="E27" s="31" t="n">
        <v>14909.20109</v>
      </c>
      <c r="F27" s="343" t="n">
        <v>-5.16070174159761</v>
      </c>
      <c r="G27" s="343" t="n">
        <v>-0.00271433521771626</v>
      </c>
      <c r="H27" s="31" t="n">
        <v>0.0652669973014562</v>
      </c>
      <c r="I27" s="30"/>
      <c r="J27" s="31" t="n">
        <v>1527.97211</v>
      </c>
      <c r="K27" s="31" t="n">
        <v>2320.87354</v>
      </c>
      <c r="L27" s="343" t="n">
        <v>51.8924020151127</v>
      </c>
      <c r="M27" s="343" t="n">
        <v>0.0258497312813134</v>
      </c>
      <c r="N27" s="668" t="n">
        <v>0.0916784590913028</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3" t="s">
        <v>1246</v>
      </c>
      <c r="B28" s="403"/>
      <c r="C28" s="403" t="s">
        <v>1247</v>
      </c>
      <c r="D28" s="106" t="n">
        <v>0</v>
      </c>
      <c r="E28" s="106" t="n">
        <v>0</v>
      </c>
      <c r="F28" s="355" t="s">
        <v>158</v>
      </c>
      <c r="G28" s="355" t="n">
        <v>0</v>
      </c>
      <c r="H28" s="106" t="n">
        <v>0</v>
      </c>
      <c r="I28" s="31"/>
      <c r="J28" s="106" t="n">
        <v>0</v>
      </c>
      <c r="K28" s="106" t="n">
        <v>0</v>
      </c>
      <c r="L28" s="355" t="s">
        <v>158</v>
      </c>
      <c r="M28" s="355" t="n">
        <v>0</v>
      </c>
      <c r="N28" s="107" t="n">
        <v>0</v>
      </c>
    </row>
    <row r="29" customFormat="false" ht="12" hidden="false" customHeight="false" outlineLevel="0" collapsed="false">
      <c r="A29" s="750" t="s">
        <v>78</v>
      </c>
      <c r="B29" s="101" t="s">
        <v>1248</v>
      </c>
      <c r="C29" s="101"/>
      <c r="D29" s="391" t="n">
        <v>19961.0512</v>
      </c>
      <c r="E29" s="391" t="n">
        <v>19886.79708</v>
      </c>
      <c r="F29" s="349" t="n">
        <v>-0.371995038016788</v>
      </c>
      <c r="G29" s="349" t="n">
        <v>-0.000248432972927003</v>
      </c>
      <c r="H29" s="391" t="n">
        <v>0.0870570812962967</v>
      </c>
      <c r="I29" s="30"/>
      <c r="J29" s="391" t="n">
        <v>1160.21661</v>
      </c>
      <c r="K29" s="391" t="n">
        <v>2915.07573</v>
      </c>
      <c r="L29" s="349" t="n">
        <v>151.252714784009</v>
      </c>
      <c r="M29" s="349" t="n">
        <v>0.0572109406948126</v>
      </c>
      <c r="N29" s="836" t="n">
        <v>0.115150457986976</v>
      </c>
    </row>
    <row r="30" s="29" customFormat="true" ht="12" hidden="false" customHeight="false" outlineLevel="0" collapsed="false">
      <c r="A30" s="403" t="s">
        <v>1249</v>
      </c>
      <c r="B30" s="403"/>
      <c r="C30" s="403" t="s">
        <v>1250</v>
      </c>
      <c r="D30" s="106" t="n">
        <v>12488.68729</v>
      </c>
      <c r="E30" s="106" t="n">
        <v>13374.23728</v>
      </c>
      <c r="F30" s="355" t="n">
        <v>7.0908172287177</v>
      </c>
      <c r="G30" s="355" t="n">
        <v>0.00296279609388954</v>
      </c>
      <c r="H30" s="106" t="n">
        <v>0.0585474904519377</v>
      </c>
      <c r="I30" s="30"/>
      <c r="J30" s="106" t="n">
        <v>488.52402</v>
      </c>
      <c r="K30" s="106" t="n">
        <v>1848.63233</v>
      </c>
      <c r="L30" s="355" t="n">
        <v>278.411757522179</v>
      </c>
      <c r="M30" s="355" t="n">
        <v>0.0443414944112048</v>
      </c>
      <c r="N30" s="107" t="n">
        <v>0.0730241267004857</v>
      </c>
      <c r="AC30" s="828"/>
      <c r="AD30" s="828"/>
      <c r="AE30" s="828"/>
      <c r="AF30" s="828"/>
      <c r="AG30" s="828"/>
      <c r="AH30" s="828"/>
      <c r="AI30" s="828"/>
      <c r="AJ30" s="828"/>
      <c r="AK30" s="828"/>
      <c r="AL30" s="828"/>
      <c r="AM30" s="828"/>
      <c r="AN30" s="828"/>
    </row>
    <row r="31" s="29" customFormat="true" ht="12" hidden="false" customHeight="false" outlineLevel="0" collapsed="false">
      <c r="A31" s="419" t="s">
        <v>1251</v>
      </c>
      <c r="B31" s="419"/>
      <c r="C31" s="419" t="s">
        <v>1252</v>
      </c>
      <c r="D31" s="31" t="n">
        <v>7472.36390999999</v>
      </c>
      <c r="E31" s="31" t="n">
        <v>6512.5598</v>
      </c>
      <c r="F31" s="343" t="n">
        <v>-12.8447185062215</v>
      </c>
      <c r="G31" s="343" t="n">
        <v>-0.00321122906681654</v>
      </c>
      <c r="H31" s="31" t="n">
        <v>0.028509590844359</v>
      </c>
      <c r="I31" s="30"/>
      <c r="J31" s="31" t="n">
        <v>671.69259</v>
      </c>
      <c r="K31" s="31" t="n">
        <v>1066.4434</v>
      </c>
      <c r="L31" s="343" t="n">
        <v>58.7695645116466</v>
      </c>
      <c r="M31" s="343" t="n">
        <v>0.0128694462836078</v>
      </c>
      <c r="N31" s="668" t="n">
        <v>0.0421263312864905</v>
      </c>
      <c r="AC31" s="828"/>
      <c r="AD31" s="828"/>
      <c r="AE31" s="828"/>
      <c r="AF31" s="828"/>
      <c r="AG31" s="828"/>
      <c r="AH31" s="828"/>
      <c r="AI31" s="828"/>
      <c r="AJ31" s="828"/>
      <c r="AK31" s="828"/>
      <c r="AL31" s="828"/>
      <c r="AM31" s="828"/>
      <c r="AN31" s="828"/>
    </row>
    <row r="32" customFormat="false" ht="12" hidden="false" customHeight="false" outlineLevel="0" collapsed="false">
      <c r="A32" s="832" t="s">
        <v>660</v>
      </c>
      <c r="B32" s="393" t="s">
        <v>1253</v>
      </c>
      <c r="C32" s="393"/>
      <c r="D32" s="335" t="n">
        <v>13808756.47476</v>
      </c>
      <c r="E32" s="335" t="n">
        <v>8427764.12175</v>
      </c>
      <c r="F32" s="335" t="n">
        <v>-38.9679719737655</v>
      </c>
      <c r="G32" s="335" t="n">
        <v>-18.0032559480324</v>
      </c>
      <c r="H32" s="335" t="n">
        <v>36.89365076446</v>
      </c>
      <c r="I32" s="30"/>
      <c r="J32" s="335" t="n">
        <v>1309903.69341</v>
      </c>
      <c r="K32" s="335" t="n">
        <v>727954.24645</v>
      </c>
      <c r="L32" s="335" t="n">
        <v>-44.4268880138083</v>
      </c>
      <c r="M32" s="335" t="n">
        <v>-18.9723920957299</v>
      </c>
      <c r="N32" s="600" t="n">
        <v>28.7554330097221</v>
      </c>
    </row>
    <row r="33" customFormat="false" ht="12" hidden="false" customHeight="false" outlineLevel="0" collapsed="false">
      <c r="A33" s="139" t="s">
        <v>82</v>
      </c>
      <c r="B33" s="101" t="s">
        <v>1254</v>
      </c>
      <c r="C33" s="101"/>
      <c r="D33" s="349" t="n">
        <v>3867163.73409</v>
      </c>
      <c r="E33" s="349" t="n">
        <v>3044003.34353</v>
      </c>
      <c r="F33" s="349" t="n">
        <v>-21.2858944477483</v>
      </c>
      <c r="G33" s="349" t="n">
        <v>-2.75405840137355</v>
      </c>
      <c r="H33" s="349" t="n">
        <v>13.3255267541499</v>
      </c>
      <c r="I33" s="30"/>
      <c r="J33" s="349" t="n">
        <v>368880.18717</v>
      </c>
      <c r="K33" s="349" t="n">
        <v>215151.4268</v>
      </c>
      <c r="L33" s="349" t="n">
        <v>-41.6744421947372</v>
      </c>
      <c r="M33" s="349" t="n">
        <v>-5.01177951687377</v>
      </c>
      <c r="N33" s="602" t="n">
        <v>8.49884792961155</v>
      </c>
    </row>
    <row r="34" s="780" customFormat="true" ht="24" hidden="false" customHeight="false" outlineLevel="0" collapsed="false">
      <c r="A34" s="403" t="s">
        <v>1255</v>
      </c>
      <c r="B34" s="403"/>
      <c r="C34" s="403" t="s">
        <v>1256</v>
      </c>
      <c r="D34" s="837" t="n">
        <v>3867163.73409</v>
      </c>
      <c r="E34" s="837" t="n">
        <v>3044003.34353</v>
      </c>
      <c r="F34" s="405" t="n">
        <v>-21.2858944477483</v>
      </c>
      <c r="G34" s="405" t="n">
        <v>-2.75405840137355</v>
      </c>
      <c r="H34" s="837" t="n">
        <v>13.3255267541499</v>
      </c>
      <c r="I34" s="88"/>
      <c r="J34" s="837" t="n">
        <v>368880.18717</v>
      </c>
      <c r="K34" s="837" t="n">
        <v>215151.4268</v>
      </c>
      <c r="L34" s="405" t="n">
        <v>-41.6744421947372</v>
      </c>
      <c r="M34" s="405" t="n">
        <v>-5.01177951687377</v>
      </c>
      <c r="N34" s="838" t="n">
        <v>8.49884792961155</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19" t="s">
        <v>1257</v>
      </c>
      <c r="B35" s="419"/>
      <c r="C35" s="419" t="s">
        <v>1258</v>
      </c>
      <c r="D35" s="31" t="n">
        <v>1E-033</v>
      </c>
      <c r="E35" s="31" t="n">
        <v>1E-033</v>
      </c>
      <c r="F35" s="343" t="s">
        <v>158</v>
      </c>
      <c r="G35" s="343" t="n">
        <v>0</v>
      </c>
      <c r="H35" s="31" t="n">
        <v>4.37763210164443E-039</v>
      </c>
      <c r="I35" s="30"/>
      <c r="J35" s="31" t="n">
        <v>1E-033</v>
      </c>
      <c r="K35" s="31" t="n">
        <v>1E-033</v>
      </c>
      <c r="L35" s="343" t="s">
        <v>158</v>
      </c>
      <c r="M35" s="343" t="n">
        <v>0</v>
      </c>
      <c r="N35" s="668" t="n">
        <v>3.95017037814576E-038</v>
      </c>
    </row>
    <row r="36" customFormat="false" ht="12" hidden="false" customHeight="false" outlineLevel="0" collapsed="false">
      <c r="A36" s="840" t="s">
        <v>84</v>
      </c>
      <c r="B36" s="393" t="s">
        <v>1259</v>
      </c>
      <c r="C36" s="393"/>
      <c r="D36" s="841" t="n">
        <v>9853403.23622</v>
      </c>
      <c r="E36" s="841" t="n">
        <v>5289940.69604</v>
      </c>
      <c r="F36" s="335" t="n">
        <v>-46.3135673104824</v>
      </c>
      <c r="G36" s="335" t="n">
        <v>-15.2680358436417</v>
      </c>
      <c r="H36" s="841" t="n">
        <v>23.15741420678</v>
      </c>
      <c r="I36" s="30"/>
      <c r="J36" s="841" t="n">
        <v>935460.77546</v>
      </c>
      <c r="K36" s="841" t="n">
        <v>504402.5301</v>
      </c>
      <c r="L36" s="335" t="n">
        <v>-46.0797776526796</v>
      </c>
      <c r="M36" s="335" t="n">
        <v>-14.0531210911682</v>
      </c>
      <c r="N36" s="842" t="n">
        <v>19.9247593306279</v>
      </c>
    </row>
    <row r="37" customFormat="false" ht="12" hidden="false" customHeight="false" outlineLevel="0" collapsed="false">
      <c r="A37" s="419" t="s">
        <v>1260</v>
      </c>
      <c r="B37" s="419"/>
      <c r="C37" s="419" t="s">
        <v>1261</v>
      </c>
      <c r="D37" s="31" t="n">
        <v>9853403.13622</v>
      </c>
      <c r="E37" s="31" t="n">
        <v>5289940.69604</v>
      </c>
      <c r="F37" s="343" t="n">
        <v>-46.3135667656308</v>
      </c>
      <c r="G37" s="343" t="n">
        <v>-15.2680355090705</v>
      </c>
      <c r="H37" s="31" t="n">
        <v>23.15741420678</v>
      </c>
      <c r="I37" s="30"/>
      <c r="J37" s="31" t="n">
        <v>935460.77546</v>
      </c>
      <c r="K37" s="31" t="n">
        <v>504402.5301</v>
      </c>
      <c r="L37" s="343" t="n">
        <v>-46.0797776526796</v>
      </c>
      <c r="M37" s="343" t="n">
        <v>-14.0531210911682</v>
      </c>
      <c r="N37" s="668" t="n">
        <v>19.9247593306279</v>
      </c>
    </row>
    <row r="38" customFormat="false" ht="12" hidden="false" customHeight="false" outlineLevel="0" collapsed="false">
      <c r="A38" s="403" t="s">
        <v>1262</v>
      </c>
      <c r="B38" s="403"/>
      <c r="C38" s="403" t="s">
        <v>1263</v>
      </c>
      <c r="D38" s="106" t="n">
        <v>0.1</v>
      </c>
      <c r="E38" s="106" t="n">
        <v>6E-033</v>
      </c>
      <c r="F38" s="355" t="n">
        <v>-100</v>
      </c>
      <c r="G38" s="355" t="n">
        <v>-3.34571297763726E-007</v>
      </c>
      <c r="H38" s="106" t="n">
        <v>2.62657926098666E-038</v>
      </c>
      <c r="I38" s="31"/>
      <c r="J38" s="106" t="n">
        <v>1E-033</v>
      </c>
      <c r="K38" s="106" t="n">
        <v>1E-033</v>
      </c>
      <c r="L38" s="355" t="s">
        <v>158</v>
      </c>
      <c r="M38" s="355" t="n">
        <v>0</v>
      </c>
      <c r="N38" s="107" t="n">
        <v>3.95017037814576E-038</v>
      </c>
    </row>
    <row r="39" customFormat="false" ht="12" hidden="false" customHeight="false" outlineLevel="0" collapsed="false">
      <c r="A39" s="750" t="s">
        <v>86</v>
      </c>
      <c r="B39" s="101" t="s">
        <v>1264</v>
      </c>
      <c r="C39" s="101"/>
      <c r="D39" s="391" t="n">
        <v>37217.05418</v>
      </c>
      <c r="E39" s="391" t="n">
        <v>60010.8184</v>
      </c>
      <c r="F39" s="349" t="n">
        <v>61.2454820033798</v>
      </c>
      <c r="G39" s="349" t="n">
        <v>0.0762613927600579</v>
      </c>
      <c r="H39" s="391" t="n">
        <v>0.262705285073794</v>
      </c>
      <c r="I39" s="31"/>
      <c r="J39" s="391" t="n">
        <v>573.66009</v>
      </c>
      <c r="K39" s="391" t="n">
        <v>1743.12204</v>
      </c>
      <c r="L39" s="349" t="n">
        <v>203.859736869616</v>
      </c>
      <c r="M39" s="349" t="n">
        <v>0.0381261478507117</v>
      </c>
      <c r="N39" s="836" t="n">
        <v>0.06885629047901</v>
      </c>
    </row>
    <row r="40" customFormat="false" ht="24" hidden="false" customHeight="false" outlineLevel="0" collapsed="false">
      <c r="A40" s="403" t="s">
        <v>1265</v>
      </c>
      <c r="B40" s="403"/>
      <c r="C40" s="403" t="s">
        <v>1266</v>
      </c>
      <c r="D40" s="106" t="n">
        <v>2E-033</v>
      </c>
      <c r="E40" s="106" t="n">
        <v>2E-033</v>
      </c>
      <c r="F40" s="355" t="s">
        <v>158</v>
      </c>
      <c r="G40" s="355" t="n">
        <v>0</v>
      </c>
      <c r="H40" s="106" t="n">
        <v>8.75526420328886E-039</v>
      </c>
      <c r="I40" s="31"/>
      <c r="J40" s="106" t="n">
        <v>1E-033</v>
      </c>
      <c r="K40" s="106" t="n">
        <v>1E-033</v>
      </c>
      <c r="L40" s="355" t="s">
        <v>158</v>
      </c>
      <c r="M40" s="355" t="n">
        <v>0</v>
      </c>
      <c r="N40" s="107" t="n">
        <v>3.95017037814576E-038</v>
      </c>
    </row>
    <row r="41" customFormat="false" ht="24" hidden="false" customHeight="false" outlineLevel="0" collapsed="false">
      <c r="A41" s="419" t="s">
        <v>1267</v>
      </c>
      <c r="B41" s="419"/>
      <c r="C41" s="419" t="s">
        <v>1268</v>
      </c>
      <c r="D41" s="31" t="n">
        <v>37217.05418</v>
      </c>
      <c r="E41" s="31" t="n">
        <v>60010.8184</v>
      </c>
      <c r="F41" s="343" t="n">
        <v>61.2454820033798</v>
      </c>
      <c r="G41" s="343" t="n">
        <v>0.0762613927600579</v>
      </c>
      <c r="H41" s="31" t="n">
        <v>0.262705285073794</v>
      </c>
      <c r="I41" s="30"/>
      <c r="J41" s="31" t="n">
        <v>573.66009</v>
      </c>
      <c r="K41" s="31" t="n">
        <v>1743.12204</v>
      </c>
      <c r="L41" s="343" t="n">
        <v>203.859736869616</v>
      </c>
      <c r="M41" s="343" t="n">
        <v>0.0381261478507117</v>
      </c>
      <c r="N41" s="668" t="n">
        <v>0.06885629047901</v>
      </c>
    </row>
    <row r="42" customFormat="false" ht="12" hidden="false" customHeight="false" outlineLevel="0" collapsed="false">
      <c r="A42" s="840" t="s">
        <v>88</v>
      </c>
      <c r="B42" s="393" t="s">
        <v>1269</v>
      </c>
      <c r="C42" s="393"/>
      <c r="D42" s="841" t="n">
        <v>50972.45027</v>
      </c>
      <c r="E42" s="841" t="n">
        <v>33809.26378</v>
      </c>
      <c r="F42" s="335" t="n">
        <v>-33.6714958749029</v>
      </c>
      <c r="G42" s="335" t="n">
        <v>-0.0574230957772015</v>
      </c>
      <c r="H42" s="841" t="n">
        <v>0.148004518456292</v>
      </c>
      <c r="I42" s="30"/>
      <c r="J42" s="841" t="n">
        <v>4989.07069</v>
      </c>
      <c r="K42" s="841" t="n">
        <v>6657.16751</v>
      </c>
      <c r="L42" s="335" t="n">
        <v>33.4350207413076</v>
      </c>
      <c r="M42" s="335" t="n">
        <v>0.054382364461385</v>
      </c>
      <c r="N42" s="842" t="n">
        <v>0.262969459003563</v>
      </c>
    </row>
    <row r="43" s="769" customFormat="true" ht="36" hidden="false" customHeight="false" outlineLevel="0" collapsed="false">
      <c r="A43" s="419" t="s">
        <v>1270</v>
      </c>
      <c r="B43" s="419"/>
      <c r="C43" s="419" t="s">
        <v>1271</v>
      </c>
      <c r="D43" s="31" t="n">
        <v>3821.2261</v>
      </c>
      <c r="E43" s="31" t="n">
        <v>4142.70667</v>
      </c>
      <c r="F43" s="343" t="n">
        <v>8.41302141215879</v>
      </c>
      <c r="G43" s="343" t="n">
        <v>0.00107558171510722</v>
      </c>
      <c r="H43" s="31" t="n">
        <v>0.0181352457062885</v>
      </c>
      <c r="I43" s="30"/>
      <c r="J43" s="31" t="n">
        <v>419.34004</v>
      </c>
      <c r="K43" s="31" t="n">
        <v>672.91583</v>
      </c>
      <c r="L43" s="343" t="n">
        <v>60.4702069470876</v>
      </c>
      <c r="M43" s="343" t="n">
        <v>0.0082669368258634</v>
      </c>
      <c r="N43" s="668" t="n">
        <v>0.0265813217865137</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3" t="s">
        <v>1272</v>
      </c>
      <c r="B44" s="403"/>
      <c r="C44" s="403" t="s">
        <v>1273</v>
      </c>
      <c r="D44" s="106" t="n">
        <v>21483.57217</v>
      </c>
      <c r="E44" s="106" t="n">
        <v>7418.08793</v>
      </c>
      <c r="F44" s="355" t="n">
        <v>-65.4708822569147</v>
      </c>
      <c r="G44" s="355" t="n">
        <v>-0.0470590731585204</v>
      </c>
      <c r="H44" s="106" t="n">
        <v>0.0324736598551891</v>
      </c>
      <c r="I44" s="30"/>
      <c r="J44" s="106" t="n">
        <v>1032.61147</v>
      </c>
      <c r="K44" s="106" t="n">
        <v>911.24168</v>
      </c>
      <c r="L44" s="355" t="n">
        <v>-11.7536743999173</v>
      </c>
      <c r="M44" s="355" t="n">
        <v>-0.0039568303681448</v>
      </c>
      <c r="N44" s="107" t="n">
        <v>0.0359955989166777</v>
      </c>
    </row>
    <row r="45" customFormat="false" ht="24" hidden="false" customHeight="false" outlineLevel="0" collapsed="false">
      <c r="A45" s="419" t="s">
        <v>1274</v>
      </c>
      <c r="B45" s="419"/>
      <c r="C45" s="419" t="s">
        <v>1275</v>
      </c>
      <c r="D45" s="31" t="n">
        <v>25667.652</v>
      </c>
      <c r="E45" s="31" t="n">
        <v>22248.46918</v>
      </c>
      <c r="F45" s="343" t="n">
        <v>-13.3209801192567</v>
      </c>
      <c r="G45" s="343" t="n">
        <v>-0.0114396043337883</v>
      </c>
      <c r="H45" s="31" t="n">
        <v>0.0973956128948148</v>
      </c>
      <c r="I45" s="30"/>
      <c r="J45" s="31" t="n">
        <v>3537.11918</v>
      </c>
      <c r="K45" s="31" t="n">
        <v>5073.01</v>
      </c>
      <c r="L45" s="343" t="n">
        <v>43.4220828261716</v>
      </c>
      <c r="M45" s="343" t="n">
        <v>0.0500722580036664</v>
      </c>
      <c r="N45" s="668" t="n">
        <v>0.200392538300372</v>
      </c>
    </row>
    <row r="46" s="780" customFormat="true" ht="12" hidden="false" customHeight="false" outlineLevel="0" collapsed="false">
      <c r="A46" s="832" t="s">
        <v>666</v>
      </c>
      <c r="B46" s="393" t="s">
        <v>1276</v>
      </c>
      <c r="C46" s="393"/>
      <c r="D46" s="841" t="n">
        <v>13767232.16977</v>
      </c>
      <c r="E46" s="841" t="n">
        <v>12177860.05481</v>
      </c>
      <c r="F46" s="335" t="n">
        <v>-11.5446016698254</v>
      </c>
      <c r="G46" s="335" t="n">
        <v>-5.31758291131647</v>
      </c>
      <c r="H46" s="841" t="n">
        <v>53.3101911052697</v>
      </c>
      <c r="I46" s="88"/>
      <c r="J46" s="841" t="n">
        <v>1569860.93855</v>
      </c>
      <c r="K46" s="841" t="n">
        <v>1585953.04953</v>
      </c>
      <c r="L46" s="335" t="n">
        <v>1.02506601602971</v>
      </c>
      <c r="M46" s="335" t="n">
        <v>0.524626049144721</v>
      </c>
      <c r="N46" s="842" t="n">
        <v>62.6478475738334</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7</v>
      </c>
      <c r="C47" s="101"/>
      <c r="D47" s="391" t="n">
        <v>3200796.96984</v>
      </c>
      <c r="E47" s="391" t="n">
        <v>3464812.6397</v>
      </c>
      <c r="F47" s="349" t="n">
        <v>8.24843538492851</v>
      </c>
      <c r="G47" s="349" t="n">
        <v>0.883320652950204</v>
      </c>
      <c r="H47" s="391" t="n">
        <v>15.1676750377341</v>
      </c>
      <c r="I47" s="30"/>
      <c r="J47" s="391" t="n">
        <v>333541.89564</v>
      </c>
      <c r="K47" s="391" t="n">
        <v>417345.54946</v>
      </c>
      <c r="L47" s="349" t="n">
        <v>25.1253755271726</v>
      </c>
      <c r="M47" s="349" t="n">
        <v>2.73212009674294</v>
      </c>
      <c r="N47" s="836" t="n">
        <v>16.4858602692786</v>
      </c>
    </row>
    <row r="48" customFormat="false" ht="36" hidden="false" customHeight="false" outlineLevel="0" collapsed="false">
      <c r="A48" s="403" t="s">
        <v>1278</v>
      </c>
      <c r="B48" s="403"/>
      <c r="C48" s="403" t="s">
        <v>1279</v>
      </c>
      <c r="D48" s="837" t="n">
        <v>174235.81514</v>
      </c>
      <c r="E48" s="837" t="n">
        <v>206476.965</v>
      </c>
      <c r="F48" s="405" t="n">
        <v>18.5043183194535</v>
      </c>
      <c r="G48" s="405" t="n">
        <v>0.10786963350055</v>
      </c>
      <c r="H48" s="837" t="n">
        <v>0.903880190234115</v>
      </c>
      <c r="I48" s="31"/>
      <c r="J48" s="837" t="n">
        <v>19360.73971</v>
      </c>
      <c r="K48" s="837" t="n">
        <v>31744.63023</v>
      </c>
      <c r="L48" s="405" t="n">
        <v>63.9639327086434</v>
      </c>
      <c r="M48" s="405" t="n">
        <v>0.403732708817544</v>
      </c>
      <c r="N48" s="838" t="n">
        <v>1.25396697999736</v>
      </c>
    </row>
    <row r="49" s="780" customFormat="true" ht="12.75" hidden="false" customHeight="true" outlineLevel="0" collapsed="false">
      <c r="A49" s="419" t="s">
        <v>1280</v>
      </c>
      <c r="B49" s="419"/>
      <c r="C49" s="419" t="s">
        <v>1281</v>
      </c>
      <c r="D49" s="31" t="n">
        <v>81136.2296299999</v>
      </c>
      <c r="E49" s="31" t="n">
        <v>81416.98597</v>
      </c>
      <c r="F49" s="343" t="n">
        <v>0.346030794480374</v>
      </c>
      <c r="G49" s="343" t="n">
        <v>0.000939330130292304</v>
      </c>
      <c r="H49" s="31" t="n">
        <v>0.356413611401406</v>
      </c>
      <c r="I49" s="88"/>
      <c r="J49" s="31" t="n">
        <v>10063.62941</v>
      </c>
      <c r="K49" s="31" t="n">
        <v>10346.69038</v>
      </c>
      <c r="L49" s="343" t="n">
        <v>2.81271257582999</v>
      </c>
      <c r="M49" s="343" t="n">
        <v>0.00922819625981477</v>
      </c>
      <c r="N49" s="668" t="n">
        <v>0.408711898509217</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3" t="s">
        <v>1282</v>
      </c>
      <c r="B50" s="403"/>
      <c r="C50" s="403" t="s">
        <v>1283</v>
      </c>
      <c r="D50" s="106" t="n">
        <v>416787.12681</v>
      </c>
      <c r="E50" s="106" t="n">
        <v>465448.28681</v>
      </c>
      <c r="F50" s="355" t="n">
        <v>11.6753030191797</v>
      </c>
      <c r="G50" s="355" t="n">
        <v>0.162806274518884</v>
      </c>
      <c r="H50" s="106" t="n">
        <v>2.03756136199486</v>
      </c>
      <c r="I50" s="31"/>
      <c r="J50" s="106" t="n">
        <v>31813.96966</v>
      </c>
      <c r="K50" s="106" t="n">
        <v>33707.9715</v>
      </c>
      <c r="L50" s="355" t="n">
        <v>5.95336533051816</v>
      </c>
      <c r="M50" s="355" t="n">
        <v>0.0617471942386499</v>
      </c>
      <c r="N50" s="107" t="n">
        <v>1.33152230526681</v>
      </c>
    </row>
    <row r="51" customFormat="false" ht="24" hidden="false" customHeight="false" outlineLevel="0" collapsed="false">
      <c r="A51" s="419" t="s">
        <v>1284</v>
      </c>
      <c r="B51" s="419"/>
      <c r="C51" s="419" t="s">
        <v>1285</v>
      </c>
      <c r="D51" s="843" t="n">
        <v>9364.65733</v>
      </c>
      <c r="E51" s="843" t="n">
        <v>11527.8793</v>
      </c>
      <c r="F51" s="415" t="n">
        <v>23.0998518554442</v>
      </c>
      <c r="G51" s="415" t="n">
        <v>0.00723751981853904</v>
      </c>
      <c r="H51" s="843" t="n">
        <v>0.0504648144875623</v>
      </c>
      <c r="I51" s="31"/>
      <c r="J51" s="843" t="n">
        <v>1436.25417</v>
      </c>
      <c r="K51" s="843" t="n">
        <v>1407.05653</v>
      </c>
      <c r="L51" s="415" t="n">
        <v>-2.03290201761432</v>
      </c>
      <c r="M51" s="415" t="n">
        <v>-0.000951885214847605</v>
      </c>
      <c r="N51" s="844" t="n">
        <v>0.0555811302518256</v>
      </c>
    </row>
    <row r="52" s="780" customFormat="true" ht="48" hidden="false" customHeight="false" outlineLevel="0" collapsed="false">
      <c r="A52" s="403" t="s">
        <v>1286</v>
      </c>
      <c r="B52" s="403"/>
      <c r="C52" s="403" t="s">
        <v>1287</v>
      </c>
      <c r="D52" s="837" t="n">
        <v>48449.12938</v>
      </c>
      <c r="E52" s="837" t="n">
        <v>65191.5919500001</v>
      </c>
      <c r="F52" s="405" t="n">
        <v>34.5567872617158</v>
      </c>
      <c r="G52" s="405" t="n">
        <v>0.0560154742980552</v>
      </c>
      <c r="H52" s="837" t="n">
        <v>0.285384805677625</v>
      </c>
      <c r="I52" s="31"/>
      <c r="J52" s="837" t="n">
        <v>6593.67802</v>
      </c>
      <c r="K52" s="837" t="n">
        <v>9447.96723</v>
      </c>
      <c r="L52" s="405" t="n">
        <v>43.2882709974971</v>
      </c>
      <c r="M52" s="405" t="n">
        <v>0.0930539488088101</v>
      </c>
      <c r="N52" s="838" t="n">
        <v>0.373210802856378</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19" t="s">
        <v>1288</v>
      </c>
      <c r="B53" s="419"/>
      <c r="C53" s="419" t="s">
        <v>1289</v>
      </c>
      <c r="D53" s="843" t="n">
        <v>1883973.04129</v>
      </c>
      <c r="E53" s="843" t="n">
        <v>2018298.6941</v>
      </c>
      <c r="F53" s="415" t="n">
        <v>7.12991374430845</v>
      </c>
      <c r="G53" s="415" t="n">
        <v>0.449415079836019</v>
      </c>
      <c r="H53" s="843" t="n">
        <v>8.8353691539992</v>
      </c>
      <c r="I53" s="88"/>
      <c r="J53" s="843" t="n">
        <v>184375.80166</v>
      </c>
      <c r="K53" s="843" t="n">
        <v>241844.84528</v>
      </c>
      <c r="L53" s="415" t="n">
        <v>31.1695152523197</v>
      </c>
      <c r="M53" s="415" t="n">
        <v>1.8735737865564</v>
      </c>
      <c r="N53" s="844" t="n">
        <v>9.55328343932299</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3" t="s">
        <v>1290</v>
      </c>
      <c r="B54" s="403"/>
      <c r="C54" s="403" t="s">
        <v>1291</v>
      </c>
      <c r="D54" s="106" t="n">
        <v>225402.3124</v>
      </c>
      <c r="E54" s="106" t="n">
        <v>262117.49079</v>
      </c>
      <c r="F54" s="355" t="n">
        <v>16.2887319118737</v>
      </c>
      <c r="G54" s="355" t="n">
        <v>0.12283844881569</v>
      </c>
      <c r="H54" s="106" t="n">
        <v>1.14745394208479</v>
      </c>
      <c r="I54" s="31"/>
      <c r="J54" s="106" t="n">
        <v>33982.71713</v>
      </c>
      <c r="K54" s="106" t="n">
        <v>41784.49726</v>
      </c>
      <c r="L54" s="355" t="n">
        <v>22.9580821926467</v>
      </c>
      <c r="M54" s="355" t="n">
        <v>0.254349295190943</v>
      </c>
      <c r="N54" s="107" t="n">
        <v>1.65055883342165</v>
      </c>
      <c r="O54" s="159"/>
      <c r="P54" s="159"/>
      <c r="Q54" s="159"/>
    </row>
    <row r="55" customFormat="false" ht="24" hidden="false" customHeight="false" outlineLevel="0" collapsed="false">
      <c r="A55" s="419" t="s">
        <v>1292</v>
      </c>
      <c r="B55" s="419"/>
      <c r="C55" s="419" t="s">
        <v>1293</v>
      </c>
      <c r="D55" s="843" t="n">
        <v>331483.36085</v>
      </c>
      <c r="E55" s="843" t="n">
        <v>330308.2668</v>
      </c>
      <c r="F55" s="415" t="n">
        <v>-0.354495636519088</v>
      </c>
      <c r="G55" s="415" t="n">
        <v>-0.00393152741302957</v>
      </c>
      <c r="H55" s="843" t="n">
        <v>1.44596807218221</v>
      </c>
      <c r="I55" s="31"/>
      <c r="J55" s="843" t="n">
        <v>43406.00639</v>
      </c>
      <c r="K55" s="843" t="n">
        <v>44579.05899</v>
      </c>
      <c r="L55" s="415" t="n">
        <v>2.70251215801837</v>
      </c>
      <c r="M55" s="415" t="n">
        <v>0.038243208224313</v>
      </c>
      <c r="N55" s="844" t="n">
        <v>1.7609487830791</v>
      </c>
    </row>
    <row r="56" s="786" customFormat="true" ht="24" hidden="false" customHeight="false" outlineLevel="0" collapsed="false">
      <c r="A56" s="403" t="s">
        <v>1294</v>
      </c>
      <c r="B56" s="403"/>
      <c r="C56" s="403" t="s">
        <v>1295</v>
      </c>
      <c r="D56" s="355" t="n">
        <v>29965.29701</v>
      </c>
      <c r="E56" s="355" t="n">
        <v>24026.47898</v>
      </c>
      <c r="F56" s="355" t="n">
        <v>-19.8189860358071</v>
      </c>
      <c r="G56" s="355" t="n">
        <v>-0.0198695805547972</v>
      </c>
      <c r="H56" s="355" t="n">
        <v>0.105179085672333</v>
      </c>
      <c r="I56" s="31"/>
      <c r="J56" s="355" t="n">
        <v>2509.09949</v>
      </c>
      <c r="K56" s="355" t="n">
        <v>2482.83206</v>
      </c>
      <c r="L56" s="355" t="n">
        <v>-1.04688674581016</v>
      </c>
      <c r="M56" s="355" t="n">
        <v>-0.000856356138682608</v>
      </c>
      <c r="N56" s="603" t="n">
        <v>0.0980760965732261</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6</v>
      </c>
      <c r="C57" s="101"/>
      <c r="D57" s="349" t="n">
        <v>43755.02562</v>
      </c>
      <c r="E57" s="349" t="n">
        <v>36149.69735</v>
      </c>
      <c r="F57" s="349" t="n">
        <v>-17.3816108258058</v>
      </c>
      <c r="G57" s="349" t="n">
        <v>-0.0254452454921307</v>
      </c>
      <c r="H57" s="349" t="n">
        <v>0.15825007558409</v>
      </c>
      <c r="I57" s="31"/>
      <c r="J57" s="349" t="n">
        <v>4200.8583</v>
      </c>
      <c r="K57" s="349" t="n">
        <v>5285.80672</v>
      </c>
      <c r="L57" s="349" t="n">
        <v>25.8268273414507</v>
      </c>
      <c r="M57" s="349" t="n">
        <v>0.0353708847656959</v>
      </c>
      <c r="N57" s="602" t="n">
        <v>0.208798371299478</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3" t="s">
        <v>1297</v>
      </c>
      <c r="B58" s="403"/>
      <c r="C58" s="403" t="s">
        <v>1296</v>
      </c>
      <c r="D58" s="355" t="n">
        <v>43755.02562</v>
      </c>
      <c r="E58" s="355" t="n">
        <v>36149.69735</v>
      </c>
      <c r="F58" s="355" t="n">
        <v>-17.3816108258058</v>
      </c>
      <c r="G58" s="355" t="n">
        <v>-0.0254452454921307</v>
      </c>
      <c r="H58" s="355" t="n">
        <v>0.15825007558409</v>
      </c>
      <c r="I58" s="31"/>
      <c r="J58" s="355" t="n">
        <v>4200.8583</v>
      </c>
      <c r="K58" s="355" t="n">
        <v>5285.80672</v>
      </c>
      <c r="L58" s="355" t="n">
        <v>25.8268273414507</v>
      </c>
      <c r="M58" s="355" t="n">
        <v>0.0353708847656959</v>
      </c>
      <c r="N58" s="603" t="n">
        <v>0.208798371299478</v>
      </c>
    </row>
    <row r="59" s="780" customFormat="true" ht="12" hidden="false" customHeight="false" outlineLevel="0" collapsed="false">
      <c r="A59" s="750" t="n">
        <v>12</v>
      </c>
      <c r="B59" s="101" t="s">
        <v>1298</v>
      </c>
      <c r="C59" s="101"/>
      <c r="D59" s="349" t="n">
        <v>37832.96549</v>
      </c>
      <c r="E59" s="349" t="n">
        <v>8361.39934</v>
      </c>
      <c r="F59" s="349" t="n">
        <v>-77.8991701239754</v>
      </c>
      <c r="G59" s="349" t="n">
        <v>-0.09860340133935</v>
      </c>
      <c r="H59" s="349" t="n">
        <v>0.0366031301654526</v>
      </c>
      <c r="I59" s="31"/>
      <c r="J59" s="349" t="n">
        <v>2193.28353</v>
      </c>
      <c r="K59" s="349" t="n">
        <v>345.016</v>
      </c>
      <c r="L59" s="349" t="n">
        <v>-84.2694300449154</v>
      </c>
      <c r="M59" s="349" t="n">
        <v>-0.0602561897088227</v>
      </c>
      <c r="N59" s="602" t="n">
        <v>0.0136287198318634</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3" t="s">
        <v>1299</v>
      </c>
      <c r="B60" s="403"/>
      <c r="C60" s="403" t="s">
        <v>1298</v>
      </c>
      <c r="D60" s="355" t="n">
        <v>37832.96549</v>
      </c>
      <c r="E60" s="355" t="n">
        <v>8361.39934</v>
      </c>
      <c r="F60" s="355" t="n">
        <v>-77.8991701239754</v>
      </c>
      <c r="G60" s="355" t="n">
        <v>-0.09860340133935</v>
      </c>
      <c r="H60" s="355" t="n">
        <v>0.0366031301654526</v>
      </c>
      <c r="I60" s="31"/>
      <c r="J60" s="355" t="n">
        <v>2193.28353</v>
      </c>
      <c r="K60" s="355" t="n">
        <v>345.016</v>
      </c>
      <c r="L60" s="355" t="n">
        <v>-84.2694300449154</v>
      </c>
      <c r="M60" s="355" t="n">
        <v>-0.0602561897088227</v>
      </c>
      <c r="N60" s="603" t="n">
        <v>0.0136287198318634</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300</v>
      </c>
      <c r="C61" s="101"/>
      <c r="D61" s="349" t="n">
        <v>184255.0269</v>
      </c>
      <c r="E61" s="349" t="n">
        <v>155548.53118</v>
      </c>
      <c r="F61" s="349" t="n">
        <v>-15.5797625730882</v>
      </c>
      <c r="G61" s="349" t="n">
        <v>-0.096043695272892</v>
      </c>
      <c r="H61" s="349" t="n">
        <v>0.680934243457208</v>
      </c>
      <c r="I61" s="31"/>
      <c r="J61" s="349" t="n">
        <v>20413.23715</v>
      </c>
      <c r="K61" s="349" t="n">
        <v>20950.87662</v>
      </c>
      <c r="L61" s="349" t="n">
        <v>2.63377859204469</v>
      </c>
      <c r="M61" s="349" t="n">
        <v>0.0175278228792299</v>
      </c>
      <c r="N61" s="602" t="n">
        <v>0.827595322205105</v>
      </c>
    </row>
    <row r="62" s="786" customFormat="true" ht="25.5" hidden="false" customHeight="true" outlineLevel="0" collapsed="false">
      <c r="A62" s="403" t="s">
        <v>1301</v>
      </c>
      <c r="B62" s="403"/>
      <c r="C62" s="403" t="s">
        <v>1302</v>
      </c>
      <c r="D62" s="106" t="n">
        <v>43441.38547</v>
      </c>
      <c r="E62" s="106" t="n">
        <v>27176.33465</v>
      </c>
      <c r="F62" s="355" t="n">
        <v>-37.4413721938781</v>
      </c>
      <c r="G62" s="355" t="n">
        <v>-0.0544181916104035</v>
      </c>
      <c r="H62" s="106" t="n">
        <v>0.118967994968872</v>
      </c>
      <c r="I62" s="31"/>
      <c r="J62" s="106" t="n">
        <v>4359.33549</v>
      </c>
      <c r="K62" s="106" t="n">
        <v>3598.01985</v>
      </c>
      <c r="L62" s="355" t="n">
        <v>-17.4640295922716</v>
      </c>
      <c r="M62" s="355" t="n">
        <v>-0.0248199889288396</v>
      </c>
      <c r="N62" s="107" t="n">
        <v>0.142127914314504</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19" t="s">
        <v>1303</v>
      </c>
      <c r="B63" s="419"/>
      <c r="C63" s="419" t="s">
        <v>1304</v>
      </c>
      <c r="D63" s="843" t="n">
        <v>140813.64143</v>
      </c>
      <c r="E63" s="843" t="n">
        <v>128372.19653</v>
      </c>
      <c r="F63" s="415" t="n">
        <v>-8.83539746124999</v>
      </c>
      <c r="G63" s="415" t="n">
        <v>-0.0416255036624885</v>
      </c>
      <c r="H63" s="843" t="n">
        <v>0.561966248488336</v>
      </c>
      <c r="I63" s="31"/>
      <c r="J63" s="843" t="n">
        <v>16053.90166</v>
      </c>
      <c r="K63" s="843" t="n">
        <v>17352.85677</v>
      </c>
      <c r="L63" s="415" t="n">
        <v>8.09121132986939</v>
      </c>
      <c r="M63" s="415" t="n">
        <v>0.0423478118080694</v>
      </c>
      <c r="N63" s="844" t="n">
        <v>0.685467407890601</v>
      </c>
    </row>
    <row r="64" customFormat="false" ht="12" hidden="false" customHeight="false" outlineLevel="0" collapsed="false">
      <c r="A64" s="840" t="n">
        <v>14</v>
      </c>
      <c r="B64" s="393" t="s">
        <v>1305</v>
      </c>
      <c r="C64" s="846"/>
      <c r="D64" s="847" t="n">
        <v>328921.99097</v>
      </c>
      <c r="E64" s="847" t="n">
        <v>215058.29062</v>
      </c>
      <c r="F64" s="776" t="n">
        <v>-34.6172355378894</v>
      </c>
      <c r="G64" s="776" t="n">
        <v>-0.380955259942796</v>
      </c>
      <c r="H64" s="847" t="n">
        <v>0.941446076742889</v>
      </c>
      <c r="I64" s="31"/>
      <c r="J64" s="847" t="n">
        <v>36664.63344</v>
      </c>
      <c r="K64" s="847" t="n">
        <v>26388.23214</v>
      </c>
      <c r="L64" s="776" t="n">
        <v>-28.0281032041868</v>
      </c>
      <c r="M64" s="776" t="n">
        <v>-0.335025517792216</v>
      </c>
      <c r="N64" s="848" t="n">
        <v>1.04238012931062</v>
      </c>
    </row>
    <row r="65" s="786" customFormat="true" ht="24" hidden="false" customHeight="false" outlineLevel="0" collapsed="false">
      <c r="A65" s="419" t="s">
        <v>1306</v>
      </c>
      <c r="B65" s="419"/>
      <c r="C65" s="419" t="s">
        <v>1307</v>
      </c>
      <c r="D65" s="31" t="n">
        <v>307545.48696</v>
      </c>
      <c r="E65" s="31" t="n">
        <v>201463.19246</v>
      </c>
      <c r="F65" s="343" t="n">
        <v>-34.4932047446358</v>
      </c>
      <c r="G65" s="343" t="n">
        <v>-0.354920909406188</v>
      </c>
      <c r="H65" s="31" t="n">
        <v>0.881931738612666</v>
      </c>
      <c r="I65" s="31"/>
      <c r="J65" s="31" t="n">
        <v>34433.58677</v>
      </c>
      <c r="K65" s="31" t="n">
        <v>24984.19728</v>
      </c>
      <c r="L65" s="343" t="n">
        <v>-27.4423618809083</v>
      </c>
      <c r="M65" s="343" t="n">
        <v>-0.308063738879833</v>
      </c>
      <c r="N65" s="668" t="n">
        <v>0.986918360172058</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3" t="s">
        <v>1308</v>
      </c>
      <c r="B66" s="403"/>
      <c r="C66" s="403" t="s">
        <v>1309</v>
      </c>
      <c r="D66" s="106" t="n">
        <v>15.7791</v>
      </c>
      <c r="E66" s="106" t="n">
        <v>175.06964</v>
      </c>
      <c r="F66" s="355" t="s">
        <v>100</v>
      </c>
      <c r="G66" s="355" t="n">
        <v>0.000532940426892847</v>
      </c>
      <c r="H66" s="106" t="n">
        <v>0.000766390476087334</v>
      </c>
      <c r="I66" s="31"/>
      <c r="J66" s="106" t="n">
        <v>7.47455</v>
      </c>
      <c r="K66" s="106" t="n">
        <v>3.1843</v>
      </c>
      <c r="L66" s="355" t="n">
        <v>-57.3981042336997</v>
      </c>
      <c r="M66" s="355" t="n">
        <v>-0.000139868343571602</v>
      </c>
      <c r="N66" s="107" t="n">
        <v>0.000125785275351295</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19" t="s">
        <v>1310</v>
      </c>
      <c r="B67" s="419"/>
      <c r="C67" s="419" t="s">
        <v>1311</v>
      </c>
      <c r="D67" s="31" t="n">
        <v>21360.72491</v>
      </c>
      <c r="E67" s="31" t="n">
        <v>13420.02852</v>
      </c>
      <c r="F67" s="343" t="n">
        <v>-37.1742832860629</v>
      </c>
      <c r="G67" s="343" t="n">
        <v>-0.0265672909635004</v>
      </c>
      <c r="H67" s="31" t="n">
        <v>0.0587479476541358</v>
      </c>
      <c r="I67" s="31"/>
      <c r="J67" s="31" t="n">
        <v>2223.57212</v>
      </c>
      <c r="K67" s="31" t="n">
        <v>1400.85056</v>
      </c>
      <c r="L67" s="343" t="n">
        <v>-36.9999944053985</v>
      </c>
      <c r="M67" s="343" t="n">
        <v>-0.0268219105688118</v>
      </c>
      <c r="N67" s="668" t="n">
        <v>0.055335983863209</v>
      </c>
    </row>
    <row r="68" s="769" customFormat="true" ht="12" hidden="false" customHeight="false" outlineLevel="0" collapsed="false">
      <c r="A68" s="840" t="n">
        <v>15</v>
      </c>
      <c r="B68" s="393" t="s">
        <v>1312</v>
      </c>
      <c r="C68" s="393"/>
      <c r="D68" s="841" t="n">
        <v>109107.63421</v>
      </c>
      <c r="E68" s="841" t="n">
        <v>60209.3618</v>
      </c>
      <c r="F68" s="335" t="n">
        <v>-44.8165453902935</v>
      </c>
      <c r="G68" s="335" t="n">
        <v>-0.163599584586179</v>
      </c>
      <c r="H68" s="841" t="n">
        <v>0.263574435035204</v>
      </c>
      <c r="I68" s="30"/>
      <c r="J68" s="841" t="n">
        <v>12101.68781</v>
      </c>
      <c r="K68" s="841" t="n">
        <v>8412.30122</v>
      </c>
      <c r="L68" s="335" t="n">
        <v>-30.4865457440684</v>
      </c>
      <c r="M68" s="335" t="n">
        <v>-0.120279328975836</v>
      </c>
      <c r="N68" s="842" t="n">
        <v>0.332300230912834</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19" t="s">
        <v>1313</v>
      </c>
      <c r="B69" s="419"/>
      <c r="C69" s="419" t="s">
        <v>1314</v>
      </c>
      <c r="D69" s="31" t="n">
        <v>84959.68204</v>
      </c>
      <c r="E69" s="31" t="n">
        <v>46794.12432</v>
      </c>
      <c r="F69" s="343" t="n">
        <v>-44.9219639287624</v>
      </c>
      <c r="G69" s="343" t="n">
        <v>-0.127691001762568</v>
      </c>
      <c r="H69" s="31" t="n">
        <v>0.204847460791572</v>
      </c>
      <c r="I69" s="30"/>
      <c r="J69" s="31" t="n">
        <v>9309.79185</v>
      </c>
      <c r="K69" s="31" t="n">
        <v>6560.44312</v>
      </c>
      <c r="L69" s="343" t="n">
        <v>-29.5317959230206</v>
      </c>
      <c r="M69" s="343" t="n">
        <v>-0.0896327376646555</v>
      </c>
      <c r="N69" s="668" t="n">
        <v>0.259148680801341</v>
      </c>
    </row>
    <row r="70" s="769" customFormat="true" ht="12" hidden="false" customHeight="false" outlineLevel="0" collapsed="false">
      <c r="A70" s="403" t="s">
        <v>1315</v>
      </c>
      <c r="B70" s="403"/>
      <c r="C70" s="403" t="s">
        <v>1316</v>
      </c>
      <c r="D70" s="106" t="n">
        <v>24147.95217</v>
      </c>
      <c r="E70" s="106" t="n">
        <v>13415.23748</v>
      </c>
      <c r="F70" s="355" t="n">
        <v>-44.4456515999469</v>
      </c>
      <c r="G70" s="355" t="n">
        <v>-0.0359085828236111</v>
      </c>
      <c r="H70" s="106" t="n">
        <v>0.0587269742436315</v>
      </c>
      <c r="I70" s="30"/>
      <c r="J70" s="106" t="n">
        <v>2791.89596</v>
      </c>
      <c r="K70" s="106" t="n">
        <v>1851.8581</v>
      </c>
      <c r="L70" s="355" t="n">
        <v>-33.6702324681182</v>
      </c>
      <c r="M70" s="355" t="n">
        <v>-0.0306465913111809</v>
      </c>
      <c r="N70" s="107" t="n">
        <v>0.0731515501114928</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7</v>
      </c>
      <c r="C71" s="101"/>
      <c r="D71" s="391" t="n">
        <v>19546.40034</v>
      </c>
      <c r="E71" s="391" t="n">
        <v>14687.92341</v>
      </c>
      <c r="F71" s="349" t="n">
        <v>-24.8561210529263</v>
      </c>
      <c r="G71" s="349" t="n">
        <v>-0.0162550693162522</v>
      </c>
      <c r="H71" s="391" t="n">
        <v>0.0642983250261107</v>
      </c>
      <c r="I71" s="30"/>
      <c r="J71" s="391" t="n">
        <v>1737.65124</v>
      </c>
      <c r="K71" s="391" t="n">
        <v>2403.42154</v>
      </c>
      <c r="L71" s="349" t="n">
        <v>38.3143800478628</v>
      </c>
      <c r="M71" s="349" t="n">
        <v>0.0217050729118743</v>
      </c>
      <c r="N71" s="836" t="n">
        <v>0.0949392457350546</v>
      </c>
    </row>
    <row r="72" customFormat="false" ht="24" hidden="false" customHeight="false" outlineLevel="0" collapsed="false">
      <c r="A72" s="403" t="s">
        <v>1318</v>
      </c>
      <c r="B72" s="403"/>
      <c r="C72" s="403" t="s">
        <v>1319</v>
      </c>
      <c r="D72" s="106" t="n">
        <v>9184.70842</v>
      </c>
      <c r="E72" s="106" t="n">
        <v>9116.28838</v>
      </c>
      <c r="F72" s="355" t="n">
        <v>-0.744934263247946</v>
      </c>
      <c r="G72" s="355" t="n">
        <v>-0.000228913815758457</v>
      </c>
      <c r="H72" s="106" t="n">
        <v>0.0399077566601361</v>
      </c>
      <c r="I72" s="30"/>
      <c r="J72" s="106" t="n">
        <v>688.42997</v>
      </c>
      <c r="K72" s="106" t="n">
        <v>1460.89396</v>
      </c>
      <c r="L72" s="355" t="n">
        <v>112.206618488733</v>
      </c>
      <c r="M72" s="355" t="n">
        <v>0.0251834412330309</v>
      </c>
      <c r="N72" s="107" t="n">
        <v>0.0577078004640405</v>
      </c>
    </row>
    <row r="73" customFormat="false" ht="72" hidden="false" customHeight="false" outlineLevel="0" collapsed="false">
      <c r="A73" s="419" t="s">
        <v>1320</v>
      </c>
      <c r="B73" s="419"/>
      <c r="C73" s="419" t="s">
        <v>1321</v>
      </c>
      <c r="D73" s="31" t="n">
        <v>3475.39118</v>
      </c>
      <c r="E73" s="31" t="n">
        <v>1033.92719</v>
      </c>
      <c r="F73" s="343" t="n">
        <v>-70.2500485139632</v>
      </c>
      <c r="G73" s="343" t="n">
        <v>-0.00816843775577705</v>
      </c>
      <c r="H73" s="31" t="n">
        <v>0.00452615285770702</v>
      </c>
      <c r="I73" s="30"/>
      <c r="J73" s="31" t="n">
        <v>209.75076</v>
      </c>
      <c r="K73" s="31" t="n">
        <v>277.87038</v>
      </c>
      <c r="L73" s="343" t="n">
        <v>32.4764592032944</v>
      </c>
      <c r="M73" s="343" t="n">
        <v>0.00222079795213029</v>
      </c>
      <c r="N73" s="668" t="n">
        <v>0.0109763534404011</v>
      </c>
    </row>
    <row r="74" s="769" customFormat="true" ht="36" hidden="false" customHeight="false" outlineLevel="0" collapsed="false">
      <c r="A74" s="403" t="s">
        <v>1322</v>
      </c>
      <c r="B74" s="403"/>
      <c r="C74" s="403" t="s">
        <v>1323</v>
      </c>
      <c r="D74" s="106" t="n">
        <v>4236.7944</v>
      </c>
      <c r="E74" s="106" t="n">
        <v>2816.66795</v>
      </c>
      <c r="F74" s="355" t="n">
        <v>-33.5188898946808</v>
      </c>
      <c r="G74" s="355" t="n">
        <v>-0.00475133549365093</v>
      </c>
      <c r="H74" s="106" t="n">
        <v>0.012330336037593</v>
      </c>
      <c r="I74" s="31"/>
      <c r="J74" s="106" t="n">
        <v>418.07101</v>
      </c>
      <c r="K74" s="106" t="n">
        <v>502.96042</v>
      </c>
      <c r="L74" s="355" t="n">
        <v>20.305021866979</v>
      </c>
      <c r="M74" s="355" t="n">
        <v>0.00276751731565075</v>
      </c>
      <c r="N74" s="107" t="n">
        <v>0.0198677935246375</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19" t="s">
        <v>1324</v>
      </c>
      <c r="B75" s="419"/>
      <c r="C75" s="419" t="s">
        <v>1325</v>
      </c>
      <c r="D75" s="31" t="n">
        <v>622.60288</v>
      </c>
      <c r="E75" s="31" t="n">
        <v>436.82363</v>
      </c>
      <c r="F75" s="343" t="n">
        <v>-29.839124740316</v>
      </c>
      <c r="G75" s="343" t="n">
        <v>-0.000621564047700718</v>
      </c>
      <c r="H75" s="31" t="n">
        <v>0.00191225314544485</v>
      </c>
      <c r="I75" s="31"/>
      <c r="J75" s="31" t="n">
        <v>26.38772</v>
      </c>
      <c r="K75" s="31" t="n">
        <v>69.90418</v>
      </c>
      <c r="L75" s="343" t="n">
        <v>164.911784724106</v>
      </c>
      <c r="M75" s="343" t="n">
        <v>0.00141869941805253</v>
      </c>
      <c r="N75" s="668" t="n">
        <v>0.00276133421144569</v>
      </c>
    </row>
    <row r="76" customFormat="false" ht="48" hidden="false" customHeight="false" outlineLevel="0" collapsed="false">
      <c r="A76" s="403" t="s">
        <v>1326</v>
      </c>
      <c r="B76" s="403"/>
      <c r="C76" s="403" t="s">
        <v>1327</v>
      </c>
      <c r="D76" s="106" t="n">
        <v>2026.90346</v>
      </c>
      <c r="E76" s="106" t="n">
        <v>1284.21626</v>
      </c>
      <c r="F76" s="355" t="n">
        <v>-36.6414688541703</v>
      </c>
      <c r="G76" s="355" t="n">
        <v>-0.00248481820336508</v>
      </c>
      <c r="H76" s="106" t="n">
        <v>0.00562182632522975</v>
      </c>
      <c r="I76" s="31"/>
      <c r="J76" s="106" t="n">
        <v>395.01178</v>
      </c>
      <c r="K76" s="106" t="n">
        <v>91.7926</v>
      </c>
      <c r="L76" s="355" t="n">
        <v>-76.7620601086884</v>
      </c>
      <c r="M76" s="355" t="n">
        <v>-0.00988538300699015</v>
      </c>
      <c r="N76" s="107" t="n">
        <v>0.00362596409452982</v>
      </c>
    </row>
    <row r="77" s="769" customFormat="true" ht="12" hidden="false" customHeight="false" outlineLevel="0" collapsed="false">
      <c r="A77" s="750" t="n">
        <v>17</v>
      </c>
      <c r="B77" s="101" t="s">
        <v>1328</v>
      </c>
      <c r="C77" s="30"/>
      <c r="D77" s="391" t="n">
        <v>291495.45445</v>
      </c>
      <c r="E77" s="391" t="n">
        <v>241411.05942</v>
      </c>
      <c r="F77" s="349" t="n">
        <v>-17.1818785732013</v>
      </c>
      <c r="G77" s="349" t="n">
        <v>-0.167568010428983</v>
      </c>
      <c r="H77" s="391" t="n">
        <v>1.05680880340898</v>
      </c>
      <c r="I77" s="31"/>
      <c r="J77" s="391" t="n">
        <v>28575.94569</v>
      </c>
      <c r="K77" s="391" t="n">
        <v>29318.14013</v>
      </c>
      <c r="L77" s="349" t="n">
        <v>2.59726991383435</v>
      </c>
      <c r="M77" s="349" t="n">
        <v>0.0241966102047328</v>
      </c>
      <c r="N77" s="836" t="n">
        <v>1.15811648683852</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3" t="s">
        <v>1329</v>
      </c>
      <c r="B78" s="403"/>
      <c r="C78" s="403" t="s">
        <v>1328</v>
      </c>
      <c r="D78" s="106" t="n">
        <v>291495.45445</v>
      </c>
      <c r="E78" s="106" t="n">
        <v>241411.05942</v>
      </c>
      <c r="F78" s="355" t="n">
        <v>-17.1818785732013</v>
      </c>
      <c r="G78" s="355" t="n">
        <v>-0.167568010428983</v>
      </c>
      <c r="H78" s="106" t="n">
        <v>1.05680880340898</v>
      </c>
      <c r="I78" s="31"/>
      <c r="J78" s="106" t="n">
        <v>28575.94569</v>
      </c>
      <c r="K78" s="106" t="n">
        <v>29318.14013</v>
      </c>
      <c r="L78" s="355" t="n">
        <v>2.59726991383435</v>
      </c>
      <c r="M78" s="355" t="n">
        <v>0.0241966102047328</v>
      </c>
      <c r="N78" s="107" t="n">
        <v>1.15811648683852</v>
      </c>
    </row>
    <row r="79" customFormat="false" ht="12" hidden="false" customHeight="false" outlineLevel="0" collapsed="false">
      <c r="A79" s="750" t="n">
        <v>18</v>
      </c>
      <c r="B79" s="101" t="s">
        <v>1330</v>
      </c>
      <c r="D79" s="391" t="n">
        <v>2474.16495</v>
      </c>
      <c r="E79" s="391" t="n">
        <v>1469.67681</v>
      </c>
      <c r="F79" s="349" t="n">
        <v>-40.5990772765575</v>
      </c>
      <c r="G79" s="349" t="n">
        <v>-0.00336072900588071</v>
      </c>
      <c r="H79" s="391" t="n">
        <v>0.00643370438249837</v>
      </c>
      <c r="I79" s="31"/>
      <c r="J79" s="391" t="n">
        <v>286.45927</v>
      </c>
      <c r="K79" s="391" t="n">
        <v>235.10986</v>
      </c>
      <c r="L79" s="349" t="n">
        <v>-17.9255536048807</v>
      </c>
      <c r="M79" s="349" t="n">
        <v>-0.00167406489600351</v>
      </c>
      <c r="N79" s="836" t="n">
        <v>0.00928724004581996</v>
      </c>
    </row>
    <row r="80" customFormat="false" ht="36" hidden="false" customHeight="false" outlineLevel="0" collapsed="false">
      <c r="A80" s="403" t="s">
        <v>1331</v>
      </c>
      <c r="B80" s="403"/>
      <c r="C80" s="403" t="s">
        <v>1332</v>
      </c>
      <c r="D80" s="106" t="n">
        <v>2474.16495</v>
      </c>
      <c r="E80" s="106" t="n">
        <v>1469.67681</v>
      </c>
      <c r="F80" s="355" t="n">
        <v>-40.5990772765575</v>
      </c>
      <c r="G80" s="355" t="n">
        <v>-0.00336072900588071</v>
      </c>
      <c r="H80" s="106" t="n">
        <v>0.00643370438249837</v>
      </c>
      <c r="I80" s="31"/>
      <c r="J80" s="106" t="n">
        <v>286.45927</v>
      </c>
      <c r="K80" s="106" t="n">
        <v>235.10986</v>
      </c>
      <c r="L80" s="355" t="n">
        <v>-17.9255536048807</v>
      </c>
      <c r="M80" s="355" t="n">
        <v>-0.00167406489600351</v>
      </c>
      <c r="N80" s="107" t="n">
        <v>0.00928724004581996</v>
      </c>
    </row>
    <row r="81" customFormat="false" ht="24" hidden="false" customHeight="false" outlineLevel="0" collapsed="false">
      <c r="A81" s="419" t="s">
        <v>1333</v>
      </c>
      <c r="B81" s="419"/>
      <c r="C81" s="419" t="s">
        <v>1334</v>
      </c>
      <c r="D81" s="31" t="n">
        <v>0</v>
      </c>
      <c r="E81" s="31" t="n">
        <v>0</v>
      </c>
      <c r="F81" s="343" t="s">
        <v>158</v>
      </c>
      <c r="G81" s="343" t="n">
        <v>0</v>
      </c>
      <c r="H81" s="31" t="n">
        <v>0</v>
      </c>
      <c r="I81" s="31"/>
      <c r="J81" s="31" t="n">
        <v>0</v>
      </c>
      <c r="K81" s="31" t="n">
        <v>0</v>
      </c>
      <c r="L81" s="343" t="s">
        <v>158</v>
      </c>
      <c r="M81" s="343" t="n">
        <v>0</v>
      </c>
      <c r="N81" s="668" t="n">
        <v>0</v>
      </c>
    </row>
    <row r="82" customFormat="false" ht="12" hidden="false" customHeight="false" outlineLevel="0" collapsed="false">
      <c r="A82" s="840" t="n">
        <v>19</v>
      </c>
      <c r="B82" s="393" t="s">
        <v>1335</v>
      </c>
      <c r="C82" s="846"/>
      <c r="D82" s="847" t="n">
        <v>2898862.91559</v>
      </c>
      <c r="E82" s="847" t="n">
        <v>1625783.36065</v>
      </c>
      <c r="F82" s="776" t="n">
        <v>-43.9165145786445</v>
      </c>
      <c r="G82" s="776" t="n">
        <v>-4.25935878852743</v>
      </c>
      <c r="H82" s="847" t="n">
        <v>7.11708142990081</v>
      </c>
      <c r="I82" s="31"/>
      <c r="J82" s="847" t="n">
        <v>309179.69388</v>
      </c>
      <c r="K82" s="847" t="n">
        <v>193822.89017</v>
      </c>
      <c r="L82" s="776" t="n">
        <v>-37.3106015671174</v>
      </c>
      <c r="M82" s="776" t="n">
        <v>-3.76079833451015</v>
      </c>
      <c r="N82" s="848" t="n">
        <v>7.65633439356132</v>
      </c>
    </row>
    <row r="83" customFormat="false" ht="24" hidden="false" customHeight="false" outlineLevel="0" collapsed="false">
      <c r="A83" s="419" t="s">
        <v>1336</v>
      </c>
      <c r="B83" s="419"/>
      <c r="C83" s="419" t="s">
        <v>1337</v>
      </c>
      <c r="D83" s="843" t="n">
        <v>628439.54425</v>
      </c>
      <c r="E83" s="843" t="n">
        <v>464558.97661</v>
      </c>
      <c r="F83" s="415" t="n">
        <v>-26.0773799388421</v>
      </c>
      <c r="G83" s="415" t="n">
        <v>-0.548297341935709</v>
      </c>
      <c r="H83" s="843" t="n">
        <v>2.03366828911502</v>
      </c>
      <c r="I83" s="31"/>
      <c r="J83" s="843" t="n">
        <v>69590.73566</v>
      </c>
      <c r="K83" s="843" t="n">
        <v>52208.39024</v>
      </c>
      <c r="L83" s="415" t="n">
        <v>-24.9779589986303</v>
      </c>
      <c r="M83" s="415" t="n">
        <v>-0.566689554521259</v>
      </c>
      <c r="N83" s="844" t="n">
        <v>2.06232036616722</v>
      </c>
    </row>
    <row r="84" s="786" customFormat="true" ht="27.75" hidden="false" customHeight="true" outlineLevel="0" collapsed="false">
      <c r="A84" s="403" t="s">
        <v>1338</v>
      </c>
      <c r="B84" s="403"/>
      <c r="C84" s="403" t="s">
        <v>1339</v>
      </c>
      <c r="D84" s="837" t="n">
        <v>2270423.37134</v>
      </c>
      <c r="E84" s="837" t="n">
        <v>1161224.38404</v>
      </c>
      <c r="F84" s="405" t="n">
        <v>-48.8542798361591</v>
      </c>
      <c r="G84" s="405" t="n">
        <v>-3.71106144659172</v>
      </c>
      <c r="H84" s="837" t="n">
        <v>5.08341314078578</v>
      </c>
      <c r="I84" s="31"/>
      <c r="J84" s="837" t="n">
        <v>239588.95822</v>
      </c>
      <c r="K84" s="837" t="n">
        <v>141614.49993</v>
      </c>
      <c r="L84" s="405" t="n">
        <v>-40.8927268676697</v>
      </c>
      <c r="M84" s="405" t="n">
        <v>-3.19410877998889</v>
      </c>
      <c r="N84" s="838" t="n">
        <v>5.5940140273941</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40</v>
      </c>
      <c r="C85" s="101"/>
      <c r="D85" s="391" t="n">
        <v>1912199.76207</v>
      </c>
      <c r="E85" s="391" t="n">
        <v>1652412.32205</v>
      </c>
      <c r="F85" s="349" t="n">
        <v>-13.5857897889693</v>
      </c>
      <c r="G85" s="349" t="n">
        <v>-0.869174209502082</v>
      </c>
      <c r="H85" s="391" t="n">
        <v>7.23365322615889</v>
      </c>
      <c r="I85" s="31"/>
      <c r="J85" s="391" t="n">
        <v>228074.92296</v>
      </c>
      <c r="K85" s="391" t="n">
        <v>218408.28</v>
      </c>
      <c r="L85" s="349" t="n">
        <v>-4.23836291800278</v>
      </c>
      <c r="M85" s="349" t="n">
        <v>-0.315146515637387</v>
      </c>
      <c r="N85" s="836" t="n">
        <v>8.62749917997764</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3" t="s">
        <v>1341</v>
      </c>
      <c r="B86" s="403"/>
      <c r="C86" s="403" t="s">
        <v>1342</v>
      </c>
      <c r="D86" s="106" t="n">
        <v>967758.707110001</v>
      </c>
      <c r="E86" s="106" t="n">
        <v>807000.132479999</v>
      </c>
      <c r="F86" s="355" t="n">
        <v>-16.6114314910244</v>
      </c>
      <c r="G86" s="355" t="n">
        <v>-0.537852049406065</v>
      </c>
      <c r="H86" s="106" t="n">
        <v>3.53274968597575</v>
      </c>
      <c r="I86" s="31"/>
      <c r="J86" s="106" t="n">
        <v>105382.20031</v>
      </c>
      <c r="K86" s="106" t="n">
        <v>105584.63421</v>
      </c>
      <c r="L86" s="355" t="n">
        <v>0.192094964239143</v>
      </c>
      <c r="M86" s="355" t="n">
        <v>0.0065996373814411</v>
      </c>
      <c r="N86" s="107" t="n">
        <v>4.17077294443697</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19" t="s">
        <v>1343</v>
      </c>
      <c r="B87" s="419"/>
      <c r="C87" s="419" t="s">
        <v>1344</v>
      </c>
      <c r="D87" s="31" t="n">
        <v>912378.30707</v>
      </c>
      <c r="E87" s="31" t="n">
        <v>826087.10578</v>
      </c>
      <c r="F87" s="343" t="n">
        <v>-9.45783132077247</v>
      </c>
      <c r="G87" s="343" t="n">
        <v>-0.288705592011863</v>
      </c>
      <c r="H87" s="31" t="n">
        <v>3.61630543301707</v>
      </c>
      <c r="I87" s="31"/>
      <c r="J87" s="31" t="n">
        <v>118688.45634</v>
      </c>
      <c r="K87" s="31" t="n">
        <v>110662.69531</v>
      </c>
      <c r="L87" s="343" t="n">
        <v>-6.7620401153496</v>
      </c>
      <c r="M87" s="343" t="n">
        <v>-0.261651395878472</v>
      </c>
      <c r="N87" s="668" t="n">
        <v>4.37136500979331</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3" t="s">
        <v>1345</v>
      </c>
      <c r="B88" s="403"/>
      <c r="C88" s="403" t="s">
        <v>1346</v>
      </c>
      <c r="D88" s="106" t="n">
        <v>32062.74789</v>
      </c>
      <c r="E88" s="106" t="n">
        <v>19325.08379</v>
      </c>
      <c r="F88" s="355" t="n">
        <v>-39.7273001793235</v>
      </c>
      <c r="G88" s="355" t="n">
        <v>-0.0426165680841542</v>
      </c>
      <c r="H88" s="106" t="n">
        <v>0.0845981071660724</v>
      </c>
      <c r="I88" s="31"/>
      <c r="J88" s="106" t="n">
        <v>4004.26631</v>
      </c>
      <c r="K88" s="106" t="n">
        <v>2160.95048</v>
      </c>
      <c r="L88" s="355" t="n">
        <v>-46.0337971377333</v>
      </c>
      <c r="M88" s="355" t="n">
        <v>-0.0600947571403562</v>
      </c>
      <c r="N88" s="107" t="n">
        <v>0.0853612257473586</v>
      </c>
    </row>
    <row r="89" customFormat="false" ht="12" hidden="false" customHeight="false" outlineLevel="0" collapsed="false">
      <c r="A89" s="750" t="n">
        <v>21</v>
      </c>
      <c r="B89" s="101" t="s">
        <v>1347</v>
      </c>
      <c r="C89" s="157"/>
      <c r="D89" s="849" t="n">
        <v>274859.44049</v>
      </c>
      <c r="E89" s="849" t="n">
        <v>274570.34177</v>
      </c>
      <c r="F89" s="423" t="n">
        <v>-0.105180567742094</v>
      </c>
      <c r="G89" s="423" t="n">
        <v>-0.000967241339322741</v>
      </c>
      <c r="H89" s="849" t="n">
        <v>1.20196794229184</v>
      </c>
      <c r="I89" s="31"/>
      <c r="J89" s="849" t="n">
        <v>29649.65877</v>
      </c>
      <c r="K89" s="849" t="n">
        <v>34357.5497</v>
      </c>
      <c r="L89" s="423" t="n">
        <v>15.878398353655</v>
      </c>
      <c r="M89" s="423" t="n">
        <v>0.153484040812277</v>
      </c>
      <c r="N89" s="850" t="n">
        <v>1.35718175090611</v>
      </c>
    </row>
    <row r="90" customFormat="false" ht="60" hidden="false" customHeight="false" outlineLevel="0" collapsed="false">
      <c r="A90" s="403" t="s">
        <v>1348</v>
      </c>
      <c r="B90" s="403"/>
      <c r="C90" s="403" t="s">
        <v>1347</v>
      </c>
      <c r="D90" s="106" t="n">
        <v>274859.44049</v>
      </c>
      <c r="E90" s="106" t="n">
        <v>274570.34177</v>
      </c>
      <c r="F90" s="355" t="n">
        <v>-0.105180567742094</v>
      </c>
      <c r="G90" s="355" t="n">
        <v>-0.000967241339322741</v>
      </c>
      <c r="H90" s="106" t="n">
        <v>1.20196794229184</v>
      </c>
      <c r="I90" s="31"/>
      <c r="J90" s="106" t="n">
        <v>29649.65877</v>
      </c>
      <c r="K90" s="106" t="n">
        <v>34357.5497</v>
      </c>
      <c r="L90" s="355" t="n">
        <v>15.878398353655</v>
      </c>
      <c r="M90" s="355" t="n">
        <v>0.153484040812277</v>
      </c>
      <c r="N90" s="107" t="n">
        <v>1.35718175090611</v>
      </c>
    </row>
    <row r="91" s="786" customFormat="true" ht="12" hidden="false" customHeight="false" outlineLevel="0" collapsed="false">
      <c r="A91" s="750" t="n">
        <v>22</v>
      </c>
      <c r="B91" s="101" t="s">
        <v>1349</v>
      </c>
      <c r="C91" s="30"/>
      <c r="D91" s="391" t="n">
        <v>479521.08147</v>
      </c>
      <c r="E91" s="391" t="n">
        <v>412794.75121</v>
      </c>
      <c r="F91" s="349" t="n">
        <v>-13.9152026550005</v>
      </c>
      <c r="G91" s="349" t="n">
        <v>-0.223247149100993</v>
      </c>
      <c r="H91" s="391" t="n">
        <v>1.80706355428722</v>
      </c>
      <c r="I91" s="31"/>
      <c r="J91" s="391" t="n">
        <v>57087.07784</v>
      </c>
      <c r="K91" s="391" t="n">
        <v>50964.5305</v>
      </c>
      <c r="L91" s="349" t="n">
        <v>-10.724926851502</v>
      </c>
      <c r="M91" s="349" t="n">
        <v>-0.199603882031238</v>
      </c>
      <c r="N91" s="836" t="n">
        <v>2.01318578717206</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3" t="s">
        <v>1350</v>
      </c>
      <c r="B92" s="403"/>
      <c r="C92" s="403" t="s">
        <v>1351</v>
      </c>
      <c r="D92" s="106" t="n">
        <v>58486.67944</v>
      </c>
      <c r="E92" s="106" t="n">
        <v>55960.95647</v>
      </c>
      <c r="F92" s="355" t="n">
        <v>-4.31845848351001</v>
      </c>
      <c r="G92" s="355" t="n">
        <v>-0.00845034411864546</v>
      </c>
      <c r="H92" s="106" t="n">
        <v>0.244976479481799</v>
      </c>
      <c r="I92" s="31"/>
      <c r="J92" s="106" t="n">
        <v>6848.49155</v>
      </c>
      <c r="K92" s="106" t="n">
        <v>7023.91171</v>
      </c>
      <c r="L92" s="355" t="n">
        <v>2.56144230768597</v>
      </c>
      <c r="M92" s="355" t="n">
        <v>0.00571895045935907</v>
      </c>
      <c r="N92" s="107" t="n">
        <v>0.277456479755531</v>
      </c>
    </row>
    <row r="93" customFormat="false" ht="24" hidden="false" customHeight="false" outlineLevel="0" collapsed="false">
      <c r="A93" s="419" t="s">
        <v>1352</v>
      </c>
      <c r="B93" s="419"/>
      <c r="C93" s="419" t="s">
        <v>1353</v>
      </c>
      <c r="D93" s="843" t="n">
        <v>421034.40203</v>
      </c>
      <c r="E93" s="843" t="n">
        <v>356833.79474</v>
      </c>
      <c r="F93" s="415" t="n">
        <v>-15.2483044094401</v>
      </c>
      <c r="G93" s="415" t="n">
        <v>-0.214796804982348</v>
      </c>
      <c r="H93" s="843" t="n">
        <v>1.56208707480542</v>
      </c>
      <c r="I93" s="31"/>
      <c r="J93" s="843" t="n">
        <v>50238.58629</v>
      </c>
      <c r="K93" s="843" t="n">
        <v>43940.61879</v>
      </c>
      <c r="L93" s="415" t="n">
        <v>-12.5361160914148</v>
      </c>
      <c r="M93" s="415" t="n">
        <v>-0.205322832490597</v>
      </c>
      <c r="N93" s="844" t="n">
        <v>1.73572930741653</v>
      </c>
    </row>
    <row r="94" customFormat="false" ht="12" hidden="false" customHeight="false" outlineLevel="0" collapsed="false">
      <c r="A94" s="840" t="n">
        <v>23</v>
      </c>
      <c r="B94" s="393" t="s">
        <v>1354</v>
      </c>
      <c r="C94" s="41"/>
      <c r="D94" s="841" t="n">
        <v>214483.23371</v>
      </c>
      <c r="E94" s="841" t="n">
        <v>181237.02642</v>
      </c>
      <c r="F94" s="335" t="n">
        <v>-15.5006089356858</v>
      </c>
      <c r="G94" s="335" t="n">
        <v>-0.111232267187372</v>
      </c>
      <c r="H94" s="841" t="n">
        <v>0.793389024862771</v>
      </c>
      <c r="I94" s="31"/>
      <c r="J94" s="841" t="n">
        <v>21842.29305</v>
      </c>
      <c r="K94" s="841" t="n">
        <v>23124.9</v>
      </c>
      <c r="L94" s="335" t="n">
        <v>5.87212591216467</v>
      </c>
      <c r="M94" s="335" t="n">
        <v>0.0418148381912299</v>
      </c>
      <c r="N94" s="842" t="n">
        <v>0.913472949775828</v>
      </c>
    </row>
    <row r="95" s="780" customFormat="true" ht="24" hidden="false" customHeight="false" outlineLevel="0" collapsed="false">
      <c r="A95" s="419" t="s">
        <v>1355</v>
      </c>
      <c r="B95" s="419"/>
      <c r="C95" s="419" t="s">
        <v>1356</v>
      </c>
      <c r="D95" s="31" t="n">
        <v>107705.39587</v>
      </c>
      <c r="E95" s="31" t="n">
        <v>96850.75673</v>
      </c>
      <c r="F95" s="343" t="n">
        <v>-10.0780829524099</v>
      </c>
      <c r="G95" s="343" t="n">
        <v>-0.0363165070382675</v>
      </c>
      <c r="H95" s="31" t="n">
        <v>0.423976981729803</v>
      </c>
      <c r="I95" s="31"/>
      <c r="J95" s="31" t="n">
        <v>9723.14867</v>
      </c>
      <c r="K95" s="31" t="n">
        <v>11965.25446</v>
      </c>
      <c r="L95" s="343" t="n">
        <v>23.0594621772866</v>
      </c>
      <c r="M95" s="343" t="n">
        <v>0.0730958855450377</v>
      </c>
      <c r="N95" s="668" t="n">
        <v>0.472647937348684</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3" t="s">
        <v>1357</v>
      </c>
      <c r="B96" s="403"/>
      <c r="C96" s="403" t="s">
        <v>1358</v>
      </c>
      <c r="D96" s="106" t="n">
        <v>106777.83784</v>
      </c>
      <c r="E96" s="106" t="n">
        <v>84386.2696899999</v>
      </c>
      <c r="F96" s="355" t="n">
        <v>-20.9702393333272</v>
      </c>
      <c r="G96" s="355" t="n">
        <v>-0.0749157601491043</v>
      </c>
      <c r="H96" s="106" t="n">
        <v>0.369412043132968</v>
      </c>
      <c r="I96" s="30"/>
      <c r="J96" s="106" t="n">
        <v>12119.14438</v>
      </c>
      <c r="K96" s="106" t="n">
        <v>11159.64554</v>
      </c>
      <c r="L96" s="355" t="n">
        <v>-7.91721601719213</v>
      </c>
      <c r="M96" s="355" t="n">
        <v>-0.0312810473538078</v>
      </c>
      <c r="N96" s="107" t="n">
        <v>0.440825012427144</v>
      </c>
    </row>
    <row r="97" customFormat="false" ht="12" hidden="false" customHeight="false" outlineLevel="0" collapsed="false">
      <c r="A97" s="750" t="n">
        <v>24</v>
      </c>
      <c r="B97" s="101" t="s">
        <v>1359</v>
      </c>
      <c r="D97" s="391" t="n">
        <v>1887093.25201</v>
      </c>
      <c r="E97" s="391" t="n">
        <v>2478588.12987</v>
      </c>
      <c r="F97" s="349" t="n">
        <v>31.3442315174398</v>
      </c>
      <c r="G97" s="349" t="n">
        <v>1.97897208906216</v>
      </c>
      <c r="H97" s="391" t="n">
        <v>10.8503469640737</v>
      </c>
      <c r="I97" s="31"/>
      <c r="J97" s="391" t="n">
        <v>233970.19866</v>
      </c>
      <c r="K97" s="391" t="n">
        <v>355424.17473</v>
      </c>
      <c r="L97" s="349" t="n">
        <v>51.9100196373702</v>
      </c>
      <c r="M97" s="349" t="n">
        <v>3.95957495556108</v>
      </c>
      <c r="N97" s="836" t="n">
        <v>14.0398604669535</v>
      </c>
    </row>
    <row r="98" customFormat="false" ht="24" hidden="false" customHeight="false" outlineLevel="0" collapsed="false">
      <c r="A98" s="403" t="s">
        <v>1360</v>
      </c>
      <c r="B98" s="403"/>
      <c r="C98" s="403" t="s">
        <v>1361</v>
      </c>
      <c r="D98" s="837" t="n">
        <v>403711.67674</v>
      </c>
      <c r="E98" s="837" t="n">
        <v>344564.3653</v>
      </c>
      <c r="F98" s="405" t="n">
        <v>-14.6508795379957</v>
      </c>
      <c r="G98" s="405" t="n">
        <v>-0.197889927477161</v>
      </c>
      <c r="H98" s="837" t="n">
        <v>1.50837602662002</v>
      </c>
      <c r="I98" s="31"/>
      <c r="J98" s="837" t="n">
        <v>31901.42462</v>
      </c>
      <c r="K98" s="837" t="n">
        <v>37624.4391</v>
      </c>
      <c r="L98" s="405" t="n">
        <v>17.9396830961964</v>
      </c>
      <c r="M98" s="405" t="n">
        <v>0.186578534014077</v>
      </c>
      <c r="N98" s="838" t="n">
        <v>1.48622944827169</v>
      </c>
    </row>
    <row r="99" customFormat="false" ht="36" hidden="false" customHeight="false" outlineLevel="0" collapsed="false">
      <c r="A99" s="419" t="s">
        <v>1362</v>
      </c>
      <c r="B99" s="419"/>
      <c r="C99" s="419" t="s">
        <v>1363</v>
      </c>
      <c r="D99" s="31" t="n">
        <v>1268689.00789</v>
      </c>
      <c r="E99" s="31" t="n">
        <v>1989758.20663</v>
      </c>
      <c r="F99" s="343" t="n">
        <v>56.835772538081</v>
      </c>
      <c r="G99" s="343" t="n">
        <v>2.41249057599891</v>
      </c>
      <c r="H99" s="31" t="n">
        <v>8.71042939985393</v>
      </c>
      <c r="I99" s="31"/>
      <c r="J99" s="31" t="n">
        <v>178760.98726</v>
      </c>
      <c r="K99" s="31" t="n">
        <v>301493.46882</v>
      </c>
      <c r="L99" s="343" t="n">
        <v>68.6573079737422</v>
      </c>
      <c r="M99" s="343" t="n">
        <v>4.00125608023529</v>
      </c>
      <c r="N99" s="668" t="n">
        <v>11.9095056973718</v>
      </c>
    </row>
    <row r="100" s="786" customFormat="true" ht="12.75" hidden="false" customHeight="true" outlineLevel="0" collapsed="false">
      <c r="A100" s="403" t="s">
        <v>1364</v>
      </c>
      <c r="B100" s="403"/>
      <c r="C100" s="403" t="s">
        <v>1365</v>
      </c>
      <c r="D100" s="837" t="n">
        <v>214692.56738</v>
      </c>
      <c r="E100" s="837" t="n">
        <v>144265.55794</v>
      </c>
      <c r="F100" s="405" t="n">
        <v>-32.8036551518553</v>
      </c>
      <c r="G100" s="405" t="n">
        <v>-0.235628559459589</v>
      </c>
      <c r="H100" s="837" t="n">
        <v>0.631541537599789</v>
      </c>
      <c r="I100" s="31"/>
      <c r="J100" s="837" t="n">
        <v>23307.78678</v>
      </c>
      <c r="K100" s="837" t="n">
        <v>16306.26681</v>
      </c>
      <c r="L100" s="405" t="n">
        <v>-30.0394028660322</v>
      </c>
      <c r="M100" s="405" t="n">
        <v>-0.22825965868828</v>
      </c>
      <c r="N100" s="838" t="n">
        <v>0.644125321310033</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6</v>
      </c>
      <c r="C101" s="88"/>
      <c r="D101" s="849" t="n">
        <v>329049.10742</v>
      </c>
      <c r="E101" s="849" t="n">
        <v>288897.5505</v>
      </c>
      <c r="F101" s="423" t="n">
        <v>-12.2022992965454</v>
      </c>
      <c r="G101" s="423" t="n">
        <v>-0.134335585059583</v>
      </c>
      <c r="H101" s="849" t="n">
        <v>1.26468719115524</v>
      </c>
      <c r="I101" s="31"/>
      <c r="J101" s="849" t="n">
        <v>42587.70706</v>
      </c>
      <c r="K101" s="849" t="n">
        <v>39100.08667</v>
      </c>
      <c r="L101" s="423" t="n">
        <v>-8.18926547298366</v>
      </c>
      <c r="M101" s="423" t="n">
        <v>-0.11370145957831</v>
      </c>
      <c r="N101" s="850" t="n">
        <v>1.54452004146766</v>
      </c>
    </row>
    <row r="102" s="780" customFormat="true" ht="48" hidden="false" customHeight="false" outlineLevel="0" collapsed="false">
      <c r="A102" s="403" t="s">
        <v>1367</v>
      </c>
      <c r="B102" s="403"/>
      <c r="C102" s="403" t="s">
        <v>1368</v>
      </c>
      <c r="D102" s="837" t="n">
        <v>186934.29054</v>
      </c>
      <c r="E102" s="837" t="n">
        <v>164779.41977</v>
      </c>
      <c r="F102" s="405" t="n">
        <v>-11.8516890111495</v>
      </c>
      <c r="G102" s="405" t="n">
        <v>-0.0741238386530637</v>
      </c>
      <c r="H102" s="837" t="n">
        <v>0.721343677675495</v>
      </c>
      <c r="I102" s="88"/>
      <c r="J102" s="837" t="n">
        <v>26824.00908</v>
      </c>
      <c r="K102" s="837" t="n">
        <v>20077.51866</v>
      </c>
      <c r="L102" s="405" t="n">
        <v>-25.1509399653096</v>
      </c>
      <c r="M102" s="405" t="n">
        <v>-0.219945327187712</v>
      </c>
      <c r="N102" s="838" t="n">
        <v>0.793096194774007</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19" t="s">
        <v>1369</v>
      </c>
      <c r="B103" s="419"/>
      <c r="C103" s="419" t="s">
        <v>1370</v>
      </c>
      <c r="D103" s="843" t="n">
        <v>19137.71606</v>
      </c>
      <c r="E103" s="843" t="n">
        <v>6267.9246</v>
      </c>
      <c r="F103" s="415" t="n">
        <v>-67.2483143738313</v>
      </c>
      <c r="G103" s="415" t="n">
        <v>-0.0430586283072072</v>
      </c>
      <c r="H103" s="843" t="n">
        <v>0.0274386679396468</v>
      </c>
      <c r="I103" s="31"/>
      <c r="J103" s="843" t="n">
        <v>1201.93688</v>
      </c>
      <c r="K103" s="843" t="n">
        <v>1E-033</v>
      </c>
      <c r="L103" s="415" t="n">
        <v>-100</v>
      </c>
      <c r="M103" s="415" t="n">
        <v>-0.0391848774507825</v>
      </c>
      <c r="N103" s="844" t="n">
        <v>3.95017037814576E-038</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33" hidden="false" customHeight="true" outlineLevel="0" collapsed="false">
      <c r="A104" s="403" t="s">
        <v>1371</v>
      </c>
      <c r="B104" s="403"/>
      <c r="C104" s="403" t="s">
        <v>1372</v>
      </c>
      <c r="D104" s="837" t="n">
        <v>122977.10082</v>
      </c>
      <c r="E104" s="837" t="n">
        <v>117850.20613</v>
      </c>
      <c r="F104" s="405" t="n">
        <v>-4.16898321379698</v>
      </c>
      <c r="G104" s="405" t="n">
        <v>-0.0171531180993125</v>
      </c>
      <c r="H104" s="837" t="n">
        <v>0.515904845540101</v>
      </c>
      <c r="I104" s="88"/>
      <c r="J104" s="837" t="n">
        <v>14561.7611</v>
      </c>
      <c r="K104" s="837" t="n">
        <v>19022.56801</v>
      </c>
      <c r="L104" s="405" t="n">
        <v>30.6337048064879</v>
      </c>
      <c r="M104" s="405" t="n">
        <v>0.145428745060184</v>
      </c>
      <c r="N104" s="838" t="n">
        <v>0.751423846693651</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3</v>
      </c>
      <c r="C105" s="30"/>
      <c r="D105" s="391" t="n">
        <v>114718.41665</v>
      </c>
      <c r="E105" s="391" t="n">
        <v>111849.32505</v>
      </c>
      <c r="F105" s="349" t="n">
        <v>-2.50098605244304</v>
      </c>
      <c r="G105" s="349" t="n">
        <v>-0.00959915700015005</v>
      </c>
      <c r="H105" s="391" t="n">
        <v>0.489635195886143</v>
      </c>
      <c r="I105" s="88"/>
      <c r="J105" s="391" t="n">
        <v>19691.14543</v>
      </c>
      <c r="K105" s="391" t="n">
        <v>13739.33903</v>
      </c>
      <c r="L105" s="349" t="n">
        <v>-30.2258008360055</v>
      </c>
      <c r="M105" s="349" t="n">
        <v>-0.194037480898983</v>
      </c>
      <c r="N105" s="836" t="n">
        <v>0.542727300516079</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3" t="s">
        <v>1011</v>
      </c>
      <c r="B106" s="403"/>
      <c r="C106" s="403" t="s">
        <v>1374</v>
      </c>
      <c r="D106" s="106" t="n">
        <v>43515.90568</v>
      </c>
      <c r="E106" s="106" t="n">
        <v>48725.73248</v>
      </c>
      <c r="F106" s="355" t="n">
        <v>11.9722357114917</v>
      </c>
      <c r="G106" s="355" t="n">
        <v>0.0174305851360024</v>
      </c>
      <c r="H106" s="106" t="n">
        <v>0.213303330680587</v>
      </c>
      <c r="I106" s="88"/>
      <c r="J106" s="106" t="n">
        <v>5847.41516</v>
      </c>
      <c r="K106" s="106" t="n">
        <v>5269.16471</v>
      </c>
      <c r="L106" s="355" t="n">
        <v>-9.88899255786726</v>
      </c>
      <c r="M106" s="355" t="n">
        <v>-0.0188517994548182</v>
      </c>
      <c r="N106" s="107" t="n">
        <v>0.20814098355013</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19" t="s">
        <v>1013</v>
      </c>
      <c r="B107" s="419"/>
      <c r="C107" s="419" t="s">
        <v>1375</v>
      </c>
      <c r="D107" s="843" t="n">
        <v>7645.3552</v>
      </c>
      <c r="E107" s="843" t="n">
        <v>8502.61411</v>
      </c>
      <c r="F107" s="415" t="n">
        <v>11.2128068294328</v>
      </c>
      <c r="G107" s="415" t="n">
        <v>0.00286814226038217</v>
      </c>
      <c r="H107" s="843" t="n">
        <v>0.0372213164758309</v>
      </c>
      <c r="I107" s="30"/>
      <c r="J107" s="843" t="n">
        <v>771.5644</v>
      </c>
      <c r="K107" s="843" t="n">
        <v>1191.91772</v>
      </c>
      <c r="L107" s="415" t="n">
        <v>54.4806525547316</v>
      </c>
      <c r="M107" s="415" t="n">
        <v>0.013704125070386</v>
      </c>
      <c r="N107" s="844" t="n">
        <v>0.0470827807073103</v>
      </c>
    </row>
    <row r="108" customFormat="false" ht="12.75" hidden="false" customHeight="true" outlineLevel="0" collapsed="false">
      <c r="A108" s="403" t="s">
        <v>1015</v>
      </c>
      <c r="B108" s="403"/>
      <c r="C108" s="403" t="s">
        <v>1376</v>
      </c>
      <c r="D108" s="106" t="n">
        <v>21288.96181</v>
      </c>
      <c r="E108" s="106" t="n">
        <v>15282.3064</v>
      </c>
      <c r="F108" s="355" t="n">
        <v>-28.2148817946515</v>
      </c>
      <c r="G108" s="355" t="n">
        <v>-0.0200965449574321</v>
      </c>
      <c r="H108" s="106" t="n">
        <v>0.0669003150838061</v>
      </c>
      <c r="I108" s="30"/>
      <c r="J108" s="106" t="n">
        <v>6559.70364</v>
      </c>
      <c r="K108" s="106" t="n">
        <v>2479.26335</v>
      </c>
      <c r="L108" s="355" t="n">
        <v>-62.2046438976014</v>
      </c>
      <c r="M108" s="355" t="n">
        <v>-0.133028244136153</v>
      </c>
      <c r="N108" s="107" t="n">
        <v>0.0979351264479242</v>
      </c>
    </row>
    <row r="109" s="786" customFormat="true" ht="24" hidden="false" customHeight="false" outlineLevel="0" collapsed="false">
      <c r="A109" s="419" t="s">
        <v>1017</v>
      </c>
      <c r="B109" s="419"/>
      <c r="C109" s="419" t="s">
        <v>1377</v>
      </c>
      <c r="D109" s="843" t="n">
        <v>5048.08061</v>
      </c>
      <c r="E109" s="843" t="n">
        <v>5304.37489</v>
      </c>
      <c r="F109" s="415" t="n">
        <v>5.0770639338107</v>
      </c>
      <c r="G109" s="415" t="n">
        <v>0.000857487098690201</v>
      </c>
      <c r="H109" s="843" t="n">
        <v>0.0232206017976207</v>
      </c>
      <c r="I109" s="88"/>
      <c r="J109" s="843" t="n">
        <v>390.23329</v>
      </c>
      <c r="K109" s="843" t="n">
        <v>1104.76476</v>
      </c>
      <c r="L109" s="415" t="n">
        <v>183.103668577327</v>
      </c>
      <c r="M109" s="415" t="n">
        <v>0.023294757447394</v>
      </c>
      <c r="N109" s="844" t="n">
        <v>0.0436400902977131</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3" t="s">
        <v>1019</v>
      </c>
      <c r="B110" s="403"/>
      <c r="C110" s="403" t="s">
        <v>1378</v>
      </c>
      <c r="D110" s="837" t="n">
        <v>30751.24755</v>
      </c>
      <c r="E110" s="837" t="n">
        <v>27486.65119</v>
      </c>
      <c r="F110" s="405" t="n">
        <v>-10.616142823773</v>
      </c>
      <c r="G110" s="405" t="n">
        <v>-0.0109224024083994</v>
      </c>
      <c r="H110" s="837" t="n">
        <v>0.120326446616047</v>
      </c>
      <c r="I110" s="30"/>
      <c r="J110" s="837" t="n">
        <v>5358.42552</v>
      </c>
      <c r="K110" s="837" t="n">
        <v>2959.3965</v>
      </c>
      <c r="L110" s="405" t="n">
        <v>-44.7711554643387</v>
      </c>
      <c r="M110" s="405" t="n">
        <v>-0.0782118093835102</v>
      </c>
      <c r="N110" s="838" t="n">
        <v>0.116901203914882</v>
      </c>
    </row>
    <row r="111" s="780" customFormat="true" ht="36" hidden="false" customHeight="false" outlineLevel="0" collapsed="false">
      <c r="A111" s="419" t="s">
        <v>1021</v>
      </c>
      <c r="B111" s="419"/>
      <c r="C111" s="419" t="s">
        <v>1379</v>
      </c>
      <c r="D111" s="31" t="n">
        <v>4258.78358</v>
      </c>
      <c r="E111" s="31" t="n">
        <v>3762.90906</v>
      </c>
      <c r="F111" s="343" t="n">
        <v>-11.6435717073935</v>
      </c>
      <c r="G111" s="343" t="n">
        <v>-0.00165905381684364</v>
      </c>
      <c r="H111" s="31" t="n">
        <v>0.0164726314966247</v>
      </c>
      <c r="I111" s="31"/>
      <c r="J111" s="31" t="n">
        <v>619.04761</v>
      </c>
      <c r="K111" s="31" t="n">
        <v>527.83868</v>
      </c>
      <c r="L111" s="343" t="n">
        <v>-14.7337504461087</v>
      </c>
      <c r="M111" s="343" t="n">
        <v>-0.00297354279075537</v>
      </c>
      <c r="N111" s="668" t="n">
        <v>0.0208505271817556</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3" t="s">
        <v>1023</v>
      </c>
      <c r="B112" s="403"/>
      <c r="C112" s="403" t="s">
        <v>1380</v>
      </c>
      <c r="D112" s="106" t="n">
        <v>1116.52144</v>
      </c>
      <c r="E112" s="106" t="n">
        <v>1801.52262</v>
      </c>
      <c r="F112" s="355" t="n">
        <v>61.3513682280923</v>
      </c>
      <c r="G112" s="355" t="n">
        <v>0.00229181733762284</v>
      </c>
      <c r="H112" s="106" t="n">
        <v>0.00788640325315058</v>
      </c>
      <c r="I112" s="31"/>
      <c r="J112" s="106" t="n">
        <v>77.3022</v>
      </c>
      <c r="K112" s="106" t="n">
        <v>62.90429</v>
      </c>
      <c r="L112" s="355" t="n">
        <v>-18.6254854324974</v>
      </c>
      <c r="M112" s="355" t="n">
        <v>-0.000469392651382323</v>
      </c>
      <c r="N112" s="107" t="n">
        <v>0.0024848266301629</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19" t="s">
        <v>1025</v>
      </c>
      <c r="B113" s="419"/>
      <c r="C113" s="419" t="s">
        <v>1381</v>
      </c>
      <c r="D113" s="843" t="n">
        <v>1093.56078</v>
      </c>
      <c r="E113" s="843" t="n">
        <v>983.2143</v>
      </c>
      <c r="F113" s="415" t="n">
        <v>-10.090566708144</v>
      </c>
      <c r="G113" s="415" t="n">
        <v>-0.00036918765017259</v>
      </c>
      <c r="H113" s="843" t="n">
        <v>0.00430415048247586</v>
      </c>
      <c r="I113" s="31"/>
      <c r="J113" s="843" t="n">
        <v>67.45361</v>
      </c>
      <c r="K113" s="843" t="n">
        <v>144.08902</v>
      </c>
      <c r="L113" s="415" t="n">
        <v>113.612021654586</v>
      </c>
      <c r="M113" s="415" t="n">
        <v>0.00249842499985563</v>
      </c>
      <c r="N113" s="844" t="n">
        <v>0.00569176178620051</v>
      </c>
    </row>
    <row r="114" customFormat="false" ht="12" hidden="false" customHeight="false" outlineLevel="0" collapsed="false">
      <c r="A114" s="840" t="n">
        <v>27</v>
      </c>
      <c r="B114" s="393" t="s">
        <v>1382</v>
      </c>
      <c r="C114" s="41"/>
      <c r="D114" s="841" t="n">
        <v>364237.02532</v>
      </c>
      <c r="E114" s="841" t="n">
        <v>335156.09422</v>
      </c>
      <c r="F114" s="335" t="n">
        <v>-7.98406781256008</v>
      </c>
      <c r="G114" s="335" t="n">
        <v>-0.0972964485830466</v>
      </c>
      <c r="H114" s="841" t="n">
        <v>1.46719007711924</v>
      </c>
      <c r="I114" s="31"/>
      <c r="J114" s="841" t="n">
        <v>45497.02448</v>
      </c>
      <c r="K114" s="841" t="n">
        <v>57132.9216</v>
      </c>
      <c r="L114" s="335" t="n">
        <v>25.5750727723194</v>
      </c>
      <c r="M114" s="335" t="n">
        <v>0.379347044145207</v>
      </c>
      <c r="N114" s="842" t="n">
        <v>2.25684774521244</v>
      </c>
    </row>
    <row r="115" s="780" customFormat="true" ht="60" hidden="false" customHeight="false" outlineLevel="0" collapsed="false">
      <c r="A115" s="419" t="s">
        <v>1383</v>
      </c>
      <c r="B115" s="419"/>
      <c r="C115" s="419" t="s">
        <v>1384</v>
      </c>
      <c r="D115" s="31" t="n">
        <v>128492.28097</v>
      </c>
      <c r="E115" s="31" t="n">
        <v>125539.26829</v>
      </c>
      <c r="F115" s="343" t="n">
        <v>-2.29820239605642</v>
      </c>
      <c r="G115" s="343" t="n">
        <v>-0.00987993284660368</v>
      </c>
      <c r="H115" s="31" t="n">
        <v>0.549564730883257</v>
      </c>
      <c r="I115" s="88"/>
      <c r="J115" s="31" t="n">
        <v>21012.79298</v>
      </c>
      <c r="K115" s="31" t="n">
        <v>22838.27293</v>
      </c>
      <c r="L115" s="343" t="n">
        <v>8.68746935134938</v>
      </c>
      <c r="M115" s="343" t="n">
        <v>0.0595132817037866</v>
      </c>
      <c r="N115" s="668" t="n">
        <v>0.902150692160941</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3" t="s">
        <v>1385</v>
      </c>
      <c r="B116" s="403"/>
      <c r="C116" s="403" t="s">
        <v>1386</v>
      </c>
      <c r="D116" s="851" t="n">
        <v>77978.0012500001</v>
      </c>
      <c r="E116" s="851" t="n">
        <v>74968.5553299998</v>
      </c>
      <c r="F116" s="852" t="n">
        <v>-3.85935247346485</v>
      </c>
      <c r="G116" s="852" t="n">
        <v>-0.0100687422700426</v>
      </c>
      <c r="H116" s="851" t="n">
        <v>0.328184754426514</v>
      </c>
      <c r="I116" s="30"/>
      <c r="J116" s="851" t="n">
        <v>6708.55812000001</v>
      </c>
      <c r="K116" s="851" t="n">
        <v>12035.81124</v>
      </c>
      <c r="L116" s="852" t="n">
        <v>79.4098079603427</v>
      </c>
      <c r="M116" s="852" t="n">
        <v>0.1736761423416</v>
      </c>
      <c r="N116" s="853" t="n">
        <v>0.475435050372017</v>
      </c>
    </row>
    <row r="117" customFormat="false" ht="24" hidden="false" customHeight="false" outlineLevel="0" collapsed="false">
      <c r="A117" s="419" t="s">
        <v>1387</v>
      </c>
      <c r="B117" s="419"/>
      <c r="C117" s="419" t="s">
        <v>1388</v>
      </c>
      <c r="D117" s="31" t="n">
        <v>47261.7881</v>
      </c>
      <c r="E117" s="31" t="n">
        <v>38732.64846</v>
      </c>
      <c r="F117" s="343" t="n">
        <v>-18.0465868577664</v>
      </c>
      <c r="G117" s="343" t="n">
        <v>-0.0285360531816284</v>
      </c>
      <c r="H117" s="31" t="n">
        <v>0.169557285280205</v>
      </c>
      <c r="I117" s="30"/>
      <c r="J117" s="31" t="n">
        <v>3842.87867</v>
      </c>
      <c r="K117" s="31" t="n">
        <v>4860.77324</v>
      </c>
      <c r="L117" s="343" t="n">
        <v>26.4878144071096</v>
      </c>
      <c r="M117" s="343" t="n">
        <v>0.0331848324541527</v>
      </c>
      <c r="N117" s="668" t="n">
        <v>0.192008824675316</v>
      </c>
    </row>
    <row r="118" s="855" customFormat="true" ht="24" hidden="false" customHeight="false" outlineLevel="0" collapsed="false">
      <c r="A118" s="403" t="s">
        <v>1389</v>
      </c>
      <c r="B118" s="403"/>
      <c r="C118" s="403" t="s">
        <v>1390</v>
      </c>
      <c r="D118" s="106" t="n">
        <v>14130.46787</v>
      </c>
      <c r="E118" s="106" t="n">
        <v>11735.70174</v>
      </c>
      <c r="F118" s="355" t="n">
        <v>-16.9475360054019</v>
      </c>
      <c r="G118" s="355" t="n">
        <v>-0.00801220011954715</v>
      </c>
      <c r="H118" s="106" t="n">
        <v>0.0513745846723484</v>
      </c>
      <c r="I118" s="31"/>
      <c r="J118" s="106" t="n">
        <v>1502.1039</v>
      </c>
      <c r="K118" s="106" t="n">
        <v>1215.42776</v>
      </c>
      <c r="L118" s="355" t="n">
        <v>-19.0849740820192</v>
      </c>
      <c r="M118" s="355" t="n">
        <v>-0.0093460560208148</v>
      </c>
      <c r="N118" s="107" t="n">
        <v>0.0480114673432805</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19" t="s">
        <v>1391</v>
      </c>
      <c r="B119" s="419"/>
      <c r="C119" s="419" t="s">
        <v>1392</v>
      </c>
      <c r="D119" s="31" t="n">
        <v>86647.1268300001</v>
      </c>
      <c r="E119" s="31" t="n">
        <v>73061.37798</v>
      </c>
      <c r="F119" s="343" t="n">
        <v>-15.6793991295926</v>
      </c>
      <c r="G119" s="343" t="n">
        <v>-0.0454540162383657</v>
      </c>
      <c r="H119" s="31" t="n">
        <v>0.319835833635626</v>
      </c>
      <c r="I119" s="30"/>
      <c r="J119" s="31" t="n">
        <v>11244.325</v>
      </c>
      <c r="K119" s="31" t="n">
        <v>14976.48389</v>
      </c>
      <c r="L119" s="343" t="n">
        <v>33.1914889510931</v>
      </c>
      <c r="M119" s="343" t="n">
        <v>0.121673767703591</v>
      </c>
      <c r="N119" s="668" t="n">
        <v>0.591596630310551</v>
      </c>
    </row>
    <row r="120" customFormat="false" ht="24" hidden="false" customHeight="false" outlineLevel="0" collapsed="false">
      <c r="A120" s="403" t="s">
        <v>1393</v>
      </c>
      <c r="B120" s="403"/>
      <c r="C120" s="403" t="s">
        <v>1394</v>
      </c>
      <c r="D120" s="856" t="n">
        <v>9727.3603</v>
      </c>
      <c r="E120" s="856" t="n">
        <v>11118.54242</v>
      </c>
      <c r="F120" s="355" t="n">
        <v>14.3017435058923</v>
      </c>
      <c r="G120" s="355" t="n">
        <v>0.0046544960731409</v>
      </c>
      <c r="H120" s="856" t="n">
        <v>0.0486728882212873</v>
      </c>
      <c r="I120" s="31"/>
      <c r="J120" s="856" t="n">
        <v>1186.36581</v>
      </c>
      <c r="K120" s="856" t="n">
        <v>1206.15254</v>
      </c>
      <c r="L120" s="355" t="n">
        <v>1.66784391738329</v>
      </c>
      <c r="M120" s="355" t="n">
        <v>0.000645075962892264</v>
      </c>
      <c r="N120" s="857" t="n">
        <v>0.0476450803503327</v>
      </c>
    </row>
    <row r="121" customFormat="false" ht="12" hidden="false" customHeight="false" outlineLevel="0" collapsed="false">
      <c r="A121" s="750" t="n">
        <v>28</v>
      </c>
      <c r="B121" s="101" t="s">
        <v>1395</v>
      </c>
      <c r="C121" s="858"/>
      <c r="D121" s="859" t="n">
        <v>212234.68855</v>
      </c>
      <c r="E121" s="859" t="n">
        <v>158510.18054</v>
      </c>
      <c r="F121" s="349" t="n">
        <v>-25.3137262231019</v>
      </c>
      <c r="G121" s="349" t="n">
        <v>-0.179746783666234</v>
      </c>
      <c r="H121" s="859" t="n">
        <v>0.693899254769358</v>
      </c>
      <c r="I121" s="31"/>
      <c r="J121" s="859" t="n">
        <v>47255.81009</v>
      </c>
      <c r="K121" s="859" t="n">
        <v>24593.72335</v>
      </c>
      <c r="L121" s="349" t="n">
        <v>-47.9561914118908</v>
      </c>
      <c r="M121" s="349" t="n">
        <v>-0.738816743592978</v>
      </c>
      <c r="N121" s="860" t="n">
        <v>0.971493974654816</v>
      </c>
    </row>
    <row r="122" s="863" customFormat="true" ht="24" hidden="false" customHeight="false" outlineLevel="0" collapsed="false">
      <c r="A122" s="403" t="s">
        <v>1396</v>
      </c>
      <c r="B122" s="403"/>
      <c r="C122" s="403" t="s">
        <v>1397</v>
      </c>
      <c r="D122" s="106" t="n">
        <v>115510.78233</v>
      </c>
      <c r="E122" s="106" t="n">
        <v>95471.6404300001</v>
      </c>
      <c r="F122" s="355" t="n">
        <v>-17.3482868835141</v>
      </c>
      <c r="G122" s="355" t="n">
        <v>-0.0670452171155445</v>
      </c>
      <c r="H122" s="106" t="n">
        <v>0.417939717943023</v>
      </c>
      <c r="I122" s="31"/>
      <c r="J122" s="106" t="n">
        <v>17273.87603</v>
      </c>
      <c r="K122" s="106" t="n">
        <v>15836.61604</v>
      </c>
      <c r="L122" s="355" t="n">
        <v>-8.32042552293341</v>
      </c>
      <c r="M122" s="355" t="n">
        <v>-0.0468567505583677</v>
      </c>
      <c r="N122" s="107" t="n">
        <v>0.62557331571276</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19" t="s">
        <v>1398</v>
      </c>
      <c r="B123" s="419"/>
      <c r="C123" s="419" t="s">
        <v>1399</v>
      </c>
      <c r="D123" s="31" t="n">
        <v>96723.90622</v>
      </c>
      <c r="E123" s="31" t="n">
        <v>63038.54011</v>
      </c>
      <c r="F123" s="343" t="n">
        <v>-34.8263086411979</v>
      </c>
      <c r="G123" s="343" t="n">
        <v>-0.112701566550689</v>
      </c>
      <c r="H123" s="31" t="n">
        <v>0.275959536826336</v>
      </c>
      <c r="I123" s="31"/>
      <c r="J123" s="31" t="n">
        <v>29981.93406</v>
      </c>
      <c r="K123" s="31" t="n">
        <v>8757.10731</v>
      </c>
      <c r="L123" s="343" t="n">
        <v>-70.792053332933</v>
      </c>
      <c r="M123" s="343" t="n">
        <v>-0.69195999303461</v>
      </c>
      <c r="N123" s="668" t="n">
        <v>0.345920658942057</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3" t="s">
        <v>1400</v>
      </c>
      <c r="C124" s="393"/>
      <c r="D124" s="841" t="n">
        <v>494165.19848</v>
      </c>
      <c r="E124" s="841" t="n">
        <v>229914.25215</v>
      </c>
      <c r="F124" s="335" t="n">
        <v>-53.4742120940139</v>
      </c>
      <c r="G124" s="335" t="n">
        <v>-0.884107820489208</v>
      </c>
      <c r="H124" s="841" t="n">
        <v>1.00648001083741</v>
      </c>
      <c r="I124" s="31"/>
      <c r="J124" s="841" t="n">
        <v>53765.35125</v>
      </c>
      <c r="K124" s="841" t="n">
        <v>33205.24655</v>
      </c>
      <c r="L124" s="335" t="n">
        <v>-38.2404359350298</v>
      </c>
      <c r="M124" s="335" t="n">
        <v>-0.67028909458603</v>
      </c>
      <c r="N124" s="842" t="n">
        <v>1.31166381320837</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19" t="s">
        <v>1401</v>
      </c>
      <c r="B125" s="419"/>
      <c r="C125" s="419" t="s">
        <v>1402</v>
      </c>
      <c r="D125" s="31" t="n">
        <v>447434.55613</v>
      </c>
      <c r="E125" s="31" t="n">
        <v>169084.69838</v>
      </c>
      <c r="F125" s="343" t="n">
        <v>-62.2101833522949</v>
      </c>
      <c r="G125" s="343" t="n">
        <v>-0.931278731397661</v>
      </c>
      <c r="H125" s="31" t="n">
        <v>0.740190603525154</v>
      </c>
      <c r="I125" s="30"/>
      <c r="J125" s="31" t="n">
        <v>47697.47691</v>
      </c>
      <c r="K125" s="31" t="n">
        <v>24814.92146</v>
      </c>
      <c r="L125" s="343" t="n">
        <v>-47.9743519624254</v>
      </c>
      <c r="M125" s="343" t="n">
        <v>-0.746004341816174</v>
      </c>
      <c r="N125" s="668" t="n">
        <v>0.980231676873055</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3" t="s">
        <v>1403</v>
      </c>
      <c r="B126" s="403"/>
      <c r="C126" s="403" t="s">
        <v>1404</v>
      </c>
      <c r="D126" s="106" t="n">
        <v>5810.26636</v>
      </c>
      <c r="E126" s="106" t="n">
        <v>33716.1431</v>
      </c>
      <c r="F126" s="355" t="n">
        <v>480.285670414601</v>
      </c>
      <c r="G126" s="355" t="n">
        <v>0.0933650539613639</v>
      </c>
      <c r="H126" s="106" t="n">
        <v>0.147596870378197</v>
      </c>
      <c r="I126" s="30"/>
      <c r="J126" s="106" t="n">
        <v>1955.37703</v>
      </c>
      <c r="K126" s="106" t="n">
        <v>3834.30151</v>
      </c>
      <c r="L126" s="355" t="n">
        <v>96.0901376651642</v>
      </c>
      <c r="M126" s="355" t="n">
        <v>0.0612556505363869</v>
      </c>
      <c r="N126" s="107" t="n">
        <v>0.151461442456815</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19" t="s">
        <v>1405</v>
      </c>
      <c r="B127" s="419"/>
      <c r="C127" s="419" t="s">
        <v>1406</v>
      </c>
      <c r="D127" s="31" t="n">
        <v>40920.37599</v>
      </c>
      <c r="E127" s="31" t="n">
        <v>27113.41067</v>
      </c>
      <c r="F127" s="343" t="n">
        <v>-33.7410519477487</v>
      </c>
      <c r="G127" s="343" t="n">
        <v>-0.0461941430529115</v>
      </c>
      <c r="H127" s="31" t="n">
        <v>0.118692536934061</v>
      </c>
      <c r="I127" s="30"/>
      <c r="J127" s="31" t="n">
        <v>4112.49731</v>
      </c>
      <c r="K127" s="31" t="n">
        <v>4556.02358</v>
      </c>
      <c r="L127" s="343" t="n">
        <v>10.78484036747</v>
      </c>
      <c r="M127" s="343" t="n">
        <v>0.014459596693757</v>
      </c>
      <c r="N127" s="668" t="n">
        <v>0.179970693878496</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3" t="s">
        <v>1407</v>
      </c>
      <c r="C128" s="393"/>
      <c r="D128" s="841" t="n">
        <v>105082.5481</v>
      </c>
      <c r="E128" s="841" t="n">
        <v>69292.33136</v>
      </c>
      <c r="F128" s="335" t="n">
        <v>-34.0591443461581</v>
      </c>
      <c r="G128" s="335" t="n">
        <v>-0.119743792619468</v>
      </c>
      <c r="H128" s="841" t="n">
        <v>0.303336334159319</v>
      </c>
      <c r="I128" s="30"/>
      <c r="J128" s="841" t="n">
        <v>8611.76736</v>
      </c>
      <c r="K128" s="841" t="n">
        <v>6463.05082</v>
      </c>
      <c r="L128" s="335" t="n">
        <v>-24.9509357391652</v>
      </c>
      <c r="M128" s="335" t="n">
        <v>-0.0700512611746878</v>
      </c>
      <c r="N128" s="842" t="n">
        <v>0.255301519016146</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19" t="s">
        <v>1408</v>
      </c>
      <c r="B129" s="419"/>
      <c r="C129" s="419" t="s">
        <v>1409</v>
      </c>
      <c r="D129" s="31" t="n">
        <v>5978.33034</v>
      </c>
      <c r="E129" s="31" t="n">
        <v>1627.60023</v>
      </c>
      <c r="F129" s="343" t="n">
        <v>-72.7750034301383</v>
      </c>
      <c r="G129" s="343" t="n">
        <v>-0.0145562941912242</v>
      </c>
      <c r="H129" s="31" t="n">
        <v>0.00712503501549186</v>
      </c>
      <c r="I129" s="30"/>
      <c r="J129" s="31" t="n">
        <v>1100.41921</v>
      </c>
      <c r="K129" s="31" t="n">
        <v>185.096</v>
      </c>
      <c r="L129" s="343" t="n">
        <v>-83.1795012011831</v>
      </c>
      <c r="M129" s="343" t="n">
        <v>-0.0298408580421518</v>
      </c>
      <c r="N129" s="668" t="n">
        <v>0.00731160736313267</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3" t="s">
        <v>1410</v>
      </c>
      <c r="B130" s="403"/>
      <c r="C130" s="403" t="s">
        <v>1411</v>
      </c>
      <c r="D130" s="106" t="n">
        <v>15386.58453</v>
      </c>
      <c r="E130" s="106" t="n">
        <v>8286.33033</v>
      </c>
      <c r="F130" s="355" t="n">
        <v>-46.1457459006336</v>
      </c>
      <c r="G130" s="355" t="n">
        <v>-0.0237554126214635</v>
      </c>
      <c r="H130" s="106" t="n">
        <v>0.0362745056574379</v>
      </c>
      <c r="I130" s="31"/>
      <c r="J130" s="106" t="n">
        <v>2284.90153</v>
      </c>
      <c r="K130" s="106" t="n">
        <v>321.42052</v>
      </c>
      <c r="L130" s="355" t="n">
        <v>-85.9328502440978</v>
      </c>
      <c r="M130" s="355" t="n">
        <v>-0.0640123154834792</v>
      </c>
      <c r="N130" s="107" t="n">
        <v>0.0126966581703221</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19" t="s">
        <v>1412</v>
      </c>
      <c r="B131" s="419"/>
      <c r="C131" s="419" t="s">
        <v>1413</v>
      </c>
      <c r="D131" s="31" t="n">
        <v>68397.7104</v>
      </c>
      <c r="E131" s="31" t="n">
        <v>27071.66505</v>
      </c>
      <c r="F131" s="343" t="n">
        <v>-60.420217443419</v>
      </c>
      <c r="G131" s="343" t="n">
        <v>-0.138265086241921</v>
      </c>
      <c r="H131" s="31" t="n">
        <v>0.118509789967846</v>
      </c>
      <c r="I131" s="31"/>
      <c r="J131" s="31" t="n">
        <v>3908.20444</v>
      </c>
      <c r="K131" s="31" t="n">
        <v>4588.08305</v>
      </c>
      <c r="L131" s="343" t="n">
        <v>17.3961884655144</v>
      </c>
      <c r="M131" s="343" t="n">
        <v>0.0221650241851788</v>
      </c>
      <c r="N131" s="668" t="n">
        <v>0.181237097565826</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3" t="s">
        <v>1414</v>
      </c>
      <c r="B132" s="403"/>
      <c r="C132" s="403" t="s">
        <v>1415</v>
      </c>
      <c r="D132" s="106" t="n">
        <v>1E-033</v>
      </c>
      <c r="E132" s="106" t="n">
        <v>13</v>
      </c>
      <c r="F132" s="355" t="s">
        <v>158</v>
      </c>
      <c r="G132" s="355" t="n">
        <v>4.34942687092844E-005</v>
      </c>
      <c r="H132" s="106" t="n">
        <v>5.69092173213776E-005</v>
      </c>
      <c r="I132" s="31"/>
      <c r="J132" s="106" t="n">
        <v>1E-033</v>
      </c>
      <c r="K132" s="106" t="n">
        <v>1E-033</v>
      </c>
      <c r="L132" s="355" t="s">
        <v>158</v>
      </c>
      <c r="M132" s="355" t="n">
        <v>0</v>
      </c>
      <c r="N132" s="107" t="n">
        <v>3.95017037814576E-038</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19" t="s">
        <v>1416</v>
      </c>
      <c r="B133" s="419"/>
      <c r="C133" s="419" t="s">
        <v>1417</v>
      </c>
      <c r="D133" s="31" t="n">
        <v>15319.92283</v>
      </c>
      <c r="E133" s="31" t="n">
        <v>32293.73575</v>
      </c>
      <c r="F133" s="343" t="n">
        <v>110.795681599396</v>
      </c>
      <c r="G133" s="343" t="n">
        <v>0.056789506166431</v>
      </c>
      <c r="H133" s="31" t="n">
        <v>0.141370094301222</v>
      </c>
      <c r="I133" s="31"/>
      <c r="J133" s="31" t="n">
        <v>1318.24218</v>
      </c>
      <c r="K133" s="31" t="n">
        <v>1368.45125</v>
      </c>
      <c r="L133" s="343" t="n">
        <v>3.80878951999551</v>
      </c>
      <c r="M133" s="343" t="n">
        <v>0.00163688816576439</v>
      </c>
      <c r="N133" s="668" t="n">
        <v>0.0540561559168654</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3" t="s">
        <v>1418</v>
      </c>
      <c r="C134" s="846"/>
      <c r="D134" s="847" t="n">
        <v>55994.39668</v>
      </c>
      <c r="E134" s="847" t="n">
        <v>50816.47179</v>
      </c>
      <c r="F134" s="776" t="n">
        <v>-9.24721971662824</v>
      </c>
      <c r="G134" s="776" t="n">
        <v>-0.0173238505017039</v>
      </c>
      <c r="H134" s="847" t="n">
        <v>0.222455818200213</v>
      </c>
      <c r="I134" s="31"/>
      <c r="J134" s="847" t="n">
        <v>6044.44981</v>
      </c>
      <c r="K134" s="847" t="n">
        <v>8286.80159</v>
      </c>
      <c r="L134" s="776" t="n">
        <v>37.0976987233847</v>
      </c>
      <c r="M134" s="776" t="n">
        <v>0.0731039051741586</v>
      </c>
      <c r="N134" s="848" t="n">
        <v>0.327342781703892</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19" t="s">
        <v>1419</v>
      </c>
      <c r="B135" s="419"/>
      <c r="C135" s="419" t="s">
        <v>1420</v>
      </c>
      <c r="D135" s="843" t="n">
        <v>55783.08617</v>
      </c>
      <c r="E135" s="843" t="n">
        <v>50603.69098</v>
      </c>
      <c r="F135" s="415" t="n">
        <v>-9.2848846229405</v>
      </c>
      <c r="G135" s="415" t="n">
        <v>-0.0173287697034949</v>
      </c>
      <c r="H135" s="843" t="n">
        <v>0.221524342095743</v>
      </c>
      <c r="I135" s="31"/>
      <c r="J135" s="843" t="n">
        <v>6020.27195</v>
      </c>
      <c r="K135" s="843" t="n">
        <v>8281.68053</v>
      </c>
      <c r="L135" s="415" t="n">
        <v>37.5632296810113</v>
      </c>
      <c r="M135" s="415" t="n">
        <v>0.0737251843652956</v>
      </c>
      <c r="N135" s="844" t="n">
        <v>0.327140491108725</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3" t="s">
        <v>1421</v>
      </c>
      <c r="B136" s="403"/>
      <c r="C136" s="403" t="s">
        <v>1422</v>
      </c>
      <c r="D136" s="837" t="n">
        <v>211.31051</v>
      </c>
      <c r="E136" s="837" t="n">
        <v>212.78081</v>
      </c>
      <c r="F136" s="405" t="n">
        <v>0.695800696330713</v>
      </c>
      <c r="G136" s="405" t="n">
        <v>4.91920179102E-006</v>
      </c>
      <c r="H136" s="837" t="n">
        <v>0.000931476104469904</v>
      </c>
      <c r="I136" s="31"/>
      <c r="J136" s="837" t="n">
        <v>24.17786</v>
      </c>
      <c r="K136" s="837" t="n">
        <v>5.12106</v>
      </c>
      <c r="L136" s="405" t="n">
        <v>-78.8192172508237</v>
      </c>
      <c r="M136" s="405" t="n">
        <v>-0.000621279191136952</v>
      </c>
      <c r="N136" s="838" t="n">
        <v>0.000202290595167071</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3</v>
      </c>
      <c r="C137" s="157"/>
      <c r="D137" s="849" t="n">
        <v>206545.47046</v>
      </c>
      <c r="E137" s="849" t="n">
        <v>110329.3376</v>
      </c>
      <c r="F137" s="423" t="n">
        <v>-46.5835114397405</v>
      </c>
      <c r="G137" s="423" t="n">
        <v>-0.321911564367773</v>
      </c>
      <c r="H137" s="849" t="n">
        <v>0.482981250030926</v>
      </c>
      <c r="I137" s="31"/>
      <c r="J137" s="849" t="n">
        <v>26888.18584</v>
      </c>
      <c r="K137" s="849" t="n">
        <v>16645.10113</v>
      </c>
      <c r="L137" s="423" t="n">
        <v>-38.0951127419015</v>
      </c>
      <c r="M137" s="423" t="n">
        <v>-0.333939348861093</v>
      </c>
      <c r="N137" s="850" t="n">
        <v>0.657509854249665</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3" t="s">
        <v>1037</v>
      </c>
      <c r="B138" s="403"/>
      <c r="C138" s="403" t="s">
        <v>1424</v>
      </c>
      <c r="D138" s="106" t="n">
        <v>119765.67491</v>
      </c>
      <c r="E138" s="106" t="n">
        <v>27559.04858</v>
      </c>
      <c r="F138" s="355" t="n">
        <v>-76.9891927710425</v>
      </c>
      <c r="G138" s="355" t="n">
        <v>-0.308496906336431</v>
      </c>
      <c r="H138" s="106" t="n">
        <v>0.120643375754586</v>
      </c>
      <c r="I138" s="31"/>
      <c r="J138" s="106" t="n">
        <v>16991.60856</v>
      </c>
      <c r="K138" s="106" t="n">
        <v>2267.7079</v>
      </c>
      <c r="L138" s="355" t="n">
        <v>-86.6539539679697</v>
      </c>
      <c r="M138" s="355" t="n">
        <v>-0.480020417511106</v>
      </c>
      <c r="N138" s="107" t="n">
        <v>0.0895783257286712</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19" t="s">
        <v>1039</v>
      </c>
      <c r="B139" s="419"/>
      <c r="C139" s="419" t="s">
        <v>1425</v>
      </c>
      <c r="D139" s="31" t="n">
        <v>342.9052</v>
      </c>
      <c r="E139" s="31" t="n">
        <v>398.16363</v>
      </c>
      <c r="F139" s="343" t="n">
        <v>16.1147833278702</v>
      </c>
      <c r="G139" s="343" t="n">
        <v>0.00018487884637486</v>
      </c>
      <c r="H139" s="31" t="n">
        <v>0.00174301388839528</v>
      </c>
      <c r="I139" s="88"/>
      <c r="J139" s="31" t="n">
        <v>98.6129</v>
      </c>
      <c r="K139" s="31" t="n">
        <v>6.57484</v>
      </c>
      <c r="L139" s="343" t="n">
        <v>-93.3326775705816</v>
      </c>
      <c r="M139" s="343" t="n">
        <v>-0.00300057362571965</v>
      </c>
      <c r="N139" s="668" t="n">
        <v>0.000259717382090478</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3" t="s">
        <v>1041</v>
      </c>
      <c r="B140" s="403"/>
      <c r="C140" s="403" t="s">
        <v>1426</v>
      </c>
      <c r="D140" s="106" t="n">
        <v>514.58741</v>
      </c>
      <c r="E140" s="106" t="n">
        <v>217.52922</v>
      </c>
      <c r="F140" s="355" t="n">
        <v>-57.7274500361367</v>
      </c>
      <c r="G140" s="355" t="n">
        <v>-0.000993871441396436</v>
      </c>
      <c r="H140" s="106" t="n">
        <v>0.000952262896517674</v>
      </c>
      <c r="I140" s="30"/>
      <c r="J140" s="106" t="n">
        <v>13.41308</v>
      </c>
      <c r="K140" s="106" t="n">
        <v>44.66326</v>
      </c>
      <c r="L140" s="355" t="n">
        <v>232.982879398319</v>
      </c>
      <c r="M140" s="355" t="n">
        <v>0.00101880098197411</v>
      </c>
      <c r="N140" s="107" t="n">
        <v>0.00176427486643422</v>
      </c>
    </row>
    <row r="141" customFormat="false" ht="24" hidden="false" customHeight="false" outlineLevel="0" collapsed="false">
      <c r="A141" s="419" t="s">
        <v>1043</v>
      </c>
      <c r="B141" s="419"/>
      <c r="C141" s="419" t="s">
        <v>1427</v>
      </c>
      <c r="D141" s="31" t="n">
        <v>13442.53055</v>
      </c>
      <c r="E141" s="31" t="n">
        <v>8377.17714</v>
      </c>
      <c r="F141" s="343" t="n">
        <v>-37.6815465745771</v>
      </c>
      <c r="G141" s="343" t="n">
        <v>-0.0169472186401562</v>
      </c>
      <c r="H141" s="31" t="n">
        <v>0.0366721995692259</v>
      </c>
      <c r="I141" s="30"/>
      <c r="J141" s="31" t="n">
        <v>1281.08312</v>
      </c>
      <c r="K141" s="31" t="n">
        <v>1162.86101</v>
      </c>
      <c r="L141" s="343" t="n">
        <v>-9.2282934771633</v>
      </c>
      <c r="M141" s="343" t="n">
        <v>-0.00385421145603165</v>
      </c>
      <c r="N141" s="668" t="n">
        <v>0.0459349911560266</v>
      </c>
    </row>
    <row r="142" customFormat="false" ht="48" hidden="false" customHeight="false" outlineLevel="0" collapsed="false">
      <c r="A142" s="403" t="s">
        <v>1045</v>
      </c>
      <c r="B142" s="403"/>
      <c r="C142" s="403" t="s">
        <v>1428</v>
      </c>
      <c r="D142" s="106" t="n">
        <v>39175.31048</v>
      </c>
      <c r="E142" s="106" t="n">
        <v>36241.42121</v>
      </c>
      <c r="F142" s="355" t="n">
        <v>-7.48912831590149</v>
      </c>
      <c r="G142" s="355" t="n">
        <v>-0.00981595140558973</v>
      </c>
      <c r="H142" s="106" t="n">
        <v>0.158651608898113</v>
      </c>
      <c r="I142" s="31"/>
      <c r="J142" s="106" t="n">
        <v>5178.56768</v>
      </c>
      <c r="K142" s="106" t="n">
        <v>3577.21568</v>
      </c>
      <c r="L142" s="355" t="n">
        <v>-30.9226816941012</v>
      </c>
      <c r="M142" s="355" t="n">
        <v>-0.0522063869739695</v>
      </c>
      <c r="N142" s="107" t="n">
        <v>0.141306114153745</v>
      </c>
    </row>
    <row r="143" customFormat="false" ht="24" hidden="false" customHeight="false" outlineLevel="0" collapsed="false">
      <c r="A143" s="419" t="s">
        <v>1429</v>
      </c>
      <c r="B143" s="419"/>
      <c r="C143" s="419" t="s">
        <v>1430</v>
      </c>
      <c r="D143" s="31" t="n">
        <v>33304.46191</v>
      </c>
      <c r="E143" s="31" t="n">
        <v>37535.99782</v>
      </c>
      <c r="F143" s="343" t="n">
        <v>12.7056126036056</v>
      </c>
      <c r="G143" s="343" t="n">
        <v>0.0141575046094251</v>
      </c>
      <c r="H143" s="31" t="n">
        <v>0.164318789024087</v>
      </c>
      <c r="I143" s="31"/>
      <c r="J143" s="31" t="n">
        <v>3324.9005</v>
      </c>
      <c r="K143" s="31" t="n">
        <v>9586.07844</v>
      </c>
      <c r="L143" s="343" t="n">
        <v>188.311738652029</v>
      </c>
      <c r="M143" s="343" t="n">
        <v>0.204123439723759</v>
      </c>
      <c r="N143" s="668" t="n">
        <v>0.378666430962697</v>
      </c>
    </row>
    <row r="144" customFormat="false" ht="12" hidden="false" customHeight="false" outlineLevel="0" collapsed="false">
      <c r="A144" s="840" t="n">
        <v>33</v>
      </c>
      <c r="B144" s="393" t="s">
        <v>1431</v>
      </c>
      <c r="C144" s="41"/>
      <c r="D144" s="841" t="n">
        <v>0</v>
      </c>
      <c r="E144" s="841" t="n">
        <v>0</v>
      </c>
      <c r="F144" s="335" t="s">
        <v>158</v>
      </c>
      <c r="G144" s="335" t="n">
        <v>0</v>
      </c>
      <c r="H144" s="841" t="n">
        <v>0</v>
      </c>
      <c r="I144" s="31"/>
      <c r="J144" s="841" t="n">
        <v>0</v>
      </c>
      <c r="K144" s="841" t="n">
        <v>0</v>
      </c>
      <c r="L144" s="335" t="s">
        <v>158</v>
      </c>
      <c r="M144" s="335" t="n">
        <v>0</v>
      </c>
      <c r="N144" s="842" t="n">
        <v>0</v>
      </c>
    </row>
    <row r="145" customFormat="false" ht="48" hidden="false" customHeight="false" outlineLevel="0" collapsed="false">
      <c r="A145" s="419" t="s">
        <v>1054</v>
      </c>
      <c r="B145" s="419"/>
      <c r="C145" s="419" t="s">
        <v>1432</v>
      </c>
      <c r="D145" s="31" t="n">
        <v>0</v>
      </c>
      <c r="E145" s="31" t="n">
        <v>0</v>
      </c>
      <c r="F145" s="343" t="s">
        <v>158</v>
      </c>
      <c r="G145" s="343" t="n">
        <v>0</v>
      </c>
      <c r="H145" s="31" t="n">
        <v>0</v>
      </c>
      <c r="I145" s="31"/>
      <c r="J145" s="31" t="n">
        <v>0</v>
      </c>
      <c r="K145" s="31" t="n">
        <v>0</v>
      </c>
      <c r="L145" s="343" t="s">
        <v>158</v>
      </c>
      <c r="M145" s="343" t="n">
        <v>0</v>
      </c>
      <c r="N145" s="668" t="n">
        <v>0</v>
      </c>
    </row>
    <row r="146" customFormat="false" ht="24" hidden="false" customHeight="false" outlineLevel="0" collapsed="false">
      <c r="A146" s="403" t="s">
        <v>1056</v>
      </c>
      <c r="B146" s="393"/>
      <c r="C146" s="403" t="s">
        <v>1433</v>
      </c>
      <c r="D146" s="106" t="n">
        <v>0</v>
      </c>
      <c r="E146" s="106" t="n">
        <v>0</v>
      </c>
      <c r="F146" s="355" t="s">
        <v>158</v>
      </c>
      <c r="G146" s="355" t="n">
        <v>0</v>
      </c>
      <c r="H146" s="106" t="n">
        <v>0</v>
      </c>
      <c r="I146" s="31"/>
      <c r="J146" s="106" t="n">
        <v>0</v>
      </c>
      <c r="K146" s="106" t="n">
        <v>0</v>
      </c>
      <c r="L146" s="355" t="s">
        <v>158</v>
      </c>
      <c r="M146" s="355" t="n">
        <v>0</v>
      </c>
      <c r="N146" s="107" t="n">
        <v>0</v>
      </c>
    </row>
    <row r="147" customFormat="false" ht="12" hidden="false" customHeight="false" outlineLevel="0" collapsed="false">
      <c r="A147" s="317" t="s">
        <v>668</v>
      </c>
      <c r="B147" s="101" t="s">
        <v>1434</v>
      </c>
      <c r="D147" s="391" t="n">
        <v>246.384</v>
      </c>
      <c r="E147" s="391" t="n">
        <v>138.616</v>
      </c>
      <c r="F147" s="349" t="n">
        <v>-43.7398532372232</v>
      </c>
      <c r="G147" s="349" t="n">
        <v>-0.000360560796174012</v>
      </c>
      <c r="H147" s="391" t="n">
        <v>0.000606809851401545</v>
      </c>
      <c r="I147" s="31"/>
      <c r="J147" s="391" t="n">
        <v>3.64</v>
      </c>
      <c r="K147" s="391" t="n">
        <v>69.672</v>
      </c>
      <c r="L147" s="349" t="s">
        <v>100</v>
      </c>
      <c r="M147" s="349" t="n">
        <v>0.00215273852636094</v>
      </c>
      <c r="N147" s="836" t="n">
        <v>0.00275216270586171</v>
      </c>
    </row>
    <row r="148" customFormat="false" ht="12" hidden="false" customHeight="false" outlineLevel="0" collapsed="false">
      <c r="A148" s="840" t="n">
        <v>35</v>
      </c>
      <c r="B148" s="393" t="s">
        <v>1435</v>
      </c>
      <c r="C148" s="41"/>
      <c r="D148" s="841" t="n">
        <v>246.384</v>
      </c>
      <c r="E148" s="841" t="n">
        <v>138.616</v>
      </c>
      <c r="F148" s="335" t="n">
        <v>-43.7398532372232</v>
      </c>
      <c r="G148" s="335" t="n">
        <v>-0.000360560796174012</v>
      </c>
      <c r="H148" s="841" t="n">
        <v>0.000606809851401545</v>
      </c>
      <c r="I148" s="31"/>
      <c r="J148" s="841" t="n">
        <v>3.64</v>
      </c>
      <c r="K148" s="841" t="n">
        <v>69.672</v>
      </c>
      <c r="L148" s="335" t="s">
        <v>100</v>
      </c>
      <c r="M148" s="335" t="n">
        <v>0.00215273852636094</v>
      </c>
      <c r="N148" s="842" t="n">
        <v>0.00275216270586171</v>
      </c>
    </row>
    <row r="149" customFormat="false" ht="12" hidden="false" customHeight="false" outlineLevel="0" collapsed="false">
      <c r="A149" s="419" t="s">
        <v>1085</v>
      </c>
      <c r="B149" s="101"/>
      <c r="C149" s="30" t="s">
        <v>1436</v>
      </c>
      <c r="D149" s="31" t="n">
        <v>246.384</v>
      </c>
      <c r="E149" s="31" t="n">
        <v>138.616</v>
      </c>
      <c r="F149" s="343" t="n">
        <v>-43.7398532372232</v>
      </c>
      <c r="G149" s="343" t="n">
        <v>-0.000360560796174012</v>
      </c>
      <c r="H149" s="31" t="n">
        <v>0.000606809851401545</v>
      </c>
      <c r="I149" s="31"/>
      <c r="J149" s="31" t="n">
        <v>3.64</v>
      </c>
      <c r="K149" s="31" t="n">
        <v>69.672</v>
      </c>
      <c r="L149" s="343" t="s">
        <v>100</v>
      </c>
      <c r="M149" s="343" t="n">
        <v>0.00215273852636094</v>
      </c>
      <c r="N149" s="668" t="n">
        <v>0.00275216270586171</v>
      </c>
    </row>
    <row r="150" customFormat="false" ht="12" hidden="false" customHeight="false" outlineLevel="0" collapsed="false">
      <c r="A150" s="403" t="s">
        <v>1087</v>
      </c>
      <c r="B150" s="393"/>
      <c r="C150" s="41" t="s">
        <v>1437</v>
      </c>
      <c r="D150" s="106" t="n">
        <v>0</v>
      </c>
      <c r="E150" s="106" t="n">
        <v>0</v>
      </c>
      <c r="F150" s="355" t="s">
        <v>158</v>
      </c>
      <c r="G150" s="355" t="n">
        <v>0</v>
      </c>
      <c r="H150" s="106" t="n">
        <v>0</v>
      </c>
      <c r="I150" s="31"/>
      <c r="J150" s="106" t="n">
        <v>0</v>
      </c>
      <c r="K150" s="106" t="n">
        <v>0</v>
      </c>
      <c r="L150" s="355" t="s">
        <v>158</v>
      </c>
      <c r="M150" s="355" t="n">
        <v>0</v>
      </c>
      <c r="N150" s="107" t="n">
        <v>0</v>
      </c>
    </row>
    <row r="151" customFormat="false" ht="12" hidden="false" customHeight="false" outlineLevel="0" collapsed="false">
      <c r="A151" s="419" t="s">
        <v>1088</v>
      </c>
      <c r="B151" s="101"/>
      <c r="C151" s="30" t="s">
        <v>1438</v>
      </c>
      <c r="D151" s="31" t="n">
        <v>0</v>
      </c>
      <c r="E151" s="31" t="n">
        <v>0</v>
      </c>
      <c r="F151" s="343" t="s">
        <v>158</v>
      </c>
      <c r="G151" s="343" t="n">
        <v>0</v>
      </c>
      <c r="H151" s="31" t="n">
        <v>0</v>
      </c>
      <c r="I151" s="31"/>
      <c r="J151" s="31" t="n">
        <v>0</v>
      </c>
      <c r="K151" s="31" t="n">
        <v>0</v>
      </c>
      <c r="L151" s="343" t="s">
        <v>158</v>
      </c>
      <c r="M151" s="343" t="n">
        <v>0</v>
      </c>
      <c r="N151" s="668" t="n">
        <v>0</v>
      </c>
    </row>
    <row r="152" customFormat="false" ht="12" hidden="false" customHeight="false" outlineLevel="0" collapsed="false">
      <c r="A152" s="38" t="s">
        <v>1439</v>
      </c>
      <c r="B152" s="393" t="s">
        <v>1440</v>
      </c>
      <c r="C152" s="41"/>
      <c r="D152" s="841" t="n">
        <v>23395.54161</v>
      </c>
      <c r="E152" s="841" t="n">
        <v>11456.36776</v>
      </c>
      <c r="F152" s="335" t="n">
        <v>-51.0318335391596</v>
      </c>
      <c r="G152" s="335" t="n">
        <v>-0.0399450488922125</v>
      </c>
      <c r="H152" s="841" t="n">
        <v>0.0501517632744203</v>
      </c>
      <c r="I152" s="31"/>
      <c r="J152" s="841" t="n">
        <v>1896.48386</v>
      </c>
      <c r="K152" s="841" t="n">
        <v>1276.14042</v>
      </c>
      <c r="L152" s="335" t="n">
        <v>-32.7101882111457</v>
      </c>
      <c r="M152" s="335" t="n">
        <v>-0.0202240916958941</v>
      </c>
      <c r="N152" s="842" t="n">
        <v>0.0504097208543848</v>
      </c>
    </row>
    <row r="153" customFormat="false" ht="13.5" hidden="false" customHeight="true" outlineLevel="0" collapsed="false">
      <c r="A153" s="750" t="n">
        <v>37</v>
      </c>
      <c r="B153" s="101" t="s">
        <v>1441</v>
      </c>
      <c r="D153" s="391" t="n">
        <v>1E-033</v>
      </c>
      <c r="E153" s="391" t="n">
        <v>1E-033</v>
      </c>
      <c r="F153" s="349" t="s">
        <v>158</v>
      </c>
      <c r="G153" s="349" t="n">
        <v>0</v>
      </c>
      <c r="H153" s="391" t="n">
        <v>4.37763210164443E-039</v>
      </c>
      <c r="I153" s="31"/>
      <c r="J153" s="391" t="n">
        <v>1E-033</v>
      </c>
      <c r="K153" s="391" t="n">
        <v>1E-033</v>
      </c>
      <c r="L153" s="349" t="s">
        <v>158</v>
      </c>
      <c r="M153" s="349" t="n">
        <v>0</v>
      </c>
      <c r="N153" s="836" t="n">
        <v>3.95017037814576E-038</v>
      </c>
    </row>
    <row r="154" customFormat="false" ht="12" hidden="false" customHeight="false" outlineLevel="0" collapsed="false">
      <c r="A154" s="840" t="n">
        <v>38</v>
      </c>
      <c r="B154" s="393" t="s">
        <v>1442</v>
      </c>
      <c r="C154" s="41"/>
      <c r="D154" s="841" t="n">
        <v>23395.54161</v>
      </c>
      <c r="E154" s="841" t="n">
        <v>11456.36776</v>
      </c>
      <c r="F154" s="335" t="n">
        <v>-51.0318335391596</v>
      </c>
      <c r="G154" s="335" t="n">
        <v>-0.0399450488922125</v>
      </c>
      <c r="H154" s="841" t="n">
        <v>0.0501517632744203</v>
      </c>
      <c r="I154" s="31"/>
      <c r="J154" s="841" t="n">
        <v>1896.48386</v>
      </c>
      <c r="K154" s="841" t="n">
        <v>1276.14042</v>
      </c>
      <c r="L154" s="335" t="n">
        <v>-32.7101882111457</v>
      </c>
      <c r="M154" s="335" t="n">
        <v>-0.0202240916958941</v>
      </c>
      <c r="N154" s="842" t="n">
        <v>0.0504097208543848</v>
      </c>
    </row>
    <row r="155" customFormat="false" ht="12" hidden="false" customHeight="false" outlineLevel="0" collapsed="false">
      <c r="A155" s="317" t="s">
        <v>1443</v>
      </c>
      <c r="B155" s="101" t="s">
        <v>1444</v>
      </c>
      <c r="D155" s="391" t="n">
        <v>67.4316</v>
      </c>
      <c r="E155" s="391" t="n">
        <v>60.58527</v>
      </c>
      <c r="F155" s="349" t="n">
        <v>-10.1529994839215</v>
      </c>
      <c r="G155" s="349" t="n">
        <v>-2.29058551301873E-005</v>
      </c>
      <c r="H155" s="391" t="n">
        <v>0.000265220022838795</v>
      </c>
      <c r="I155" s="31"/>
      <c r="J155" s="391" t="n">
        <v>0.99368</v>
      </c>
      <c r="K155" s="391" t="n">
        <v>29.03149</v>
      </c>
      <c r="L155" s="349" t="s">
        <v>100</v>
      </c>
      <c r="M155" s="349" t="n">
        <v>0.000914073082471955</v>
      </c>
      <c r="N155" s="836" t="n">
        <v>0.00114679331831435</v>
      </c>
    </row>
    <row r="156" customFormat="false" ht="12" hidden="false" customHeight="false" outlineLevel="0" collapsed="false">
      <c r="A156" s="840" t="n">
        <v>45</v>
      </c>
      <c r="B156" s="393" t="s">
        <v>1445</v>
      </c>
      <c r="C156" s="41"/>
      <c r="D156" s="841" t="n">
        <v>0.59</v>
      </c>
      <c r="E156" s="841" t="n">
        <v>8.62055</v>
      </c>
      <c r="F156" s="335" t="s">
        <v>100</v>
      </c>
      <c r="G156" s="335" t="n">
        <v>2.68679153525649E-005</v>
      </c>
      <c r="H156" s="841" t="n">
        <v>3.77375964138309E-005</v>
      </c>
      <c r="I156" s="31"/>
      <c r="J156" s="841" t="n">
        <v>1E-033</v>
      </c>
      <c r="K156" s="841" t="n">
        <v>6.77419</v>
      </c>
      <c r="L156" s="335" t="s">
        <v>158</v>
      </c>
      <c r="M156" s="335" t="n">
        <v>0.000220848373483902</v>
      </c>
      <c r="N156" s="842" t="n">
        <v>0.000267592046739312</v>
      </c>
    </row>
    <row r="157" customFormat="false" ht="12" hidden="false" customHeight="false" outlineLevel="0" collapsed="false">
      <c r="A157" s="750" t="n">
        <v>46</v>
      </c>
      <c r="B157" s="101" t="s">
        <v>1446</v>
      </c>
      <c r="C157" s="101"/>
      <c r="D157" s="391" t="n">
        <v>66.8416</v>
      </c>
      <c r="E157" s="391" t="n">
        <v>51.96472</v>
      </c>
      <c r="F157" s="349" t="n">
        <v>-22.256917847568</v>
      </c>
      <c r="G157" s="349" t="n">
        <v>-4.97737704827522E-005</v>
      </c>
      <c r="H157" s="391" t="n">
        <v>0.000227482426424964</v>
      </c>
      <c r="I157" s="30"/>
      <c r="J157" s="391" t="n">
        <v>0.99368</v>
      </c>
      <c r="K157" s="391" t="n">
        <v>22.2573</v>
      </c>
      <c r="L157" s="349" t="s">
        <v>100</v>
      </c>
      <c r="M157" s="349" t="n">
        <v>0.000693224708988053</v>
      </c>
      <c r="N157" s="836" t="n">
        <v>0.000879201271575036</v>
      </c>
    </row>
    <row r="158" customFormat="false" ht="12" hidden="false" customHeight="false" outlineLevel="0" collapsed="false">
      <c r="A158" s="38" t="s">
        <v>1447</v>
      </c>
      <c r="B158" s="393" t="s">
        <v>1448</v>
      </c>
      <c r="C158" s="41"/>
      <c r="D158" s="841" t="n">
        <v>120.58352</v>
      </c>
      <c r="E158" s="841" t="n">
        <v>15.30005</v>
      </c>
      <c r="F158" s="335" t="n">
        <v>-87.3116575133982</v>
      </c>
      <c r="G158" s="335" t="n">
        <v>-0.000352248271909683</v>
      </c>
      <c r="H158" s="841" t="n">
        <v>6.69779900367649E-005</v>
      </c>
      <c r="I158" s="31"/>
      <c r="J158" s="841" t="n">
        <v>117.713</v>
      </c>
      <c r="K158" s="841" t="n">
        <v>4.5</v>
      </c>
      <c r="L158" s="335" t="n">
        <v>-96.1771427115102</v>
      </c>
      <c r="M158" s="335" t="n">
        <v>-0.00369090723868581</v>
      </c>
      <c r="N158" s="842" t="n">
        <v>0.000177757667016559</v>
      </c>
    </row>
    <row r="159" s="866" customFormat="true" ht="12" hidden="false" customHeight="false" outlineLevel="0" collapsed="false">
      <c r="A159" s="750" t="n">
        <v>53</v>
      </c>
      <c r="B159" s="101" t="s">
        <v>1449</v>
      </c>
      <c r="C159" s="30"/>
      <c r="D159" s="391" t="n">
        <v>120.58352</v>
      </c>
      <c r="E159" s="391" t="n">
        <v>15.30005</v>
      </c>
      <c r="F159" s="349" t="n">
        <v>-87.3116575133982</v>
      </c>
      <c r="G159" s="349" t="n">
        <v>-0.000352248271909683</v>
      </c>
      <c r="H159" s="391" t="n">
        <v>6.69779900367649E-005</v>
      </c>
      <c r="I159" s="30"/>
      <c r="J159" s="391" t="n">
        <v>117.713</v>
      </c>
      <c r="K159" s="391" t="n">
        <v>4.5</v>
      </c>
      <c r="L159" s="349" t="n">
        <v>-96.1771427115102</v>
      </c>
      <c r="M159" s="349" t="n">
        <v>-0.00369090723868581</v>
      </c>
      <c r="N159" s="836" t="n">
        <v>0.000177757667016559</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50</v>
      </c>
      <c r="B160" s="393" t="s">
        <v>1451</v>
      </c>
      <c r="C160" s="41"/>
      <c r="D160" s="841" t="n">
        <v>37508.17844</v>
      </c>
      <c r="E160" s="841" t="n">
        <v>18822.86584</v>
      </c>
      <c r="F160" s="335" t="n">
        <v>-49.8166356702445</v>
      </c>
      <c r="G160" s="335" t="n">
        <v>-0.0625156928570291</v>
      </c>
      <c r="H160" s="841" t="n">
        <v>0.0823995817461303</v>
      </c>
      <c r="I160" s="30"/>
      <c r="J160" s="841" t="n">
        <v>4233.19378</v>
      </c>
      <c r="K160" s="841" t="n">
        <v>2297.01205</v>
      </c>
      <c r="L160" s="335" t="n">
        <v>-45.7380840713604</v>
      </c>
      <c r="M160" s="335" t="n">
        <v>-0.0631223195451778</v>
      </c>
      <c r="N160" s="842" t="n">
        <v>0.0907358895815386</v>
      </c>
    </row>
    <row r="161" customFormat="false" ht="12" hidden="false" customHeight="false" outlineLevel="0" collapsed="false">
      <c r="A161" s="750" t="n">
        <v>58</v>
      </c>
      <c r="B161" s="101" t="s">
        <v>1452</v>
      </c>
      <c r="D161" s="391" t="n">
        <v>36033.20897</v>
      </c>
      <c r="E161" s="391" t="n">
        <v>18670.92751</v>
      </c>
      <c r="F161" s="349" t="n">
        <v>-48.1841111471788</v>
      </c>
      <c r="G161" s="349" t="n">
        <v>-0.0580892104021128</v>
      </c>
      <c r="H161" s="391" t="n">
        <v>0.0817344516352521</v>
      </c>
      <c r="I161" s="31"/>
      <c r="J161" s="391" t="n">
        <v>3402.24129</v>
      </c>
      <c r="K161" s="391" t="n">
        <v>2290.39927</v>
      </c>
      <c r="L161" s="349" t="n">
        <v>-32.6796933323915</v>
      </c>
      <c r="M161" s="349" t="n">
        <v>-0.0362476549503419</v>
      </c>
      <c r="N161" s="836" t="n">
        <v>0.0904746735048066</v>
      </c>
    </row>
    <row r="162" customFormat="false" ht="12" hidden="false" customHeight="false" outlineLevel="0" collapsed="false">
      <c r="A162" s="840" t="n">
        <v>59</v>
      </c>
      <c r="B162" s="393" t="s">
        <v>1453</v>
      </c>
      <c r="C162" s="41"/>
      <c r="D162" s="841" t="n">
        <v>1474.96947</v>
      </c>
      <c r="E162" s="841" t="n">
        <v>151.93833</v>
      </c>
      <c r="F162" s="335" t="n">
        <v>-89.6988830555252</v>
      </c>
      <c r="G162" s="335" t="n">
        <v>-0.00442648245491622</v>
      </c>
      <c r="H162" s="841" t="n">
        <v>0.000665130110878245</v>
      </c>
      <c r="I162" s="30"/>
      <c r="J162" s="841" t="n">
        <v>830.95249</v>
      </c>
      <c r="K162" s="841" t="n">
        <v>6.61278</v>
      </c>
      <c r="L162" s="335" t="n">
        <v>-99.2041927691919</v>
      </c>
      <c r="M162" s="335" t="n">
        <v>-0.026874664594836</v>
      </c>
      <c r="N162" s="842" t="n">
        <v>0.000261216076731947</v>
      </c>
    </row>
    <row r="163" customFormat="false" ht="12" hidden="false" customHeight="false" outlineLevel="0" collapsed="false">
      <c r="A163" s="317" t="s">
        <v>1454</v>
      </c>
      <c r="B163" s="101" t="s">
        <v>1455</v>
      </c>
      <c r="D163" s="391" t="n">
        <v>0.32525</v>
      </c>
      <c r="E163" s="391" t="n">
        <v>0.406</v>
      </c>
      <c r="F163" s="349" t="n">
        <v>24.8270561106841</v>
      </c>
      <c r="G163" s="349" t="n">
        <v>2.70166322944209E-007</v>
      </c>
      <c r="H163" s="391" t="n">
        <v>1.77731863326764E-006</v>
      </c>
      <c r="I163" s="30"/>
      <c r="J163" s="391" t="n">
        <v>0.05012</v>
      </c>
      <c r="K163" s="391" t="n">
        <v>0.38</v>
      </c>
      <c r="L163" s="349" t="s">
        <v>100</v>
      </c>
      <c r="M163" s="349" t="n">
        <v>1.07545642275858E-005</v>
      </c>
      <c r="N163" s="836" t="n">
        <v>1.50106474369539E-005</v>
      </c>
    </row>
    <row r="164" customFormat="false" ht="12" hidden="false" customHeight="false" outlineLevel="0" collapsed="false">
      <c r="A164" s="840" t="n">
        <v>71</v>
      </c>
      <c r="B164" s="393" t="s">
        <v>1456</v>
      </c>
      <c r="C164" s="41"/>
      <c r="D164" s="841" t="n">
        <v>0.32525</v>
      </c>
      <c r="E164" s="841" t="n">
        <v>0.38</v>
      </c>
      <c r="F164" s="335" t="n">
        <v>16.8332052267487</v>
      </c>
      <c r="G164" s="335" t="n">
        <v>1.8317778552564E-007</v>
      </c>
      <c r="H164" s="841" t="n">
        <v>1.66350019862488E-006</v>
      </c>
      <c r="I164" s="30"/>
      <c r="J164" s="841" t="n">
        <v>0.05012</v>
      </c>
      <c r="K164" s="841" t="n">
        <v>0.38</v>
      </c>
      <c r="L164" s="335" t="s">
        <v>100</v>
      </c>
      <c r="M164" s="335" t="n">
        <v>1.07545642275858E-005</v>
      </c>
      <c r="N164" s="842" t="n">
        <v>1.50106474369539E-005</v>
      </c>
    </row>
    <row r="165" customFormat="false" ht="12" hidden="false" customHeight="false" outlineLevel="0" collapsed="false">
      <c r="A165" s="750" t="n">
        <v>74</v>
      </c>
      <c r="B165" s="101" t="s">
        <v>1457</v>
      </c>
      <c r="D165" s="391" t="n">
        <v>1.1E-032</v>
      </c>
      <c r="E165" s="391" t="n">
        <v>0.026</v>
      </c>
      <c r="F165" s="349" t="s">
        <v>158</v>
      </c>
      <c r="G165" s="349" t="n">
        <v>8.69885374185688E-008</v>
      </c>
      <c r="H165" s="391" t="n">
        <v>1.13818434642755E-007</v>
      </c>
      <c r="I165" s="30"/>
      <c r="J165" s="391" t="n">
        <v>1E-033</v>
      </c>
      <c r="K165" s="391" t="n">
        <v>1E-033</v>
      </c>
      <c r="L165" s="349" t="s">
        <v>158</v>
      </c>
      <c r="M165" s="349" t="n">
        <v>0</v>
      </c>
      <c r="N165" s="836" t="n">
        <v>3.95017037814576E-038</v>
      </c>
    </row>
    <row r="166" s="828" customFormat="true" ht="12" hidden="false" customHeight="false" outlineLevel="0" collapsed="false">
      <c r="A166" s="38" t="s">
        <v>1458</v>
      </c>
      <c r="B166" s="393" t="s">
        <v>1459</v>
      </c>
      <c r="C166" s="41"/>
      <c r="D166" s="841" t="n">
        <v>4976.15765</v>
      </c>
      <c r="E166" s="841" t="n">
        <v>3495.00803</v>
      </c>
      <c r="F166" s="335" t="n">
        <v>-29.7649255545591</v>
      </c>
      <c r="G166" s="335" t="n">
        <v>-0.0049555015054565</v>
      </c>
      <c r="H166" s="841" t="n">
        <v>0.0152998593476331</v>
      </c>
      <c r="I166" s="30"/>
      <c r="J166" s="841" t="n">
        <v>54.63582</v>
      </c>
      <c r="K166" s="841" t="n">
        <v>670.96391</v>
      </c>
      <c r="L166" s="335" t="s">
        <v>100</v>
      </c>
      <c r="M166" s="335" t="n">
        <v>0.0200931854891788</v>
      </c>
      <c r="N166" s="842" t="n">
        <v>0.0265042176208686</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60</v>
      </c>
      <c r="C167" s="30"/>
      <c r="D167" s="391" t="n">
        <v>4976.15765</v>
      </c>
      <c r="E167" s="391" t="n">
        <v>3372.662</v>
      </c>
      <c r="F167" s="349" t="n">
        <v>-32.2235701274456</v>
      </c>
      <c r="G167" s="349" t="n">
        <v>-0.0053648362057899</v>
      </c>
      <c r="H167" s="391" t="n">
        <v>0.0147642734391963</v>
      </c>
      <c r="I167" s="30"/>
      <c r="J167" s="391" t="n">
        <v>54.63582</v>
      </c>
      <c r="K167" s="391" t="n">
        <v>549.24291</v>
      </c>
      <c r="L167" s="349" t="s">
        <v>100</v>
      </c>
      <c r="M167" s="349" t="n">
        <v>0.0161249051680136</v>
      </c>
      <c r="N167" s="836" t="n">
        <v>0.0216960307348858</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3" t="s">
        <v>1461</v>
      </c>
      <c r="C168" s="41"/>
      <c r="D168" s="841" t="n">
        <v>6E-033</v>
      </c>
      <c r="E168" s="841" t="n">
        <v>122.34603</v>
      </c>
      <c r="F168" s="335" t="s">
        <v>158</v>
      </c>
      <c r="G168" s="335" t="n">
        <v>0.000409334700333398</v>
      </c>
      <c r="H168" s="841" t="n">
        <v>0.000535585908436753</v>
      </c>
      <c r="I168" s="30"/>
      <c r="J168" s="841" t="n">
        <v>1E-033</v>
      </c>
      <c r="K168" s="841" t="n">
        <v>121.721</v>
      </c>
      <c r="L168" s="335" t="s">
        <v>158</v>
      </c>
      <c r="M168" s="335" t="n">
        <v>0.0039682803211652</v>
      </c>
      <c r="N168" s="842" t="n">
        <v>0.004808186885982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3</v>
      </c>
      <c r="B169" s="127"/>
      <c r="C169" s="429" t="s">
        <v>448</v>
      </c>
      <c r="D169" s="868" t="n">
        <v>9618.56369</v>
      </c>
      <c r="E169" s="868" t="n">
        <v>4752.84776</v>
      </c>
      <c r="F169" s="431" t="n">
        <v>-50.5867205002621</v>
      </c>
      <c r="G169" s="431" t="n">
        <v>-0.0162792889324974</v>
      </c>
      <c r="H169" s="868" t="n">
        <v>0.0208062189284048</v>
      </c>
      <c r="I169" s="30"/>
      <c r="J169" s="868" t="n">
        <v>1176.14197</v>
      </c>
      <c r="K169" s="868" t="n">
        <v>748.31942</v>
      </c>
      <c r="L169" s="431" t="n">
        <v>-36.3750772366367</v>
      </c>
      <c r="M169" s="431" t="n">
        <v>-0.0139476327512567</v>
      </c>
      <c r="N169" s="869" t="n">
        <v>0.0295598920627521</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2</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4</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2"/>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2"/>
      <c r="J190" s="464"/>
      <c r="K190" s="464"/>
      <c r="L190" s="464"/>
      <c r="M190" s="464"/>
      <c r="N190" s="464"/>
    </row>
    <row r="191" s="29" customFormat="true" ht="12" hidden="false" customHeight="false" outlineLevel="0" collapsed="false">
      <c r="A191" s="412"/>
      <c r="B191" s="101"/>
      <c r="C191" s="101"/>
      <c r="D191" s="356"/>
      <c r="E191" s="356"/>
      <c r="F191" s="356"/>
      <c r="G191" s="356"/>
      <c r="H191" s="356"/>
      <c r="I191" s="802"/>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1"/>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5"/>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5"/>
      <c r="D205" s="424"/>
      <c r="E205" s="424"/>
      <c r="F205" s="424"/>
      <c r="G205" s="424"/>
      <c r="H205" s="424"/>
      <c r="I205" s="99"/>
      <c r="J205" s="424"/>
      <c r="K205" s="424"/>
      <c r="L205" s="424"/>
      <c r="M205" s="424"/>
      <c r="N205" s="424"/>
    </row>
    <row r="206" s="29" customFormat="true" ht="14.25" hidden="false" customHeight="false" outlineLevel="0" collapsed="false">
      <c r="A206" s="151"/>
      <c r="B206" s="874"/>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2"/>
      <c r="D207" s="464"/>
      <c r="E207" s="464"/>
      <c r="F207" s="464"/>
      <c r="G207" s="464"/>
      <c r="H207" s="464"/>
      <c r="I207" s="99"/>
      <c r="J207" s="464"/>
      <c r="K207" s="464"/>
      <c r="L207" s="464"/>
      <c r="M207" s="464"/>
      <c r="N207" s="464"/>
    </row>
    <row r="208" s="29" customFormat="true" ht="12" hidden="false" customHeight="false" outlineLevel="0" collapsed="false">
      <c r="A208" s="412"/>
      <c r="B208" s="875"/>
      <c r="C208" s="875"/>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5"/>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76"/>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16"/>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5"/>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16"/>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0"/>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16"/>
      <c r="D279" s="356"/>
      <c r="E279" s="356"/>
      <c r="F279" s="356"/>
      <c r="G279" s="356"/>
      <c r="H279" s="356"/>
      <c r="J279" s="356"/>
      <c r="K279" s="356"/>
      <c r="L279" s="356"/>
      <c r="M279" s="356"/>
      <c r="N279" s="356"/>
    </row>
    <row r="280" s="30" customFormat="true" ht="14.25" hidden="false" customHeight="false" outlineLevel="0" collapsed="false">
      <c r="A280" s="410"/>
      <c r="B280" s="874"/>
      <c r="C280" s="716"/>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16"/>
      <c r="D282" s="356"/>
      <c r="E282" s="356"/>
      <c r="F282" s="356"/>
      <c r="G282" s="356"/>
      <c r="H282" s="356"/>
      <c r="J282" s="356"/>
      <c r="K282" s="356"/>
      <c r="L282" s="356"/>
      <c r="M282" s="356"/>
      <c r="N282" s="356"/>
    </row>
    <row r="283" s="30" customFormat="true" ht="14.25" hidden="false" customHeight="false" outlineLevel="0" collapsed="false">
      <c r="A283" s="410"/>
      <c r="B283" s="874"/>
      <c r="C283" s="101"/>
      <c r="D283" s="356"/>
      <c r="E283" s="356"/>
      <c r="F283" s="356"/>
      <c r="G283" s="356"/>
      <c r="H283" s="356"/>
      <c r="J283" s="356"/>
      <c r="K283" s="356"/>
      <c r="L283" s="356"/>
      <c r="M283" s="356"/>
      <c r="N283" s="356"/>
    </row>
    <row r="284" s="30" customFormat="true" ht="12" hidden="false" customHeight="false" outlineLevel="0" collapsed="false">
      <c r="A284" s="410"/>
      <c r="B284" s="101"/>
      <c r="C284" s="716"/>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4"/>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4"/>
      <c r="C289" s="794"/>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79"/>
      <c r="E293" s="879"/>
      <c r="F293" s="423"/>
      <c r="G293" s="423"/>
      <c r="H293" s="423"/>
      <c r="J293" s="879"/>
      <c r="K293" s="879"/>
      <c r="L293" s="423"/>
      <c r="M293" s="423"/>
      <c r="N293" s="423"/>
    </row>
    <row r="294" s="30" customFormat="true" ht="12" hidden="false" customHeight="false" outlineLevel="0" collapsed="false">
      <c r="A294" s="151"/>
      <c r="D294" s="437"/>
      <c r="E294" s="438"/>
      <c r="F294" s="31"/>
      <c r="G294" s="771"/>
      <c r="H294" s="345"/>
      <c r="J294" s="437"/>
      <c r="K294" s="438"/>
      <c r="L294" s="31"/>
      <c r="M294" s="771"/>
      <c r="N294" s="345"/>
    </row>
    <row r="295" s="30" customFormat="true" ht="12" hidden="false" customHeight="false" outlineLevel="0" collapsed="false">
      <c r="D295" s="437"/>
      <c r="E295" s="438"/>
      <c r="F295" s="31"/>
      <c r="G295" s="771"/>
      <c r="H295" s="345"/>
      <c r="J295" s="437"/>
      <c r="K295" s="438"/>
      <c r="L295" s="31"/>
      <c r="M295" s="771"/>
      <c r="N295" s="345"/>
    </row>
    <row r="296" s="30" customFormat="true" ht="12" hidden="false" customHeight="false" outlineLevel="0" collapsed="false">
      <c r="D296" s="437"/>
      <c r="E296" s="438"/>
      <c r="F296" s="31"/>
      <c r="G296" s="771"/>
      <c r="H296" s="345"/>
      <c r="J296" s="437"/>
      <c r="K296" s="438"/>
      <c r="L296" s="31"/>
      <c r="M296" s="771"/>
      <c r="N296" s="345"/>
    </row>
    <row r="297" s="30" customFormat="true" ht="12" hidden="false" customHeight="false" outlineLevel="0" collapsed="false">
      <c r="D297" s="437"/>
      <c r="E297" s="438"/>
      <c r="F297" s="31"/>
      <c r="G297" s="771"/>
      <c r="H297" s="345"/>
      <c r="J297" s="437"/>
      <c r="K297" s="438"/>
      <c r="L297" s="31"/>
      <c r="M297" s="771"/>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1"/>
      <c r="G307" s="881"/>
      <c r="H307" s="438"/>
      <c r="J307" s="438"/>
      <c r="K307" s="438"/>
      <c r="L307" s="881"/>
      <c r="M307" s="881"/>
      <c r="N307" s="438"/>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3</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4</v>
      </c>
      <c r="B11" s="118" t="s">
        <v>1465</v>
      </c>
      <c r="C11" s="118" t="s">
        <v>711</v>
      </c>
      <c r="D11" s="767" t="s">
        <v>44</v>
      </c>
      <c r="E11" s="767" t="s">
        <v>45</v>
      </c>
      <c r="F11" s="118" t="s">
        <v>46</v>
      </c>
      <c r="G11" s="118" t="s">
        <v>1466</v>
      </c>
      <c r="H11" s="768" t="s">
        <v>5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80</v>
      </c>
      <c r="D14" s="892" t="n">
        <v>521278.117079999</v>
      </c>
      <c r="E14" s="892" t="n">
        <v>637256.114029998</v>
      </c>
      <c r="F14" s="893" t="n">
        <v>22.2487752986185</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2</v>
      </c>
      <c r="D16" s="892" t="n">
        <v>381537.85381</v>
      </c>
      <c r="E16" s="892" t="n">
        <v>480538.33634</v>
      </c>
      <c r="F16" s="893" t="n">
        <v>25.9477484452438</v>
      </c>
      <c r="G16" s="893" t="n">
        <v>18.9918738742696</v>
      </c>
      <c r="H16" s="894" t="n">
        <v>75.4074108918444</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169.4003</v>
      </c>
      <c r="E17" s="900" t="n">
        <v>5328.0891</v>
      </c>
      <c r="F17" s="546" t="s">
        <v>100</v>
      </c>
      <c r="G17" s="901" t="n">
        <v>0.989623126498577</v>
      </c>
      <c r="H17" s="902" t="n">
        <v>0.836098545419243</v>
      </c>
    </row>
    <row r="18" customFormat="false" ht="12" hidden="false" customHeight="false" outlineLevel="0" collapsed="false">
      <c r="A18" s="903"/>
      <c r="B18" s="154" t="s">
        <v>1467</v>
      </c>
      <c r="C18" s="417" t="s">
        <v>1468</v>
      </c>
      <c r="D18" s="904" t="n">
        <v>381368.45351</v>
      </c>
      <c r="E18" s="904" t="n">
        <v>475210.24724</v>
      </c>
      <c r="F18" s="905" t="n">
        <v>24.6065957648852</v>
      </c>
      <c r="G18" s="905" t="n">
        <v>18.0022507477709</v>
      </c>
      <c r="H18" s="906" t="n">
        <v>74.571312346425</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88" t="s">
        <v>1469</v>
      </c>
      <c r="C19" s="189" t="s">
        <v>1470</v>
      </c>
      <c r="D19" s="900" t="n">
        <v>160152.41868</v>
      </c>
      <c r="E19" s="900" t="n">
        <v>211857.23376</v>
      </c>
      <c r="F19" s="901" t="n">
        <v>32.284754427163</v>
      </c>
      <c r="G19" s="901" t="n">
        <v>9.9188539449211</v>
      </c>
      <c r="H19" s="902" t="n">
        <v>33.2452257570694</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36" hidden="false" customHeight="false" outlineLevel="0" collapsed="false">
      <c r="A20" s="903"/>
      <c r="B20" s="188" t="s">
        <v>1471</v>
      </c>
      <c r="C20" s="189" t="s">
        <v>1472</v>
      </c>
      <c r="D20" s="900" t="n">
        <v>19556.19946</v>
      </c>
      <c r="E20" s="900" t="n">
        <v>25613.88357</v>
      </c>
      <c r="F20" s="901" t="n">
        <v>30.9757738071261</v>
      </c>
      <c r="G20" s="901" t="n">
        <v>1.16208294795355</v>
      </c>
      <c r="H20" s="902" t="n">
        <v>4.01940177678614</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3</v>
      </c>
      <c r="C21" s="417" t="s">
        <v>1474</v>
      </c>
      <c r="D21" s="904" t="n">
        <v>0</v>
      </c>
      <c r="E21" s="904" t="n">
        <v>4357.6316</v>
      </c>
      <c r="F21" s="908" t="s">
        <v>562</v>
      </c>
      <c r="G21" s="905" t="n">
        <v>0.835951377435482</v>
      </c>
      <c r="H21" s="906" t="n">
        <v>0.683811658148308</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5</v>
      </c>
      <c r="C22" s="189" t="s">
        <v>1476</v>
      </c>
      <c r="D22" s="900" t="n">
        <v>3153.55171</v>
      </c>
      <c r="E22" s="900" t="n">
        <v>6469.52038</v>
      </c>
      <c r="F22" s="901" t="n">
        <v>105.15028688082</v>
      </c>
      <c r="G22" s="901" t="n">
        <v>0.636122745488491</v>
      </c>
      <c r="H22" s="902" t="n">
        <v>1.01521511329046</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7</v>
      </c>
      <c r="C23" s="417" t="s">
        <v>1478</v>
      </c>
      <c r="D23" s="904" t="n">
        <v>1936.03105</v>
      </c>
      <c r="E23" s="904" t="n">
        <v>4198.77333</v>
      </c>
      <c r="F23" s="905" t="n">
        <v>116.875309412006</v>
      </c>
      <c r="G23" s="905" t="n">
        <v>0.434075823607371</v>
      </c>
      <c r="H23" s="906" t="n">
        <v>0.658883177039609</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79</v>
      </c>
      <c r="C24" s="189" t="s">
        <v>1480</v>
      </c>
      <c r="D24" s="900" t="n">
        <v>60258.78824</v>
      </c>
      <c r="E24" s="900" t="n">
        <v>62472.17569</v>
      </c>
      <c r="F24" s="546" t="n">
        <v>3.67313634184688</v>
      </c>
      <c r="G24" s="901" t="n">
        <v>0.424607781811088</v>
      </c>
      <c r="H24" s="902" t="n">
        <v>9.80330738530337</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1</v>
      </c>
      <c r="C25" s="417" t="s">
        <v>1482</v>
      </c>
      <c r="D25" s="904" t="n">
        <v>6161.99306</v>
      </c>
      <c r="E25" s="904" t="n">
        <v>4745.12622</v>
      </c>
      <c r="F25" s="905" t="n">
        <v>-22.9936455007952</v>
      </c>
      <c r="G25" s="905" t="n">
        <v>-0.271806314820339</v>
      </c>
      <c r="H25" s="906" t="n">
        <v>0.74461839055445</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24" hidden="false" customHeight="false" outlineLevel="0" collapsed="false">
      <c r="A26" s="903"/>
      <c r="B26" s="188" t="s">
        <v>1483</v>
      </c>
      <c r="C26" s="189" t="s">
        <v>1484</v>
      </c>
      <c r="D26" s="900" t="n">
        <v>13301.87625</v>
      </c>
      <c r="E26" s="900" t="n">
        <v>11207.99503</v>
      </c>
      <c r="F26" s="546" t="n">
        <v>-15.7412471793218</v>
      </c>
      <c r="G26" s="901" t="n">
        <v>-0.401682163780272</v>
      </c>
      <c r="H26" s="902" t="n">
        <v>1.75878972099943</v>
      </c>
    </row>
    <row r="27" customFormat="false" ht="12" hidden="false" customHeight="false" outlineLevel="0" collapsed="false">
      <c r="A27" s="903"/>
      <c r="B27" s="154"/>
      <c r="C27" s="417" t="s">
        <v>1485</v>
      </c>
      <c r="D27" s="904" t="n">
        <v>116847.59506</v>
      </c>
      <c r="E27" s="904" t="n">
        <v>144287.90766</v>
      </c>
      <c r="F27" s="905" t="n">
        <v>23.4838488425113</v>
      </c>
      <c r="G27" s="905" t="n">
        <v>5.26404460515438</v>
      </c>
      <c r="H27" s="906" t="n">
        <v>22.6420593672339</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4</v>
      </c>
      <c r="B29" s="898"/>
      <c r="C29" s="846" t="s">
        <v>357</v>
      </c>
      <c r="D29" s="892" t="n">
        <v>3927.67332</v>
      </c>
      <c r="E29" s="892" t="n">
        <v>4198.07535</v>
      </c>
      <c r="F29" s="893" t="n">
        <v>6.88453463334368</v>
      </c>
      <c r="G29" s="893" t="n">
        <v>0.0518728910998007</v>
      </c>
      <c r="H29" s="894" t="n">
        <v>0.658773648078704</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3</v>
      </c>
      <c r="D30" s="900" t="n">
        <v>1713.61478</v>
      </c>
      <c r="E30" s="900" t="n">
        <v>3853.05935</v>
      </c>
      <c r="F30" s="901" t="n">
        <v>124.849796755371</v>
      </c>
      <c r="G30" s="901" t="n">
        <v>0.410422862556432</v>
      </c>
      <c r="H30" s="902" t="n">
        <v>0.604632778747828</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9</v>
      </c>
      <c r="C31" s="417" t="s">
        <v>94</v>
      </c>
      <c r="D31" s="904" t="n">
        <v>2214.05854</v>
      </c>
      <c r="E31" s="904" t="n">
        <v>345.016</v>
      </c>
      <c r="F31" s="905" t="n">
        <v>-84.4170335261325</v>
      </c>
      <c r="G31" s="905" t="n">
        <v>-0.358549971456631</v>
      </c>
      <c r="H31" s="906" t="n">
        <v>0.0541408693308761</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90</v>
      </c>
      <c r="B33" s="898"/>
      <c r="C33" s="155" t="s">
        <v>1486</v>
      </c>
      <c r="D33" s="892" t="n">
        <v>105873.25873</v>
      </c>
      <c r="E33" s="892" t="n">
        <v>121569.33155</v>
      </c>
      <c r="F33" s="893" t="n">
        <v>14.8253421197023</v>
      </c>
      <c r="G33" s="893" t="n">
        <v>3.01107456954523</v>
      </c>
      <c r="H33" s="894" t="n">
        <v>19.0769972815478</v>
      </c>
    </row>
    <row r="34" customFormat="false" ht="12" hidden="false" customHeight="false" outlineLevel="0" collapsed="false">
      <c r="A34" s="911"/>
      <c r="B34" s="188" t="s">
        <v>1487</v>
      </c>
      <c r="C34" s="88" t="s">
        <v>1488</v>
      </c>
      <c r="D34" s="900" t="n">
        <v>93670.4112</v>
      </c>
      <c r="E34" s="900" t="n">
        <v>108271.204</v>
      </c>
      <c r="F34" s="901" t="n">
        <v>15.5874118763343</v>
      </c>
      <c r="G34" s="901" t="n">
        <v>2.80096024014743</v>
      </c>
      <c r="H34" s="902" t="n">
        <v>16.9902181581742</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7" t="s">
        <v>1489</v>
      </c>
      <c r="D35" s="904" t="n">
        <v>12202.84753</v>
      </c>
      <c r="E35" s="904" t="n">
        <v>13298.1275500001</v>
      </c>
      <c r="F35" s="905" t="n">
        <v>8.97561013777663</v>
      </c>
      <c r="G35" s="905" t="n">
        <v>0.210114329397797</v>
      </c>
      <c r="H35" s="906" t="n">
        <v>2.08677912337364</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2</v>
      </c>
      <c r="B37" s="898"/>
      <c r="C37" s="155" t="s">
        <v>1490</v>
      </c>
      <c r="D37" s="892" t="n">
        <v>29939.33122</v>
      </c>
      <c r="E37" s="892" t="n">
        <v>30950.37079</v>
      </c>
      <c r="F37" s="893" t="n">
        <v>3.37696110367559</v>
      </c>
      <c r="G37" s="893" t="n">
        <v>0.193953963704339</v>
      </c>
      <c r="H37" s="894" t="n">
        <v>4.85681817852956</v>
      </c>
    </row>
    <row r="38" customFormat="false" ht="12" hidden="false" customHeight="false" outlineLevel="0" collapsed="false">
      <c r="A38" s="911"/>
      <c r="B38" s="188" t="s">
        <v>1491</v>
      </c>
      <c r="C38" s="88" t="s">
        <v>1492</v>
      </c>
      <c r="D38" s="900" t="n">
        <v>5621.15034</v>
      </c>
      <c r="E38" s="900" t="n">
        <v>6057.61667</v>
      </c>
      <c r="F38" s="901" t="n">
        <v>7.76471546925392</v>
      </c>
      <c r="G38" s="901" t="n">
        <v>0.083730031186599</v>
      </c>
      <c r="H38" s="902" t="n">
        <v>0.950578038661995</v>
      </c>
    </row>
    <row r="39" customFormat="false" ht="12" hidden="false" customHeight="false" outlineLevel="0" collapsed="false">
      <c r="A39" s="911"/>
      <c r="B39" s="154" t="s">
        <v>1493</v>
      </c>
      <c r="C39" s="417" t="s">
        <v>1494</v>
      </c>
      <c r="D39" s="904" t="n">
        <v>4037.86475</v>
      </c>
      <c r="E39" s="904" t="n">
        <v>4463.09652</v>
      </c>
      <c r="F39" s="905" t="n">
        <v>10.5311048370305</v>
      </c>
      <c r="G39" s="905" t="n">
        <v>0.0815748361703702</v>
      </c>
      <c r="H39" s="906" t="n">
        <v>0.700361506424073</v>
      </c>
    </row>
    <row r="40" customFormat="false" ht="12" hidden="false" customHeight="false" outlineLevel="0" collapsed="false">
      <c r="A40" s="911"/>
      <c r="B40" s="188" t="s">
        <v>1495</v>
      </c>
      <c r="C40" s="88" t="s">
        <v>1496</v>
      </c>
      <c r="D40" s="900" t="n">
        <v>19005.54355</v>
      </c>
      <c r="E40" s="900" t="n">
        <v>18983.2767</v>
      </c>
      <c r="F40" s="901" t="n">
        <v>-0.117159764157362</v>
      </c>
      <c r="G40" s="901" t="n">
        <v>-0.00427158732937709</v>
      </c>
      <c r="H40" s="902" t="n">
        <v>2.97890852391357</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7" t="s">
        <v>1489</v>
      </c>
      <c r="D41" s="904" t="n">
        <v>1274.77257999999</v>
      </c>
      <c r="E41" s="904" t="n">
        <v>1446.3809</v>
      </c>
      <c r="F41" s="905" t="n">
        <v>13.4618772550009</v>
      </c>
      <c r="G41" s="905" t="n">
        <v>0.0329206836767467</v>
      </c>
      <c r="H41" s="906" t="n">
        <v>0.226970109529921</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216" t="s">
        <v>165</v>
      </c>
      <c r="B44" s="30"/>
      <c r="C44" s="886"/>
      <c r="D44" s="886"/>
      <c r="E44" s="886"/>
      <c r="F44" s="886"/>
      <c r="G44" s="30"/>
      <c r="H44" s="887"/>
    </row>
    <row r="45" customFormat="false" ht="12" hidden="false" customHeight="false" outlineLevel="0" collapsed="false">
      <c r="A45" s="216" t="s">
        <v>166</v>
      </c>
      <c r="B45" s="30"/>
      <c r="C45" s="886"/>
      <c r="D45" s="886"/>
      <c r="E45" s="886"/>
      <c r="F45" s="886"/>
      <c r="G45" s="30"/>
      <c r="H45" s="887"/>
    </row>
    <row r="46" customFormat="false" ht="12" hidden="false" customHeight="false" outlineLevel="0" collapsed="false">
      <c r="A46" s="870" t="s">
        <v>60</v>
      </c>
      <c r="B46" s="76"/>
      <c r="C46" s="917"/>
      <c r="D46" s="917"/>
      <c r="E46" s="917"/>
      <c r="F46" s="917"/>
      <c r="G46" s="76"/>
      <c r="H46"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067348.82994</v>
      </c>
      <c r="C13" s="64" t="n">
        <v>2531536.37507</v>
      </c>
      <c r="D13" s="65" t="n">
        <v>-17.4682595484415</v>
      </c>
      <c r="E13" s="65" t="n">
        <v>-17.4682595484415</v>
      </c>
      <c r="F13" s="66"/>
      <c r="G13" s="64" t="n">
        <v>29888995.46028</v>
      </c>
      <c r="H13" s="64" t="n">
        <v>22843399.73714</v>
      </c>
      <c r="I13" s="65" t="n">
        <v>-23.5725410460951</v>
      </c>
      <c r="J13" s="65" t="n">
        <v>-23.5725410460951</v>
      </c>
      <c r="K13" s="65"/>
      <c r="L13" s="64" t="n">
        <v>40408989.61924</v>
      </c>
      <c r="M13" s="64" t="n">
        <v>32443572.14062</v>
      </c>
      <c r="N13" s="65" t="n">
        <v>-19.7119936768412</v>
      </c>
      <c r="O13" s="67" t="n">
        <v>-19.7119936768412</v>
      </c>
      <c r="P13" s="68"/>
    </row>
    <row r="14" customFormat="false" ht="14.25" hidden="false" customHeight="false" outlineLevel="0" collapsed="false">
      <c r="A14" s="69" t="s">
        <v>50</v>
      </c>
      <c r="B14" s="70" t="n">
        <v>521278.117079999</v>
      </c>
      <c r="C14" s="70" t="n">
        <v>637256.114029997</v>
      </c>
      <c r="D14" s="71" t="n">
        <v>22.2487752986185</v>
      </c>
      <c r="E14" s="71" t="n">
        <v>3.78105013091279</v>
      </c>
      <c r="F14" s="71"/>
      <c r="G14" s="70" t="n">
        <v>5532178.24312</v>
      </c>
      <c r="H14" s="70" t="n">
        <v>5721835.7009</v>
      </c>
      <c r="I14" s="71" t="n">
        <v>3.42826007126326</v>
      </c>
      <c r="J14" s="71" t="n">
        <v>0.634539417800226</v>
      </c>
      <c r="K14" s="71"/>
      <c r="L14" s="70" t="n">
        <v>7225242.15472</v>
      </c>
      <c r="M14" s="70" t="n">
        <v>7552399.75703</v>
      </c>
      <c r="N14" s="71" t="n">
        <v>4.52798114311332</v>
      </c>
      <c r="O14" s="72" t="n">
        <v>0.809615893375928</v>
      </c>
      <c r="P14" s="68"/>
    </row>
    <row r="15" customFormat="false" ht="14.25" hidden="false" customHeight="false" outlineLevel="0" collapsed="false">
      <c r="A15" s="29" t="s">
        <v>51</v>
      </c>
      <c r="B15" s="73" t="n">
        <v>1643276.69544</v>
      </c>
      <c r="C15" s="73" t="n">
        <v>946598.347070001</v>
      </c>
      <c r="D15" s="74" t="n">
        <v>-42.3956811596757</v>
      </c>
      <c r="E15" s="74" t="n">
        <v>-22.7127199087958</v>
      </c>
      <c r="F15" s="74"/>
      <c r="G15" s="73" t="n">
        <v>16936858.64307</v>
      </c>
      <c r="H15" s="73" t="n">
        <v>10245539.74047</v>
      </c>
      <c r="I15" s="74" t="n">
        <v>-39.5074378526378</v>
      </c>
      <c r="J15" s="74" t="n">
        <v>-22.3872324899383</v>
      </c>
      <c r="K15" s="74"/>
      <c r="L15" s="73" t="n">
        <v>23257383.82232</v>
      </c>
      <c r="M15" s="73" t="n">
        <v>15319975.31878</v>
      </c>
      <c r="N15" s="74" t="n">
        <v>-34.1285527391198</v>
      </c>
      <c r="O15" s="75" t="n">
        <v>-19.6426799539693</v>
      </c>
      <c r="P15" s="68"/>
    </row>
    <row r="16" customFormat="false" ht="14.25" hidden="false" customHeight="false" outlineLevel="0" collapsed="false">
      <c r="A16" s="41" t="s">
        <v>52</v>
      </c>
      <c r="B16" s="70" t="n">
        <v>725027.179180005</v>
      </c>
      <c r="C16" s="70" t="n">
        <v>653051.05613</v>
      </c>
      <c r="D16" s="71" t="n">
        <v>-9.9273689479351</v>
      </c>
      <c r="E16" s="71" t="n">
        <v>-2.34652551895813</v>
      </c>
      <c r="F16" s="71"/>
      <c r="G16" s="70" t="n">
        <v>6166184.99686</v>
      </c>
      <c r="H16" s="70" t="n">
        <v>4926924.09807999</v>
      </c>
      <c r="I16" s="71" t="n">
        <v>-20.09769248589</v>
      </c>
      <c r="J16" s="71" t="n">
        <v>-4.14621127172669</v>
      </c>
      <c r="K16" s="71"/>
      <c r="L16" s="70" t="n">
        <v>8236387.32537999</v>
      </c>
      <c r="M16" s="70" t="n">
        <v>7051064.00534999</v>
      </c>
      <c r="N16" s="71" t="n">
        <v>-14.3913013461314</v>
      </c>
      <c r="O16" s="72" t="n">
        <v>-2.93331590618549</v>
      </c>
      <c r="P16" s="68"/>
    </row>
    <row r="17" customFormat="false" ht="14.25" hidden="false" customHeight="false" outlineLevel="0" collapsed="false">
      <c r="A17" s="76" t="s">
        <v>53</v>
      </c>
      <c r="B17" s="77" t="n">
        <v>177766.83824</v>
      </c>
      <c r="C17" s="77" t="n">
        <v>294630.85784</v>
      </c>
      <c r="D17" s="78" t="n">
        <v>65.7400563327924</v>
      </c>
      <c r="E17" s="78" t="n">
        <v>3.80993574839957</v>
      </c>
      <c r="F17" s="78"/>
      <c r="G17" s="77" t="n">
        <v>1253773.57723</v>
      </c>
      <c r="H17" s="77" t="n">
        <v>1949100.19769</v>
      </c>
      <c r="I17" s="78" t="n">
        <v>55.4587074642461</v>
      </c>
      <c r="J17" s="78" t="n">
        <v>2.32636329776968</v>
      </c>
      <c r="K17" s="78"/>
      <c r="L17" s="77" t="n">
        <v>1689976.31682</v>
      </c>
      <c r="M17" s="77" t="n">
        <v>2520133.05946</v>
      </c>
      <c r="N17" s="78" t="n">
        <v>49.1223891351384</v>
      </c>
      <c r="O17" s="79" t="n">
        <v>2.05438628993766</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7</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4</v>
      </c>
      <c r="B10" s="118" t="s">
        <v>1465</v>
      </c>
      <c r="C10" s="118" t="s">
        <v>711</v>
      </c>
      <c r="D10" s="767" t="s">
        <v>44</v>
      </c>
      <c r="E10" s="767" t="s">
        <v>45</v>
      </c>
      <c r="F10" s="118" t="s">
        <v>46</v>
      </c>
      <c r="G10" s="118" t="s">
        <v>1466</v>
      </c>
      <c r="H10" s="118" t="s">
        <v>526</v>
      </c>
      <c r="I10" s="768" t="s">
        <v>1498</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80</v>
      </c>
      <c r="D13" s="892" t="n">
        <v>382469.13136</v>
      </c>
      <c r="E13" s="892" t="n">
        <v>435385.99597</v>
      </c>
      <c r="F13" s="893" t="n">
        <v>13.8355909722272</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2</v>
      </c>
      <c r="D15" s="892" t="n">
        <v>302985.65087</v>
      </c>
      <c r="E15" s="892" t="n">
        <v>354333.29657</v>
      </c>
      <c r="F15" s="893" t="n">
        <v>16.9472202899903</v>
      </c>
      <c r="G15" s="893" t="n">
        <v>13.4253045513544</v>
      </c>
      <c r="H15" s="893" t="n">
        <v>81.3837146462596</v>
      </c>
      <c r="I15" s="894" t="n">
        <v>1.3561760664089</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15.6587</v>
      </c>
      <c r="E16" s="900" t="n">
        <v>2754.95233</v>
      </c>
      <c r="F16" s="546" t="s">
        <v>100</v>
      </c>
      <c r="G16" s="901" t="n">
        <v>0.716212997440997</v>
      </c>
      <c r="H16" s="901" t="n">
        <v>0.632760896193324</v>
      </c>
      <c r="I16" s="924" t="n">
        <v>1.93400409944661</v>
      </c>
    </row>
    <row r="17" customFormat="false" ht="12" hidden="false" customHeight="false" outlineLevel="0" collapsed="false">
      <c r="A17" s="903"/>
      <c r="B17" s="154" t="s">
        <v>1467</v>
      </c>
      <c r="C17" s="417" t="s">
        <v>1468</v>
      </c>
      <c r="D17" s="904" t="n">
        <v>302969.99217</v>
      </c>
      <c r="E17" s="904" t="n">
        <v>351578.34424</v>
      </c>
      <c r="F17" s="905" t="n">
        <v>16.0439493435791</v>
      </c>
      <c r="G17" s="905" t="n">
        <v>12.7090915539135</v>
      </c>
      <c r="H17" s="905" t="n">
        <v>80.7509537500663</v>
      </c>
      <c r="I17" s="925" t="n">
        <v>1.35164823154069</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12" hidden="false" customHeight="false" outlineLevel="0" collapsed="false">
      <c r="A18" s="903"/>
      <c r="B18" s="188" t="s">
        <v>1469</v>
      </c>
      <c r="C18" s="189" t="s">
        <v>1470</v>
      </c>
      <c r="D18" s="900" t="n">
        <v>51934.43008</v>
      </c>
      <c r="E18" s="900" t="n">
        <v>57723.41092</v>
      </c>
      <c r="F18" s="901" t="n">
        <v>11.1467110182641</v>
      </c>
      <c r="G18" s="901" t="n">
        <v>1.5135811926613</v>
      </c>
      <c r="H18" s="901" t="n">
        <v>13.2579852026241</v>
      </c>
      <c r="I18" s="926" t="n">
        <v>3.67021335682358</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36" hidden="false" customHeight="false" outlineLevel="0" collapsed="false">
      <c r="A19" s="903"/>
      <c r="B19" s="154" t="s">
        <v>1471</v>
      </c>
      <c r="C19" s="185" t="s">
        <v>1472</v>
      </c>
      <c r="D19" s="904" t="n">
        <v>1704.46233</v>
      </c>
      <c r="E19" s="904" t="n">
        <v>2087.40826</v>
      </c>
      <c r="F19" s="905" t="n">
        <v>22.4672568739023</v>
      </c>
      <c r="G19" s="905" t="n">
        <v>0.100124663299834</v>
      </c>
      <c r="H19" s="905" t="n">
        <v>0.479438539438883</v>
      </c>
      <c r="I19" s="927" t="n">
        <v>12.2706631284481</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3</v>
      </c>
      <c r="C20" s="189" t="s">
        <v>1474</v>
      </c>
      <c r="D20" s="900" t="n">
        <v>0</v>
      </c>
      <c r="E20" s="900" t="n">
        <v>2742.89</v>
      </c>
      <c r="F20" s="546" t="s">
        <v>562</v>
      </c>
      <c r="G20" s="901" t="n">
        <v>0.717153300776645</v>
      </c>
      <c r="H20" s="901" t="n">
        <v>0.629990405155107</v>
      </c>
      <c r="I20" s="926" t="n">
        <v>1.58870082285473</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5</v>
      </c>
      <c r="C21" s="185" t="s">
        <v>1476</v>
      </c>
      <c r="D21" s="904" t="n">
        <v>1076.10941</v>
      </c>
      <c r="E21" s="904" t="n">
        <v>1907.44959</v>
      </c>
      <c r="F21" s="905" t="n">
        <v>77.2542431349987</v>
      </c>
      <c r="G21" s="905" t="n">
        <v>0.217361379477576</v>
      </c>
      <c r="H21" s="905" t="n">
        <v>0.438105407076858</v>
      </c>
      <c r="I21" s="925" t="n">
        <v>3.3917123754762</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7</v>
      </c>
      <c r="C22" s="189" t="s">
        <v>1478</v>
      </c>
      <c r="D22" s="900" t="n">
        <v>521.35098</v>
      </c>
      <c r="E22" s="900" t="n">
        <v>1034.56149</v>
      </c>
      <c r="F22" s="901" t="n">
        <v>98.4385816249929</v>
      </c>
      <c r="G22" s="901" t="n">
        <v>0.134183511274519</v>
      </c>
      <c r="H22" s="901" t="n">
        <v>0.237619376731466</v>
      </c>
      <c r="I22" s="928" t="n">
        <v>4.05850533833422</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9</v>
      </c>
      <c r="C23" s="185" t="s">
        <v>1480</v>
      </c>
      <c r="D23" s="904" t="n">
        <v>125930.37356</v>
      </c>
      <c r="E23" s="904" t="n">
        <v>137463.91137</v>
      </c>
      <c r="F23" s="905" t="n">
        <v>9.1586624290484</v>
      </c>
      <c r="G23" s="905" t="n">
        <v>3.01554736430325</v>
      </c>
      <c r="H23" s="905" t="n">
        <v>31.5728830606375</v>
      </c>
      <c r="I23" s="925" t="n">
        <v>0.454462375378283</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12" hidden="false" customHeight="false" outlineLevel="0" collapsed="false">
      <c r="A24" s="903"/>
      <c r="B24" s="188" t="s">
        <v>1481</v>
      </c>
      <c r="C24" s="189" t="s">
        <v>1482</v>
      </c>
      <c r="D24" s="900" t="n">
        <v>977.84039</v>
      </c>
      <c r="E24" s="900" t="n">
        <v>830.81352</v>
      </c>
      <c r="F24" s="901" t="n">
        <v>-15.0358761515262</v>
      </c>
      <c r="G24" s="901" t="n">
        <v>-0.0384414997040927</v>
      </c>
      <c r="H24" s="901" t="n">
        <v>0.190822288197172</v>
      </c>
      <c r="I24" s="928" t="n">
        <v>5.71142152332812</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24" hidden="false" customHeight="false" outlineLevel="0" collapsed="false">
      <c r="A25" s="903"/>
      <c r="B25" s="154" t="s">
        <v>1483</v>
      </c>
      <c r="C25" s="185" t="s">
        <v>1484</v>
      </c>
      <c r="D25" s="904" t="n">
        <v>6834.29877</v>
      </c>
      <c r="E25" s="904" t="n">
        <v>5837.99526</v>
      </c>
      <c r="F25" s="905" t="n">
        <v>-14.5779917374025</v>
      </c>
      <c r="G25" s="905" t="n">
        <v>-0.260492528235494</v>
      </c>
      <c r="H25" s="905" t="n">
        <v>1.34087805166849</v>
      </c>
      <c r="I25" s="925" t="n">
        <v>1.91983626756148</v>
      </c>
    </row>
    <row r="26" customFormat="false" ht="12" hidden="false" customHeight="false" outlineLevel="0" collapsed="false">
      <c r="A26" s="903"/>
      <c r="B26" s="188"/>
      <c r="C26" s="189" t="s">
        <v>1485</v>
      </c>
      <c r="D26" s="900" t="n">
        <v>113991.12665</v>
      </c>
      <c r="E26" s="900" t="n">
        <v>141949.90383</v>
      </c>
      <c r="F26" s="901" t="n">
        <v>24.5271522456702</v>
      </c>
      <c r="G26" s="901" t="n">
        <v>7.31007417006</v>
      </c>
      <c r="H26" s="901" t="n">
        <v>32.6032314185367</v>
      </c>
      <c r="I26" s="928" t="n">
        <v>1.01647062637534</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4</v>
      </c>
      <c r="B28" s="898"/>
      <c r="C28" s="846" t="s">
        <v>357</v>
      </c>
      <c r="D28" s="892" t="n">
        <v>2519.96907</v>
      </c>
      <c r="E28" s="892" t="n">
        <v>3301.50978</v>
      </c>
      <c r="F28" s="893" t="n">
        <v>31.0139008968075</v>
      </c>
      <c r="G28" s="893" t="n">
        <v>0.204340859410265</v>
      </c>
      <c r="H28" s="893" t="n">
        <v>0.758294894773669</v>
      </c>
      <c r="I28" s="931" t="n">
        <v>1.27156229414532</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3</v>
      </c>
      <c r="D29" s="900" t="n">
        <v>1887.35057</v>
      </c>
      <c r="E29" s="900" t="n">
        <v>3233.07278</v>
      </c>
      <c r="F29" s="901" t="n">
        <v>71.3021857937077</v>
      </c>
      <c r="G29" s="901" t="n">
        <v>0.35185119521014</v>
      </c>
      <c r="H29" s="901" t="n">
        <v>0.74257619903392</v>
      </c>
      <c r="I29" s="924" t="n">
        <v>1.19176387671669</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9</v>
      </c>
      <c r="C30" s="417" t="s">
        <v>94</v>
      </c>
      <c r="D30" s="904" t="n">
        <v>632.6185</v>
      </c>
      <c r="E30" s="904" t="n">
        <v>68.437</v>
      </c>
      <c r="F30" s="905" t="n">
        <v>-89.181947729951</v>
      </c>
      <c r="G30" s="905" t="n">
        <v>-0.147510335799875</v>
      </c>
      <c r="H30" s="905" t="n">
        <v>0.015718695739749</v>
      </c>
      <c r="I30" s="934" t="n">
        <v>5.04136651226676</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90</v>
      </c>
      <c r="B32" s="898"/>
      <c r="C32" s="155" t="s">
        <v>1486</v>
      </c>
      <c r="D32" s="892" t="n">
        <v>29304.74032</v>
      </c>
      <c r="E32" s="892" t="n">
        <v>33786.41667</v>
      </c>
      <c r="F32" s="893" t="n">
        <v>15.2933494754134</v>
      </c>
      <c r="G32" s="893" t="n">
        <v>1.17177465644452</v>
      </c>
      <c r="H32" s="893" t="n">
        <v>7.76010643032442</v>
      </c>
      <c r="I32" s="931" t="n">
        <v>3.59817179600301</v>
      </c>
    </row>
    <row r="33" customFormat="false" ht="12" hidden="false" customHeight="false" outlineLevel="0" collapsed="false">
      <c r="A33" s="911"/>
      <c r="B33" s="188" t="s">
        <v>1487</v>
      </c>
      <c r="C33" s="88" t="s">
        <v>1488</v>
      </c>
      <c r="D33" s="900" t="n">
        <v>18111.16882</v>
      </c>
      <c r="E33" s="900" t="n">
        <v>21186.6346</v>
      </c>
      <c r="F33" s="901" t="n">
        <v>16.9810452907037</v>
      </c>
      <c r="G33" s="901" t="n">
        <v>0.804108234581998</v>
      </c>
      <c r="H33" s="901" t="n">
        <v>4.86617272859182</v>
      </c>
      <c r="I33" s="576" t="n">
        <v>5.1103540531161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7" t="s">
        <v>1489</v>
      </c>
      <c r="D34" s="904" t="n">
        <v>11193.5715</v>
      </c>
      <c r="E34" s="904" t="n">
        <v>12599.78207</v>
      </c>
      <c r="F34" s="905" t="n">
        <v>12.562662149431</v>
      </c>
      <c r="G34" s="905" t="n">
        <v>0.367666421862525</v>
      </c>
      <c r="H34" s="905" t="n">
        <v>2.89393370173261</v>
      </c>
      <c r="I34" s="934" t="n">
        <v>1.05542520308052</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2</v>
      </c>
      <c r="B36" s="898"/>
      <c r="C36" s="155" t="s">
        <v>1490</v>
      </c>
      <c r="D36" s="892" t="n">
        <v>47658.7711</v>
      </c>
      <c r="E36" s="892" t="n">
        <v>43964.77295</v>
      </c>
      <c r="F36" s="893" t="n">
        <v>-7.7509303423898</v>
      </c>
      <c r="G36" s="893" t="n">
        <v>-0.965829094982051</v>
      </c>
      <c r="H36" s="893" t="n">
        <v>10.0978840286423</v>
      </c>
      <c r="I36" s="931" t="n">
        <v>0.703981135651469</v>
      </c>
    </row>
    <row r="37" customFormat="false" ht="12" hidden="false" customHeight="false" outlineLevel="0" collapsed="false">
      <c r="A37" s="911"/>
      <c r="B37" s="188" t="s">
        <v>1491</v>
      </c>
      <c r="C37" s="189" t="s">
        <v>1492</v>
      </c>
      <c r="D37" s="900" t="n">
        <v>6060.89106</v>
      </c>
      <c r="E37" s="900" t="n">
        <v>6582.80712</v>
      </c>
      <c r="F37" s="901" t="n">
        <v>8.61121004870859</v>
      </c>
      <c r="G37" s="901" t="n">
        <v>0.136459655748988</v>
      </c>
      <c r="H37" s="901" t="n">
        <v>1.51194737105269</v>
      </c>
      <c r="I37" s="924" t="n">
        <v>0.920217858365566</v>
      </c>
      <c r="K37" s="936"/>
    </row>
    <row r="38" customFormat="false" ht="12" hidden="false" customHeight="false" outlineLevel="0" collapsed="false">
      <c r="A38" s="911"/>
      <c r="B38" s="154" t="s">
        <v>1493</v>
      </c>
      <c r="C38" s="185" t="s">
        <v>1494</v>
      </c>
      <c r="D38" s="904" t="n">
        <v>6572.787</v>
      </c>
      <c r="E38" s="904" t="n">
        <v>6317.174</v>
      </c>
      <c r="F38" s="908" t="n">
        <v>-3.88895912799244</v>
      </c>
      <c r="G38" s="905" t="n">
        <v>-0.066832321628436</v>
      </c>
      <c r="H38" s="905" t="n">
        <v>1.45093642387967</v>
      </c>
      <c r="I38" s="934" t="n">
        <v>0.70650207197079</v>
      </c>
      <c r="K38" s="936"/>
    </row>
    <row r="39" customFormat="false" ht="12" hidden="false" customHeight="false" outlineLevel="0" collapsed="false">
      <c r="A39" s="911"/>
      <c r="B39" s="188" t="s">
        <v>1495</v>
      </c>
      <c r="C39" s="189" t="s">
        <v>1496</v>
      </c>
      <c r="D39" s="900" t="n">
        <v>34064.85703</v>
      </c>
      <c r="E39" s="900" t="n">
        <v>30022.67356</v>
      </c>
      <c r="F39" s="546" t="n">
        <v>-11.8661395421098</v>
      </c>
      <c r="G39" s="901" t="n">
        <v>-1.05686528364436</v>
      </c>
      <c r="H39" s="901" t="n">
        <v>6.89564520629844</v>
      </c>
      <c r="I39" s="576" t="n">
        <v>0.632298008438926</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9</v>
      </c>
      <c r="D40" s="939" t="n">
        <v>960.236010000001</v>
      </c>
      <c r="E40" s="940" t="n">
        <v>1042.11827</v>
      </c>
      <c r="F40" s="941" t="n">
        <v>8.52730569852285</v>
      </c>
      <c r="G40" s="941" t="n">
        <v>0.0214088545417608</v>
      </c>
      <c r="H40" s="941" t="n">
        <v>0.23935502741154</v>
      </c>
      <c r="I40" s="942" t="n">
        <v>1.38792394456342</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216" t="s">
        <v>165</v>
      </c>
      <c r="B43" s="30"/>
      <c r="C43" s="886"/>
      <c r="D43" s="886"/>
      <c r="E43" s="886"/>
      <c r="F43" s="886"/>
      <c r="G43" s="30"/>
      <c r="H43" s="886"/>
      <c r="I43" s="919"/>
    </row>
    <row r="44" customFormat="false" ht="12" hidden="false" customHeight="false" outlineLevel="0" collapsed="false">
      <c r="A44" s="216" t="s">
        <v>166</v>
      </c>
      <c r="B44" s="30"/>
      <c r="C44" s="886"/>
      <c r="D44" s="886"/>
      <c r="E44" s="886"/>
      <c r="F44" s="886"/>
      <c r="G44" s="30"/>
      <c r="H44" s="886"/>
      <c r="I44" s="919"/>
    </row>
    <row r="45" customFormat="false" ht="12" hidden="false" customHeight="false" outlineLevel="0" collapsed="false">
      <c r="A45" s="870" t="s">
        <v>60</v>
      </c>
      <c r="B45" s="76"/>
      <c r="C45" s="917"/>
      <c r="D45" s="917"/>
      <c r="E45" s="917"/>
      <c r="F45" s="917"/>
      <c r="G45" s="76"/>
      <c r="H45" s="917"/>
      <c r="I45"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9</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4</v>
      </c>
      <c r="B11" s="118" t="s">
        <v>1500</v>
      </c>
      <c r="C11" s="118" t="s">
        <v>711</v>
      </c>
      <c r="D11" s="767" t="s">
        <v>44</v>
      </c>
      <c r="E11" s="767" t="s">
        <v>45</v>
      </c>
      <c r="F11" s="118" t="s">
        <v>46</v>
      </c>
      <c r="G11" s="118" t="s">
        <v>1501</v>
      </c>
      <c r="H11" s="768" t="s">
        <v>1502</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80</v>
      </c>
      <c r="D14" s="950" t="n">
        <v>1643276.69544</v>
      </c>
      <c r="E14" s="950" t="n">
        <v>946598.34707</v>
      </c>
      <c r="F14" s="893" t="n">
        <v>-42.3956811596759</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6</v>
      </c>
      <c r="D16" s="959" t="n">
        <v>26301.84836</v>
      </c>
      <c r="E16" s="959" t="n">
        <v>25510.53202</v>
      </c>
      <c r="F16" s="960" t="n">
        <v>-3.00859593276129</v>
      </c>
      <c r="G16" s="960" t="n">
        <v>-0.0481547838045692</v>
      </c>
      <c r="H16" s="931" t="n">
        <v>2.69496900126253</v>
      </c>
      <c r="I16" s="885"/>
    </row>
    <row r="17" customFormat="false" ht="12" hidden="false" customHeight="false" outlineLevel="0" collapsed="false">
      <c r="A17" s="961"/>
      <c r="B17" s="962" t="s">
        <v>370</v>
      </c>
      <c r="C17" s="963" t="s">
        <v>108</v>
      </c>
      <c r="D17" s="964" t="n">
        <v>5626.47604</v>
      </c>
      <c r="E17" s="964" t="n">
        <v>7291.64441</v>
      </c>
      <c r="F17" s="965" t="n">
        <v>29.5952272463601</v>
      </c>
      <c r="G17" s="965" t="n">
        <v>0.101332196496229</v>
      </c>
      <c r="H17" s="928" t="n">
        <v>0.770299719259999</v>
      </c>
      <c r="I17" s="885"/>
    </row>
    <row r="18" customFormat="false" ht="12" hidden="false" customHeight="false" outlineLevel="0" collapsed="false">
      <c r="A18" s="966"/>
      <c r="B18" s="967" t="s">
        <v>372</v>
      </c>
      <c r="C18" s="968" t="s">
        <v>109</v>
      </c>
      <c r="D18" s="969" t="n">
        <v>20675.37232</v>
      </c>
      <c r="E18" s="969" t="n">
        <v>18218.88761</v>
      </c>
      <c r="F18" s="970" t="n">
        <v>-11.8812114818545</v>
      </c>
      <c r="G18" s="970" t="n">
        <v>-0.149486980300798</v>
      </c>
      <c r="H18" s="925" t="n">
        <v>1.92466928200253</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6</v>
      </c>
      <c r="D20" s="959" t="n">
        <v>1613554.08156</v>
      </c>
      <c r="E20" s="959" t="n">
        <v>913481.01078</v>
      </c>
      <c r="F20" s="960" t="n">
        <v>-43.3870223986024</v>
      </c>
      <c r="G20" s="960" t="n">
        <v>-42.6022636797968</v>
      </c>
      <c r="H20" s="931" t="n">
        <v>96.501437342194</v>
      </c>
      <c r="I20" s="885"/>
    </row>
    <row r="21" customFormat="false" ht="12" hidden="false" customHeight="false" outlineLevel="0" collapsed="false">
      <c r="A21" s="961"/>
      <c r="B21" s="973" t="s">
        <v>379</v>
      </c>
      <c r="C21" s="974" t="s">
        <v>111</v>
      </c>
      <c r="D21" s="964" t="n">
        <v>1175077.50388</v>
      </c>
      <c r="E21" s="964" t="n">
        <v>646040.48174</v>
      </c>
      <c r="F21" s="975" t="n">
        <v>-45.0214577670977</v>
      </c>
      <c r="G21" s="975" t="n">
        <v>-32.1940318150953</v>
      </c>
      <c r="H21" s="924" t="n">
        <v>68.2486382677178</v>
      </c>
      <c r="I21" s="885"/>
    </row>
    <row r="22" customFormat="false" ht="12" hidden="false" customHeight="false" outlineLevel="0" collapsed="false">
      <c r="A22" s="957"/>
      <c r="B22" s="976" t="s">
        <v>377</v>
      </c>
      <c r="C22" s="977" t="s">
        <v>110</v>
      </c>
      <c r="D22" s="969" t="n">
        <v>438470.92283</v>
      </c>
      <c r="E22" s="969" t="n">
        <v>267370.85704</v>
      </c>
      <c r="F22" s="978" t="n">
        <v>-39.0219868368187</v>
      </c>
      <c r="G22" s="979" t="n">
        <v>-10.4121275659049</v>
      </c>
      <c r="H22" s="934" t="n">
        <v>28.2454388249875</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4</v>
      </c>
      <c r="D23" s="964" t="n">
        <v>5.65484999992805</v>
      </c>
      <c r="E23" s="964" t="n">
        <v>69.6720000000823</v>
      </c>
      <c r="F23" s="980" t="n">
        <v>1132.07512137314</v>
      </c>
      <c r="G23" s="975" t="n">
        <v>0.00389570120344299</v>
      </c>
      <c r="H23" s="924" t="n">
        <v>0.00736024948868099</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1</v>
      </c>
      <c r="D25" s="950" t="n">
        <v>3420.76552</v>
      </c>
      <c r="E25" s="950" t="n">
        <v>7606.80427</v>
      </c>
      <c r="F25" s="960" t="n">
        <v>122.371402702866</v>
      </c>
      <c r="G25" s="960" t="n">
        <v>0.254737303925506</v>
      </c>
      <c r="H25" s="931" t="n">
        <v>0.803593656543485</v>
      </c>
      <c r="I25" s="986"/>
      <c r="L25" s="948"/>
    </row>
    <row r="26" customFormat="false" ht="12" hidden="false" customHeight="false" outlineLevel="0" collapsed="false">
      <c r="A26" s="987"/>
      <c r="B26" s="987" t="n">
        <v>68</v>
      </c>
      <c r="C26" s="988" t="s">
        <v>114</v>
      </c>
      <c r="D26" s="989" t="n">
        <v>3420.76552</v>
      </c>
      <c r="E26" s="989" t="n">
        <v>7606.80427</v>
      </c>
      <c r="F26" s="990" t="n">
        <v>122.371402702866</v>
      </c>
      <c r="G26" s="990" t="n">
        <v>0.254737303925506</v>
      </c>
      <c r="H26" s="991" t="n">
        <v>0.803593656543485</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3</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4</v>
      </c>
      <c r="B10" s="118" t="s">
        <v>1504</v>
      </c>
      <c r="C10" s="118" t="s">
        <v>1505</v>
      </c>
      <c r="D10" s="767" t="s">
        <v>44</v>
      </c>
      <c r="E10" s="767" t="s">
        <v>45</v>
      </c>
      <c r="F10" s="118" t="s">
        <v>46</v>
      </c>
      <c r="G10" s="118" t="s">
        <v>1466</v>
      </c>
      <c r="H10" s="768" t="s">
        <v>526</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6</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80</v>
      </c>
      <c r="D13" s="995" t="n">
        <v>725027.17918</v>
      </c>
      <c r="E13" s="995" t="n">
        <v>653051.056130002</v>
      </c>
      <c r="F13" s="996" t="n">
        <v>-9.92736894793419</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7</v>
      </c>
      <c r="C15" s="1000"/>
      <c r="D15" s="995" t="n">
        <v>280189.92402</v>
      </c>
      <c r="E15" s="995" t="n">
        <v>272026.37452</v>
      </c>
      <c r="F15" s="776" t="n">
        <v>-2.91357711329306</v>
      </c>
      <c r="G15" s="847" t="n">
        <v>-1.12596461683448</v>
      </c>
      <c r="H15" s="848" t="n">
        <v>41.6546871743897</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7</v>
      </c>
      <c r="C16" s="88" t="s">
        <v>124</v>
      </c>
      <c r="D16" s="1002" t="n">
        <v>28320.97243</v>
      </c>
      <c r="E16" s="1002" t="n">
        <v>22097.27725</v>
      </c>
      <c r="F16" s="1003" t="n">
        <v>-21.9755702082015</v>
      </c>
      <c r="G16" s="1004" t="n">
        <v>-0.858408534013719</v>
      </c>
      <c r="H16" s="1005" t="n">
        <v>3.38369826410649</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8</v>
      </c>
      <c r="C17" s="417" t="s">
        <v>1508</v>
      </c>
      <c r="D17" s="1007" t="n">
        <v>57592.97154</v>
      </c>
      <c r="E17" s="1007" t="n">
        <v>51574.97314</v>
      </c>
      <c r="F17" s="1008" t="n">
        <v>-10.449188918513</v>
      </c>
      <c r="G17" s="1009" t="n">
        <v>-0.830037627941935</v>
      </c>
      <c r="H17" s="1010" t="n">
        <v>7.8975407291483</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2</v>
      </c>
      <c r="C18" s="189" t="s">
        <v>118</v>
      </c>
      <c r="D18" s="1002" t="n">
        <v>7338.88241</v>
      </c>
      <c r="E18" s="1002" t="n">
        <v>5205.91521</v>
      </c>
      <c r="F18" s="1003" t="n">
        <v>-29.0639239169932</v>
      </c>
      <c r="G18" s="1004" t="n">
        <v>-0.294191343614507</v>
      </c>
      <c r="H18" s="1005" t="n">
        <v>0.797168178679688</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1</v>
      </c>
      <c r="C19" s="417" t="s">
        <v>117</v>
      </c>
      <c r="D19" s="1007" t="n">
        <v>8830.13388</v>
      </c>
      <c r="E19" s="1007" t="n">
        <v>7558.47657</v>
      </c>
      <c r="F19" s="1008" t="n">
        <v>-14.401336687321</v>
      </c>
      <c r="G19" s="1009" t="n">
        <v>-0.175394432997427</v>
      </c>
      <c r="H19" s="1010" t="n">
        <v>1.1574097459993</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4</v>
      </c>
      <c r="C20" s="88" t="s">
        <v>121</v>
      </c>
      <c r="D20" s="1002" t="n">
        <v>56408.43027</v>
      </c>
      <c r="E20" s="1002" t="n">
        <v>55829.9789400001</v>
      </c>
      <c r="F20" s="1003" t="n">
        <v>-1.02546964563831</v>
      </c>
      <c r="G20" s="1004" t="n">
        <v>-0.0797833993829203</v>
      </c>
      <c r="H20" s="1005" t="n">
        <v>8.54909863722602</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1509</v>
      </c>
      <c r="C21" s="417" t="s">
        <v>119</v>
      </c>
      <c r="D21" s="1007" t="n">
        <v>7634.25507</v>
      </c>
      <c r="E21" s="1007" t="n">
        <v>8024.78111</v>
      </c>
      <c r="F21" s="1008" t="n">
        <v>5.11544396171192</v>
      </c>
      <c r="G21" s="1009" t="n">
        <v>0.0538636414212337</v>
      </c>
      <c r="H21" s="1010" t="n">
        <v>1.22881374046848</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395</v>
      </c>
      <c r="C22" s="88" t="s">
        <v>122</v>
      </c>
      <c r="D22" s="1002" t="n">
        <v>2296.60197</v>
      </c>
      <c r="E22" s="1002" t="n">
        <v>3670.5904</v>
      </c>
      <c r="F22" s="1003" t="n">
        <v>59.8270160849857</v>
      </c>
      <c r="G22" s="1004" t="n">
        <v>0.189508541121723</v>
      </c>
      <c r="H22" s="1005" t="n">
        <v>0.562067906566451</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396</v>
      </c>
      <c r="C23" s="417" t="s">
        <v>123</v>
      </c>
      <c r="D23" s="1007" t="n">
        <v>82293.09346</v>
      </c>
      <c r="E23" s="1007" t="n">
        <v>83855.66098</v>
      </c>
      <c r="F23" s="1008" t="n">
        <v>1.89878330525944</v>
      </c>
      <c r="G23" s="1009" t="n">
        <v>0.21551847501321</v>
      </c>
      <c r="H23" s="1010" t="n">
        <v>12.8405980195379</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3</v>
      </c>
      <c r="C24" s="88" t="s">
        <v>120</v>
      </c>
      <c r="D24" s="1002" t="n">
        <v>29474.58299</v>
      </c>
      <c r="E24" s="1002" t="n">
        <v>34208.72092</v>
      </c>
      <c r="F24" s="1003" t="n">
        <v>16.0617638987672</v>
      </c>
      <c r="G24" s="1004" t="n">
        <v>0.652960063559863</v>
      </c>
      <c r="H24" s="1005" t="n">
        <v>5.23829195265709</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10</v>
      </c>
      <c r="C26" s="840" t="n">
        <v>0</v>
      </c>
      <c r="D26" s="995" t="n">
        <v>177935.71883</v>
      </c>
      <c r="E26" s="995" t="n">
        <v>162429.95769</v>
      </c>
      <c r="F26" s="776" t="n">
        <v>-8.71424874216194</v>
      </c>
      <c r="G26" s="847" t="n">
        <v>-2.13864549981933</v>
      </c>
      <c r="H26" s="848" t="n">
        <v>24.8724745431949</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1</v>
      </c>
      <c r="C27" s="419" t="s">
        <v>1511</v>
      </c>
      <c r="D27" s="1002" t="n">
        <v>33555.6587400001</v>
      </c>
      <c r="E27" s="1002" t="n">
        <v>20788.02353</v>
      </c>
      <c r="F27" s="415" t="n">
        <v>-38.049127000986</v>
      </c>
      <c r="G27" s="843" t="n">
        <v>-1.76098711560581</v>
      </c>
      <c r="H27" s="844" t="n">
        <v>3.18321566665712</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n">
        <v>0</v>
      </c>
      <c r="C28" s="403" t="s">
        <v>1512</v>
      </c>
      <c r="D28" s="1007" t="n">
        <v>144380.06009</v>
      </c>
      <c r="E28" s="1007" t="n">
        <v>141641.93416</v>
      </c>
      <c r="F28" s="405" t="n">
        <v>-1.89647097271826</v>
      </c>
      <c r="G28" s="837" t="n">
        <v>-0.377658384213516</v>
      </c>
      <c r="H28" s="838" t="n">
        <v>21.6892588765378</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1513</v>
      </c>
      <c r="C29" s="1011" t="s">
        <v>1514</v>
      </c>
      <c r="D29" s="1012" t="n">
        <v>28369.52985</v>
      </c>
      <c r="E29" s="1012" t="n">
        <v>34917.07143</v>
      </c>
      <c r="F29" s="1013" t="n">
        <v>23.0794856827703</v>
      </c>
      <c r="G29" s="1014" t="n">
        <v>0.903075328487025</v>
      </c>
      <c r="H29" s="1015" t="n">
        <v>5.34675981337807</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515</v>
      </c>
      <c r="D30" s="1018" t="n">
        <v>41880.17839</v>
      </c>
      <c r="E30" s="1018" t="n">
        <v>39827.9021099999</v>
      </c>
      <c r="F30" s="1019" t="n">
        <v>-4.90035228811272</v>
      </c>
      <c r="G30" s="1020" t="n">
        <v>-0.283061978769011</v>
      </c>
      <c r="H30" s="1021" t="n">
        <v>6.09874246984932</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2</v>
      </c>
      <c r="C31" s="88" t="s">
        <v>1516</v>
      </c>
      <c r="D31" s="1002" t="n">
        <v>6654.6469</v>
      </c>
      <c r="E31" s="1002" t="n">
        <v>5295.70183</v>
      </c>
      <c r="F31" s="1003" t="n">
        <v>-20.420994388147</v>
      </c>
      <c r="G31" s="1004" t="n">
        <v>-0.187433672698581</v>
      </c>
      <c r="H31" s="1005" t="n">
        <v>0.81091696893999</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9</v>
      </c>
      <c r="C32" s="417" t="s">
        <v>1517</v>
      </c>
      <c r="D32" s="1007" t="n">
        <v>24486.82757</v>
      </c>
      <c r="E32" s="1007" t="n">
        <v>23175.99467</v>
      </c>
      <c r="F32" s="1008" t="n">
        <v>-5.35321652530429</v>
      </c>
      <c r="G32" s="1009" t="n">
        <v>-0.180797760089842</v>
      </c>
      <c r="H32" s="1010" t="n">
        <v>3.54887944096463</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6</v>
      </c>
      <c r="C33" s="88" t="s">
        <v>128</v>
      </c>
      <c r="D33" s="1002" t="n">
        <v>821.92124</v>
      </c>
      <c r="E33" s="1002" t="n">
        <v>434.35001</v>
      </c>
      <c r="F33" s="1003" t="n">
        <v>-47.1543027650679</v>
      </c>
      <c r="G33" s="1004" t="n">
        <v>-0.0534560966994837</v>
      </c>
      <c r="H33" s="1005" t="n">
        <v>0.0665108808756807</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4</v>
      </c>
      <c r="C34" s="417" t="s">
        <v>1518</v>
      </c>
      <c r="D34" s="1007" t="n">
        <v>5286.57112</v>
      </c>
      <c r="E34" s="1007" t="n">
        <v>5275.27241</v>
      </c>
      <c r="F34" s="1008" t="n">
        <v>-0.213724732790558</v>
      </c>
      <c r="G34" s="1009" t="n">
        <v>-0.00155838433709224</v>
      </c>
      <c r="H34" s="1010" t="n">
        <v>0.807788665293861</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07</v>
      </c>
      <c r="C35" s="88" t="s">
        <v>129</v>
      </c>
      <c r="D35" s="1002" t="n">
        <v>28230.03978</v>
      </c>
      <c r="E35" s="1002" t="n">
        <v>28891.93614</v>
      </c>
      <c r="F35" s="1003" t="n">
        <v>2.34465259403904</v>
      </c>
      <c r="G35" s="1004" t="n">
        <v>0.0912926272293159</v>
      </c>
      <c r="H35" s="1005" t="n">
        <v>4.42414660673155</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s">
        <v>413</v>
      </c>
      <c r="C36" s="417" t="s">
        <v>132</v>
      </c>
      <c r="D36" s="1007" t="n">
        <v>37019.87509</v>
      </c>
      <c r="E36" s="1007" t="n">
        <v>38740.77699</v>
      </c>
      <c r="F36" s="1008" t="n">
        <v>4.64858915870533</v>
      </c>
      <c r="G36" s="1009" t="n">
        <v>0.237356881151176</v>
      </c>
      <c r="H36" s="1010" t="n">
        <v>5.93227384388273</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8</v>
      </c>
      <c r="C38" s="1027"/>
      <c r="D38" s="995" t="n">
        <v>166142.58271</v>
      </c>
      <c r="E38" s="995" t="n">
        <v>130596.83319</v>
      </c>
      <c r="F38" s="776" t="n">
        <v>-21.3947255063711</v>
      </c>
      <c r="G38" s="847" t="n">
        <v>-4.90267820858826</v>
      </c>
      <c r="H38" s="848" t="n">
        <v>19.997951456341</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8</v>
      </c>
      <c r="C39" s="419" t="s">
        <v>141</v>
      </c>
      <c r="D39" s="1002" t="n">
        <v>75225.68096</v>
      </c>
      <c r="E39" s="1002" t="n">
        <v>32530.49199</v>
      </c>
      <c r="F39" s="1003" t="n">
        <v>-56.7561349065121</v>
      </c>
      <c r="G39" s="1004" t="n">
        <v>-5.88877082074191</v>
      </c>
      <c r="H39" s="1005" t="n">
        <v>4.98130914645121</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24" hidden="false" customHeight="false" outlineLevel="0" collapsed="false">
      <c r="A40" s="997"/>
      <c r="B40" s="154" t="s">
        <v>425</v>
      </c>
      <c r="C40" s="185" t="s">
        <v>139</v>
      </c>
      <c r="D40" s="1007" t="n">
        <v>6965.23848</v>
      </c>
      <c r="E40" s="1007" t="n">
        <v>3765.9885</v>
      </c>
      <c r="F40" s="405" t="n">
        <v>-45.9316646398588</v>
      </c>
      <c r="G40" s="837" t="n">
        <v>-0.441259317149783</v>
      </c>
      <c r="H40" s="838" t="n">
        <v>0.576675968080865</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88" t="s">
        <v>419</v>
      </c>
      <c r="C41" s="419" t="s">
        <v>134</v>
      </c>
      <c r="D41" s="1002" t="n">
        <v>8701.80494</v>
      </c>
      <c r="E41" s="1002" t="n">
        <v>5616.46372</v>
      </c>
      <c r="F41" s="1003" t="n">
        <v>-35.4563362575213</v>
      </c>
      <c r="G41" s="1004" t="n">
        <v>-0.425548353027193</v>
      </c>
      <c r="H41" s="1005" t="n">
        <v>0.860034398119393</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2</v>
      </c>
      <c r="C42" s="185" t="s">
        <v>1519</v>
      </c>
      <c r="D42" s="1007" t="n">
        <v>15254.96716</v>
      </c>
      <c r="E42" s="1007" t="n">
        <v>14549.83286</v>
      </c>
      <c r="F42" s="405" t="n">
        <v>-4.6223259126307</v>
      </c>
      <c r="G42" s="837" t="n">
        <v>-0.0972562574547184</v>
      </c>
      <c r="H42" s="838" t="n">
        <v>2.22797784697306</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0</v>
      </c>
      <c r="C43" s="419" t="s">
        <v>135</v>
      </c>
      <c r="D43" s="1002" t="n">
        <v>6883.24205</v>
      </c>
      <c r="E43" s="1002" t="n">
        <v>6827.03455</v>
      </c>
      <c r="F43" s="1003" t="n">
        <v>-0.816584679017647</v>
      </c>
      <c r="G43" s="1004" t="n">
        <v>-0.00775246799210623</v>
      </c>
      <c r="H43" s="1005" t="n">
        <v>1.04540594275388</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54" t="s">
        <v>421</v>
      </c>
      <c r="C44" s="185" t="s">
        <v>136</v>
      </c>
      <c r="D44" s="1007" t="n">
        <v>112.33694</v>
      </c>
      <c r="E44" s="1007" t="n">
        <v>230.91671</v>
      </c>
      <c r="F44" s="405" t="n">
        <v>105.557237005031</v>
      </c>
      <c r="G44" s="837" t="n">
        <v>0.0163552172118724</v>
      </c>
      <c r="H44" s="838" t="n">
        <v>0.0353596717794806</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88" t="s">
        <v>424</v>
      </c>
      <c r="C45" s="419" t="s">
        <v>138</v>
      </c>
      <c r="D45" s="1002" t="n">
        <v>922.46288</v>
      </c>
      <c r="E45" s="1002" t="n">
        <v>1198.16092</v>
      </c>
      <c r="F45" s="1003" t="n">
        <v>29.8871690099877</v>
      </c>
      <c r="G45" s="1004" t="n">
        <v>0.0380258903275616</v>
      </c>
      <c r="H45" s="1005" t="n">
        <v>0.183471247577538</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29</v>
      </c>
      <c r="C46" s="185" t="s">
        <v>142</v>
      </c>
      <c r="D46" s="1007" t="n">
        <v>1917.56325</v>
      </c>
      <c r="E46" s="1007" t="n">
        <v>4510.61546</v>
      </c>
      <c r="F46" s="405" t="n">
        <v>135.226423952378</v>
      </c>
      <c r="G46" s="837" t="n">
        <v>0.357648966061206</v>
      </c>
      <c r="H46" s="838" t="n">
        <v>0.690698746699842</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36" hidden="false" customHeight="false" outlineLevel="0" collapsed="false">
      <c r="A47" s="997"/>
      <c r="B47" s="188" t="s">
        <v>426</v>
      </c>
      <c r="C47" s="419" t="s">
        <v>1520</v>
      </c>
      <c r="D47" s="1002" t="n">
        <v>50159.28605</v>
      </c>
      <c r="E47" s="1002" t="n">
        <v>61367.3284799999</v>
      </c>
      <c r="F47" s="1003" t="n">
        <v>22.3449002420558</v>
      </c>
      <c r="G47" s="1004" t="n">
        <v>1.5458789341768</v>
      </c>
      <c r="H47" s="1005" t="n">
        <v>9.39701848790574</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19"/>
      <c r="D48" s="1028"/>
      <c r="E48" s="1028"/>
      <c r="F48" s="415"/>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1</v>
      </c>
      <c r="C49" s="1027"/>
      <c r="D49" s="995" t="n">
        <v>100758.95362</v>
      </c>
      <c r="E49" s="995" t="n">
        <v>87997.8907300001</v>
      </c>
      <c r="F49" s="776" t="n">
        <v>-12.664941855318</v>
      </c>
      <c r="G49" s="847" t="n">
        <v>-1.76008062269231</v>
      </c>
      <c r="H49" s="848" t="n">
        <v>13.4748868260742</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438</v>
      </c>
      <c r="C50" s="419" t="s">
        <v>146</v>
      </c>
      <c r="D50" s="1002" t="n">
        <v>38205.7669499999</v>
      </c>
      <c r="E50" s="1002" t="n">
        <v>28550.1654100001</v>
      </c>
      <c r="F50" s="1003" t="n">
        <v>-25.2726284820724</v>
      </c>
      <c r="G50" s="1004" t="n">
        <v>-1.33175718335419</v>
      </c>
      <c r="H50" s="1005" t="n">
        <v>4.37181214883705</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440</v>
      </c>
      <c r="C51" s="185" t="s">
        <v>1521</v>
      </c>
      <c r="D51" s="1007" t="n">
        <v>9387.16454</v>
      </c>
      <c r="E51" s="1007" t="n">
        <v>5434.29034</v>
      </c>
      <c r="F51" s="405" t="n">
        <v>-42.1093524371098</v>
      </c>
      <c r="G51" s="837" t="n">
        <v>-0.545203588708311</v>
      </c>
      <c r="H51" s="838" t="n">
        <v>0.832138664961933</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24" hidden="false" customHeight="false" outlineLevel="0" collapsed="false">
      <c r="A52" s="997"/>
      <c r="B52" s="188" t="s">
        <v>436</v>
      </c>
      <c r="C52" s="419" t="s">
        <v>145</v>
      </c>
      <c r="D52" s="1002" t="n">
        <v>2655.14495</v>
      </c>
      <c r="E52" s="1002" t="n">
        <v>1264.74129</v>
      </c>
      <c r="F52" s="1003" t="n">
        <v>-52.3663937820043</v>
      </c>
      <c r="G52" s="1004" t="n">
        <v>-0.191772625899699</v>
      </c>
      <c r="H52" s="1005" t="n">
        <v>0.193666525477333</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54" t="s">
        <v>439</v>
      </c>
      <c r="C53" s="185" t="s">
        <v>147</v>
      </c>
      <c r="D53" s="1007" t="n">
        <v>2791.89596</v>
      </c>
      <c r="E53" s="1007" t="n">
        <v>1851.8581</v>
      </c>
      <c r="F53" s="405" t="n">
        <v>-33.6702324681182</v>
      </c>
      <c r="G53" s="837" t="n">
        <v>-0.129655533888147</v>
      </c>
      <c r="H53" s="838" t="n">
        <v>0.283570186835645</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88" t="s">
        <v>442</v>
      </c>
      <c r="C54" s="419" t="s">
        <v>1522</v>
      </c>
      <c r="D54" s="1002" t="n">
        <v>552.77459</v>
      </c>
      <c r="E54" s="1002" t="n">
        <v>219.75549</v>
      </c>
      <c r="F54" s="1003" t="n">
        <v>-60.2450087295076</v>
      </c>
      <c r="G54" s="1004" t="n">
        <v>-0.0459319470446117</v>
      </c>
      <c r="H54" s="1005" t="n">
        <v>0.0336505833559595</v>
      </c>
    </row>
    <row r="55" customFormat="false" ht="24" hidden="false" customHeight="false" outlineLevel="0" collapsed="false">
      <c r="A55" s="886"/>
      <c r="B55" s="154" t="s">
        <v>432</v>
      </c>
      <c r="C55" s="185" t="s">
        <v>1523</v>
      </c>
      <c r="D55" s="1007" t="n">
        <v>4420.54833</v>
      </c>
      <c r="E55" s="1007" t="n">
        <v>4310.26808</v>
      </c>
      <c r="F55" s="405" t="n">
        <v>-2.49471879430852</v>
      </c>
      <c r="G55" s="837" t="n">
        <v>-0.015210498746368</v>
      </c>
      <c r="H55" s="838" t="n">
        <v>0.660020076461214</v>
      </c>
    </row>
    <row r="56" customFormat="false" ht="24" hidden="false" customHeight="false" outlineLevel="0" collapsed="false">
      <c r="A56" s="886"/>
      <c r="B56" s="188" t="s">
        <v>434</v>
      </c>
      <c r="C56" s="419" t="s">
        <v>144</v>
      </c>
      <c r="D56" s="1002" t="n">
        <v>8760.74349</v>
      </c>
      <c r="E56" s="1002" t="n">
        <v>8776.2706</v>
      </c>
      <c r="F56" s="1003" t="n">
        <v>0.17723507163204</v>
      </c>
      <c r="G56" s="1004" t="n">
        <v>0.00214159005977704</v>
      </c>
      <c r="H56" s="1005" t="n">
        <v>1.34388736035562</v>
      </c>
    </row>
    <row r="57" customFormat="false" ht="12" hidden="false" customHeight="false" outlineLevel="0" collapsed="false">
      <c r="A57" s="917"/>
      <c r="B57" s="1029" t="s">
        <v>153</v>
      </c>
      <c r="C57" s="1030" t="s">
        <v>1524</v>
      </c>
      <c r="D57" s="1031" t="n">
        <v>33984.91481</v>
      </c>
      <c r="E57" s="1031" t="n">
        <v>37590.54142</v>
      </c>
      <c r="F57" s="1032" t="n">
        <v>10.6094913880411</v>
      </c>
      <c r="G57" s="1032" t="n">
        <v>0.497309164889237</v>
      </c>
      <c r="H57" s="1033" t="n">
        <v>5.75614127978946</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5</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4</v>
      </c>
      <c r="B11" s="118" t="s">
        <v>1504</v>
      </c>
      <c r="C11" s="118" t="s">
        <v>1505</v>
      </c>
      <c r="D11" s="145" t="s">
        <v>44</v>
      </c>
      <c r="E11" s="145" t="s">
        <v>45</v>
      </c>
      <c r="F11" s="383" t="s">
        <v>46</v>
      </c>
      <c r="G11" s="383" t="s">
        <v>1466</v>
      </c>
      <c r="H11" s="383" t="s">
        <v>526</v>
      </c>
      <c r="I11" s="830" t="s">
        <v>1526</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80</v>
      </c>
      <c r="D14" s="892" t="n">
        <v>242803.09913</v>
      </c>
      <c r="E14" s="892" t="n">
        <v>266221.657030001</v>
      </c>
      <c r="F14" s="893" t="n">
        <v>9.64508195484892</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7</v>
      </c>
      <c r="C16" s="1000"/>
      <c r="D16" s="892" t="n">
        <v>147253.40693</v>
      </c>
      <c r="E16" s="892" t="n">
        <v>166304.41044</v>
      </c>
      <c r="F16" s="847" t="n">
        <v>12.9375638276786</v>
      </c>
      <c r="G16" s="847" t="n">
        <v>7.84627691255286</v>
      </c>
      <c r="H16" s="847" t="n">
        <v>62.468400315478</v>
      </c>
      <c r="I16" s="894" t="n">
        <v>1.63571353159117</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7</v>
      </c>
      <c r="C17" s="88" t="s">
        <v>124</v>
      </c>
      <c r="D17" s="900" t="n">
        <v>7556.55327999999</v>
      </c>
      <c r="E17" s="900" t="n">
        <v>6363.07503</v>
      </c>
      <c r="F17" s="1004" t="n">
        <v>-15.7939500427898</v>
      </c>
      <c r="G17" s="1004" t="n">
        <v>-0.491541604813286</v>
      </c>
      <c r="H17" s="1004" t="n">
        <v>2.39014177170527</v>
      </c>
      <c r="I17" s="902" t="n">
        <v>3.47273561066276</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8</v>
      </c>
      <c r="C18" s="417" t="s">
        <v>1508</v>
      </c>
      <c r="D18" s="904" t="n">
        <v>13813.95155</v>
      </c>
      <c r="E18" s="904" t="n">
        <v>17887.67582</v>
      </c>
      <c r="F18" s="1009" t="n">
        <v>29.4899273046892</v>
      </c>
      <c r="G18" s="1009" t="n">
        <v>1.67778923934528</v>
      </c>
      <c r="H18" s="1009" t="n">
        <v>6.71909115868218</v>
      </c>
      <c r="I18" s="906" t="n">
        <v>2.88326855087203</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2</v>
      </c>
      <c r="C19" s="88" t="s">
        <v>118</v>
      </c>
      <c r="D19" s="900" t="n">
        <v>9514.08269</v>
      </c>
      <c r="E19" s="900" t="n">
        <v>9889.89131</v>
      </c>
      <c r="F19" s="1004" t="n">
        <v>3.95002473958949</v>
      </c>
      <c r="G19" s="1004" t="n">
        <v>0.154779169354337</v>
      </c>
      <c r="H19" s="1004" t="n">
        <v>3.71490862927259</v>
      </c>
      <c r="I19" s="902" t="n">
        <v>0.526387504859242</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1</v>
      </c>
      <c r="C20" s="417" t="s">
        <v>117</v>
      </c>
      <c r="D20" s="904" t="n">
        <v>10033.91075</v>
      </c>
      <c r="E20" s="904" t="n">
        <v>8583.08064</v>
      </c>
      <c r="F20" s="1009" t="n">
        <v>-14.4592686356115</v>
      </c>
      <c r="G20" s="1009" t="n">
        <v>-0.597533604471502</v>
      </c>
      <c r="H20" s="1009" t="n">
        <v>3.22403546569194</v>
      </c>
      <c r="I20" s="906" t="n">
        <v>0.880625137642887</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4</v>
      </c>
      <c r="C21" s="88" t="s">
        <v>121</v>
      </c>
      <c r="D21" s="900" t="n">
        <v>20198.66034</v>
      </c>
      <c r="E21" s="900" t="n">
        <v>23184.74657</v>
      </c>
      <c r="F21" s="1004" t="n">
        <v>14.7835855434756</v>
      </c>
      <c r="G21" s="1004" t="n">
        <v>1.22983859790076</v>
      </c>
      <c r="H21" s="1004" t="n">
        <v>8.70881311034258</v>
      </c>
      <c r="I21" s="902" t="n">
        <v>2.40804784177548</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1509</v>
      </c>
      <c r="C22" s="417" t="s">
        <v>119</v>
      </c>
      <c r="D22" s="904" t="n">
        <v>2838.17737</v>
      </c>
      <c r="E22" s="904" t="n">
        <v>3035.53799</v>
      </c>
      <c r="F22" s="1009" t="n">
        <v>6.95378034107857</v>
      </c>
      <c r="G22" s="1009" t="n">
        <v>0.081284226069261</v>
      </c>
      <c r="H22" s="1009" t="n">
        <v>1.14022954550911</v>
      </c>
      <c r="I22" s="906" t="n">
        <v>2.64361083156795</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395</v>
      </c>
      <c r="C23" s="88" t="s">
        <v>122</v>
      </c>
      <c r="D23" s="900" t="n">
        <v>7380.68411</v>
      </c>
      <c r="E23" s="900" t="n">
        <v>11873.4288</v>
      </c>
      <c r="F23" s="1004" t="n">
        <v>60.8716566518927</v>
      </c>
      <c r="G23" s="1004" t="n">
        <v>1.85036546324911</v>
      </c>
      <c r="H23" s="1004" t="n">
        <v>4.4599785503784</v>
      </c>
      <c r="I23" s="902" t="n">
        <v>0.309143252705571</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396</v>
      </c>
      <c r="C24" s="417" t="s">
        <v>123</v>
      </c>
      <c r="D24" s="904" t="n">
        <v>70911.6259</v>
      </c>
      <c r="E24" s="904" t="n">
        <v>80205.55134</v>
      </c>
      <c r="F24" s="1009" t="n">
        <v>13.1063493778952</v>
      </c>
      <c r="G24" s="1009" t="n">
        <v>3.82776227869477</v>
      </c>
      <c r="H24" s="1009" t="n">
        <v>30.1273578696723</v>
      </c>
      <c r="I24" s="906" t="n">
        <v>1.04550943892308</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3</v>
      </c>
      <c r="C25" s="88" t="s">
        <v>120</v>
      </c>
      <c r="D25" s="900" t="n">
        <v>5005.76094</v>
      </c>
      <c r="E25" s="900" t="n">
        <v>5281.42294</v>
      </c>
      <c r="F25" s="1004" t="n">
        <v>5.50689502163876</v>
      </c>
      <c r="G25" s="1004" t="n">
        <v>0.113533147224124</v>
      </c>
      <c r="H25" s="1004" t="n">
        <v>1.98384421422365</v>
      </c>
      <c r="I25" s="902" t="n">
        <v>6.47717884150366</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10</v>
      </c>
      <c r="C27" s="840" t="n">
        <v>0</v>
      </c>
      <c r="D27" s="892" t="n">
        <v>64803.16354</v>
      </c>
      <c r="E27" s="892" t="n">
        <v>70675.03784</v>
      </c>
      <c r="F27" s="847" t="n">
        <v>9.06109205050702</v>
      </c>
      <c r="G27" s="847" t="n">
        <v>2.41836876095891</v>
      </c>
      <c r="H27" s="847" t="n">
        <v>26.5474411918469</v>
      </c>
      <c r="I27" s="906" t="n">
        <v>2.2982648846644</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1</v>
      </c>
      <c r="C28" s="419" t="s">
        <v>1511</v>
      </c>
      <c r="D28" s="900" t="n">
        <v>20832.15106</v>
      </c>
      <c r="E28" s="900" t="n">
        <v>22402.19012</v>
      </c>
      <c r="F28" s="843" t="n">
        <v>7.53661518427948</v>
      </c>
      <c r="G28" s="843" t="n">
        <v>0.646630568401181</v>
      </c>
      <c r="H28" s="843" t="n">
        <v>8.41486390323063</v>
      </c>
      <c r="I28" s="902" t="n">
        <v>0.927946036465473</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n">
        <v>0</v>
      </c>
      <c r="C29" s="403" t="s">
        <v>1512</v>
      </c>
      <c r="D29" s="904" t="n">
        <v>43971.01248</v>
      </c>
      <c r="E29" s="904" t="n">
        <v>48272.84772</v>
      </c>
      <c r="F29" s="837" t="n">
        <v>9.78334361064958</v>
      </c>
      <c r="G29" s="837" t="n">
        <v>1.77173819255773</v>
      </c>
      <c r="H29" s="837" t="n">
        <v>18.1325772886163</v>
      </c>
      <c r="I29" s="906" t="n">
        <v>2.93419470468315</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1513</v>
      </c>
      <c r="C30" s="1011" t="s">
        <v>1514</v>
      </c>
      <c r="D30" s="1036" t="n">
        <v>7217.378</v>
      </c>
      <c r="E30" s="1036" t="n">
        <v>9784.757</v>
      </c>
      <c r="F30" s="1014" t="n">
        <v>35.5721842475204</v>
      </c>
      <c r="G30" s="1014" t="n">
        <v>1.05739136328956</v>
      </c>
      <c r="H30" s="1014" t="n">
        <v>3.67541736054078</v>
      </c>
      <c r="I30" s="1037" t="n">
        <v>3.56851697287935</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2" hidden="false" customHeight="false" outlineLevel="0" collapsed="false">
      <c r="A31" s="997"/>
      <c r="B31" s="154" t="s">
        <v>415</v>
      </c>
      <c r="C31" s="185" t="s">
        <v>1515</v>
      </c>
      <c r="D31" s="904" t="n">
        <v>7772.45621999999</v>
      </c>
      <c r="E31" s="904" t="n">
        <v>8046.04191999999</v>
      </c>
      <c r="F31" s="837" t="n">
        <v>3.5199387716847</v>
      </c>
      <c r="G31" s="837" t="n">
        <v>0.112678009869025</v>
      </c>
      <c r="H31" s="837" t="n">
        <v>3.02230930787621</v>
      </c>
      <c r="I31" s="906" t="n">
        <v>4.94999932960826</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88" t="s">
        <v>402</v>
      </c>
      <c r="C32" s="189" t="s">
        <v>1516</v>
      </c>
      <c r="D32" s="900" t="n">
        <v>1779.3935</v>
      </c>
      <c r="E32" s="900" t="n">
        <v>1484.84096</v>
      </c>
      <c r="F32" s="843" t="n">
        <v>-16.5535357974501</v>
      </c>
      <c r="G32" s="843" t="n">
        <v>-0.121313336219936</v>
      </c>
      <c r="H32" s="843" t="n">
        <v>0.557746118991615</v>
      </c>
      <c r="I32" s="844" t="n">
        <v>3.56651114338872</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9</v>
      </c>
      <c r="C33" s="417" t="s">
        <v>1517</v>
      </c>
      <c r="D33" s="904" t="n">
        <v>4553.68521</v>
      </c>
      <c r="E33" s="904" t="n">
        <v>3836.4441</v>
      </c>
      <c r="F33" s="837" t="n">
        <v>-15.7507837481809</v>
      </c>
      <c r="G33" s="837" t="n">
        <v>-0.295400311021557</v>
      </c>
      <c r="H33" s="837" t="n">
        <v>1.44107137743781</v>
      </c>
      <c r="I33" s="838" t="n">
        <v>6.04100934769256</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6</v>
      </c>
      <c r="C34" s="189" t="s">
        <v>128</v>
      </c>
      <c r="D34" s="900" t="n">
        <v>590.19637</v>
      </c>
      <c r="E34" s="900" t="n">
        <v>504.31808</v>
      </c>
      <c r="F34" s="843" t="n">
        <v>-14.5507994229107</v>
      </c>
      <c r="G34" s="843" t="n">
        <v>-0.0353695197086507</v>
      </c>
      <c r="H34" s="843" t="n">
        <v>0.189435407181455</v>
      </c>
      <c r="I34" s="844" t="n">
        <v>0.861262023364302</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4</v>
      </c>
      <c r="C35" s="417" t="s">
        <v>1518</v>
      </c>
      <c r="D35" s="904" t="n">
        <v>1351.43009</v>
      </c>
      <c r="E35" s="904" t="n">
        <v>1449.82084</v>
      </c>
      <c r="F35" s="837" t="n">
        <v>7.28049129052618</v>
      </c>
      <c r="G35" s="837" t="n">
        <v>0.0405228559077496</v>
      </c>
      <c r="H35" s="837" t="n">
        <v>0.544591621949305</v>
      </c>
      <c r="I35" s="838" t="n">
        <v>3.63856847995095</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12" hidden="false" customHeight="false" outlineLevel="0" collapsed="false">
      <c r="A36" s="997"/>
      <c r="B36" s="188" t="s">
        <v>407</v>
      </c>
      <c r="C36" s="189" t="s">
        <v>129</v>
      </c>
      <c r="D36" s="900" t="n">
        <v>17746.04563</v>
      </c>
      <c r="E36" s="900" t="n">
        <v>20340.53178</v>
      </c>
      <c r="F36" s="843" t="n">
        <v>14.6200804623988</v>
      </c>
      <c r="G36" s="843" t="n">
        <v>1.06855561535106</v>
      </c>
      <c r="H36" s="843" t="n">
        <v>7.64044969403364</v>
      </c>
      <c r="I36" s="844" t="n">
        <v>1.42041203506824</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s">
        <v>413</v>
      </c>
      <c r="C37" s="189" t="s">
        <v>132</v>
      </c>
      <c r="D37" s="900" t="n">
        <v>10177.80546</v>
      </c>
      <c r="E37" s="900" t="n">
        <v>12610.85004</v>
      </c>
      <c r="F37" s="843" t="n">
        <v>23.9053948276194</v>
      </c>
      <c r="G37" s="843" t="n">
        <v>1.00206487838004</v>
      </c>
      <c r="H37" s="843" t="n">
        <v>4.73697376114628</v>
      </c>
      <c r="I37" s="844" t="n">
        <v>3.07201948061544</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8</v>
      </c>
      <c r="C39" s="1027"/>
      <c r="D39" s="892" t="n">
        <v>19600.62452</v>
      </c>
      <c r="E39" s="892" t="n">
        <v>17479.53181</v>
      </c>
      <c r="F39" s="847" t="n">
        <v>-10.8215567714982</v>
      </c>
      <c r="G39" s="847" t="n">
        <v>-0.873585517483177</v>
      </c>
      <c r="H39" s="847" t="n">
        <v>6.56578131358795</v>
      </c>
      <c r="I39" s="906" t="n">
        <v>7.47141483018932</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8</v>
      </c>
      <c r="C40" s="189" t="s">
        <v>141</v>
      </c>
      <c r="D40" s="900" t="n">
        <v>7841.49968</v>
      </c>
      <c r="E40" s="900" t="n">
        <v>3723.78497</v>
      </c>
      <c r="F40" s="843" t="n">
        <v>-52.5118265387725</v>
      </c>
      <c r="G40" s="843" t="n">
        <v>-1.69590698172898</v>
      </c>
      <c r="H40" s="843" t="n">
        <v>1.39875358434132</v>
      </c>
      <c r="I40" s="844" t="n">
        <v>8.73586747142384</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25</v>
      </c>
      <c r="C41" s="417" t="s">
        <v>139</v>
      </c>
      <c r="D41" s="904" t="n">
        <v>62.36085</v>
      </c>
      <c r="E41" s="904" t="n">
        <v>71.38965</v>
      </c>
      <c r="F41" s="405" t="n">
        <v>14.4783145194461</v>
      </c>
      <c r="G41" s="837" t="n">
        <v>0.00371856868069294</v>
      </c>
      <c r="H41" s="837" t="n">
        <v>0.0268158686999514</v>
      </c>
      <c r="I41" s="838" t="n">
        <v>52.7525838829579</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88" t="s">
        <v>419</v>
      </c>
      <c r="C42" s="189" t="s">
        <v>134</v>
      </c>
      <c r="D42" s="900" t="n">
        <v>196.44607</v>
      </c>
      <c r="E42" s="900" t="n">
        <v>265.49499</v>
      </c>
      <c r="F42" s="843" t="n">
        <v>35.1490462496908</v>
      </c>
      <c r="G42" s="843" t="n">
        <v>0.0284382366812503</v>
      </c>
      <c r="H42" s="843" t="n">
        <v>0.09972704435916</v>
      </c>
      <c r="I42" s="844" t="n">
        <v>21.1546881543791</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2</v>
      </c>
      <c r="C43" s="417" t="s">
        <v>1519</v>
      </c>
      <c r="D43" s="904" t="n">
        <v>1479.67539</v>
      </c>
      <c r="E43" s="904" t="n">
        <v>1146.3903</v>
      </c>
      <c r="F43" s="837" t="n">
        <v>-22.5242030956533</v>
      </c>
      <c r="G43" s="837" t="n">
        <v>-0.137265583180038</v>
      </c>
      <c r="H43" s="837" t="n">
        <v>0.430614966787173</v>
      </c>
      <c r="I43" s="838" t="n">
        <v>12.6918666879858</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0</v>
      </c>
      <c r="C44" s="189" t="s">
        <v>135</v>
      </c>
      <c r="D44" s="900" t="n">
        <v>924.555320000001</v>
      </c>
      <c r="E44" s="900" t="n">
        <v>683.73508</v>
      </c>
      <c r="F44" s="843" t="n">
        <v>-26.0471423170223</v>
      </c>
      <c r="G44" s="843" t="n">
        <v>-0.0991833468612617</v>
      </c>
      <c r="H44" s="843" t="n">
        <v>0.256829248088914</v>
      </c>
      <c r="I44" s="844" t="n">
        <v>9.98491191939428</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1</v>
      </c>
      <c r="C45" s="417" t="s">
        <v>136</v>
      </c>
      <c r="D45" s="904" t="n">
        <v>3.78922</v>
      </c>
      <c r="E45" s="904" t="n">
        <v>35.17233</v>
      </c>
      <c r="F45" s="405" t="n">
        <v>828.220847562295</v>
      </c>
      <c r="G45" s="837" t="n">
        <v>0.0129253333719588</v>
      </c>
      <c r="H45" s="837" t="n">
        <v>0.013211671203758</v>
      </c>
      <c r="I45" s="838" t="n">
        <v>6.56529465065294</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88" t="s">
        <v>424</v>
      </c>
      <c r="C46" s="189" t="s">
        <v>138</v>
      </c>
      <c r="D46" s="900" t="n">
        <v>17.78929</v>
      </c>
      <c r="E46" s="900" t="n">
        <v>17.78065</v>
      </c>
      <c r="F46" s="415" t="n">
        <v>-0.0485685488290975</v>
      </c>
      <c r="G46" s="843" t="n">
        <v>-3.55843892889267E-006</v>
      </c>
      <c r="H46" s="843" t="n">
        <v>0.0066788893880246</v>
      </c>
      <c r="I46" s="844" t="n">
        <v>67.3856647535383</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29</v>
      </c>
      <c r="C47" s="417" t="s">
        <v>142</v>
      </c>
      <c r="D47" s="904" t="n">
        <v>953.42682</v>
      </c>
      <c r="E47" s="904" t="n">
        <v>22.07433</v>
      </c>
      <c r="F47" s="837" t="n">
        <v>-97.6847378805643</v>
      </c>
      <c r="G47" s="837" t="n">
        <v>-0.383583444089955</v>
      </c>
      <c r="H47" s="837" t="n">
        <v>0.00829171084210944</v>
      </c>
      <c r="I47" s="838" t="n">
        <v>204.337593032269</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36" hidden="false" customHeight="false" outlineLevel="0" collapsed="false">
      <c r="A48" s="997"/>
      <c r="B48" s="188" t="s">
        <v>426</v>
      </c>
      <c r="C48" s="189" t="s">
        <v>1520</v>
      </c>
      <c r="D48" s="900" t="n">
        <v>8121.08188</v>
      </c>
      <c r="E48" s="900" t="n">
        <v>11513.70951</v>
      </c>
      <c r="F48" s="415" t="n">
        <v>41.7755624205085</v>
      </c>
      <c r="G48" s="843" t="n">
        <v>1.39727525808209</v>
      </c>
      <c r="H48" s="843" t="n">
        <v>4.32485832987753</v>
      </c>
      <c r="I48" s="844" t="n">
        <v>5.3299354501432</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1</v>
      </c>
      <c r="C50" s="1027"/>
      <c r="D50" s="892" t="n">
        <v>11145.90414</v>
      </c>
      <c r="E50" s="892" t="n">
        <v>11762.67694</v>
      </c>
      <c r="F50" s="847" t="n">
        <v>5.53362735093475</v>
      </c>
      <c r="G50" s="847" t="n">
        <v>0.254021798819702</v>
      </c>
      <c r="H50" s="847" t="n">
        <v>4.41837717908669</v>
      </c>
      <c r="I50" s="906" t="n">
        <v>7.48111090518483</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438</v>
      </c>
      <c r="C51" s="189" t="s">
        <v>146</v>
      </c>
      <c r="D51" s="900" t="n">
        <v>1094.2042</v>
      </c>
      <c r="E51" s="900" t="n">
        <v>904.347280000001</v>
      </c>
      <c r="F51" s="843" t="n">
        <v>-17.3511415876488</v>
      </c>
      <c r="G51" s="843" t="n">
        <v>-0.0781937795194075</v>
      </c>
      <c r="H51" s="843" t="n">
        <v>0.339697111831172</v>
      </c>
      <c r="I51" s="844" t="n">
        <v>31.5699135071209</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440</v>
      </c>
      <c r="C52" s="417" t="s">
        <v>1521</v>
      </c>
      <c r="D52" s="904" t="n">
        <v>340.87098</v>
      </c>
      <c r="E52" s="904" t="n">
        <v>163.65183</v>
      </c>
      <c r="F52" s="837" t="n">
        <v>-51.9900960768206</v>
      </c>
      <c r="G52" s="837" t="n">
        <v>-0.0729888336001488</v>
      </c>
      <c r="H52" s="837" t="n">
        <v>0.0614720199046608</v>
      </c>
      <c r="I52" s="838" t="n">
        <v>33.2064135182601</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88" t="s">
        <v>436</v>
      </c>
      <c r="C53" s="189" t="s">
        <v>145</v>
      </c>
      <c r="D53" s="900" t="n">
        <v>68.06132</v>
      </c>
      <c r="E53" s="900" t="n">
        <v>39.93073</v>
      </c>
      <c r="F53" s="843" t="n">
        <v>-41.3312436491094</v>
      </c>
      <c r="G53" s="843" t="n">
        <v>-0.011585762332028</v>
      </c>
      <c r="H53" s="843" t="n">
        <v>0.0149990539633296</v>
      </c>
      <c r="I53" s="844" t="n">
        <v>31.6733826303701</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9</v>
      </c>
      <c r="C54" s="417" t="s">
        <v>147</v>
      </c>
      <c r="D54" s="904" t="n">
        <v>217.10523</v>
      </c>
      <c r="E54" s="904" t="n">
        <v>165.74418</v>
      </c>
      <c r="F54" s="837" t="n">
        <v>-23.6572145221928</v>
      </c>
      <c r="G54" s="837" t="n">
        <v>-0.0211533749709269</v>
      </c>
      <c r="H54" s="837" t="n">
        <v>0.0622579627251445</v>
      </c>
      <c r="I54" s="838" t="n">
        <v>11.1729902069563</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12" hidden="false" customHeight="false" outlineLevel="0" collapsed="false">
      <c r="A55" s="997"/>
      <c r="B55" s="188" t="s">
        <v>442</v>
      </c>
      <c r="C55" s="189" t="s">
        <v>1522</v>
      </c>
      <c r="D55" s="900" t="n">
        <v>23.25715</v>
      </c>
      <c r="E55" s="900" t="n">
        <v>10.5161</v>
      </c>
      <c r="F55" s="843" t="n">
        <v>-54.7833676955259</v>
      </c>
      <c r="G55" s="843" t="n">
        <v>-0.00524748244386218</v>
      </c>
      <c r="H55" s="843" t="n">
        <v>0.00395012942121945</v>
      </c>
      <c r="I55" s="844" t="n">
        <v>20.897052139101</v>
      </c>
    </row>
    <row r="56" customFormat="false" ht="12" hidden="false" customHeight="false" outlineLevel="0" collapsed="false">
      <c r="A56" s="886"/>
      <c r="B56" s="154" t="s">
        <v>432</v>
      </c>
      <c r="C56" s="417" t="s">
        <v>1523</v>
      </c>
      <c r="D56" s="904" t="n">
        <v>2862.20696</v>
      </c>
      <c r="E56" s="904" t="n">
        <v>2669.37166</v>
      </c>
      <c r="F56" s="837" t="n">
        <v>-6.73729407743456</v>
      </c>
      <c r="G56" s="837" t="n">
        <v>-0.0794204442574901</v>
      </c>
      <c r="H56" s="837" t="n">
        <v>1.00268764374011</v>
      </c>
      <c r="I56" s="838" t="n">
        <v>1.61471260993308</v>
      </c>
    </row>
    <row r="57" customFormat="false" ht="24" hidden="false" customHeight="false" outlineLevel="0" collapsed="false">
      <c r="A57" s="886"/>
      <c r="B57" s="188" t="s">
        <v>434</v>
      </c>
      <c r="C57" s="189" t="s">
        <v>144</v>
      </c>
      <c r="D57" s="900" t="n">
        <v>1674.35029</v>
      </c>
      <c r="E57" s="900" t="n">
        <v>2870.2385</v>
      </c>
      <c r="F57" s="843" t="n">
        <v>71.4240154609465</v>
      </c>
      <c r="G57" s="843" t="n">
        <v>0.492534162160636</v>
      </c>
      <c r="H57" s="843" t="n">
        <v>1.07813862028383</v>
      </c>
      <c r="I57" s="844" t="n">
        <v>3.05767991057189</v>
      </c>
    </row>
    <row r="58" customFormat="false" ht="12" hidden="false" customHeight="false" outlineLevel="0" collapsed="false">
      <c r="A58" s="917"/>
      <c r="B58" s="1029" t="s">
        <v>153</v>
      </c>
      <c r="C58" s="1039" t="s">
        <v>1524</v>
      </c>
      <c r="D58" s="940" t="n">
        <v>4865.84800999999</v>
      </c>
      <c r="E58" s="940" t="n">
        <v>4938.87666</v>
      </c>
      <c r="F58" s="1040" t="n">
        <v>1.50084116581375</v>
      </c>
      <c r="G58" s="1040" t="n">
        <v>0.0300773137829303</v>
      </c>
      <c r="H58" s="1040" t="n">
        <v>1.85517463721722</v>
      </c>
      <c r="I58" s="1041" t="n">
        <v>7.61115209141506</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7</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8</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171</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1</v>
      </c>
      <c r="B10" s="767" t="s">
        <v>44</v>
      </c>
      <c r="C10" s="767" t="s">
        <v>45</v>
      </c>
      <c r="D10" s="118" t="s">
        <v>46</v>
      </c>
      <c r="E10" s="118" t="s">
        <v>1466</v>
      </c>
      <c r="F10" s="768" t="s">
        <v>1529</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80</v>
      </c>
      <c r="B12" s="892" t="n">
        <v>29888995.4602801</v>
      </c>
      <c r="C12" s="892" t="n">
        <v>22843399.73714</v>
      </c>
      <c r="D12" s="893" t="n">
        <v>-23.5725410460951</v>
      </c>
      <c r="E12" s="893"/>
      <c r="F12" s="894" t="n">
        <v>-23.5725410460951</v>
      </c>
      <c r="G12" s="159"/>
    </row>
    <row r="13" customFormat="false" ht="12" hidden="false" customHeight="false" outlineLevel="0" collapsed="false">
      <c r="A13" s="886"/>
      <c r="B13" s="896"/>
      <c r="C13" s="896"/>
      <c r="D13" s="1043"/>
      <c r="E13" s="314"/>
      <c r="F13" s="1044"/>
    </row>
    <row r="14" customFormat="false" ht="14.25" hidden="false" customHeight="false" outlineLevel="0" collapsed="false">
      <c r="A14" s="846" t="s">
        <v>1530</v>
      </c>
      <c r="B14" s="892" t="n">
        <v>5532178.24312</v>
      </c>
      <c r="C14" s="892" t="n">
        <v>5721835.70090005</v>
      </c>
      <c r="D14" s="893" t="n">
        <v>3.42826007126417</v>
      </c>
      <c r="E14" s="893" t="n">
        <v>3.42826007126417</v>
      </c>
      <c r="F14" s="894" t="n">
        <v>0.634539417800392</v>
      </c>
    </row>
    <row r="15" customFormat="false" ht="14.25" hidden="false" customHeight="false" outlineLevel="0" collapsed="false">
      <c r="A15" s="189" t="s">
        <v>1531</v>
      </c>
      <c r="B15" s="900" t="n">
        <v>21039.15321</v>
      </c>
      <c r="C15" s="900" t="n">
        <v>95638.81244</v>
      </c>
      <c r="D15" s="901" t="n">
        <v>354.575388493024</v>
      </c>
      <c r="E15" s="901" t="n">
        <v>1.34846810698434</v>
      </c>
      <c r="F15" s="902" t="n">
        <v>0.249589048013128</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4.25" hidden="false" customHeight="false" outlineLevel="0" collapsed="false">
      <c r="A16" s="185" t="s">
        <v>1532</v>
      </c>
      <c r="B16" s="904" t="n">
        <v>294197.53658</v>
      </c>
      <c r="C16" s="904" t="n">
        <v>334830.97784</v>
      </c>
      <c r="D16" s="905" t="n">
        <v>13.8116184562105</v>
      </c>
      <c r="E16" s="905" t="n">
        <v>0.73449262612847</v>
      </c>
      <c r="F16" s="906" t="n">
        <v>0.135947831749643</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4.25" hidden="false" customHeight="false" outlineLevel="0" collapsed="false">
      <c r="A17" s="189" t="s">
        <v>1533</v>
      </c>
      <c r="B17" s="900" t="n">
        <v>31941.71215</v>
      </c>
      <c r="C17" s="900" t="n">
        <v>41001.45179</v>
      </c>
      <c r="D17" s="901" t="n">
        <v>28.3633500842252</v>
      </c>
      <c r="E17" s="901" t="n">
        <v>0.163764420484228</v>
      </c>
      <c r="F17" s="902" t="n">
        <v>0.0303112884875627</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4.25" hidden="false" customHeight="false" outlineLevel="0" collapsed="false">
      <c r="A18" s="185" t="s">
        <v>1534</v>
      </c>
      <c r="B18" s="904" t="n">
        <v>65786.67391</v>
      </c>
      <c r="C18" s="904" t="n">
        <v>50476.31979</v>
      </c>
      <c r="D18" s="905" t="n">
        <v>-23.2727286698602</v>
      </c>
      <c r="E18" s="905" t="n">
        <v>-0.276750918845401</v>
      </c>
      <c r="F18" s="906" t="n">
        <v>-0.0512240504715059</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4.25" hidden="false" customHeight="false" outlineLevel="0" collapsed="false">
      <c r="A19" s="189" t="s">
        <v>1535</v>
      </c>
      <c r="B19" s="900" t="n">
        <v>31040.31159</v>
      </c>
      <c r="C19" s="900" t="n">
        <v>7740.48515</v>
      </c>
      <c r="D19" s="901" t="n">
        <v>-75.0631203312608</v>
      </c>
      <c r="E19" s="901" t="n">
        <v>-0.421169120300425</v>
      </c>
      <c r="F19" s="902" t="n">
        <v>-0.0779545316970036</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4.25" hidden="false" customHeight="false" outlineLevel="0" collapsed="false">
      <c r="A20" s="185" t="s">
        <v>1536</v>
      </c>
      <c r="B20" s="904" t="n">
        <v>713633.47008</v>
      </c>
      <c r="C20" s="904" t="n">
        <v>683358.85849</v>
      </c>
      <c r="D20" s="905" t="n">
        <v>-4.24231946220329</v>
      </c>
      <c r="E20" s="905" t="n">
        <v>-0.547245772994589</v>
      </c>
      <c r="F20" s="906" t="n">
        <v>-0.101290160889592</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4.25" hidden="false" customHeight="false" outlineLevel="0" collapsed="false">
      <c r="A21" s="189" t="s">
        <v>1537</v>
      </c>
      <c r="B21" s="900" t="n">
        <v>1162330.64596</v>
      </c>
      <c r="C21" s="900" t="n">
        <v>1091012.21571</v>
      </c>
      <c r="D21" s="901" t="n">
        <v>-6.13581260185211</v>
      </c>
      <c r="E21" s="901" t="n">
        <v>-1.28915640667755</v>
      </c>
      <c r="F21" s="902" t="n">
        <v>-0.238610997632152</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4</v>
      </c>
      <c r="B22" s="904" t="n">
        <v>3212208.73964</v>
      </c>
      <c r="C22" s="904" t="n">
        <v>3417776.57969005</v>
      </c>
      <c r="D22" s="905" t="n">
        <v>6.399579128008</v>
      </c>
      <c r="E22" s="905" t="n">
        <v>3.71585713648509</v>
      </c>
      <c r="F22" s="906" t="n">
        <v>0.687770990240312</v>
      </c>
    </row>
    <row r="23" customFormat="false" ht="12" hidden="false" customHeight="false" outlineLevel="0" collapsed="false">
      <c r="A23" s="88"/>
      <c r="B23" s="88"/>
      <c r="C23" s="88"/>
      <c r="D23" s="901"/>
      <c r="E23" s="88"/>
      <c r="F23" s="902"/>
    </row>
    <row r="24" customFormat="false" ht="14.25" hidden="false" customHeight="false" outlineLevel="0" collapsed="false">
      <c r="A24" s="846" t="s">
        <v>1538</v>
      </c>
      <c r="B24" s="892" t="n">
        <v>16936858.64307</v>
      </c>
      <c r="C24" s="892" t="n">
        <v>10245539.74047</v>
      </c>
      <c r="D24" s="893" t="n">
        <v>-39.5074378526378</v>
      </c>
      <c r="E24" s="893" t="n">
        <v>-39.5074378526378</v>
      </c>
      <c r="F24" s="894" t="n">
        <v>-22.3872324899383</v>
      </c>
    </row>
    <row r="25" customFormat="false" ht="14.25" hidden="false" customHeight="false" outlineLevel="0" collapsed="false">
      <c r="A25" s="189" t="s">
        <v>1539</v>
      </c>
      <c r="B25" s="900" t="n">
        <v>12124706.18939</v>
      </c>
      <c r="C25" s="900" t="n">
        <v>6458587.08175</v>
      </c>
      <c r="D25" s="901" t="n">
        <v>-46.7320116391626</v>
      </c>
      <c r="E25" s="901" t="n">
        <v>-33.4543685287141</v>
      </c>
      <c r="F25" s="902" t="n">
        <v>-18.9572082312696</v>
      </c>
    </row>
    <row r="26" customFormat="false" ht="14.25" hidden="false" customHeight="false" outlineLevel="0" collapsed="false">
      <c r="A26" s="417" t="s">
        <v>1540</v>
      </c>
      <c r="B26" s="904" t="n">
        <v>4495254.57679</v>
      </c>
      <c r="C26" s="904" t="n">
        <v>3507352.38903</v>
      </c>
      <c r="D26" s="905" t="n">
        <v>-21.9765570755605</v>
      </c>
      <c r="E26" s="905" t="n">
        <v>-5.83285371023756</v>
      </c>
      <c r="F26" s="906" t="n">
        <v>-3.30523717022487</v>
      </c>
    </row>
    <row r="27" customFormat="false" ht="12" hidden="false" customHeight="false" outlineLevel="0" collapsed="false">
      <c r="A27" s="88" t="s">
        <v>714</v>
      </c>
      <c r="B27" s="900" t="n">
        <v>316897.876890005</v>
      </c>
      <c r="C27" s="900" t="n">
        <v>279600.269690007</v>
      </c>
      <c r="D27" s="901" t="n">
        <v>-11.7695983217156</v>
      </c>
      <c r="E27" s="901" t="n">
        <v>-0.220215613686185</v>
      </c>
      <c r="F27" s="902" t="n">
        <v>-0.124787088443851</v>
      </c>
    </row>
    <row r="28" customFormat="false" ht="12" hidden="false" customHeight="false" outlineLevel="0" collapsed="false">
      <c r="A28" s="88"/>
      <c r="B28" s="1046"/>
      <c r="C28" s="1046"/>
      <c r="D28" s="901"/>
      <c r="E28" s="901"/>
      <c r="F28" s="902"/>
    </row>
    <row r="29" customFormat="false" ht="14.25" hidden="false" customHeight="false" outlineLevel="0" collapsed="false">
      <c r="A29" s="846" t="s">
        <v>1541</v>
      </c>
      <c r="B29" s="892" t="n">
        <v>6166184.99686006</v>
      </c>
      <c r="C29" s="892" t="n">
        <v>4926924.09807999</v>
      </c>
      <c r="D29" s="893" t="n">
        <v>-20.0976924858908</v>
      </c>
      <c r="E29" s="893" t="n">
        <v>-20.0976924858908</v>
      </c>
      <c r="F29" s="894" t="n">
        <v>-4.1462112717269</v>
      </c>
      <c r="I29" s="159"/>
    </row>
    <row r="30" customFormat="false" ht="14.25" hidden="false" customHeight="false" outlineLevel="0" collapsed="false">
      <c r="A30" s="189" t="s">
        <v>1542</v>
      </c>
      <c r="B30" s="900" t="n">
        <v>1232663.91795999</v>
      </c>
      <c r="C30" s="900" t="n">
        <v>857430.231710005</v>
      </c>
      <c r="D30" s="901" t="n">
        <v>-30.4408753093856</v>
      </c>
      <c r="E30" s="901" t="n">
        <v>-6.08534590579207</v>
      </c>
      <c r="F30" s="902" t="n">
        <v>-1.25542421373325</v>
      </c>
      <c r="I30" s="159"/>
    </row>
    <row r="31" customFormat="false" ht="14.25" hidden="false" customHeight="false" outlineLevel="0" collapsed="false">
      <c r="A31" s="185" t="s">
        <v>1543</v>
      </c>
      <c r="B31" s="904" t="n">
        <v>1688877.65457999</v>
      </c>
      <c r="C31" s="904" t="n">
        <v>1318308.87089</v>
      </c>
      <c r="D31" s="905" t="n">
        <v>-21.9417186724605</v>
      </c>
      <c r="E31" s="905" t="n">
        <v>-6.00969292810206</v>
      </c>
      <c r="F31" s="906" t="n">
        <v>-1.23981678869885</v>
      </c>
      <c r="I31" s="159"/>
      <c r="M31" s="1047"/>
      <c r="N31" s="1047"/>
    </row>
    <row r="32" s="1051" customFormat="true" ht="14.25" hidden="false" customHeight="false" outlineLevel="0" collapsed="false">
      <c r="A32" s="189" t="s">
        <v>1544</v>
      </c>
      <c r="B32" s="900" t="n">
        <v>2372818.97003999</v>
      </c>
      <c r="C32" s="900" t="n">
        <v>2089508.5487</v>
      </c>
      <c r="D32" s="901" t="n">
        <v>-11.9398245258979</v>
      </c>
      <c r="E32" s="901" t="n">
        <v>-4.59458192519783</v>
      </c>
      <c r="F32" s="902" t="n">
        <v>-0.947875353377091</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4.25" hidden="false" customHeight="false" outlineLevel="0" collapsed="false">
      <c r="A33" s="185" t="s">
        <v>1545</v>
      </c>
      <c r="B33" s="904" t="n">
        <v>871824.454280005</v>
      </c>
      <c r="C33" s="904" t="n">
        <v>661676.446780005</v>
      </c>
      <c r="D33" s="905" t="n">
        <v>-24.1043946941762</v>
      </c>
      <c r="E33" s="905" t="n">
        <v>-3.40807172679722</v>
      </c>
      <c r="F33" s="906" t="n">
        <v>-0.703094915917361</v>
      </c>
      <c r="I33" s="1052"/>
      <c r="M33" s="1047"/>
      <c r="N33" s="1047"/>
    </row>
    <row r="34" customFormat="false" ht="14.25" hidden="false" customHeight="false" outlineLevel="0" collapsed="false">
      <c r="A34" s="189" t="s">
        <v>1546</v>
      </c>
      <c r="B34" s="900" t="n">
        <v>186674.9566</v>
      </c>
      <c r="C34" s="900" t="n">
        <v>161819.53588</v>
      </c>
      <c r="D34" s="901" t="n">
        <v>-13.3148126415581</v>
      </c>
      <c r="E34" s="901" t="n">
        <v>-0.403092361527538</v>
      </c>
      <c r="F34" s="902" t="n">
        <v>-0.0831591036675378</v>
      </c>
      <c r="M34" s="1047"/>
      <c r="N34" s="1047"/>
    </row>
    <row r="35" customFormat="false" ht="12" hidden="false" customHeight="false" outlineLevel="0" collapsed="false">
      <c r="A35" s="88"/>
      <c r="B35" s="1046"/>
      <c r="C35" s="1046"/>
      <c r="D35" s="901"/>
      <c r="E35" s="901"/>
      <c r="F35" s="902"/>
    </row>
    <row r="36" customFormat="false" ht="14.25" hidden="false" customHeight="false" outlineLevel="0" collapsed="false">
      <c r="A36" s="846" t="s">
        <v>1547</v>
      </c>
      <c r="B36" s="892" t="n">
        <v>1253773.57723</v>
      </c>
      <c r="C36" s="892" t="n">
        <v>1949100.19769</v>
      </c>
      <c r="D36" s="893" t="n">
        <v>55.4587074642462</v>
      </c>
      <c r="E36" s="893" t="n">
        <v>55.4587074642462</v>
      </c>
      <c r="F36" s="894" t="n">
        <v>2.32636329776968</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4.25" hidden="false" customHeight="false" outlineLevel="0" collapsed="false">
      <c r="A37" s="189" t="s">
        <v>1548</v>
      </c>
      <c r="B37" s="900" t="n">
        <v>1224896.64888</v>
      </c>
      <c r="C37" s="900" t="n">
        <v>1938049.18528</v>
      </c>
      <c r="D37" s="901" t="n">
        <v>58.221445625807</v>
      </c>
      <c r="E37" s="901" t="n">
        <v>56.8804885787744</v>
      </c>
      <c r="F37" s="902" t="n">
        <v>2.38600369606841</v>
      </c>
    </row>
    <row r="38" customFormat="false" ht="12" hidden="false" customHeight="false" outlineLevel="0" collapsed="false">
      <c r="A38" s="938" t="s">
        <v>1549</v>
      </c>
      <c r="B38" s="940" t="n">
        <v>28876.9283500005</v>
      </c>
      <c r="C38" s="940" t="n">
        <v>11051.0124100006</v>
      </c>
      <c r="D38" s="941" t="n">
        <v>-61.7306512796041</v>
      </c>
      <c r="E38" s="941" t="n">
        <v>-1.42178111452813</v>
      </c>
      <c r="F38" s="1053" t="n">
        <v>-0.0596403982987287</v>
      </c>
    </row>
    <row r="39" customFormat="false" ht="12" hidden="false" customHeight="false" outlineLevel="0" collapsed="false">
      <c r="A39" s="1054" t="s">
        <v>1550</v>
      </c>
      <c r="B39" s="1055"/>
      <c r="C39" s="1055"/>
      <c r="D39" s="80"/>
      <c r="E39" s="80"/>
      <c r="F39" s="1056"/>
    </row>
    <row r="40" customFormat="false" ht="12" hidden="false" customHeight="false" outlineLevel="0" collapsed="false">
      <c r="A40" s="222" t="s">
        <v>1551</v>
      </c>
      <c r="B40" s="1057"/>
      <c r="C40" s="83"/>
      <c r="D40" s="83"/>
      <c r="E40" s="83"/>
      <c r="F40" s="778"/>
    </row>
    <row r="41" customFormat="false" ht="12" hidden="false" customHeight="false" outlineLevel="0" collapsed="false">
      <c r="A41" s="222" t="s">
        <v>1552</v>
      </c>
      <c r="B41" s="1057" t="n">
        <v>11</v>
      </c>
      <c r="C41" s="222" t="s">
        <v>1553</v>
      </c>
      <c r="D41" s="83"/>
      <c r="E41" s="83"/>
      <c r="F41" s="604"/>
    </row>
    <row r="42" customFormat="false" ht="12" hidden="false" customHeight="false" outlineLevel="0" collapsed="false">
      <c r="A42" s="222" t="s">
        <v>1554</v>
      </c>
      <c r="B42" s="1057" t="n">
        <v>12</v>
      </c>
      <c r="C42" s="222" t="s">
        <v>1555</v>
      </c>
      <c r="D42" s="83"/>
      <c r="E42" s="83"/>
      <c r="F42" s="778"/>
      <c r="J42" s="30"/>
      <c r="L42" s="1058"/>
    </row>
    <row r="43" customFormat="false" ht="12" hidden="false" customHeight="false" outlineLevel="0" collapsed="false">
      <c r="A43" s="222" t="s">
        <v>1556</v>
      </c>
      <c r="B43" s="1057" t="n">
        <v>13</v>
      </c>
      <c r="C43" s="222" t="s">
        <v>1557</v>
      </c>
      <c r="D43" s="1059"/>
      <c r="E43" s="1059"/>
      <c r="F43" s="32"/>
      <c r="I43" s="648"/>
    </row>
    <row r="44" customFormat="false" ht="12" hidden="false" customHeight="false" outlineLevel="0" collapsed="false">
      <c r="A44" s="222" t="s">
        <v>1558</v>
      </c>
      <c r="B44" s="1057" t="n">
        <v>14</v>
      </c>
      <c r="C44" s="222" t="s">
        <v>1559</v>
      </c>
      <c r="D44" s="83"/>
      <c r="E44" s="83"/>
      <c r="F44" s="32"/>
      <c r="I44" s="648"/>
    </row>
    <row r="45" customFormat="false" ht="12" hidden="false" customHeight="false" outlineLevel="0" collapsed="false">
      <c r="A45" s="222" t="s">
        <v>1560</v>
      </c>
      <c r="B45" s="1057" t="n">
        <v>15</v>
      </c>
      <c r="C45" s="222" t="s">
        <v>1561</v>
      </c>
      <c r="D45" s="83"/>
      <c r="E45" s="83"/>
      <c r="F45" s="32"/>
      <c r="I45" s="648"/>
    </row>
    <row r="46" customFormat="false" ht="12" hidden="false" customHeight="false" outlineLevel="0" collapsed="false">
      <c r="A46" s="222" t="s">
        <v>1562</v>
      </c>
      <c r="B46" s="1057" t="n">
        <v>16</v>
      </c>
      <c r="C46" s="222" t="s">
        <v>1563</v>
      </c>
      <c r="D46" s="83"/>
      <c r="E46" s="83"/>
      <c r="F46" s="32"/>
    </row>
    <row r="47" customFormat="false" ht="12" hidden="false" customHeight="false" outlineLevel="0" collapsed="false">
      <c r="A47" s="222" t="s">
        <v>1564</v>
      </c>
      <c r="B47" s="1057" t="n">
        <v>17</v>
      </c>
      <c r="C47" s="222" t="s">
        <v>1565</v>
      </c>
      <c r="D47" s="83"/>
      <c r="E47" s="83"/>
      <c r="F47" s="1060"/>
    </row>
    <row r="48" customFormat="false" ht="12" hidden="false" customHeight="false" outlineLevel="0" collapsed="false">
      <c r="A48" s="222" t="s">
        <v>1566</v>
      </c>
      <c r="B48" s="1057" t="n">
        <v>18</v>
      </c>
      <c r="C48" s="222" t="s">
        <v>1567</v>
      </c>
      <c r="D48" s="83"/>
      <c r="E48" s="1059"/>
      <c r="F48" s="1060"/>
    </row>
    <row r="49" customFormat="false" ht="12" hidden="false" customHeight="false" outlineLevel="0" collapsed="false">
      <c r="A49" s="222" t="s">
        <v>1568</v>
      </c>
      <c r="B49" s="1057" t="n">
        <v>19</v>
      </c>
      <c r="C49" s="222" t="s">
        <v>1569</v>
      </c>
      <c r="D49" s="886"/>
      <c r="E49" s="30"/>
      <c r="F49" s="887"/>
    </row>
    <row r="50" customFormat="false" ht="12" hidden="false" customHeight="false" outlineLevel="0" collapsed="false">
      <c r="A50" s="222" t="s">
        <v>1570</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1</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2</v>
      </c>
      <c r="B11" s="767" t="s">
        <v>44</v>
      </c>
      <c r="C11" s="767" t="s">
        <v>45</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3" t="s">
        <v>180</v>
      </c>
      <c r="B13" s="1061" t="n">
        <v>3067348.82994</v>
      </c>
      <c r="C13" s="1061" t="n">
        <v>2531536.37507</v>
      </c>
      <c r="D13" s="335" t="n">
        <v>-17.4682595484415</v>
      </c>
      <c r="E13" s="335"/>
      <c r="F13" s="335" t="n">
        <v>-17.4682595484415</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3" t="s">
        <v>323</v>
      </c>
      <c r="B15" s="1061" t="n">
        <v>395291.02929</v>
      </c>
      <c r="C15" s="1061" t="n">
        <v>140938.59663</v>
      </c>
      <c r="D15" s="335" t="n">
        <v>-64.3456121725944</v>
      </c>
      <c r="E15" s="335" t="n">
        <v>-64.3456121725944</v>
      </c>
      <c r="F15" s="335" t="n">
        <v>-8.29225649777091</v>
      </c>
      <c r="G15" s="600" t="n">
        <v>5.5673146954526</v>
      </c>
      <c r="H15" s="68"/>
    </row>
    <row r="16" customFormat="false" ht="12" hidden="false" customHeight="false" outlineLevel="0" collapsed="false">
      <c r="A16" s="30" t="s">
        <v>1574</v>
      </c>
      <c r="B16" s="1063" t="n">
        <v>354203.08231</v>
      </c>
      <c r="C16" s="1063" t="n">
        <v>103312.107</v>
      </c>
      <c r="D16" s="343" t="n">
        <v>-70.8325217481928</v>
      </c>
      <c r="E16" s="343" t="n">
        <v>-63.4699390372295</v>
      </c>
      <c r="F16" s="343" t="n">
        <v>-8.17940799106659</v>
      </c>
      <c r="G16" s="604" t="n">
        <v>4.08100424775225</v>
      </c>
      <c r="H16" s="68"/>
    </row>
    <row r="17" customFormat="false" ht="12" hidden="false" customHeight="false" outlineLevel="0" collapsed="false">
      <c r="A17" s="41" t="s">
        <v>1575</v>
      </c>
      <c r="B17" s="1064" t="n">
        <v>14281.23068</v>
      </c>
      <c r="C17" s="1064" t="n">
        <v>0</v>
      </c>
      <c r="D17" s="355" t="n">
        <v>-100</v>
      </c>
      <c r="E17" s="355" t="n">
        <v>-3.61283955916003</v>
      </c>
      <c r="F17" s="355" t="n">
        <v>-0.465588737107522</v>
      </c>
      <c r="G17" s="603" t="n">
        <v>0</v>
      </c>
      <c r="H17" s="68"/>
    </row>
    <row r="18" customFormat="false" ht="12" hidden="false" customHeight="false" outlineLevel="0" collapsed="false">
      <c r="A18" s="30" t="s">
        <v>714</v>
      </c>
      <c r="B18" s="1063" t="n">
        <v>26806.7163</v>
      </c>
      <c r="C18" s="1063" t="n">
        <v>37626.48963</v>
      </c>
      <c r="D18" s="343" t="n">
        <v>40.3621734527777</v>
      </c>
      <c r="E18" s="343" t="n">
        <v>2.73716642379512</v>
      </c>
      <c r="F18" s="343" t="n">
        <v>0.352740230403194</v>
      </c>
      <c r="G18" s="604" t="n">
        <v>1.48631044770035</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3" t="s">
        <v>286</v>
      </c>
      <c r="B20" s="1061" t="n">
        <v>233684.43011</v>
      </c>
      <c r="C20" s="1061" t="n">
        <v>85620.59467</v>
      </c>
      <c r="D20" s="335" t="n">
        <v>-63.3605907634939</v>
      </c>
      <c r="E20" s="335" t="n">
        <v>-63.3605907634939</v>
      </c>
      <c r="F20" s="335" t="n">
        <v>-4.82709478605002</v>
      </c>
      <c r="G20" s="600" t="n">
        <v>3.38215936824658</v>
      </c>
      <c r="H20" s="1065"/>
    </row>
    <row r="21" customFormat="false" ht="12" hidden="false" customHeight="false" outlineLevel="0" collapsed="false">
      <c r="A21" s="30" t="s">
        <v>1574</v>
      </c>
      <c r="B21" s="1063" t="n">
        <v>199931.19866</v>
      </c>
      <c r="C21" s="1063" t="n">
        <v>58847.67191</v>
      </c>
      <c r="D21" s="343" t="n">
        <v>-70.5660385650589</v>
      </c>
      <c r="E21" s="343" t="n">
        <v>-60.3735245363113</v>
      </c>
      <c r="F21" s="343" t="n">
        <v>-4.59952664571116</v>
      </c>
      <c r="G21" s="604" t="n">
        <v>2.32458330401722</v>
      </c>
      <c r="H21" s="68"/>
    </row>
    <row r="22" customFormat="false" ht="12" hidden="false" customHeight="false" outlineLevel="0" collapsed="false">
      <c r="A22" s="41" t="s">
        <v>714</v>
      </c>
      <c r="B22" s="1064" t="n">
        <v>33753.23145</v>
      </c>
      <c r="C22" s="1064" t="n">
        <v>26772.92276</v>
      </c>
      <c r="D22" s="355" t="n">
        <v>-20.6804160376178</v>
      </c>
      <c r="E22" s="355" t="n">
        <v>-2.98706622718265</v>
      </c>
      <c r="F22" s="355" t="n">
        <v>-0.227568140338854</v>
      </c>
      <c r="G22" s="603" t="n">
        <v>1.05757606422936</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290</v>
      </c>
      <c r="B24" s="1062" t="n">
        <v>842811.06192</v>
      </c>
      <c r="C24" s="1062" t="n">
        <v>750413.342220001</v>
      </c>
      <c r="D24" s="349" t="n">
        <v>-10.9630406949702</v>
      </c>
      <c r="E24" s="349" t="n">
        <v>-10.9630406949702</v>
      </c>
      <c r="F24" s="349" t="n">
        <v>-3.01229905115836</v>
      </c>
      <c r="G24" s="602" t="n">
        <v>29.642605558028</v>
      </c>
      <c r="H24" s="68"/>
    </row>
    <row r="25" s="63" customFormat="true" ht="12" hidden="false" customHeight="false" outlineLevel="0" collapsed="false">
      <c r="A25" s="41" t="s">
        <v>1574</v>
      </c>
      <c r="B25" s="1064" t="n">
        <v>328255.24112</v>
      </c>
      <c r="C25" s="1064" t="n">
        <v>212742.0895</v>
      </c>
      <c r="D25" s="355" t="n">
        <v>-35.1900402948241</v>
      </c>
      <c r="E25" s="355" t="n">
        <v>-13.7056995142957</v>
      </c>
      <c r="F25" s="355" t="n">
        <v>-3.76589550208606</v>
      </c>
      <c r="G25" s="603" t="n">
        <v>8.40367500127733</v>
      </c>
      <c r="H25" s="1065"/>
    </row>
    <row r="26" customFormat="false" ht="12" hidden="false" customHeight="false" outlineLevel="0" collapsed="false">
      <c r="A26" s="30" t="s">
        <v>714</v>
      </c>
      <c r="B26" s="1063" t="n">
        <v>514555.8208</v>
      </c>
      <c r="C26" s="1063" t="n">
        <v>537671.252720001</v>
      </c>
      <c r="D26" s="343" t="n">
        <v>4.49230792570991</v>
      </c>
      <c r="E26" s="343" t="n">
        <v>2.74265881932554</v>
      </c>
      <c r="F26" s="343" t="n">
        <v>0.753596450927697</v>
      </c>
      <c r="G26" s="604" t="n">
        <v>21.2389305567507</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333</v>
      </c>
      <c r="B28" s="1062" t="n">
        <v>29944.2227</v>
      </c>
      <c r="C28" s="1062" t="n">
        <v>550.11377</v>
      </c>
      <c r="D28" s="349" t="n">
        <v>-98.1628717649098</v>
      </c>
      <c r="E28" s="349" t="n">
        <v>-98.1628717649098</v>
      </c>
      <c r="F28" s="349" t="n">
        <v>-0.95829038559579</v>
      </c>
      <c r="G28" s="602" t="n">
        <v>0.0217304311886409</v>
      </c>
      <c r="H28" s="68"/>
    </row>
    <row r="29" customFormat="false" ht="12" hidden="false" customHeight="false" outlineLevel="0" collapsed="false">
      <c r="A29" s="41" t="s">
        <v>1576</v>
      </c>
      <c r="B29" s="1064" t="n">
        <v>24167.615</v>
      </c>
      <c r="C29" s="1064" t="n">
        <v>0</v>
      </c>
      <c r="D29" s="355" t="n">
        <v>-100</v>
      </c>
      <c r="E29" s="355" t="n">
        <v>-80.7087739165125</v>
      </c>
      <c r="F29" s="355" t="n">
        <v>-0.787899138308072</v>
      </c>
      <c r="G29" s="603" t="n">
        <v>0</v>
      </c>
      <c r="H29" s="68"/>
    </row>
    <row r="30" customFormat="false" ht="12" hidden="false" customHeight="false" outlineLevel="0" collapsed="false">
      <c r="A30" s="30" t="s">
        <v>714</v>
      </c>
      <c r="B30" s="1063" t="n">
        <v>5776.6077</v>
      </c>
      <c r="C30" s="1063" t="n">
        <v>550.11377</v>
      </c>
      <c r="D30" s="343" t="n">
        <v>-90.4768715729129</v>
      </c>
      <c r="E30" s="343" t="n">
        <v>-17.4540978483973</v>
      </c>
      <c r="F30" s="343" t="n">
        <v>-0.170391247287718</v>
      </c>
      <c r="G30" s="604" t="n">
        <v>0.0217304311886409</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3" t="s">
        <v>285</v>
      </c>
      <c r="B32" s="1061" t="n">
        <v>100313.10461</v>
      </c>
      <c r="C32" s="1061" t="n">
        <v>74457.2119500001</v>
      </c>
      <c r="D32" s="335" t="n">
        <v>-25.7751893538967</v>
      </c>
      <c r="E32" s="335" t="n">
        <v>-25.7751893538967</v>
      </c>
      <c r="F32" s="335" t="n">
        <v>-0.842939427287301</v>
      </c>
      <c r="G32" s="600" t="n">
        <v>2.9411867308421</v>
      </c>
      <c r="H32" s="68"/>
    </row>
    <row r="33" customFormat="false" ht="12" hidden="false" customHeight="false" outlineLevel="0" collapsed="false">
      <c r="A33" s="30" t="s">
        <v>1577</v>
      </c>
      <c r="B33" s="1063" t="n">
        <v>19134.69334</v>
      </c>
      <c r="C33" s="1063" t="n">
        <v>2956.25</v>
      </c>
      <c r="D33" s="343" t="n">
        <v>-84.5503141990777</v>
      </c>
      <c r="E33" s="343" t="n">
        <v>-16.1279459975832</v>
      </c>
      <c r="F33" s="343" t="n">
        <v>-0.527440608713436</v>
      </c>
      <c r="G33" s="604" t="n">
        <v>0.116776911803934</v>
      </c>
      <c r="H33" s="68"/>
    </row>
    <row r="34" customFormat="false" ht="12" hidden="false" customHeight="false" outlineLevel="0" collapsed="false">
      <c r="A34" s="41" t="s">
        <v>714</v>
      </c>
      <c r="B34" s="1064" t="n">
        <v>81178.41127</v>
      </c>
      <c r="C34" s="1064" t="n">
        <v>71500.9619500001</v>
      </c>
      <c r="D34" s="355" t="n">
        <v>-11.9212105393547</v>
      </c>
      <c r="E34" s="355" t="n">
        <v>-9.64724335631344</v>
      </c>
      <c r="F34" s="355" t="n">
        <v>-0.315498818573865</v>
      </c>
      <c r="G34" s="603" t="n">
        <v>2.82440981903817</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3" t="s">
        <v>334</v>
      </c>
      <c r="B36" s="1061" t="n">
        <v>51523.39119</v>
      </c>
      <c r="C36" s="1061" t="n">
        <v>25806.80546</v>
      </c>
      <c r="D36" s="335" t="n">
        <v>-49.9124477951507</v>
      </c>
      <c r="E36" s="335" t="n">
        <v>-49.9124477951507</v>
      </c>
      <c r="F36" s="335" t="n">
        <v>-0.838397820260405</v>
      </c>
      <c r="G36" s="600" t="n">
        <v>1.01941278482662</v>
      </c>
      <c r="H36" s="68"/>
    </row>
    <row r="37" s="99" customFormat="true" ht="12" hidden="false" customHeight="false" outlineLevel="0" collapsed="false">
      <c r="A37" s="30" t="s">
        <v>1575</v>
      </c>
      <c r="B37" s="1063" t="n">
        <v>31715.34778</v>
      </c>
      <c r="C37" s="1063" t="n">
        <v>4861.22595</v>
      </c>
      <c r="D37" s="343" t="n">
        <v>-84.672323369364</v>
      </c>
      <c r="E37" s="343" t="n">
        <v>-52.1202529759183</v>
      </c>
      <c r="F37" s="343" t="n">
        <v>-0.875483139311718</v>
      </c>
      <c r="G37" s="604" t="n">
        <v>0.192026707491635</v>
      </c>
      <c r="H37" s="1066"/>
    </row>
    <row r="38" customFormat="false" ht="12.75" hidden="false" customHeight="false" outlineLevel="0" collapsed="false">
      <c r="A38" s="41" t="s">
        <v>714</v>
      </c>
      <c r="B38" s="1064" t="n">
        <v>19808.04341</v>
      </c>
      <c r="C38" s="1064" t="n">
        <v>20945.57951</v>
      </c>
      <c r="D38" s="355" t="n">
        <v>5.74279890474035</v>
      </c>
      <c r="E38" s="355" t="n">
        <v>2.20780518076759</v>
      </c>
      <c r="F38" s="355" t="n">
        <v>0.0370853190513132</v>
      </c>
      <c r="G38" s="603" t="n">
        <v>0.827386077334986</v>
      </c>
      <c r="H38" s="68"/>
    </row>
    <row r="39" customFormat="false" ht="12.75" hidden="false" customHeight="false" outlineLevel="0" collapsed="false">
      <c r="A39" s="1067" t="s">
        <v>329</v>
      </c>
      <c r="B39" s="1068" t="n">
        <v>276.48587</v>
      </c>
      <c r="C39" s="1068" t="n">
        <v>53015.96994</v>
      </c>
      <c r="D39" s="1069" t="s">
        <v>100</v>
      </c>
      <c r="E39" s="1069" t="n">
        <v>19074.9292432196</v>
      </c>
      <c r="F39" s="1069" t="n">
        <v>1.71938331745045</v>
      </c>
      <c r="G39" s="1070" t="n">
        <v>2.09422114025654</v>
      </c>
      <c r="H39" s="68"/>
    </row>
    <row r="40" customFormat="false" ht="12" hidden="false" customHeight="false" outlineLevel="0" collapsed="false">
      <c r="A40" s="41" t="s">
        <v>1574</v>
      </c>
      <c r="B40" s="1064" t="n">
        <v>0</v>
      </c>
      <c r="C40" s="1064" t="n">
        <v>34144.487</v>
      </c>
      <c r="D40" s="355" t="s">
        <v>562</v>
      </c>
      <c r="E40" s="355" t="n">
        <v>12349.4509864103</v>
      </c>
      <c r="F40" s="355" t="n">
        <v>1.11315956850815</v>
      </c>
      <c r="G40" s="603" t="n">
        <v>1.34876541124383</v>
      </c>
      <c r="H40" s="68"/>
    </row>
    <row r="41" customFormat="false" ht="12" hidden="false" customHeight="false" outlineLevel="0" collapsed="false">
      <c r="A41" s="30" t="s">
        <v>714</v>
      </c>
      <c r="B41" s="1063" t="n">
        <v>276.48587</v>
      </c>
      <c r="C41" s="1063" t="n">
        <v>18871.48294</v>
      </c>
      <c r="D41" s="343" t="s">
        <v>100</v>
      </c>
      <c r="E41" s="343" t="n">
        <v>6725.47825680929</v>
      </c>
      <c r="F41" s="343" t="n">
        <v>0.606223748942298</v>
      </c>
      <c r="G41" s="604" t="n">
        <v>0.74545572901271</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8</v>
      </c>
      <c r="B43" s="1063" t="n">
        <v>1413505.10425</v>
      </c>
      <c r="C43" s="1063" t="n">
        <v>1400733.74043</v>
      </c>
      <c r="D43" s="343" t="n">
        <v>-0.903524421779878</v>
      </c>
      <c r="E43" s="343"/>
      <c r="F43" s="343" t="n">
        <v>-0.416364897769182</v>
      </c>
      <c r="G43" s="604" t="n">
        <v>55.3313692911589</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79</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0</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09</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1" customFormat="true" ht="23.25" hidden="false" customHeight="true" outlineLevel="0" collapsed="false">
      <c r="A11" s="119"/>
      <c r="B11" s="124" t="s">
        <v>48</v>
      </c>
      <c r="C11" s="124"/>
      <c r="D11" s="118"/>
      <c r="E11" s="118"/>
      <c r="F11" s="1072"/>
      <c r="G11" s="123" t="s">
        <v>1581</v>
      </c>
      <c r="H11" s="123"/>
      <c r="I11" s="118"/>
      <c r="J11" s="118"/>
      <c r="K11" s="326"/>
      <c r="L11" s="124" t="s">
        <v>48</v>
      </c>
      <c r="M11" s="124"/>
      <c r="N11" s="118"/>
      <c r="O11" s="118"/>
      <c r="P11" s="1072"/>
      <c r="Q11" s="123" t="s">
        <v>1581</v>
      </c>
      <c r="R11" s="123"/>
      <c r="S11" s="118"/>
      <c r="T11" s="118"/>
    </row>
    <row r="12" s="99" customFormat="true" ht="12" hidden="false" customHeight="false" outlineLevel="0" collapsed="false">
      <c r="A12" s="393" t="s">
        <v>180</v>
      </c>
      <c r="B12" s="1061" t="n">
        <v>9853403.13622</v>
      </c>
      <c r="C12" s="1061" t="n">
        <v>5289940.69604</v>
      </c>
      <c r="D12" s="1073" t="n">
        <v>-46.3135667656307</v>
      </c>
      <c r="E12" s="1074"/>
      <c r="F12" s="1074"/>
      <c r="G12" s="1074" t="n">
        <v>167.488078804043</v>
      </c>
      <c r="H12" s="1074" t="n">
        <v>152.408219121626</v>
      </c>
      <c r="I12" s="337" t="n">
        <v>-9.0035420969035</v>
      </c>
      <c r="J12" s="574"/>
      <c r="K12" s="407"/>
      <c r="L12" s="1061" t="n">
        <v>935460.77546</v>
      </c>
      <c r="M12" s="1061" t="n">
        <v>504402.5301</v>
      </c>
      <c r="N12" s="1073" t="n">
        <v>-46.0797776526796</v>
      </c>
      <c r="O12" s="1074"/>
      <c r="P12" s="1074" t="n">
        <v>0</v>
      </c>
      <c r="Q12" s="1074" t="n">
        <v>16.5352582189938</v>
      </c>
      <c r="R12" s="1074" t="n">
        <v>13.2964231290157</v>
      </c>
      <c r="S12" s="337" t="n">
        <v>-19.5874479072705</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323</v>
      </c>
      <c r="B14" s="1064" t="n">
        <v>2731807.77224</v>
      </c>
      <c r="C14" s="1064" t="n">
        <v>1539046.53881</v>
      </c>
      <c r="D14" s="1078" t="n">
        <v>-43.6619752513542</v>
      </c>
      <c r="E14" s="1079" t="n">
        <v>-12.1050688471838</v>
      </c>
      <c r="F14" s="1079"/>
      <c r="G14" s="1079" t="n">
        <v>47.3465971610116</v>
      </c>
      <c r="H14" s="1079" t="n">
        <v>46.7573533819719</v>
      </c>
      <c r="I14" s="352" t="n">
        <v>-1.24453247830225</v>
      </c>
      <c r="J14" s="578" t="n">
        <v>-0.351812369720427</v>
      </c>
      <c r="K14" s="69"/>
      <c r="L14" s="1064" t="n">
        <v>354203.08231</v>
      </c>
      <c r="M14" s="1064" t="n">
        <v>103312.107</v>
      </c>
      <c r="N14" s="1078" t="n">
        <v>-70.8325217481928</v>
      </c>
      <c r="O14" s="1079" t="n">
        <v>-26.8200422606312</v>
      </c>
      <c r="P14" s="1079" t="n">
        <v>-26.8200422606312</v>
      </c>
      <c r="Q14" s="1079" t="n">
        <v>6.30972186408897</v>
      </c>
      <c r="R14" s="1079" t="n">
        <v>2.74460411757298</v>
      </c>
      <c r="S14" s="352" t="n">
        <v>-56.5019793789395</v>
      </c>
      <c r="T14" s="578" t="n">
        <v>-21.5607019817858</v>
      </c>
    </row>
    <row r="15" customFormat="false" ht="12" hidden="false" customHeight="false" outlineLevel="0" collapsed="false">
      <c r="A15" s="30" t="s">
        <v>286</v>
      </c>
      <c r="B15" s="1063" t="n">
        <v>1407001.11937</v>
      </c>
      <c r="C15" s="1063" t="n">
        <v>779987.14705</v>
      </c>
      <c r="D15" s="1080" t="n">
        <v>-44.5638573905863</v>
      </c>
      <c r="E15" s="1081" t="n">
        <v>-6.36342554599403</v>
      </c>
      <c r="F15" s="1082"/>
      <c r="G15" s="1081" t="n">
        <v>23.655614621321</v>
      </c>
      <c r="H15" s="1081" t="n">
        <v>19.9424768168206</v>
      </c>
      <c r="I15" s="345" t="n">
        <v>-15.6966448090245</v>
      </c>
      <c r="J15" s="314" t="n">
        <v>-2.21695647297065</v>
      </c>
      <c r="L15" s="1063" t="n">
        <v>199931.19866</v>
      </c>
      <c r="M15" s="1063" t="n">
        <v>58847.67191</v>
      </c>
      <c r="N15" s="1080" t="n">
        <v>-70.5660385650589</v>
      </c>
      <c r="O15" s="1081" t="n">
        <v>-15.0817148565769</v>
      </c>
      <c r="P15" s="1082" t="n">
        <v>-15.0817148565769</v>
      </c>
      <c r="Q15" s="1081" t="n">
        <v>3.52790609602371</v>
      </c>
      <c r="R15" s="1081" t="n">
        <v>1.5093705190458</v>
      </c>
      <c r="S15" s="345" t="n">
        <v>-57.2162501505637</v>
      </c>
      <c r="T15" s="314" t="n">
        <v>-12.2074632899247</v>
      </c>
    </row>
    <row r="16" customFormat="false" ht="12" hidden="false" customHeight="false" outlineLevel="0" collapsed="false">
      <c r="A16" s="41" t="s">
        <v>290</v>
      </c>
      <c r="B16" s="1064" t="n">
        <v>3856293.20668</v>
      </c>
      <c r="C16" s="1064" t="n">
        <v>2135065.37851</v>
      </c>
      <c r="D16" s="1078" t="n">
        <v>-44.6342571977782</v>
      </c>
      <c r="E16" s="1079" t="n">
        <v>-17.4683589453776</v>
      </c>
      <c r="F16" s="1079"/>
      <c r="G16" s="1079" t="n">
        <v>64.9202207434273</v>
      </c>
      <c r="H16" s="1079" t="n">
        <v>61.0316523904041</v>
      </c>
      <c r="I16" s="352" t="n">
        <v>-5.98976452712829</v>
      </c>
      <c r="J16" s="578" t="n">
        <v>-2.32169858343932</v>
      </c>
      <c r="K16" s="69"/>
      <c r="L16" s="1064" t="n">
        <v>328255.24112</v>
      </c>
      <c r="M16" s="1064" t="n">
        <v>212742.0895</v>
      </c>
      <c r="N16" s="1078" t="n">
        <v>-35.1900402948241</v>
      </c>
      <c r="O16" s="1079" t="n">
        <v>-12.3482624445903</v>
      </c>
      <c r="P16" s="1079" t="n">
        <v>-12.3482624445903</v>
      </c>
      <c r="Q16" s="1079" t="n">
        <v>5.82562578897762</v>
      </c>
      <c r="R16" s="1079" t="n">
        <v>5.640654793142</v>
      </c>
      <c r="S16" s="352" t="n">
        <v>-3.17512663078342</v>
      </c>
      <c r="T16" s="578" t="n">
        <v>-1.11864594665442</v>
      </c>
    </row>
    <row r="17" customFormat="false" ht="12" hidden="false" customHeight="false" outlineLevel="0" collapsed="false">
      <c r="A17" s="30" t="s">
        <v>278</v>
      </c>
      <c r="B17" s="1063" t="n">
        <v>203029.65027</v>
      </c>
      <c r="C17" s="1063" t="n">
        <v>117479.24636</v>
      </c>
      <c r="D17" s="1080" t="n">
        <v>-42.1369015787745</v>
      </c>
      <c r="E17" s="1081" t="n">
        <v>-0.868232048636337</v>
      </c>
      <c r="F17" s="1082"/>
      <c r="G17" s="1081" t="n">
        <v>3.2373308818209</v>
      </c>
      <c r="H17" s="1081" t="n">
        <v>2.18869325164618</v>
      </c>
      <c r="I17" s="345" t="n">
        <v>-32.3920435832898</v>
      </c>
      <c r="J17" s="314" t="n">
        <v>-0.626096876662852</v>
      </c>
      <c r="L17" s="1063" t="n">
        <v>23322.97728</v>
      </c>
      <c r="M17" s="1063" t="n">
        <v>0</v>
      </c>
      <c r="N17" s="1080" t="n">
        <v>-100</v>
      </c>
      <c r="O17" s="1081" t="n">
        <v>-2.49320740022811</v>
      </c>
      <c r="P17" s="1082" t="n">
        <v>-2.49320740022811</v>
      </c>
      <c r="Q17" s="1081" t="n">
        <v>0.38266042858676</v>
      </c>
      <c r="R17" s="1081" t="n">
        <v>0</v>
      </c>
      <c r="S17" s="345" t="n">
        <v>-100</v>
      </c>
      <c r="T17" s="314" t="n">
        <v>-2.31420896800514</v>
      </c>
    </row>
    <row r="18" customFormat="false" ht="12" hidden="false" customHeight="false" outlineLevel="0" collapsed="false">
      <c r="A18" s="41" t="s">
        <v>303</v>
      </c>
      <c r="B18" s="1064" t="n">
        <v>0</v>
      </c>
      <c r="C18" s="1064" t="n">
        <v>55139.549</v>
      </c>
      <c r="D18" s="1078" t="s">
        <v>562</v>
      </c>
      <c r="E18" s="1079" t="n">
        <v>0.559599036370624</v>
      </c>
      <c r="F18" s="1079"/>
      <c r="G18" s="1079" t="n">
        <v>0</v>
      </c>
      <c r="H18" s="1079" t="n">
        <v>2.0217054527252</v>
      </c>
      <c r="I18" s="352" t="s">
        <v>562</v>
      </c>
      <c r="J18" s="578" t="n">
        <v>1.2070742390511</v>
      </c>
      <c r="K18" s="69"/>
      <c r="L18" s="1064" t="n">
        <v>0</v>
      </c>
      <c r="M18" s="1064" t="n">
        <v>37132.547</v>
      </c>
      <c r="N18" s="1078" t="s">
        <v>562</v>
      </c>
      <c r="O18" s="1079" t="n">
        <v>3.96943922974649</v>
      </c>
      <c r="P18" s="1079" t="n">
        <v>3.96943922974649</v>
      </c>
      <c r="Q18" s="1079" t="n">
        <v>0</v>
      </c>
      <c r="R18" s="1079" t="n">
        <v>1.00032087913453</v>
      </c>
      <c r="S18" s="352" t="s">
        <v>562</v>
      </c>
      <c r="T18" s="578" t="n">
        <v>6.04962357337412</v>
      </c>
    </row>
    <row r="19" customFormat="false" ht="12" hidden="false" customHeight="false" outlineLevel="0" collapsed="false">
      <c r="A19" s="30" t="s">
        <v>327</v>
      </c>
      <c r="B19" s="1063" t="n">
        <v>52782.37185</v>
      </c>
      <c r="C19" s="1063" t="n">
        <v>175714.66036</v>
      </c>
      <c r="D19" s="1080" t="n">
        <v>232.90406285522</v>
      </c>
      <c r="E19" s="1081" t="n">
        <v>1.24761249296819</v>
      </c>
      <c r="F19" s="1082"/>
      <c r="G19" s="1081" t="n">
        <v>0.973442758148416</v>
      </c>
      <c r="H19" s="1081" t="n">
        <v>7.07757965338923</v>
      </c>
      <c r="I19" s="345" t="n">
        <v>627.066855667145</v>
      </c>
      <c r="J19" s="314" t="n">
        <v>3.64452021829118</v>
      </c>
      <c r="L19" s="1063" t="n">
        <v>0</v>
      </c>
      <c r="M19" s="1063" t="n">
        <v>41534.042</v>
      </c>
      <c r="N19" s="1080" t="s">
        <v>562</v>
      </c>
      <c r="O19" s="1081" t="n">
        <v>4.43995548392462</v>
      </c>
      <c r="P19" s="1082" t="n">
        <v>4.43995548392462</v>
      </c>
      <c r="Q19" s="1081" t="n">
        <v>0</v>
      </c>
      <c r="R19" s="1081" t="n">
        <v>0.999214753077584</v>
      </c>
      <c r="S19" s="345" t="s">
        <v>562</v>
      </c>
      <c r="T19" s="314" t="n">
        <v>6.0429340736258</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8</v>
      </c>
      <c r="B21" s="1084" t="n">
        <v>1602489.01581</v>
      </c>
      <c r="C21" s="1084" t="n">
        <v>487508.175949999</v>
      </c>
      <c r="D21" s="1085" t="n">
        <v>-69.5780644272572</v>
      </c>
      <c r="E21" s="1086" t="n">
        <v>-11.3156929077778</v>
      </c>
      <c r="F21" s="1086"/>
      <c r="G21" s="1086" t="n">
        <v>27.3548726383136</v>
      </c>
      <c r="H21" s="1086" t="n">
        <v>13.3887581746688</v>
      </c>
      <c r="I21" s="1087" t="n">
        <v>-51.0553079456993</v>
      </c>
      <c r="J21" s="1088" t="n">
        <v>-8.33857225145253</v>
      </c>
      <c r="L21" s="1084" t="n">
        <v>29748.2760900001</v>
      </c>
      <c r="M21" s="1084" t="n">
        <v>50834.07269</v>
      </c>
      <c r="N21" s="1085" t="n">
        <v>70.8807345212446</v>
      </c>
      <c r="O21" s="1086" t="n">
        <v>2.25405459567572</v>
      </c>
      <c r="P21" s="1086" t="n">
        <v>2.25405459567572</v>
      </c>
      <c r="Q21" s="1086" t="n">
        <v>0.489344041316699</v>
      </c>
      <c r="R21" s="1086" t="n">
        <v>1.40225806704279</v>
      </c>
      <c r="S21" s="1087" t="n">
        <v>186.558729369561</v>
      </c>
      <c r="T21" s="1088" t="n">
        <v>5.52101463209958</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2</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3</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4</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5</v>
      </c>
      <c r="B8" s="34"/>
      <c r="C8" s="34"/>
      <c r="D8" s="34"/>
      <c r="E8" s="34"/>
      <c r="F8" s="34"/>
      <c r="G8" s="248"/>
    </row>
    <row r="9" customFormat="false" ht="12.75" hidden="false" customHeight="false" outlineLevel="0" collapsed="false">
      <c r="A9" s="37" t="s">
        <v>171</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6</v>
      </c>
      <c r="B11" s="767" t="n">
        <v>2019</v>
      </c>
      <c r="C11" s="767" t="n">
        <v>2020</v>
      </c>
      <c r="D11" s="118" t="s">
        <v>46</v>
      </c>
      <c r="E11" s="118" t="s">
        <v>1573</v>
      </c>
      <c r="F11" s="118" t="s">
        <v>47</v>
      </c>
      <c r="G11" s="768" t="s">
        <v>526</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80</v>
      </c>
      <c r="B13" s="1062" t="n">
        <v>29888995.4602801</v>
      </c>
      <c r="C13" s="1062" t="n">
        <v>22843399.73714</v>
      </c>
      <c r="D13" s="349" t="n">
        <v>-23.5725410460952</v>
      </c>
      <c r="E13" s="349"/>
      <c r="F13" s="349" t="n">
        <v>-23.5725410460952</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3" t="s">
        <v>290</v>
      </c>
      <c r="B15" s="1061" t="n">
        <v>8800359.00528005</v>
      </c>
      <c r="C15" s="1061" t="n">
        <v>6571238.27553</v>
      </c>
      <c r="D15" s="335" t="n">
        <v>-25.3298840241929</v>
      </c>
      <c r="E15" s="335" t="n">
        <v>-25.3298840241929</v>
      </c>
      <c r="F15" s="335" t="n">
        <v>-7.45799815424497</v>
      </c>
      <c r="G15" s="600" t="n">
        <v>28.7664636225147</v>
      </c>
    </row>
    <row r="16" customFormat="false" ht="12" hidden="false" customHeight="false" outlineLevel="0" collapsed="false">
      <c r="A16" s="30" t="s">
        <v>1574</v>
      </c>
      <c r="B16" s="1063" t="n">
        <v>3856293.20668</v>
      </c>
      <c r="C16" s="1063" t="n">
        <v>2135065.37851</v>
      </c>
      <c r="D16" s="343" t="n">
        <v>-44.6342571977782</v>
      </c>
      <c r="E16" s="343" t="n">
        <v>-19.5586092242066</v>
      </c>
      <c r="F16" s="343" t="n">
        <v>-5.75873428217876</v>
      </c>
      <c r="G16" s="604" t="n">
        <v>9.34653074007498</v>
      </c>
    </row>
    <row r="17" customFormat="false" ht="12" hidden="false" customHeight="false" outlineLevel="0" collapsed="false">
      <c r="A17" s="41" t="s">
        <v>1587</v>
      </c>
      <c r="B17" s="1064" t="n">
        <v>388839.94517</v>
      </c>
      <c r="C17" s="1064" t="n">
        <v>105650.57929</v>
      </c>
      <c r="D17" s="355" t="n">
        <v>-72.8292886051587</v>
      </c>
      <c r="E17" s="355" t="n">
        <v>-3.21792969707363</v>
      </c>
      <c r="F17" s="355" t="n">
        <v>-0.947470336553581</v>
      </c>
      <c r="G17" s="603" t="n">
        <v>0.462499367457234</v>
      </c>
    </row>
    <row r="18" customFormat="false" ht="12" hidden="false" customHeight="false" outlineLevel="0" collapsed="false">
      <c r="A18" s="30" t="s">
        <v>714</v>
      </c>
      <c r="B18" s="1063" t="n">
        <v>4555225.85343005</v>
      </c>
      <c r="C18" s="1063" t="n">
        <v>4330522.31773</v>
      </c>
      <c r="D18" s="343" t="n">
        <v>-4.93287364732639</v>
      </c>
      <c r="E18" s="343" t="n">
        <v>-2.55334510291264</v>
      </c>
      <c r="F18" s="343" t="n">
        <v>-0.751793535512632</v>
      </c>
      <c r="G18" s="604" t="n">
        <v>18.9574335149825</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323</v>
      </c>
      <c r="B20" s="1062" t="n">
        <v>3206158.5704</v>
      </c>
      <c r="C20" s="1062" t="n">
        <v>1910869.19535</v>
      </c>
      <c r="D20" s="349" t="n">
        <v>-40.4000409402209</v>
      </c>
      <c r="E20" s="349" t="n">
        <v>-40.4000409402209</v>
      </c>
      <c r="F20" s="349" t="n">
        <v>-4.33366647190044</v>
      </c>
      <c r="G20" s="602" t="n">
        <v>8.36508233160762</v>
      </c>
    </row>
    <row r="21" customFormat="false" ht="12" hidden="false" customHeight="false" outlineLevel="0" collapsed="false">
      <c r="A21" s="30" t="s">
        <v>1574</v>
      </c>
      <c r="B21" s="1063" t="n">
        <v>2731807.77224</v>
      </c>
      <c r="C21" s="1063" t="n">
        <v>1539046.53881</v>
      </c>
      <c r="D21" s="343" t="n">
        <v>-43.6619752513542</v>
      </c>
      <c r="E21" s="343" t="n">
        <v>-37.2021909471929</v>
      </c>
      <c r="F21" s="343" t="n">
        <v>-3.99063673790937</v>
      </c>
      <c r="G21" s="604" t="n">
        <v>6.7373795342194</v>
      </c>
    </row>
    <row r="22" customFormat="false" ht="12" hidden="false" customHeight="false" outlineLevel="0" collapsed="false">
      <c r="A22" s="41" t="s">
        <v>714</v>
      </c>
      <c r="B22" s="1064" t="n">
        <v>474350.798160003</v>
      </c>
      <c r="C22" s="1064" t="n">
        <v>371822.656540001</v>
      </c>
      <c r="D22" s="355" t="n">
        <v>-21.614413218594</v>
      </c>
      <c r="E22" s="355" t="n">
        <v>-3.19784999302796</v>
      </c>
      <c r="F22" s="355" t="n">
        <v>-0.34302973399107</v>
      </c>
      <c r="G22" s="603" t="n">
        <v>1.62770279738822</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3" t="s">
        <v>286</v>
      </c>
      <c r="B24" s="1061" t="n">
        <v>1733606.96098</v>
      </c>
      <c r="C24" s="1061" t="n">
        <v>1054676.66441</v>
      </c>
      <c r="D24" s="335" t="n">
        <v>-39.1628732377843</v>
      </c>
      <c r="E24" s="335" t="n">
        <v>-39.1628732377843</v>
      </c>
      <c r="F24" s="335" t="n">
        <v>-2.27150590414537</v>
      </c>
      <c r="G24" s="600" t="n">
        <v>4.61698642297648</v>
      </c>
    </row>
    <row r="25" customFormat="false" ht="12" hidden="false" customHeight="false" outlineLevel="0" collapsed="false">
      <c r="A25" s="30" t="s">
        <v>1574</v>
      </c>
      <c r="B25" s="1063" t="n">
        <v>1407001.11937</v>
      </c>
      <c r="C25" s="1063" t="n">
        <v>779987.14705</v>
      </c>
      <c r="D25" s="343" t="n">
        <v>-44.5638573905863</v>
      </c>
      <c r="E25" s="349" t="n">
        <v>-36.1681734345108</v>
      </c>
      <c r="F25" s="343" t="n">
        <v>-2.09780878435091</v>
      </c>
      <c r="G25" s="604" t="n">
        <v>3.41449677379613</v>
      </c>
    </row>
    <row r="26" customFormat="false" ht="12" hidden="false" customHeight="false" outlineLevel="0" collapsed="false">
      <c r="A26" s="41" t="s">
        <v>714</v>
      </c>
      <c r="B26" s="1064" t="n">
        <v>326605.841610002</v>
      </c>
      <c r="C26" s="1064" t="n">
        <v>274689.517359999</v>
      </c>
      <c r="D26" s="355" t="n">
        <v>-15.8957120895579</v>
      </c>
      <c r="E26" s="355" t="n">
        <v>-2.99469980327349</v>
      </c>
      <c r="F26" s="355" t="n">
        <v>-0.173697119794461</v>
      </c>
      <c r="G26" s="603" t="n">
        <v>1.20248964918035</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3" t="s">
        <v>315</v>
      </c>
      <c r="B28" s="1061" t="n">
        <v>1034411.45122</v>
      </c>
      <c r="C28" s="1061" t="n">
        <v>567593.55483</v>
      </c>
      <c r="D28" s="335" t="n">
        <v>-45.1288407373515</v>
      </c>
      <c r="E28" s="335" t="n">
        <v>-45.1288407373515</v>
      </c>
      <c r="F28" s="335" t="n">
        <v>-1.56183869414535</v>
      </c>
      <c r="G28" s="600" t="n">
        <v>2.48471576631028</v>
      </c>
    </row>
    <row r="29" customFormat="false" ht="12" hidden="false" customHeight="false" outlineLevel="0" collapsed="false">
      <c r="A29" s="30" t="s">
        <v>1574</v>
      </c>
      <c r="B29" s="1063" t="n">
        <v>390115.84927</v>
      </c>
      <c r="C29" s="1063" t="n">
        <v>16675.992</v>
      </c>
      <c r="D29" s="343" t="n">
        <v>-95.725374390401</v>
      </c>
      <c r="E29" s="343" t="n">
        <v>-36.1016747087979</v>
      </c>
      <c r="F29" s="343" t="n">
        <v>-1.24942257683524</v>
      </c>
      <c r="G29" s="604" t="n">
        <v>0.0730013579059657</v>
      </c>
    </row>
    <row r="30" customFormat="false" ht="12" hidden="false" customHeight="false" outlineLevel="0" collapsed="false">
      <c r="A30" s="41" t="s">
        <v>714</v>
      </c>
      <c r="B30" s="1064" t="n">
        <v>644295.60195</v>
      </c>
      <c r="C30" s="1064" t="n">
        <v>550917.56283</v>
      </c>
      <c r="D30" s="355" t="n">
        <v>-14.4930430748535</v>
      </c>
      <c r="E30" s="355" t="n">
        <v>-9.02716602855362</v>
      </c>
      <c r="F30" s="355" t="n">
        <v>-0.312416117310105</v>
      </c>
      <c r="G30" s="603" t="n">
        <v>2.41171440840432</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3" t="s">
        <v>1588</v>
      </c>
      <c r="B32" s="1061" t="n">
        <v>627629.60215</v>
      </c>
      <c r="C32" s="1061" t="n">
        <v>234205.55916</v>
      </c>
      <c r="D32" s="335" t="n">
        <v>-62.6841120371461</v>
      </c>
      <c r="E32" s="335" t="n">
        <v>-62.6841120371461</v>
      </c>
      <c r="F32" s="335" t="n">
        <v>-1.31628392634616</v>
      </c>
      <c r="G32" s="600" t="n">
        <v>1.0252657741624</v>
      </c>
    </row>
    <row r="33" customFormat="false" ht="12" hidden="false" customHeight="false" outlineLevel="0" collapsed="false">
      <c r="A33" s="41" t="s">
        <v>1574</v>
      </c>
      <c r="B33" s="1064" t="n">
        <v>626867.20309</v>
      </c>
      <c r="C33" s="1064" t="n">
        <v>233234.14193</v>
      </c>
      <c r="D33" s="355" t="n">
        <v>-62.7936920642322</v>
      </c>
      <c r="E33" s="355" t="n">
        <v>-62.7174148274038</v>
      </c>
      <c r="F33" s="355" t="n">
        <v>-1.31698324115009</v>
      </c>
      <c r="G33" s="603" t="n">
        <v>1.02101326691226</v>
      </c>
    </row>
    <row r="34" customFormat="false" ht="12" hidden="false" customHeight="false" outlineLevel="0" collapsed="false">
      <c r="A34" s="30" t="s">
        <v>714</v>
      </c>
      <c r="B34" s="1063" t="n">
        <v>762.399060000348</v>
      </c>
      <c r="C34" s="1063" t="n">
        <v>971.417229999929</v>
      </c>
      <c r="D34" s="343" t="n">
        <v>27.4158483353174</v>
      </c>
      <c r="E34" s="343" t="n">
        <v>0.0333027902577525</v>
      </c>
      <c r="F34" s="343" t="n">
        <v>0.000699314803929588</v>
      </c>
      <c r="G34" s="604" t="n">
        <v>0.0042525072501382</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278</v>
      </c>
      <c r="B36" s="1062" t="n">
        <v>1427271.15328999</v>
      </c>
      <c r="C36" s="1062" t="n">
        <v>1042813.27358</v>
      </c>
      <c r="D36" s="349" t="n">
        <v>-26.9365690481292</v>
      </c>
      <c r="E36" s="349" t="n">
        <v>-26.9365690481292</v>
      </c>
      <c r="F36" s="349" t="n">
        <v>-1.28628571750061</v>
      </c>
      <c r="G36" s="602" t="n">
        <v>4.56505286244474</v>
      </c>
    </row>
    <row r="37" customFormat="false" ht="12" hidden="false" customHeight="false" outlineLevel="0" collapsed="false">
      <c r="A37" s="41" t="s">
        <v>1589</v>
      </c>
      <c r="B37" s="1064" t="n">
        <v>137772.39711</v>
      </c>
      <c r="C37" s="1064" t="n">
        <v>40219.39352</v>
      </c>
      <c r="D37" s="355" t="n">
        <v>-70.8073646364096</v>
      </c>
      <c r="E37" s="355" t="n">
        <v>-6.83493135590467</v>
      </c>
      <c r="F37" s="355" t="n">
        <v>-0.326384350118557</v>
      </c>
      <c r="G37" s="603" t="n">
        <v>0.176065708181822</v>
      </c>
    </row>
    <row r="38" customFormat="false" ht="12.75" hidden="false" customHeight="false" outlineLevel="0" collapsed="false">
      <c r="A38" s="30" t="s">
        <v>714</v>
      </c>
      <c r="B38" s="1063" t="n">
        <v>1289498.75617999</v>
      </c>
      <c r="C38" s="1063" t="n">
        <v>1002593.88006</v>
      </c>
      <c r="D38" s="343" t="n">
        <v>-22.2493332967544</v>
      </c>
      <c r="E38" s="343" t="n">
        <v>-20.1016376922245</v>
      </c>
      <c r="F38" s="343" t="n">
        <v>-0.959901367382057</v>
      </c>
      <c r="G38" s="604" t="n">
        <v>4.38898715426292</v>
      </c>
    </row>
    <row r="39" customFormat="false" ht="12.75" hidden="false" customHeight="false" outlineLevel="0" collapsed="false">
      <c r="A39" s="1067" t="s">
        <v>327</v>
      </c>
      <c r="B39" s="1068" t="n">
        <v>276908.21747</v>
      </c>
      <c r="C39" s="1068" t="n">
        <v>513558.86379</v>
      </c>
      <c r="D39" s="1069" t="n">
        <v>85.4617636421853</v>
      </c>
      <c r="E39" s="1069" t="n">
        <v>85.4617636421853</v>
      </c>
      <c r="F39" s="1069" t="n">
        <v>0.791765138559067</v>
      </c>
      <c r="G39" s="1070" t="n">
        <v>2.24817176821114</v>
      </c>
    </row>
    <row r="40" customFormat="false" ht="12" hidden="false" customHeight="false" outlineLevel="0" collapsed="false">
      <c r="A40" s="41" t="s">
        <v>1575</v>
      </c>
      <c r="B40" s="1064" t="n">
        <v>18570.43363</v>
      </c>
      <c r="C40" s="1064" t="n">
        <v>183681.61646</v>
      </c>
      <c r="D40" s="355" t="n">
        <v>889.107848097137</v>
      </c>
      <c r="E40" s="355" t="n">
        <v>59.6266822048674</v>
      </c>
      <c r="F40" s="355" t="n">
        <v>0.552414627147368</v>
      </c>
      <c r="G40" s="603" t="n">
        <v>0.804090540697235</v>
      </c>
    </row>
    <row r="41" customFormat="false" ht="12" hidden="false" customHeight="false" outlineLevel="0" collapsed="false">
      <c r="A41" s="30" t="s">
        <v>714</v>
      </c>
      <c r="B41" s="1063" t="n">
        <v>258337.78384</v>
      </c>
      <c r="C41" s="1063" t="n">
        <v>329877.24733</v>
      </c>
      <c r="D41" s="343" t="n">
        <v>27.692218469408</v>
      </c>
      <c r="E41" s="343" t="n">
        <v>25.8350814373179</v>
      </c>
      <c r="F41" s="343" t="n">
        <v>0.239350511411699</v>
      </c>
      <c r="G41" s="604" t="n">
        <v>1.44408122751391</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8</v>
      </c>
      <c r="B43" s="1063" t="n">
        <v>12782650.49949</v>
      </c>
      <c r="C43" s="1063" t="n">
        <v>10948444.35049</v>
      </c>
      <c r="D43" s="343" t="n">
        <v>-14.3491848507725</v>
      </c>
      <c r="E43" s="343"/>
      <c r="F43" s="343" t="n">
        <v>-6.13672731637139</v>
      </c>
      <c r="G43" s="604" t="n">
        <v>47.9282614517727</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90</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3</v>
      </c>
      <c r="B46" s="30"/>
      <c r="C46" s="30"/>
      <c r="D46" s="30"/>
      <c r="E46" s="30"/>
      <c r="F46" s="30"/>
      <c r="G46" s="32"/>
    </row>
    <row r="47" customFormat="false" ht="12.75" hidden="false" customHeight="false" outlineLevel="0" collapsed="false">
      <c r="A47" s="368" t="s">
        <v>1591</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92</v>
      </c>
      <c r="B7" s="34"/>
      <c r="C7" s="34"/>
      <c r="D7" s="34"/>
      <c r="E7" s="34"/>
      <c r="F7" s="34"/>
      <c r="R7" s="100"/>
      <c r="S7" s="100"/>
    </row>
    <row r="8" customFormat="false" ht="12.75" hidden="false" customHeight="false" outlineLevel="0" collapsed="false">
      <c r="A8" s="37" t="s">
        <v>39</v>
      </c>
      <c r="B8" s="37"/>
      <c r="C8" s="37"/>
      <c r="D8" s="1094"/>
      <c r="E8" s="1094"/>
      <c r="F8" s="41"/>
    </row>
    <row r="9" customFormat="false" ht="12.75" hidden="false" customHeight="false" outlineLevel="0" collapsed="false">
      <c r="A9" s="30"/>
      <c r="B9" s="30"/>
      <c r="C9" s="30"/>
      <c r="D9" s="637" t="s">
        <v>41</v>
      </c>
      <c r="E9" s="637"/>
      <c r="F9" s="637"/>
      <c r="G9" s="858"/>
      <c r="H9" s="858"/>
      <c r="I9" s="858"/>
      <c r="J9" s="858"/>
    </row>
    <row r="10" customFormat="false" ht="36" hidden="false" customHeight="true" outlineLevel="0" collapsed="false">
      <c r="A10" s="118" t="s">
        <v>711</v>
      </c>
      <c r="B10" s="767" t="s">
        <v>44</v>
      </c>
      <c r="C10" s="767" t="s">
        <v>45</v>
      </c>
      <c r="D10" s="118" t="s">
        <v>46</v>
      </c>
      <c r="E10" s="118" t="s">
        <v>1593</v>
      </c>
      <c r="F10" s="768" t="s">
        <v>1594</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5</v>
      </c>
      <c r="B12" s="339" t="n">
        <v>3067348.82994</v>
      </c>
      <c r="C12" s="339" t="n">
        <v>2531536.37507</v>
      </c>
      <c r="D12" s="847" t="n">
        <v>-17.4682595484415</v>
      </c>
      <c r="E12" s="1095"/>
      <c r="F12" s="1095"/>
    </row>
    <row r="13" customFormat="false" ht="12" hidden="false" customHeight="false" outlineLevel="0" collapsed="false">
      <c r="A13" s="145"/>
      <c r="B13" s="1096"/>
      <c r="C13" s="1096"/>
      <c r="D13" s="145"/>
      <c r="E13" s="145"/>
      <c r="F13" s="145"/>
    </row>
    <row r="14" customFormat="false" ht="12" hidden="false" customHeight="false" outlineLevel="0" collapsed="false">
      <c r="A14" s="34" t="s">
        <v>480</v>
      </c>
      <c r="B14" s="1097" t="n">
        <v>260609.03425</v>
      </c>
      <c r="C14" s="1097" t="n">
        <v>232930.04377</v>
      </c>
      <c r="D14" s="847" t="n">
        <v>-10.6208867853169</v>
      </c>
      <c r="E14" s="1098"/>
      <c r="F14" s="847" t="n">
        <v>9.20113359080449</v>
      </c>
    </row>
    <row r="15" customFormat="false" ht="12" hidden="false" customHeight="false" outlineLevel="0" collapsed="false">
      <c r="A15" s="1099"/>
      <c r="B15" s="1100"/>
      <c r="C15" s="1100"/>
      <c r="D15" s="88"/>
      <c r="E15" s="909"/>
      <c r="F15" s="88"/>
    </row>
    <row r="16" customFormat="false" ht="12" hidden="false" customHeight="false" outlineLevel="0" collapsed="false">
      <c r="A16" s="34" t="s">
        <v>278</v>
      </c>
      <c r="B16" s="1097" t="n">
        <v>160187.42785</v>
      </c>
      <c r="C16" s="1097" t="n">
        <v>144090.6498</v>
      </c>
      <c r="D16" s="776" t="n">
        <v>-10.0487149747315</v>
      </c>
      <c r="E16" s="776" t="n">
        <v>-6.17660016903273</v>
      </c>
      <c r="F16" s="776" t="n">
        <v>61.8600535456379</v>
      </c>
    </row>
    <row r="17" customFormat="false" ht="12" hidden="false" customHeight="false" outlineLevel="0" collapsed="false">
      <c r="A17" s="1101" t="s">
        <v>1574</v>
      </c>
      <c r="B17" s="1102" t="n">
        <v>23322.97728</v>
      </c>
      <c r="C17" s="1103" t="n">
        <v>0</v>
      </c>
      <c r="D17" s="415" t="n">
        <v>-100</v>
      </c>
      <c r="E17" s="415" t="n">
        <v>-8.94941242045602</v>
      </c>
      <c r="F17" s="415" t="n">
        <v>0</v>
      </c>
    </row>
    <row r="18" customFormat="false" ht="12" hidden="false" customHeight="false" outlineLevel="0" collapsed="false">
      <c r="A18" s="1104" t="s">
        <v>1589</v>
      </c>
      <c r="B18" s="1105" t="n">
        <v>15195.05277</v>
      </c>
      <c r="C18" s="1105" t="n">
        <v>4933.07408</v>
      </c>
      <c r="D18" s="405" t="n">
        <v>-67.5349986954998</v>
      </c>
      <c r="E18" s="405" t="n">
        <v>-3.93769107795233</v>
      </c>
      <c r="F18" s="405" t="n">
        <v>2.11783503757507</v>
      </c>
    </row>
    <row r="19" customFormat="false" ht="12" hidden="false" customHeight="false" outlineLevel="0" collapsed="false">
      <c r="A19" s="1101" t="s">
        <v>1596</v>
      </c>
      <c r="B19" s="1103" t="n">
        <v>10199.456</v>
      </c>
      <c r="C19" s="1103" t="n">
        <v>6194.402</v>
      </c>
      <c r="D19" s="415" t="n">
        <v>-39.2673295516937</v>
      </c>
      <c r="E19" s="415" t="n">
        <v>-1.53680551080128</v>
      </c>
      <c r="F19" s="415" t="n">
        <v>2.65934007470349</v>
      </c>
    </row>
    <row r="20" customFormat="false" ht="12" hidden="false" customHeight="false" outlineLevel="0" collapsed="false">
      <c r="A20" s="1104" t="s">
        <v>1597</v>
      </c>
      <c r="B20" s="1105" t="n">
        <v>3408.94988</v>
      </c>
      <c r="C20" s="1105" t="n">
        <v>1697.56112</v>
      </c>
      <c r="D20" s="405" t="n">
        <v>-50.2028137767751</v>
      </c>
      <c r="E20" s="405" t="n">
        <v>-0.656688193839925</v>
      </c>
      <c r="F20" s="405" t="n">
        <v>0.728785815914845</v>
      </c>
    </row>
    <row r="21" customFormat="false" ht="12" hidden="false" customHeight="false" outlineLevel="0" collapsed="false">
      <c r="A21" s="1101" t="s">
        <v>1489</v>
      </c>
      <c r="B21" s="1103" t="n">
        <v>108060.99192</v>
      </c>
      <c r="C21" s="1103" t="n">
        <v>131265.6126</v>
      </c>
      <c r="D21" s="415" t="n">
        <v>21.4736328694621</v>
      </c>
      <c r="E21" s="415" t="n">
        <v>8.90399703401682</v>
      </c>
      <c r="F21" s="415" t="n">
        <v>56.3540926174445</v>
      </c>
    </row>
    <row r="22" customFormat="false" ht="12" hidden="false" customHeight="false" outlineLevel="0" collapsed="false">
      <c r="A22" s="1101"/>
      <c r="B22" s="1103"/>
      <c r="C22" s="1103"/>
      <c r="D22" s="1106"/>
      <c r="E22" s="1106"/>
      <c r="F22" s="1106"/>
    </row>
    <row r="23" customFormat="false" ht="12" hidden="false" customHeight="false" outlineLevel="0" collapsed="false">
      <c r="A23" s="34" t="s">
        <v>279</v>
      </c>
      <c r="B23" s="1097" t="n">
        <v>87128.3791799999</v>
      </c>
      <c r="C23" s="1097" t="n">
        <v>81107.03581</v>
      </c>
      <c r="D23" s="776" t="n">
        <v>-6.91088647197289</v>
      </c>
      <c r="E23" s="776" t="n">
        <v>-2.31048911536337</v>
      </c>
      <c r="F23" s="776" t="n">
        <v>34.8203411192791</v>
      </c>
    </row>
    <row r="24" customFormat="false" ht="18" hidden="false" customHeight="true" outlineLevel="0" collapsed="false">
      <c r="A24" s="419" t="s">
        <v>1575</v>
      </c>
      <c r="B24" s="1103" t="n">
        <v>4903.86317</v>
      </c>
      <c r="C24" s="1103" t="n">
        <v>0</v>
      </c>
      <c r="D24" s="415" t="n">
        <v>-100</v>
      </c>
      <c r="E24" s="415" t="n">
        <v>-1.88169346627322</v>
      </c>
      <c r="F24" s="415" t="n">
        <v>0</v>
      </c>
    </row>
    <row r="25" customFormat="false" ht="12" hidden="false" customHeight="false" outlineLevel="0" collapsed="false">
      <c r="A25" s="1104" t="s">
        <v>1589</v>
      </c>
      <c r="B25" s="1105" t="n">
        <v>3606.60258</v>
      </c>
      <c r="C25" s="1105" t="n">
        <v>0</v>
      </c>
      <c r="D25" s="405" t="n">
        <v>-100</v>
      </c>
      <c r="E25" s="405" t="n">
        <v>-1.38391310584429</v>
      </c>
      <c r="F25" s="405" t="n">
        <v>0</v>
      </c>
    </row>
    <row r="26" customFormat="false" ht="12" hidden="false" customHeight="false" outlineLevel="0" collapsed="false">
      <c r="A26" s="419" t="s">
        <v>1598</v>
      </c>
      <c r="B26" s="1103" t="n">
        <v>2023.62996</v>
      </c>
      <c r="C26" s="1103" t="n">
        <v>198.15585</v>
      </c>
      <c r="D26" s="415" t="n">
        <v>-90.207900954382</v>
      </c>
      <c r="E26" s="415" t="n">
        <v>-0.700464630957051</v>
      </c>
      <c r="F26" s="415" t="n">
        <v>0.0850709710060687</v>
      </c>
    </row>
    <row r="27" s="1093" customFormat="true" ht="12" hidden="false" customHeight="false" outlineLevel="0" collapsed="false">
      <c r="A27" s="1104" t="s">
        <v>1599</v>
      </c>
      <c r="B27" s="1105" t="n">
        <v>3721.39641</v>
      </c>
      <c r="C27" s="1105" t="n">
        <v>1909.59406</v>
      </c>
      <c r="D27" s="405" t="n">
        <v>-48.6860885105223</v>
      </c>
      <c r="E27" s="405" t="n">
        <v>-0.695218550352307</v>
      </c>
      <c r="F27" s="405" t="n">
        <v>0.819814408263097</v>
      </c>
    </row>
    <row r="28" s="1093" customFormat="true" ht="12" hidden="false" customHeight="false" outlineLevel="0" collapsed="false">
      <c r="A28" s="419" t="s">
        <v>1489</v>
      </c>
      <c r="B28" s="1103" t="n">
        <v>72872.8870599999</v>
      </c>
      <c r="C28" s="1103" t="n">
        <v>78999.2859000001</v>
      </c>
      <c r="D28" s="415" t="n">
        <v>8.40696600226087</v>
      </c>
      <c r="E28" s="415" t="n">
        <v>2.35080063806351</v>
      </c>
      <c r="F28" s="415" t="n">
        <v>33.9154557400099</v>
      </c>
    </row>
    <row r="29" s="1093" customFormat="true" ht="12" hidden="false" customHeight="false" outlineLevel="0" collapsed="false">
      <c r="A29" s="1101"/>
      <c r="B29" s="1103"/>
      <c r="C29" s="1103"/>
      <c r="D29" s="843"/>
      <c r="E29" s="843"/>
      <c r="F29" s="843"/>
    </row>
    <row r="30" s="1093" customFormat="true" ht="12" hidden="false" customHeight="false" outlineLevel="0" collapsed="false">
      <c r="A30" s="34" t="s">
        <v>277</v>
      </c>
      <c r="B30" s="1097" t="n">
        <v>13293.22722</v>
      </c>
      <c r="C30" s="1097" t="n">
        <v>7732.35816</v>
      </c>
      <c r="D30" s="776" t="n">
        <v>-41.8323479164903</v>
      </c>
      <c r="E30" s="776" t="n">
        <v>-2.13379750092067</v>
      </c>
      <c r="F30" s="776" t="n">
        <v>3.31960533508296</v>
      </c>
    </row>
    <row r="31" s="1093" customFormat="true" ht="12" hidden="false" customHeight="false" outlineLevel="0" collapsed="false">
      <c r="A31" s="1101" t="s">
        <v>1600</v>
      </c>
      <c r="B31" s="1103" t="n">
        <v>2281.55069</v>
      </c>
      <c r="C31" s="1103" t="n">
        <v>0</v>
      </c>
      <c r="D31" s="415" t="n">
        <v>-100</v>
      </c>
      <c r="E31" s="415" t="n">
        <v>-0.875468763608297</v>
      </c>
      <c r="F31" s="415" t="n">
        <v>0</v>
      </c>
    </row>
    <row r="32" s="1093" customFormat="true" ht="12" hidden="false" customHeight="false" outlineLevel="0" collapsed="false">
      <c r="A32" s="1104" t="s">
        <v>1601</v>
      </c>
      <c r="B32" s="1105" t="n">
        <v>736.8332</v>
      </c>
      <c r="C32" s="1105" t="n">
        <v>21.634</v>
      </c>
      <c r="D32" s="405" t="n">
        <v>-97.0639216582532</v>
      </c>
      <c r="E32" s="405" t="n">
        <v>-0.274433770900634</v>
      </c>
      <c r="F32" s="405" t="n">
        <v>0.00928776711232745</v>
      </c>
    </row>
    <row r="33" s="1093" customFormat="true" ht="12" hidden="false" customHeight="false" outlineLevel="0" collapsed="false">
      <c r="A33" s="1101" t="s">
        <v>1598</v>
      </c>
      <c r="B33" s="1103" t="n">
        <v>446.8132</v>
      </c>
      <c r="C33" s="1103" t="n">
        <v>6.98567</v>
      </c>
      <c r="D33" s="415" t="n">
        <v>-98.4365569325168</v>
      </c>
      <c r="E33" s="415" t="n">
        <v>-0.168769103214617</v>
      </c>
      <c r="F33" s="415" t="n">
        <v>0.00299904206728171</v>
      </c>
    </row>
    <row r="34" s="1093" customFormat="true" ht="12" hidden="false" customHeight="false" outlineLevel="0" collapsed="false">
      <c r="A34" s="403" t="s">
        <v>1489</v>
      </c>
      <c r="B34" s="1105" t="n">
        <v>9828.03013</v>
      </c>
      <c r="C34" s="1105" t="n">
        <v>7703.73849</v>
      </c>
      <c r="D34" s="405" t="n">
        <v>-21.6146227870793</v>
      </c>
      <c r="E34" s="405" t="n">
        <v>-0.815125863197121</v>
      </c>
      <c r="F34" s="405" t="n">
        <v>3.30731852590335</v>
      </c>
    </row>
    <row r="35" s="1093" customFormat="true" ht="12" hidden="false" customHeight="false" outlineLevel="0" collapsed="false">
      <c r="A35" s="1101"/>
      <c r="B35" s="1103"/>
      <c r="C35" s="1103"/>
      <c r="D35" s="415"/>
      <c r="E35" s="415"/>
      <c r="F35" s="415"/>
    </row>
    <row r="36" s="1093" customFormat="true" ht="12" hidden="false" customHeight="false" outlineLevel="0" collapsed="false">
      <c r="A36" s="1107" t="s">
        <v>479</v>
      </c>
      <c r="B36" s="1108" t="n">
        <v>304163.15065</v>
      </c>
      <c r="C36" s="1108" t="n">
        <v>329004.08577</v>
      </c>
      <c r="D36" s="1109" t="n">
        <v>8.16697718540665</v>
      </c>
      <c r="E36" s="1109" t="n">
        <v>8.16697718540665</v>
      </c>
      <c r="F36" s="1109" t="n">
        <v>12.9962219389758</v>
      </c>
    </row>
    <row r="37" s="1093" customFormat="true" ht="12" hidden="false" customHeight="false" outlineLevel="0" collapsed="false">
      <c r="A37" s="1101" t="s">
        <v>1574</v>
      </c>
      <c r="B37" s="1103" t="n">
        <v>0</v>
      </c>
      <c r="C37" s="1103" t="n">
        <v>37132.547</v>
      </c>
      <c r="D37" s="1110" t="s">
        <v>562</v>
      </c>
      <c r="E37" s="1110" t="n">
        <v>12.2081017771703</v>
      </c>
      <c r="F37" s="1110" t="n">
        <v>1.46679887224505</v>
      </c>
    </row>
    <row r="38" s="1093" customFormat="true" ht="12" hidden="false" customHeight="false" outlineLevel="0" collapsed="false">
      <c r="A38" s="1104" t="s">
        <v>1602</v>
      </c>
      <c r="B38" s="1105" t="n">
        <v>46109.97618</v>
      </c>
      <c r="C38" s="1105" t="n">
        <v>62816.98023</v>
      </c>
      <c r="D38" s="1111" t="n">
        <v>36.2329487761622</v>
      </c>
      <c r="E38" s="1111" t="n">
        <v>5.4927771540691</v>
      </c>
      <c r="F38" s="1111" t="n">
        <v>2.48137774549114</v>
      </c>
    </row>
    <row r="39" s="1093" customFormat="true" ht="12" hidden="false" customHeight="false" outlineLevel="0" collapsed="false">
      <c r="A39" s="1101" t="s">
        <v>1603</v>
      </c>
      <c r="B39" s="1103" t="n">
        <v>9705.68814</v>
      </c>
      <c r="C39" s="1103" t="n">
        <v>15478.40601</v>
      </c>
      <c r="D39" s="1110" t="n">
        <v>59.4776772829628</v>
      </c>
      <c r="E39" s="1110" t="n">
        <v>1.89790178647993</v>
      </c>
      <c r="F39" s="1110" t="n">
        <v>0.611423409216152</v>
      </c>
    </row>
    <row r="40" s="1093" customFormat="true" ht="12" hidden="false" customHeight="false" outlineLevel="0" collapsed="false">
      <c r="A40" s="1104" t="s">
        <v>1604</v>
      </c>
      <c r="B40" s="1105" t="n">
        <v>46444.2788</v>
      </c>
      <c r="C40" s="1105" t="n">
        <v>51423.0514</v>
      </c>
      <c r="D40" s="1111" t="n">
        <v>10.7198835435463</v>
      </c>
      <c r="E40" s="1111" t="n">
        <v>1.63687566668095</v>
      </c>
      <c r="F40" s="1111" t="n">
        <v>2.03129814394147</v>
      </c>
    </row>
    <row r="41" s="1093" customFormat="true" ht="12" hidden="false" customHeight="false" outlineLevel="0" collapsed="false">
      <c r="A41" s="1112" t="s">
        <v>714</v>
      </c>
      <c r="B41" s="1113" t="n">
        <v>201903.20753</v>
      </c>
      <c r="C41" s="1113" t="n">
        <v>162153.10113</v>
      </c>
      <c r="D41" s="1114" t="n">
        <v>-19.6877042649726</v>
      </c>
      <c r="E41" s="1114" t="n">
        <v>-13.0686791989937</v>
      </c>
      <c r="F41" s="1114" t="n">
        <v>6.40532376808199</v>
      </c>
    </row>
    <row r="42" s="1093" customFormat="true" ht="12" hidden="false" customHeight="false" outlineLevel="0" collapsed="false">
      <c r="A42" s="1092" t="s">
        <v>59</v>
      </c>
      <c r="B42" s="1115"/>
      <c r="C42" s="1115"/>
      <c r="D42" s="1116"/>
      <c r="E42" s="1116"/>
      <c r="F42" s="1116"/>
    </row>
    <row r="43" s="1093" customFormat="true" ht="12.75" hidden="false" customHeight="false" outlineLevel="0" collapsed="false">
      <c r="A43" s="368" t="s">
        <v>1591</v>
      </c>
      <c r="B43" s="129"/>
      <c r="C43" s="129"/>
    </row>
    <row r="44" s="1093" customFormat="true" ht="12" hidden="false" customHeight="false" outlineLevel="0" collapsed="false">
      <c r="A44" s="216" t="s">
        <v>1590</v>
      </c>
      <c r="B44" s="129"/>
      <c r="C44" s="129"/>
    </row>
    <row r="45" s="1093" customFormat="true" ht="12" hidden="false" customHeight="false" outlineLevel="0" collapsed="false">
      <c r="A45" s="216" t="s">
        <v>1605</v>
      </c>
      <c r="B45" s="129"/>
      <c r="C45" s="129"/>
    </row>
    <row r="46" s="1093" customFormat="true" ht="12" hidden="false" customHeight="false" outlineLevel="0" collapsed="false">
      <c r="A46" s="87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6</v>
      </c>
      <c r="B8" s="34"/>
      <c r="C8" s="34"/>
      <c r="D8" s="34"/>
      <c r="E8" s="34"/>
      <c r="F8" s="34"/>
    </row>
    <row r="9" customFormat="false" ht="12.75" hidden="false" customHeight="false" outlineLevel="0" collapsed="false">
      <c r="A9" s="37" t="s">
        <v>171</v>
      </c>
      <c r="B9" s="37"/>
      <c r="C9" s="37"/>
      <c r="D9" s="1094"/>
      <c r="E9" s="1094"/>
      <c r="F9" s="41"/>
    </row>
    <row r="10" customFormat="false" ht="13.5" hidden="false" customHeight="true" outlineLevel="0" collapsed="false">
      <c r="A10" s="30"/>
      <c r="B10" s="377" t="s">
        <v>42</v>
      </c>
      <c r="C10" s="377"/>
      <c r="D10" s="377"/>
      <c r="E10" s="377"/>
      <c r="F10" s="377"/>
    </row>
    <row r="11" s="1093" customFormat="true" ht="24" hidden="false" customHeight="true" outlineLevel="0" collapsed="false">
      <c r="A11" s="118" t="s">
        <v>711</v>
      </c>
      <c r="B11" s="767" t="s">
        <v>44</v>
      </c>
      <c r="C11" s="767" t="s">
        <v>45</v>
      </c>
      <c r="D11" s="118" t="s">
        <v>46</v>
      </c>
      <c r="E11" s="118" t="s">
        <v>1593</v>
      </c>
      <c r="F11" s="768" t="s">
        <v>1607</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5</v>
      </c>
      <c r="B13" s="1097" t="n">
        <v>29888995.4602801</v>
      </c>
      <c r="C13" s="1097" t="n">
        <v>22843399.73714</v>
      </c>
      <c r="D13" s="1118" t="n">
        <v>-23.5725410460952</v>
      </c>
      <c r="E13" s="1119"/>
      <c r="F13" s="1119"/>
    </row>
    <row r="14" s="1093" customFormat="true" ht="12" hidden="false" customHeight="false" outlineLevel="0" collapsed="false">
      <c r="A14" s="145"/>
      <c r="B14" s="1096"/>
      <c r="C14" s="1096"/>
      <c r="D14" s="1120"/>
      <c r="E14" s="1120"/>
      <c r="F14" s="1120"/>
    </row>
    <row r="15" s="1093" customFormat="true" ht="12" hidden="false" customHeight="false" outlineLevel="0" collapsed="false">
      <c r="A15" s="34" t="s">
        <v>480</v>
      </c>
      <c r="B15" s="1097" t="n">
        <v>2409062.702</v>
      </c>
      <c r="C15" s="1097" t="n">
        <v>1739411.95043999</v>
      </c>
      <c r="D15" s="847" t="n">
        <v>-27.7971491154658</v>
      </c>
      <c r="E15" s="847"/>
      <c r="F15" s="847" t="n">
        <v>7.61450559223004</v>
      </c>
    </row>
    <row r="16" s="1093" customFormat="true" ht="12" hidden="false" customHeight="false" outlineLevel="0" collapsed="false">
      <c r="A16" s="1099"/>
      <c r="B16" s="1100"/>
      <c r="C16" s="1100"/>
      <c r="D16" s="1121"/>
      <c r="E16" s="1121"/>
      <c r="F16" s="1121"/>
    </row>
    <row r="17" s="1093" customFormat="true" ht="12" hidden="false" customHeight="false" outlineLevel="0" collapsed="false">
      <c r="A17" s="34" t="s">
        <v>278</v>
      </c>
      <c r="B17" s="1097" t="n">
        <v>1427271.15328999</v>
      </c>
      <c r="C17" s="1097" t="n">
        <v>1042813.27358001</v>
      </c>
      <c r="D17" s="776" t="n">
        <v>-26.9365690481292</v>
      </c>
      <c r="E17" s="776" t="n">
        <v>-15.9588158245451</v>
      </c>
      <c r="F17" s="776" t="n">
        <v>59.9520587010008</v>
      </c>
    </row>
    <row r="18" s="1093" customFormat="true" ht="12" hidden="false" customHeight="false" outlineLevel="0" collapsed="false">
      <c r="A18" s="1101" t="s">
        <v>1589</v>
      </c>
      <c r="B18" s="1103" t="n">
        <v>137772.39711</v>
      </c>
      <c r="C18" s="1103" t="n">
        <v>40219.39352</v>
      </c>
      <c r="D18" s="415" t="n">
        <v>-70.8073646364096</v>
      </c>
      <c r="E18" s="415" t="n">
        <v>-4.04941737336316</v>
      </c>
      <c r="F18" s="415" t="n">
        <v>2.3122408414997</v>
      </c>
    </row>
    <row r="19" s="1093" customFormat="true" ht="12" hidden="false" customHeight="false" outlineLevel="0" collapsed="false">
      <c r="A19" s="1104" t="s">
        <v>1574</v>
      </c>
      <c r="B19" s="1105" t="n">
        <v>203029.65027</v>
      </c>
      <c r="C19" s="1105" t="n">
        <v>117479.24636</v>
      </c>
      <c r="D19" s="405" t="n">
        <v>-42.1369015787745</v>
      </c>
      <c r="E19" s="405" t="n">
        <v>-3.55119042102874</v>
      </c>
      <c r="F19" s="405" t="n">
        <v>6.75396339149466</v>
      </c>
    </row>
    <row r="20" s="1093" customFormat="true" ht="12" hidden="false" customHeight="false" outlineLevel="0" collapsed="false">
      <c r="A20" s="1101" t="s">
        <v>1596</v>
      </c>
      <c r="B20" s="1103" t="n">
        <v>78568.544</v>
      </c>
      <c r="C20" s="1103" t="n">
        <v>36164.814</v>
      </c>
      <c r="D20" s="415" t="n">
        <v>-53.970365035656</v>
      </c>
      <c r="E20" s="415" t="n">
        <v>-1.76017543938547</v>
      </c>
      <c r="F20" s="415" t="n">
        <v>2.07914025144256</v>
      </c>
    </row>
    <row r="21" s="1093" customFormat="true" ht="12" hidden="false" customHeight="false" outlineLevel="0" collapsed="false">
      <c r="A21" s="1104" t="s">
        <v>1608</v>
      </c>
      <c r="B21" s="1105" t="n">
        <v>28658.04531</v>
      </c>
      <c r="C21" s="1105" t="n">
        <v>11341.99579</v>
      </c>
      <c r="D21" s="405" t="n">
        <v>-60.4229958208549</v>
      </c>
      <c r="E21" s="405" t="n">
        <v>-0.718787830039636</v>
      </c>
      <c r="F21" s="405" t="n">
        <v>0.652059208120941</v>
      </c>
    </row>
    <row r="22" s="1093" customFormat="true" ht="12" hidden="false" customHeight="false" outlineLevel="0" collapsed="false">
      <c r="A22" s="1101" t="s">
        <v>1489</v>
      </c>
      <c r="B22" s="1103" t="n">
        <v>979242.516599994</v>
      </c>
      <c r="C22" s="1103" t="n">
        <v>837607.823910005</v>
      </c>
      <c r="D22" s="415" t="n">
        <v>-14.4636992664244</v>
      </c>
      <c r="E22" s="415" t="n">
        <v>-5.87924476072808</v>
      </c>
      <c r="F22" s="415" t="n">
        <v>48.154655008443</v>
      </c>
    </row>
    <row r="23" s="1093" customFormat="true" ht="12" hidden="false" customHeight="false" outlineLevel="0" collapsed="false">
      <c r="A23" s="1101"/>
      <c r="B23" s="1103"/>
      <c r="C23" s="1103"/>
      <c r="D23" s="1122"/>
      <c r="E23" s="1122"/>
      <c r="F23" s="1122"/>
    </row>
    <row r="24" s="1093" customFormat="true" ht="12" hidden="false" customHeight="false" outlineLevel="0" collapsed="false">
      <c r="A24" s="34" t="s">
        <v>279</v>
      </c>
      <c r="B24" s="1097" t="n">
        <v>881303.843560001</v>
      </c>
      <c r="C24" s="1097" t="n">
        <v>623843.871709999</v>
      </c>
      <c r="D24" s="776" t="n">
        <v>-29.2135310348813</v>
      </c>
      <c r="E24" s="776" t="n">
        <v>-10.687142830955</v>
      </c>
      <c r="F24" s="776" t="n">
        <v>35.8652170667332</v>
      </c>
    </row>
    <row r="25" s="1093" customFormat="true" ht="12" hidden="false" customHeight="false" outlineLevel="0" collapsed="false">
      <c r="A25" s="1101" t="s">
        <v>1574</v>
      </c>
      <c r="B25" s="1103" t="n">
        <v>130098.75507</v>
      </c>
      <c r="C25" s="1103" t="n">
        <v>0</v>
      </c>
      <c r="D25" s="415" t="n">
        <v>-100</v>
      </c>
      <c r="E25" s="415" t="n">
        <v>-5.40038891316496</v>
      </c>
      <c r="F25" s="415" t="n">
        <v>0</v>
      </c>
    </row>
    <row r="26" s="1093" customFormat="true" ht="12" hidden="false" customHeight="false" outlineLevel="0" collapsed="false">
      <c r="A26" s="1104" t="s">
        <v>1575</v>
      </c>
      <c r="B26" s="1105" t="n">
        <v>27773.60398</v>
      </c>
      <c r="C26" s="1105" t="n">
        <v>12958.82586</v>
      </c>
      <c r="D26" s="405" t="n">
        <v>-53.3412161081732</v>
      </c>
      <c r="E26" s="405" t="n">
        <v>-0.614960254363691</v>
      </c>
      <c r="F26" s="405" t="n">
        <v>0.745011890755495</v>
      </c>
    </row>
    <row r="27" s="1093" customFormat="true" ht="12" hidden="false" customHeight="false" outlineLevel="0" collapsed="false">
      <c r="A27" s="1101" t="s">
        <v>1598</v>
      </c>
      <c r="B27" s="1103" t="n">
        <v>20796.43865</v>
      </c>
      <c r="C27" s="1103" t="n">
        <v>8354.72646</v>
      </c>
      <c r="D27" s="415" t="n">
        <v>-59.8261673519759</v>
      </c>
      <c r="E27" s="415" t="n">
        <v>-0.516454477489147</v>
      </c>
      <c r="F27" s="415" t="n">
        <v>0.480319021488075</v>
      </c>
    </row>
    <row r="28" s="1093" customFormat="true" ht="12" hidden="false" customHeight="false" outlineLevel="0" collapsed="false">
      <c r="A28" s="1104" t="s">
        <v>1609</v>
      </c>
      <c r="B28" s="1105" t="n">
        <v>26419.35995</v>
      </c>
      <c r="C28" s="1105" t="n">
        <v>14619.97119</v>
      </c>
      <c r="D28" s="405" t="n">
        <v>-44.6619024167541</v>
      </c>
      <c r="E28" s="405" t="n">
        <v>-0.489791683305054</v>
      </c>
      <c r="F28" s="405" t="n">
        <v>0.840512288437586</v>
      </c>
    </row>
    <row r="29" s="1093" customFormat="true" ht="12" hidden="false" customHeight="false" outlineLevel="0" collapsed="false">
      <c r="A29" s="1101" t="s">
        <v>1489</v>
      </c>
      <c r="B29" s="1103" t="n">
        <v>676215.685910001</v>
      </c>
      <c r="C29" s="1103" t="n">
        <v>587910.348199999</v>
      </c>
      <c r="D29" s="415" t="n">
        <v>-13.0587532277024</v>
      </c>
      <c r="E29" s="415" t="n">
        <v>-3.66554750263211</v>
      </c>
      <c r="F29" s="415" t="n">
        <v>33.799373866052</v>
      </c>
    </row>
    <row r="30" s="1093" customFormat="true" ht="12" hidden="false" customHeight="false" outlineLevel="0" collapsed="false">
      <c r="A30" s="1101"/>
      <c r="B30" s="1103"/>
      <c r="C30" s="1103"/>
      <c r="D30" s="415"/>
      <c r="E30" s="415"/>
      <c r="F30" s="415"/>
    </row>
    <row r="31" s="1093" customFormat="true" ht="12" hidden="false" customHeight="false" outlineLevel="0" collapsed="false">
      <c r="A31" s="34" t="s">
        <v>277</v>
      </c>
      <c r="B31" s="1097" t="n">
        <v>100487.70515</v>
      </c>
      <c r="C31" s="1097" t="n">
        <v>72754.80515</v>
      </c>
      <c r="D31" s="776" t="n">
        <v>-27.5983016614844</v>
      </c>
      <c r="E31" s="776" t="n">
        <v>-1.15119045996504</v>
      </c>
      <c r="F31" s="776" t="n">
        <v>4.18272423226692</v>
      </c>
    </row>
    <row r="32" s="1093" customFormat="true" ht="12" hidden="false" customHeight="false" outlineLevel="0" collapsed="false">
      <c r="A32" s="1101" t="s">
        <v>1610</v>
      </c>
      <c r="B32" s="1103" t="n">
        <v>9284.93775</v>
      </c>
      <c r="C32" s="1103" t="n">
        <v>2039.34387</v>
      </c>
      <c r="D32" s="415" t="n">
        <v>-78.035998464287</v>
      </c>
      <c r="E32" s="415" t="n">
        <v>-0.300764022206011</v>
      </c>
      <c r="F32" s="415" t="n">
        <v>0.117243294176756</v>
      </c>
    </row>
    <row r="33" s="1093" customFormat="true" ht="12" hidden="false" customHeight="false" outlineLevel="0" collapsed="false">
      <c r="A33" s="403" t="s">
        <v>1598</v>
      </c>
      <c r="B33" s="1105" t="n">
        <v>3982.87855</v>
      </c>
      <c r="C33" s="1105" t="n">
        <v>1858.13001</v>
      </c>
      <c r="D33" s="405" t="n">
        <v>-53.3470582476084</v>
      </c>
      <c r="E33" s="405" t="n">
        <v>-0.0881981418846442</v>
      </c>
      <c r="F33" s="405" t="n">
        <v>0.10682518362197</v>
      </c>
    </row>
    <row r="34" s="1093" customFormat="true" ht="12" hidden="false" customHeight="false" outlineLevel="0" collapsed="false">
      <c r="A34" s="1101" t="s">
        <v>1611</v>
      </c>
      <c r="B34" s="1103" t="n">
        <v>5035.38108</v>
      </c>
      <c r="C34" s="1103" t="n">
        <v>3269.28239</v>
      </c>
      <c r="D34" s="415" t="n">
        <v>-35.0737841275759</v>
      </c>
      <c r="E34" s="415" t="n">
        <v>-0.0733106153083434</v>
      </c>
      <c r="F34" s="415" t="n">
        <v>0.18795331313971</v>
      </c>
    </row>
    <row r="35" s="1093" customFormat="true" ht="12" hidden="false" customHeight="false" outlineLevel="0" collapsed="false">
      <c r="A35" s="403" t="s">
        <v>1612</v>
      </c>
      <c r="B35" s="1105" t="n">
        <v>4868.1125</v>
      </c>
      <c r="C35" s="1105" t="n">
        <v>3263.3352</v>
      </c>
      <c r="D35" s="405" t="n">
        <v>-32.9650824626588</v>
      </c>
      <c r="E35" s="405" t="n">
        <v>-0.0666141773174985</v>
      </c>
      <c r="F35" s="405" t="n">
        <v>0.187611405059884</v>
      </c>
    </row>
    <row r="36" s="1093" customFormat="true" ht="12" hidden="false" customHeight="false" outlineLevel="0" collapsed="false">
      <c r="A36" s="1101" t="s">
        <v>1489</v>
      </c>
      <c r="B36" s="1103" t="n">
        <v>77316.3952700001</v>
      </c>
      <c r="C36" s="1103" t="n">
        <v>62324.71368</v>
      </c>
      <c r="D36" s="415" t="n">
        <v>-19.3900420960482</v>
      </c>
      <c r="E36" s="415" t="n">
        <v>-0.622303503248544</v>
      </c>
      <c r="F36" s="415" t="n">
        <v>3.5830910362686</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9</v>
      </c>
      <c r="B38" s="1097" t="n">
        <v>3625821.11913</v>
      </c>
      <c r="C38" s="1097" t="n">
        <v>2906965.51988</v>
      </c>
      <c r="D38" s="1123" t="n">
        <v>-19.8260083890317</v>
      </c>
      <c r="E38" s="1123" t="n">
        <v>-19.8260083890317</v>
      </c>
      <c r="F38" s="1118" t="n">
        <v>12.7256255782002</v>
      </c>
    </row>
    <row r="39" s="1093" customFormat="true" ht="12" hidden="false" customHeight="false" outlineLevel="0" collapsed="false">
      <c r="A39" s="1101" t="s">
        <v>1613</v>
      </c>
      <c r="B39" s="1103" t="n">
        <v>709794.32882</v>
      </c>
      <c r="C39" s="1103" t="n">
        <v>285307.5008</v>
      </c>
      <c r="D39" s="1110" t="n">
        <v>-59.8042011304443</v>
      </c>
      <c r="E39" s="1110" t="n">
        <v>-11.7073295695805</v>
      </c>
      <c r="F39" s="1110" t="n">
        <v>1.24897127434202</v>
      </c>
    </row>
    <row r="40" s="1093" customFormat="true" ht="12" hidden="false" customHeight="false" outlineLevel="0" collapsed="false">
      <c r="A40" s="1104" t="s">
        <v>1614</v>
      </c>
      <c r="B40" s="1105" t="n">
        <v>390115.84927</v>
      </c>
      <c r="C40" s="1105" t="n">
        <v>92720.71091</v>
      </c>
      <c r="D40" s="1111" t="n">
        <v>-76.2325188572824</v>
      </c>
      <c r="E40" s="1111" t="n">
        <v>-8.20214590264615</v>
      </c>
      <c r="F40" s="1111" t="n">
        <v>0.405897160566909</v>
      </c>
    </row>
    <row r="41" s="1093" customFormat="true" ht="12" hidden="false" customHeight="false" outlineLevel="0" collapsed="false">
      <c r="A41" s="1101" t="s">
        <v>1598</v>
      </c>
      <c r="B41" s="1103" t="n">
        <v>141126.68535</v>
      </c>
      <c r="C41" s="1103" t="n">
        <v>55256.7149</v>
      </c>
      <c r="D41" s="1110" t="n">
        <v>-60.8460194732406</v>
      </c>
      <c r="E41" s="1110" t="n">
        <v>-2.36829031628025</v>
      </c>
      <c r="F41" s="1110" t="n">
        <v>0.241893568977654</v>
      </c>
    </row>
    <row r="42" s="1093" customFormat="true" ht="12" hidden="false" customHeight="false" outlineLevel="0" collapsed="false">
      <c r="A42" s="1124" t="s">
        <v>714</v>
      </c>
      <c r="B42" s="1125" t="n">
        <v>2384784.25569</v>
      </c>
      <c r="C42" s="1125" t="n">
        <v>2473680.59327</v>
      </c>
      <c r="D42" s="1126" t="n">
        <v>3.72764695036457</v>
      </c>
      <c r="E42" s="1126" t="n">
        <v>2.45175739947516</v>
      </c>
      <c r="F42" s="1126" t="n">
        <v>10.8288635743136</v>
      </c>
    </row>
    <row r="43" s="1093" customFormat="true" ht="12" hidden="false" customHeight="false" outlineLevel="0" collapsed="false">
      <c r="A43" s="1127" t="s">
        <v>1615</v>
      </c>
      <c r="B43" s="1127"/>
      <c r="C43" s="1127"/>
      <c r="D43" s="1128"/>
      <c r="E43" s="1128"/>
      <c r="F43" s="1128"/>
    </row>
    <row r="44" s="1093" customFormat="true" ht="14.25" hidden="false" customHeight="false" outlineLevel="0" collapsed="false">
      <c r="A44" s="1129" t="s">
        <v>1616</v>
      </c>
      <c r="B44" s="129"/>
      <c r="C44" s="129"/>
    </row>
    <row r="45" s="1093" customFormat="true" ht="12" hidden="false" customHeight="false" outlineLevel="0" collapsed="false">
      <c r="A45" s="129" t="s">
        <v>1617</v>
      </c>
      <c r="B45" s="129"/>
      <c r="C45" s="129"/>
    </row>
    <row r="46" s="1093" customFormat="true" ht="12" hidden="false" customHeight="false" outlineLevel="0" collapsed="false">
      <c r="A46" s="113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3</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2</v>
      </c>
      <c r="S3" s="103" t="n">
        <v>3</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29888995.46028</v>
      </c>
      <c r="E14" s="132" t="n">
        <v>22843399.73714</v>
      </c>
      <c r="F14" s="133" t="n">
        <v>-23.5725410460951</v>
      </c>
      <c r="G14" s="133" t="n">
        <v>-23.5725410460951</v>
      </c>
      <c r="H14" s="133"/>
      <c r="I14" s="132" t="n">
        <v>3067348.82994</v>
      </c>
      <c r="J14" s="132" t="n">
        <v>2531536.37507</v>
      </c>
      <c r="K14" s="133" t="n">
        <v>-17.4682595484414</v>
      </c>
      <c r="L14" s="134" t="n">
        <v>-17.4682595484414</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5532178.24312</v>
      </c>
      <c r="E16" s="140" t="n">
        <v>5721835.7009</v>
      </c>
      <c r="F16" s="141" t="n">
        <v>3.42826007126341</v>
      </c>
      <c r="G16" s="141" t="n">
        <v>0.634539417800252</v>
      </c>
      <c r="H16" s="141"/>
      <c r="I16" s="140" t="n">
        <v>521278.11708</v>
      </c>
      <c r="J16" s="140" t="n">
        <v>637256.11403</v>
      </c>
      <c r="K16" s="141" t="n">
        <v>22.2487752986188</v>
      </c>
      <c r="L16" s="142" t="n">
        <v>3.78105013091286</v>
      </c>
      <c r="R16" s="144"/>
      <c r="S16" s="144"/>
    </row>
    <row r="17" s="143" customFormat="true" ht="14.25" hidden="false" customHeight="true" outlineLevel="0" collapsed="false">
      <c r="A17" s="145" t="s">
        <v>68</v>
      </c>
      <c r="B17" s="146"/>
      <c r="C17" s="147" t="s">
        <v>69</v>
      </c>
      <c r="D17" s="148" t="n">
        <v>3785193.49246</v>
      </c>
      <c r="E17" s="148" t="n">
        <v>4056490.68175</v>
      </c>
      <c r="F17" s="149" t="n">
        <v>7.16732684420027</v>
      </c>
      <c r="G17" s="149" t="n">
        <v>0.90768252700409</v>
      </c>
      <c r="H17" s="149"/>
      <c r="I17" s="148" t="n">
        <v>381537.85381</v>
      </c>
      <c r="J17" s="148" t="n">
        <v>480538.33634</v>
      </c>
      <c r="K17" s="149" t="n">
        <v>25.9477484452437</v>
      </c>
      <c r="L17" s="150" t="n">
        <v>3.22755865142136</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24573.74786</v>
      </c>
      <c r="E19" s="109" t="n">
        <v>101202.41573</v>
      </c>
      <c r="F19" s="149" t="n">
        <v>311.831423951137</v>
      </c>
      <c r="G19" s="149" t="n">
        <v>0.256377528551714</v>
      </c>
      <c r="H19" s="149"/>
      <c r="I19" s="156" t="n">
        <v>169.4003</v>
      </c>
      <c r="J19" s="109" t="n">
        <v>5328.0891</v>
      </c>
      <c r="K19" s="149" t="s">
        <v>72</v>
      </c>
      <c r="L19" s="150" t="n">
        <v>0.168180702163598</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3</v>
      </c>
      <c r="D21" s="148" t="n">
        <v>3760619.7446</v>
      </c>
      <c r="E21" s="148" t="n">
        <v>3955288.26602</v>
      </c>
      <c r="F21" s="149" t="n">
        <v>5.1765010727165</v>
      </c>
      <c r="G21" s="149" t="n">
        <v>0.651304998452375</v>
      </c>
      <c r="H21" s="149"/>
      <c r="I21" s="148" t="n">
        <v>381368.45351</v>
      </c>
      <c r="J21" s="148" t="n">
        <v>475210.24724</v>
      </c>
      <c r="K21" s="149" t="n">
        <v>24.6065957648854</v>
      </c>
      <c r="L21" s="150" t="n">
        <v>3.05937794925776</v>
      </c>
      <c r="R21" s="160"/>
      <c r="S21" s="160"/>
    </row>
    <row r="22" s="159" customFormat="true" ht="12" hidden="false" customHeight="false" outlineLevel="0" collapsed="false">
      <c r="A22" s="145"/>
      <c r="B22" s="162" t="s">
        <v>74</v>
      </c>
      <c r="C22" s="163" t="s">
        <v>75</v>
      </c>
      <c r="D22" s="164" t="n">
        <v>57143.52279</v>
      </c>
      <c r="E22" s="165" t="n">
        <v>81854.07478</v>
      </c>
      <c r="F22" s="166" t="n">
        <v>43.2429622528002</v>
      </c>
      <c r="G22" s="166" t="n">
        <v>0.0826744144775232</v>
      </c>
      <c r="H22" s="166"/>
      <c r="I22" s="164" t="n">
        <v>5955.14481</v>
      </c>
      <c r="J22" s="165" t="n">
        <v>12136.00239</v>
      </c>
      <c r="K22" s="166" t="n">
        <v>103.790214632917</v>
      </c>
      <c r="L22" s="167" t="n">
        <v>0.201504880034166</v>
      </c>
      <c r="R22" s="160"/>
      <c r="S22" s="160"/>
    </row>
    <row r="23" s="159" customFormat="true" ht="12" hidden="false" customHeight="false" outlineLevel="0" collapsed="false">
      <c r="A23" s="145"/>
      <c r="B23" s="168" t="s">
        <v>76</v>
      </c>
      <c r="C23" s="169" t="s">
        <v>77</v>
      </c>
      <c r="D23" s="170" t="n">
        <v>8429.30181</v>
      </c>
      <c r="E23" s="171" t="n">
        <v>9927.34649</v>
      </c>
      <c r="F23" s="172" t="n">
        <v>17.771871428578</v>
      </c>
      <c r="G23" s="172" t="n">
        <v>0.00501202752695646</v>
      </c>
      <c r="H23" s="172"/>
      <c r="I23" s="170" t="n">
        <v>1216.64404</v>
      </c>
      <c r="J23" s="171" t="n">
        <v>1198.68963</v>
      </c>
      <c r="K23" s="172" t="n">
        <v>-1.47573237608595</v>
      </c>
      <c r="L23" s="173" t="n">
        <v>-0.000585339685683916</v>
      </c>
      <c r="R23" s="160"/>
      <c r="S23" s="160"/>
    </row>
    <row r="24" s="159" customFormat="true" ht="12" hidden="false" customHeight="false" outlineLevel="0" collapsed="false">
      <c r="A24" s="145"/>
      <c r="B24" s="174" t="s">
        <v>78</v>
      </c>
      <c r="C24" s="175" t="s">
        <v>79</v>
      </c>
      <c r="D24" s="164" t="n">
        <v>101438.07893</v>
      </c>
      <c r="E24" s="165" t="n">
        <v>114908.97864</v>
      </c>
      <c r="F24" s="166" t="n">
        <v>13.2799239221554</v>
      </c>
      <c r="G24" s="166" t="n">
        <v>0.045069763980197</v>
      </c>
      <c r="H24" s="176"/>
      <c r="I24" s="164" t="n">
        <v>9656.03248</v>
      </c>
      <c r="J24" s="165" t="n">
        <v>17771.24475</v>
      </c>
      <c r="K24" s="166" t="n">
        <v>84.0429263966188</v>
      </c>
      <c r="L24" s="167" t="n">
        <v>0.264567635437758</v>
      </c>
      <c r="R24" s="160"/>
      <c r="S24" s="160"/>
    </row>
    <row r="25" s="159" customFormat="true" ht="12" hidden="false" customHeight="false" outlineLevel="0" collapsed="false">
      <c r="A25" s="145"/>
      <c r="B25" s="168" t="s">
        <v>80</v>
      </c>
      <c r="C25" s="169" t="s">
        <v>81</v>
      </c>
      <c r="D25" s="170" t="n">
        <v>134512.55571</v>
      </c>
      <c r="E25" s="171" t="n">
        <v>161336.15584</v>
      </c>
      <c r="F25" s="172" t="n">
        <v>19.9413355789848</v>
      </c>
      <c r="G25" s="172" t="n">
        <v>0.0897440670618937</v>
      </c>
      <c r="H25" s="172"/>
      <c r="I25" s="170" t="n">
        <v>19396.80039</v>
      </c>
      <c r="J25" s="171" t="n">
        <v>20467.39165</v>
      </c>
      <c r="K25" s="172" t="n">
        <v>5.51942195864396</v>
      </c>
      <c r="L25" s="173" t="n">
        <v>0.0349028206231418</v>
      </c>
      <c r="R25" s="160"/>
      <c r="S25" s="160"/>
    </row>
    <row r="26" s="159" customFormat="true" ht="12" hidden="false" customHeight="false" outlineLevel="0" collapsed="false">
      <c r="A26" s="145"/>
      <c r="B26" s="174" t="s">
        <v>82</v>
      </c>
      <c r="C26" s="175" t="s">
        <v>83</v>
      </c>
      <c r="D26" s="164" t="n">
        <v>984272.792619997</v>
      </c>
      <c r="E26" s="165" t="n">
        <v>978875.568400002</v>
      </c>
      <c r="F26" s="166" t="n">
        <v>-0.548346379221553</v>
      </c>
      <c r="G26" s="166" t="n">
        <v>-0.0180575631160541</v>
      </c>
      <c r="H26" s="176"/>
      <c r="I26" s="164" t="n">
        <v>85200.4146400001</v>
      </c>
      <c r="J26" s="165" t="n">
        <v>97935.95351</v>
      </c>
      <c r="K26" s="166" t="n">
        <v>14.9477428294355</v>
      </c>
      <c r="L26" s="167" t="n">
        <v>0.415196952680764</v>
      </c>
      <c r="R26" s="160"/>
      <c r="S26" s="160"/>
    </row>
    <row r="27" s="159" customFormat="true" ht="12" hidden="false" customHeight="false" outlineLevel="0" collapsed="false">
      <c r="A27" s="145"/>
      <c r="B27" s="168" t="s">
        <v>84</v>
      </c>
      <c r="C27" s="169" t="s">
        <v>85</v>
      </c>
      <c r="D27" s="170" t="n">
        <v>348236.23504</v>
      </c>
      <c r="E27" s="171" t="n">
        <v>355841.83778</v>
      </c>
      <c r="F27" s="172" t="n">
        <v>2.18403542616017</v>
      </c>
      <c r="G27" s="172" t="n">
        <v>0.0254461637899715</v>
      </c>
      <c r="H27" s="172"/>
      <c r="I27" s="170" t="n">
        <v>47677.36846</v>
      </c>
      <c r="J27" s="171" t="n">
        <v>53504.54993</v>
      </c>
      <c r="K27" s="172" t="n">
        <v>12.2221122058967</v>
      </c>
      <c r="L27" s="173" t="n">
        <v>0.189974528267591</v>
      </c>
      <c r="R27" s="160"/>
      <c r="S27" s="160"/>
    </row>
    <row r="28" s="159" customFormat="true" ht="12" hidden="false" customHeight="false" outlineLevel="0" collapsed="false">
      <c r="A28" s="145"/>
      <c r="B28" s="174" t="s">
        <v>86</v>
      </c>
      <c r="C28" s="175" t="s">
        <v>87</v>
      </c>
      <c r="D28" s="164" t="n">
        <v>2007006.6869</v>
      </c>
      <c r="E28" s="165" t="n">
        <v>2111027.71824</v>
      </c>
      <c r="F28" s="166" t="n">
        <v>5.18289410887174</v>
      </c>
      <c r="G28" s="166" t="n">
        <v>0.348024514501457</v>
      </c>
      <c r="H28" s="176"/>
      <c r="I28" s="164" t="n">
        <v>196807.0521</v>
      </c>
      <c r="J28" s="165" t="n">
        <v>252719.15661</v>
      </c>
      <c r="K28" s="166" t="n">
        <v>28.4096041851137</v>
      </c>
      <c r="L28" s="167" t="n">
        <v>1.82281532391261</v>
      </c>
      <c r="R28" s="160"/>
      <c r="S28" s="160"/>
    </row>
    <row r="29" s="159" customFormat="true" ht="24" hidden="false" customHeight="false" outlineLevel="0" collapsed="false">
      <c r="A29" s="145"/>
      <c r="B29" s="168" t="s">
        <v>88</v>
      </c>
      <c r="C29" s="169" t="s">
        <v>89</v>
      </c>
      <c r="D29" s="170" t="n">
        <v>31203.7495</v>
      </c>
      <c r="E29" s="171" t="n">
        <v>26230.4882</v>
      </c>
      <c r="F29" s="172" t="n">
        <v>-15.9380246915519</v>
      </c>
      <c r="G29" s="172" t="n">
        <v>-0.0166391048725912</v>
      </c>
      <c r="H29" s="172"/>
      <c r="I29" s="170" t="n">
        <v>2635.63846</v>
      </c>
      <c r="J29" s="171" t="n">
        <v>2750.92197</v>
      </c>
      <c r="K29" s="172" t="n">
        <v>4.37402594284497</v>
      </c>
      <c r="L29" s="173" t="n">
        <v>0.00375840885375449</v>
      </c>
      <c r="R29" s="160"/>
      <c r="S29" s="160"/>
    </row>
    <row r="30" s="159" customFormat="true" ht="12" hidden="false" customHeight="false" outlineLevel="0" collapsed="false">
      <c r="A30" s="145"/>
      <c r="B30" s="174" t="s">
        <v>90</v>
      </c>
      <c r="C30" s="175" t="s">
        <v>91</v>
      </c>
      <c r="D30" s="164" t="n">
        <v>88376.8213</v>
      </c>
      <c r="E30" s="165" t="n">
        <v>115286.09765</v>
      </c>
      <c r="F30" s="166" t="n">
        <v>30.4483414929068</v>
      </c>
      <c r="G30" s="166" t="n">
        <v>0.0900307151030224</v>
      </c>
      <c r="H30" s="176"/>
      <c r="I30" s="164" t="n">
        <v>12823.35813</v>
      </c>
      <c r="J30" s="165" t="n">
        <v>16726.3368</v>
      </c>
      <c r="K30" s="166" t="n">
        <v>30.4364787322679</v>
      </c>
      <c r="L30" s="167" t="n">
        <v>0.127242739133663</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2</v>
      </c>
      <c r="D32" s="153" t="n">
        <v>1746984.75066</v>
      </c>
      <c r="E32" s="153" t="n">
        <v>1665345.01915</v>
      </c>
      <c r="F32" s="181" t="n">
        <v>-4.67317940120314</v>
      </c>
      <c r="G32" s="181" t="n">
        <v>-0.273143109203839</v>
      </c>
      <c r="H32" s="181"/>
      <c r="I32" s="153" t="n">
        <v>139740.26327</v>
      </c>
      <c r="J32" s="153" t="n">
        <v>156717.77769</v>
      </c>
      <c r="K32" s="181" t="n">
        <v>12.1493362204397</v>
      </c>
      <c r="L32" s="182" t="n">
        <v>0.553491479491494</v>
      </c>
      <c r="R32" s="184"/>
      <c r="S32" s="184"/>
    </row>
    <row r="33" s="159" customFormat="true" ht="12" hidden="false" customHeight="false" outlineLevel="0" collapsed="false">
      <c r="A33" s="145"/>
      <c r="B33" s="154" t="n">
        <v>11</v>
      </c>
      <c r="C33" s="185" t="s">
        <v>93</v>
      </c>
      <c r="D33" s="178" t="n">
        <v>23399.69176</v>
      </c>
      <c r="E33" s="178" t="n">
        <v>17541.95738</v>
      </c>
      <c r="F33" s="186" t="n">
        <v>-25.0333826619605</v>
      </c>
      <c r="G33" s="186" t="n">
        <v>-0.0195982979347181</v>
      </c>
      <c r="H33" s="186"/>
      <c r="I33" s="178" t="n">
        <v>1713.61478</v>
      </c>
      <c r="J33" s="178" t="n">
        <v>3853.05935</v>
      </c>
      <c r="K33" s="186" t="n">
        <v>124.849796755371</v>
      </c>
      <c r="L33" s="187" t="n">
        <v>0.0697489815673117</v>
      </c>
      <c r="R33" s="160"/>
      <c r="S33" s="160"/>
    </row>
    <row r="34" s="159" customFormat="true" ht="12" hidden="false" customHeight="false" outlineLevel="0" collapsed="false">
      <c r="A34" s="145"/>
      <c r="B34" s="188" t="n">
        <v>12</v>
      </c>
      <c r="C34" s="189" t="s">
        <v>94</v>
      </c>
      <c r="D34" s="190" t="n">
        <v>40122.91736</v>
      </c>
      <c r="E34" s="190" t="n">
        <v>11655.39993</v>
      </c>
      <c r="F34" s="191" t="n">
        <v>-70.9507665521359</v>
      </c>
      <c r="G34" s="191" t="n">
        <v>-0.095244142506666</v>
      </c>
      <c r="H34" s="191"/>
      <c r="I34" s="190" t="n">
        <v>2214.05854</v>
      </c>
      <c r="J34" s="190" t="n">
        <v>345.016</v>
      </c>
      <c r="K34" s="191" t="n">
        <v>-84.4170335261325</v>
      </c>
      <c r="L34" s="192" t="n">
        <v>-0.0609334850264344</v>
      </c>
      <c r="R34" s="160"/>
      <c r="S34" s="160"/>
    </row>
    <row r="35" s="159" customFormat="true" ht="12" hidden="false" customHeight="false" outlineLevel="0" collapsed="false">
      <c r="A35" s="145"/>
      <c r="B35" s="154" t="n">
        <v>21</v>
      </c>
      <c r="C35" s="185" t="s">
        <v>95</v>
      </c>
      <c r="D35" s="178" t="n">
        <v>6627.71413</v>
      </c>
      <c r="E35" s="178" t="n">
        <v>3932.85658</v>
      </c>
      <c r="F35" s="186" t="n">
        <v>-40.6604373263758</v>
      </c>
      <c r="G35" s="186" t="n">
        <v>-0.00901621987791876</v>
      </c>
      <c r="H35" s="186"/>
      <c r="I35" s="178" t="n">
        <v>803.49135</v>
      </c>
      <c r="J35" s="178" t="n">
        <v>1439.2072</v>
      </c>
      <c r="K35" s="186" t="n">
        <v>79.1191902688187</v>
      </c>
      <c r="L35" s="187" t="n">
        <v>0.0207252544541025</v>
      </c>
      <c r="R35" s="160"/>
      <c r="S35" s="160"/>
    </row>
    <row r="36" s="159" customFormat="true" ht="12" hidden="false" customHeight="false" outlineLevel="0" collapsed="false">
      <c r="A36" s="145"/>
      <c r="B36" s="188" t="n">
        <v>22</v>
      </c>
      <c r="C36" s="189" t="s">
        <v>96</v>
      </c>
      <c r="D36" s="190" t="n">
        <v>1620.60275</v>
      </c>
      <c r="E36" s="190" t="n">
        <v>940.44189</v>
      </c>
      <c r="F36" s="191" t="n">
        <v>-41.9696227221631</v>
      </c>
      <c r="G36" s="191" t="n">
        <v>-0.00227562301618292</v>
      </c>
      <c r="H36" s="191"/>
      <c r="I36" s="190" t="n">
        <v>73.87021</v>
      </c>
      <c r="J36" s="190" t="n">
        <v>22.08273</v>
      </c>
      <c r="K36" s="191" t="n">
        <v>-70.1060413934115</v>
      </c>
      <c r="L36" s="192" t="n">
        <v>-0.00168834661041839</v>
      </c>
      <c r="R36" s="160"/>
      <c r="S36" s="160"/>
    </row>
    <row r="37" s="159" customFormat="true" ht="24" hidden="false" customHeight="false" outlineLevel="0" collapsed="false">
      <c r="A37" s="145"/>
      <c r="B37" s="154" t="n">
        <v>23</v>
      </c>
      <c r="C37" s="185" t="s">
        <v>97</v>
      </c>
      <c r="D37" s="178" t="n">
        <v>5994.34192</v>
      </c>
      <c r="E37" s="178" t="n">
        <v>5490.07093</v>
      </c>
      <c r="F37" s="186" t="n">
        <v>-8.41244955209358</v>
      </c>
      <c r="G37" s="186" t="n">
        <v>-0.00168714599548898</v>
      </c>
      <c r="H37" s="186"/>
      <c r="I37" s="178" t="n">
        <v>664.13089</v>
      </c>
      <c r="J37" s="178" t="n">
        <v>1222.57429</v>
      </c>
      <c r="K37" s="186" t="n">
        <v>84.0863462923702</v>
      </c>
      <c r="L37" s="187" t="n">
        <v>0.0182060610305912</v>
      </c>
      <c r="R37" s="160"/>
      <c r="S37" s="160"/>
    </row>
    <row r="38" s="159" customFormat="true" ht="12" hidden="false" customHeight="false" outlineLevel="0" collapsed="false">
      <c r="A38" s="145"/>
      <c r="B38" s="188" t="n">
        <v>24</v>
      </c>
      <c r="C38" s="189" t="s">
        <v>98</v>
      </c>
      <c r="D38" s="190" t="n">
        <v>29908.5822</v>
      </c>
      <c r="E38" s="190" t="n">
        <v>27710.80277</v>
      </c>
      <c r="F38" s="191" t="n">
        <v>-7.34832368616925</v>
      </c>
      <c r="G38" s="191" t="n">
        <v>-0.00735313916093522</v>
      </c>
      <c r="H38" s="191"/>
      <c r="I38" s="190" t="n">
        <v>2490.61632</v>
      </c>
      <c r="J38" s="190" t="n">
        <v>3703.31907</v>
      </c>
      <c r="K38" s="191" t="n">
        <v>48.6908698165119</v>
      </c>
      <c r="L38" s="192" t="n">
        <v>0.0395358603548108</v>
      </c>
      <c r="R38" s="160"/>
      <c r="S38" s="160"/>
    </row>
    <row r="39" s="159" customFormat="true" ht="12" hidden="false" customHeight="false" outlineLevel="0" collapsed="false">
      <c r="A39" s="145"/>
      <c r="B39" s="154" t="n">
        <v>25</v>
      </c>
      <c r="C39" s="185" t="s">
        <v>99</v>
      </c>
      <c r="D39" s="178" t="n">
        <v>389.38154</v>
      </c>
      <c r="E39" s="178" t="n">
        <v>2564.63845</v>
      </c>
      <c r="F39" s="186" t="s">
        <v>100</v>
      </c>
      <c r="G39" s="186" t="n">
        <v>0.00727778527348213</v>
      </c>
      <c r="H39" s="186"/>
      <c r="I39" s="178" t="n">
        <v>33.02997</v>
      </c>
      <c r="J39" s="178" t="n">
        <v>125.04524</v>
      </c>
      <c r="K39" s="186" t="n">
        <v>278.581149180578</v>
      </c>
      <c r="L39" s="187" t="n">
        <v>0.00299983063881912</v>
      </c>
      <c r="R39" s="160"/>
      <c r="S39" s="160"/>
    </row>
    <row r="40" s="159" customFormat="true" ht="48" hidden="false" customHeight="false" outlineLevel="0" collapsed="false">
      <c r="A40" s="145"/>
      <c r="B40" s="188" t="n">
        <v>26</v>
      </c>
      <c r="C40" s="189" t="s">
        <v>101</v>
      </c>
      <c r="D40" s="190" t="n">
        <v>7449.54347</v>
      </c>
      <c r="E40" s="190" t="n">
        <v>3131.7497</v>
      </c>
      <c r="F40" s="191" t="n">
        <v>-57.9605151293922</v>
      </c>
      <c r="G40" s="191" t="n">
        <v>-0.0144460986510503</v>
      </c>
      <c r="H40" s="191"/>
      <c r="I40" s="190" t="n">
        <v>375.59435</v>
      </c>
      <c r="J40" s="190" t="n">
        <v>590.04614</v>
      </c>
      <c r="K40" s="191" t="n">
        <v>57.0966496168007</v>
      </c>
      <c r="L40" s="192" t="n">
        <v>0.0069914379449368</v>
      </c>
      <c r="R40" s="160"/>
      <c r="S40" s="160"/>
    </row>
    <row r="41" s="159" customFormat="true" ht="24" hidden="false" customHeight="false" outlineLevel="0" collapsed="false">
      <c r="A41" s="145"/>
      <c r="B41" s="154" t="n">
        <v>29</v>
      </c>
      <c r="C41" s="185" t="s">
        <v>102</v>
      </c>
      <c r="D41" s="178" t="n">
        <v>1226909.78121</v>
      </c>
      <c r="E41" s="178" t="n">
        <v>1149428.14708</v>
      </c>
      <c r="F41" s="186" t="n">
        <v>-6.31518595064012</v>
      </c>
      <c r="G41" s="186" t="n">
        <v>-0.259231308837295</v>
      </c>
      <c r="H41" s="186"/>
      <c r="I41" s="178" t="n">
        <v>101432.52564</v>
      </c>
      <c r="J41" s="178" t="n">
        <v>114467.05688</v>
      </c>
      <c r="K41" s="186" t="n">
        <v>12.8504453159941</v>
      </c>
      <c r="L41" s="187" t="n">
        <v>0.424944535579766</v>
      </c>
      <c r="R41" s="160"/>
      <c r="S41" s="160"/>
    </row>
    <row r="42" s="159" customFormat="true" ht="12" hidden="false" customHeight="false" outlineLevel="0" collapsed="false">
      <c r="A42" s="145"/>
      <c r="B42" s="188" t="n">
        <v>41</v>
      </c>
      <c r="C42" s="189" t="s">
        <v>103</v>
      </c>
      <c r="D42" s="190" t="n">
        <v>43.4911</v>
      </c>
      <c r="E42" s="190" t="n">
        <v>2399.04146</v>
      </c>
      <c r="F42" s="191" t="s">
        <v>100</v>
      </c>
      <c r="G42" s="191" t="n">
        <v>0.00788099540893012</v>
      </c>
      <c r="H42" s="191"/>
      <c r="I42" s="190" t="n">
        <v>1.52178</v>
      </c>
      <c r="J42" s="190" t="n">
        <v>1E-033</v>
      </c>
      <c r="K42" s="191" t="n">
        <v>-100</v>
      </c>
      <c r="L42" s="192" t="n">
        <v>-4.96122249007384E-005</v>
      </c>
      <c r="R42" s="160"/>
      <c r="S42" s="160"/>
    </row>
    <row r="43" s="159" customFormat="true" ht="24" hidden="false" customHeight="false" outlineLevel="0" collapsed="false">
      <c r="A43" s="145"/>
      <c r="B43" s="154" t="n">
        <v>42</v>
      </c>
      <c r="C43" s="185" t="s">
        <v>104</v>
      </c>
      <c r="D43" s="178" t="n">
        <v>398277.54303</v>
      </c>
      <c r="E43" s="178" t="n">
        <v>433569.63702</v>
      </c>
      <c r="F43" s="186" t="n">
        <v>8.86118100496113</v>
      </c>
      <c r="G43" s="186" t="n">
        <v>0.118077216870338</v>
      </c>
      <c r="H43" s="186"/>
      <c r="I43" s="178" t="n">
        <v>29318.25598</v>
      </c>
      <c r="J43" s="178" t="n">
        <v>30139.71728</v>
      </c>
      <c r="K43" s="186" t="n">
        <v>2.80187641638839</v>
      </c>
      <c r="L43" s="187" t="n">
        <v>0.0267808242734514</v>
      </c>
      <c r="R43" s="160"/>
      <c r="S43" s="160"/>
    </row>
    <row r="44" s="159" customFormat="true" ht="60" hidden="false" customHeight="false" outlineLevel="0" collapsed="false">
      <c r="A44" s="145"/>
      <c r="B44" s="188" t="n">
        <v>43</v>
      </c>
      <c r="C44" s="189" t="s">
        <v>105</v>
      </c>
      <c r="D44" s="190" t="n">
        <v>6241.16019</v>
      </c>
      <c r="E44" s="190" t="n">
        <v>6980.27596</v>
      </c>
      <c r="F44" s="191" t="n">
        <v>11.8426021364467</v>
      </c>
      <c r="G44" s="191" t="n">
        <v>0.00247286922366535</v>
      </c>
      <c r="H44" s="191"/>
      <c r="I44" s="190" t="n">
        <v>619.55346</v>
      </c>
      <c r="J44" s="190" t="n">
        <v>810.65351</v>
      </c>
      <c r="K44" s="191" t="n">
        <v>30.8448039334652</v>
      </c>
      <c r="L44" s="192" t="n">
        <v>0.00623013750945757</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6</v>
      </c>
      <c r="B46" s="139"/>
      <c r="C46" s="139"/>
      <c r="D46" s="140" t="n">
        <v>16936858.64307</v>
      </c>
      <c r="E46" s="140" t="n">
        <v>10245539.74047</v>
      </c>
      <c r="F46" s="141" t="n">
        <v>-39.5074378526378</v>
      </c>
      <c r="G46" s="141" t="n">
        <v>-22.3872324899384</v>
      </c>
      <c r="H46" s="141"/>
      <c r="I46" s="140" t="n">
        <v>1643276.69544</v>
      </c>
      <c r="J46" s="140" t="n">
        <v>946598.34707</v>
      </c>
      <c r="K46" s="141" t="n">
        <v>-42.3956811596758</v>
      </c>
      <c r="L46" s="142" t="n">
        <v>-22.7127199087959</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7</v>
      </c>
      <c r="B48" s="188" t="n">
        <v>27</v>
      </c>
      <c r="C48" s="189" t="s">
        <v>108</v>
      </c>
      <c r="D48" s="190" t="n">
        <v>45394.90254</v>
      </c>
      <c r="E48" s="190" t="n">
        <v>33024.44306</v>
      </c>
      <c r="F48" s="191" t="n">
        <v>-27.2507677907221</v>
      </c>
      <c r="G48" s="191" t="n">
        <v>-0.0413880068215719</v>
      </c>
      <c r="H48" s="191"/>
      <c r="I48" s="190" t="n">
        <v>5626.47604</v>
      </c>
      <c r="J48" s="190" t="n">
        <v>7291.64441</v>
      </c>
      <c r="K48" s="191" t="n">
        <v>29.59522724636</v>
      </c>
      <c r="L48" s="192" t="n">
        <v>0.0542868927637608</v>
      </c>
      <c r="R48" s="160"/>
      <c r="S48" s="160"/>
    </row>
    <row r="49" s="159" customFormat="true" ht="12" hidden="false" customHeight="false" outlineLevel="0" collapsed="false">
      <c r="A49" s="196"/>
      <c r="B49" s="197" t="n">
        <v>28</v>
      </c>
      <c r="C49" s="198" t="s">
        <v>109</v>
      </c>
      <c r="D49" s="178" t="n">
        <v>228172.43371</v>
      </c>
      <c r="E49" s="178" t="n">
        <v>198304.39348</v>
      </c>
      <c r="F49" s="186" t="n">
        <v>-13.0901177431281</v>
      </c>
      <c r="G49" s="186" t="n">
        <v>-0.0999298898141021</v>
      </c>
      <c r="H49" s="186"/>
      <c r="I49" s="178" t="n">
        <v>20675.37232</v>
      </c>
      <c r="J49" s="178" t="n">
        <v>18218.88761</v>
      </c>
      <c r="K49" s="186" t="n">
        <v>-11.8812114818545</v>
      </c>
      <c r="L49" s="187" t="n">
        <v>-0.0800849478227766</v>
      </c>
      <c r="R49" s="160"/>
      <c r="S49" s="160"/>
    </row>
    <row r="50" s="159" customFormat="true" ht="12" hidden="false" customHeight="false" outlineLevel="0" collapsed="false">
      <c r="A50" s="196"/>
      <c r="B50" s="188" t="n">
        <v>32</v>
      </c>
      <c r="C50" s="189" t="s">
        <v>110</v>
      </c>
      <c r="D50" s="190" t="n">
        <v>4495254.57679</v>
      </c>
      <c r="E50" s="190" t="n">
        <v>3507352.38903</v>
      </c>
      <c r="F50" s="191" t="n">
        <v>-21.9765570755605</v>
      </c>
      <c r="G50" s="191" t="n">
        <v>-3.30523717022487</v>
      </c>
      <c r="H50" s="191"/>
      <c r="I50" s="190" t="n">
        <v>438470.92283</v>
      </c>
      <c r="J50" s="190" t="n">
        <v>267370.85704</v>
      </c>
      <c r="K50" s="191" t="n">
        <v>-39.0219868368187</v>
      </c>
      <c r="L50" s="192" t="n">
        <v>-5.57810915145725</v>
      </c>
      <c r="R50" s="160"/>
      <c r="S50" s="160"/>
    </row>
    <row r="51" s="159" customFormat="true" ht="12" hidden="false" customHeight="false" outlineLevel="0" collapsed="false">
      <c r="A51" s="196"/>
      <c r="B51" s="197" t="n">
        <v>33</v>
      </c>
      <c r="C51" s="198" t="s">
        <v>111</v>
      </c>
      <c r="D51" s="178" t="n">
        <v>12124706.18939</v>
      </c>
      <c r="E51" s="178" t="n">
        <v>6458587.08175</v>
      </c>
      <c r="F51" s="186" t="n">
        <v>-46.7320116391626</v>
      </c>
      <c r="G51" s="186" t="n">
        <v>-18.9572082312696</v>
      </c>
      <c r="H51" s="186"/>
      <c r="I51" s="178" t="n">
        <v>1175077.50388</v>
      </c>
      <c r="J51" s="178" t="n">
        <v>646040.48174</v>
      </c>
      <c r="K51" s="186" t="n">
        <v>-45.0214577670977</v>
      </c>
      <c r="L51" s="187" t="n">
        <v>-17.2473706601655</v>
      </c>
      <c r="R51" s="160"/>
      <c r="S51" s="160"/>
    </row>
    <row r="52" s="159" customFormat="true" ht="12" hidden="false" customHeight="false" outlineLevel="0" collapsed="false">
      <c r="A52" s="196"/>
      <c r="B52" s="188" t="n">
        <v>34</v>
      </c>
      <c r="C52" s="189" t="s">
        <v>112</v>
      </c>
      <c r="D52" s="190" t="n">
        <v>3.85885</v>
      </c>
      <c r="E52" s="190" t="n">
        <v>2.5E-032</v>
      </c>
      <c r="F52" s="191" t="n">
        <v>-100</v>
      </c>
      <c r="G52" s="191" t="n">
        <v>-1.29106045237555E-005</v>
      </c>
      <c r="H52" s="191"/>
      <c r="I52" s="190" t="n">
        <v>2.01485</v>
      </c>
      <c r="J52" s="190" t="n">
        <v>1E-033</v>
      </c>
      <c r="K52" s="191" t="n">
        <v>-100</v>
      </c>
      <c r="L52" s="192" t="n">
        <v>-6.56870187157492E-005</v>
      </c>
      <c r="R52" s="160"/>
      <c r="S52" s="160"/>
    </row>
    <row r="53" s="159" customFormat="true" ht="12" hidden="false" customHeight="false" outlineLevel="0" collapsed="false">
      <c r="A53" s="196"/>
      <c r="B53" s="197" t="n">
        <v>35</v>
      </c>
      <c r="C53" s="198" t="s">
        <v>113</v>
      </c>
      <c r="D53" s="178" t="n">
        <v>246.384</v>
      </c>
      <c r="E53" s="178" t="n">
        <v>138.616</v>
      </c>
      <c r="F53" s="186" t="n">
        <v>-43.7398532372232</v>
      </c>
      <c r="G53" s="186" t="n">
        <v>-0.000360560796174012</v>
      </c>
      <c r="H53" s="186"/>
      <c r="I53" s="178" t="n">
        <v>3.64</v>
      </c>
      <c r="J53" s="178" t="n">
        <v>69.672</v>
      </c>
      <c r="K53" s="186" t="s">
        <v>72</v>
      </c>
      <c r="L53" s="187" t="n">
        <v>0.00215273852636094</v>
      </c>
      <c r="R53" s="160"/>
      <c r="S53" s="160"/>
    </row>
    <row r="54" s="159" customFormat="true" ht="12" hidden="false" customHeight="false" outlineLevel="0" collapsed="false">
      <c r="A54" s="196"/>
      <c r="B54" s="188" t="n">
        <v>68</v>
      </c>
      <c r="C54" s="189" t="s">
        <v>114</v>
      </c>
      <c r="D54" s="190" t="n">
        <v>43080.29779</v>
      </c>
      <c r="E54" s="190" t="n">
        <v>48132.81715</v>
      </c>
      <c r="F54" s="191" t="n">
        <v>11.7281439989786</v>
      </c>
      <c r="G54" s="191" t="n">
        <v>0.0169042795925155</v>
      </c>
      <c r="H54" s="191"/>
      <c r="I54" s="190" t="n">
        <v>3420.76552</v>
      </c>
      <c r="J54" s="190" t="n">
        <v>7606.80427</v>
      </c>
      <c r="K54" s="191" t="n">
        <v>122.371402702867</v>
      </c>
      <c r="L54" s="192" t="n">
        <v>0.136470906378193</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5</v>
      </c>
      <c r="B56" s="139"/>
      <c r="C56" s="139"/>
      <c r="D56" s="140" t="n">
        <v>6166184.99686</v>
      </c>
      <c r="E56" s="140" t="n">
        <v>4926924.09808</v>
      </c>
      <c r="F56" s="141" t="n">
        <v>-20.0976924858899</v>
      </c>
      <c r="G56" s="141" t="n">
        <v>-4.14621127172667</v>
      </c>
      <c r="H56" s="141"/>
      <c r="I56" s="140" t="n">
        <v>725027.17918</v>
      </c>
      <c r="J56" s="140" t="n">
        <v>653051.05613</v>
      </c>
      <c r="K56" s="141" t="n">
        <v>-9.92736894793444</v>
      </c>
      <c r="L56" s="142" t="n">
        <v>-2.34652551895795</v>
      </c>
      <c r="R56" s="144"/>
      <c r="S56" s="144"/>
    </row>
    <row r="57" s="159" customFormat="true" ht="12" hidden="false" customHeight="true" outlineLevel="0" collapsed="false">
      <c r="A57" s="201" t="s">
        <v>116</v>
      </c>
      <c r="B57" s="154" t="n">
        <v>51</v>
      </c>
      <c r="C57" s="185" t="s">
        <v>117</v>
      </c>
      <c r="D57" s="178" t="n">
        <v>99331.4519</v>
      </c>
      <c r="E57" s="178" t="n">
        <v>75301.9084700001</v>
      </c>
      <c r="F57" s="186" t="n">
        <v>-24.1912737308936</v>
      </c>
      <c r="G57" s="186" t="n">
        <v>-0.080395955300449</v>
      </c>
      <c r="H57" s="186"/>
      <c r="I57" s="178" t="n">
        <v>8830.13388</v>
      </c>
      <c r="J57" s="178" t="n">
        <v>7558.47657</v>
      </c>
      <c r="K57" s="186" t="n">
        <v>-14.401336687321</v>
      </c>
      <c r="L57" s="187" t="n">
        <v>-0.0414578641199043</v>
      </c>
      <c r="R57" s="160"/>
      <c r="S57" s="160"/>
    </row>
    <row r="58" s="159" customFormat="true" ht="12" hidden="false" customHeight="false" outlineLevel="0" collapsed="false">
      <c r="A58" s="201"/>
      <c r="B58" s="202" t="n">
        <v>52</v>
      </c>
      <c r="C58" s="189" t="s">
        <v>118</v>
      </c>
      <c r="D58" s="190" t="n">
        <v>75988.57095</v>
      </c>
      <c r="E58" s="190" t="n">
        <v>59333.75345</v>
      </c>
      <c r="F58" s="191" t="n">
        <v>-21.9175295597528</v>
      </c>
      <c r="G58" s="191" t="n">
        <v>-0.0557222390499301</v>
      </c>
      <c r="H58" s="191"/>
      <c r="I58" s="190" t="n">
        <v>7338.88241</v>
      </c>
      <c r="J58" s="190" t="n">
        <v>5205.91521</v>
      </c>
      <c r="K58" s="191" t="n">
        <v>-29.0639239169932</v>
      </c>
      <c r="L58" s="192" t="n">
        <v>-0.0695378099543286</v>
      </c>
      <c r="R58" s="160"/>
      <c r="S58" s="160"/>
    </row>
    <row r="59" s="159" customFormat="true" ht="24" hidden="false" customHeight="false" outlineLevel="0" collapsed="false">
      <c r="A59" s="201"/>
      <c r="B59" s="154" t="n">
        <v>53</v>
      </c>
      <c r="C59" s="185" t="s">
        <v>119</v>
      </c>
      <c r="D59" s="178" t="n">
        <v>70574.63104</v>
      </c>
      <c r="E59" s="178" t="n">
        <v>59892.34327</v>
      </c>
      <c r="F59" s="186" t="n">
        <v>-15.1361581528433</v>
      </c>
      <c r="G59" s="186" t="n">
        <v>-0.035739868822945</v>
      </c>
      <c r="H59" s="186"/>
      <c r="I59" s="178" t="n">
        <v>7634.25507</v>
      </c>
      <c r="J59" s="178" t="n">
        <v>8024.78111</v>
      </c>
      <c r="K59" s="186" t="n">
        <v>5.11544396171188</v>
      </c>
      <c r="L59" s="187" t="n">
        <v>0.0127317126825656</v>
      </c>
      <c r="R59" s="160"/>
      <c r="S59" s="160"/>
    </row>
    <row r="60" s="159" customFormat="true" ht="12" hidden="false" customHeight="false" outlineLevel="0" collapsed="false">
      <c r="A60" s="201"/>
      <c r="B60" s="202" t="n">
        <v>54</v>
      </c>
      <c r="C60" s="189" t="s">
        <v>120</v>
      </c>
      <c r="D60" s="190" t="n">
        <v>273827.31164</v>
      </c>
      <c r="E60" s="190" t="n">
        <v>274081.65916</v>
      </c>
      <c r="F60" s="191" t="n">
        <v>0.0928861034629617</v>
      </c>
      <c r="G60" s="191" t="n">
        <v>0.000850973798493108</v>
      </c>
      <c r="H60" s="191"/>
      <c r="I60" s="190" t="n">
        <v>29474.58299</v>
      </c>
      <c r="J60" s="190" t="n">
        <v>34208.72092</v>
      </c>
      <c r="K60" s="191" t="n">
        <v>16.0617638987672</v>
      </c>
      <c r="L60" s="192" t="n">
        <v>0.154339730903466</v>
      </c>
      <c r="R60" s="160"/>
      <c r="S60" s="160"/>
    </row>
    <row r="61" s="159" customFormat="true" ht="36" hidden="false" customHeight="false" outlineLevel="0" collapsed="false">
      <c r="A61" s="201"/>
      <c r="B61" s="154" t="n">
        <v>55</v>
      </c>
      <c r="C61" s="185" t="s">
        <v>121</v>
      </c>
      <c r="D61" s="178" t="n">
        <v>484872.77313</v>
      </c>
      <c r="E61" s="178" t="n">
        <v>433154.6984</v>
      </c>
      <c r="F61" s="186" t="n">
        <v>-10.6663185883061</v>
      </c>
      <c r="G61" s="186" t="n">
        <v>-0.173033833802576</v>
      </c>
      <c r="H61" s="186"/>
      <c r="I61" s="178" t="n">
        <v>56408.43027</v>
      </c>
      <c r="J61" s="178" t="n">
        <v>55829.97894</v>
      </c>
      <c r="K61" s="186" t="n">
        <v>-1.02546964563854</v>
      </c>
      <c r="L61" s="187" t="n">
        <v>-0.0188583484328174</v>
      </c>
      <c r="R61" s="160"/>
      <c r="S61" s="160"/>
    </row>
    <row r="62" s="159" customFormat="true" ht="12" hidden="false" customHeight="false" outlineLevel="0" collapsed="false">
      <c r="A62" s="201"/>
      <c r="B62" s="202" t="n">
        <v>56</v>
      </c>
      <c r="C62" s="189" t="s">
        <v>122</v>
      </c>
      <c r="D62" s="190" t="n">
        <v>46312.01076</v>
      </c>
      <c r="E62" s="190" t="n">
        <v>31402.31978</v>
      </c>
      <c r="F62" s="191" t="n">
        <v>-32.1940048279606</v>
      </c>
      <c r="G62" s="191" t="n">
        <v>-0.0498835466043473</v>
      </c>
      <c r="H62" s="191"/>
      <c r="I62" s="190" t="n">
        <v>2296.60197</v>
      </c>
      <c r="J62" s="190" t="n">
        <v>3670.5904</v>
      </c>
      <c r="K62" s="191" t="n">
        <v>59.8270160849858</v>
      </c>
      <c r="L62" s="192" t="n">
        <v>0.0447940063610853</v>
      </c>
      <c r="R62" s="160"/>
      <c r="S62" s="160"/>
    </row>
    <row r="63" s="159" customFormat="true" ht="12" hidden="false" customHeight="false" outlineLevel="0" collapsed="false">
      <c r="A63" s="201"/>
      <c r="B63" s="154" t="n">
        <v>57</v>
      </c>
      <c r="C63" s="185" t="s">
        <v>123</v>
      </c>
      <c r="D63" s="178" t="n">
        <v>701251.42813</v>
      </c>
      <c r="E63" s="178" t="n">
        <v>609676.81964</v>
      </c>
      <c r="F63" s="186" t="n">
        <v>-13.0587411043424</v>
      </c>
      <c r="G63" s="186" t="n">
        <v>-0.306382356047046</v>
      </c>
      <c r="H63" s="186"/>
      <c r="I63" s="178" t="n">
        <v>82293.09346</v>
      </c>
      <c r="J63" s="178" t="n">
        <v>83855.6609799999</v>
      </c>
      <c r="K63" s="186" t="n">
        <v>1.8987833052593</v>
      </c>
      <c r="L63" s="187" t="n">
        <v>0.0509419569351842</v>
      </c>
      <c r="R63" s="160"/>
      <c r="S63" s="160"/>
    </row>
    <row r="64" s="159" customFormat="true" ht="12" hidden="false" customHeight="false" outlineLevel="0" collapsed="false">
      <c r="A64" s="201"/>
      <c r="B64" s="202" t="n">
        <v>58</v>
      </c>
      <c r="C64" s="189" t="s">
        <v>124</v>
      </c>
      <c r="D64" s="190" t="n">
        <v>231772.37362</v>
      </c>
      <c r="E64" s="190" t="n">
        <v>184231.50842</v>
      </c>
      <c r="F64" s="191" t="n">
        <v>-20.511877432789</v>
      </c>
      <c r="G64" s="191" t="n">
        <v>-0.159058089667744</v>
      </c>
      <c r="H64" s="191"/>
      <c r="I64" s="190" t="n">
        <v>28320.97243</v>
      </c>
      <c r="J64" s="190" t="n">
        <v>22097.27725</v>
      </c>
      <c r="K64" s="191" t="n">
        <v>-21.9755702082013</v>
      </c>
      <c r="L64" s="192" t="n">
        <v>-0.20290144763619</v>
      </c>
      <c r="R64" s="160"/>
      <c r="S64" s="160"/>
    </row>
    <row r="65" s="159" customFormat="true" ht="12" hidden="false" customHeight="false" outlineLevel="0" collapsed="false">
      <c r="A65" s="201"/>
      <c r="B65" s="154" t="n">
        <v>59</v>
      </c>
      <c r="C65" s="185" t="s">
        <v>125</v>
      </c>
      <c r="D65" s="178" t="n">
        <v>388888.41887</v>
      </c>
      <c r="E65" s="178" t="n">
        <v>362433.53811</v>
      </c>
      <c r="F65" s="186" t="n">
        <v>-6.80269184586922</v>
      </c>
      <c r="G65" s="186" t="n">
        <v>-0.0885104378805757</v>
      </c>
      <c r="H65" s="186"/>
      <c r="I65" s="178" t="n">
        <v>57592.97154</v>
      </c>
      <c r="J65" s="178" t="n">
        <v>51574.97314</v>
      </c>
      <c r="K65" s="186" t="n">
        <v>-10.449188918513</v>
      </c>
      <c r="L65" s="187" t="n">
        <v>-0.196195435656328</v>
      </c>
      <c r="R65" s="160"/>
      <c r="S65" s="160"/>
    </row>
    <row r="66" s="159" customFormat="true" ht="24" hidden="false" customHeight="false" outlineLevel="0" collapsed="false">
      <c r="A66" s="201"/>
      <c r="B66" s="202" t="n">
        <v>61</v>
      </c>
      <c r="C66" s="189" t="s">
        <v>126</v>
      </c>
      <c r="D66" s="190" t="n">
        <v>65034.92466</v>
      </c>
      <c r="E66" s="190" t="n">
        <v>36337.85298</v>
      </c>
      <c r="F66" s="191" t="n">
        <v>-44.1256322353369</v>
      </c>
      <c r="G66" s="191" t="n">
        <v>-0.0960121651399629</v>
      </c>
      <c r="H66" s="191"/>
      <c r="I66" s="190" t="n">
        <v>6654.6469</v>
      </c>
      <c r="J66" s="190" t="n">
        <v>5295.70183</v>
      </c>
      <c r="K66" s="191" t="n">
        <v>-20.420994388147</v>
      </c>
      <c r="L66" s="192" t="n">
        <v>-0.0443035711079063</v>
      </c>
      <c r="R66" s="160"/>
      <c r="S66" s="160"/>
    </row>
    <row r="67" s="159" customFormat="true" ht="12" hidden="false" customHeight="false" outlineLevel="0" collapsed="false">
      <c r="A67" s="201"/>
      <c r="B67" s="154" t="n">
        <v>62</v>
      </c>
      <c r="C67" s="185" t="s">
        <v>127</v>
      </c>
      <c r="D67" s="178" t="n">
        <v>47957.83677</v>
      </c>
      <c r="E67" s="178" t="n">
        <v>44557.6487</v>
      </c>
      <c r="F67" s="186" t="n">
        <v>-7.08995296494892</v>
      </c>
      <c r="G67" s="186" t="n">
        <v>-0.0113760533522063</v>
      </c>
      <c r="H67" s="186"/>
      <c r="I67" s="178" t="n">
        <v>5286.57112</v>
      </c>
      <c r="J67" s="178" t="n">
        <v>5275.27241</v>
      </c>
      <c r="K67" s="186" t="n">
        <v>-0.213724732790505</v>
      </c>
      <c r="L67" s="187" t="n">
        <v>-0.00036835425725678</v>
      </c>
      <c r="R67" s="160"/>
      <c r="S67" s="160"/>
    </row>
    <row r="68" s="159" customFormat="true" ht="24" hidden="false" customHeight="false" outlineLevel="0" collapsed="false">
      <c r="A68" s="201"/>
      <c r="B68" s="202" t="n">
        <v>63</v>
      </c>
      <c r="C68" s="189" t="s">
        <v>128</v>
      </c>
      <c r="D68" s="190" t="n">
        <v>7768.2983</v>
      </c>
      <c r="E68" s="190" t="n">
        <v>3290.62746</v>
      </c>
      <c r="F68" s="191" t="n">
        <v>-57.6403050845769</v>
      </c>
      <c r="G68" s="191" t="n">
        <v>-0.0149810014389759</v>
      </c>
      <c r="H68" s="191"/>
      <c r="I68" s="190" t="n">
        <v>821.92124</v>
      </c>
      <c r="J68" s="190" t="n">
        <v>434.35001</v>
      </c>
      <c r="K68" s="191" t="n">
        <v>-47.1543027650679</v>
      </c>
      <c r="L68" s="192" t="n">
        <v>-0.0126353816108871</v>
      </c>
      <c r="R68" s="160"/>
      <c r="S68" s="160"/>
    </row>
    <row r="69" s="159" customFormat="true" ht="24" hidden="false" customHeight="false" outlineLevel="0" collapsed="false">
      <c r="A69" s="201"/>
      <c r="B69" s="154" t="n">
        <v>64</v>
      </c>
      <c r="C69" s="185" t="s">
        <v>129</v>
      </c>
      <c r="D69" s="178" t="n">
        <v>288483.91418</v>
      </c>
      <c r="E69" s="178" t="n">
        <v>236953.54532</v>
      </c>
      <c r="F69" s="186" t="n">
        <v>-17.8624756276178</v>
      </c>
      <c r="G69" s="186" t="n">
        <v>-0.172405823837338</v>
      </c>
      <c r="H69" s="186"/>
      <c r="I69" s="178" t="n">
        <v>28230.03978</v>
      </c>
      <c r="J69" s="178" t="n">
        <v>28891.93614</v>
      </c>
      <c r="K69" s="186" t="n">
        <v>2.34465259403903</v>
      </c>
      <c r="L69" s="187" t="n">
        <v>0.0215787768753047</v>
      </c>
      <c r="R69" s="160"/>
      <c r="S69" s="160"/>
    </row>
    <row r="70" s="159" customFormat="true" ht="36" hidden="false" customHeight="false" outlineLevel="0" collapsed="false">
      <c r="A70" s="201"/>
      <c r="B70" s="202" t="n">
        <v>65</v>
      </c>
      <c r="C70" s="189" t="s">
        <v>130</v>
      </c>
      <c r="D70" s="190" t="n">
        <v>212263.49575</v>
      </c>
      <c r="E70" s="190" t="n">
        <v>177110.05618</v>
      </c>
      <c r="F70" s="191" t="n">
        <v>-16.5612270945556</v>
      </c>
      <c r="G70" s="191" t="n">
        <v>-0.117613318977936</v>
      </c>
      <c r="H70" s="191"/>
      <c r="I70" s="190" t="n">
        <v>24486.82757</v>
      </c>
      <c r="J70" s="190" t="n">
        <v>23175.99467</v>
      </c>
      <c r="K70" s="191" t="n">
        <v>-5.35321652530428</v>
      </c>
      <c r="L70" s="192" t="n">
        <v>-0.0427350449093084</v>
      </c>
      <c r="R70" s="160"/>
      <c r="S70" s="160"/>
    </row>
    <row r="71" s="159" customFormat="true" ht="24" hidden="false" customHeight="false" outlineLevel="0" collapsed="false">
      <c r="A71" s="201"/>
      <c r="B71" s="154" t="n">
        <v>66</v>
      </c>
      <c r="C71" s="185" t="s">
        <v>131</v>
      </c>
      <c r="D71" s="178" t="n">
        <v>304291.3445</v>
      </c>
      <c r="E71" s="178" t="n">
        <v>170096.49469</v>
      </c>
      <c r="F71" s="186" t="n">
        <v>-44.1007778353025</v>
      </c>
      <c r="G71" s="186" t="n">
        <v>-0.4489774505414</v>
      </c>
      <c r="H71" s="186"/>
      <c r="I71" s="178" t="n">
        <v>33555.65874</v>
      </c>
      <c r="J71" s="178" t="n">
        <v>20788.02353</v>
      </c>
      <c r="K71" s="186" t="n">
        <v>-38.0491270009858</v>
      </c>
      <c r="L71" s="187" t="n">
        <v>-0.416243339700289</v>
      </c>
      <c r="R71" s="160"/>
      <c r="S71" s="160"/>
    </row>
    <row r="72" s="159" customFormat="true" ht="12" hidden="false" customHeight="false" outlineLevel="0" collapsed="false">
      <c r="A72" s="201"/>
      <c r="B72" s="202" t="n">
        <v>67</v>
      </c>
      <c r="C72" s="189" t="s">
        <v>132</v>
      </c>
      <c r="D72" s="190" t="n">
        <v>451144.82201</v>
      </c>
      <c r="E72" s="190" t="n">
        <v>365419.32625</v>
      </c>
      <c r="F72" s="191" t="n">
        <v>-19.0017687398172</v>
      </c>
      <c r="G72" s="191" t="n">
        <v>-0.28681290367862</v>
      </c>
      <c r="H72" s="191"/>
      <c r="I72" s="190" t="n">
        <v>37019.87509</v>
      </c>
      <c r="J72" s="190" t="n">
        <v>38740.77699</v>
      </c>
      <c r="K72" s="191" t="n">
        <v>4.64858915870528</v>
      </c>
      <c r="L72" s="192" t="n">
        <v>0.0561038863008495</v>
      </c>
      <c r="R72" s="160"/>
      <c r="S72" s="160"/>
    </row>
    <row r="73" s="159" customFormat="true" ht="12" hidden="false" customHeight="false" outlineLevel="0" collapsed="false">
      <c r="A73" s="201"/>
      <c r="B73" s="154" t="n">
        <v>69</v>
      </c>
      <c r="C73" s="185" t="s">
        <v>133</v>
      </c>
      <c r="D73" s="178" t="n">
        <v>311933.01841</v>
      </c>
      <c r="E73" s="178" t="n">
        <v>284543.31931</v>
      </c>
      <c r="F73" s="186" t="n">
        <v>-8.78063477845724</v>
      </c>
      <c r="G73" s="186" t="n">
        <v>-0.0916380717324491</v>
      </c>
      <c r="H73" s="186"/>
      <c r="I73" s="178" t="n">
        <v>41880.17839</v>
      </c>
      <c r="J73" s="178" t="n">
        <v>39827.90211</v>
      </c>
      <c r="K73" s="186" t="n">
        <v>-4.9003522881126</v>
      </c>
      <c r="L73" s="187" t="n">
        <v>-0.0669071694737814</v>
      </c>
      <c r="R73" s="160"/>
      <c r="S73" s="160"/>
    </row>
    <row r="74" s="159" customFormat="true" ht="24" hidden="false" customHeight="false" outlineLevel="0" collapsed="false">
      <c r="A74" s="201"/>
      <c r="B74" s="202" t="n">
        <v>71</v>
      </c>
      <c r="C74" s="189" t="s">
        <v>134</v>
      </c>
      <c r="D74" s="190" t="n">
        <v>52462.23126</v>
      </c>
      <c r="E74" s="190" t="n">
        <v>30185.85476</v>
      </c>
      <c r="F74" s="191" t="n">
        <v>-42.4617405035624</v>
      </c>
      <c r="G74" s="191" t="n">
        <v>-0.0745303619507837</v>
      </c>
      <c r="H74" s="191"/>
      <c r="I74" s="190" t="n">
        <v>8701.80494</v>
      </c>
      <c r="J74" s="190" t="n">
        <v>5616.46372</v>
      </c>
      <c r="K74" s="191" t="n">
        <v>-35.4563362575213</v>
      </c>
      <c r="L74" s="192" t="n">
        <v>-0.100586577890469</v>
      </c>
      <c r="R74" s="160"/>
      <c r="S74" s="160"/>
    </row>
    <row r="75" s="159" customFormat="true" ht="24" hidden="false" customHeight="false" outlineLevel="0" collapsed="false">
      <c r="A75" s="201"/>
      <c r="B75" s="154" t="n">
        <v>72</v>
      </c>
      <c r="C75" s="185" t="s">
        <v>135</v>
      </c>
      <c r="D75" s="178" t="n">
        <v>63536.72934</v>
      </c>
      <c r="E75" s="178" t="n">
        <v>50241.79005</v>
      </c>
      <c r="F75" s="186" t="n">
        <v>-20.9248090484099</v>
      </c>
      <c r="G75" s="186" t="n">
        <v>-0.0444810509194526</v>
      </c>
      <c r="H75" s="186"/>
      <c r="I75" s="178" t="n">
        <v>6883.24205</v>
      </c>
      <c r="J75" s="178" t="n">
        <v>6827.03455</v>
      </c>
      <c r="K75" s="186" t="n">
        <v>-0.81658467901765</v>
      </c>
      <c r="L75" s="187" t="n">
        <v>-0.00183244564333102</v>
      </c>
      <c r="R75" s="160"/>
      <c r="S75" s="160"/>
    </row>
    <row r="76" s="159" customFormat="true" ht="12" hidden="false" customHeight="false" outlineLevel="0" collapsed="false">
      <c r="A76" s="201"/>
      <c r="B76" s="202" t="n">
        <v>73</v>
      </c>
      <c r="C76" s="189" t="s">
        <v>136</v>
      </c>
      <c r="D76" s="190" t="n">
        <v>1618.35622</v>
      </c>
      <c r="E76" s="190" t="n">
        <v>2365.11321</v>
      </c>
      <c r="F76" s="191" t="n">
        <v>46.1429307572346</v>
      </c>
      <c r="G76" s="191" t="n">
        <v>0.00249843455258434</v>
      </c>
      <c r="H76" s="191"/>
      <c r="I76" s="190" t="n">
        <v>112.33694</v>
      </c>
      <c r="J76" s="190" t="n">
        <v>230.91671</v>
      </c>
      <c r="K76" s="191" t="n">
        <v>105.557237005031</v>
      </c>
      <c r="L76" s="192" t="n">
        <v>0.00386587168836352</v>
      </c>
      <c r="R76" s="160"/>
      <c r="S76" s="160"/>
    </row>
    <row r="77" s="159" customFormat="true" ht="36" hidden="false" customHeight="false" outlineLevel="0" collapsed="false">
      <c r="A77" s="201"/>
      <c r="B77" s="154" t="n">
        <v>74</v>
      </c>
      <c r="C77" s="185" t="s">
        <v>137</v>
      </c>
      <c r="D77" s="178" t="n">
        <v>115977.27525</v>
      </c>
      <c r="E77" s="178" t="n">
        <v>101180.05763</v>
      </c>
      <c r="F77" s="186" t="n">
        <v>-12.7587215582563</v>
      </c>
      <c r="G77" s="186" t="n">
        <v>-0.0495072430241567</v>
      </c>
      <c r="H77" s="186"/>
      <c r="I77" s="178" t="n">
        <v>15254.96716</v>
      </c>
      <c r="J77" s="178" t="n">
        <v>14549.83286</v>
      </c>
      <c r="K77" s="186" t="n">
        <v>-4.62232591263083</v>
      </c>
      <c r="L77" s="187" t="n">
        <v>-0.0229883961392743</v>
      </c>
      <c r="R77" s="160"/>
      <c r="S77" s="160"/>
    </row>
    <row r="78" s="159" customFormat="true" ht="24" hidden="false" customHeight="false" outlineLevel="0" collapsed="false">
      <c r="A78" s="201"/>
      <c r="B78" s="202" t="n">
        <v>75</v>
      </c>
      <c r="C78" s="189" t="s">
        <v>138</v>
      </c>
      <c r="D78" s="190" t="n">
        <v>9547.84754</v>
      </c>
      <c r="E78" s="190" t="n">
        <v>9017.70214</v>
      </c>
      <c r="F78" s="191" t="n">
        <v>-5.55251220527972</v>
      </c>
      <c r="G78" s="191" t="n">
        <v>-0.0017737143448147</v>
      </c>
      <c r="H78" s="191"/>
      <c r="I78" s="190" t="n">
        <v>922.46288</v>
      </c>
      <c r="J78" s="190" t="n">
        <v>1198.16092</v>
      </c>
      <c r="K78" s="191" t="n">
        <v>29.8871690099877</v>
      </c>
      <c r="L78" s="192" t="n">
        <v>0.00898815411240309</v>
      </c>
      <c r="R78" s="160"/>
      <c r="S78" s="160"/>
    </row>
    <row r="79" s="159" customFormat="true" ht="36" hidden="false" customHeight="false" outlineLevel="0" collapsed="false">
      <c r="A79" s="201"/>
      <c r="B79" s="154" t="n">
        <v>76</v>
      </c>
      <c r="C79" s="185" t="s">
        <v>139</v>
      </c>
      <c r="D79" s="178" t="n">
        <v>25663.81656</v>
      </c>
      <c r="E79" s="178" t="n">
        <v>19440.85174</v>
      </c>
      <c r="F79" s="186" t="n">
        <v>-24.2480100551342</v>
      </c>
      <c r="G79" s="186" t="n">
        <v>-0.0208202541576541</v>
      </c>
      <c r="H79" s="186"/>
      <c r="I79" s="178" t="n">
        <v>6965.23848</v>
      </c>
      <c r="J79" s="178" t="n">
        <v>3765.9885</v>
      </c>
      <c r="K79" s="186" t="n">
        <v>-45.9316646398588</v>
      </c>
      <c r="L79" s="187" t="n">
        <v>-0.104300167909581</v>
      </c>
      <c r="R79" s="160"/>
      <c r="S79" s="160"/>
    </row>
    <row r="80" s="159" customFormat="true" ht="60" hidden="false" customHeight="false" outlineLevel="0" collapsed="false">
      <c r="A80" s="201"/>
      <c r="B80" s="202" t="n">
        <v>77</v>
      </c>
      <c r="C80" s="189" t="s">
        <v>140</v>
      </c>
      <c r="D80" s="190" t="n">
        <v>386245.29251</v>
      </c>
      <c r="E80" s="190" t="n">
        <v>368248.04462</v>
      </c>
      <c r="F80" s="191" t="n">
        <v>-4.65953844331556</v>
      </c>
      <c r="G80" s="191" t="n">
        <v>-0.060213625827328</v>
      </c>
      <c r="H80" s="191"/>
      <c r="I80" s="190" t="n">
        <v>50159.28605</v>
      </c>
      <c r="J80" s="190" t="n">
        <v>61367.32848</v>
      </c>
      <c r="K80" s="191" t="n">
        <v>22.344900242056</v>
      </c>
      <c r="L80" s="192" t="n">
        <v>0.365398363583552</v>
      </c>
      <c r="R80" s="160"/>
      <c r="S80" s="160"/>
    </row>
    <row r="81" s="159" customFormat="true" ht="24" hidden="false" customHeight="false" outlineLevel="0" collapsed="false">
      <c r="A81" s="201"/>
      <c r="B81" s="154" t="n">
        <v>78</v>
      </c>
      <c r="C81" s="185" t="s">
        <v>141</v>
      </c>
      <c r="D81" s="178" t="n">
        <v>517209.17272</v>
      </c>
      <c r="E81" s="178" t="n">
        <v>252698.22806</v>
      </c>
      <c r="F81" s="186" t="n">
        <v>-51.1419670438052</v>
      </c>
      <c r="G81" s="186" t="n">
        <v>-0.884977700276054</v>
      </c>
      <c r="H81" s="186"/>
      <c r="I81" s="178" t="n">
        <v>75225.68096</v>
      </c>
      <c r="J81" s="178" t="n">
        <v>32530.49199</v>
      </c>
      <c r="K81" s="186" t="n">
        <v>-56.7561349065121</v>
      </c>
      <c r="L81" s="187" t="n">
        <v>-1.39192479685576</v>
      </c>
      <c r="R81" s="160"/>
      <c r="S81" s="160"/>
    </row>
    <row r="82" s="159" customFormat="true" ht="12" hidden="false" customHeight="false" outlineLevel="0" collapsed="false">
      <c r="A82" s="201"/>
      <c r="B82" s="202" t="n">
        <v>79</v>
      </c>
      <c r="C82" s="189" t="s">
        <v>142</v>
      </c>
      <c r="D82" s="190" t="n">
        <v>60403.19656</v>
      </c>
      <c r="E82" s="190" t="n">
        <v>24052.5895</v>
      </c>
      <c r="F82" s="191" t="n">
        <v>-60.1799393578319</v>
      </c>
      <c r="G82" s="191" t="n">
        <v>-0.121618697785635</v>
      </c>
      <c r="H82" s="191"/>
      <c r="I82" s="190" t="n">
        <v>1917.56325</v>
      </c>
      <c r="J82" s="190" t="n">
        <v>4510.61546</v>
      </c>
      <c r="K82" s="191" t="n">
        <v>135.226423952378</v>
      </c>
      <c r="L82" s="192" t="n">
        <v>0.0845372454769262</v>
      </c>
      <c r="R82" s="160"/>
      <c r="S82" s="160"/>
    </row>
    <row r="83" s="159" customFormat="true" ht="48" hidden="false" customHeight="false" outlineLevel="0" collapsed="false">
      <c r="A83" s="201"/>
      <c r="B83" s="154" t="n">
        <v>81</v>
      </c>
      <c r="C83" s="185" t="s">
        <v>143</v>
      </c>
      <c r="D83" s="178" t="n">
        <v>39106.81356</v>
      </c>
      <c r="E83" s="178" t="n">
        <v>34102.93568</v>
      </c>
      <c r="F83" s="186" t="n">
        <v>-12.7954119103127</v>
      </c>
      <c r="G83" s="186" t="n">
        <v>-0.0167415391616282</v>
      </c>
      <c r="H83" s="186"/>
      <c r="I83" s="178" t="n">
        <v>4420.54833</v>
      </c>
      <c r="J83" s="178" t="n">
        <v>4310.26808</v>
      </c>
      <c r="K83" s="186" t="n">
        <v>-2.49471879430852</v>
      </c>
      <c r="L83" s="187" t="n">
        <v>-0.00359529535485401</v>
      </c>
      <c r="N83" s="88"/>
      <c r="O83" s="88"/>
      <c r="P83" s="88"/>
      <c r="Q83" s="88"/>
      <c r="R83" s="203"/>
      <c r="S83" s="203"/>
    </row>
    <row r="84" s="159" customFormat="true" ht="36" hidden="false" customHeight="false" outlineLevel="0" collapsed="false">
      <c r="A84" s="201"/>
      <c r="B84" s="202" t="n">
        <v>82</v>
      </c>
      <c r="C84" s="189" t="s">
        <v>144</v>
      </c>
      <c r="D84" s="190" t="n">
        <v>75272.52385</v>
      </c>
      <c r="E84" s="190" t="n">
        <v>60681.273</v>
      </c>
      <c r="F84" s="191" t="n">
        <v>-19.3845643851093</v>
      </c>
      <c r="G84" s="191" t="n">
        <v>-0.0488181373288057</v>
      </c>
      <c r="H84" s="191"/>
      <c r="I84" s="190" t="n">
        <v>8760.74349</v>
      </c>
      <c r="J84" s="190" t="n">
        <v>8776.2706</v>
      </c>
      <c r="K84" s="191" t="n">
        <v>0.177235071632041</v>
      </c>
      <c r="L84" s="192" t="n">
        <v>0.000506206201539348</v>
      </c>
      <c r="N84" s="88"/>
      <c r="O84" s="88"/>
      <c r="P84" s="88"/>
      <c r="Q84" s="88"/>
      <c r="R84" s="203"/>
      <c r="S84" s="203"/>
    </row>
    <row r="85" s="159" customFormat="true" ht="36" hidden="false" customHeight="false" outlineLevel="0" collapsed="false">
      <c r="A85" s="201"/>
      <c r="B85" s="154" t="n">
        <v>83</v>
      </c>
      <c r="C85" s="185" t="s">
        <v>145</v>
      </c>
      <c r="D85" s="178" t="n">
        <v>19924.75738</v>
      </c>
      <c r="E85" s="178" t="n">
        <v>10456.07569</v>
      </c>
      <c r="F85" s="186" t="n">
        <v>-47.5221931660982</v>
      </c>
      <c r="G85" s="186" t="n">
        <v>-0.0316794912113493</v>
      </c>
      <c r="H85" s="186"/>
      <c r="I85" s="178" t="n">
        <v>2655.14495</v>
      </c>
      <c r="J85" s="178" t="n">
        <v>1264.74129</v>
      </c>
      <c r="K85" s="186" t="n">
        <v>-52.3663937820043</v>
      </c>
      <c r="L85" s="187" t="n">
        <v>-0.0453291665567492</v>
      </c>
      <c r="N85" s="88"/>
      <c r="O85" s="88"/>
      <c r="P85" s="88"/>
      <c r="Q85" s="88"/>
      <c r="R85" s="203"/>
      <c r="S85" s="203"/>
    </row>
    <row r="86" s="159" customFormat="true" ht="12" hidden="false" customHeight="false" outlineLevel="0" collapsed="false">
      <c r="A86" s="201"/>
      <c r="B86" s="202" t="n">
        <v>84</v>
      </c>
      <c r="C86" s="189" t="s">
        <v>146</v>
      </c>
      <c r="D86" s="190" t="n">
        <v>340111.17102</v>
      </c>
      <c r="E86" s="190" t="n">
        <v>228066.09015</v>
      </c>
      <c r="F86" s="191" t="n">
        <v>-32.943663842024</v>
      </c>
      <c r="G86" s="191" t="n">
        <v>-0.374870681147176</v>
      </c>
      <c r="H86" s="191"/>
      <c r="I86" s="190" t="n">
        <v>38205.76695</v>
      </c>
      <c r="J86" s="190" t="n">
        <v>28550.16541</v>
      </c>
      <c r="K86" s="191" t="n">
        <v>-25.2726284820727</v>
      </c>
      <c r="L86" s="192" t="n">
        <v>-0.314786549405562</v>
      </c>
      <c r="N86" s="88"/>
      <c r="O86" s="88"/>
      <c r="P86" s="88"/>
      <c r="Q86" s="88"/>
      <c r="R86" s="203"/>
      <c r="S86" s="203"/>
    </row>
    <row r="87" s="159" customFormat="true" ht="12" hidden="false" customHeight="false" outlineLevel="0" collapsed="false">
      <c r="A87" s="201"/>
      <c r="B87" s="154" t="n">
        <v>85</v>
      </c>
      <c r="C87" s="185" t="s">
        <v>147</v>
      </c>
      <c r="D87" s="178" t="n">
        <v>24147.95217</v>
      </c>
      <c r="E87" s="178" t="n">
        <v>13415.23748</v>
      </c>
      <c r="F87" s="186" t="n">
        <v>-44.4456515999469</v>
      </c>
      <c r="G87" s="186" t="n">
        <v>-0.0359085828236111</v>
      </c>
      <c r="H87" s="186"/>
      <c r="I87" s="178" t="n">
        <v>2791.89596</v>
      </c>
      <c r="J87" s="178" t="n">
        <v>1851.8581</v>
      </c>
      <c r="K87" s="186" t="n">
        <v>-33.6702324681182</v>
      </c>
      <c r="L87" s="187" t="n">
        <v>-0.0306465913111809</v>
      </c>
      <c r="N87" s="88"/>
      <c r="O87" s="88"/>
      <c r="P87" s="88"/>
      <c r="Q87" s="88"/>
      <c r="R87" s="203"/>
      <c r="S87" s="203"/>
    </row>
    <row r="88" s="159" customFormat="true" ht="24" hidden="false" customHeight="false" outlineLevel="0" collapsed="false">
      <c r="A88" s="201"/>
      <c r="B88" s="202" t="n">
        <v>87</v>
      </c>
      <c r="C88" s="189" t="s">
        <v>148</v>
      </c>
      <c r="D88" s="190" t="n">
        <v>58063.1609</v>
      </c>
      <c r="E88" s="190" t="n">
        <v>52803.04527</v>
      </c>
      <c r="F88" s="191" t="n">
        <v>-9.05929947399748</v>
      </c>
      <c r="G88" s="191" t="n">
        <v>-0.0175988371271636</v>
      </c>
      <c r="H88" s="191"/>
      <c r="I88" s="190" t="n">
        <v>9387.16454</v>
      </c>
      <c r="J88" s="190" t="n">
        <v>5434.29034</v>
      </c>
      <c r="K88" s="191" t="n">
        <v>-42.1093524371099</v>
      </c>
      <c r="L88" s="192" t="n">
        <v>-0.128869405442788</v>
      </c>
      <c r="N88" s="88"/>
      <c r="O88" s="88"/>
      <c r="P88" s="88"/>
      <c r="Q88" s="88"/>
      <c r="R88" s="203"/>
      <c r="S88" s="203"/>
    </row>
    <row r="89" s="159" customFormat="true" ht="36" hidden="false" customHeight="false" outlineLevel="0" collapsed="false">
      <c r="A89" s="201"/>
      <c r="B89" s="154" t="n">
        <v>88</v>
      </c>
      <c r="C89" s="185" t="s">
        <v>149</v>
      </c>
      <c r="D89" s="178" t="n">
        <v>3884.75742</v>
      </c>
      <c r="E89" s="178" t="n">
        <v>3360.00148</v>
      </c>
      <c r="F89" s="186" t="n">
        <v>-13.5080748491112</v>
      </c>
      <c r="G89" s="186" t="n">
        <v>-0.00175568275855024</v>
      </c>
      <c r="H89" s="186"/>
      <c r="I89" s="178" t="n">
        <v>552.77459</v>
      </c>
      <c r="J89" s="178" t="n">
        <v>219.75549</v>
      </c>
      <c r="K89" s="186" t="n">
        <v>-60.2450087295076</v>
      </c>
      <c r="L89" s="187" t="n">
        <v>-0.0108569034193126</v>
      </c>
      <c r="N89" s="88"/>
      <c r="O89" s="88"/>
      <c r="P89" s="88"/>
      <c r="Q89" s="88"/>
      <c r="R89" s="203"/>
      <c r="S89" s="203"/>
    </row>
    <row r="90" s="159" customFormat="true" ht="24" hidden="false" customHeight="false" outlineLevel="0" collapsed="false">
      <c r="A90" s="201"/>
      <c r="B90" s="202" t="n">
        <v>89</v>
      </c>
      <c r="C90" s="189" t="s">
        <v>150</v>
      </c>
      <c r="D90" s="190" t="n">
        <v>311313.317979999</v>
      </c>
      <c r="E90" s="190" t="n">
        <v>258791.788029999</v>
      </c>
      <c r="F90" s="191" t="n">
        <v>-16.8709550528689</v>
      </c>
      <c r="G90" s="191" t="n">
        <v>-0.17572196435908</v>
      </c>
      <c r="H90" s="191"/>
      <c r="I90" s="190" t="n">
        <v>33984.91481</v>
      </c>
      <c r="J90" s="190" t="n">
        <v>37590.54142</v>
      </c>
      <c r="K90" s="191" t="n">
        <v>10.6094913880411</v>
      </c>
      <c r="L90" s="192" t="n">
        <v>0.117548632708676</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1</v>
      </c>
      <c r="B92" s="139"/>
      <c r="C92" s="139"/>
      <c r="D92" s="140" t="n">
        <v>1253773.57723</v>
      </c>
      <c r="E92" s="140" t="n">
        <v>1949100.19769</v>
      </c>
      <c r="F92" s="141" t="n">
        <v>55.4587074642459</v>
      </c>
      <c r="G92" s="141" t="n">
        <v>2.32636329776967</v>
      </c>
      <c r="H92" s="141"/>
      <c r="I92" s="140" t="n">
        <v>177766.83824</v>
      </c>
      <c r="J92" s="140" t="n">
        <v>294630.85784</v>
      </c>
      <c r="K92" s="141" t="n">
        <v>65.7400563327926</v>
      </c>
      <c r="L92" s="142" t="n">
        <v>3.80993574839958</v>
      </c>
      <c r="N92" s="157"/>
      <c r="O92" s="157"/>
      <c r="P92" s="157"/>
      <c r="Q92" s="157"/>
      <c r="R92" s="204"/>
      <c r="S92" s="204"/>
    </row>
    <row r="93" s="159" customFormat="true" ht="24" hidden="false" customHeight="true" outlineLevel="0" collapsed="false">
      <c r="A93" s="205" t="s">
        <v>152</v>
      </c>
      <c r="B93" s="154" t="s">
        <v>153</v>
      </c>
      <c r="C93" s="185" t="s">
        <v>150</v>
      </c>
      <c r="D93" s="177" t="n">
        <v>19137.71606</v>
      </c>
      <c r="E93" s="178" t="n">
        <v>6280.9246</v>
      </c>
      <c r="F93" s="186" t="n">
        <v>-67.1803856828671</v>
      </c>
      <c r="G93" s="186" t="n">
        <v>-0.0430151340384979</v>
      </c>
      <c r="H93" s="186"/>
      <c r="I93" s="177" t="n">
        <v>1201.93688</v>
      </c>
      <c r="J93" s="178" t="n">
        <v>0</v>
      </c>
      <c r="K93" s="186" t="n">
        <v>-100</v>
      </c>
      <c r="L93" s="187" t="n">
        <v>-0.0391848774507825</v>
      </c>
      <c r="N93" s="88"/>
      <c r="O93" s="88"/>
      <c r="P93" s="88"/>
      <c r="Q93" s="88"/>
      <c r="R93" s="203"/>
      <c r="S93" s="203"/>
    </row>
    <row r="94" s="159" customFormat="true" ht="24" hidden="false" customHeight="false" outlineLevel="0" collapsed="false">
      <c r="A94" s="205"/>
      <c r="B94" s="188" t="s">
        <v>154</v>
      </c>
      <c r="C94" s="189" t="s">
        <v>155</v>
      </c>
      <c r="D94" s="206" t="n">
        <v>120.58352</v>
      </c>
      <c r="E94" s="190" t="n">
        <v>15.30005</v>
      </c>
      <c r="F94" s="191" t="n">
        <v>-87.3116575133982</v>
      </c>
      <c r="G94" s="191" t="n">
        <v>-0.000352248271909683</v>
      </c>
      <c r="H94" s="191"/>
      <c r="I94" s="206" t="n">
        <v>117.713</v>
      </c>
      <c r="J94" s="190" t="n">
        <v>4.5</v>
      </c>
      <c r="K94" s="191" t="n">
        <v>-96.1771427115102</v>
      </c>
      <c r="L94" s="192" t="n">
        <v>-0.00369090723868581</v>
      </c>
      <c r="N94" s="88"/>
      <c r="O94" s="88"/>
      <c r="P94" s="88"/>
      <c r="Q94" s="88"/>
      <c r="R94" s="203"/>
      <c r="S94" s="203"/>
    </row>
    <row r="95" s="159" customFormat="true" ht="24" hidden="false" customHeight="false" outlineLevel="0" collapsed="false">
      <c r="A95" s="205"/>
      <c r="B95" s="154" t="s">
        <v>156</v>
      </c>
      <c r="C95" s="185" t="s">
        <v>157</v>
      </c>
      <c r="D95" s="177" t="n">
        <v>4E-033</v>
      </c>
      <c r="E95" s="178" t="n">
        <v>4E-033</v>
      </c>
      <c r="F95" s="186" t="s">
        <v>158</v>
      </c>
      <c r="G95" s="186" t="n">
        <v>0</v>
      </c>
      <c r="H95" s="186"/>
      <c r="I95" s="177" t="n">
        <v>1E-033</v>
      </c>
      <c r="J95" s="178" t="n">
        <v>1E-033</v>
      </c>
      <c r="K95" s="186" t="s">
        <v>158</v>
      </c>
      <c r="L95" s="187" t="n">
        <v>0</v>
      </c>
      <c r="N95" s="88"/>
      <c r="O95" s="88"/>
      <c r="P95" s="88"/>
      <c r="Q95" s="88"/>
      <c r="R95" s="203"/>
      <c r="S95" s="203"/>
    </row>
    <row r="96" s="159" customFormat="true" ht="24" hidden="false" customHeight="false" outlineLevel="0" collapsed="false">
      <c r="A96" s="205"/>
      <c r="B96" s="188" t="s">
        <v>159</v>
      </c>
      <c r="C96" s="189" t="s">
        <v>160</v>
      </c>
      <c r="D96" s="206" t="n">
        <v>9618.62877</v>
      </c>
      <c r="E96" s="190" t="n">
        <v>4754.78776</v>
      </c>
      <c r="F96" s="191" t="n">
        <v>-50.5668856372757</v>
      </c>
      <c r="G96" s="191" t="n">
        <v>-0.0162730159883213</v>
      </c>
      <c r="H96" s="191"/>
      <c r="I96" s="206" t="n">
        <v>1176.14197</v>
      </c>
      <c r="J96" s="190" t="n">
        <v>750.23942</v>
      </c>
      <c r="K96" s="191" t="n">
        <v>-36.2118316379782</v>
      </c>
      <c r="L96" s="192" t="n">
        <v>-0.0138850379794701</v>
      </c>
      <c r="N96" s="88"/>
      <c r="O96" s="88"/>
      <c r="P96" s="88"/>
      <c r="Q96" s="88"/>
      <c r="R96" s="203"/>
      <c r="S96" s="203"/>
    </row>
    <row r="97" s="159" customFormat="true" ht="24.75" hidden="false" customHeight="false" outlineLevel="0" collapsed="false">
      <c r="A97" s="205"/>
      <c r="B97" s="154" t="s">
        <v>161</v>
      </c>
      <c r="C97" s="185" t="s">
        <v>162</v>
      </c>
      <c r="D97" s="177" t="n">
        <v>1224896.64888</v>
      </c>
      <c r="E97" s="178" t="n">
        <v>1938049.18528</v>
      </c>
      <c r="F97" s="186" t="n">
        <v>58.2214456258067</v>
      </c>
      <c r="G97" s="186" t="n">
        <v>2.3860036960684</v>
      </c>
      <c r="H97" s="186"/>
      <c r="I97" s="177" t="n">
        <v>175271.04639</v>
      </c>
      <c r="J97" s="178" t="n">
        <v>293876.11842</v>
      </c>
      <c r="K97" s="186" t="n">
        <v>67.6695178541293</v>
      </c>
      <c r="L97" s="187" t="n">
        <v>3.86669657106852</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1"/>
      <c r="R5" s="100"/>
      <c r="S5" s="100"/>
    </row>
    <row r="6" customFormat="false" ht="12" hidden="false" customHeight="true" outlineLevel="0" collapsed="false">
      <c r="A6" s="316"/>
      <c r="B6" s="316"/>
      <c r="C6" s="316"/>
      <c r="D6" s="1131"/>
      <c r="R6" s="100"/>
      <c r="S6" s="100"/>
    </row>
    <row r="7" customFormat="false" ht="12" hidden="false" customHeight="false" outlineLevel="0" collapsed="false">
      <c r="A7" s="319" t="s">
        <v>1618</v>
      </c>
      <c r="B7" s="319"/>
      <c r="C7" s="248"/>
    </row>
    <row r="8" customFormat="false" ht="12" hidden="false" customHeight="false" outlineLevel="0" collapsed="false">
      <c r="A8" s="37" t="s">
        <v>39</v>
      </c>
      <c r="B8" s="69"/>
      <c r="C8" s="42"/>
    </row>
    <row r="9" customFormat="false" ht="12" hidden="false" customHeight="true" outlineLevel="0" collapsed="false">
      <c r="A9" s="1132" t="s">
        <v>1619</v>
      </c>
      <c r="B9" s="1132" t="s">
        <v>48</v>
      </c>
      <c r="C9" s="1133" t="s">
        <v>175</v>
      </c>
    </row>
    <row r="10" customFormat="false" ht="12" hidden="false" customHeight="false" outlineLevel="0" collapsed="false">
      <c r="A10" s="1132"/>
      <c r="B10" s="1132"/>
      <c r="C10" s="1133"/>
    </row>
    <row r="11" customFormat="false" ht="12" hidden="false" customHeight="false" outlineLevel="0" collapsed="false">
      <c r="A11" s="1134" t="s">
        <v>180</v>
      </c>
      <c r="B11" s="1135" t="n">
        <v>2531536.37507001</v>
      </c>
      <c r="C11" s="1136" t="n">
        <v>100</v>
      </c>
    </row>
    <row r="12" customFormat="false" ht="12" hidden="false" customHeight="false" outlineLevel="0" collapsed="false">
      <c r="A12" s="1137" t="s">
        <v>1620</v>
      </c>
      <c r="B12" s="1138" t="n">
        <v>1925745.00729001</v>
      </c>
      <c r="C12" s="1139" t="n">
        <v>76.0702088365906</v>
      </c>
      <c r="F12" s="100"/>
    </row>
    <row r="13" customFormat="false" ht="12" hidden="false" customHeight="false" outlineLevel="0" collapsed="false">
      <c r="A13" s="1140" t="s">
        <v>1621</v>
      </c>
      <c r="B13" s="1141" t="n">
        <v>473331.629739999</v>
      </c>
      <c r="C13" s="1142" t="n">
        <v>18.6974058283839</v>
      </c>
    </row>
    <row r="14" customFormat="false" ht="12" hidden="false" customHeight="false" outlineLevel="0" collapsed="false">
      <c r="A14" s="1137" t="s">
        <v>1622</v>
      </c>
      <c r="B14" s="1138" t="n">
        <v>50006.3263200001</v>
      </c>
      <c r="C14" s="1139" t="n">
        <v>1.97533508949154</v>
      </c>
    </row>
    <row r="15" customFormat="false" ht="12" hidden="false" customHeight="false" outlineLevel="0" collapsed="false">
      <c r="A15" s="1140" t="s">
        <v>1623</v>
      </c>
      <c r="B15" s="1141" t="n">
        <v>45435.45344</v>
      </c>
      <c r="C15" s="1142" t="n">
        <v>1.79477782296308</v>
      </c>
    </row>
    <row r="16" customFormat="false" ht="12" hidden="false" customHeight="false" outlineLevel="0" collapsed="false">
      <c r="A16" s="1137" t="s">
        <v>1624</v>
      </c>
      <c r="B16" s="1138" t="n">
        <v>6226.29778</v>
      </c>
      <c r="C16" s="1139" t="n">
        <v>0.245949370560706</v>
      </c>
    </row>
    <row r="17" customFormat="false" ht="12" hidden="false" customHeight="false" outlineLevel="0" collapsed="false">
      <c r="A17" s="1140" t="s">
        <v>1625</v>
      </c>
      <c r="B17" s="1141" t="n">
        <v>10059.59923</v>
      </c>
      <c r="C17" s="1142" t="n">
        <v>0.397371308943636</v>
      </c>
    </row>
    <row r="18" s="1048" customFormat="true" ht="12" hidden="false" customHeight="false" outlineLevel="0" collapsed="false">
      <c r="A18" s="1143" t="s">
        <v>1626</v>
      </c>
      <c r="B18" s="1144" t="n">
        <v>20732.0612700009</v>
      </c>
      <c r="C18" s="1145" t="n">
        <v>0.818951743066602</v>
      </c>
    </row>
    <row r="19" customFormat="false" ht="12" hidden="false" customHeight="false" outlineLevel="0" collapsed="false">
      <c r="A19" s="475" t="s">
        <v>59</v>
      </c>
      <c r="B19" s="81"/>
      <c r="C19" s="82"/>
    </row>
    <row r="20" customFormat="false" ht="12" hidden="false" customHeight="false" outlineLevel="0" collapsed="false">
      <c r="A20" s="222" t="s">
        <v>1627</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6"/>
      <c r="B1" s="364"/>
      <c r="C1" s="364"/>
      <c r="D1" s="364"/>
      <c r="E1" s="364"/>
      <c r="F1" s="1147"/>
      <c r="G1" s="364"/>
      <c r="H1" s="364"/>
      <c r="I1" s="364"/>
      <c r="J1" s="364"/>
      <c r="K1" s="364"/>
      <c r="L1" s="1148"/>
    </row>
    <row r="2" customFormat="false" ht="12.75" hidden="false" customHeight="false" outlineLevel="0" collapsed="false">
      <c r="A2" s="1149"/>
      <c r="B2" s="30"/>
      <c r="C2" s="30"/>
      <c r="D2" s="30"/>
      <c r="E2" s="30"/>
      <c r="F2" s="30"/>
      <c r="G2" s="30"/>
      <c r="H2" s="30"/>
      <c r="I2" s="30"/>
      <c r="J2" s="30"/>
      <c r="K2" s="30"/>
      <c r="L2" s="32"/>
    </row>
    <row r="3" customFormat="false" ht="12.75" hidden="false" customHeight="false" outlineLevel="0" collapsed="false">
      <c r="A3" s="1149"/>
      <c r="B3" s="30"/>
      <c r="C3" s="30"/>
      <c r="D3" s="30"/>
      <c r="E3" s="30"/>
      <c r="F3" s="30"/>
      <c r="G3" s="30"/>
      <c r="H3" s="30"/>
      <c r="I3" s="30"/>
      <c r="J3" s="30"/>
      <c r="K3" s="30"/>
      <c r="L3" s="32"/>
    </row>
    <row r="4" customFormat="false" ht="12.75" hidden="false" customHeight="false" outlineLevel="0" collapsed="false">
      <c r="A4" s="1149"/>
      <c r="B4" s="30"/>
      <c r="C4" s="30"/>
      <c r="D4" s="30"/>
      <c r="E4" s="30"/>
      <c r="F4" s="30"/>
      <c r="G4" s="30"/>
      <c r="H4" s="30"/>
      <c r="I4" s="30"/>
      <c r="J4" s="30"/>
      <c r="K4" s="30"/>
      <c r="L4" s="32"/>
    </row>
    <row r="5" customFormat="false" ht="12.75" hidden="false" customHeight="false" outlineLevel="0" collapsed="false">
      <c r="A5" s="1150" t="s">
        <v>36</v>
      </c>
      <c r="B5" s="1150"/>
      <c r="C5" s="1150"/>
      <c r="D5" s="1150"/>
      <c r="E5" s="1150"/>
      <c r="F5" s="1150"/>
      <c r="G5" s="1150"/>
      <c r="H5" s="1150"/>
      <c r="I5" s="1150"/>
      <c r="J5" s="1150"/>
      <c r="K5" s="1150"/>
      <c r="L5" s="1150"/>
    </row>
    <row r="6" customFormat="false" ht="12.75" hidden="false" customHeight="false" outlineLevel="0" collapsed="false">
      <c r="A6" s="1150"/>
      <c r="B6" s="1150"/>
      <c r="C6" s="1150"/>
      <c r="D6" s="1150"/>
      <c r="E6" s="1150"/>
      <c r="F6" s="1150"/>
      <c r="G6" s="1150"/>
      <c r="H6" s="1150"/>
      <c r="I6" s="1150"/>
      <c r="J6" s="1150"/>
      <c r="K6" s="1150"/>
      <c r="L6" s="1150"/>
    </row>
    <row r="7" customFormat="false" ht="12.75" hidden="false" customHeight="false" outlineLevel="0" collapsed="false">
      <c r="A7" s="1151" t="s">
        <v>1628</v>
      </c>
      <c r="B7" s="34"/>
      <c r="C7" s="34"/>
      <c r="D7" s="34"/>
      <c r="E7" s="34"/>
      <c r="F7" s="34"/>
      <c r="G7" s="34"/>
      <c r="H7" s="34"/>
      <c r="I7" s="34"/>
      <c r="J7" s="35"/>
      <c r="K7" s="35"/>
      <c r="L7" s="36"/>
    </row>
    <row r="8" customFormat="false" ht="12.75" hidden="false" customHeight="false" outlineLevel="0" collapsed="false">
      <c r="A8" s="1152" t="s">
        <v>38</v>
      </c>
      <c r="B8" s="37"/>
      <c r="C8" s="37"/>
      <c r="D8" s="37"/>
      <c r="E8" s="37"/>
      <c r="F8" s="37"/>
      <c r="G8" s="37"/>
      <c r="H8" s="37"/>
      <c r="I8" s="38"/>
      <c r="J8" s="39"/>
      <c r="K8" s="38"/>
      <c r="L8" s="1153"/>
    </row>
    <row r="9" customFormat="false" ht="13.5" hidden="false" customHeight="false" outlineLevel="0" collapsed="false">
      <c r="A9" s="1154" t="str">
        <f aca="false">'Cuadro 29'!A8</f>
        <v>Septiembre 2020/2019p</v>
      </c>
      <c r="B9" s="43"/>
      <c r="C9" s="43"/>
      <c r="D9" s="44"/>
      <c r="E9" s="44"/>
      <c r="F9" s="44"/>
      <c r="G9" s="45"/>
      <c r="H9" s="45"/>
      <c r="I9" s="46"/>
      <c r="J9" s="47"/>
      <c r="K9" s="46"/>
      <c r="L9" s="1155"/>
    </row>
    <row r="10" customFormat="false" ht="12.75" hidden="false" customHeight="true" outlineLevel="0" collapsed="false">
      <c r="A10" s="1156" t="s">
        <v>1629</v>
      </c>
      <c r="B10" s="50" t="s">
        <v>711</v>
      </c>
      <c r="C10" s="50" t="s">
        <v>709</v>
      </c>
      <c r="D10" s="1157" t="s">
        <v>41</v>
      </c>
      <c r="E10" s="1157"/>
      <c r="F10" s="1157"/>
      <c r="G10" s="1157"/>
      <c r="H10" s="1158"/>
      <c r="I10" s="1159" t="s">
        <v>42</v>
      </c>
      <c r="J10" s="1159"/>
      <c r="K10" s="1159"/>
      <c r="L10" s="1159"/>
    </row>
    <row r="11" customFormat="false" ht="12.75" hidden="false" customHeight="true" outlineLevel="0" collapsed="false">
      <c r="A11" s="1156"/>
      <c r="B11" s="50"/>
      <c r="C11" s="50"/>
      <c r="D11" s="1160" t="s">
        <v>44</v>
      </c>
      <c r="E11" s="1160" t="s">
        <v>45</v>
      </c>
      <c r="F11" s="62" t="s">
        <v>46</v>
      </c>
      <c r="G11" s="57" t="s">
        <v>47</v>
      </c>
      <c r="H11" s="58"/>
      <c r="I11" s="56" t="s">
        <v>44</v>
      </c>
      <c r="J11" s="56" t="s">
        <v>45</v>
      </c>
      <c r="K11" s="57" t="s">
        <v>46</v>
      </c>
      <c r="L11" s="60" t="s">
        <v>47</v>
      </c>
    </row>
    <row r="12" customFormat="false" ht="28.5" hidden="false" customHeight="true" outlineLevel="0" collapsed="false">
      <c r="A12" s="1156"/>
      <c r="B12" s="50"/>
      <c r="C12" s="50"/>
      <c r="D12" s="61" t="s">
        <v>48</v>
      </c>
      <c r="E12" s="61"/>
      <c r="F12" s="62"/>
      <c r="G12" s="62"/>
      <c r="H12" s="62"/>
      <c r="I12" s="61" t="s">
        <v>48</v>
      </c>
      <c r="J12" s="61"/>
      <c r="K12" s="57"/>
      <c r="L12" s="60"/>
    </row>
    <row r="13" customFormat="false" ht="12.75" hidden="false" customHeight="false" outlineLevel="0" collapsed="false">
      <c r="A13" s="1161" t="s">
        <v>1630</v>
      </c>
      <c r="B13" s="64"/>
      <c r="C13" s="64"/>
      <c r="D13" s="65" t="n">
        <v>5667.52562</v>
      </c>
      <c r="E13" s="65" t="n">
        <v>4137.41181</v>
      </c>
      <c r="F13" s="65" t="n">
        <f aca="false">+(E13-D13)/D13*100</f>
        <v>-26.9979160676472</v>
      </c>
      <c r="G13" s="65" t="n">
        <f aca="false">+(E13-D13)/$D$13*100</f>
        <v>-26.9979160676472</v>
      </c>
      <c r="H13" s="64"/>
      <c r="I13" s="65" t="n">
        <v>56269.77184</v>
      </c>
      <c r="J13" s="65" t="n">
        <v>31093.24064</v>
      </c>
      <c r="K13" s="65" t="n">
        <f aca="false">+(J13-I13)/I13*100</f>
        <v>-44.7425507101541</v>
      </c>
      <c r="L13" s="1162" t="n">
        <f aca="false">+(J13-I13)/$I$13*100</f>
        <v>-44.7425507101541</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63" t="n">
        <v>5920</v>
      </c>
      <c r="B15" s="1164" t="s">
        <v>1631</v>
      </c>
      <c r="C15" s="64"/>
      <c r="D15" s="65" t="n">
        <v>830.95249</v>
      </c>
      <c r="E15" s="65" t="n">
        <v>6.61278</v>
      </c>
      <c r="F15" s="65" t="n">
        <v>-99.2041927691919</v>
      </c>
      <c r="G15" s="65" t="n">
        <v>-14.5449666268999</v>
      </c>
      <c r="H15" s="64"/>
      <c r="I15" s="65" t="n">
        <v>1474.96947</v>
      </c>
      <c r="J15" s="65" t="n">
        <v>151.93033</v>
      </c>
      <c r="K15" s="65" t="n">
        <v>-89.699425439633</v>
      </c>
      <c r="L15" s="67" t="n">
        <v>-2.35124312172793</v>
      </c>
    </row>
    <row r="16" customFormat="false" ht="12.75" hidden="false" customHeight="false" outlineLevel="0" collapsed="false">
      <c r="A16" s="1165"/>
      <c r="B16" s="70"/>
      <c r="C16" s="1166" t="s">
        <v>278</v>
      </c>
      <c r="D16" s="71" t="n">
        <v>826.254</v>
      </c>
      <c r="E16" s="71" t="n">
        <v>3.6</v>
      </c>
      <c r="F16" s="71" t="n">
        <v>-99.5642986297192</v>
      </c>
      <c r="G16" s="71" t="n">
        <v>-14.5152233118622</v>
      </c>
      <c r="H16" s="70"/>
      <c r="I16" s="71" t="n">
        <v>1290.01119</v>
      </c>
      <c r="J16" s="71" t="n">
        <v>18.37472</v>
      </c>
      <c r="K16" s="71" t="n">
        <v>-98.575615456483</v>
      </c>
      <c r="L16" s="72" t="n">
        <v>-2.25989270689746</v>
      </c>
    </row>
    <row r="17" customFormat="false" ht="12.75" hidden="false" customHeight="false" outlineLevel="0" collapsed="false">
      <c r="A17" s="1149"/>
      <c r="B17" s="73"/>
      <c r="C17" s="1167" t="s">
        <v>277</v>
      </c>
      <c r="D17" s="74" t="n">
        <v>2.86382</v>
      </c>
      <c r="E17" s="74" t="n">
        <v>0</v>
      </c>
      <c r="F17" s="74" t="n">
        <v>-100</v>
      </c>
      <c r="G17" s="74" t="n">
        <v>-0.0505303406109702</v>
      </c>
      <c r="H17" s="73"/>
      <c r="I17" s="74" t="n">
        <v>63.5315</v>
      </c>
      <c r="J17" s="74" t="n">
        <v>0.0104</v>
      </c>
      <c r="K17" s="74" t="n">
        <v>-99.9836301677121</v>
      </c>
      <c r="L17" s="75" t="n">
        <v>-0.112886720388024</v>
      </c>
    </row>
    <row r="18" customFormat="false" ht="12.75" hidden="false" customHeight="false" outlineLevel="0" collapsed="false">
      <c r="A18" s="1165"/>
      <c r="B18" s="70"/>
      <c r="C18" s="1166" t="s">
        <v>279</v>
      </c>
      <c r="D18" s="71" t="n">
        <v>0.98971</v>
      </c>
      <c r="E18" s="71" t="n">
        <v>0</v>
      </c>
      <c r="F18" s="71" t="n">
        <v>-100</v>
      </c>
      <c r="G18" s="71" t="n">
        <v>-0.017462823573438</v>
      </c>
      <c r="H18" s="70"/>
      <c r="I18" s="71" t="n">
        <v>8.3464</v>
      </c>
      <c r="J18" s="71" t="n">
        <v>1.04289</v>
      </c>
      <c r="K18" s="71" t="n">
        <v>-87.5049122975175</v>
      </c>
      <c r="L18" s="72" t="n">
        <v>-0.0129794555072431</v>
      </c>
    </row>
    <row r="19" customFormat="false" ht="12.75" hidden="false" customHeight="false" outlineLevel="0" collapsed="false">
      <c r="A19" s="1149"/>
      <c r="B19" s="73"/>
      <c r="C19" s="1167" t="s">
        <v>334</v>
      </c>
      <c r="D19" s="74" t="n">
        <v>0.40466</v>
      </c>
      <c r="E19" s="74" t="n">
        <v>0</v>
      </c>
      <c r="F19" s="74" t="n">
        <v>-100</v>
      </c>
      <c r="G19" s="74" t="n">
        <v>-0.00713997654588459</v>
      </c>
      <c r="H19" s="73"/>
      <c r="I19" s="74" t="n">
        <v>2.13732</v>
      </c>
      <c r="J19" s="74" t="n">
        <v>0</v>
      </c>
      <c r="K19" s="74" t="n">
        <v>-100</v>
      </c>
      <c r="L19" s="75" t="n">
        <v>-0.00379834488413664</v>
      </c>
    </row>
    <row r="20" customFormat="false" ht="12.75" hidden="false" customHeight="false" outlineLevel="0" collapsed="false">
      <c r="A20" s="1165"/>
      <c r="B20" s="70"/>
      <c r="C20" s="1168" t="s">
        <v>1632</v>
      </c>
      <c r="D20" s="1169" t="n">
        <v>0.440299999999979</v>
      </c>
      <c r="E20" s="1169" t="n">
        <v>3.01278</v>
      </c>
      <c r="F20" s="1169" t="s">
        <v>100</v>
      </c>
      <c r="G20" s="1169" t="n">
        <v>0.0453898256925748</v>
      </c>
      <c r="H20" s="1170"/>
      <c r="I20" s="1169" t="n">
        <v>110.94306</v>
      </c>
      <c r="J20" s="1169" t="n">
        <v>132.50232</v>
      </c>
      <c r="K20" s="1169" t="n">
        <v>19.4327252195861</v>
      </c>
      <c r="L20" s="1171" t="n">
        <v>0.0383141059489329</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63" t="n">
        <v>5811</v>
      </c>
      <c r="B22" s="1164" t="s">
        <v>1633</v>
      </c>
      <c r="C22" s="64"/>
      <c r="D22" s="65" t="n">
        <v>2635.39964</v>
      </c>
      <c r="E22" s="65" t="n">
        <v>1837.61758</v>
      </c>
      <c r="F22" s="65" t="n">
        <v>-30.2717678143115</v>
      </c>
      <c r="G22" s="65" t="n">
        <v>-14.0763732445201</v>
      </c>
      <c r="H22" s="64"/>
      <c r="I22" s="65" t="n">
        <v>28860.63896</v>
      </c>
      <c r="J22" s="65" t="n">
        <v>14677.35769</v>
      </c>
      <c r="K22" s="65" t="n">
        <v>-49.1440306975102</v>
      </c>
      <c r="L22" s="67" t="n">
        <v>-25.2058624128233</v>
      </c>
    </row>
    <row r="23" customFormat="false" ht="12.75" hidden="false" customHeight="false" outlineLevel="0" collapsed="false">
      <c r="A23" s="1165"/>
      <c r="B23" s="70"/>
      <c r="C23" s="1166" t="s">
        <v>278</v>
      </c>
      <c r="D23" s="71" t="n">
        <v>785.58408</v>
      </c>
      <c r="E23" s="71" t="n">
        <v>184.69363</v>
      </c>
      <c r="F23" s="71" t="n">
        <v>-76.489641948956</v>
      </c>
      <c r="G23" s="71" t="n">
        <v>-10.6023420146445</v>
      </c>
      <c r="H23" s="70"/>
      <c r="I23" s="71" t="n">
        <v>3963.34409</v>
      </c>
      <c r="J23" s="71" t="n">
        <v>1990.49304</v>
      </c>
      <c r="K23" s="71" t="n">
        <v>-49.7774355493822</v>
      </c>
      <c r="L23" s="72" t="n">
        <v>-3.50605837821716</v>
      </c>
    </row>
    <row r="24" customFormat="false" ht="12.75" hidden="false" customHeight="false" outlineLevel="0" collapsed="false">
      <c r="A24" s="1149"/>
      <c r="B24" s="73"/>
      <c r="C24" s="1167" t="s">
        <v>279</v>
      </c>
      <c r="D24" s="74" t="n">
        <v>705.27679</v>
      </c>
      <c r="E24" s="74" t="n">
        <v>250.79468</v>
      </c>
      <c r="F24" s="74" t="n">
        <v>-64.4402476366761</v>
      </c>
      <c r="G24" s="74" t="n">
        <v>-8.01905700075159</v>
      </c>
      <c r="H24" s="73"/>
      <c r="I24" s="74" t="n">
        <v>7269.1274</v>
      </c>
      <c r="J24" s="74" t="n">
        <v>2748.90854</v>
      </c>
      <c r="K24" s="74" t="n">
        <v>-62.1837892124438</v>
      </c>
      <c r="L24" s="75" t="n">
        <v>-8.03312100296584</v>
      </c>
    </row>
    <row r="25" customFormat="false" ht="12.75" hidden="false" customHeight="false" outlineLevel="0" collapsed="false">
      <c r="A25" s="1165"/>
      <c r="B25" s="70"/>
      <c r="C25" s="1166" t="s">
        <v>287</v>
      </c>
      <c r="D25" s="71" t="n">
        <v>143.41083</v>
      </c>
      <c r="E25" s="71" t="n">
        <v>30.13335</v>
      </c>
      <c r="F25" s="71" t="n">
        <v>-78.9880931586548</v>
      </c>
      <c r="G25" s="71" t="n">
        <v>-1.99871138826894</v>
      </c>
      <c r="H25" s="70"/>
      <c r="I25" s="71" t="n">
        <v>296.64093</v>
      </c>
      <c r="J25" s="71" t="n">
        <v>217.83422</v>
      </c>
      <c r="K25" s="71" t="n">
        <v>-26.5663642572857</v>
      </c>
      <c r="L25" s="72" t="n">
        <v>-0.140051589731131</v>
      </c>
    </row>
    <row r="26" customFormat="false" ht="12.75" hidden="false" customHeight="false" outlineLevel="0" collapsed="false">
      <c r="A26" s="1149"/>
      <c r="B26" s="73"/>
      <c r="C26" s="1167" t="s">
        <v>324</v>
      </c>
      <c r="D26" s="74" t="n">
        <v>117.76245</v>
      </c>
      <c r="E26" s="74" t="n">
        <v>17.60952</v>
      </c>
      <c r="F26" s="74" t="n">
        <v>-85.0465746933764</v>
      </c>
      <c r="G26" s="74" t="n">
        <v>-1.76713678446503</v>
      </c>
      <c r="H26" s="73"/>
      <c r="I26" s="74" t="n">
        <v>535.8482</v>
      </c>
      <c r="J26" s="74" t="n">
        <v>198.05118</v>
      </c>
      <c r="K26" s="74" t="n">
        <v>-63.0396854930184</v>
      </c>
      <c r="L26" s="75" t="n">
        <v>-0.600317024494976</v>
      </c>
    </row>
    <row r="27" customFormat="false" ht="12.75" hidden="false" customHeight="false" outlineLevel="0" collapsed="false">
      <c r="A27" s="1165"/>
      <c r="B27" s="70"/>
      <c r="C27" s="1168" t="s">
        <v>1632</v>
      </c>
      <c r="D27" s="1169" t="n">
        <v>883.36549</v>
      </c>
      <c r="E27" s="1169" t="n">
        <v>1354.3864</v>
      </c>
      <c r="F27" s="1169" t="n">
        <v>53.3211807945995</v>
      </c>
      <c r="G27" s="1169" t="n">
        <v>8.31087394360997</v>
      </c>
      <c r="H27" s="1170"/>
      <c r="I27" s="1169" t="n">
        <v>16795.67834</v>
      </c>
      <c r="J27" s="1169" t="n">
        <v>9522.07071000001</v>
      </c>
      <c r="K27" s="1169" t="n">
        <v>-43.3064237285221</v>
      </c>
      <c r="L27" s="1171" t="n">
        <v>-12.9263144174142</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63" t="n">
        <v>5819</v>
      </c>
      <c r="B29" s="1164" t="s">
        <v>1634</v>
      </c>
      <c r="C29" s="64"/>
      <c r="D29" s="65" t="n">
        <v>544.86412</v>
      </c>
      <c r="E29" s="65" t="n">
        <v>332.7163</v>
      </c>
      <c r="F29" s="65" t="n">
        <v>-38.9359130492938</v>
      </c>
      <c r="G29" s="65" t="n">
        <v>-3.74321766189033</v>
      </c>
      <c r="H29" s="64"/>
      <c r="I29" s="65" t="n">
        <v>3933.75502</v>
      </c>
      <c r="J29" s="65" t="n">
        <v>2482.38196</v>
      </c>
      <c r="K29" s="65" t="n">
        <v>-36.8953595895253</v>
      </c>
      <c r="L29" s="67" t="n">
        <v>-2.57931214671867</v>
      </c>
    </row>
    <row r="30" customFormat="false" ht="12.75" hidden="false" customHeight="false" outlineLevel="0" collapsed="false">
      <c r="A30" s="1165"/>
      <c r="B30" s="70"/>
      <c r="C30" s="1166" t="s">
        <v>285</v>
      </c>
      <c r="D30" s="71" t="n">
        <v>96.22727</v>
      </c>
      <c r="E30" s="71" t="n">
        <v>1.8658</v>
      </c>
      <c r="F30" s="71" t="n">
        <v>-98.0610485988016</v>
      </c>
      <c r="G30" s="71" t="n">
        <v>-1.66495003863785</v>
      </c>
      <c r="H30" s="70"/>
      <c r="I30" s="71" t="n">
        <v>375.19143</v>
      </c>
      <c r="J30" s="71" t="n">
        <v>347.53256</v>
      </c>
      <c r="K30" s="71" t="n">
        <v>-7.37193544106269</v>
      </c>
      <c r="L30" s="72" t="n">
        <v>-0.0491540468275692</v>
      </c>
    </row>
    <row r="31" customFormat="false" ht="12.75" hidden="false" customHeight="false" outlineLevel="0" collapsed="false">
      <c r="A31" s="1149"/>
      <c r="B31" s="73"/>
      <c r="C31" s="1167" t="s">
        <v>282</v>
      </c>
      <c r="D31" s="74" t="n">
        <v>124.7627</v>
      </c>
      <c r="E31" s="74" t="n">
        <v>31.38103</v>
      </c>
      <c r="F31" s="74" t="n">
        <v>-74.8474263541908</v>
      </c>
      <c r="G31" s="74" t="n">
        <v>-1.6476620709127</v>
      </c>
      <c r="H31" s="73"/>
      <c r="I31" s="74" t="n">
        <v>416.09603</v>
      </c>
      <c r="J31" s="74" t="n">
        <v>297.2774</v>
      </c>
      <c r="K31" s="74" t="n">
        <v>-28.5555788648116</v>
      </c>
      <c r="L31" s="75" t="n">
        <v>-0.211158897778818</v>
      </c>
    </row>
    <row r="32" customFormat="false" ht="12.75" hidden="false" customHeight="false" outlineLevel="0" collapsed="false">
      <c r="A32" s="1165"/>
      <c r="B32" s="70"/>
      <c r="C32" s="1166" t="s">
        <v>291</v>
      </c>
      <c r="D32" s="71" t="n">
        <v>62.65616</v>
      </c>
      <c r="E32" s="71" t="n">
        <v>3.67088</v>
      </c>
      <c r="F32" s="71" t="n">
        <v>-94.141230487154</v>
      </c>
      <c r="G32" s="71" t="n">
        <v>-1.04075894764107</v>
      </c>
      <c r="H32" s="70"/>
      <c r="I32" s="71" t="n">
        <v>235.50784</v>
      </c>
      <c r="J32" s="71" t="n">
        <v>48.19486</v>
      </c>
      <c r="K32" s="71" t="n">
        <v>-79.5357725670619</v>
      </c>
      <c r="L32" s="72" t="n">
        <v>-0.33288384486899</v>
      </c>
    </row>
    <row r="33" customFormat="false" ht="12.75" hidden="false" customHeight="false" outlineLevel="0" collapsed="false">
      <c r="A33" s="1149"/>
      <c r="B33" s="73"/>
      <c r="C33" s="1167" t="s">
        <v>334</v>
      </c>
      <c r="D33" s="74" t="n">
        <v>66.68017</v>
      </c>
      <c r="E33" s="74" t="n">
        <v>29.477</v>
      </c>
      <c r="F33" s="74" t="n">
        <v>-55.793454035885</v>
      </c>
      <c r="G33" s="74" t="n">
        <v>-0.65642702820283</v>
      </c>
      <c r="H33" s="73"/>
      <c r="I33" s="74" t="n">
        <v>353.9054</v>
      </c>
      <c r="J33" s="74" t="n">
        <v>106.28033</v>
      </c>
      <c r="K33" s="74" t="n">
        <v>-69.9692827518314</v>
      </c>
      <c r="L33" s="75" t="n">
        <v>-0.440067663156887</v>
      </c>
    </row>
    <row r="34" customFormat="false" ht="12.75" hidden="false" customHeight="false" outlineLevel="0" collapsed="false">
      <c r="A34" s="1165"/>
      <c r="B34" s="70"/>
      <c r="C34" s="1168" t="s">
        <v>1632</v>
      </c>
      <c r="D34" s="1169" t="n">
        <v>194.53782</v>
      </c>
      <c r="E34" s="1169" t="n">
        <v>266.32159</v>
      </c>
      <c r="F34" s="1169" t="n">
        <v>36.8996475852359</v>
      </c>
      <c r="G34" s="1169" t="n">
        <v>1.26658042350412</v>
      </c>
      <c r="H34" s="1170"/>
      <c r="I34" s="1169" t="n">
        <v>2553.05432</v>
      </c>
      <c r="J34" s="1169" t="n">
        <v>1683.09681</v>
      </c>
      <c r="K34" s="1169" t="n">
        <v>-34.0751664852944</v>
      </c>
      <c r="L34" s="1171" t="n">
        <v>-1.54604769408641</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63" t="n">
        <v>3240</v>
      </c>
      <c r="B36" s="1164" t="s">
        <v>1427</v>
      </c>
      <c r="C36" s="64"/>
      <c r="D36" s="65" t="n">
        <v>1281.08312</v>
      </c>
      <c r="E36" s="65" t="n">
        <v>1162.86101</v>
      </c>
      <c r="F36" s="65" t="n">
        <v>-9.22829347716331</v>
      </c>
      <c r="G36" s="65" t="n">
        <v>-2.08595634014973</v>
      </c>
      <c r="H36" s="64"/>
      <c r="I36" s="65" t="n">
        <v>13442.53055</v>
      </c>
      <c r="J36" s="65" t="n">
        <v>8377.17714</v>
      </c>
      <c r="K36" s="65" t="n">
        <v>-37.681546574577</v>
      </c>
      <c r="L36" s="67" t="n">
        <v>-9.00190856362995</v>
      </c>
    </row>
    <row r="37" customFormat="false" ht="12.75" hidden="false" customHeight="false" outlineLevel="0" collapsed="false">
      <c r="A37" s="1165"/>
      <c r="B37" s="70"/>
      <c r="C37" s="1166" t="s">
        <v>318</v>
      </c>
      <c r="D37" s="71" t="n">
        <v>173.68095</v>
      </c>
      <c r="E37" s="71" t="n">
        <v>0</v>
      </c>
      <c r="F37" s="71" t="n">
        <v>-100</v>
      </c>
      <c r="G37" s="71" t="n">
        <v>-3.06449342526307</v>
      </c>
      <c r="H37" s="70"/>
      <c r="I37" s="71" t="n">
        <v>9.504</v>
      </c>
      <c r="J37" s="71" t="n">
        <v>0.001</v>
      </c>
      <c r="K37" s="71" t="n">
        <v>-99.9894781144781</v>
      </c>
      <c r="L37" s="72" t="n">
        <v>-0.0168882860002014</v>
      </c>
    </row>
    <row r="38" customFormat="false" ht="12.75" hidden="false" customHeight="false" outlineLevel="0" collapsed="false">
      <c r="A38" s="1149"/>
      <c r="B38" s="73"/>
      <c r="C38" s="1167" t="s">
        <v>282</v>
      </c>
      <c r="D38" s="74" t="n">
        <v>165.7876</v>
      </c>
      <c r="E38" s="74" t="n">
        <v>19.4541</v>
      </c>
      <c r="F38" s="74" t="n">
        <v>-88.2656483355812</v>
      </c>
      <c r="G38" s="74" t="n">
        <v>-2.58196450817279</v>
      </c>
      <c r="H38" s="73"/>
      <c r="I38" s="74" t="n">
        <v>416.09603</v>
      </c>
      <c r="J38" s="74" t="n">
        <v>297.2774</v>
      </c>
      <c r="K38" s="74" t="n">
        <v>-28.5555788648116</v>
      </c>
      <c r="L38" s="75" t="n">
        <v>-0.211158897778818</v>
      </c>
    </row>
    <row r="39" customFormat="false" ht="12.75" hidden="false" customHeight="false" outlineLevel="0" collapsed="false">
      <c r="A39" s="1165"/>
      <c r="B39" s="70"/>
      <c r="C39" s="1166" t="s">
        <v>322</v>
      </c>
      <c r="D39" s="71" t="n">
        <v>109.92429</v>
      </c>
      <c r="E39" s="71" t="n">
        <v>2.72905</v>
      </c>
      <c r="F39" s="71" t="n">
        <v>-97.5173367051086</v>
      </c>
      <c r="G39" s="71" t="n">
        <v>-1.89139400837856</v>
      </c>
      <c r="H39" s="70"/>
      <c r="I39" s="71" t="n">
        <v>0.175</v>
      </c>
      <c r="J39" s="71" t="n">
        <v>0.0075</v>
      </c>
      <c r="K39" s="71" t="n">
        <v>-95.7142857142857</v>
      </c>
      <c r="L39" s="72" t="n">
        <v>-0.000297673145852229</v>
      </c>
    </row>
    <row r="40" customFormat="false" ht="12.75" hidden="false" customHeight="false" outlineLevel="0" collapsed="false">
      <c r="A40" s="1149"/>
      <c r="B40" s="73"/>
      <c r="C40" s="1167" t="s">
        <v>305</v>
      </c>
      <c r="D40" s="74" t="n">
        <v>103.4281</v>
      </c>
      <c r="E40" s="74" t="n">
        <v>0</v>
      </c>
      <c r="F40" s="74" t="n">
        <v>-100</v>
      </c>
      <c r="G40" s="74" t="n">
        <v>-1.82492514255277</v>
      </c>
      <c r="H40" s="73"/>
      <c r="I40" s="74" t="n">
        <v>0</v>
      </c>
      <c r="J40" s="74" t="n">
        <v>0</v>
      </c>
      <c r="K40" s="74" t="s">
        <v>562</v>
      </c>
      <c r="L40" s="75" t="n">
        <v>0</v>
      </c>
    </row>
    <row r="41" customFormat="false" ht="12.75" hidden="false" customHeight="false" outlineLevel="0" collapsed="false">
      <c r="A41" s="1165"/>
      <c r="B41" s="70"/>
      <c r="C41" s="1168" t="s">
        <v>1632</v>
      </c>
      <c r="D41" s="1169" t="n">
        <v>728.26218</v>
      </c>
      <c r="E41" s="1169" t="n">
        <v>1140.67786</v>
      </c>
      <c r="F41" s="1169" t="n">
        <v>56.6301108757288</v>
      </c>
      <c r="G41" s="1169" t="n">
        <v>7.27682074421747</v>
      </c>
      <c r="H41" s="1170"/>
      <c r="I41" s="1169" t="n">
        <v>13016.75552</v>
      </c>
      <c r="J41" s="1169" t="n">
        <v>8079.89124</v>
      </c>
      <c r="K41" s="1169" t="n">
        <v>-37.9269954975692</v>
      </c>
      <c r="L41" s="1171" t="n">
        <v>-8.77356370670508</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63" t="n">
        <v>5813</v>
      </c>
      <c r="B43" s="1164" t="s">
        <v>1635</v>
      </c>
      <c r="C43" s="64"/>
      <c r="D43" s="65" t="n">
        <v>221.97753</v>
      </c>
      <c r="E43" s="65" t="n">
        <v>120.06539</v>
      </c>
      <c r="F43" s="65" t="n">
        <v>-45.9110163087228</v>
      </c>
      <c r="G43" s="65" t="n">
        <v>-1.7981769617479</v>
      </c>
      <c r="H43" s="64"/>
      <c r="I43" s="65" t="n">
        <v>3238.81499</v>
      </c>
      <c r="J43" s="65" t="n">
        <v>1511.18786</v>
      </c>
      <c r="K43" s="65" t="n">
        <v>-53.3413342637395</v>
      </c>
      <c r="L43" s="67" t="n">
        <v>-3.07025792624931</v>
      </c>
    </row>
    <row r="44" customFormat="false" ht="12.75" hidden="false" customHeight="false" outlineLevel="0" collapsed="false">
      <c r="A44" s="1165"/>
      <c r="B44" s="70"/>
      <c r="C44" s="1166" t="s">
        <v>279</v>
      </c>
      <c r="D44" s="71" t="n">
        <v>88.66142</v>
      </c>
      <c r="E44" s="71" t="n">
        <v>4.69739</v>
      </c>
      <c r="F44" s="71" t="n">
        <v>-94.701878223922</v>
      </c>
      <c r="G44" s="71" t="n">
        <v>-1.48149361166893</v>
      </c>
      <c r="H44" s="70"/>
      <c r="I44" s="71" t="n">
        <v>808.08284</v>
      </c>
      <c r="J44" s="71" t="n">
        <v>280.27616</v>
      </c>
      <c r="K44" s="71" t="n">
        <v>-65.3159124131383</v>
      </c>
      <c r="L44" s="72" t="n">
        <v>-0.937993282611469</v>
      </c>
    </row>
    <row r="45" customFormat="false" ht="12.75" hidden="false" customHeight="false" outlineLevel="0" collapsed="false">
      <c r="A45" s="1149"/>
      <c r="B45" s="73"/>
      <c r="C45" s="1167" t="s">
        <v>286</v>
      </c>
      <c r="D45" s="74" t="n">
        <v>44.51709</v>
      </c>
      <c r="E45" s="74" t="n">
        <v>0.43186</v>
      </c>
      <c r="F45" s="74" t="n">
        <v>-99.0299006516374</v>
      </c>
      <c r="G45" s="74" t="n">
        <v>-0.777856739534245</v>
      </c>
      <c r="H45" s="73"/>
      <c r="I45" s="74" t="n">
        <v>530.30107</v>
      </c>
      <c r="J45" s="74" t="n">
        <v>157.33736</v>
      </c>
      <c r="K45" s="74" t="n">
        <v>-70.3305595819371</v>
      </c>
      <c r="L45" s="75" t="n">
        <v>-0.662813616981604</v>
      </c>
    </row>
    <row r="46" customFormat="false" ht="12.75" hidden="false" customHeight="false" outlineLevel="0" collapsed="false">
      <c r="A46" s="1165"/>
      <c r="B46" s="70"/>
      <c r="C46" s="1166" t="s">
        <v>290</v>
      </c>
      <c r="D46" s="71" t="n">
        <v>58.90286</v>
      </c>
      <c r="E46" s="71" t="n">
        <v>21.1821</v>
      </c>
      <c r="F46" s="71" t="n">
        <v>-64.0389278211618</v>
      </c>
      <c r="G46" s="71" t="n">
        <v>-0.665559585066331</v>
      </c>
      <c r="H46" s="70"/>
      <c r="I46" s="71" t="n">
        <v>446.78745</v>
      </c>
      <c r="J46" s="71" t="n">
        <v>327.7724</v>
      </c>
      <c r="K46" s="71" t="n">
        <v>-26.6379572658095</v>
      </c>
      <c r="L46" s="72" t="n">
        <v>-0.2115079661926</v>
      </c>
    </row>
    <row r="47" customFormat="false" ht="12.75" hidden="false" customHeight="false" outlineLevel="0" collapsed="false">
      <c r="A47" s="1149"/>
      <c r="B47" s="73"/>
      <c r="C47" s="1167" t="s">
        <v>285</v>
      </c>
      <c r="D47" s="74" t="n">
        <v>19.94208</v>
      </c>
      <c r="E47" s="74" t="n">
        <v>0</v>
      </c>
      <c r="F47" s="74" t="n">
        <v>-100</v>
      </c>
      <c r="G47" s="74" t="n">
        <v>-0.351865723017234</v>
      </c>
      <c r="H47" s="73"/>
      <c r="I47" s="74" t="n">
        <v>99.59383</v>
      </c>
      <c r="J47" s="74" t="n">
        <v>95.62555</v>
      </c>
      <c r="K47" s="74" t="n">
        <v>-3.98446369619484</v>
      </c>
      <c r="L47" s="75" t="n">
        <v>-0.00705224114162679</v>
      </c>
    </row>
    <row r="48" customFormat="false" ht="12.75" hidden="false" customHeight="false" outlineLevel="0" collapsed="false">
      <c r="A48" s="1165"/>
      <c r="B48" s="70"/>
      <c r="C48" s="1168" t="s">
        <v>1632</v>
      </c>
      <c r="D48" s="1169" t="n">
        <v>9.95408000000006</v>
      </c>
      <c r="E48" s="1169" t="n">
        <v>93.75404</v>
      </c>
      <c r="F48" s="1169" t="s">
        <v>100</v>
      </c>
      <c r="G48" s="1169" t="n">
        <v>1.47859869753884</v>
      </c>
      <c r="H48" s="1170"/>
      <c r="I48" s="1169" t="n">
        <v>1354.0498</v>
      </c>
      <c r="J48" s="1169" t="n">
        <v>650.17639</v>
      </c>
      <c r="K48" s="1169" t="n">
        <v>-51.9828303213073</v>
      </c>
      <c r="L48" s="1171" t="n">
        <v>-1.25089081932201</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63" t="n">
        <v>3220</v>
      </c>
      <c r="B50" s="1164" t="s">
        <v>1425</v>
      </c>
      <c r="C50" s="64"/>
      <c r="D50" s="65" t="n">
        <v>98.6129</v>
      </c>
      <c r="E50" s="65" t="n">
        <v>6.57484</v>
      </c>
      <c r="F50" s="65" t="n">
        <v>-93.3326775705816</v>
      </c>
      <c r="G50" s="65" t="n">
        <v>-1.62395489973983</v>
      </c>
      <c r="H50" s="64"/>
      <c r="I50" s="65" t="n">
        <v>342.9052</v>
      </c>
      <c r="J50" s="65" t="n">
        <v>398.16363</v>
      </c>
      <c r="K50" s="65" t="n">
        <v>16.1147833278702</v>
      </c>
      <c r="L50" s="67" t="n">
        <v>0.0982026907042102</v>
      </c>
    </row>
    <row r="51" customFormat="false" ht="12.75" hidden="false" customHeight="false" outlineLevel="0" collapsed="false">
      <c r="A51" s="1165"/>
      <c r="B51" s="70"/>
      <c r="C51" s="1166" t="s">
        <v>294</v>
      </c>
      <c r="D51" s="71" t="n">
        <v>86.75</v>
      </c>
      <c r="E51" s="71" t="n">
        <v>0</v>
      </c>
      <c r="F51" s="71" t="n">
        <v>-100</v>
      </c>
      <c r="G51" s="71" t="n">
        <v>-1.5306503369631</v>
      </c>
      <c r="H51" s="70"/>
      <c r="I51" s="71" t="n">
        <v>288.9072</v>
      </c>
      <c r="J51" s="71" t="n">
        <v>354.30893</v>
      </c>
      <c r="K51" s="71" t="n">
        <v>22.6376255074294</v>
      </c>
      <c r="L51" s="72" t="n">
        <v>0.116228887840467</v>
      </c>
    </row>
    <row r="52" customFormat="false" ht="12.75" hidden="false" customHeight="false" outlineLevel="0" collapsed="false">
      <c r="A52" s="1149"/>
      <c r="B52" s="73"/>
      <c r="C52" s="1172" t="s">
        <v>1636</v>
      </c>
      <c r="D52" s="1173" t="n">
        <v>10.8845</v>
      </c>
      <c r="E52" s="1173" t="n">
        <v>0</v>
      </c>
      <c r="F52" s="1173" t="n">
        <v>-100</v>
      </c>
      <c r="G52" s="1173" t="n">
        <v>-0.192050300780114</v>
      </c>
      <c r="H52" s="1174"/>
      <c r="I52" s="1173" t="n">
        <v>10.8845</v>
      </c>
      <c r="J52" s="1173" t="n">
        <v>0</v>
      </c>
      <c r="K52" s="1173" t="n">
        <v>-100</v>
      </c>
      <c r="L52" s="1175" t="n">
        <v>-0.0193434230210662</v>
      </c>
    </row>
    <row r="53" customFormat="false" ht="12.75" hidden="false" customHeight="false" outlineLevel="0" collapsed="false">
      <c r="A53" s="1165"/>
      <c r="B53" s="70"/>
      <c r="C53" s="1176" t="s">
        <v>291</v>
      </c>
      <c r="D53" s="1177" t="n">
        <v>0.9774</v>
      </c>
      <c r="E53" s="1177" t="n">
        <v>0</v>
      </c>
      <c r="F53" s="1177" t="n">
        <v>-100</v>
      </c>
      <c r="G53" s="1177" t="n">
        <v>-0.0172456212028557</v>
      </c>
      <c r="H53" s="1178"/>
      <c r="I53" s="1177" t="n">
        <v>8.3696</v>
      </c>
      <c r="J53" s="1177" t="n">
        <v>1.4725</v>
      </c>
      <c r="K53" s="1177" t="n">
        <v>-82.4065666220608</v>
      </c>
      <c r="L53" s="1179" t="n">
        <v>-0.0122572027119846</v>
      </c>
    </row>
    <row r="54" customFormat="false" ht="12.75" hidden="false" customHeight="false" outlineLevel="0" collapsed="false">
      <c r="A54" s="1149"/>
      <c r="B54" s="73"/>
      <c r="C54" s="1172" t="s">
        <v>317</v>
      </c>
      <c r="D54" s="1173" t="n">
        <v>0.001</v>
      </c>
      <c r="E54" s="1173" t="n">
        <v>0</v>
      </c>
      <c r="F54" s="1173" t="n">
        <v>-100</v>
      </c>
      <c r="G54" s="1173" t="n">
        <v>-1.76443842877591E-005</v>
      </c>
      <c r="H54" s="1174"/>
      <c r="I54" s="1173" t="n">
        <v>0.001</v>
      </c>
      <c r="J54" s="1173" t="n">
        <v>0</v>
      </c>
      <c r="K54" s="1173" t="n">
        <v>-100</v>
      </c>
      <c r="L54" s="1175" t="n">
        <v>-1.77715310956555E-006</v>
      </c>
    </row>
    <row r="55" customFormat="false" ht="12.75" hidden="false" customHeight="false" outlineLevel="0" collapsed="false">
      <c r="A55" s="1165"/>
      <c r="B55" s="70"/>
      <c r="C55" s="1168" t="s">
        <v>1632</v>
      </c>
      <c r="D55" s="1169" t="n">
        <v>0</v>
      </c>
      <c r="E55" s="1169" t="n">
        <v>6.57484</v>
      </c>
      <c r="F55" s="1169" t="s">
        <v>562</v>
      </c>
      <c r="G55" s="1169" t="n">
        <v>0.11600900359053</v>
      </c>
      <c r="H55" s="1170"/>
      <c r="I55" s="1169" t="n">
        <v>34.7429</v>
      </c>
      <c r="J55" s="1169" t="n">
        <v>42.3821999999999</v>
      </c>
      <c r="K55" s="1169" t="n">
        <v>21.9880896528496</v>
      </c>
      <c r="L55" s="1171" t="n">
        <v>0.0135762057499039</v>
      </c>
    </row>
    <row r="56" customFormat="false" ht="12.75" hidden="false" customHeight="false" outlineLevel="0" collapsed="false">
      <c r="A56" s="29"/>
      <c r="B56" s="29"/>
      <c r="C56" s="29"/>
      <c r="D56" s="762"/>
      <c r="E56" s="762"/>
      <c r="F56" s="29"/>
      <c r="G56" s="29"/>
      <c r="H56" s="29"/>
      <c r="I56" s="762"/>
      <c r="J56" s="762"/>
      <c r="K56" s="29"/>
      <c r="L56" s="32"/>
    </row>
    <row r="57" customFormat="false" ht="12.75" hidden="false" customHeight="false" outlineLevel="0" collapsed="false">
      <c r="A57" s="1163" t="n">
        <v>9102</v>
      </c>
      <c r="B57" s="1164" t="s">
        <v>1637</v>
      </c>
      <c r="C57" s="64"/>
      <c r="D57" s="65" t="n">
        <v>0</v>
      </c>
      <c r="E57" s="65" t="n">
        <v>121.721</v>
      </c>
      <c r="F57" s="65" t="s">
        <v>562</v>
      </c>
      <c r="G57" s="65" t="n">
        <v>2.14769209989032</v>
      </c>
      <c r="H57" s="64"/>
      <c r="I57" s="65" t="n">
        <v>0</v>
      </c>
      <c r="J57" s="65" t="n">
        <v>122.34603</v>
      </c>
      <c r="K57" s="65" t="s">
        <v>562</v>
      </c>
      <c r="L57" s="67" t="n">
        <v>0.2174276276575</v>
      </c>
    </row>
    <row r="58" customFormat="false" ht="12.75" hidden="false" customHeight="false" outlineLevel="0" collapsed="false">
      <c r="A58" s="1165"/>
      <c r="B58" s="70"/>
      <c r="C58" s="1166" t="s">
        <v>290</v>
      </c>
      <c r="D58" s="71" t="n">
        <v>0</v>
      </c>
      <c r="E58" s="71" t="n">
        <v>121.721</v>
      </c>
      <c r="F58" s="71" t="s">
        <v>562</v>
      </c>
      <c r="G58" s="71" t="n">
        <v>2.14769209989032</v>
      </c>
      <c r="H58" s="70"/>
      <c r="I58" s="71" t="n">
        <v>0</v>
      </c>
      <c r="J58" s="71" t="n">
        <v>121.721</v>
      </c>
      <c r="K58" s="71" t="s">
        <v>562</v>
      </c>
      <c r="L58" s="72" t="n">
        <v>0.216316853649428</v>
      </c>
    </row>
    <row r="59" customFormat="false" ht="12.75" hidden="false" customHeight="false" outlineLevel="0" collapsed="false">
      <c r="A59" s="1149"/>
      <c r="B59" s="73"/>
      <c r="C59" s="1172" t="s">
        <v>294</v>
      </c>
      <c r="D59" s="1173" t="n">
        <v>0</v>
      </c>
      <c r="E59" s="1173" t="n">
        <v>0</v>
      </c>
      <c r="F59" s="1173" t="s">
        <v>562</v>
      </c>
      <c r="G59" s="1173" t="n">
        <v>0</v>
      </c>
      <c r="H59" s="1174"/>
      <c r="I59" s="1173" t="n">
        <v>0</v>
      </c>
      <c r="J59" s="1173" t="n">
        <v>0.62503</v>
      </c>
      <c r="K59" s="1173" t="s">
        <v>562</v>
      </c>
      <c r="L59" s="1175" t="n">
        <v>0.00111077400807176</v>
      </c>
    </row>
    <row r="60" customFormat="false" ht="12.75" hidden="false" customHeight="false" outlineLevel="0" collapsed="false">
      <c r="A60" s="1165"/>
      <c r="B60" s="70"/>
      <c r="C60" s="1168" t="s">
        <v>1632</v>
      </c>
      <c r="D60" s="1169" t="n">
        <v>0</v>
      </c>
      <c r="E60" s="1169" t="n">
        <v>0</v>
      </c>
      <c r="F60" s="1169" t="s">
        <v>562</v>
      </c>
      <c r="G60" s="1169" t="n">
        <v>0</v>
      </c>
      <c r="H60" s="1170"/>
      <c r="I60" s="1169" t="n">
        <v>0</v>
      </c>
      <c r="J60" s="1169" t="n">
        <v>0</v>
      </c>
      <c r="K60" s="1169" t="s">
        <v>562</v>
      </c>
      <c r="L60" s="1171" t="n">
        <v>0</v>
      </c>
    </row>
    <row r="61" customFormat="false" ht="12.75" hidden="false" customHeight="false" outlineLevel="0" collapsed="false">
      <c r="A61" s="1149"/>
      <c r="B61" s="73"/>
      <c r="C61" s="1180"/>
      <c r="D61" s="74"/>
      <c r="E61" s="74"/>
      <c r="F61" s="74"/>
      <c r="G61" s="74"/>
      <c r="H61" s="73"/>
      <c r="I61" s="74"/>
      <c r="J61" s="74"/>
      <c r="K61" s="74"/>
      <c r="L61" s="75"/>
    </row>
    <row r="62" customFormat="false" ht="12.75" hidden="false" customHeight="false" outlineLevel="0" collapsed="false">
      <c r="A62" s="1181" t="n">
        <v>9005</v>
      </c>
      <c r="B62" s="1182" t="s">
        <v>1638</v>
      </c>
      <c r="C62" s="1183"/>
      <c r="D62" s="1184" t="n">
        <v>54.63582</v>
      </c>
      <c r="E62" s="1184" t="n">
        <v>549.24291</v>
      </c>
      <c r="F62" s="1184" t="s">
        <v>100</v>
      </c>
      <c r="G62" s="1184" t="n">
        <v>8.72703756741023</v>
      </c>
      <c r="H62" s="1183"/>
      <c r="I62" s="1184" t="n">
        <v>4976.15765</v>
      </c>
      <c r="J62" s="1184" t="n">
        <v>3372.662</v>
      </c>
      <c r="K62" s="1184" t="n">
        <v>-32.2235701274456</v>
      </c>
      <c r="L62" s="1185" t="n">
        <v>-2.84965728057233</v>
      </c>
    </row>
    <row r="63" customFormat="false" ht="12.75" hidden="false" customHeight="false" outlineLevel="0" collapsed="false">
      <c r="A63" s="1149"/>
      <c r="B63" s="1174"/>
      <c r="C63" s="1167" t="s">
        <v>290</v>
      </c>
      <c r="D63" s="74" t="n">
        <v>33</v>
      </c>
      <c r="E63" s="74" t="n">
        <v>441.48537</v>
      </c>
      <c r="F63" s="74" t="s">
        <v>100</v>
      </c>
      <c r="G63" s="74" t="n">
        <v>7.20747284420745</v>
      </c>
      <c r="H63" s="73"/>
      <c r="I63" s="74" t="n">
        <v>2465.25874</v>
      </c>
      <c r="J63" s="74" t="n">
        <v>2806.82304</v>
      </c>
      <c r="K63" s="74" t="n">
        <v>13.8551095857792</v>
      </c>
      <c r="L63" s="75" t="n">
        <v>0.607012057861581</v>
      </c>
    </row>
    <row r="64" customFormat="false" ht="12.75" hidden="false" customHeight="false" outlineLevel="0" collapsed="false">
      <c r="A64" s="1165"/>
      <c r="B64" s="1178"/>
      <c r="C64" s="1166" t="s">
        <v>285</v>
      </c>
      <c r="D64" s="71" t="n">
        <v>1.2</v>
      </c>
      <c r="E64" s="71" t="n">
        <v>62</v>
      </c>
      <c r="F64" s="71" t="s">
        <v>100</v>
      </c>
      <c r="G64" s="71" t="n">
        <v>1.07277856469575</v>
      </c>
      <c r="H64" s="70"/>
      <c r="I64" s="71" t="n">
        <v>22.67</v>
      </c>
      <c r="J64" s="71" t="n">
        <v>87.73</v>
      </c>
      <c r="K64" s="71" t="n">
        <v>286.987207763564</v>
      </c>
      <c r="L64" s="72" t="n">
        <v>0.115621581308335</v>
      </c>
    </row>
    <row r="65" customFormat="false" ht="12.75" hidden="false" customHeight="false" outlineLevel="0" collapsed="false">
      <c r="A65" s="1149"/>
      <c r="B65" s="1174"/>
      <c r="C65" s="1167" t="s">
        <v>294</v>
      </c>
      <c r="D65" s="74" t="n">
        <v>0</v>
      </c>
      <c r="E65" s="74" t="n">
        <v>16.8</v>
      </c>
      <c r="F65" s="74" t="s">
        <v>562</v>
      </c>
      <c r="G65" s="74" t="n">
        <v>0.296425656034352</v>
      </c>
      <c r="H65" s="73"/>
      <c r="I65" s="74" t="n">
        <v>1.89</v>
      </c>
      <c r="J65" s="74" t="n">
        <v>59.8</v>
      </c>
      <c r="K65" s="74" t="s">
        <v>100</v>
      </c>
      <c r="L65" s="75" t="n">
        <v>0.102914936574941</v>
      </c>
    </row>
    <row r="66" customFormat="false" ht="12.75" hidden="false" customHeight="false" outlineLevel="0" collapsed="false">
      <c r="A66" s="41"/>
      <c r="B66" s="1178"/>
      <c r="C66" s="1166" t="s">
        <v>303</v>
      </c>
      <c r="D66" s="71" t="n">
        <v>0</v>
      </c>
      <c r="E66" s="71" t="n">
        <v>12.95</v>
      </c>
      <c r="F66" s="71" t="s">
        <v>562</v>
      </c>
      <c r="G66" s="71" t="n">
        <v>0.22849477652648</v>
      </c>
      <c r="H66" s="70"/>
      <c r="I66" s="71" t="n">
        <v>505.72039</v>
      </c>
      <c r="J66" s="71" t="n">
        <v>28.75</v>
      </c>
      <c r="K66" s="71" t="n">
        <v>-94.3150403724082</v>
      </c>
      <c r="L66" s="72" t="n">
        <v>-0.847649411759193</v>
      </c>
    </row>
    <row r="67" customFormat="false" ht="12.75" hidden="false" customHeight="false" outlineLevel="0" collapsed="false">
      <c r="A67" s="76"/>
      <c r="B67" s="77"/>
      <c r="C67" s="1186" t="s">
        <v>1632</v>
      </c>
      <c r="D67" s="78" t="n">
        <v>20.43582</v>
      </c>
      <c r="E67" s="78" t="n">
        <v>16.00754</v>
      </c>
      <c r="F67" s="78" t="n">
        <v>-21.6692063249728</v>
      </c>
      <c r="G67" s="78" t="n">
        <v>-0.0781342740537986</v>
      </c>
      <c r="H67" s="77"/>
      <c r="I67" s="1187" t="n">
        <v>1980.61852</v>
      </c>
      <c r="J67" s="1187" t="n">
        <v>389.558959999999</v>
      </c>
      <c r="K67" s="78" t="n">
        <v>-80.3314491879032</v>
      </c>
      <c r="L67" s="79" t="n">
        <v>-2.827556444558</v>
      </c>
    </row>
    <row r="68" customFormat="false" ht="12.75" hidden="false" customHeight="false" outlineLevel="0" collapsed="false">
      <c r="A68" s="1149" t="s">
        <v>1639</v>
      </c>
      <c r="B68" s="73"/>
      <c r="C68" s="1188"/>
      <c r="D68" s="74"/>
      <c r="E68" s="74"/>
      <c r="F68" s="74"/>
      <c r="G68" s="74"/>
      <c r="H68" s="73"/>
      <c r="I68" s="74"/>
      <c r="J68" s="74"/>
      <c r="K68" s="74"/>
      <c r="L68" s="75"/>
    </row>
    <row r="69" customFormat="false" ht="12.75" hidden="false" customHeight="false" outlineLevel="0" collapsed="false">
      <c r="A69" s="1149" t="s">
        <v>1640</v>
      </c>
      <c r="B69" s="73"/>
      <c r="C69" s="1188"/>
      <c r="D69" s="74"/>
      <c r="E69" s="74"/>
      <c r="F69" s="74"/>
      <c r="G69" s="74"/>
      <c r="H69" s="73"/>
      <c r="I69" s="74"/>
      <c r="J69" s="74"/>
      <c r="K69" s="74"/>
      <c r="L69" s="75"/>
    </row>
    <row r="70" customFormat="false" ht="12.75" hidden="false" customHeight="false" outlineLevel="0" collapsed="false">
      <c r="A70" s="1189" t="s">
        <v>165</v>
      </c>
      <c r="B70" s="1190"/>
      <c r="C70" s="1190"/>
      <c r="D70" s="1190"/>
      <c r="E70" s="1190"/>
      <c r="F70" s="1190"/>
      <c r="G70" s="1190"/>
      <c r="H70" s="1190"/>
      <c r="I70" s="1190"/>
      <c r="J70" s="1190"/>
      <c r="K70" s="1190"/>
      <c r="L70" s="1191"/>
    </row>
    <row r="71" customFormat="false" ht="12.75" hidden="false" customHeight="false" outlineLevel="0" collapsed="false">
      <c r="A71" s="1189" t="s">
        <v>166</v>
      </c>
      <c r="B71" s="1190"/>
      <c r="C71" s="1190"/>
      <c r="D71" s="1190"/>
      <c r="E71" s="1190"/>
      <c r="F71" s="1190"/>
      <c r="G71" s="1190"/>
      <c r="H71" s="1190"/>
      <c r="I71" s="1190"/>
      <c r="J71" s="1190"/>
      <c r="K71" s="1190"/>
      <c r="L71" s="1191"/>
    </row>
    <row r="72" customFormat="false" ht="12.75" hidden="false" customHeight="false" outlineLevel="0" collapsed="false">
      <c r="A72" s="222" t="s">
        <v>1627</v>
      </c>
      <c r="B72" s="1190"/>
      <c r="C72" s="1190"/>
      <c r="D72" s="1190"/>
      <c r="E72" s="1190"/>
      <c r="F72" s="1190"/>
      <c r="G72" s="1190"/>
      <c r="H72" s="1190"/>
      <c r="I72" s="1190"/>
      <c r="J72" s="1190"/>
      <c r="K72" s="1190"/>
      <c r="L72" s="1191"/>
    </row>
    <row r="73" customFormat="false" ht="12.75" hidden="false" customHeight="false" outlineLevel="0" collapsed="false">
      <c r="A73" s="1192" t="s">
        <v>60</v>
      </c>
      <c r="B73" s="1193"/>
      <c r="C73" s="1193"/>
      <c r="D73" s="1193"/>
      <c r="E73" s="1193"/>
      <c r="F73" s="1193"/>
      <c r="G73" s="1193"/>
      <c r="H73" s="1193"/>
      <c r="I73" s="1193"/>
      <c r="J73" s="1193"/>
      <c r="K73" s="1193"/>
      <c r="L73" s="1194"/>
    </row>
    <row r="74" customFormat="false" ht="12.75" hidden="false" customHeight="false" outlineLevel="0" collapsed="false">
      <c r="A74" s="83"/>
      <c r="B74" s="1190"/>
      <c r="C74" s="1190"/>
      <c r="D74" s="1190"/>
      <c r="E74" s="1190"/>
      <c r="F74" s="1190"/>
      <c r="G74" s="1190"/>
      <c r="H74" s="1190"/>
      <c r="I74" s="1190"/>
      <c r="J74" s="1190"/>
      <c r="K74" s="1190"/>
      <c r="L74" s="1190"/>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95" t="s">
        <v>1641</v>
      </c>
      <c r="B5" s="1195"/>
      <c r="C5" s="1195"/>
      <c r="D5" s="1195"/>
      <c r="E5" s="1195"/>
      <c r="F5" s="1195"/>
    </row>
    <row r="6" customFormat="false" ht="20.25" hidden="false" customHeight="false" outlineLevel="0" collapsed="false">
      <c r="A6" s="34" t="s">
        <v>1642</v>
      </c>
      <c r="B6" s="1196"/>
      <c r="C6" s="1196"/>
      <c r="D6" s="1196"/>
      <c r="E6" s="1196"/>
      <c r="F6" s="1196"/>
    </row>
    <row r="7" customFormat="false" ht="15" hidden="false" customHeight="false" outlineLevel="0" collapsed="false">
      <c r="A7" s="1197" t="s">
        <v>1643</v>
      </c>
      <c r="B7" s="1198"/>
      <c r="C7" s="1198"/>
      <c r="D7" s="1198"/>
      <c r="E7" s="1198"/>
      <c r="F7" s="1198"/>
    </row>
    <row r="8" customFormat="false" ht="15" hidden="false" customHeight="false" outlineLevel="0" collapsed="false">
      <c r="A8" s="1199"/>
      <c r="B8" s="1200"/>
      <c r="C8" s="1200"/>
      <c r="D8" s="1200"/>
      <c r="E8" s="1201" t="s">
        <v>66</v>
      </c>
      <c r="F8" s="1200"/>
    </row>
    <row r="9" customFormat="false" ht="57" hidden="false" customHeight="false" outlineLevel="0" collapsed="false">
      <c r="A9" s="1202" t="s">
        <v>1644</v>
      </c>
      <c r="B9" s="1202" t="s">
        <v>1645</v>
      </c>
      <c r="C9" s="1202" t="s">
        <v>1646</v>
      </c>
      <c r="D9" s="1202" t="s">
        <v>1647</v>
      </c>
      <c r="E9" s="1202" t="s">
        <v>1648</v>
      </c>
      <c r="F9" s="1203"/>
    </row>
    <row r="10" customFormat="false" ht="14.25" hidden="false" customHeight="false" outlineLevel="0" collapsed="false">
      <c r="A10" s="1204" t="n">
        <v>2009</v>
      </c>
      <c r="B10" s="1204" t="n">
        <v>32846326.7101896</v>
      </c>
      <c r="C10" s="1204" t="n">
        <v>721914.611290004</v>
      </c>
      <c r="D10" s="1204" t="n">
        <v>33278572.22719</v>
      </c>
      <c r="E10" s="1205"/>
      <c r="F10" s="1206"/>
      <c r="G10" s="1207"/>
      <c r="H10" s="1207"/>
      <c r="I10" s="1207"/>
      <c r="J10" s="1207"/>
      <c r="K10" s="1207"/>
      <c r="L10" s="1207"/>
      <c r="M10" s="1207"/>
      <c r="N10" s="1207"/>
      <c r="O10" s="1207"/>
    </row>
    <row r="11" customFormat="false" ht="14.25" hidden="false" customHeight="false" outlineLevel="0" collapsed="false">
      <c r="A11" s="1208" t="n">
        <v>2010</v>
      </c>
      <c r="B11" s="1208" t="n">
        <v>39713336.4004403</v>
      </c>
      <c r="C11" s="1208" t="n">
        <v>2042206.47782505</v>
      </c>
      <c r="D11" s="1208" t="n">
        <v>40328593.9107551</v>
      </c>
      <c r="E11" s="1209" t="n">
        <f aca="false">+(D11-D10)/D10*100</f>
        <v>21.18486825527</v>
      </c>
      <c r="F11" s="1206"/>
      <c r="G11" s="1207"/>
      <c r="H11" s="1207"/>
      <c r="I11" s="1207"/>
      <c r="J11" s="1207"/>
      <c r="K11" s="1207"/>
      <c r="L11" s="1207"/>
      <c r="M11" s="1207"/>
      <c r="N11" s="1207"/>
      <c r="O11" s="1207"/>
    </row>
    <row r="12" customFormat="false" ht="14.25" hidden="false" customHeight="false" outlineLevel="0" collapsed="false">
      <c r="A12" s="1204" t="n">
        <v>2011</v>
      </c>
      <c r="B12" s="1204" t="n">
        <v>56914939.1103391</v>
      </c>
      <c r="C12" s="1204" t="n">
        <v>3240429.92365112</v>
      </c>
      <c r="D12" s="1204" t="n">
        <v>57760294.9762811</v>
      </c>
      <c r="E12" s="1205" t="n">
        <f aca="false">+(D12-D11)/D11*100</f>
        <v>43.2241726654329</v>
      </c>
      <c r="F12" s="1206"/>
      <c r="G12" s="1207"/>
      <c r="H12" s="1207"/>
      <c r="I12" s="1207"/>
      <c r="J12" s="1207"/>
      <c r="K12" s="1207"/>
      <c r="L12" s="1207"/>
      <c r="M12" s="1207"/>
      <c r="N12" s="1207"/>
      <c r="O12" s="1207"/>
    </row>
    <row r="13" customFormat="false" ht="14.25" hidden="false" customHeight="false" outlineLevel="0" collapsed="false">
      <c r="A13" s="1208" t="n">
        <v>2012</v>
      </c>
      <c r="B13" s="1208" t="n">
        <v>60125165.9179297</v>
      </c>
      <c r="C13" s="1208" t="n">
        <v>3319202.73488501</v>
      </c>
      <c r="D13" s="1208" t="n">
        <v>61059725.8804351</v>
      </c>
      <c r="E13" s="1209" t="n">
        <f aca="false">+(D13-D12)/D12*100</f>
        <v>5.71228194992571</v>
      </c>
      <c r="F13" s="1206"/>
      <c r="G13" s="1207"/>
      <c r="H13" s="1207"/>
      <c r="I13" s="1207"/>
      <c r="J13" s="1207"/>
      <c r="K13" s="1207"/>
      <c r="L13" s="1207"/>
      <c r="M13" s="1207"/>
      <c r="N13" s="1207"/>
      <c r="O13" s="1207"/>
    </row>
    <row r="14" customFormat="false" ht="14.25" hidden="false" customHeight="false" outlineLevel="0" collapsed="false">
      <c r="A14" s="1204" t="n">
        <v>2013</v>
      </c>
      <c r="B14" s="1204" t="n">
        <v>58826371.0085799</v>
      </c>
      <c r="C14" s="1204" t="n">
        <v>3393604.18014915</v>
      </c>
      <c r="D14" s="1204" t="n">
        <v>60133178.2745026</v>
      </c>
      <c r="E14" s="1205" t="n">
        <f aca="false">+(D14-D13)/D13*100</f>
        <v>-1.5174447519578</v>
      </c>
      <c r="F14" s="1206"/>
      <c r="G14" s="1207"/>
      <c r="H14" s="1207"/>
      <c r="I14" s="1207"/>
      <c r="J14" s="1207"/>
      <c r="K14" s="1207"/>
      <c r="L14" s="1207"/>
      <c r="M14" s="1207"/>
      <c r="N14" s="1207"/>
      <c r="O14" s="1207"/>
    </row>
    <row r="15" customFormat="false" ht="14.25" hidden="false" customHeight="false" outlineLevel="0" collapsed="false">
      <c r="A15" s="1208" t="n">
        <v>2014</v>
      </c>
      <c r="B15" s="1208" t="n">
        <v>54856754.5666099</v>
      </c>
      <c r="C15" s="1208" t="n">
        <v>2085059.51397244</v>
      </c>
      <c r="D15" s="1208" t="n">
        <v>56300143.7961824</v>
      </c>
      <c r="E15" s="1209" t="n">
        <f aca="false">+(D15-D14)/D14*100</f>
        <v>-6.37424228738204</v>
      </c>
      <c r="F15" s="1206"/>
      <c r="G15" s="1207"/>
      <c r="H15" s="1207"/>
      <c r="I15" s="1207"/>
      <c r="J15" s="1207"/>
      <c r="K15" s="1207"/>
      <c r="L15" s="1207"/>
      <c r="M15" s="1207"/>
      <c r="N15" s="1207"/>
      <c r="O15" s="1207"/>
    </row>
    <row r="16" customFormat="false" ht="14.25" hidden="false" customHeight="false" outlineLevel="0" collapsed="false">
      <c r="A16" s="1204" t="n">
        <v>2015</v>
      </c>
      <c r="B16" s="1204" t="n">
        <v>36017521.6654304</v>
      </c>
      <c r="C16" s="1204" t="n">
        <v>2108804.22843937</v>
      </c>
      <c r="D16" s="1204" t="n">
        <v>37796527.8952194</v>
      </c>
      <c r="E16" s="1205" t="n">
        <f aca="false">+(D16-D15)/D15*100</f>
        <v>-32.8660189003242</v>
      </c>
      <c r="F16" s="1206"/>
      <c r="G16" s="1207"/>
      <c r="H16" s="1207"/>
      <c r="I16" s="1207"/>
      <c r="J16" s="1207"/>
      <c r="K16" s="1207"/>
      <c r="L16" s="1207"/>
      <c r="M16" s="1207"/>
      <c r="N16" s="1207"/>
      <c r="O16" s="1207"/>
    </row>
    <row r="17" customFormat="false" ht="14.25" hidden="false" customHeight="false" outlineLevel="0" collapsed="false">
      <c r="A17" s="1208" t="n">
        <v>2016</v>
      </c>
      <c r="B17" s="1208" t="n">
        <v>31768340.9812801</v>
      </c>
      <c r="C17" s="1208" t="n">
        <v>3093146.8000368</v>
      </c>
      <c r="D17" s="1208" t="n">
        <v>33172310.5324868</v>
      </c>
      <c r="E17" s="1209" t="n">
        <f aca="false">+(D17-D16)/D16*100</f>
        <v>-12.2345030621648</v>
      </c>
      <c r="F17" s="1206"/>
      <c r="G17" s="1207"/>
      <c r="H17" s="1207"/>
      <c r="I17" s="1207"/>
      <c r="J17" s="1207"/>
      <c r="K17" s="1207"/>
      <c r="L17" s="1207"/>
      <c r="M17" s="1207"/>
      <c r="N17" s="1207"/>
      <c r="O17" s="1207"/>
    </row>
    <row r="18" customFormat="false" ht="14.25" hidden="false" customHeight="false" outlineLevel="0" collapsed="false">
      <c r="A18" s="1204" t="n">
        <v>2017</v>
      </c>
      <c r="B18" s="1204" t="n">
        <v>38021860.3103898</v>
      </c>
      <c r="C18" s="1204" t="n">
        <v>2252675.11013277</v>
      </c>
      <c r="D18" s="1204" t="n">
        <v>38653497.3178827</v>
      </c>
      <c r="E18" s="1210" t="n">
        <f aca="false">+(D18-D17)/D17*100</f>
        <v>16.5233795819799</v>
      </c>
      <c r="F18" s="1206"/>
      <c r="G18" s="1207"/>
      <c r="H18" s="1207"/>
      <c r="I18" s="1207"/>
      <c r="J18" s="1207"/>
      <c r="K18" s="1207"/>
      <c r="L18" s="1207"/>
      <c r="M18" s="1207"/>
      <c r="N18" s="1207"/>
      <c r="O18" s="1207"/>
    </row>
    <row r="19" customFormat="false" ht="14.25" hidden="false" customHeight="false" outlineLevel="0" collapsed="false">
      <c r="A19" s="1208" t="n">
        <v>2018</v>
      </c>
      <c r="B19" s="1208" t="n">
        <v>41904777.3981609</v>
      </c>
      <c r="C19" s="1208" t="n">
        <v>2802322.38971262</v>
      </c>
      <c r="D19" s="1208" t="n">
        <v>42656016.8876626</v>
      </c>
      <c r="E19" s="1211" t="n">
        <f aca="false">+(D19-D18)/D18*100</f>
        <v>10.3548704451336</v>
      </c>
      <c r="F19" s="1206"/>
      <c r="G19" s="1207"/>
      <c r="H19" s="1207"/>
      <c r="I19" s="1207"/>
      <c r="J19" s="1207"/>
      <c r="K19" s="1207"/>
      <c r="L19" s="1207"/>
      <c r="M19" s="1207"/>
      <c r="N19" s="1207"/>
      <c r="O19" s="1207"/>
    </row>
    <row r="20" customFormat="false" ht="14.25" hidden="false" customHeight="false" outlineLevel="0" collapsed="false">
      <c r="A20" s="1204" t="n">
        <v>2019</v>
      </c>
      <c r="B20" s="1204" t="n">
        <v>39489167.8648</v>
      </c>
      <c r="C20" s="1204" t="n">
        <v>3011372.71887115</v>
      </c>
      <c r="D20" s="1204" t="n">
        <v>40271456.1136611</v>
      </c>
      <c r="E20" s="1210" t="n">
        <v>-5.59020965384879</v>
      </c>
      <c r="F20" s="1206"/>
      <c r="G20" s="1207"/>
      <c r="H20" s="1207"/>
      <c r="I20" s="1207"/>
      <c r="J20" s="1207"/>
      <c r="K20" s="1207"/>
      <c r="L20" s="1207"/>
      <c r="M20" s="1207"/>
      <c r="N20" s="1207"/>
      <c r="O20" s="1207"/>
    </row>
    <row r="21" customFormat="false" ht="14.25" hidden="false" customHeight="false" outlineLevel="0" collapsed="false">
      <c r="A21" s="1212" t="s">
        <v>712</v>
      </c>
      <c r="B21" s="1212" t="n">
        <v>20311863.36207</v>
      </c>
      <c r="C21" s="1212" t="n">
        <v>1541768.69577141</v>
      </c>
      <c r="D21" s="1212" t="n">
        <v>20812281.3064214</v>
      </c>
      <c r="E21" s="1213"/>
      <c r="F21" s="1206"/>
      <c r="G21" s="1207"/>
      <c r="H21" s="1207"/>
      <c r="I21" s="1207"/>
      <c r="J21" s="1207"/>
      <c r="K21" s="1207"/>
      <c r="L21" s="1207"/>
      <c r="M21" s="1207"/>
      <c r="N21" s="1207"/>
      <c r="O21" s="1207"/>
    </row>
    <row r="22" customFormat="false" ht="14.25" hidden="false" customHeight="false" outlineLevel="0" collapsed="false">
      <c r="A22" s="1214" t="s">
        <v>1649</v>
      </c>
      <c r="D22" s="1215"/>
      <c r="F22" s="1"/>
    </row>
    <row r="23" customFormat="false" ht="14.25" hidden="false" customHeight="false" outlineLevel="0" collapsed="false">
      <c r="A23" s="1216" t="s">
        <v>1650</v>
      </c>
      <c r="F23" s="1"/>
    </row>
    <row r="24" customFormat="false" ht="14.25" hidden="false" customHeight="false" outlineLevel="0" collapsed="false">
      <c r="A24" s="1217" t="s">
        <v>1651</v>
      </c>
      <c r="F24" s="1"/>
    </row>
    <row r="25" customFormat="false" ht="14.25" hidden="false" customHeight="false" outlineLevel="0" collapsed="false">
      <c r="A25" s="1218" t="s">
        <v>60</v>
      </c>
      <c r="F25" s="1"/>
    </row>
    <row r="26" customFormat="false" ht="12.75" hidden="false" customHeight="true" outlineLevel="0" collapsed="false">
      <c r="A26" s="1219" t="s">
        <v>1652</v>
      </c>
      <c r="B26" s="1219"/>
      <c r="C26" s="1219"/>
      <c r="D26" s="1219"/>
      <c r="E26" s="1219"/>
      <c r="F26" s="1219"/>
    </row>
    <row r="27" customFormat="false" ht="12.75" hidden="false" customHeight="false" outlineLevel="0" collapsed="false">
      <c r="A27" s="1219"/>
      <c r="B27" s="1219"/>
      <c r="C27" s="1219"/>
      <c r="D27" s="1219"/>
      <c r="E27" s="1219"/>
      <c r="F27" s="1219"/>
    </row>
    <row r="28" customFormat="false" ht="12.75" hidden="false" customHeight="true" outlineLevel="0" collapsed="false">
      <c r="A28" s="1220" t="s">
        <v>1653</v>
      </c>
      <c r="B28" s="1220"/>
      <c r="C28" s="1220"/>
      <c r="D28" s="1220"/>
      <c r="E28" s="1220"/>
      <c r="F28" s="1220"/>
    </row>
    <row r="29" customFormat="false" ht="12.75" hidden="false" customHeight="false" outlineLevel="0" collapsed="false">
      <c r="A29" s="1220"/>
      <c r="B29" s="1220"/>
      <c r="C29" s="1220"/>
      <c r="D29" s="1220"/>
      <c r="E29" s="1220"/>
      <c r="F29" s="1220"/>
    </row>
    <row r="30" customFormat="false" ht="38.25" hidden="false" customHeight="true" outlineLevel="0" collapsed="false">
      <c r="A30" s="1221" t="s">
        <v>1654</v>
      </c>
      <c r="B30" s="1221"/>
      <c r="C30" s="1221"/>
      <c r="D30" s="1221"/>
      <c r="E30" s="1221"/>
      <c r="F30" s="1221"/>
    </row>
    <row r="31" customFormat="false" ht="12.75" hidden="false" customHeight="false" outlineLevel="0" collapsed="false">
      <c r="A31" s="1221"/>
      <c r="B31" s="1221"/>
      <c r="C31" s="1221"/>
      <c r="D31" s="1221"/>
      <c r="E31" s="1221"/>
      <c r="F31" s="1221"/>
    </row>
    <row r="32" customFormat="false" ht="21.75" hidden="false" customHeight="true" outlineLevel="0" collapsed="false">
      <c r="A32" s="1221"/>
      <c r="B32" s="1221"/>
      <c r="C32" s="1221"/>
      <c r="D32" s="1221"/>
      <c r="E32" s="1221"/>
      <c r="F32" s="1221"/>
    </row>
    <row r="33" customFormat="false" ht="39" hidden="false" customHeight="true" outlineLevel="0" collapsed="false">
      <c r="A33" s="1221"/>
      <c r="B33" s="1221"/>
      <c r="C33" s="1221"/>
      <c r="D33" s="1221"/>
      <c r="E33" s="1221"/>
      <c r="F33" s="1221"/>
    </row>
    <row r="34" customFormat="false" ht="14.25" hidden="false" customHeight="false" outlineLevel="0" collapsed="false">
      <c r="A34" s="1222"/>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95" t="s">
        <v>1641</v>
      </c>
      <c r="B5" s="1195"/>
      <c r="C5" s="1195"/>
      <c r="D5" s="1195"/>
      <c r="E5" s="1195"/>
    </row>
    <row r="6" customFormat="false" ht="20.25" hidden="false" customHeight="false" outlineLevel="0" collapsed="false">
      <c r="A6" s="34" t="s">
        <v>1655</v>
      </c>
      <c r="B6" s="1196"/>
      <c r="C6" s="1196"/>
      <c r="D6" s="1196"/>
      <c r="E6" s="1196"/>
    </row>
    <row r="7" customFormat="false" ht="14.25" hidden="false" customHeight="false" outlineLevel="0" collapsed="false">
      <c r="A7" s="1197" t="s">
        <v>1656</v>
      </c>
      <c r="B7" s="1198"/>
      <c r="C7" s="1198"/>
      <c r="D7" s="1198"/>
      <c r="E7" s="1198"/>
    </row>
    <row r="8" customFormat="false" ht="14.25" hidden="false" customHeight="false" outlineLevel="0" collapsed="false">
      <c r="A8" s="1199"/>
      <c r="B8" s="1200"/>
      <c r="C8" s="1200"/>
      <c r="D8" s="1200"/>
      <c r="E8" s="1201" t="s">
        <v>66</v>
      </c>
    </row>
    <row r="9" customFormat="false" ht="57" hidden="false" customHeight="true" outlineLevel="0" collapsed="false">
      <c r="A9" s="1223" t="s">
        <v>1657</v>
      </c>
      <c r="B9" s="1224" t="s">
        <v>1645</v>
      </c>
      <c r="C9" s="1224" t="s">
        <v>1646</v>
      </c>
      <c r="D9" s="1224" t="s">
        <v>1647</v>
      </c>
      <c r="E9" s="1224" t="s">
        <v>1648</v>
      </c>
    </row>
    <row r="10" customFormat="false" ht="14.25" hidden="false" customHeight="false" outlineLevel="0" collapsed="false">
      <c r="A10" s="1225" t="n">
        <v>39814</v>
      </c>
      <c r="B10" s="1226" t="n">
        <v>2525697.89287</v>
      </c>
      <c r="C10" s="1226" t="n">
        <v>67298.00038</v>
      </c>
      <c r="D10" s="1226" t="n">
        <v>2563163.69367</v>
      </c>
      <c r="E10" s="1227"/>
      <c r="K10" s="1228"/>
      <c r="L10" s="1228"/>
      <c r="M10" s="1228"/>
    </row>
    <row r="11" customFormat="false" ht="14.25" hidden="false" customHeight="false" outlineLevel="0" collapsed="false">
      <c r="A11" s="1229" t="n">
        <v>39845</v>
      </c>
      <c r="B11" s="1208" t="n">
        <v>2340117.62252999</v>
      </c>
      <c r="C11" s="1208" t="n">
        <v>61084.7233200001</v>
      </c>
      <c r="D11" s="1208" t="n">
        <v>2375455.23635999</v>
      </c>
      <c r="E11" s="1208"/>
      <c r="K11" s="1228"/>
      <c r="L11" s="1228"/>
      <c r="M11" s="1228"/>
    </row>
    <row r="12" customFormat="false" ht="14.25" hidden="false" customHeight="false" outlineLevel="0" collapsed="false">
      <c r="A12" s="1225" t="n">
        <v>39873</v>
      </c>
      <c r="B12" s="1226" t="n">
        <v>2711332.10826001</v>
      </c>
      <c r="C12" s="1226" t="n">
        <v>66377.75629</v>
      </c>
      <c r="D12" s="1226" t="n">
        <v>2744581.87869001</v>
      </c>
      <c r="E12" s="1226"/>
      <c r="K12" s="1228"/>
      <c r="L12" s="1228"/>
      <c r="M12" s="1228"/>
    </row>
    <row r="13" customFormat="false" ht="14.25" hidden="false" customHeight="false" outlineLevel="0" collapsed="false">
      <c r="A13" s="1229" t="n">
        <v>39904</v>
      </c>
      <c r="B13" s="1208" t="n">
        <v>2427570.78899999</v>
      </c>
      <c r="C13" s="1208" t="n">
        <v>63220.29603</v>
      </c>
      <c r="D13" s="1208" t="n">
        <v>2466016.48169999</v>
      </c>
      <c r="E13" s="1208"/>
      <c r="K13" s="1228"/>
      <c r="L13" s="1228"/>
      <c r="M13" s="1228"/>
    </row>
    <row r="14" customFormat="false" ht="14.25" hidden="false" customHeight="false" outlineLevel="0" collapsed="false">
      <c r="A14" s="1225" t="n">
        <v>39934</v>
      </c>
      <c r="B14" s="1226" t="n">
        <v>2742518.91544</v>
      </c>
      <c r="C14" s="1226" t="n">
        <v>53499.29365</v>
      </c>
      <c r="D14" s="1226" t="n">
        <v>2766680.90657</v>
      </c>
      <c r="E14" s="1226"/>
      <c r="K14" s="1228"/>
      <c r="L14" s="1228"/>
      <c r="M14" s="1228"/>
    </row>
    <row r="15" customFormat="false" ht="14.25" hidden="false" customHeight="false" outlineLevel="0" collapsed="false">
      <c r="A15" s="1229" t="n">
        <v>39965</v>
      </c>
      <c r="B15" s="1208" t="n">
        <v>2738083.18582001</v>
      </c>
      <c r="C15" s="1208" t="n">
        <v>55363.5036</v>
      </c>
      <c r="D15" s="1208" t="n">
        <v>2757614.85516001</v>
      </c>
      <c r="E15" s="1208"/>
      <c r="K15" s="1228"/>
      <c r="L15" s="1228"/>
      <c r="M15" s="1228"/>
    </row>
    <row r="16" customFormat="false" ht="14.25" hidden="false" customHeight="false" outlineLevel="0" collapsed="false">
      <c r="A16" s="1225" t="n">
        <v>39995</v>
      </c>
      <c r="B16" s="1226" t="n">
        <v>2898600.4097</v>
      </c>
      <c r="C16" s="1226" t="n">
        <v>65688.31295</v>
      </c>
      <c r="D16" s="1226" t="n">
        <v>2942283.01314</v>
      </c>
      <c r="E16" s="1226"/>
      <c r="K16" s="1228"/>
      <c r="L16" s="1228"/>
      <c r="M16" s="1228"/>
    </row>
    <row r="17" customFormat="false" ht="14.25" hidden="false" customHeight="false" outlineLevel="0" collapsed="false">
      <c r="A17" s="1229" t="n">
        <v>40026</v>
      </c>
      <c r="B17" s="1208" t="n">
        <v>2673469.50081</v>
      </c>
      <c r="C17" s="1208" t="n">
        <v>62541.9125499999</v>
      </c>
      <c r="D17" s="1208" t="n">
        <v>2715175.9019</v>
      </c>
      <c r="E17" s="1208"/>
      <c r="K17" s="1228"/>
      <c r="L17" s="1228"/>
      <c r="M17" s="1228"/>
    </row>
    <row r="18" customFormat="false" ht="14.25" hidden="false" customHeight="false" outlineLevel="0" collapsed="false">
      <c r="A18" s="1225" t="n">
        <v>40057</v>
      </c>
      <c r="B18" s="1226" t="n">
        <v>2795983.21477999</v>
      </c>
      <c r="C18" s="1226" t="n">
        <v>65356.05598</v>
      </c>
      <c r="D18" s="1226" t="n">
        <v>2841906.82526999</v>
      </c>
      <c r="E18" s="1226"/>
      <c r="K18" s="1228"/>
      <c r="L18" s="1228"/>
      <c r="M18" s="1228"/>
    </row>
    <row r="19" customFormat="false" ht="14.25" hidden="false" customHeight="false" outlineLevel="0" collapsed="false">
      <c r="A19" s="1229" t="n">
        <v>40087</v>
      </c>
      <c r="B19" s="1208" t="n">
        <v>2948686.54123001</v>
      </c>
      <c r="C19" s="1208" t="n">
        <v>61440.83879</v>
      </c>
      <c r="D19" s="1208" t="n">
        <v>3000309.37830001</v>
      </c>
      <c r="E19" s="1208"/>
      <c r="K19" s="1228"/>
      <c r="L19" s="1228"/>
      <c r="M19" s="1228"/>
    </row>
    <row r="20" customFormat="false" ht="14.25" hidden="false" customHeight="false" outlineLevel="0" collapsed="false">
      <c r="A20" s="1225" t="n">
        <v>40118</v>
      </c>
      <c r="B20" s="1226" t="n">
        <v>2861294.47983</v>
      </c>
      <c r="C20" s="1226" t="n">
        <v>50603.60155</v>
      </c>
      <c r="D20" s="1226" t="n">
        <v>2900564.94451</v>
      </c>
      <c r="E20" s="1226"/>
      <c r="K20" s="1228"/>
      <c r="L20" s="1228"/>
      <c r="M20" s="1228"/>
    </row>
    <row r="21" customFormat="false" ht="14.25" hidden="false" customHeight="false" outlineLevel="0" collapsed="false">
      <c r="A21" s="1229" t="n">
        <v>40148</v>
      </c>
      <c r="B21" s="1208" t="n">
        <v>3182972.04992001</v>
      </c>
      <c r="C21" s="1208" t="n">
        <v>49440.3162</v>
      </c>
      <c r="D21" s="1208" t="n">
        <v>3204819.11192001</v>
      </c>
      <c r="E21" s="1208"/>
      <c r="K21" s="1228"/>
      <c r="L21" s="1228"/>
      <c r="M21" s="1228"/>
    </row>
    <row r="22" customFormat="false" ht="14.25" hidden="false" customHeight="false" outlineLevel="0" collapsed="false">
      <c r="A22" s="1225" t="n">
        <v>40179</v>
      </c>
      <c r="B22" s="1226" t="n">
        <v>2913433.47668999</v>
      </c>
      <c r="C22" s="1226" t="n">
        <v>142827.57092</v>
      </c>
      <c r="D22" s="1226" t="n">
        <v>2945286.09465999</v>
      </c>
      <c r="E22" s="1230" t="n">
        <f aca="false">+(D22-D10)/D10*100</f>
        <v>14.9082324290752</v>
      </c>
      <c r="K22" s="1228"/>
      <c r="L22" s="1228"/>
      <c r="M22" s="1228"/>
    </row>
    <row r="23" customFormat="false" ht="14.25" hidden="false" customHeight="false" outlineLevel="0" collapsed="false">
      <c r="A23" s="1229" t="n">
        <v>40210</v>
      </c>
      <c r="B23" s="1208" t="n">
        <v>2869156.14939002</v>
      </c>
      <c r="C23" s="1208" t="n">
        <v>158472.83691</v>
      </c>
      <c r="D23" s="1208" t="n">
        <v>2912962.13092002</v>
      </c>
      <c r="E23" s="1231" t="n">
        <f aca="false">+(D23-D11)/D11*100</f>
        <v>22.627532033972</v>
      </c>
      <c r="K23" s="1228"/>
      <c r="L23" s="1228"/>
      <c r="M23" s="1228"/>
    </row>
    <row r="24" customFormat="false" ht="14.25" hidden="false" customHeight="false" outlineLevel="0" collapsed="false">
      <c r="A24" s="1225" t="n">
        <v>40238</v>
      </c>
      <c r="B24" s="1226" t="n">
        <v>3337903.21065999</v>
      </c>
      <c r="C24" s="1226" t="n">
        <v>194356.83237</v>
      </c>
      <c r="D24" s="1226" t="n">
        <v>3382062.29135999</v>
      </c>
      <c r="E24" s="1232" t="n">
        <f aca="false">+(D24-D12)/D12*100</f>
        <v>23.226868093083</v>
      </c>
      <c r="K24" s="1228"/>
      <c r="L24" s="1228"/>
      <c r="M24" s="1228"/>
    </row>
    <row r="25" customFormat="false" ht="14.25" hidden="false" customHeight="false" outlineLevel="0" collapsed="false">
      <c r="A25" s="1229" t="n">
        <v>40269</v>
      </c>
      <c r="B25" s="1208" t="n">
        <v>3490978.02812001</v>
      </c>
      <c r="C25" s="1208" t="n">
        <v>198237.8918</v>
      </c>
      <c r="D25" s="1208" t="n">
        <v>3531776.06059001</v>
      </c>
      <c r="E25" s="1231" t="n">
        <f aca="false">+(D25-D13)/D13*100</f>
        <v>43.2178611456526</v>
      </c>
      <c r="K25" s="1228"/>
      <c r="L25" s="1228"/>
      <c r="M25" s="1228"/>
    </row>
    <row r="26" customFormat="false" ht="14.25" hidden="false" customHeight="false" outlineLevel="0" collapsed="false">
      <c r="A26" s="1225" t="n">
        <v>40299</v>
      </c>
      <c r="B26" s="1226" t="n">
        <v>3513330.82437999</v>
      </c>
      <c r="C26" s="1226" t="n">
        <v>165567.44794</v>
      </c>
      <c r="D26" s="1226" t="n">
        <v>3548335.21494999</v>
      </c>
      <c r="E26" s="1232" t="n">
        <f aca="false">+(D26-D14)/D14*100</f>
        <v>28.2524199492541</v>
      </c>
      <c r="K26" s="1228"/>
      <c r="L26" s="1228"/>
      <c r="M26" s="1228"/>
    </row>
    <row r="27" customFormat="false" ht="14.25" hidden="false" customHeight="false" outlineLevel="0" collapsed="false">
      <c r="A27" s="1229" t="n">
        <v>40330</v>
      </c>
      <c r="B27" s="1208" t="n">
        <v>3060627.78505999</v>
      </c>
      <c r="C27" s="1208" t="n">
        <v>194950.3767</v>
      </c>
      <c r="D27" s="1208" t="n">
        <v>3117988.71653999</v>
      </c>
      <c r="E27" s="1231" t="n">
        <f aca="false">+(D27-D15)/D15*100</f>
        <v>13.0683173796246</v>
      </c>
      <c r="K27" s="1228"/>
      <c r="L27" s="1228"/>
      <c r="M27" s="1228"/>
    </row>
    <row r="28" customFormat="false" ht="14.25" hidden="false" customHeight="false" outlineLevel="0" collapsed="false">
      <c r="A28" s="1225" t="n">
        <v>40360</v>
      </c>
      <c r="B28" s="1226" t="n">
        <v>3157625.97879999</v>
      </c>
      <c r="C28" s="1226" t="n">
        <v>248827.541575973</v>
      </c>
      <c r="D28" s="1226" t="n">
        <v>3230825.18517596</v>
      </c>
      <c r="E28" s="1232" t="n">
        <f aca="false">+(D28-D16)/D16*100</f>
        <v>9.80674431206513</v>
      </c>
      <c r="K28" s="1228"/>
      <c r="L28" s="1228"/>
      <c r="M28" s="1228"/>
    </row>
    <row r="29" customFormat="false" ht="14.25" hidden="false" customHeight="false" outlineLevel="0" collapsed="false">
      <c r="A29" s="1229" t="n">
        <v>40391</v>
      </c>
      <c r="B29" s="1208" t="n">
        <v>3291236.01006002</v>
      </c>
      <c r="C29" s="1208" t="n">
        <v>182877.01762</v>
      </c>
      <c r="D29" s="1208" t="n">
        <v>3354036.91749002</v>
      </c>
      <c r="E29" s="1231" t="n">
        <f aca="false">+(D29-D17)/D17*100</f>
        <v>23.5292680353773</v>
      </c>
      <c r="K29" s="1228"/>
      <c r="L29" s="1228"/>
      <c r="M29" s="1228"/>
    </row>
    <row r="30" customFormat="false" ht="14.25" hidden="false" customHeight="false" outlineLevel="0" collapsed="false">
      <c r="A30" s="1225" t="n">
        <v>40422</v>
      </c>
      <c r="B30" s="1226" t="n">
        <v>3271660.50625999</v>
      </c>
      <c r="C30" s="1226" t="n">
        <v>184342.2059</v>
      </c>
      <c r="D30" s="1226" t="n">
        <v>3343967.09624999</v>
      </c>
      <c r="E30" s="1232" t="n">
        <f aca="false">+(D30-D18)/D18*100</f>
        <v>17.6663170838579</v>
      </c>
      <c r="K30" s="1228"/>
      <c r="L30" s="1228"/>
      <c r="M30" s="1228"/>
    </row>
    <row r="31" customFormat="false" ht="14.25" hidden="false" customHeight="false" outlineLevel="0" collapsed="false">
      <c r="A31" s="1229" t="n">
        <v>40452</v>
      </c>
      <c r="B31" s="1208" t="n">
        <v>3535758.62471</v>
      </c>
      <c r="C31" s="1208" t="n">
        <v>117328.65873</v>
      </c>
      <c r="D31" s="1208" t="n">
        <v>3579821.5612</v>
      </c>
      <c r="E31" s="1231" t="n">
        <f aca="false">+(D31-D19)/D19*100</f>
        <v>19.315080874371</v>
      </c>
      <c r="K31" s="1228"/>
      <c r="L31" s="1228"/>
      <c r="M31" s="1228"/>
    </row>
    <row r="32" customFormat="false" ht="14.25" hidden="false" customHeight="false" outlineLevel="0" collapsed="false">
      <c r="A32" s="1225" t="n">
        <v>40483</v>
      </c>
      <c r="B32" s="1226" t="n">
        <v>3426094.59351002</v>
      </c>
      <c r="C32" s="1226" t="n">
        <v>74588.6801990761</v>
      </c>
      <c r="D32" s="1226" t="n">
        <v>3480754.7009191</v>
      </c>
      <c r="E32" s="1232" t="n">
        <f aca="false">+(D32-D20)/D20*100</f>
        <v>20.0026466398294</v>
      </c>
      <c r="K32" s="1228"/>
      <c r="L32" s="1228"/>
      <c r="M32" s="1228"/>
    </row>
    <row r="33" customFormat="false" ht="14.25" hidden="false" customHeight="false" outlineLevel="0" collapsed="false">
      <c r="A33" s="1229" t="n">
        <v>40513</v>
      </c>
      <c r="B33" s="1208" t="n">
        <v>3845531.21280001</v>
      </c>
      <c r="C33" s="1208" t="n">
        <v>179829.41716</v>
      </c>
      <c r="D33" s="1208" t="n">
        <v>3900777.94070001</v>
      </c>
      <c r="E33" s="1231" t="n">
        <f aca="false">+(D33-D21)/D21*100</f>
        <v>21.7160096865202</v>
      </c>
      <c r="K33" s="1228"/>
      <c r="L33" s="1228"/>
      <c r="M33" s="1228"/>
    </row>
    <row r="34" customFormat="false" ht="14.25" hidden="false" customHeight="false" outlineLevel="0" collapsed="false">
      <c r="A34" s="1225" t="n">
        <v>40544</v>
      </c>
      <c r="B34" s="1226" t="n">
        <v>3760176.35797</v>
      </c>
      <c r="C34" s="1226" t="n">
        <v>220278.668498159</v>
      </c>
      <c r="D34" s="1226" t="n">
        <v>3809085.90984816</v>
      </c>
      <c r="E34" s="1230" t="n">
        <f aca="false">+(D34-D22)/D22*100</f>
        <v>29.3282142184521</v>
      </c>
      <c r="K34" s="1228"/>
      <c r="L34" s="1228"/>
      <c r="M34" s="1228"/>
    </row>
    <row r="35" customFormat="false" ht="14.25" hidden="false" customHeight="false" outlineLevel="0" collapsed="false">
      <c r="A35" s="1229" t="n">
        <v>40575</v>
      </c>
      <c r="B35" s="1208" t="n">
        <v>3958571.52814999</v>
      </c>
      <c r="C35" s="1208" t="n">
        <v>223988.42746663</v>
      </c>
      <c r="D35" s="1208" t="n">
        <v>3989641.74136662</v>
      </c>
      <c r="E35" s="1231" t="n">
        <f aca="false">+(D35-D23)/D23*100</f>
        <v>36.9616755061128</v>
      </c>
      <c r="K35" s="1228"/>
      <c r="L35" s="1228"/>
      <c r="M35" s="1228"/>
    </row>
    <row r="36" customFormat="false" ht="14.25" hidden="false" customHeight="false" outlineLevel="0" collapsed="false">
      <c r="A36" s="1225" t="n">
        <v>40603</v>
      </c>
      <c r="B36" s="1226" t="n">
        <v>4893312.43380996</v>
      </c>
      <c r="C36" s="1226" t="n">
        <v>302302.277986265</v>
      </c>
      <c r="D36" s="1226" t="n">
        <v>4975027.67244622</v>
      </c>
      <c r="E36" s="1232" t="n">
        <f aca="false">+(D36-D24)/D24*100</f>
        <v>47.1004151861931</v>
      </c>
      <c r="K36" s="1228"/>
      <c r="L36" s="1228"/>
      <c r="M36" s="1228"/>
    </row>
    <row r="37" customFormat="false" ht="14.25" hidden="false" customHeight="false" outlineLevel="0" collapsed="false">
      <c r="A37" s="1229" t="n">
        <v>40634</v>
      </c>
      <c r="B37" s="1208" t="n">
        <v>4823093.80906</v>
      </c>
      <c r="C37" s="1208" t="n">
        <v>279548.103516428</v>
      </c>
      <c r="D37" s="1208" t="n">
        <v>4889152.04331643</v>
      </c>
      <c r="E37" s="1231" t="n">
        <f aca="false">+(D37-D25)/D25*100</f>
        <v>38.4332403708424</v>
      </c>
      <c r="K37" s="1228"/>
      <c r="L37" s="1228"/>
      <c r="M37" s="1228"/>
    </row>
    <row r="38" customFormat="false" ht="14.25" hidden="false" customHeight="false" outlineLevel="0" collapsed="false">
      <c r="A38" s="1225" t="n">
        <v>40664</v>
      </c>
      <c r="B38" s="1226" t="n">
        <v>5153709.93975004</v>
      </c>
      <c r="C38" s="1226" t="n">
        <v>298083.770704766</v>
      </c>
      <c r="D38" s="1226" t="n">
        <v>5227567.68734481</v>
      </c>
      <c r="E38" s="1232" t="n">
        <f aca="false">+(D38-D26)/D26*100</f>
        <v>47.3245161652093</v>
      </c>
      <c r="K38" s="1228"/>
      <c r="L38" s="1228"/>
      <c r="M38" s="1228"/>
    </row>
    <row r="39" customFormat="false" ht="14.25" hidden="false" customHeight="false" outlineLevel="0" collapsed="false">
      <c r="A39" s="1229" t="n">
        <v>40695</v>
      </c>
      <c r="B39" s="1208" t="n">
        <v>4708737.0667</v>
      </c>
      <c r="C39" s="1208" t="n">
        <v>240266.368343392</v>
      </c>
      <c r="D39" s="1208" t="n">
        <v>4776089.53847339</v>
      </c>
      <c r="E39" s="1231" t="n">
        <f aca="false">+(D39-D27)/D27*100</f>
        <v>53.1785382396566</v>
      </c>
      <c r="K39" s="1228"/>
      <c r="L39" s="1228"/>
      <c r="M39" s="1228"/>
    </row>
    <row r="40" customFormat="false" ht="14.25" hidden="false" customHeight="false" outlineLevel="0" collapsed="false">
      <c r="A40" s="1225" t="n">
        <v>40725</v>
      </c>
      <c r="B40" s="1226" t="n">
        <v>4866229.04525998</v>
      </c>
      <c r="C40" s="1226" t="n">
        <v>329156.72805662</v>
      </c>
      <c r="D40" s="1226" t="n">
        <v>4957215.8128966</v>
      </c>
      <c r="E40" s="1232" t="n">
        <f aca="false">+(D40-D28)/D28*100</f>
        <v>53.4349749296823</v>
      </c>
      <c r="K40" s="1228"/>
      <c r="L40" s="1228"/>
      <c r="M40" s="1228"/>
    </row>
    <row r="41" customFormat="false" ht="14.25" hidden="false" customHeight="false" outlineLevel="0" collapsed="false">
      <c r="A41" s="1229" t="n">
        <v>40756</v>
      </c>
      <c r="B41" s="1208" t="n">
        <v>4941644.70571003</v>
      </c>
      <c r="C41" s="1208" t="n">
        <v>292475.113069404</v>
      </c>
      <c r="D41" s="1208" t="n">
        <v>5043147.29047943</v>
      </c>
      <c r="E41" s="1231" t="n">
        <f aca="false">+(D41-D29)/D29*100</f>
        <v>50.3605182215302</v>
      </c>
      <c r="K41" s="1228"/>
      <c r="L41" s="1228"/>
      <c r="M41" s="1228"/>
    </row>
    <row r="42" customFormat="false" ht="14.25" hidden="false" customHeight="false" outlineLevel="0" collapsed="false">
      <c r="A42" s="1225" t="n">
        <v>40787</v>
      </c>
      <c r="B42" s="1226" t="n">
        <v>4582400.64543</v>
      </c>
      <c r="C42" s="1226" t="n">
        <v>254873.002013005</v>
      </c>
      <c r="D42" s="1226" t="n">
        <v>4635534.992893</v>
      </c>
      <c r="E42" s="1232" t="n">
        <f aca="false">+(D42-D30)/D30*100</f>
        <v>38.6238219296899</v>
      </c>
      <c r="K42" s="1228"/>
      <c r="L42" s="1228"/>
      <c r="M42" s="1228"/>
    </row>
    <row r="43" customFormat="false" ht="14.25" hidden="false" customHeight="false" outlineLevel="0" collapsed="false">
      <c r="A43" s="1229" t="n">
        <v>40817</v>
      </c>
      <c r="B43" s="1208" t="n">
        <v>4772995.68655999</v>
      </c>
      <c r="C43" s="1208" t="n">
        <v>263490.472965593</v>
      </c>
      <c r="D43" s="1208" t="n">
        <v>4886867.25080559</v>
      </c>
      <c r="E43" s="1231" t="n">
        <f aca="false">+(D43-D31)/D31*100</f>
        <v>36.5114759845027</v>
      </c>
      <c r="K43" s="1228"/>
      <c r="L43" s="1228"/>
      <c r="M43" s="1228"/>
    </row>
    <row r="44" customFormat="false" ht="14.25" hidden="false" customHeight="false" outlineLevel="0" collapsed="false">
      <c r="A44" s="1225" t="n">
        <v>40848</v>
      </c>
      <c r="B44" s="1226" t="n">
        <v>5147329.94046998</v>
      </c>
      <c r="C44" s="1226" t="n">
        <v>239714.478503164</v>
      </c>
      <c r="D44" s="1226" t="n">
        <v>5234247.68082315</v>
      </c>
      <c r="E44" s="1232" t="n">
        <f aca="false">+(D44-D32)/D32*100</f>
        <v>50.376804186777</v>
      </c>
      <c r="K44" s="1228"/>
      <c r="L44" s="1228"/>
      <c r="M44" s="1228"/>
    </row>
    <row r="45" customFormat="false" ht="14.25" hidden="false" customHeight="false" outlineLevel="0" collapsed="false">
      <c r="A45" s="1229" t="n">
        <v>40878</v>
      </c>
      <c r="B45" s="1208" t="n">
        <v>5306737.95147</v>
      </c>
      <c r="C45" s="1208" t="n">
        <v>296252.512527698</v>
      </c>
      <c r="D45" s="1208" t="n">
        <v>5336717.3555877</v>
      </c>
      <c r="E45" s="1231" t="n">
        <f aca="false">+(D45-D33)/D33*100</f>
        <v>36.811616470278</v>
      </c>
      <c r="K45" s="1228"/>
      <c r="L45" s="1228"/>
      <c r="M45" s="1228"/>
    </row>
    <row r="46" customFormat="false" ht="14.25" hidden="false" customHeight="false" outlineLevel="0" collapsed="false">
      <c r="A46" s="1225" t="n">
        <v>40909</v>
      </c>
      <c r="B46" s="1226" t="n">
        <v>4785773.05955003</v>
      </c>
      <c r="C46" s="1226" t="n">
        <v>255320.849649644</v>
      </c>
      <c r="D46" s="1226" t="n">
        <v>4835563.70632967</v>
      </c>
      <c r="E46" s="1230" t="n">
        <f aca="false">+(D46-D34)/D34*100</f>
        <v>26.9481398103313</v>
      </c>
      <c r="K46" s="1228"/>
      <c r="L46" s="1228"/>
      <c r="M46" s="1228"/>
    </row>
    <row r="47" customFormat="false" ht="14.25" hidden="false" customHeight="false" outlineLevel="0" collapsed="false">
      <c r="A47" s="1229" t="n">
        <v>40940</v>
      </c>
      <c r="B47" s="1208" t="n">
        <v>4999318.20717001</v>
      </c>
      <c r="C47" s="1208" t="n">
        <v>307539.986759714</v>
      </c>
      <c r="D47" s="1208" t="n">
        <v>5015970.49749972</v>
      </c>
      <c r="E47" s="1231" t="n">
        <f aca="false">+(D47-D35)/D35*100</f>
        <v>25.7248350269551</v>
      </c>
      <c r="K47" s="1228"/>
      <c r="L47" s="1228"/>
      <c r="M47" s="1228"/>
    </row>
    <row r="48" customFormat="false" ht="14.25" hidden="false" customHeight="false" outlineLevel="0" collapsed="false">
      <c r="A48" s="1225" t="n">
        <v>40969</v>
      </c>
      <c r="B48" s="1226" t="n">
        <v>5712354.79874001</v>
      </c>
      <c r="C48" s="1226" t="n">
        <v>321890.767077537</v>
      </c>
      <c r="D48" s="1226" t="n">
        <v>5798383.53111755</v>
      </c>
      <c r="E48" s="1232" t="n">
        <f aca="false">+(D48-D36)/D36*100</f>
        <v>16.5497744511335</v>
      </c>
      <c r="K48" s="1228"/>
      <c r="L48" s="1228"/>
      <c r="M48" s="1228"/>
    </row>
    <row r="49" customFormat="false" ht="14.25" hidden="false" customHeight="false" outlineLevel="0" collapsed="false">
      <c r="A49" s="1229" t="n">
        <v>41000</v>
      </c>
      <c r="B49" s="1208" t="n">
        <v>5010929.4782</v>
      </c>
      <c r="C49" s="1208" t="n">
        <v>271029.373757356</v>
      </c>
      <c r="D49" s="1208" t="n">
        <v>5090291.01992735</v>
      </c>
      <c r="E49" s="1231" t="n">
        <f aca="false">+(D49-D37)/D37*100</f>
        <v>4.11398489613108</v>
      </c>
      <c r="K49" s="1228"/>
      <c r="L49" s="1228"/>
      <c r="M49" s="1228"/>
    </row>
    <row r="50" customFormat="false" ht="14.25" hidden="false" customHeight="false" outlineLevel="0" collapsed="false">
      <c r="A50" s="1225" t="n">
        <v>41030</v>
      </c>
      <c r="B50" s="1226" t="n">
        <v>5403375.26791998</v>
      </c>
      <c r="C50" s="1226" t="n">
        <v>294738.956328795</v>
      </c>
      <c r="D50" s="1226" t="n">
        <v>5499471.01105878</v>
      </c>
      <c r="E50" s="1232" t="n">
        <f aca="false">+(D50-D38)/D38*100</f>
        <v>5.2013353049872</v>
      </c>
      <c r="K50" s="1228"/>
      <c r="L50" s="1228"/>
      <c r="M50" s="1228"/>
    </row>
    <row r="51" customFormat="false" ht="14.25" hidden="false" customHeight="false" outlineLevel="0" collapsed="false">
      <c r="A51" s="1229" t="n">
        <v>41061</v>
      </c>
      <c r="B51" s="1208" t="n">
        <v>4563431.07055001</v>
      </c>
      <c r="C51" s="1208" t="n">
        <v>239766.107518722</v>
      </c>
      <c r="D51" s="1208" t="n">
        <v>4663596.28909874</v>
      </c>
      <c r="E51" s="1231" t="n">
        <f aca="false">+(D51-D39)/D39*100</f>
        <v>-2.35534213645857</v>
      </c>
      <c r="K51" s="1228"/>
      <c r="L51" s="1228"/>
      <c r="M51" s="1228"/>
    </row>
    <row r="52" customFormat="false" ht="14.25" hidden="false" customHeight="false" outlineLevel="0" collapsed="false">
      <c r="A52" s="1225" t="n">
        <v>41091</v>
      </c>
      <c r="B52" s="1226" t="n">
        <v>4976904.73249996</v>
      </c>
      <c r="C52" s="1226" t="n">
        <v>249119.600068023</v>
      </c>
      <c r="D52" s="1226" t="n">
        <v>5065689.61299798</v>
      </c>
      <c r="E52" s="1232" t="n">
        <f aca="false">+(D52-D40)/D40*100</f>
        <v>2.1882000743074</v>
      </c>
      <c r="K52" s="1228"/>
      <c r="L52" s="1228"/>
      <c r="M52" s="1228"/>
    </row>
    <row r="53" customFormat="false" ht="14.25" hidden="false" customHeight="false" outlineLevel="0" collapsed="false">
      <c r="A53" s="1229" t="n">
        <v>41122</v>
      </c>
      <c r="B53" s="1208" t="n">
        <v>4570779.77581</v>
      </c>
      <c r="C53" s="1208" t="n">
        <v>322413.129941691</v>
      </c>
      <c r="D53" s="1208" t="n">
        <v>4670236.34244169</v>
      </c>
      <c r="E53" s="1231" t="n">
        <f aca="false">+(D53-D41)/D41*100</f>
        <v>-7.39440921627912</v>
      </c>
      <c r="K53" s="1228"/>
      <c r="L53" s="1228"/>
      <c r="M53" s="1228"/>
    </row>
    <row r="54" customFormat="false" ht="14.25" hidden="false" customHeight="false" outlineLevel="0" collapsed="false">
      <c r="A54" s="1225" t="n">
        <v>41153</v>
      </c>
      <c r="B54" s="1226" t="n">
        <v>4910403.15678</v>
      </c>
      <c r="C54" s="1226" t="n">
        <v>266416.333130164</v>
      </c>
      <c r="D54" s="1226" t="n">
        <v>4972061.90808017</v>
      </c>
      <c r="E54" s="1232" t="n">
        <f aca="false">+(D54-D42)/D42*100</f>
        <v>7.25972116925251</v>
      </c>
      <c r="K54" s="1228"/>
      <c r="L54" s="1228"/>
      <c r="M54" s="1228"/>
    </row>
    <row r="55" customFormat="false" ht="14.25" hidden="false" customHeight="false" outlineLevel="0" collapsed="false">
      <c r="A55" s="1229" t="n">
        <v>41183</v>
      </c>
      <c r="B55" s="1208" t="n">
        <v>5432930.46991004</v>
      </c>
      <c r="C55" s="1208" t="n">
        <v>310750.68698378</v>
      </c>
      <c r="D55" s="1208" t="n">
        <v>5554609.09227382</v>
      </c>
      <c r="E55" s="1231" t="n">
        <f aca="false">+(D55-D43)/D43*100</f>
        <v>13.6640061454126</v>
      </c>
      <c r="K55" s="1228"/>
      <c r="L55" s="1228"/>
      <c r="M55" s="1228"/>
    </row>
    <row r="56" customFormat="false" ht="14.25" hidden="false" customHeight="false" outlineLevel="0" collapsed="false">
      <c r="A56" s="1225" t="n">
        <v>41214</v>
      </c>
      <c r="B56" s="1226" t="n">
        <v>4807338.33176</v>
      </c>
      <c r="C56" s="1226" t="n">
        <v>251983.487438426</v>
      </c>
      <c r="D56" s="1226" t="n">
        <v>4905691.42532842</v>
      </c>
      <c r="E56" s="1232" t="n">
        <f aca="false">+(D56-D44)/D44*100</f>
        <v>-6.27704830817363</v>
      </c>
      <c r="K56" s="1228"/>
      <c r="L56" s="1228"/>
      <c r="M56" s="1228"/>
    </row>
    <row r="57" customFormat="false" ht="14.25" hidden="false" customHeight="false" outlineLevel="0" collapsed="false">
      <c r="A57" s="1229" t="n">
        <v>41244</v>
      </c>
      <c r="B57" s="1208" t="n">
        <v>4951627.56904002</v>
      </c>
      <c r="C57" s="1208" t="n">
        <v>228233.456231156</v>
      </c>
      <c r="D57" s="1208" t="n">
        <v>4988161.44428117</v>
      </c>
      <c r="E57" s="1231" t="n">
        <f aca="false">+(D57-D45)/D45*100</f>
        <v>-6.53127921308368</v>
      </c>
      <c r="K57" s="1228"/>
      <c r="L57" s="1228"/>
      <c r="M57" s="1228"/>
    </row>
    <row r="58" customFormat="false" ht="14.25" hidden="false" customHeight="false" outlineLevel="0" collapsed="false">
      <c r="A58" s="1225" t="n">
        <v>41275</v>
      </c>
      <c r="B58" s="1226" t="n">
        <v>4849196.48485999</v>
      </c>
      <c r="C58" s="1226" t="n">
        <v>302713.27846</v>
      </c>
      <c r="D58" s="1226" t="n">
        <v>4962495.39242999</v>
      </c>
      <c r="E58" s="1230" t="n">
        <f aca="false">+(D58-D46)/D46*100</f>
        <v>2.62496151036467</v>
      </c>
      <c r="K58" s="1228"/>
      <c r="L58" s="1228"/>
      <c r="M58" s="1228"/>
    </row>
    <row r="59" customFormat="false" ht="14.25" hidden="false" customHeight="false" outlineLevel="0" collapsed="false">
      <c r="A59" s="1229" t="n">
        <v>41306</v>
      </c>
      <c r="B59" s="1208" t="n">
        <v>4667767.44035</v>
      </c>
      <c r="C59" s="1208" t="n">
        <v>246060.62302</v>
      </c>
      <c r="D59" s="1208" t="n">
        <v>4744779.31173</v>
      </c>
      <c r="E59" s="1231" t="n">
        <f aca="false">+(D59-D47)/D47*100</f>
        <v>-5.40655464191631</v>
      </c>
      <c r="K59" s="1228"/>
      <c r="L59" s="1228"/>
      <c r="M59" s="1228"/>
    </row>
    <row r="60" customFormat="false" ht="14.25" hidden="false" customHeight="false" outlineLevel="0" collapsed="false">
      <c r="A60" s="1225" t="n">
        <v>41334</v>
      </c>
      <c r="B60" s="1226" t="n">
        <v>4617842.49680001</v>
      </c>
      <c r="C60" s="1226" t="n">
        <v>248748.18372</v>
      </c>
      <c r="D60" s="1226" t="n">
        <v>4640968.6885</v>
      </c>
      <c r="E60" s="1232" t="n">
        <f aca="false">+(D60-D48)/D48*100</f>
        <v>-19.960991479887</v>
      </c>
      <c r="K60" s="1228"/>
      <c r="L60" s="1228"/>
      <c r="M60" s="1228"/>
    </row>
    <row r="61" customFormat="false" ht="14.25" hidden="false" customHeight="false" outlineLevel="0" collapsed="false">
      <c r="A61" s="1229" t="n">
        <v>41365</v>
      </c>
      <c r="B61" s="1208" t="n">
        <v>4949486.63117002</v>
      </c>
      <c r="C61" s="1208" t="n">
        <v>316325.617776465</v>
      </c>
      <c r="D61" s="1208" t="n">
        <v>5064284.9729</v>
      </c>
      <c r="E61" s="1231" t="n">
        <f aca="false">+(D61-D49)/D49*100</f>
        <v>-0.51089509274708</v>
      </c>
      <c r="K61" s="1228"/>
      <c r="L61" s="1228"/>
      <c r="M61" s="1228"/>
    </row>
    <row r="62" customFormat="false" ht="14.25" hidden="false" customHeight="false" outlineLevel="0" collapsed="false">
      <c r="A62" s="1225" t="n">
        <v>41395</v>
      </c>
      <c r="B62" s="1226" t="n">
        <v>5332469.70578004</v>
      </c>
      <c r="C62" s="1226" t="n">
        <v>330266.633221926</v>
      </c>
      <c r="D62" s="1226" t="n">
        <v>5463274.13720196</v>
      </c>
      <c r="E62" s="1232" t="n">
        <f aca="false">+(D62-D50)/D50*100</f>
        <v>-0.658188283637226</v>
      </c>
      <c r="K62" s="1228"/>
      <c r="L62" s="1228"/>
      <c r="M62" s="1228"/>
    </row>
    <row r="63" customFormat="false" ht="14.25" hidden="false" customHeight="false" outlineLevel="0" collapsed="false">
      <c r="A63" s="1229" t="n">
        <v>41426</v>
      </c>
      <c r="B63" s="1208" t="n">
        <v>4870838.95241</v>
      </c>
      <c r="C63" s="1208" t="n">
        <v>212462.330678342</v>
      </c>
      <c r="D63" s="1208" t="n">
        <v>4931217.05439835</v>
      </c>
      <c r="E63" s="1231" t="n">
        <f aca="false">+(D63-D51)/D51*100</f>
        <v>5.73850626661614</v>
      </c>
      <c r="K63" s="1228"/>
      <c r="L63" s="1228"/>
      <c r="M63" s="1228"/>
    </row>
    <row r="64" customFormat="false" ht="14.25" hidden="false" customHeight="false" outlineLevel="0" collapsed="false">
      <c r="A64" s="1225" t="n">
        <v>41456</v>
      </c>
      <c r="B64" s="1226" t="n">
        <v>4652296.85025996</v>
      </c>
      <c r="C64" s="1226" t="n">
        <v>309482.437565506</v>
      </c>
      <c r="D64" s="1226" t="n">
        <v>4806241.42265546</v>
      </c>
      <c r="E64" s="1232" t="n">
        <f aca="false">+(D64-D52)/D52*100</f>
        <v>-5.12167562885821</v>
      </c>
      <c r="K64" s="1228"/>
      <c r="L64" s="1228"/>
      <c r="M64" s="1228"/>
    </row>
    <row r="65" customFormat="false" ht="14.25" hidden="false" customHeight="false" outlineLevel="0" collapsed="false">
      <c r="A65" s="1229" t="n">
        <v>41487</v>
      </c>
      <c r="B65" s="1208" t="n">
        <v>4977705.80893999</v>
      </c>
      <c r="C65" s="1208" t="n">
        <v>223990.118261675</v>
      </c>
      <c r="D65" s="1208" t="n">
        <v>5100054.45641167</v>
      </c>
      <c r="E65" s="1231" t="n">
        <f aca="false">+(D65-D53)/D53*100</f>
        <v>9.20334823451923</v>
      </c>
      <c r="K65" s="1228"/>
      <c r="L65" s="1228"/>
      <c r="M65" s="1228"/>
    </row>
    <row r="66" customFormat="false" ht="14.25" hidden="false" customHeight="false" outlineLevel="0" collapsed="false">
      <c r="A66" s="1225" t="n">
        <v>41518</v>
      </c>
      <c r="B66" s="1226" t="n">
        <v>4849995.80630997</v>
      </c>
      <c r="C66" s="1226" t="n">
        <v>268329.796554974</v>
      </c>
      <c r="D66" s="1226" t="n">
        <v>4971789.56464495</v>
      </c>
      <c r="E66" s="1232" t="n">
        <f aca="false">+(D66-D54)/D54*100</f>
        <v>-0.00547747474298</v>
      </c>
      <c r="K66" s="1228"/>
      <c r="L66" s="1228"/>
      <c r="M66" s="1228"/>
    </row>
    <row r="67" customFormat="false" ht="14.25" hidden="false" customHeight="false" outlineLevel="0" collapsed="false">
      <c r="A67" s="1229" t="n">
        <v>41548</v>
      </c>
      <c r="B67" s="1208" t="n">
        <v>4837983.29167</v>
      </c>
      <c r="C67" s="1208" t="n">
        <v>296583.393252919</v>
      </c>
      <c r="D67" s="1208" t="n">
        <v>4962842.83850292</v>
      </c>
      <c r="E67" s="1231" t="n">
        <f aca="false">+(D67-D55)/D55*100</f>
        <v>-10.6536075525821</v>
      </c>
      <c r="K67" s="1228"/>
      <c r="L67" s="1228"/>
      <c r="M67" s="1228"/>
    </row>
    <row r="68" customFormat="false" ht="14.25" hidden="false" customHeight="false" outlineLevel="0" collapsed="false">
      <c r="A68" s="1225" t="n">
        <v>41579</v>
      </c>
      <c r="B68" s="1226" t="n">
        <v>4948665.10412998</v>
      </c>
      <c r="C68" s="1226" t="n">
        <v>260605.386594045</v>
      </c>
      <c r="D68" s="1226" t="n">
        <v>5052777.71277402</v>
      </c>
      <c r="E68" s="1232" t="n">
        <f aca="false">+(D68-D56)/D56*100</f>
        <v>2.99827842179762</v>
      </c>
      <c r="K68" s="1228"/>
      <c r="L68" s="1228"/>
      <c r="M68" s="1228"/>
    </row>
    <row r="69" customFormat="false" ht="14.25" hidden="false" customHeight="false" outlineLevel="0" collapsed="false">
      <c r="A69" s="1229" t="n">
        <v>41609</v>
      </c>
      <c r="B69" s="1208" t="n">
        <v>5272122.43589996</v>
      </c>
      <c r="C69" s="1208" t="n">
        <v>378036.381043288</v>
      </c>
      <c r="D69" s="1208" t="n">
        <v>5432452.72235325</v>
      </c>
      <c r="E69" s="1231" t="n">
        <f aca="false">+(D69-D57)/D57*100</f>
        <v>8.90691456230728</v>
      </c>
      <c r="K69" s="1228"/>
      <c r="L69" s="1228"/>
      <c r="M69" s="1228"/>
    </row>
    <row r="70" customFormat="false" ht="14.25" hidden="false" customHeight="false" outlineLevel="0" collapsed="false">
      <c r="A70" s="1225" t="n">
        <v>41640</v>
      </c>
      <c r="B70" s="1226" t="n">
        <v>4808831.85363997</v>
      </c>
      <c r="C70" s="1226" t="n">
        <v>277593.212430969</v>
      </c>
      <c r="D70" s="1226" t="n">
        <v>4915444.57827094</v>
      </c>
      <c r="E70" s="1230" t="n">
        <f aca="false">+(D70-D58)/D58*100</f>
        <v>-0.948128117777606</v>
      </c>
      <c r="K70" s="1228"/>
      <c r="L70" s="1228"/>
      <c r="M70" s="1228"/>
    </row>
    <row r="71" customFormat="false" ht="14.25" hidden="false" customHeight="false" outlineLevel="0" collapsed="false">
      <c r="A71" s="1229" t="n">
        <v>41671</v>
      </c>
      <c r="B71" s="1208" t="n">
        <v>4271442.15057001</v>
      </c>
      <c r="C71" s="1208" t="n">
        <v>290852.27449506</v>
      </c>
      <c r="D71" s="1208" t="n">
        <v>4396616.68369507</v>
      </c>
      <c r="E71" s="1231" t="n">
        <f aca="false">+(D71-D59)/D59*100</f>
        <v>-7.33780446172081</v>
      </c>
      <c r="K71" s="1228"/>
      <c r="L71" s="1228"/>
      <c r="M71" s="1228"/>
    </row>
    <row r="72" customFormat="false" ht="14.25" hidden="false" customHeight="false" outlineLevel="0" collapsed="false">
      <c r="A72" s="1225" t="n">
        <v>41699</v>
      </c>
      <c r="B72" s="1226" t="n">
        <v>4408181.03389999</v>
      </c>
      <c r="C72" s="1226" t="n">
        <v>205596.571718136</v>
      </c>
      <c r="D72" s="1226" t="n">
        <v>4534204.13876812</v>
      </c>
      <c r="E72" s="1232" t="n">
        <f aca="false">+(D72-D60)/D60*100</f>
        <v>-2.3004798544845</v>
      </c>
      <c r="K72" s="1228"/>
      <c r="L72" s="1228"/>
      <c r="M72" s="1228"/>
    </row>
    <row r="73" customFormat="false" ht="14.25" hidden="false" customHeight="false" outlineLevel="0" collapsed="false">
      <c r="A73" s="1229" t="n">
        <v>41730</v>
      </c>
      <c r="B73" s="1208" t="n">
        <v>4316675.80829003</v>
      </c>
      <c r="C73" s="1208" t="n">
        <v>135881.771680724</v>
      </c>
      <c r="D73" s="1208" t="n">
        <v>4424132.67958075</v>
      </c>
      <c r="E73" s="1231" t="n">
        <f aca="false">+(D73-D61)/D61*100</f>
        <v>-12.6405266833291</v>
      </c>
      <c r="K73" s="1228"/>
      <c r="L73" s="1228"/>
      <c r="M73" s="1228"/>
    </row>
    <row r="74" customFormat="false" ht="14.25" hidden="false" customHeight="false" outlineLevel="0" collapsed="false">
      <c r="A74" s="1225" t="n">
        <v>41760</v>
      </c>
      <c r="B74" s="1226" t="n">
        <v>5495866.52583999</v>
      </c>
      <c r="C74" s="1226" t="n">
        <v>129476.401091134</v>
      </c>
      <c r="D74" s="1226" t="n">
        <v>5601705.54901112</v>
      </c>
      <c r="E74" s="1232" t="n">
        <f aca="false">+(D74-D62)/D62*100</f>
        <v>2.5338543945016</v>
      </c>
      <c r="K74" s="1228"/>
      <c r="L74" s="1228"/>
      <c r="M74" s="1228"/>
    </row>
    <row r="75" customFormat="false" ht="14.25" hidden="false" customHeight="false" outlineLevel="0" collapsed="false">
      <c r="A75" s="1229" t="n">
        <v>41791</v>
      </c>
      <c r="B75" s="1208" t="n">
        <v>4704814.49166999</v>
      </c>
      <c r="C75" s="1208" t="n">
        <v>111719.894406925</v>
      </c>
      <c r="D75" s="1208" t="n">
        <v>4803272.05833692</v>
      </c>
      <c r="E75" s="1231" t="n">
        <f aca="false">+(D75-D63)/D63*100</f>
        <v>-2.59459266647588</v>
      </c>
      <c r="K75" s="1228"/>
      <c r="L75" s="1228"/>
      <c r="M75" s="1228"/>
    </row>
    <row r="76" customFormat="false" ht="14.25" hidden="false" customHeight="false" outlineLevel="0" collapsed="false">
      <c r="A76" s="1225" t="n">
        <v>41821</v>
      </c>
      <c r="B76" s="1226" t="n">
        <v>5048930.41977997</v>
      </c>
      <c r="C76" s="1226" t="n">
        <v>166336.063000976</v>
      </c>
      <c r="D76" s="1226" t="n">
        <v>5169676.53371095</v>
      </c>
      <c r="E76" s="1232" t="n">
        <f aca="false">+(D76-D64)/D64*100</f>
        <v>7.56173232044361</v>
      </c>
      <c r="K76" s="1228"/>
      <c r="L76" s="1228"/>
      <c r="M76" s="1228"/>
    </row>
    <row r="77" customFormat="false" ht="14.25" hidden="false" customHeight="false" outlineLevel="0" collapsed="false">
      <c r="A77" s="1229" t="n">
        <v>41852</v>
      </c>
      <c r="B77" s="1208" t="n">
        <v>4813090.58066001</v>
      </c>
      <c r="C77" s="1208" t="n">
        <v>138209.390701135</v>
      </c>
      <c r="D77" s="1208" t="n">
        <v>4935389.41085114</v>
      </c>
      <c r="E77" s="1231" t="n">
        <f aca="false">+(D77-D65)/D65*100</f>
        <v>-3.22869190844648</v>
      </c>
      <c r="K77" s="1228"/>
      <c r="L77" s="1228"/>
      <c r="M77" s="1228"/>
    </row>
    <row r="78" customFormat="false" ht="14.25" hidden="false" customHeight="false" outlineLevel="0" collapsed="false">
      <c r="A78" s="1225" t="n">
        <v>41883</v>
      </c>
      <c r="B78" s="1226" t="n">
        <v>5077247.49736998</v>
      </c>
      <c r="C78" s="1226" t="n">
        <v>139556.413118503</v>
      </c>
      <c r="D78" s="1226" t="n">
        <v>5188439.60100848</v>
      </c>
      <c r="E78" s="1232" t="n">
        <f aca="false">+(D78-D66)/D66*100</f>
        <v>4.35758661034574</v>
      </c>
      <c r="K78" s="1228"/>
      <c r="L78" s="1228"/>
      <c r="M78" s="1228"/>
    </row>
    <row r="79" customFormat="false" ht="14.25" hidden="false" customHeight="false" outlineLevel="0" collapsed="false">
      <c r="A79" s="1229" t="n">
        <v>41913</v>
      </c>
      <c r="B79" s="1208" t="n">
        <v>4322277.64234002</v>
      </c>
      <c r="C79" s="1208" t="n">
        <v>154870.615684055</v>
      </c>
      <c r="D79" s="1208" t="n">
        <v>4450372.25399407</v>
      </c>
      <c r="E79" s="1231" t="n">
        <f aca="false">+(D79-D67)/D67*100</f>
        <v>-10.3261497731296</v>
      </c>
      <c r="K79" s="1228"/>
      <c r="L79" s="1228"/>
      <c r="M79" s="1228"/>
    </row>
    <row r="80" customFormat="false" ht="14.25" hidden="false" customHeight="false" outlineLevel="0" collapsed="false">
      <c r="A80" s="1225" t="n">
        <v>41944</v>
      </c>
      <c r="B80" s="1226" t="n">
        <v>3794686.04023999</v>
      </c>
      <c r="C80" s="1226" t="n">
        <v>142007.16613796</v>
      </c>
      <c r="D80" s="1226" t="n">
        <v>3914430.47845795</v>
      </c>
      <c r="E80" s="1232" t="n">
        <f aca="false">+(D80-D68)/D68*100</f>
        <v>-22.529137417587</v>
      </c>
      <c r="K80" s="1228"/>
      <c r="L80" s="1228"/>
      <c r="M80" s="1228"/>
    </row>
    <row r="81" customFormat="false" ht="14.25" hidden="false" customHeight="false" outlineLevel="0" collapsed="false">
      <c r="A81" s="1229" t="n">
        <v>41974</v>
      </c>
      <c r="B81" s="1208" t="n">
        <v>3794710.52231001</v>
      </c>
      <c r="C81" s="1208" t="n">
        <v>192959.739506866</v>
      </c>
      <c r="D81" s="1208" t="n">
        <v>3966459.83049687</v>
      </c>
      <c r="E81" s="1231" t="n">
        <f aca="false">+(D81-D69)/D69*100</f>
        <v>-26.9858380142761</v>
      </c>
      <c r="K81" s="1228"/>
      <c r="L81" s="1228"/>
      <c r="M81" s="1228"/>
    </row>
    <row r="82" customFormat="false" ht="14.25" hidden="false" customHeight="false" outlineLevel="0" collapsed="false">
      <c r="A82" s="1225" t="n">
        <v>42005</v>
      </c>
      <c r="B82" s="1226" t="n">
        <v>2916976.11615001</v>
      </c>
      <c r="C82" s="1226" t="n">
        <v>143840.214903516</v>
      </c>
      <c r="D82" s="1226" t="n">
        <v>3037510.32072352</v>
      </c>
      <c r="E82" s="1230" t="n">
        <f aca="false">+(D82-D70)/D70*100</f>
        <v>-38.2047692257371</v>
      </c>
      <c r="K82" s="1228"/>
      <c r="L82" s="1228"/>
      <c r="M82" s="1228"/>
    </row>
    <row r="83" customFormat="false" ht="14.25" hidden="false" customHeight="false" outlineLevel="0" collapsed="false">
      <c r="A83" s="1229" t="n">
        <v>42036</v>
      </c>
      <c r="B83" s="1208" t="n">
        <v>3160956.71445</v>
      </c>
      <c r="C83" s="1208" t="n">
        <v>144413.027647908</v>
      </c>
      <c r="D83" s="1208" t="n">
        <v>3285662.10751791</v>
      </c>
      <c r="E83" s="1231" t="n">
        <f aca="false">+(D83-D71)/D71*100</f>
        <v>-25.2683974087883</v>
      </c>
      <c r="K83" s="1228"/>
      <c r="L83" s="1228"/>
      <c r="M83" s="1228"/>
    </row>
    <row r="84" customFormat="false" ht="14.25" hidden="false" customHeight="false" outlineLevel="0" collapsed="false">
      <c r="A84" s="1225" t="n">
        <v>42064</v>
      </c>
      <c r="B84" s="1226" t="n">
        <v>3461943.51478001</v>
      </c>
      <c r="C84" s="1226" t="n">
        <v>162727.768071473</v>
      </c>
      <c r="D84" s="1226" t="n">
        <v>3609289.46658148</v>
      </c>
      <c r="E84" s="1232" t="n">
        <f aca="false">+(D84-D72)/D72*100</f>
        <v>-20.3986111758508</v>
      </c>
      <c r="K84" s="1228"/>
      <c r="L84" s="1228"/>
      <c r="M84" s="1228"/>
    </row>
    <row r="85" customFormat="false" ht="14.25" hidden="false" customHeight="false" outlineLevel="0" collapsed="false">
      <c r="A85" s="1229" t="n">
        <v>42095</v>
      </c>
      <c r="B85" s="1208" t="n">
        <v>3219706.31862001</v>
      </c>
      <c r="C85" s="1208" t="n">
        <v>170439.622315612</v>
      </c>
      <c r="D85" s="1208" t="n">
        <v>3374193.36854562</v>
      </c>
      <c r="E85" s="1231" t="n">
        <f aca="false">+(D85-D73)/D73*100</f>
        <v>-23.7320936571602</v>
      </c>
      <c r="K85" s="1228"/>
      <c r="L85" s="1228"/>
      <c r="M85" s="1228"/>
    </row>
    <row r="86" customFormat="false" ht="14.25" hidden="false" customHeight="false" outlineLevel="0" collapsed="false">
      <c r="A86" s="1225" t="n">
        <v>42125</v>
      </c>
      <c r="B86" s="1226" t="n">
        <v>3381083.57571001</v>
      </c>
      <c r="C86" s="1226" t="n">
        <v>162983.491895234</v>
      </c>
      <c r="D86" s="1226" t="n">
        <v>3528212.89390524</v>
      </c>
      <c r="E86" s="1232" t="n">
        <f aca="false">+(D86-D74)/D74*100</f>
        <v>-37.0153810650029</v>
      </c>
      <c r="K86" s="1228"/>
      <c r="L86" s="1228"/>
      <c r="M86" s="1228"/>
    </row>
    <row r="87" customFormat="false" ht="14.25" hidden="false" customHeight="false" outlineLevel="0" collapsed="false">
      <c r="A87" s="1229" t="n">
        <v>42156</v>
      </c>
      <c r="B87" s="1208" t="n">
        <v>3217407.66007999</v>
      </c>
      <c r="C87" s="1208" t="n">
        <v>161820.316654908</v>
      </c>
      <c r="D87" s="1208" t="n">
        <v>3342227.7225649</v>
      </c>
      <c r="E87" s="1231" t="n">
        <f aca="false">+(D87-D75)/D75*100</f>
        <v>-30.4176885678611</v>
      </c>
      <c r="K87" s="1228"/>
      <c r="L87" s="1228"/>
      <c r="M87" s="1228"/>
    </row>
    <row r="88" customFormat="false" ht="14.25" hidden="false" customHeight="false" outlineLevel="0" collapsed="false">
      <c r="A88" s="1225" t="n">
        <v>42186</v>
      </c>
      <c r="B88" s="1226" t="n">
        <v>3043778.02178999</v>
      </c>
      <c r="C88" s="1226" t="n">
        <v>194181.877845459</v>
      </c>
      <c r="D88" s="1226" t="n">
        <v>3213263.14361545</v>
      </c>
      <c r="E88" s="1232" t="n">
        <f aca="false">+(D88-D76)/D76*100</f>
        <v>-37.8440193953707</v>
      </c>
      <c r="K88" s="1228"/>
      <c r="L88" s="1228"/>
      <c r="M88" s="1228"/>
    </row>
    <row r="89" customFormat="false" ht="14.25" hidden="false" customHeight="false" outlineLevel="0" collapsed="false">
      <c r="A89" s="1229" t="n">
        <v>42217</v>
      </c>
      <c r="B89" s="1208" t="n">
        <v>2868451.05864999</v>
      </c>
      <c r="C89" s="1208" t="n">
        <v>167364.503781839</v>
      </c>
      <c r="D89" s="1208" t="n">
        <v>3019679.24850183</v>
      </c>
      <c r="E89" s="1231" t="n">
        <f aca="false">+(D89-D77)/D77*100</f>
        <v>-38.8157853995746</v>
      </c>
      <c r="K89" s="1228"/>
      <c r="L89" s="1228"/>
      <c r="M89" s="1228"/>
    </row>
    <row r="90" customFormat="false" ht="14.25" hidden="false" customHeight="false" outlineLevel="0" collapsed="false">
      <c r="A90" s="1225" t="n">
        <v>42248</v>
      </c>
      <c r="B90" s="1226" t="n">
        <v>2898168.21067001</v>
      </c>
      <c r="C90" s="1226" t="n">
        <v>180273.305057962</v>
      </c>
      <c r="D90" s="1226" t="n">
        <v>3063759.31645797</v>
      </c>
      <c r="E90" s="1232" t="n">
        <f aca="false">+(D90-D78)/D78*100</f>
        <v>-40.9502749947698</v>
      </c>
      <c r="K90" s="1228"/>
      <c r="L90" s="1228"/>
      <c r="M90" s="1228"/>
    </row>
    <row r="91" customFormat="false" ht="14.25" hidden="false" customHeight="false" outlineLevel="0" collapsed="false">
      <c r="A91" s="1229" t="n">
        <v>42278</v>
      </c>
      <c r="B91" s="1208" t="n">
        <v>2815522.01192999</v>
      </c>
      <c r="C91" s="1208" t="n">
        <v>180401.667200023</v>
      </c>
      <c r="D91" s="1208" t="n">
        <v>2974950.33040001</v>
      </c>
      <c r="E91" s="1231" t="n">
        <f aca="false">+(D91-D79)/D79*100</f>
        <v>-33.1527755295058</v>
      </c>
      <c r="K91" s="1228"/>
      <c r="L91" s="1228"/>
      <c r="M91" s="1228"/>
    </row>
    <row r="92" customFormat="false" ht="14.25" hidden="false" customHeight="false" outlineLevel="0" collapsed="false">
      <c r="A92" s="1225" t="n">
        <v>42309</v>
      </c>
      <c r="B92" s="1226" t="n">
        <v>2444534.55374999</v>
      </c>
      <c r="C92" s="1226" t="n">
        <v>182417.529554051</v>
      </c>
      <c r="D92" s="1226" t="n">
        <v>2590802.69193404</v>
      </c>
      <c r="E92" s="1232" t="n">
        <f aca="false">+(D92-D80)/D80*100</f>
        <v>-33.8140578510245</v>
      </c>
      <c r="K92" s="1228"/>
      <c r="L92" s="1228"/>
      <c r="M92" s="1228"/>
    </row>
    <row r="93" customFormat="false" ht="14.25" hidden="false" customHeight="false" outlineLevel="0" collapsed="false">
      <c r="A93" s="1229" t="n">
        <v>42339</v>
      </c>
      <c r="B93" s="1208" t="n">
        <v>2588993.90885</v>
      </c>
      <c r="C93" s="1208" t="n">
        <v>257940.903511379</v>
      </c>
      <c r="D93" s="1208" t="n">
        <v>2756977.28447137</v>
      </c>
      <c r="E93" s="1231" t="n">
        <f aca="false">+(D93-D81)/D81*100</f>
        <v>-30.4927466232272</v>
      </c>
      <c r="K93" s="1228"/>
      <c r="L93" s="1228"/>
      <c r="M93" s="1228"/>
    </row>
    <row r="94" customFormat="false" ht="14.25" hidden="false" customHeight="false" outlineLevel="0" collapsed="false">
      <c r="A94" s="1225" t="n">
        <v>42370</v>
      </c>
      <c r="B94" s="1226" t="n">
        <v>1919053.13478001</v>
      </c>
      <c r="C94" s="1226" t="n">
        <v>207646.186255911</v>
      </c>
      <c r="D94" s="1226" t="n">
        <v>2050211.71211592</v>
      </c>
      <c r="E94" s="1230" t="n">
        <f aca="false">+(D94-D82)/D82*100</f>
        <v>-32.5035474569987</v>
      </c>
      <c r="K94" s="1228"/>
      <c r="L94" s="1228"/>
      <c r="M94" s="1228"/>
    </row>
    <row r="95" customFormat="false" ht="14.25" hidden="false" customHeight="false" outlineLevel="0" collapsed="false">
      <c r="A95" s="1229" t="n">
        <v>42401</v>
      </c>
      <c r="B95" s="1208" t="n">
        <v>2328722.58276999</v>
      </c>
      <c r="C95" s="1208" t="n">
        <v>277808.368321168</v>
      </c>
      <c r="D95" s="1208" t="n">
        <v>2529891.59994116</v>
      </c>
      <c r="E95" s="1231" t="n">
        <f aca="false">+(D95-D83)/D83*100</f>
        <v>-23.0020763805102</v>
      </c>
      <c r="K95" s="1228"/>
      <c r="L95" s="1228"/>
      <c r="M95" s="1228"/>
    </row>
    <row r="96" customFormat="false" ht="14.25" hidden="false" customHeight="false" outlineLevel="0" collapsed="false">
      <c r="A96" s="1225" t="n">
        <v>42430</v>
      </c>
      <c r="B96" s="1226" t="n">
        <v>2334998.44147</v>
      </c>
      <c r="C96" s="1226" t="n">
        <v>229014.945276027</v>
      </c>
      <c r="D96" s="1226" t="n">
        <v>2487801.91043602</v>
      </c>
      <c r="E96" s="1232" t="n">
        <f aca="false">+(D96-D84)/D84*100</f>
        <v>-31.0722530439673</v>
      </c>
      <c r="K96" s="1228"/>
      <c r="L96" s="1228"/>
      <c r="M96" s="1228"/>
    </row>
    <row r="97" customFormat="false" ht="14.25" hidden="false" customHeight="false" outlineLevel="0" collapsed="false">
      <c r="A97" s="1229" t="n">
        <v>42461</v>
      </c>
      <c r="B97" s="1208" t="n">
        <v>2463792.94331999</v>
      </c>
      <c r="C97" s="1208" t="n">
        <v>227953.136612517</v>
      </c>
      <c r="D97" s="1208" t="n">
        <v>2617149.4877625</v>
      </c>
      <c r="E97" s="1231" t="n">
        <f aca="false">+(D97-D85)/D85*100</f>
        <v>-22.4362921177046</v>
      </c>
      <c r="K97" s="1228"/>
      <c r="L97" s="1228"/>
      <c r="M97" s="1228"/>
    </row>
    <row r="98" customFormat="false" ht="14.25" hidden="false" customHeight="false" outlineLevel="0" collapsed="false">
      <c r="A98" s="1225" t="n">
        <v>42491</v>
      </c>
      <c r="B98" s="1226" t="n">
        <v>2751470.41092</v>
      </c>
      <c r="C98" s="1226" t="n">
        <v>257098.657232245</v>
      </c>
      <c r="D98" s="1226" t="n">
        <v>2929757.15140224</v>
      </c>
      <c r="E98" s="1232" t="n">
        <f aca="false">+(D98-D86)/D86*100</f>
        <v>-16.962007693379</v>
      </c>
      <c r="K98" s="1228"/>
      <c r="L98" s="1228"/>
      <c r="M98" s="1228"/>
    </row>
    <row r="99" customFormat="false" ht="14.25" hidden="false" customHeight="false" outlineLevel="0" collapsed="false">
      <c r="A99" s="1229" t="n">
        <v>42522</v>
      </c>
      <c r="B99" s="1208" t="n">
        <v>2780511.64633001</v>
      </c>
      <c r="C99" s="1208" t="n">
        <v>300466.257722295</v>
      </c>
      <c r="D99" s="1208" t="n">
        <v>2951100.09872231</v>
      </c>
      <c r="E99" s="1231" t="n">
        <f aca="false">+(D99-D87)/D87*100</f>
        <v>-11.7026024648744</v>
      </c>
      <c r="K99" s="1228"/>
      <c r="L99" s="1228"/>
      <c r="M99" s="1228"/>
    </row>
    <row r="100" customFormat="false" ht="14.25" hidden="false" customHeight="false" outlineLevel="0" collapsed="false">
      <c r="A100" s="1225" t="n">
        <v>42552</v>
      </c>
      <c r="B100" s="1226" t="n">
        <v>2266997.48685</v>
      </c>
      <c r="C100" s="1226" t="n">
        <v>238903.005144148</v>
      </c>
      <c r="D100" s="1226" t="n">
        <v>2414533.60791415</v>
      </c>
      <c r="E100" s="1232" t="n">
        <f aca="false">+(D100-D88)/D88*100</f>
        <v>-24.8572712536266</v>
      </c>
      <c r="K100" s="1228"/>
      <c r="L100" s="1228"/>
      <c r="M100" s="1228"/>
    </row>
    <row r="101" customFormat="false" ht="14.25" hidden="false" customHeight="false" outlineLevel="0" collapsed="false">
      <c r="A101" s="1229" t="n">
        <v>42583</v>
      </c>
      <c r="B101" s="1208" t="n">
        <v>3044377.39167998</v>
      </c>
      <c r="C101" s="1208" t="n">
        <v>283205.846244253</v>
      </c>
      <c r="D101" s="1208" t="n">
        <v>3197744.48946423</v>
      </c>
      <c r="E101" s="1231" t="n">
        <f aca="false">+(D101-D89)/D89*100</f>
        <v>5.89682632851627</v>
      </c>
      <c r="K101" s="1228"/>
      <c r="L101" s="1228"/>
      <c r="M101" s="1228"/>
    </row>
    <row r="102" customFormat="false" ht="14.25" hidden="false" customHeight="false" outlineLevel="0" collapsed="false">
      <c r="A102" s="1225" t="n">
        <v>42614</v>
      </c>
      <c r="B102" s="1226" t="n">
        <v>2797686.4728</v>
      </c>
      <c r="C102" s="1226" t="n">
        <v>284948.133323979</v>
      </c>
      <c r="D102" s="1226" t="n">
        <v>2867508.88660398</v>
      </c>
      <c r="E102" s="1232" t="n">
        <f aca="false">+(D102-D90)/D90*100</f>
        <v>-6.4055433075232</v>
      </c>
      <c r="K102" s="1228"/>
      <c r="L102" s="1228"/>
      <c r="M102" s="1228"/>
    </row>
    <row r="103" customFormat="false" ht="14.25" hidden="false" customHeight="false" outlineLevel="0" collapsed="false">
      <c r="A103" s="1229" t="n">
        <v>42644</v>
      </c>
      <c r="B103" s="1208" t="n">
        <v>2770014.09618</v>
      </c>
      <c r="C103" s="1208" t="n">
        <v>244134.336672458</v>
      </c>
      <c r="D103" s="1208" t="n">
        <v>2789267.57978246</v>
      </c>
      <c r="E103" s="1231" t="n">
        <f aca="false">+(D103-D91)/D91*100</f>
        <v>-6.24154120222185</v>
      </c>
      <c r="K103" s="1228"/>
      <c r="L103" s="1228"/>
      <c r="M103" s="1228"/>
    </row>
    <row r="104" customFormat="false" ht="14.25" hidden="false" customHeight="false" outlineLevel="0" collapsed="false">
      <c r="A104" s="1225" t="n">
        <v>42675</v>
      </c>
      <c r="B104" s="1226" t="n">
        <v>2833622.04965001</v>
      </c>
      <c r="C104" s="1226" t="n">
        <v>261115.782512492</v>
      </c>
      <c r="D104" s="1226" t="n">
        <v>2890121.3226825</v>
      </c>
      <c r="E104" s="1232" t="n">
        <f aca="false">+(D104-D92)/D92*100</f>
        <v>11.5531233497759</v>
      </c>
      <c r="K104" s="1228"/>
      <c r="L104" s="1228"/>
      <c r="M104" s="1228"/>
    </row>
    <row r="105" customFormat="false" ht="14.25" hidden="false" customHeight="false" outlineLevel="0" collapsed="false">
      <c r="A105" s="1229" t="n">
        <v>42705</v>
      </c>
      <c r="B105" s="1208" t="n">
        <v>3477094.32453001</v>
      </c>
      <c r="C105" s="1208" t="n">
        <v>280852.1447193</v>
      </c>
      <c r="D105" s="1208" t="n">
        <v>3447222.68565931</v>
      </c>
      <c r="E105" s="1231" t="n">
        <f aca="false">+(D105-D93)/D93*100</f>
        <v>25.0363107841232</v>
      </c>
      <c r="K105" s="1228"/>
      <c r="L105" s="1228"/>
      <c r="M105" s="1228"/>
    </row>
    <row r="106" customFormat="false" ht="14.25" hidden="false" customHeight="false" outlineLevel="0" collapsed="false">
      <c r="A106" s="1225" t="n">
        <v>42736</v>
      </c>
      <c r="B106" s="1226" t="n">
        <v>2785044.44490999</v>
      </c>
      <c r="C106" s="1226" t="n">
        <v>199217.618517681</v>
      </c>
      <c r="D106" s="1226" t="n">
        <v>2824684.71290767</v>
      </c>
      <c r="E106" s="1230" t="n">
        <f aca="false">+(D106-D94)/D94*100</f>
        <v>37.7752695594767</v>
      </c>
      <c r="K106" s="1228"/>
      <c r="L106" s="1228"/>
      <c r="M106" s="1228"/>
    </row>
    <row r="107" customFormat="false" ht="14.25" hidden="false" customHeight="false" outlineLevel="0" collapsed="false">
      <c r="A107" s="1229" t="n">
        <v>42767</v>
      </c>
      <c r="B107" s="1208" t="n">
        <v>2716024.37572998</v>
      </c>
      <c r="C107" s="1208" t="n">
        <v>210414.050741943</v>
      </c>
      <c r="D107" s="1208" t="n">
        <v>2758880.72366192</v>
      </c>
      <c r="E107" s="1231" t="n">
        <f aca="false">+(D107-D95)/D95*100</f>
        <v>9.05134131937062</v>
      </c>
      <c r="K107" s="1228"/>
      <c r="L107" s="1228"/>
      <c r="M107" s="1228"/>
    </row>
    <row r="108" customFormat="false" ht="14.25" hidden="false" customHeight="false" outlineLevel="0" collapsed="false">
      <c r="A108" s="1225" t="n">
        <v>42795</v>
      </c>
      <c r="B108" s="1226" t="n">
        <v>3300420.93397998</v>
      </c>
      <c r="C108" s="1226" t="n">
        <v>222757.655788886</v>
      </c>
      <c r="D108" s="1226" t="n">
        <v>3357064.25179886</v>
      </c>
      <c r="E108" s="1232" t="n">
        <f aca="false">+(D108-D96)/D96*100</f>
        <v>34.9409789306933</v>
      </c>
      <c r="K108" s="1228"/>
      <c r="L108" s="1228"/>
      <c r="M108" s="1228"/>
    </row>
    <row r="109" customFormat="false" ht="14.25" hidden="false" customHeight="false" outlineLevel="0" collapsed="false">
      <c r="A109" s="1229" t="n">
        <v>42826</v>
      </c>
      <c r="B109" s="1208" t="n">
        <v>2697991.67701</v>
      </c>
      <c r="C109" s="1208" t="n">
        <v>162311.395235023</v>
      </c>
      <c r="D109" s="1208" t="n">
        <v>2744531.18697502</v>
      </c>
      <c r="E109" s="1231" t="n">
        <f aca="false">+(D109-D97)/D97*100</f>
        <v>4.86719233303781</v>
      </c>
      <c r="K109" s="1228"/>
      <c r="L109" s="1228"/>
      <c r="M109" s="1228"/>
    </row>
    <row r="110" customFormat="false" ht="14.25" hidden="false" customHeight="false" outlineLevel="0" collapsed="false">
      <c r="A110" s="1225" t="n">
        <v>42856</v>
      </c>
      <c r="B110" s="1226" t="n">
        <v>3505436.03863</v>
      </c>
      <c r="C110" s="1226" t="n">
        <v>175018.636351237</v>
      </c>
      <c r="D110" s="1226" t="n">
        <v>3538410.68378124</v>
      </c>
      <c r="E110" s="1232" t="n">
        <f aca="false">+(D110-D98)/D98*100</f>
        <v>20.7748799960325</v>
      </c>
      <c r="K110" s="1228"/>
      <c r="L110" s="1228"/>
      <c r="M110" s="1228"/>
    </row>
    <row r="111" customFormat="false" ht="14.25" hidden="false" customHeight="false" outlineLevel="0" collapsed="false">
      <c r="A111" s="1229" t="n">
        <v>42887</v>
      </c>
      <c r="B111" s="1208" t="n">
        <v>2895612.42112</v>
      </c>
      <c r="C111" s="1208" t="n">
        <v>194941.392485396</v>
      </c>
      <c r="D111" s="1208" t="n">
        <v>2987372.1338154</v>
      </c>
      <c r="E111" s="1231" t="n">
        <f aca="false">+(D111-D99)/D99*100</f>
        <v>1.22910216121758</v>
      </c>
      <c r="K111" s="1228"/>
      <c r="L111" s="1228"/>
      <c r="M111" s="1228"/>
    </row>
    <row r="112" customFormat="false" ht="14.25" hidden="false" customHeight="false" outlineLevel="0" collapsed="false">
      <c r="A112" s="1225" t="n">
        <v>42917</v>
      </c>
      <c r="B112" s="1226" t="n">
        <v>3125483.36826999</v>
      </c>
      <c r="C112" s="1226" t="n">
        <v>153469.271588796</v>
      </c>
      <c r="D112" s="1226" t="n">
        <v>3168055.00757879</v>
      </c>
      <c r="E112" s="1232" t="n">
        <f aca="false">+(D112-D100)/D100*100</f>
        <v>31.2077412049604</v>
      </c>
      <c r="K112" s="1228"/>
      <c r="L112" s="1228"/>
      <c r="M112" s="1228"/>
    </row>
    <row r="113" customFormat="false" ht="14.25" hidden="false" customHeight="false" outlineLevel="0" collapsed="false">
      <c r="A113" s="1229" t="n">
        <v>42948</v>
      </c>
      <c r="B113" s="1208" t="n">
        <v>3191597.65623</v>
      </c>
      <c r="C113" s="1208" t="n">
        <v>174858.086903161</v>
      </c>
      <c r="D113" s="1208" t="n">
        <v>3258501.05718316</v>
      </c>
      <c r="E113" s="1231" t="n">
        <f aca="false">+(D113-D101)/D101*100</f>
        <v>1.89998193786615</v>
      </c>
      <c r="K113" s="1228"/>
      <c r="L113" s="1228"/>
      <c r="M113" s="1228"/>
    </row>
    <row r="114" customFormat="false" ht="14.25" hidden="false" customHeight="false" outlineLevel="0" collapsed="false">
      <c r="A114" s="1225" t="n">
        <v>42979</v>
      </c>
      <c r="B114" s="1226" t="n">
        <v>3389678.60695998</v>
      </c>
      <c r="C114" s="1226" t="n">
        <v>170447.36799911</v>
      </c>
      <c r="D114" s="1226" t="n">
        <v>3437056.57183909</v>
      </c>
      <c r="E114" s="1232" t="n">
        <f aca="false">+(D114-D102)/D102*100</f>
        <v>19.8621070677702</v>
      </c>
      <c r="K114" s="1228"/>
      <c r="L114" s="1228"/>
      <c r="M114" s="1228"/>
    </row>
    <row r="115" customFormat="false" ht="14.25" hidden="false" customHeight="false" outlineLevel="0" collapsed="false">
      <c r="A115" s="1229" t="n">
        <v>43009</v>
      </c>
      <c r="B115" s="1208" t="n">
        <v>3277515.87622999</v>
      </c>
      <c r="C115" s="1208" t="n">
        <v>207564.164850214</v>
      </c>
      <c r="D115" s="1208" t="n">
        <v>3351794.63372021</v>
      </c>
      <c r="E115" s="1231" t="n">
        <f aca="false">+(D115-D103)/D103*100</f>
        <v>20.1675543076301</v>
      </c>
      <c r="K115" s="1228"/>
      <c r="L115" s="1228"/>
      <c r="M115" s="1228"/>
    </row>
    <row r="116" customFormat="false" ht="14.25" hidden="false" customHeight="false" outlineLevel="0" collapsed="false">
      <c r="A116" s="1225" t="n">
        <v>43040</v>
      </c>
      <c r="B116" s="1226" t="n">
        <v>3122236.73292001</v>
      </c>
      <c r="C116" s="1226" t="n">
        <v>163651.591986508</v>
      </c>
      <c r="D116" s="1226" t="n">
        <v>3179901.57178652</v>
      </c>
      <c r="E116" s="1232" t="n">
        <f aca="false">+(D116-D104)/D104*100</f>
        <v>10.0265773215036</v>
      </c>
      <c r="K116" s="1228"/>
      <c r="L116" s="1228"/>
      <c r="M116" s="1228"/>
    </row>
    <row r="117" customFormat="false" ht="14.25" hidden="false" customHeight="false" outlineLevel="0" collapsed="false">
      <c r="A117" s="1229" t="n">
        <v>43070</v>
      </c>
      <c r="B117" s="1208" t="n">
        <v>4014818.17839998</v>
      </c>
      <c r="C117" s="1208" t="n">
        <v>218023.877684821</v>
      </c>
      <c r="D117" s="1208" t="n">
        <v>4047244.7828348</v>
      </c>
      <c r="E117" s="1231" t="n">
        <f aca="false">+(D117-D105)/D105*100</f>
        <v>17.4059569656358</v>
      </c>
      <c r="K117" s="1228"/>
      <c r="L117" s="1228"/>
      <c r="M117" s="1228"/>
    </row>
    <row r="118" customFormat="false" ht="14.25" hidden="false" customHeight="false" outlineLevel="0" collapsed="false">
      <c r="A118" s="1225" t="n">
        <v>43101</v>
      </c>
      <c r="B118" s="1226" t="n">
        <v>3324889.04225999</v>
      </c>
      <c r="C118" s="1226" t="n">
        <v>138938.202373802</v>
      </c>
      <c r="D118" s="1226" t="n">
        <v>3366263.46677379</v>
      </c>
      <c r="E118" s="1230" t="n">
        <f aca="false">+(D118-D106)/D106*100</f>
        <v>19.1730691709176</v>
      </c>
      <c r="K118" s="1228"/>
      <c r="L118" s="1228"/>
      <c r="M118" s="1228"/>
      <c r="N118" s="1228"/>
      <c r="O118" s="1228"/>
    </row>
    <row r="119" customFormat="false" ht="14.25" hidden="false" customHeight="false" outlineLevel="0" collapsed="false">
      <c r="A119" s="1229" t="n">
        <v>43132</v>
      </c>
      <c r="B119" s="1208" t="n">
        <v>3027602.75707</v>
      </c>
      <c r="C119" s="1208" t="n">
        <v>205551.221874622</v>
      </c>
      <c r="D119" s="1208" t="n">
        <v>3102068.05151462</v>
      </c>
      <c r="E119" s="1231" t="n">
        <f aca="false">+(D119-D107)/D107*100</f>
        <v>12.4393680708739</v>
      </c>
      <c r="K119" s="1228"/>
      <c r="L119" s="1228"/>
      <c r="M119" s="1228"/>
      <c r="N119" s="1228"/>
      <c r="O119" s="1228"/>
    </row>
    <row r="120" customFormat="false" ht="14.25" hidden="false" customHeight="false" outlineLevel="0" collapsed="false">
      <c r="A120" s="1225" t="n">
        <v>43160</v>
      </c>
      <c r="B120" s="1226" t="n">
        <v>3365115.91562</v>
      </c>
      <c r="C120" s="1226" t="n">
        <v>175981.495053671</v>
      </c>
      <c r="D120" s="1226" t="n">
        <v>3390428.77034368</v>
      </c>
      <c r="E120" s="1232" t="n">
        <f aca="false">+(D120-D108)/D108*100</f>
        <v>0.993859993204953</v>
      </c>
      <c r="K120" s="1228"/>
      <c r="L120" s="1228"/>
      <c r="M120" s="1228"/>
      <c r="N120" s="1228"/>
      <c r="O120" s="1228"/>
    </row>
    <row r="121" customFormat="false" ht="14.25" hidden="false" customHeight="false" outlineLevel="0" collapsed="false">
      <c r="A121" s="1229" t="n">
        <v>43191</v>
      </c>
      <c r="B121" s="1208" t="n">
        <v>3786536.55255002</v>
      </c>
      <c r="C121" s="1208" t="n">
        <v>253568.59789901</v>
      </c>
      <c r="D121" s="1208" t="n">
        <v>3886032.31591903</v>
      </c>
      <c r="E121" s="1231" t="n">
        <f aca="false">+(D121-D109)/D109*100</f>
        <v>41.5918439681552</v>
      </c>
      <c r="K121" s="1228"/>
      <c r="L121" s="1228"/>
      <c r="M121" s="1228"/>
      <c r="N121" s="1228"/>
      <c r="O121" s="1228"/>
    </row>
    <row r="122" customFormat="false" ht="14.25" hidden="false" customHeight="false" outlineLevel="0" collapsed="false">
      <c r="A122" s="1225" t="n">
        <v>43221</v>
      </c>
      <c r="B122" s="1226" t="n">
        <v>3719410.37447999</v>
      </c>
      <c r="C122" s="1226" t="n">
        <v>187001.630521607</v>
      </c>
      <c r="D122" s="1226" t="n">
        <v>3743851.0378616</v>
      </c>
      <c r="E122" s="1232" t="n">
        <f aca="false">+(D122-D110)/D110*100</f>
        <v>5.80600649387648</v>
      </c>
      <c r="K122" s="1228"/>
      <c r="L122" s="1228"/>
      <c r="M122" s="1228"/>
      <c r="N122" s="1228"/>
      <c r="O122" s="1228"/>
    </row>
    <row r="123" customFormat="false" ht="14.25" hidden="false" customHeight="false" outlineLevel="0" collapsed="false">
      <c r="A123" s="1229" t="n">
        <v>43252</v>
      </c>
      <c r="B123" s="1208" t="n">
        <v>3331933.27125001</v>
      </c>
      <c r="C123" s="1208" t="n">
        <v>232298.378555466</v>
      </c>
      <c r="D123" s="1208" t="n">
        <v>3437221.22663548</v>
      </c>
      <c r="E123" s="1231" t="n">
        <f aca="false">+(D123-D111)/D111*100</f>
        <v>15.0583547234722</v>
      </c>
      <c r="K123" s="1228"/>
      <c r="L123" s="1228"/>
      <c r="M123" s="1228"/>
      <c r="N123" s="1228"/>
      <c r="O123" s="1228"/>
    </row>
    <row r="124" customFormat="false" ht="14.25" hidden="false" customHeight="false" outlineLevel="0" collapsed="false">
      <c r="A124" s="1225" t="n">
        <v>43282</v>
      </c>
      <c r="B124" s="1226" t="n">
        <v>3632054.98323999</v>
      </c>
      <c r="C124" s="1226" t="n">
        <v>225787.374558028</v>
      </c>
      <c r="D124" s="1226" t="n">
        <v>3706211.88896802</v>
      </c>
      <c r="E124" s="1232" t="n">
        <f aca="false">+(D124-D112)/D112*100</f>
        <v>16.9869803428862</v>
      </c>
      <c r="K124" s="1228"/>
      <c r="L124" s="1228"/>
      <c r="M124" s="1228"/>
      <c r="N124" s="1228"/>
      <c r="O124" s="1228"/>
    </row>
    <row r="125" customFormat="false" ht="14.25" hidden="false" customHeight="false" outlineLevel="0" collapsed="false">
      <c r="A125" s="1229" t="n">
        <v>43313</v>
      </c>
      <c r="B125" s="1208" t="n">
        <v>3684398.78199002</v>
      </c>
      <c r="C125" s="1208" t="n">
        <v>225372.445593774</v>
      </c>
      <c r="D125" s="1208" t="n">
        <v>3738940.4596838</v>
      </c>
      <c r="E125" s="1231" t="n">
        <f aca="false">+(D125-D113)/D113*100</f>
        <v>14.7441843371982</v>
      </c>
      <c r="K125" s="1228"/>
      <c r="L125" s="1228"/>
      <c r="M125" s="1228"/>
      <c r="N125" s="1228"/>
      <c r="O125" s="1228"/>
    </row>
    <row r="126" customFormat="false" ht="14.25" hidden="false" customHeight="false" outlineLevel="0" collapsed="false">
      <c r="A126" s="1225" t="n">
        <v>43344</v>
      </c>
      <c r="B126" s="1226" t="n">
        <v>3512841.56074002</v>
      </c>
      <c r="C126" s="1226" t="n">
        <v>287349.964302026</v>
      </c>
      <c r="D126" s="1226" t="n">
        <v>3542638.94713204</v>
      </c>
      <c r="E126" s="1232" t="n">
        <f aca="false">+(D126-D114)/D114*100</f>
        <v>3.07188354588127</v>
      </c>
      <c r="K126" s="1228"/>
      <c r="L126" s="1228"/>
      <c r="M126" s="1228"/>
      <c r="N126" s="1228"/>
      <c r="O126" s="1228"/>
    </row>
    <row r="127" customFormat="false" ht="14.25" hidden="false" customHeight="false" outlineLevel="0" collapsed="false">
      <c r="A127" s="1229" t="n">
        <v>43374</v>
      </c>
      <c r="B127" s="1208" t="n">
        <v>3768666.27675998</v>
      </c>
      <c r="C127" s="1208" t="n">
        <v>327816.880478579</v>
      </c>
      <c r="D127" s="1208" t="n">
        <v>3871312.99343856</v>
      </c>
      <c r="E127" s="1231" t="n">
        <f aca="false">+(D127-D115)/D115*100</f>
        <v>15.4997073654758</v>
      </c>
      <c r="K127" s="1228"/>
      <c r="L127" s="1228"/>
      <c r="M127" s="1228"/>
      <c r="N127" s="1228"/>
      <c r="O127" s="1228"/>
    </row>
    <row r="128" customFormat="false" ht="14.25" hidden="false" customHeight="false" outlineLevel="0" collapsed="false">
      <c r="A128" s="1225" t="n">
        <v>43405</v>
      </c>
      <c r="B128" s="1226" t="n">
        <v>3343508.66203001</v>
      </c>
      <c r="C128" s="1226" t="n">
        <v>282975.752824424</v>
      </c>
      <c r="D128" s="1226" t="n">
        <v>3424052.37612443</v>
      </c>
      <c r="E128" s="1232" t="n">
        <f aca="false">+(D128-D116)/D116*100</f>
        <v>7.67793589915248</v>
      </c>
      <c r="K128" s="1228"/>
      <c r="L128" s="1228"/>
      <c r="M128" s="1228"/>
      <c r="N128" s="1228"/>
      <c r="O128" s="1228"/>
    </row>
    <row r="129" customFormat="false" ht="14.25" hidden="false" customHeight="false" outlineLevel="0" collapsed="false">
      <c r="A129" s="1229" t="n">
        <v>43435</v>
      </c>
      <c r="B129" s="1208" t="n">
        <v>3407819.22016998</v>
      </c>
      <c r="C129" s="1208" t="n">
        <v>259680.445677609</v>
      </c>
      <c r="D129" s="1208" t="n">
        <v>3446995.35326759</v>
      </c>
      <c r="E129" s="1231" t="n">
        <f aca="false">+(D129-D117)/D117*100</f>
        <v>-14.8310631497505</v>
      </c>
      <c r="K129" s="1228"/>
      <c r="L129" s="1228"/>
      <c r="M129" s="1228"/>
      <c r="N129" s="1228"/>
      <c r="O129" s="1228"/>
    </row>
    <row r="130" customFormat="false" ht="14.25" hidden="false" customHeight="false" outlineLevel="0" collapsed="false">
      <c r="A130" s="1225" t="n">
        <v>43466</v>
      </c>
      <c r="B130" s="1226" t="n">
        <v>3066110.48211999</v>
      </c>
      <c r="C130" s="1226" t="n">
        <v>205063.21214557</v>
      </c>
      <c r="D130" s="1226" t="n">
        <v>3151909.30496555</v>
      </c>
      <c r="E130" s="1230" t="n">
        <f aca="false">+(D130-D118)/D118*100</f>
        <v>-6.36771791406076</v>
      </c>
      <c r="K130" s="1228"/>
      <c r="L130" s="1228"/>
      <c r="M130" s="1228"/>
      <c r="N130" s="1228"/>
      <c r="O130" s="1228"/>
    </row>
    <row r="131" customFormat="false" ht="14.25" hidden="false" customHeight="false" outlineLevel="0" collapsed="false">
      <c r="A131" s="1229" t="n">
        <v>43497</v>
      </c>
      <c r="B131" s="1208" t="n">
        <v>3183071.40465001</v>
      </c>
      <c r="C131" s="1208" t="n">
        <v>229651.484989559</v>
      </c>
      <c r="D131" s="1208" t="n">
        <v>3245482.78445957</v>
      </c>
      <c r="E131" s="1231" t="n">
        <f aca="false">+(D131-D119)/D119*100</f>
        <v>4.62319751092905</v>
      </c>
      <c r="K131" s="1228"/>
      <c r="L131" s="1228"/>
      <c r="M131" s="1228"/>
      <c r="N131" s="1228"/>
      <c r="O131" s="1228"/>
    </row>
    <row r="132" customFormat="false" ht="14.25" hidden="false" customHeight="false" outlineLevel="0" collapsed="false">
      <c r="A132" s="1225" t="n">
        <v>43525</v>
      </c>
      <c r="B132" s="1226" t="n">
        <v>3344850.114</v>
      </c>
      <c r="C132" s="1226" t="n">
        <v>212370.618889829</v>
      </c>
      <c r="D132" s="1226" t="n">
        <v>3383873.24325983</v>
      </c>
      <c r="E132" s="1232" t="n">
        <f aca="false">+(D132-D120)/D120*100</f>
        <v>-0.193353924470791</v>
      </c>
      <c r="K132" s="1228"/>
      <c r="L132" s="1228"/>
      <c r="M132" s="1228"/>
      <c r="N132" s="1228"/>
      <c r="O132" s="1228"/>
    </row>
    <row r="133" customFormat="false" ht="14.25" hidden="false" customHeight="false" outlineLevel="0" collapsed="false">
      <c r="A133" s="1229" t="n">
        <v>43556</v>
      </c>
      <c r="B133" s="1208" t="n">
        <v>3862819.207</v>
      </c>
      <c r="C133" s="1208" t="n">
        <v>343222.294729905</v>
      </c>
      <c r="D133" s="1208" t="n">
        <v>3935510.4926299</v>
      </c>
      <c r="E133" s="1231" t="n">
        <f aca="false">+(D133-D121)/D121*100</f>
        <v>1.27323122116593</v>
      </c>
      <c r="K133" s="1228"/>
      <c r="L133" s="1228"/>
      <c r="M133" s="1228"/>
      <c r="N133" s="1228"/>
      <c r="O133" s="1228"/>
    </row>
    <row r="134" customFormat="false" ht="14.25" hidden="false" customHeight="false" outlineLevel="0" collapsed="false">
      <c r="A134" s="1225" t="n">
        <v>43586</v>
      </c>
      <c r="B134" s="1226" t="n">
        <v>3748341.831</v>
      </c>
      <c r="C134" s="1226" t="n">
        <v>265687.821528014</v>
      </c>
      <c r="D134" s="1226" t="n">
        <v>3853558.50538801</v>
      </c>
      <c r="E134" s="1232" t="n">
        <f aca="false">+(D134-D122)/D122*100</f>
        <v>2.9303374097138</v>
      </c>
      <c r="K134" s="1228"/>
      <c r="L134" s="1228"/>
      <c r="M134" s="1228"/>
      <c r="N134" s="1228"/>
      <c r="O134" s="1228"/>
    </row>
    <row r="135" customFormat="false" ht="14.25" hidden="false" customHeight="false" outlineLevel="0" collapsed="false">
      <c r="A135" s="1229" t="n">
        <v>43617</v>
      </c>
      <c r="B135" s="1208" t="n">
        <v>3096362.511</v>
      </c>
      <c r="C135" s="1208" t="n">
        <v>202959.339497415</v>
      </c>
      <c r="D135" s="1208" t="n">
        <v>3134260.02435742</v>
      </c>
      <c r="E135" s="1231" t="n">
        <f aca="false">+(D135-D123)/D123*100</f>
        <v>-8.81413159939714</v>
      </c>
      <c r="K135" s="1228"/>
      <c r="L135" s="1228"/>
      <c r="M135" s="1228"/>
      <c r="N135" s="1228"/>
      <c r="O135" s="1228"/>
    </row>
    <row r="136" customFormat="false" ht="14.25" hidden="false" customHeight="false" outlineLevel="0" collapsed="false">
      <c r="A136" s="1225" t="n">
        <v>43647</v>
      </c>
      <c r="B136" s="1226" t="n">
        <v>3255829.839</v>
      </c>
      <c r="C136" s="1226" t="n">
        <v>282740.746947788</v>
      </c>
      <c r="D136" s="1226" t="n">
        <v>3345957.30550779</v>
      </c>
      <c r="E136" s="1232" t="n">
        <f aca="false">+(D136-D124)/D124*100</f>
        <v>-9.72029107489975</v>
      </c>
      <c r="K136" s="1228"/>
      <c r="L136" s="1228"/>
      <c r="M136" s="1228"/>
      <c r="N136" s="1228"/>
      <c r="O136" s="1228"/>
    </row>
    <row r="137" customFormat="false" ht="14.25" hidden="false" customHeight="false" outlineLevel="0" collapsed="false">
      <c r="A137" s="1229" t="n">
        <v>43678</v>
      </c>
      <c r="B137" s="1208" t="n">
        <v>3264261.243</v>
      </c>
      <c r="C137" s="1208" t="n">
        <v>273735.865237536</v>
      </c>
      <c r="D137" s="1208" t="n">
        <v>3338994.21218754</v>
      </c>
      <c r="E137" s="1231" t="n">
        <f aca="false">+(D137-D125)/D125*100</f>
        <v>-10.6967803261057</v>
      </c>
      <c r="K137" s="1228"/>
      <c r="L137" s="1228"/>
      <c r="M137" s="1228"/>
      <c r="N137" s="1228"/>
      <c r="O137" s="1228"/>
    </row>
    <row r="138" customFormat="false" ht="14.25" hidden="false" customHeight="false" outlineLevel="0" collapsed="false">
      <c r="A138" s="1225" t="n">
        <v>43709</v>
      </c>
      <c r="B138" s="1226" t="n">
        <v>3067348.82994</v>
      </c>
      <c r="C138" s="1226" t="n">
        <v>257445.923525756</v>
      </c>
      <c r="D138" s="1226" t="n">
        <v>3134563.34233576</v>
      </c>
      <c r="E138" s="1232" t="n">
        <f aca="false">+(D138-D126)/D126*100</f>
        <v>-11.5189724633566</v>
      </c>
      <c r="K138" s="1228"/>
      <c r="L138" s="1228"/>
      <c r="M138" s="1228"/>
      <c r="N138" s="1228"/>
      <c r="O138" s="1228"/>
    </row>
    <row r="139" customFormat="false" ht="14.25" hidden="false" customHeight="false" outlineLevel="0" collapsed="false">
      <c r="A139" s="1229" t="n">
        <v>43739</v>
      </c>
      <c r="B139" s="1208" t="n">
        <v>3326497.184</v>
      </c>
      <c r="C139" s="1208" t="n">
        <v>271563.057930971</v>
      </c>
      <c r="D139" s="1208" t="n">
        <v>3411804.94647097</v>
      </c>
      <c r="E139" s="1231" t="n">
        <f aca="false">+(D139-D127)/D127*100</f>
        <v>-11.8695659004168</v>
      </c>
      <c r="K139" s="1228"/>
      <c r="L139" s="1228"/>
      <c r="M139" s="1228"/>
      <c r="N139" s="1228"/>
      <c r="O139" s="1228"/>
    </row>
    <row r="140" customFormat="false" ht="14.25" hidden="false" customHeight="false" outlineLevel="0" collapsed="false">
      <c r="A140" s="1225" t="n">
        <v>43770</v>
      </c>
      <c r="B140" s="1226" t="n">
        <v>2943624.705</v>
      </c>
      <c r="C140" s="1226" t="n">
        <v>199610.107509721</v>
      </c>
      <c r="D140" s="1226" t="n">
        <v>2982710.94647972</v>
      </c>
      <c r="E140" s="1232" t="n">
        <f aca="false">+(D140-D128)/D128*100</f>
        <v>-12.8894473905289</v>
      </c>
      <c r="K140" s="1228"/>
      <c r="L140" s="1228"/>
      <c r="M140" s="1228"/>
      <c r="N140" s="1228"/>
      <c r="O140" s="1228"/>
    </row>
    <row r="141" customFormat="false" ht="14.25" hidden="false" customHeight="false" outlineLevel="0" collapsed="false">
      <c r="A141" s="1229" t="n">
        <v>43800</v>
      </c>
      <c r="B141" s="1208" t="n">
        <v>3330050.51409</v>
      </c>
      <c r="C141" s="1208" t="n">
        <v>267322.245939088</v>
      </c>
      <c r="D141" s="1208" t="n">
        <v>3352831.00561909</v>
      </c>
      <c r="E141" s="1231" t="n">
        <f aca="false">+(D141-D129)/D129*100</f>
        <v>-2.73178052181702</v>
      </c>
      <c r="K141" s="1228"/>
      <c r="L141" s="1228"/>
      <c r="M141" s="1228"/>
      <c r="N141" s="1228"/>
      <c r="O141" s="1228"/>
    </row>
    <row r="142" customFormat="false" ht="14.25" hidden="false" customHeight="false" outlineLevel="0" collapsed="false">
      <c r="A142" s="1225" t="n">
        <v>43831</v>
      </c>
      <c r="B142" s="1226" t="n">
        <v>3419705.25547</v>
      </c>
      <c r="C142" s="1226" t="n">
        <v>219869.382779279</v>
      </c>
      <c r="D142" s="1226" t="n">
        <v>3514876.18609928</v>
      </c>
      <c r="E142" s="1230" t="n">
        <v>11.5157780892332</v>
      </c>
      <c r="F142" s="1233"/>
      <c r="G142" s="1233"/>
      <c r="H142" s="1233"/>
      <c r="I142" s="1207"/>
      <c r="J142" s="1207"/>
      <c r="K142" s="1207"/>
      <c r="L142" s="1207"/>
      <c r="M142" s="1228"/>
      <c r="N142" s="1228"/>
      <c r="O142" s="1228"/>
    </row>
    <row r="143" customFormat="false" ht="14.25" hidden="false" customHeight="false" outlineLevel="0" collapsed="false">
      <c r="A143" s="1234" t="n">
        <v>43862</v>
      </c>
      <c r="B143" s="1235" t="n">
        <v>2943625.80827</v>
      </c>
      <c r="C143" s="1235" t="n">
        <v>225381.12170034</v>
      </c>
      <c r="D143" s="1235" t="n">
        <v>3001419.74127034</v>
      </c>
      <c r="E143" s="1236" t="n">
        <v>-7.52008435718353</v>
      </c>
      <c r="F143" s="1233"/>
      <c r="G143" s="1233"/>
      <c r="H143" s="1233"/>
      <c r="I143" s="1207"/>
      <c r="J143" s="1207"/>
      <c r="K143" s="1207"/>
      <c r="L143" s="1207"/>
      <c r="M143" s="1228"/>
      <c r="N143" s="1228"/>
      <c r="O143" s="1228"/>
    </row>
    <row r="144" customFormat="false" ht="14.25" hidden="false" customHeight="false" outlineLevel="0" collapsed="false">
      <c r="A144" s="1237" t="n">
        <v>43891</v>
      </c>
      <c r="B144" s="1226" t="n">
        <v>2439035.5951</v>
      </c>
      <c r="C144" s="1226" t="n">
        <v>196449.522287755</v>
      </c>
      <c r="D144" s="1226" t="n">
        <v>2512417.90908776</v>
      </c>
      <c r="E144" s="1238" t="n">
        <v>-25.753190841527</v>
      </c>
      <c r="F144" s="1233"/>
      <c r="G144" s="1233"/>
      <c r="H144" s="1233"/>
      <c r="I144" s="1207"/>
      <c r="J144" s="1207"/>
      <c r="K144" s="1207"/>
      <c r="L144" s="1207"/>
      <c r="M144" s="1228"/>
      <c r="N144" s="1228"/>
      <c r="O144" s="1228"/>
    </row>
    <row r="145" customFormat="false" ht="14.25" hidden="false" customHeight="false" outlineLevel="0" collapsed="false">
      <c r="A145" s="1229" t="n">
        <v>43922</v>
      </c>
      <c r="B145" s="1235" t="n">
        <v>1864238.82625</v>
      </c>
      <c r="C145" s="1235" t="n">
        <v>135332.463432078</v>
      </c>
      <c r="D145" s="1235" t="n">
        <v>1933521.70145208</v>
      </c>
      <c r="E145" s="1239" t="n">
        <v>-50.8698628787036</v>
      </c>
      <c r="F145" s="1233"/>
      <c r="G145" s="1233"/>
      <c r="H145" s="1233"/>
      <c r="I145" s="1207"/>
      <c r="J145" s="1207"/>
      <c r="K145" s="1207"/>
      <c r="L145" s="1207"/>
      <c r="M145" s="1228"/>
      <c r="N145" s="1228"/>
      <c r="O145" s="1228"/>
    </row>
    <row r="146" customFormat="false" ht="14.25" hidden="false" customHeight="false" outlineLevel="0" collapsed="false">
      <c r="A146" s="1237" t="n">
        <v>43952</v>
      </c>
      <c r="B146" s="1226" t="n">
        <v>2221173.01374</v>
      </c>
      <c r="C146" s="1226" t="n">
        <v>157649.032602397</v>
      </c>
      <c r="D146" s="1226" t="n">
        <v>2258082.4160624</v>
      </c>
      <c r="E146" s="1238" t="n">
        <v>-41.40266943125</v>
      </c>
      <c r="F146" s="1233"/>
      <c r="G146" s="1233"/>
      <c r="H146" s="1233"/>
      <c r="I146" s="1207"/>
      <c r="J146" s="1207"/>
      <c r="K146" s="1207"/>
      <c r="L146" s="1207"/>
      <c r="M146" s="1228"/>
      <c r="N146" s="1228"/>
      <c r="O146" s="1228"/>
    </row>
    <row r="147" customFormat="false" ht="14.25" hidden="false" customHeight="false" outlineLevel="0" collapsed="false">
      <c r="A147" s="1229" t="n">
        <v>43983</v>
      </c>
      <c r="B147" s="1235" t="n">
        <v>2286393.7283</v>
      </c>
      <c r="C147" s="1235" t="n">
        <v>206157.232965414</v>
      </c>
      <c r="D147" s="1235" t="n">
        <v>2351641.54941541</v>
      </c>
      <c r="E147" s="1239" t="n">
        <v>-24.969800490706</v>
      </c>
      <c r="F147" s="1233"/>
      <c r="G147" s="1233"/>
      <c r="H147" s="1233"/>
      <c r="I147" s="1207"/>
      <c r="J147" s="1207"/>
      <c r="K147" s="1207"/>
      <c r="L147" s="1207"/>
      <c r="M147" s="1228"/>
      <c r="N147" s="1228"/>
      <c r="O147" s="1228"/>
    </row>
    <row r="148" customFormat="false" ht="14.25" hidden="false" customHeight="false" outlineLevel="0" collapsed="false">
      <c r="A148" s="1237" t="n">
        <v>44013</v>
      </c>
      <c r="B148" s="1226" t="n">
        <v>2548962.80243</v>
      </c>
      <c r="C148" s="1226" t="n">
        <v>189375.594354152</v>
      </c>
      <c r="D148" s="1226" t="n">
        <v>2590441.30102415</v>
      </c>
      <c r="E148" s="1238" t="n">
        <v>-22.5799654777417</v>
      </c>
      <c r="F148" s="1233"/>
      <c r="G148" s="1233"/>
      <c r="H148" s="1233"/>
      <c r="I148" s="1207"/>
      <c r="J148" s="1207"/>
      <c r="K148" s="1207"/>
      <c r="L148" s="1207"/>
      <c r="M148" s="1228"/>
      <c r="N148" s="1228"/>
      <c r="O148" s="1228"/>
    </row>
    <row r="149" customFormat="false" ht="14.25" hidden="false" customHeight="false" outlineLevel="0" collapsed="false">
      <c r="A149" s="1240" t="n">
        <v>44044</v>
      </c>
      <c r="B149" s="1212" t="n">
        <v>2588728.33251</v>
      </c>
      <c r="C149" s="1212" t="n">
        <v>211554.34565</v>
      </c>
      <c r="D149" s="1212" t="n">
        <v>2649880.50201</v>
      </c>
      <c r="E149" s="1241" t="n">
        <v>-20.6383619253435</v>
      </c>
      <c r="F149" s="1233"/>
      <c r="G149" s="1233"/>
      <c r="H149" s="1233"/>
      <c r="K149" s="1228"/>
      <c r="L149" s="1228"/>
      <c r="M149" s="1228"/>
      <c r="N149" s="1228"/>
      <c r="O149" s="1228"/>
    </row>
    <row r="150" customFormat="false" ht="14.25" hidden="false" customHeight="false" outlineLevel="0" collapsed="false">
      <c r="A150" s="1214" t="s">
        <v>1649</v>
      </c>
      <c r="D150" s="1215"/>
      <c r="F150" s="1233"/>
      <c r="K150" s="1228"/>
      <c r="L150" s="1228"/>
      <c r="M150" s="1228"/>
      <c r="N150" s="1228"/>
      <c r="O150" s="1228"/>
    </row>
    <row r="151" customFormat="false" ht="14.25" hidden="false" customHeight="false" outlineLevel="0" collapsed="false">
      <c r="A151" s="1216" t="s">
        <v>1650</v>
      </c>
      <c r="K151" s="1228"/>
      <c r="L151" s="1228"/>
      <c r="M151" s="1228"/>
      <c r="N151" s="1228"/>
      <c r="O151" s="1228"/>
    </row>
    <row r="152" customFormat="false" ht="14.25" hidden="false" customHeight="false" outlineLevel="0" collapsed="false">
      <c r="A152" s="1218" t="s">
        <v>60</v>
      </c>
      <c r="K152" s="1228"/>
      <c r="L152" s="1228"/>
      <c r="M152" s="1228"/>
      <c r="N152" s="1228"/>
      <c r="O152" s="1228"/>
    </row>
    <row r="153" customFormat="false" ht="12.75" hidden="false" customHeight="true" outlineLevel="0" collapsed="false">
      <c r="A153" s="1219" t="s">
        <v>1652</v>
      </c>
      <c r="B153" s="1219"/>
      <c r="C153" s="1219"/>
      <c r="D153" s="1219"/>
      <c r="E153" s="1219"/>
      <c r="K153" s="1228"/>
      <c r="L153" s="1228"/>
      <c r="M153" s="1228"/>
      <c r="N153" s="1228"/>
      <c r="O153" s="1228"/>
    </row>
    <row r="154" customFormat="false" ht="12.75" hidden="false" customHeight="false" outlineLevel="0" collapsed="false">
      <c r="A154" s="1219"/>
      <c r="B154" s="1219"/>
      <c r="C154" s="1219"/>
      <c r="D154" s="1219"/>
      <c r="E154" s="1219"/>
      <c r="K154" s="1228"/>
      <c r="L154" s="1228"/>
      <c r="M154" s="1228"/>
      <c r="N154" s="1228"/>
      <c r="O154" s="1228"/>
    </row>
    <row r="155" customFormat="false" ht="12.75" hidden="false" customHeight="true" outlineLevel="0" collapsed="false">
      <c r="A155" s="1220" t="s">
        <v>1653</v>
      </c>
      <c r="B155" s="1220"/>
      <c r="C155" s="1220"/>
      <c r="D155" s="1220"/>
      <c r="E155" s="1220"/>
      <c r="K155" s="1228"/>
      <c r="L155" s="1228"/>
      <c r="M155" s="1228"/>
      <c r="N155" s="1228"/>
      <c r="O155" s="1228"/>
    </row>
    <row r="156" customFormat="false" ht="12.75" hidden="false" customHeight="false" outlineLevel="0" collapsed="false">
      <c r="A156" s="1220"/>
      <c r="B156" s="1220"/>
      <c r="C156" s="1220"/>
      <c r="D156" s="1220"/>
      <c r="E156" s="1220"/>
      <c r="K156" s="1228"/>
      <c r="L156" s="1228"/>
      <c r="M156" s="1228"/>
      <c r="N156" s="1228"/>
      <c r="O156" s="1228"/>
    </row>
    <row r="157" customFormat="false" ht="12.75" hidden="false" customHeight="true" outlineLevel="0" collapsed="false">
      <c r="A157" s="1220" t="s">
        <v>1654</v>
      </c>
      <c r="B157" s="1220"/>
      <c r="C157" s="1220"/>
      <c r="D157" s="1220"/>
      <c r="E157" s="1220"/>
      <c r="K157" s="1228"/>
      <c r="L157" s="1228"/>
      <c r="M157" s="1228"/>
      <c r="N157" s="1228"/>
      <c r="O157" s="1228"/>
    </row>
    <row r="158" customFormat="false" ht="12.75" hidden="false" customHeight="false" outlineLevel="0" collapsed="false">
      <c r="A158" s="1220"/>
      <c r="B158" s="1220"/>
      <c r="C158" s="1220"/>
      <c r="D158" s="1220"/>
      <c r="E158" s="1220"/>
      <c r="K158" s="1228"/>
      <c r="L158" s="1228"/>
      <c r="M158" s="1228"/>
      <c r="N158" s="1228"/>
      <c r="O158" s="1228"/>
    </row>
    <row r="159" customFormat="false" ht="12.75" hidden="false" customHeight="false" outlineLevel="0" collapsed="false">
      <c r="A159" s="1220"/>
      <c r="B159" s="1220"/>
      <c r="C159" s="1220"/>
      <c r="D159" s="1220"/>
      <c r="E159" s="1220"/>
      <c r="K159" s="1228"/>
      <c r="L159" s="1228"/>
      <c r="M159" s="1228"/>
      <c r="N159" s="1228"/>
      <c r="O159" s="1228"/>
    </row>
    <row r="160" customFormat="false" ht="84.75" hidden="false" customHeight="true" outlineLevel="0" collapsed="false">
      <c r="A160" s="1220"/>
      <c r="B160" s="1220"/>
      <c r="C160" s="1220"/>
      <c r="D160" s="1220"/>
      <c r="E160" s="1220"/>
      <c r="K160" s="1228"/>
      <c r="L160" s="1228"/>
      <c r="M160" s="1228"/>
      <c r="N160" s="1228"/>
      <c r="O160" s="1228"/>
    </row>
    <row r="161" customFormat="false" ht="12.75" hidden="false" customHeight="true" outlineLevel="0" collapsed="false">
      <c r="A161" s="1242" t="s">
        <v>1658</v>
      </c>
      <c r="B161" s="1242"/>
      <c r="C161" s="1242"/>
      <c r="D161" s="1242"/>
      <c r="E161" s="1242"/>
      <c r="K161" s="1228"/>
      <c r="L161" s="1228"/>
      <c r="M161" s="1228"/>
      <c r="N161" s="1228"/>
      <c r="O161" s="1228"/>
    </row>
    <row r="162" customFormat="false" ht="12.75" hidden="false" customHeight="false" outlineLevel="0" collapsed="false">
      <c r="A162" s="1242"/>
      <c r="B162" s="1242"/>
      <c r="C162" s="1242"/>
      <c r="D162" s="1242"/>
      <c r="E162" s="1242"/>
      <c r="K162" s="1228"/>
      <c r="L162" s="1228"/>
      <c r="M162" s="1228"/>
      <c r="N162" s="1228"/>
      <c r="O162" s="1228"/>
    </row>
    <row r="163" customFormat="false" ht="14.25" hidden="false" customHeight="false" outlineLevel="0" collapsed="false">
      <c r="K163" s="1228"/>
      <c r="L163" s="1228"/>
      <c r="M163" s="1228"/>
      <c r="N163" s="1228"/>
      <c r="O163" s="1228"/>
    </row>
    <row r="164" customFormat="false" ht="14.25" hidden="false" customHeight="false" outlineLevel="0" collapsed="false">
      <c r="K164" s="1228"/>
      <c r="L164" s="1228"/>
      <c r="M164" s="1228"/>
      <c r="N164" s="1228"/>
      <c r="O164" s="1228"/>
    </row>
    <row r="165" customFormat="false" ht="14.25" hidden="false" customHeight="false" outlineLevel="0" collapsed="false">
      <c r="K165" s="1228"/>
      <c r="L165" s="1228"/>
      <c r="M165" s="1228"/>
      <c r="N165" s="1228"/>
      <c r="O165" s="1228"/>
    </row>
    <row r="166" customFormat="false" ht="14.25" hidden="false" customHeight="false" outlineLevel="0" collapsed="false">
      <c r="K166" s="1228"/>
      <c r="L166" s="1228"/>
      <c r="M166" s="1228"/>
      <c r="N166" s="1228"/>
      <c r="O166" s="1228"/>
    </row>
    <row r="167" customFormat="false" ht="14.25" hidden="false" customHeight="false" outlineLevel="0" collapsed="false">
      <c r="K167" s="1228"/>
      <c r="L167" s="1228"/>
      <c r="M167" s="1228"/>
      <c r="N167" s="1228"/>
      <c r="O167" s="1228"/>
    </row>
    <row r="168" customFormat="false" ht="14.25" hidden="false" customHeight="false" outlineLevel="0" collapsed="false">
      <c r="K168" s="1228"/>
      <c r="L168" s="1228"/>
      <c r="M168" s="1228"/>
      <c r="N168" s="1228"/>
      <c r="O168" s="1228"/>
    </row>
    <row r="169" customFormat="false" ht="14.25" hidden="false" customHeight="false" outlineLevel="0" collapsed="false">
      <c r="K169" s="1228"/>
      <c r="L169" s="1228"/>
      <c r="M169" s="1228"/>
      <c r="N169" s="1228"/>
      <c r="O169" s="1228"/>
    </row>
    <row r="170" customFormat="false" ht="14.25" hidden="false" customHeight="false" outlineLevel="0" collapsed="false">
      <c r="K170" s="1228"/>
      <c r="L170" s="1228"/>
      <c r="M170" s="1228"/>
      <c r="N170" s="1228"/>
      <c r="O170" s="1228"/>
    </row>
    <row r="171" customFormat="false" ht="14.25" hidden="false" customHeight="false" outlineLevel="0" collapsed="false">
      <c r="K171" s="1228"/>
      <c r="L171" s="1228"/>
      <c r="M171" s="1228"/>
      <c r="N171" s="1228"/>
      <c r="O171" s="1228"/>
    </row>
    <row r="172" customFormat="false" ht="14.25" hidden="false" customHeight="false" outlineLevel="0" collapsed="false">
      <c r="K172" s="1228"/>
      <c r="L172" s="1228"/>
      <c r="M172" s="1228"/>
      <c r="N172" s="1228"/>
      <c r="O172" s="1228"/>
    </row>
    <row r="173" customFormat="false" ht="14.25" hidden="false" customHeight="false" outlineLevel="0" collapsed="false">
      <c r="K173" s="1228"/>
      <c r="L173" s="1228"/>
      <c r="M173" s="1228"/>
      <c r="N173" s="1228"/>
      <c r="O173" s="1228"/>
    </row>
    <row r="174" customFormat="false" ht="14.25" hidden="false" customHeight="false" outlineLevel="0" collapsed="false">
      <c r="K174" s="1228"/>
      <c r="L174" s="1228"/>
      <c r="M174" s="1228"/>
      <c r="N174" s="1228"/>
      <c r="O174" s="1228"/>
    </row>
    <row r="175" customFormat="false" ht="14.25" hidden="false" customHeight="false" outlineLevel="0" collapsed="false">
      <c r="K175" s="1228"/>
      <c r="L175" s="1228"/>
      <c r="M175" s="1228"/>
      <c r="N175" s="1228"/>
      <c r="O175" s="1228"/>
    </row>
    <row r="176" customFormat="false" ht="14.25" hidden="false" customHeight="false" outlineLevel="0" collapsed="false">
      <c r="K176" s="1228"/>
      <c r="L176" s="1228"/>
      <c r="M176" s="1228"/>
      <c r="N176" s="1228"/>
      <c r="O176" s="1228"/>
    </row>
    <row r="177" customFormat="false" ht="14.25" hidden="false" customHeight="false" outlineLevel="0" collapsed="false">
      <c r="K177" s="1228"/>
      <c r="L177" s="1228"/>
      <c r="M177" s="1228"/>
      <c r="N177" s="1228"/>
      <c r="O177" s="1228"/>
    </row>
    <row r="178" customFormat="false" ht="14.25" hidden="false" customHeight="false" outlineLevel="0" collapsed="false">
      <c r="K178" s="1228"/>
      <c r="L178" s="1228"/>
      <c r="M178" s="1228"/>
      <c r="N178" s="1228"/>
      <c r="O178" s="1228"/>
    </row>
    <row r="179" customFormat="false" ht="14.25" hidden="false" customHeight="false" outlineLevel="0" collapsed="false">
      <c r="K179" s="1228"/>
      <c r="L179" s="1228"/>
      <c r="M179" s="1228"/>
      <c r="N179" s="1228"/>
      <c r="O179" s="1228"/>
    </row>
    <row r="180" customFormat="false" ht="14.25" hidden="false" customHeight="false" outlineLevel="0" collapsed="false">
      <c r="K180" s="1228"/>
      <c r="L180" s="1228"/>
      <c r="M180" s="1228"/>
      <c r="N180" s="1228"/>
      <c r="O180" s="1228"/>
    </row>
    <row r="181" customFormat="false" ht="14.25" hidden="false" customHeight="false" outlineLevel="0" collapsed="false">
      <c r="K181" s="1228"/>
      <c r="L181" s="1228"/>
      <c r="M181" s="1228"/>
      <c r="N181" s="1228"/>
      <c r="O181" s="1228"/>
    </row>
    <row r="182" customFormat="false" ht="14.25" hidden="false" customHeight="false" outlineLevel="0" collapsed="false">
      <c r="K182" s="1228"/>
      <c r="L182" s="1228"/>
      <c r="M182" s="1228"/>
      <c r="N182" s="1228"/>
      <c r="O182" s="1228"/>
    </row>
    <row r="183" customFormat="false" ht="14.25" hidden="false" customHeight="false" outlineLevel="0" collapsed="false">
      <c r="K183" s="1228"/>
      <c r="L183" s="1228"/>
      <c r="M183" s="1228"/>
      <c r="N183" s="1228"/>
      <c r="O183" s="1228"/>
    </row>
    <row r="184" customFormat="false" ht="14.25" hidden="false" customHeight="false" outlineLevel="0" collapsed="false">
      <c r="K184" s="1228"/>
      <c r="L184" s="1228"/>
      <c r="M184" s="1228"/>
      <c r="N184" s="1228"/>
      <c r="O184" s="1228"/>
    </row>
    <row r="185" customFormat="false" ht="14.25" hidden="false" customHeight="false" outlineLevel="0" collapsed="false">
      <c r="K185" s="1228"/>
      <c r="L185" s="1228"/>
      <c r="M185" s="1228"/>
      <c r="N185" s="1228"/>
      <c r="O185" s="1228"/>
    </row>
    <row r="186" customFormat="false" ht="14.25" hidden="false" customHeight="false" outlineLevel="0" collapsed="false">
      <c r="K186" s="1228"/>
      <c r="L186" s="1228"/>
      <c r="M186" s="1228"/>
      <c r="N186" s="1228"/>
      <c r="O186" s="1228"/>
    </row>
    <row r="187" customFormat="false" ht="14.25" hidden="false" customHeight="false" outlineLevel="0" collapsed="false">
      <c r="K187" s="1228"/>
      <c r="L187" s="1228"/>
      <c r="M187" s="1228"/>
      <c r="N187" s="1228"/>
      <c r="O187" s="1228"/>
    </row>
    <row r="188" customFormat="false" ht="14.25" hidden="false" customHeight="false" outlineLevel="0" collapsed="false">
      <c r="K188" s="1228"/>
      <c r="L188" s="1228"/>
      <c r="M188" s="1228"/>
      <c r="N188" s="1228"/>
      <c r="O188" s="1228"/>
    </row>
    <row r="189" customFormat="false" ht="14.25" hidden="false" customHeight="false" outlineLevel="0" collapsed="false">
      <c r="K189" s="1228"/>
      <c r="L189" s="1228"/>
      <c r="M189" s="1228"/>
      <c r="N189" s="1228"/>
      <c r="O189" s="1228"/>
    </row>
    <row r="190" customFormat="false" ht="14.25" hidden="false" customHeight="false" outlineLevel="0" collapsed="false">
      <c r="K190" s="1228"/>
      <c r="L190" s="1228"/>
      <c r="M190" s="1228"/>
      <c r="N190" s="1228"/>
      <c r="O190" s="1228"/>
    </row>
    <row r="191" customFormat="false" ht="14.25" hidden="false" customHeight="false" outlineLevel="0" collapsed="false">
      <c r="K191" s="1228"/>
      <c r="L191" s="1228"/>
      <c r="M191" s="1228"/>
      <c r="N191" s="1228"/>
      <c r="O191" s="1228"/>
    </row>
    <row r="192" customFormat="false" ht="14.25" hidden="false" customHeight="false" outlineLevel="0" collapsed="false">
      <c r="K192" s="1228"/>
      <c r="L192" s="1228"/>
      <c r="M192" s="1228"/>
      <c r="N192" s="1228"/>
      <c r="O192" s="1228"/>
    </row>
    <row r="193" customFormat="false" ht="14.25" hidden="false" customHeight="false" outlineLevel="0" collapsed="false">
      <c r="K193" s="1228"/>
      <c r="L193" s="1228"/>
      <c r="M193" s="1228"/>
      <c r="N193" s="1228"/>
      <c r="O193" s="1228"/>
    </row>
    <row r="194" customFormat="false" ht="14.25" hidden="false" customHeight="false" outlineLevel="0" collapsed="false">
      <c r="K194" s="1228"/>
      <c r="L194" s="1228"/>
      <c r="M194" s="1228"/>
      <c r="N194" s="1228"/>
      <c r="O194" s="1228"/>
    </row>
    <row r="195" customFormat="false" ht="14.25" hidden="false" customHeight="false" outlineLevel="0" collapsed="false">
      <c r="K195" s="1228"/>
      <c r="L195" s="1228"/>
      <c r="M195" s="1228"/>
      <c r="N195" s="1228"/>
      <c r="O195" s="1228"/>
    </row>
    <row r="196" customFormat="false" ht="14.25" hidden="false" customHeight="false" outlineLevel="0" collapsed="false">
      <c r="K196" s="1228"/>
      <c r="L196" s="1228"/>
      <c r="M196" s="1228"/>
      <c r="N196" s="1228"/>
      <c r="O196" s="1228"/>
    </row>
    <row r="197" customFormat="false" ht="14.25" hidden="false" customHeight="false" outlineLevel="0" collapsed="false">
      <c r="K197" s="1228"/>
      <c r="L197" s="1228"/>
      <c r="M197" s="1228"/>
      <c r="N197" s="1228"/>
      <c r="O197" s="1228"/>
    </row>
    <row r="198" customFormat="false" ht="14.25" hidden="false" customHeight="false" outlineLevel="0" collapsed="false">
      <c r="K198" s="1228"/>
      <c r="L198" s="1228"/>
      <c r="M198" s="1228"/>
      <c r="N198" s="1228"/>
      <c r="O198" s="1228"/>
    </row>
    <row r="199" customFormat="false" ht="14.25" hidden="false" customHeight="false" outlineLevel="0" collapsed="false">
      <c r="K199" s="1228"/>
      <c r="L199" s="1228"/>
      <c r="M199" s="1228"/>
      <c r="N199" s="1228"/>
      <c r="O199" s="1228"/>
    </row>
    <row r="200" customFormat="false" ht="14.25" hidden="false" customHeight="false" outlineLevel="0" collapsed="false">
      <c r="K200" s="1228"/>
      <c r="L200" s="1228"/>
      <c r="M200" s="1228"/>
      <c r="N200" s="1228"/>
      <c r="O200" s="1228"/>
    </row>
    <row r="201" customFormat="false" ht="14.25" hidden="false" customHeight="false" outlineLevel="0" collapsed="false">
      <c r="K201" s="1228"/>
      <c r="L201" s="1228"/>
      <c r="M201" s="1228"/>
      <c r="N201" s="1228"/>
      <c r="O201" s="1228"/>
    </row>
    <row r="202" customFormat="false" ht="14.25" hidden="false" customHeight="false" outlineLevel="0" collapsed="false">
      <c r="K202" s="1228"/>
      <c r="L202" s="1228"/>
      <c r="M202" s="1228"/>
      <c r="N202" s="1228"/>
      <c r="O202" s="1228"/>
    </row>
    <row r="203" customFormat="false" ht="14.25" hidden="false" customHeight="false" outlineLevel="0" collapsed="false">
      <c r="K203" s="1228"/>
      <c r="L203" s="1228"/>
      <c r="M203" s="1228"/>
      <c r="N203" s="1228"/>
      <c r="O203" s="1228"/>
    </row>
    <row r="204" customFormat="false" ht="14.25" hidden="false" customHeight="false" outlineLevel="0" collapsed="false">
      <c r="K204" s="1228"/>
      <c r="L204" s="1228"/>
      <c r="M204" s="1228"/>
      <c r="N204" s="1228"/>
      <c r="O204" s="1228"/>
    </row>
    <row r="205" customFormat="false" ht="14.25" hidden="false" customHeight="false" outlineLevel="0" collapsed="false">
      <c r="K205" s="1228"/>
      <c r="L205" s="1228"/>
      <c r="M205" s="1228"/>
      <c r="N205" s="1228"/>
      <c r="O205" s="1228"/>
    </row>
    <row r="206" customFormat="false" ht="14.25" hidden="false" customHeight="false" outlineLevel="0" collapsed="false">
      <c r="K206" s="1228"/>
      <c r="L206" s="1228"/>
      <c r="M206" s="1228"/>
      <c r="N206" s="1228"/>
      <c r="O206" s="1228"/>
    </row>
    <row r="207" customFormat="false" ht="14.25" hidden="false" customHeight="false" outlineLevel="0" collapsed="false">
      <c r="K207" s="1228"/>
      <c r="L207" s="1228"/>
      <c r="M207" s="1228"/>
      <c r="N207" s="1228"/>
      <c r="O207" s="1228"/>
    </row>
    <row r="208" customFormat="false" ht="14.25" hidden="false" customHeight="false" outlineLevel="0" collapsed="false">
      <c r="K208" s="1228"/>
      <c r="L208" s="1228"/>
      <c r="M208" s="1228"/>
      <c r="N208" s="1228"/>
      <c r="O208" s="1228"/>
    </row>
    <row r="209" customFormat="false" ht="14.25" hidden="false" customHeight="false" outlineLevel="0" collapsed="false">
      <c r="K209" s="1228"/>
      <c r="L209" s="1228"/>
      <c r="M209" s="1228"/>
      <c r="N209" s="1228"/>
      <c r="O209" s="1228"/>
    </row>
    <row r="210" customFormat="false" ht="14.25" hidden="false" customHeight="false" outlineLevel="0" collapsed="false">
      <c r="K210" s="1228"/>
      <c r="L210" s="1228"/>
      <c r="M210" s="1228"/>
      <c r="N210" s="1228"/>
      <c r="O210" s="1228"/>
    </row>
    <row r="211" customFormat="false" ht="14.25" hidden="false" customHeight="false" outlineLevel="0" collapsed="false">
      <c r="K211" s="1228"/>
      <c r="L211" s="1228"/>
      <c r="M211" s="1228"/>
      <c r="N211" s="1228"/>
      <c r="O211" s="1228"/>
    </row>
    <row r="212" customFormat="false" ht="14.25" hidden="false" customHeight="false" outlineLevel="0" collapsed="false">
      <c r="K212" s="1228"/>
      <c r="L212" s="1228"/>
      <c r="M212" s="1228"/>
      <c r="N212" s="1228"/>
      <c r="O212" s="1228"/>
    </row>
    <row r="213" customFormat="false" ht="14.25" hidden="false" customHeight="false" outlineLevel="0" collapsed="false">
      <c r="K213" s="1228"/>
      <c r="L213" s="1228"/>
      <c r="M213" s="1228"/>
      <c r="N213" s="1228"/>
      <c r="O213" s="1228"/>
    </row>
    <row r="214" customFormat="false" ht="14.25" hidden="false" customHeight="false" outlineLevel="0" collapsed="false">
      <c r="K214" s="1228"/>
      <c r="L214" s="1228"/>
      <c r="M214" s="1228"/>
      <c r="N214" s="1228"/>
      <c r="O214" s="1228"/>
    </row>
    <row r="215" customFormat="false" ht="14.25" hidden="false" customHeight="false" outlineLevel="0" collapsed="false">
      <c r="K215" s="1228"/>
      <c r="L215" s="1228"/>
      <c r="M215" s="1228"/>
      <c r="N215" s="1228"/>
      <c r="O215" s="1228"/>
    </row>
    <row r="216" customFormat="false" ht="14.25" hidden="false" customHeight="false" outlineLevel="0" collapsed="false">
      <c r="K216" s="1228"/>
      <c r="L216" s="1228"/>
      <c r="M216" s="1228"/>
      <c r="N216" s="1228"/>
      <c r="O216" s="1228"/>
    </row>
    <row r="217" customFormat="false" ht="14.25" hidden="false" customHeight="false" outlineLevel="0" collapsed="false">
      <c r="K217" s="1228"/>
      <c r="L217" s="1228"/>
      <c r="M217" s="1228"/>
      <c r="N217" s="1228"/>
      <c r="O217" s="1228"/>
    </row>
    <row r="218" customFormat="false" ht="14.25" hidden="false" customHeight="false" outlineLevel="0" collapsed="false">
      <c r="K218" s="1228"/>
      <c r="L218" s="1228"/>
      <c r="M218" s="1228"/>
      <c r="N218" s="1228"/>
      <c r="O218" s="1228"/>
    </row>
    <row r="219" customFormat="false" ht="14.25" hidden="false" customHeight="false" outlineLevel="0" collapsed="false">
      <c r="K219" s="1228"/>
      <c r="L219" s="1228"/>
      <c r="M219" s="1228"/>
      <c r="N219" s="1228"/>
      <c r="O219" s="1228"/>
    </row>
    <row r="220" customFormat="false" ht="14.25" hidden="false" customHeight="false" outlineLevel="0" collapsed="false">
      <c r="K220" s="1228"/>
      <c r="L220" s="1228"/>
      <c r="M220" s="1228"/>
      <c r="N220" s="1228"/>
      <c r="O220" s="1228"/>
    </row>
    <row r="221" customFormat="false" ht="14.25" hidden="false" customHeight="false" outlineLevel="0" collapsed="false">
      <c r="K221" s="1228"/>
      <c r="L221" s="1228"/>
      <c r="M221" s="1228"/>
      <c r="N221" s="1228"/>
      <c r="O221" s="1228"/>
    </row>
    <row r="222" customFormat="false" ht="14.25" hidden="false" customHeight="false" outlineLevel="0" collapsed="false">
      <c r="K222" s="1228"/>
      <c r="L222" s="1228"/>
      <c r="M222" s="1228"/>
      <c r="N222" s="1228"/>
      <c r="O222" s="1228"/>
    </row>
    <row r="223" customFormat="false" ht="14.25" hidden="false" customHeight="false" outlineLevel="0" collapsed="false">
      <c r="K223" s="1228"/>
      <c r="L223" s="1228"/>
      <c r="M223" s="1228"/>
      <c r="N223" s="1228"/>
      <c r="O223" s="1228"/>
    </row>
    <row r="224" customFormat="false" ht="14.25" hidden="false" customHeight="false" outlineLevel="0" collapsed="false">
      <c r="K224" s="1228"/>
      <c r="L224" s="1228"/>
      <c r="M224" s="1228"/>
      <c r="N224" s="1228"/>
      <c r="O224" s="1228"/>
    </row>
    <row r="225" customFormat="false" ht="14.25" hidden="false" customHeight="false" outlineLevel="0" collapsed="false">
      <c r="K225" s="1228"/>
      <c r="L225" s="1228"/>
      <c r="M225" s="1228"/>
      <c r="N225" s="1228"/>
      <c r="O225" s="1228"/>
    </row>
    <row r="226" customFormat="false" ht="14.25" hidden="false" customHeight="false" outlineLevel="0" collapsed="false">
      <c r="K226" s="1228"/>
      <c r="L226" s="1228"/>
      <c r="M226" s="1228"/>
      <c r="N226" s="1228"/>
      <c r="O226" s="1228"/>
    </row>
    <row r="227" customFormat="false" ht="14.25" hidden="false" customHeight="false" outlineLevel="0" collapsed="false">
      <c r="K227" s="1228"/>
      <c r="L227" s="1228"/>
      <c r="M227" s="1228"/>
      <c r="N227" s="1228"/>
      <c r="O227" s="1228"/>
    </row>
    <row r="228" customFormat="false" ht="14.25" hidden="false" customHeight="false" outlineLevel="0" collapsed="false">
      <c r="K228" s="1228"/>
      <c r="L228" s="1228"/>
      <c r="M228" s="1228"/>
      <c r="N228" s="1228"/>
      <c r="O228" s="1228"/>
    </row>
    <row r="229" customFormat="false" ht="14.25" hidden="false" customHeight="false" outlineLevel="0" collapsed="false">
      <c r="K229" s="1228"/>
      <c r="L229" s="1228"/>
      <c r="M229" s="1228"/>
      <c r="N229" s="1228"/>
      <c r="O229" s="1228"/>
    </row>
    <row r="230" customFormat="false" ht="14.25" hidden="false" customHeight="false" outlineLevel="0" collapsed="false">
      <c r="K230" s="1228"/>
      <c r="L230" s="1228"/>
      <c r="M230" s="1228"/>
      <c r="N230" s="1228"/>
      <c r="O230" s="1228"/>
    </row>
    <row r="231" customFormat="false" ht="14.25" hidden="false" customHeight="false" outlineLevel="0" collapsed="false">
      <c r="K231" s="1228"/>
      <c r="L231" s="1228"/>
      <c r="M231" s="1228"/>
      <c r="N231" s="1228"/>
      <c r="O231" s="1228"/>
    </row>
    <row r="232" customFormat="false" ht="14.25" hidden="false" customHeight="false" outlineLevel="0" collapsed="false">
      <c r="K232" s="1228"/>
      <c r="L232" s="1228"/>
      <c r="M232" s="1228"/>
      <c r="N232" s="1228"/>
      <c r="O232" s="1228"/>
    </row>
    <row r="233" customFormat="false" ht="14.25" hidden="false" customHeight="false" outlineLevel="0" collapsed="false">
      <c r="K233" s="1228"/>
      <c r="L233" s="1228"/>
      <c r="M233" s="1228"/>
      <c r="N233" s="1228"/>
      <c r="O233" s="1228"/>
    </row>
    <row r="234" customFormat="false" ht="14.25" hidden="false" customHeight="false" outlineLevel="0" collapsed="false">
      <c r="K234" s="1228"/>
      <c r="L234" s="1228"/>
      <c r="M234" s="1228"/>
      <c r="N234" s="1228"/>
      <c r="O234" s="1228"/>
    </row>
    <row r="235" customFormat="false" ht="14.25" hidden="false" customHeight="false" outlineLevel="0" collapsed="false">
      <c r="K235" s="1228"/>
      <c r="L235" s="1228"/>
      <c r="M235" s="1228"/>
      <c r="N235" s="1228"/>
      <c r="O235" s="1228"/>
    </row>
    <row r="236" customFormat="false" ht="14.25" hidden="false" customHeight="false" outlineLevel="0" collapsed="false">
      <c r="K236" s="1228"/>
      <c r="L236" s="1228"/>
      <c r="M236" s="1228"/>
      <c r="N236" s="1228"/>
      <c r="O236" s="1228"/>
    </row>
    <row r="237" customFormat="false" ht="14.25" hidden="false" customHeight="false" outlineLevel="0" collapsed="false">
      <c r="K237" s="1228"/>
      <c r="L237" s="1228"/>
      <c r="M237" s="1228"/>
      <c r="N237" s="1228"/>
      <c r="O237" s="1228"/>
    </row>
    <row r="238" customFormat="false" ht="14.25" hidden="false" customHeight="false" outlineLevel="0" collapsed="false">
      <c r="K238" s="1228"/>
      <c r="L238" s="1228"/>
      <c r="M238" s="1228"/>
    </row>
    <row r="239" customFormat="false" ht="14.25" hidden="false" customHeight="false" outlineLevel="0" collapsed="false">
      <c r="K239" s="1228"/>
      <c r="L239" s="1228"/>
      <c r="M239" s="1228"/>
    </row>
    <row r="240" customFormat="false" ht="14.25" hidden="false" customHeight="false" outlineLevel="0" collapsed="false">
      <c r="K240" s="1228"/>
      <c r="L240" s="1228"/>
      <c r="M240" s="1228"/>
    </row>
    <row r="241" customFormat="false" ht="14.25" hidden="false" customHeight="false" outlineLevel="0" collapsed="false">
      <c r="K241" s="1228"/>
      <c r="L241" s="1228"/>
      <c r="M241" s="1228"/>
    </row>
    <row r="242" customFormat="false" ht="14.25" hidden="false" customHeight="false" outlineLevel="0" collapsed="false">
      <c r="K242" s="1228"/>
      <c r="L242" s="1228"/>
      <c r="M242" s="1228"/>
    </row>
    <row r="243" customFormat="false" ht="14.25" hidden="false" customHeight="false" outlineLevel="0" collapsed="false">
      <c r="K243" s="1228"/>
      <c r="L243" s="1228"/>
      <c r="M243" s="1228"/>
    </row>
    <row r="244" customFormat="false" ht="14.25" hidden="false" customHeight="false" outlineLevel="0" collapsed="false">
      <c r="K244" s="1228"/>
      <c r="L244" s="1228"/>
      <c r="M244" s="1228"/>
    </row>
    <row r="245" customFormat="false" ht="14.25" hidden="false" customHeight="false" outlineLevel="0" collapsed="false">
      <c r="K245" s="1228"/>
      <c r="L245" s="1228"/>
      <c r="M245" s="1228"/>
    </row>
    <row r="246" customFormat="false" ht="14.25" hidden="false" customHeight="false" outlineLevel="0" collapsed="false">
      <c r="K246" s="1228"/>
      <c r="L246" s="1228"/>
      <c r="M246" s="1228"/>
    </row>
    <row r="247" customFormat="false" ht="14.25" hidden="false" customHeight="false" outlineLevel="0" collapsed="false">
      <c r="K247" s="1228"/>
      <c r="L247" s="1228"/>
      <c r="M247" s="1228"/>
    </row>
    <row r="248" customFormat="false" ht="14.25" hidden="false" customHeight="false" outlineLevel="0" collapsed="false">
      <c r="K248" s="1228"/>
      <c r="L248" s="1228"/>
      <c r="M248" s="1228"/>
    </row>
    <row r="249" customFormat="false" ht="14.25" hidden="false" customHeight="false" outlineLevel="0" collapsed="false">
      <c r="K249" s="1228"/>
      <c r="L249" s="1228"/>
      <c r="M249" s="1228"/>
    </row>
    <row r="250" customFormat="false" ht="14.25" hidden="false" customHeight="false" outlineLevel="0" collapsed="false">
      <c r="K250" s="1228"/>
      <c r="L250" s="1228"/>
      <c r="M250" s="1228"/>
    </row>
    <row r="251" customFormat="false" ht="14.25" hidden="false" customHeight="false" outlineLevel="0" collapsed="false">
      <c r="K251" s="1228"/>
      <c r="L251" s="1228"/>
      <c r="M251" s="1228"/>
    </row>
    <row r="252" customFormat="false" ht="14.25" hidden="false" customHeight="false" outlineLevel="0" collapsed="false">
      <c r="K252" s="1228"/>
      <c r="L252" s="1228"/>
      <c r="M252" s="1228"/>
    </row>
    <row r="253" customFormat="false" ht="14.25" hidden="false" customHeight="false" outlineLevel="0" collapsed="false">
      <c r="K253" s="1228"/>
      <c r="L253" s="1228"/>
      <c r="M253" s="1228"/>
    </row>
    <row r="254" customFormat="false" ht="14.25" hidden="false" customHeight="false" outlineLevel="0" collapsed="false">
      <c r="K254" s="1228"/>
      <c r="L254" s="1228"/>
      <c r="M254" s="1228"/>
    </row>
    <row r="255" customFormat="false" ht="14.25" hidden="false" customHeight="false" outlineLevel="0" collapsed="false">
      <c r="K255" s="1228"/>
      <c r="L255" s="1228"/>
      <c r="M255" s="1228"/>
    </row>
    <row r="256" customFormat="false" ht="14.25" hidden="false" customHeight="false" outlineLevel="0" collapsed="false">
      <c r="K256" s="1228"/>
      <c r="L256" s="1228"/>
      <c r="M256" s="1228"/>
    </row>
    <row r="257" customFormat="false" ht="14.25" hidden="false" customHeight="false" outlineLevel="0" collapsed="false">
      <c r="K257" s="1228"/>
      <c r="L257" s="1228"/>
      <c r="M257" s="1228"/>
    </row>
    <row r="258" customFormat="false" ht="14.25" hidden="false" customHeight="false" outlineLevel="0" collapsed="false">
      <c r="K258" s="1228"/>
      <c r="L258" s="1228"/>
      <c r="M258" s="1228"/>
    </row>
    <row r="259" customFormat="false" ht="14.25" hidden="false" customHeight="false" outlineLevel="0" collapsed="false">
      <c r="K259" s="1228"/>
      <c r="L259" s="1228"/>
      <c r="M259" s="1228"/>
    </row>
    <row r="260" customFormat="false" ht="14.25" hidden="false" customHeight="false" outlineLevel="0" collapsed="false">
      <c r="K260" s="1228"/>
      <c r="L260" s="1228"/>
      <c r="M260" s="1228"/>
    </row>
    <row r="261" customFormat="false" ht="14.25" hidden="false" customHeight="false" outlineLevel="0" collapsed="false">
      <c r="K261" s="1228"/>
      <c r="L261" s="1228"/>
      <c r="M261" s="1228"/>
    </row>
    <row r="262" customFormat="false" ht="14.25" hidden="false" customHeight="false" outlineLevel="0" collapsed="false">
      <c r="K262" s="1228"/>
      <c r="L262" s="1228"/>
      <c r="M262" s="1228"/>
    </row>
    <row r="263" customFormat="false" ht="14.25" hidden="false" customHeight="false" outlineLevel="0" collapsed="false">
      <c r="K263" s="1228"/>
      <c r="L263" s="1228"/>
      <c r="M263" s="1228"/>
    </row>
    <row r="264" customFormat="false" ht="14.25" hidden="false" customHeight="false" outlineLevel="0" collapsed="false">
      <c r="K264" s="1228"/>
      <c r="L264" s="1228"/>
      <c r="M264" s="1228"/>
    </row>
    <row r="265" customFormat="false" ht="14.25" hidden="false" customHeight="false" outlineLevel="0" collapsed="false">
      <c r="K265" s="1228"/>
      <c r="L265" s="1228"/>
      <c r="M265" s="1228"/>
    </row>
    <row r="266" customFormat="false" ht="14.25" hidden="false" customHeight="false" outlineLevel="0" collapsed="false">
      <c r="K266" s="1228"/>
      <c r="L266" s="1228"/>
      <c r="M266" s="1228"/>
    </row>
    <row r="267" customFormat="false" ht="14.25" hidden="false" customHeight="false" outlineLevel="0" collapsed="false">
      <c r="K267" s="1228"/>
      <c r="L267" s="1228"/>
      <c r="M267" s="1228"/>
    </row>
    <row r="268" customFormat="false" ht="14.25" hidden="false" customHeight="false" outlineLevel="0" collapsed="false">
      <c r="K268" s="1228"/>
      <c r="L268" s="1228"/>
      <c r="M268" s="1228"/>
    </row>
    <row r="269" customFormat="false" ht="14.25" hidden="false" customHeight="false" outlineLevel="0" collapsed="false">
      <c r="K269" s="1228"/>
      <c r="L269" s="1228"/>
      <c r="M269" s="1228"/>
    </row>
    <row r="270" customFormat="false" ht="14.25" hidden="false" customHeight="false" outlineLevel="0" collapsed="false">
      <c r="K270" s="1228"/>
      <c r="L270" s="1228"/>
      <c r="M270" s="1228"/>
    </row>
    <row r="271" customFormat="false" ht="14.25" hidden="false" customHeight="false" outlineLevel="0" collapsed="false">
      <c r="K271" s="1228"/>
      <c r="L271" s="1228"/>
      <c r="M271" s="1228"/>
    </row>
    <row r="272" customFormat="false" ht="14.25" hidden="false" customHeight="false" outlineLevel="0" collapsed="false">
      <c r="K272" s="1228"/>
      <c r="L272" s="1228"/>
      <c r="M272" s="1228"/>
    </row>
    <row r="273" customFormat="false" ht="14.25" hidden="false" customHeight="false" outlineLevel="0" collapsed="false">
      <c r="K273" s="1228"/>
      <c r="L273" s="1228"/>
      <c r="M273" s="1228"/>
    </row>
    <row r="274" customFormat="false" ht="14.25" hidden="false" customHeight="false" outlineLevel="0" collapsed="false">
      <c r="K274" s="1228"/>
      <c r="L274" s="1228"/>
      <c r="M274" s="1228"/>
    </row>
    <row r="275" customFormat="false" ht="14.25" hidden="false" customHeight="false" outlineLevel="0" collapsed="false">
      <c r="K275" s="1228"/>
      <c r="L275" s="1228"/>
      <c r="M275" s="1228"/>
    </row>
    <row r="276" customFormat="false" ht="14.25" hidden="false" customHeight="false" outlineLevel="0" collapsed="false">
      <c r="K276" s="1228"/>
      <c r="L276" s="1228"/>
      <c r="M276" s="1228"/>
    </row>
    <row r="277" customFormat="false" ht="14.25" hidden="false" customHeight="false" outlineLevel="0" collapsed="false">
      <c r="K277" s="1228"/>
      <c r="L277" s="1228"/>
      <c r="M277" s="1228"/>
    </row>
    <row r="278" customFormat="false" ht="14.25" hidden="false" customHeight="false" outlineLevel="0" collapsed="false">
      <c r="K278" s="1228"/>
      <c r="L278" s="1228"/>
      <c r="M278" s="1228"/>
    </row>
    <row r="279" customFormat="false" ht="14.25" hidden="false" customHeight="false" outlineLevel="0" collapsed="false">
      <c r="K279" s="1228"/>
      <c r="L279" s="1228"/>
      <c r="M279" s="1228"/>
    </row>
    <row r="280" customFormat="false" ht="14.25" hidden="false" customHeight="false" outlineLevel="0" collapsed="false">
      <c r="K280" s="1228"/>
      <c r="L280" s="1228"/>
      <c r="M280" s="1228"/>
    </row>
    <row r="281" customFormat="false" ht="14.25" hidden="false" customHeight="false" outlineLevel="0" collapsed="false">
      <c r="K281" s="1228"/>
      <c r="L281" s="1228"/>
      <c r="M281" s="1228"/>
    </row>
    <row r="282" customFormat="false" ht="14.25" hidden="false" customHeight="false" outlineLevel="0" collapsed="false">
      <c r="K282" s="1228"/>
      <c r="L282" s="1228"/>
      <c r="M282" s="1228"/>
    </row>
    <row r="283" customFormat="false" ht="14.25" hidden="false" customHeight="false" outlineLevel="0" collapsed="false">
      <c r="K283" s="1228"/>
      <c r="L283" s="1228"/>
      <c r="M283" s="1228"/>
    </row>
    <row r="284" customFormat="false" ht="14.25" hidden="false" customHeight="false" outlineLevel="0" collapsed="false">
      <c r="K284" s="1228"/>
      <c r="L284" s="1228"/>
      <c r="M284" s="1228"/>
    </row>
    <row r="285" customFormat="false" ht="14.25" hidden="false" customHeight="false" outlineLevel="0" collapsed="false">
      <c r="K285" s="1228"/>
      <c r="L285" s="1228"/>
      <c r="M285" s="1228"/>
    </row>
    <row r="286" customFormat="false" ht="14.25" hidden="false" customHeight="false" outlineLevel="0" collapsed="false">
      <c r="K286" s="1228"/>
      <c r="L286" s="1228"/>
      <c r="M286" s="1228"/>
    </row>
    <row r="287" customFormat="false" ht="14.25" hidden="false" customHeight="false" outlineLevel="0" collapsed="false">
      <c r="K287" s="1228"/>
      <c r="L287" s="1228"/>
      <c r="M287" s="1228"/>
    </row>
    <row r="288" customFormat="false" ht="14.25" hidden="false" customHeight="false" outlineLevel="0" collapsed="false">
      <c r="K288" s="1228"/>
      <c r="L288" s="1228"/>
      <c r="M288" s="1228"/>
    </row>
    <row r="289" customFormat="false" ht="14.25" hidden="false" customHeight="false" outlineLevel="0" collapsed="false">
      <c r="K289" s="1228"/>
      <c r="L289" s="1228"/>
      <c r="M289" s="1228"/>
    </row>
    <row r="290" customFormat="false" ht="14.25" hidden="false" customHeight="false" outlineLevel="0" collapsed="false">
      <c r="K290" s="1228"/>
      <c r="L290" s="1228"/>
      <c r="M290" s="1228"/>
    </row>
    <row r="291" customFormat="false" ht="14.25" hidden="false" customHeight="false" outlineLevel="0" collapsed="false">
      <c r="K291" s="1228"/>
      <c r="L291" s="1228"/>
      <c r="M291" s="1228"/>
    </row>
    <row r="292" customFormat="false" ht="14.25" hidden="false" customHeight="false" outlineLevel="0" collapsed="false">
      <c r="K292" s="1228"/>
      <c r="L292" s="1228"/>
      <c r="M292" s="1228"/>
    </row>
    <row r="293" customFormat="false" ht="14.25" hidden="false" customHeight="false" outlineLevel="0" collapsed="false">
      <c r="K293" s="1228"/>
      <c r="L293" s="1228"/>
      <c r="M293" s="1228"/>
    </row>
    <row r="294" customFormat="false" ht="14.25" hidden="false" customHeight="false" outlineLevel="0" collapsed="false">
      <c r="K294" s="1228"/>
      <c r="L294" s="1228"/>
      <c r="M294" s="1228"/>
    </row>
    <row r="295" customFormat="false" ht="14.25" hidden="false" customHeight="false" outlineLevel="0" collapsed="false">
      <c r="K295" s="1228"/>
      <c r="L295" s="1228"/>
      <c r="M295" s="1228"/>
    </row>
    <row r="296" customFormat="false" ht="14.25" hidden="false" customHeight="false" outlineLevel="0" collapsed="false">
      <c r="K296" s="1228"/>
      <c r="L296" s="1228"/>
      <c r="M296" s="1228"/>
    </row>
    <row r="297" customFormat="false" ht="14.25" hidden="false" customHeight="false" outlineLevel="0" collapsed="false">
      <c r="K297" s="1228"/>
      <c r="L297" s="1228"/>
      <c r="M297" s="1228"/>
    </row>
    <row r="298" customFormat="false" ht="14.25" hidden="false" customHeight="false" outlineLevel="0" collapsed="false">
      <c r="K298" s="1228"/>
      <c r="L298" s="1228"/>
      <c r="M298" s="1228"/>
    </row>
    <row r="299" customFormat="false" ht="14.25" hidden="false" customHeight="false" outlineLevel="0" collapsed="false">
      <c r="K299" s="1228"/>
      <c r="L299" s="1228"/>
      <c r="M299" s="1228"/>
    </row>
    <row r="300" customFormat="false" ht="14.25" hidden="false" customHeight="false" outlineLevel="0" collapsed="false">
      <c r="K300" s="1228"/>
      <c r="L300" s="1228"/>
      <c r="M300" s="1228"/>
    </row>
    <row r="301" customFormat="false" ht="14.25" hidden="false" customHeight="false" outlineLevel="0" collapsed="false">
      <c r="K301" s="1228"/>
      <c r="L301" s="1228"/>
      <c r="M301" s="1228"/>
    </row>
    <row r="302" customFormat="false" ht="14.25" hidden="false" customHeight="false" outlineLevel="0" collapsed="false">
      <c r="K302" s="1228"/>
      <c r="L302" s="1228"/>
      <c r="M302" s="1228"/>
    </row>
    <row r="303" customFormat="false" ht="14.25" hidden="false" customHeight="false" outlineLevel="0" collapsed="false">
      <c r="K303" s="1228"/>
      <c r="L303" s="1228"/>
      <c r="M303" s="1228"/>
    </row>
    <row r="304" customFormat="false" ht="14.25" hidden="false" customHeight="false" outlineLevel="0" collapsed="false">
      <c r="K304" s="1228"/>
      <c r="L304" s="1228"/>
      <c r="M304" s="1228"/>
    </row>
    <row r="305" customFormat="false" ht="14.25" hidden="false" customHeight="false" outlineLevel="0" collapsed="false">
      <c r="K305" s="1228"/>
      <c r="L305" s="1228"/>
      <c r="M305" s="1228"/>
    </row>
    <row r="306" customFormat="false" ht="14.25" hidden="false" customHeight="false" outlineLevel="0" collapsed="false">
      <c r="K306" s="1228"/>
      <c r="L306" s="1228"/>
      <c r="M306" s="1228"/>
    </row>
    <row r="307" customFormat="false" ht="14.25" hidden="false" customHeight="false" outlineLevel="0" collapsed="false">
      <c r="K307" s="1228"/>
      <c r="L307" s="1228"/>
      <c r="M307" s="1228"/>
    </row>
    <row r="308" customFormat="false" ht="14.25" hidden="false" customHeight="false" outlineLevel="0" collapsed="false">
      <c r="K308" s="1228"/>
      <c r="L308" s="1228"/>
      <c r="M308" s="1228"/>
    </row>
    <row r="309" customFormat="false" ht="14.25" hidden="false" customHeight="false" outlineLevel="0" collapsed="false">
      <c r="K309" s="1228"/>
      <c r="L309" s="1228"/>
      <c r="M309" s="1228"/>
    </row>
    <row r="310" customFormat="false" ht="14.25" hidden="false" customHeight="false" outlineLevel="0" collapsed="false">
      <c r="K310" s="1228"/>
      <c r="L310" s="1228"/>
      <c r="M310" s="1228"/>
    </row>
    <row r="311" customFormat="false" ht="14.25" hidden="false" customHeight="false" outlineLevel="0" collapsed="false">
      <c r="K311" s="1228"/>
      <c r="L311" s="1228"/>
      <c r="M311" s="1228"/>
    </row>
    <row r="312" customFormat="false" ht="14.25" hidden="false" customHeight="false" outlineLevel="0" collapsed="false">
      <c r="K312" s="1228"/>
      <c r="L312" s="1228"/>
      <c r="M312" s="1228"/>
    </row>
    <row r="313" customFormat="false" ht="14.25" hidden="false" customHeight="false" outlineLevel="0" collapsed="false">
      <c r="K313" s="1228"/>
      <c r="L313" s="1228"/>
      <c r="M313" s="1228"/>
    </row>
    <row r="314" customFormat="false" ht="14.25" hidden="false" customHeight="false" outlineLevel="0" collapsed="false">
      <c r="K314" s="1228"/>
      <c r="L314" s="1228"/>
      <c r="M314" s="1228"/>
    </row>
    <row r="315" customFormat="false" ht="14.25" hidden="false" customHeight="false" outlineLevel="0" collapsed="false">
      <c r="K315" s="1228"/>
      <c r="L315" s="1228"/>
      <c r="M315" s="1228"/>
    </row>
    <row r="316" customFormat="false" ht="14.25" hidden="false" customHeight="false" outlineLevel="0" collapsed="false">
      <c r="K316" s="1228"/>
      <c r="L316" s="1228"/>
      <c r="M316" s="1228"/>
    </row>
    <row r="317" customFormat="false" ht="14.25" hidden="false" customHeight="false" outlineLevel="0" collapsed="false">
      <c r="K317" s="1228"/>
      <c r="L317" s="1228"/>
      <c r="M317" s="1228"/>
    </row>
    <row r="318" customFormat="false" ht="14.25" hidden="false" customHeight="false" outlineLevel="0" collapsed="false">
      <c r="K318" s="1228"/>
      <c r="L318" s="1228"/>
      <c r="M318" s="1228"/>
    </row>
    <row r="319" customFormat="false" ht="14.25" hidden="false" customHeight="false" outlineLevel="0" collapsed="false">
      <c r="K319" s="1228"/>
      <c r="L319" s="1228"/>
      <c r="M319" s="1228"/>
    </row>
    <row r="320" customFormat="false" ht="14.25" hidden="false" customHeight="false" outlineLevel="0" collapsed="false">
      <c r="K320" s="1228"/>
      <c r="L320" s="1228"/>
      <c r="M320" s="1228"/>
    </row>
    <row r="321" customFormat="false" ht="14.25" hidden="false" customHeight="false" outlineLevel="0" collapsed="false">
      <c r="K321" s="1228"/>
      <c r="L321" s="1228"/>
      <c r="M321" s="1228"/>
    </row>
    <row r="322" customFormat="false" ht="14.25" hidden="false" customHeight="false" outlineLevel="0" collapsed="false">
      <c r="K322" s="1228"/>
      <c r="L322" s="1228"/>
      <c r="M322" s="1228"/>
    </row>
    <row r="323" customFormat="false" ht="14.25" hidden="false" customHeight="false" outlineLevel="0" collapsed="false">
      <c r="K323" s="1228"/>
      <c r="L323" s="1228"/>
      <c r="M323" s="1228"/>
    </row>
    <row r="324" customFormat="false" ht="14.25" hidden="false" customHeight="false" outlineLevel="0" collapsed="false">
      <c r="K324" s="1228"/>
      <c r="L324" s="1228"/>
      <c r="M324" s="1228"/>
    </row>
    <row r="325" customFormat="false" ht="14.25" hidden="false" customHeight="false" outlineLevel="0" collapsed="false">
      <c r="K325" s="1228"/>
      <c r="L325" s="1228"/>
      <c r="M325" s="1228"/>
    </row>
    <row r="326" customFormat="false" ht="14.25" hidden="false" customHeight="false" outlineLevel="0" collapsed="false">
      <c r="K326" s="1228"/>
      <c r="L326" s="1228"/>
      <c r="M326" s="1228"/>
    </row>
    <row r="327" customFormat="false" ht="14.25" hidden="false" customHeight="false" outlineLevel="0" collapsed="false">
      <c r="K327" s="1228"/>
      <c r="L327" s="1228"/>
      <c r="M327" s="1228"/>
    </row>
    <row r="328" customFormat="false" ht="14.25" hidden="false" customHeight="false" outlineLevel="0" collapsed="false">
      <c r="K328" s="1228"/>
      <c r="L328" s="1228"/>
      <c r="M328" s="1228"/>
    </row>
  </sheetData>
  <mergeCells count="5">
    <mergeCell ref="A5:E5"/>
    <mergeCell ref="A153:E154"/>
    <mergeCell ref="A155:E156"/>
    <mergeCell ref="A157:E160"/>
    <mergeCell ref="A161:E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6" topLeftCell="AF14" activePane="bottomRight" state="frozen"/>
      <selection pane="topLeft" activeCell="A8" activeCellId="0" sqref="A8"/>
      <selection pane="topRight" activeCell="AF8" activeCellId="0" sqref="AF8"/>
      <selection pane="bottomLeft" activeCell="A14" activeCellId="0" sqref="A14"/>
      <selection pane="bottomRight" activeCell="AJ11" activeCellId="0" sqref="AJ1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43"/>
      <c r="AJ4" s="1243"/>
    </row>
    <row r="5" s="1" customFormat="true" ht="14.25" hidden="false" customHeight="false" outlineLevel="0" collapsed="false">
      <c r="E5" s="2"/>
      <c r="H5" s="2"/>
      <c r="K5" s="2"/>
      <c r="N5" s="2"/>
      <c r="Q5" s="2"/>
      <c r="T5" s="2"/>
      <c r="W5" s="2"/>
      <c r="Z5" s="2"/>
      <c r="AA5" s="1244"/>
      <c r="AB5" s="1244"/>
      <c r="AJ5" s="1244"/>
      <c r="AK5" s="1244"/>
    </row>
    <row r="6" s="1" customFormat="true" ht="14.25" hidden="false" customHeight="false" outlineLevel="0" collapsed="false">
      <c r="E6" s="2"/>
      <c r="H6" s="2"/>
      <c r="K6" s="2"/>
      <c r="N6" s="2"/>
      <c r="Q6" s="2"/>
      <c r="T6" s="2"/>
      <c r="W6" s="2"/>
      <c r="Z6" s="2"/>
      <c r="AA6" s="1244"/>
      <c r="AB6" s="1244"/>
      <c r="AJ6" s="1244"/>
      <c r="AK6" s="1244"/>
    </row>
    <row r="7" s="1" customFormat="true" ht="12.75" hidden="false" customHeight="true" outlineLevel="0" collapsed="false">
      <c r="A7" s="1195" t="s">
        <v>0</v>
      </c>
      <c r="B7" s="1195"/>
      <c r="E7" s="2"/>
      <c r="H7" s="2"/>
      <c r="K7" s="2"/>
      <c r="N7" s="2"/>
      <c r="Q7" s="2"/>
      <c r="T7" s="2"/>
      <c r="W7" s="2"/>
      <c r="Z7" s="2"/>
      <c r="AA7" s="1244"/>
      <c r="AB7" s="1244"/>
      <c r="AJ7" s="1244"/>
      <c r="AK7" s="1244"/>
    </row>
    <row r="8" s="1" customFormat="true" ht="16.5" hidden="false" customHeight="true" outlineLevel="0" collapsed="false">
      <c r="A8" s="1195"/>
      <c r="B8" s="1195"/>
      <c r="C8" s="1243"/>
      <c r="E8" s="2"/>
      <c r="F8" s="1243"/>
      <c r="H8" s="2"/>
      <c r="I8" s="1243"/>
      <c r="K8" s="2"/>
      <c r="L8" s="1243"/>
      <c r="N8" s="2"/>
      <c r="O8" s="1243"/>
      <c r="Q8" s="2"/>
      <c r="T8" s="2"/>
      <c r="U8" s="1243"/>
      <c r="W8" s="2"/>
      <c r="Z8" s="2"/>
      <c r="AA8" s="1245"/>
      <c r="AB8" s="1245"/>
      <c r="AG8" s="1246"/>
      <c r="AH8" s="1246"/>
      <c r="AI8" s="1246"/>
      <c r="AJ8" s="1246"/>
      <c r="AK8" s="1245"/>
    </row>
    <row r="9" s="1" customFormat="true" ht="18.75" hidden="false" customHeight="false" outlineLevel="0" collapsed="false">
      <c r="A9" s="846" t="s">
        <v>1659</v>
      </c>
      <c r="B9" s="1247"/>
      <c r="C9" s="1243"/>
      <c r="E9" s="2"/>
      <c r="F9" s="1243"/>
      <c r="H9" s="2"/>
      <c r="I9" s="1243"/>
      <c r="K9" s="2"/>
      <c r="L9" s="1243"/>
      <c r="N9" s="2"/>
      <c r="O9" s="1243"/>
      <c r="Q9" s="2"/>
      <c r="T9" s="2"/>
      <c r="U9" s="1243"/>
      <c r="W9" s="2"/>
      <c r="Z9" s="2"/>
      <c r="AA9" s="1245"/>
      <c r="AB9" s="1245"/>
      <c r="AG9" s="1246"/>
      <c r="AH9" s="1246"/>
      <c r="AI9" s="1246"/>
      <c r="AJ9" s="1246"/>
      <c r="AK9" s="1245"/>
    </row>
    <row r="10" s="1" customFormat="true" ht="17.25" hidden="false" customHeight="false" outlineLevel="0" collapsed="false">
      <c r="A10" s="34" t="s">
        <v>1660</v>
      </c>
      <c r="B10" s="1248"/>
      <c r="C10" s="1206"/>
      <c r="D10" s="1206"/>
      <c r="E10" s="1206"/>
      <c r="F10" s="1206"/>
      <c r="G10" s="1206"/>
      <c r="H10" s="1206"/>
      <c r="I10" s="1206"/>
      <c r="J10" s="1206"/>
      <c r="K10" s="1206"/>
      <c r="L10" s="1206"/>
      <c r="M10" s="1206"/>
      <c r="N10" s="1206"/>
      <c r="O10" s="1206"/>
      <c r="P10" s="1206"/>
      <c r="Q10" s="1206"/>
      <c r="R10" s="1206"/>
      <c r="S10" s="1206"/>
      <c r="T10" s="1206"/>
      <c r="U10" s="1206"/>
      <c r="V10" s="1206"/>
      <c r="W10" s="1206"/>
      <c r="X10" s="1206"/>
      <c r="Y10" s="1206"/>
      <c r="Z10" s="1206"/>
      <c r="AA10" s="1206"/>
      <c r="AB10" s="1206"/>
      <c r="AJ10" s="1206"/>
      <c r="AK10" s="1206"/>
    </row>
    <row r="11" s="1" customFormat="true" ht="15" hidden="false" customHeight="false" outlineLevel="0" collapsed="false">
      <c r="A11" s="1249" t="s">
        <v>1661</v>
      </c>
      <c r="B11" s="1250"/>
      <c r="C11" s="1251"/>
      <c r="D11" s="1251"/>
      <c r="E11" s="1251"/>
      <c r="F11" s="1251"/>
      <c r="G11" s="1251"/>
      <c r="H11" s="1251"/>
      <c r="I11" s="1251"/>
      <c r="J11" s="1251"/>
      <c r="K11" s="1251"/>
      <c r="L11" s="1251"/>
      <c r="M11" s="1251"/>
      <c r="N11" s="1251"/>
      <c r="O11" s="1251"/>
      <c r="P11" s="1251"/>
      <c r="Q11" s="1251"/>
      <c r="R11" s="1251"/>
      <c r="S11" s="1251"/>
      <c r="T11" s="1251"/>
      <c r="U11" s="1251"/>
      <c r="V11" s="1251"/>
      <c r="W11" s="1251"/>
      <c r="X11" s="1251"/>
      <c r="Y11" s="1251"/>
      <c r="Z11" s="1251"/>
      <c r="AA11" s="1251"/>
      <c r="AB11" s="1251"/>
      <c r="AC11" s="1251"/>
      <c r="AD11" s="1251"/>
      <c r="AE11" s="1251"/>
      <c r="AF11" s="1251"/>
      <c r="AG11" s="1251"/>
      <c r="AH11" s="1251"/>
      <c r="AI11" s="1251"/>
      <c r="AJ11" s="1251"/>
      <c r="AK11" s="1251"/>
    </row>
    <row r="12" s="1" customFormat="true" ht="14.25" hidden="false" customHeight="false" outlineLevel="0" collapsed="false">
      <c r="A12" s="1252" t="s">
        <v>1662</v>
      </c>
      <c r="B12" s="1252" t="s">
        <v>1663</v>
      </c>
      <c r="C12" s="1253" t="n">
        <v>2009</v>
      </c>
      <c r="D12" s="1253"/>
      <c r="E12" s="1254"/>
      <c r="F12" s="1253" t="n">
        <v>2010</v>
      </c>
      <c r="G12" s="1253"/>
      <c r="H12" s="1254"/>
      <c r="I12" s="1253" t="n">
        <v>2011</v>
      </c>
      <c r="J12" s="1253"/>
      <c r="K12" s="1254"/>
      <c r="L12" s="1253" t="n">
        <v>2012</v>
      </c>
      <c r="M12" s="1253"/>
      <c r="N12" s="1254"/>
      <c r="O12" s="1253" t="n">
        <v>2013</v>
      </c>
      <c r="P12" s="1253"/>
      <c r="Q12" s="1254"/>
      <c r="R12" s="1253" t="n">
        <v>2014</v>
      </c>
      <c r="S12" s="1253"/>
      <c r="T12" s="1254"/>
      <c r="U12" s="1253" t="n">
        <v>2015</v>
      </c>
      <c r="V12" s="1253"/>
      <c r="W12" s="1254"/>
      <c r="X12" s="1253" t="n">
        <v>2016</v>
      </c>
      <c r="Y12" s="1253"/>
      <c r="Z12" s="1254"/>
      <c r="AA12" s="1253" t="n">
        <v>2017</v>
      </c>
      <c r="AB12" s="1253"/>
      <c r="AC12" s="29"/>
      <c r="AD12" s="1253" t="n">
        <v>2018</v>
      </c>
      <c r="AE12" s="1253"/>
      <c r="AF12" s="1254"/>
      <c r="AG12" s="1253" t="n">
        <v>2019</v>
      </c>
      <c r="AH12" s="1253"/>
      <c r="AI12" s="1255"/>
      <c r="AJ12" s="1255" t="s">
        <v>712</v>
      </c>
      <c r="AK12" s="1255"/>
    </row>
    <row r="13" s="1" customFormat="true" ht="24" hidden="false" customHeight="false" outlineLevel="0" collapsed="false">
      <c r="A13" s="1252"/>
      <c r="B13" s="1252"/>
      <c r="C13" s="1256" t="s">
        <v>1664</v>
      </c>
      <c r="D13" s="1256" t="s">
        <v>168</v>
      </c>
      <c r="E13" s="1257"/>
      <c r="F13" s="1256" t="s">
        <v>1664</v>
      </c>
      <c r="G13" s="1256" t="s">
        <v>168</v>
      </c>
      <c r="H13" s="1257"/>
      <c r="I13" s="1256" t="s">
        <v>1664</v>
      </c>
      <c r="J13" s="1256" t="s">
        <v>168</v>
      </c>
      <c r="K13" s="1257"/>
      <c r="L13" s="1256" t="s">
        <v>1664</v>
      </c>
      <c r="M13" s="1256" t="s">
        <v>168</v>
      </c>
      <c r="N13" s="1257"/>
      <c r="O13" s="1256" t="s">
        <v>1664</v>
      </c>
      <c r="P13" s="1256" t="s">
        <v>168</v>
      </c>
      <c r="Q13" s="1257"/>
      <c r="R13" s="1256" t="s">
        <v>1664</v>
      </c>
      <c r="S13" s="1256" t="s">
        <v>168</v>
      </c>
      <c r="T13" s="1257"/>
      <c r="U13" s="1256" t="s">
        <v>1664</v>
      </c>
      <c r="V13" s="1256" t="s">
        <v>168</v>
      </c>
      <c r="W13" s="1257"/>
      <c r="X13" s="1256" t="s">
        <v>1664</v>
      </c>
      <c r="Y13" s="1256" t="s">
        <v>168</v>
      </c>
      <c r="Z13" s="1257"/>
      <c r="AA13" s="1256" t="s">
        <v>1664</v>
      </c>
      <c r="AB13" s="1256" t="s">
        <v>168</v>
      </c>
      <c r="AC13" s="29"/>
      <c r="AD13" s="1256" t="s">
        <v>1664</v>
      </c>
      <c r="AE13" s="1256" t="s">
        <v>168</v>
      </c>
      <c r="AF13" s="1254"/>
      <c r="AG13" s="1256" t="s">
        <v>1664</v>
      </c>
      <c r="AH13" s="1256" t="s">
        <v>168</v>
      </c>
      <c r="AI13" s="1258"/>
      <c r="AJ13" s="1256" t="s">
        <v>1664</v>
      </c>
      <c r="AK13" s="1256" t="s">
        <v>168</v>
      </c>
    </row>
    <row r="14" s="1" customFormat="true" ht="14.25" hidden="false" customHeight="false" outlineLevel="0" collapsed="false">
      <c r="A14" s="196"/>
      <c r="B14" s="196"/>
      <c r="C14" s="1259"/>
      <c r="D14" s="1254"/>
      <c r="E14" s="1257"/>
      <c r="F14" s="1259"/>
      <c r="G14" s="1254"/>
      <c r="H14" s="1257"/>
      <c r="I14" s="1259"/>
      <c r="J14" s="1254"/>
      <c r="K14" s="1257"/>
      <c r="L14" s="1259"/>
      <c r="M14" s="1254"/>
      <c r="N14" s="1257"/>
      <c r="O14" s="1259"/>
      <c r="P14" s="1254"/>
      <c r="Q14" s="1257"/>
      <c r="R14" s="1259"/>
      <c r="S14" s="1254"/>
      <c r="T14" s="1257"/>
      <c r="U14" s="1259"/>
      <c r="V14" s="1254"/>
      <c r="W14" s="1257"/>
      <c r="X14" s="1259"/>
      <c r="Y14" s="1254"/>
      <c r="Z14" s="1257"/>
      <c r="AA14" s="1259"/>
      <c r="AB14" s="1254"/>
      <c r="AC14" s="29"/>
      <c r="AD14" s="29"/>
      <c r="AE14" s="29"/>
      <c r="AF14" s="29"/>
      <c r="AG14" s="1259"/>
      <c r="AH14" s="1254"/>
      <c r="AI14" s="1254"/>
      <c r="AJ14" s="1259"/>
      <c r="AK14" s="1254"/>
    </row>
    <row r="15" s="1" customFormat="true" ht="14.25" hidden="false" customHeight="false" outlineLevel="0" collapsed="false">
      <c r="A15" s="1260"/>
      <c r="B15" s="321" t="s">
        <v>180</v>
      </c>
      <c r="C15" s="1257" t="n">
        <v>33278572.22691</v>
      </c>
      <c r="D15" s="1257" t="n">
        <v>104325204.29729</v>
      </c>
      <c r="E15" s="1257" t="n">
        <v>0</v>
      </c>
      <c r="F15" s="1257" t="n">
        <v>40328593.91121</v>
      </c>
      <c r="G15" s="1257" t="n">
        <v>113609955.97223</v>
      </c>
      <c r="H15" s="1257" t="n">
        <v>0</v>
      </c>
      <c r="I15" s="1257" t="n">
        <v>57760294.97659</v>
      </c>
      <c r="J15" s="1257" t="n">
        <v>131787193.31412</v>
      </c>
      <c r="K15" s="1257" t="n">
        <v>0</v>
      </c>
      <c r="L15" s="1257" t="n">
        <v>61059725.88007</v>
      </c>
      <c r="M15" s="1257" t="n">
        <v>130659144.26563</v>
      </c>
      <c r="N15" s="1257" t="n">
        <v>0</v>
      </c>
      <c r="O15" s="1257" t="n">
        <v>60133178.27418</v>
      </c>
      <c r="P15" s="1257" t="n">
        <v>133611988.8591</v>
      </c>
      <c r="Q15" s="1257" t="n">
        <v>0</v>
      </c>
      <c r="R15" s="1257" t="n">
        <v>56300143.79619</v>
      </c>
      <c r="S15" s="1257" t="n">
        <v>147417456.99495</v>
      </c>
      <c r="T15" s="1257" t="n">
        <v>0</v>
      </c>
      <c r="U15" s="1257" t="n">
        <v>37796527.8948</v>
      </c>
      <c r="V15" s="1257" t="n">
        <v>131959848.11057</v>
      </c>
      <c r="W15" s="1257" t="n">
        <v>0</v>
      </c>
      <c r="X15" s="1257" t="n">
        <v>33172310.53215</v>
      </c>
      <c r="Y15" s="1257" t="n">
        <v>137574825.23929</v>
      </c>
      <c r="Z15" s="1257"/>
      <c r="AA15" s="1257" t="n">
        <v>38653497.31768</v>
      </c>
      <c r="AB15" s="340" t="n">
        <v>155212880.48424</v>
      </c>
      <c r="AC15" s="1257" t="n">
        <v>0</v>
      </c>
      <c r="AD15" s="1257" t="n">
        <v>42656016.88746</v>
      </c>
      <c r="AE15" s="1257" t="n">
        <v>135736973.21571</v>
      </c>
      <c r="AF15" s="1257" t="n">
        <v>0</v>
      </c>
      <c r="AG15" s="1257" t="n">
        <v>40271456.11218</v>
      </c>
      <c r="AH15" s="1257" t="n">
        <v>124447284.94372</v>
      </c>
      <c r="AI15" s="1257" t="n">
        <v>0</v>
      </c>
      <c r="AJ15" s="1257" t="n">
        <f aca="false">+SUM(AJ16:AJ241)</f>
        <v>20812281.30655</v>
      </c>
      <c r="AK15" s="1257" t="n">
        <f aca="false">+SUM(AK16:AK241)</f>
        <v>87288877.32138</v>
      </c>
      <c r="AL15" s="1261"/>
    </row>
    <row r="16" s="1" customFormat="true" ht="14.25" hidden="false" customHeight="false" outlineLevel="0" collapsed="false">
      <c r="A16" s="1262" t="n">
        <v>13</v>
      </c>
      <c r="B16" s="29" t="s">
        <v>1665</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63" t="n">
        <v>0</v>
      </c>
      <c r="AB16" s="1233" t="n">
        <v>0</v>
      </c>
      <c r="AC16" s="313"/>
      <c r="AD16" s="1263" t="n">
        <v>2.181</v>
      </c>
      <c r="AE16" s="1263" t="n">
        <v>0.0185</v>
      </c>
      <c r="AF16" s="1263"/>
      <c r="AG16" s="1263" t="n">
        <v>7.499</v>
      </c>
      <c r="AH16" s="1263" t="n">
        <v>0.136</v>
      </c>
      <c r="AI16" s="1263"/>
      <c r="AJ16" s="1263" t="n">
        <v>48.561</v>
      </c>
      <c r="AK16" s="1263" t="n">
        <v>22.904</v>
      </c>
      <c r="AL16" s="1261"/>
      <c r="AN16" s="1206"/>
    </row>
    <row r="17" s="1" customFormat="true" ht="14.25" hidden="false" customHeight="false" outlineLevel="0" collapsed="false">
      <c r="A17" s="1262" t="n">
        <v>17</v>
      </c>
      <c r="B17" s="29" t="s">
        <v>1666</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63" t="n">
        <v>1857.27401</v>
      </c>
      <c r="AB17" s="1233" t="n">
        <v>7674.8447</v>
      </c>
      <c r="AC17" s="313"/>
      <c r="AD17" s="1263" t="n">
        <v>9263.52986</v>
      </c>
      <c r="AE17" s="1263" t="n">
        <v>29868.219</v>
      </c>
      <c r="AF17" s="1263"/>
      <c r="AG17" s="1263" t="n">
        <v>9556.60419</v>
      </c>
      <c r="AH17" s="1263" t="n">
        <v>41417.869</v>
      </c>
      <c r="AI17" s="1263"/>
      <c r="AJ17" s="1263" t="n">
        <v>578.66132</v>
      </c>
      <c r="AK17" s="1263" t="n">
        <v>1043.2724</v>
      </c>
      <c r="AL17" s="1261"/>
      <c r="AN17" s="1206"/>
    </row>
    <row r="18" s="1" customFormat="true" ht="14.25" hidden="false" customHeight="false" outlineLevel="0" collapsed="false">
      <c r="A18" s="29" t="n">
        <v>23</v>
      </c>
      <c r="B18" s="29" t="s">
        <v>294</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64" t="n">
        <v>476849.64776</v>
      </c>
      <c r="AB18" s="1233" t="n">
        <v>1043183.53406</v>
      </c>
      <c r="AC18" s="313"/>
      <c r="AD18" s="1263" t="n">
        <v>451067.51118</v>
      </c>
      <c r="AE18" s="1263" t="n">
        <v>514705.77366</v>
      </c>
      <c r="AF18" s="1263"/>
      <c r="AG18" s="1263" t="n">
        <v>483847.23208</v>
      </c>
      <c r="AH18" s="1263" t="n">
        <v>425187.03785</v>
      </c>
      <c r="AI18" s="1263"/>
      <c r="AJ18" s="1263" t="n">
        <v>322186.78807</v>
      </c>
      <c r="AK18" s="1263" t="n">
        <v>454148.19751</v>
      </c>
      <c r="AL18" s="1261"/>
      <c r="AN18" s="1206"/>
    </row>
    <row r="19" s="1" customFormat="true" ht="14.25" hidden="false" customHeight="false" outlineLevel="0" collapsed="false">
      <c r="A19" s="29" t="n">
        <v>26</v>
      </c>
      <c r="B19" s="29" t="s">
        <v>471</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64" t="n">
        <v>194.8488</v>
      </c>
      <c r="AB19" s="1233" t="n">
        <v>22.48292</v>
      </c>
      <c r="AC19" s="313"/>
      <c r="AD19" s="1263" t="n">
        <v>305.5221</v>
      </c>
      <c r="AE19" s="1263" t="n">
        <v>49.123</v>
      </c>
      <c r="AF19" s="1263"/>
      <c r="AG19" s="1263" t="n">
        <v>513.0153</v>
      </c>
      <c r="AH19" s="1263" t="n">
        <v>82.08603</v>
      </c>
      <c r="AI19" s="1263"/>
      <c r="AJ19" s="1263" t="n">
        <v>381.3097</v>
      </c>
      <c r="AK19" s="1263" t="n">
        <v>57.40002</v>
      </c>
      <c r="AL19" s="1261"/>
      <c r="AN19" s="1206"/>
    </row>
    <row r="20" s="1" customFormat="true" ht="14.25" hidden="false" customHeight="false" outlineLevel="0" collapsed="false">
      <c r="A20" s="29" t="n">
        <v>27</v>
      </c>
      <c r="B20" s="29" t="s">
        <v>328</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64" t="n">
        <v>253863.00835</v>
      </c>
      <c r="AB20" s="1233" t="n">
        <v>942965.72441</v>
      </c>
      <c r="AC20" s="313"/>
      <c r="AD20" s="1263" t="n">
        <v>186190.59919</v>
      </c>
      <c r="AE20" s="1263" t="n">
        <v>481035.60903</v>
      </c>
      <c r="AF20" s="1263"/>
      <c r="AG20" s="1263" t="n">
        <v>48876.30242</v>
      </c>
      <c r="AH20" s="1263" t="n">
        <v>152683.28003</v>
      </c>
      <c r="AI20" s="1263"/>
      <c r="AJ20" s="1263" t="n">
        <v>36870.88611</v>
      </c>
      <c r="AK20" s="1263" t="n">
        <v>149752.60514</v>
      </c>
      <c r="AL20" s="1261"/>
      <c r="AN20" s="1206"/>
    </row>
    <row r="21" s="1" customFormat="true" ht="14.25" hidden="false" customHeight="false" outlineLevel="0" collapsed="false">
      <c r="A21" s="29" t="n">
        <v>29</v>
      </c>
      <c r="B21" s="29" t="s">
        <v>1667</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63" t="n">
        <v>0</v>
      </c>
      <c r="AB21" s="1233" t="n">
        <v>0</v>
      </c>
      <c r="AC21" s="313"/>
      <c r="AD21" s="1263" t="n">
        <v>0</v>
      </c>
      <c r="AE21" s="1263" t="n">
        <v>0</v>
      </c>
      <c r="AF21" s="1263"/>
      <c r="AG21" s="1263" t="n">
        <v>0</v>
      </c>
      <c r="AH21" s="1263" t="n">
        <v>0</v>
      </c>
      <c r="AI21" s="1263"/>
      <c r="AJ21" s="1263" t="n">
        <v>13.3711</v>
      </c>
      <c r="AK21" s="1263" t="n">
        <v>4.356</v>
      </c>
      <c r="AL21" s="1261"/>
      <c r="AN21" s="1206"/>
    </row>
    <row r="22" s="1" customFormat="true" ht="14.25" hidden="false" customHeight="false" outlineLevel="0" collapsed="false">
      <c r="A22" s="29" t="n">
        <v>31</v>
      </c>
      <c r="B22" s="29" t="s">
        <v>1668</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64" t="n">
        <v>67.9725</v>
      </c>
      <c r="AB22" s="1233" t="n">
        <v>41.18033</v>
      </c>
      <c r="AC22" s="313"/>
      <c r="AD22" s="1263" t="n">
        <v>168.85845</v>
      </c>
      <c r="AE22" s="1263" t="n">
        <v>101.9998</v>
      </c>
      <c r="AF22" s="1263"/>
      <c r="AG22" s="1263" t="n">
        <v>94.13759</v>
      </c>
      <c r="AH22" s="1263" t="n">
        <v>59.25185</v>
      </c>
      <c r="AI22" s="1263"/>
      <c r="AJ22" s="1263" t="n">
        <v>91.30676</v>
      </c>
      <c r="AK22" s="1263" t="n">
        <v>60.11826</v>
      </c>
      <c r="AL22" s="1261"/>
      <c r="AN22" s="1206"/>
    </row>
    <row r="23" s="1" customFormat="true" ht="14.25" hidden="false" customHeight="false" outlineLevel="0" collapsed="false">
      <c r="A23" s="29" t="n">
        <v>37</v>
      </c>
      <c r="B23" s="29" t="s">
        <v>1669</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64" t="n">
        <v>308.237</v>
      </c>
      <c r="AB23" s="1233" t="n">
        <v>0.00971</v>
      </c>
      <c r="AC23" s="313"/>
      <c r="AD23" s="1263" t="n">
        <v>13.43031</v>
      </c>
      <c r="AE23" s="1263" t="n">
        <v>3.57321</v>
      </c>
      <c r="AF23" s="1263"/>
      <c r="AG23" s="1263" t="n">
        <v>1.63</v>
      </c>
      <c r="AH23" s="1263" t="n">
        <v>0.919</v>
      </c>
      <c r="AI23" s="1263"/>
      <c r="AJ23" s="1263" t="n">
        <v>0</v>
      </c>
      <c r="AK23" s="1263" t="n">
        <v>0</v>
      </c>
      <c r="AL23" s="1261"/>
      <c r="AN23" s="1206"/>
    </row>
    <row r="24" s="1" customFormat="true" ht="14.25" hidden="false" customHeight="false" outlineLevel="0" collapsed="false">
      <c r="A24" s="29" t="n">
        <v>40</v>
      </c>
      <c r="B24" s="29" t="s">
        <v>1670</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64" t="n">
        <v>1474.88534</v>
      </c>
      <c r="AB24" s="1233" t="n">
        <v>768.1647</v>
      </c>
      <c r="AC24" s="313"/>
      <c r="AD24" s="1263" t="n">
        <v>1007.4604</v>
      </c>
      <c r="AE24" s="1263" t="n">
        <v>655.36617</v>
      </c>
      <c r="AF24" s="1263"/>
      <c r="AG24" s="1263" t="n">
        <v>2546.6767</v>
      </c>
      <c r="AH24" s="1263" t="n">
        <v>2109.8575</v>
      </c>
      <c r="AI24" s="1263"/>
      <c r="AJ24" s="1263" t="n">
        <v>645.87146</v>
      </c>
      <c r="AK24" s="1263" t="n">
        <v>276.58893</v>
      </c>
      <c r="AL24" s="1261"/>
      <c r="AN24" s="1206"/>
    </row>
    <row r="25" s="1" customFormat="true" ht="14.25" hidden="false" customHeight="false" outlineLevel="0" collapsed="false">
      <c r="A25" s="29" t="n">
        <v>41</v>
      </c>
      <c r="B25" s="29" t="s">
        <v>1671</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63" t="n">
        <v>0</v>
      </c>
      <c r="AB25" s="1233" t="n">
        <v>0</v>
      </c>
      <c r="AC25" s="313"/>
      <c r="AD25" s="1263" t="n">
        <v>3.43</v>
      </c>
      <c r="AE25" s="1263" t="n">
        <v>0.03349</v>
      </c>
      <c r="AF25" s="1263"/>
      <c r="AG25" s="1263" t="n">
        <v>0</v>
      </c>
      <c r="AH25" s="1263" t="n">
        <v>0</v>
      </c>
      <c r="AI25" s="1263"/>
      <c r="AJ25" s="1263" t="n">
        <v>68.70554</v>
      </c>
      <c r="AK25" s="1263" t="n">
        <v>5.075</v>
      </c>
      <c r="AL25" s="1261"/>
      <c r="AN25" s="1206"/>
    </row>
    <row r="26" s="1" customFormat="true" ht="14.25" hidden="false" customHeight="false" outlineLevel="0" collapsed="false">
      <c r="A26" s="29" t="n">
        <v>43</v>
      </c>
      <c r="B26" s="29" t="s">
        <v>1672</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63" t="n">
        <v>2779.42143</v>
      </c>
      <c r="AB26" s="1233" t="n">
        <v>41587.71931</v>
      </c>
      <c r="AC26" s="313"/>
      <c r="AD26" s="1263" t="n">
        <v>3617.36486</v>
      </c>
      <c r="AE26" s="1263" t="n">
        <v>51885.67467</v>
      </c>
      <c r="AF26" s="1263"/>
      <c r="AG26" s="1263" t="n">
        <v>4358.44695</v>
      </c>
      <c r="AH26" s="1263" t="n">
        <v>51004.2734</v>
      </c>
      <c r="AI26" s="1263"/>
      <c r="AJ26" s="1263" t="n">
        <v>2329.3236</v>
      </c>
      <c r="AK26" s="1263" t="n">
        <v>30895.17961</v>
      </c>
      <c r="AL26" s="1261"/>
      <c r="AN26" s="1206"/>
    </row>
    <row r="27" s="1" customFormat="true" ht="14.25" hidden="false" customHeight="false" outlineLevel="0" collapsed="false">
      <c r="A27" s="29" t="n">
        <v>47</v>
      </c>
      <c r="B27" s="29" t="s">
        <v>1673</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63"/>
      <c r="AG27" s="136" t="n">
        <v>0</v>
      </c>
      <c r="AH27" s="136" t="n">
        <v>0</v>
      </c>
      <c r="AI27" s="1263"/>
      <c r="AJ27" s="136" t="n">
        <v>0</v>
      </c>
      <c r="AK27" s="136" t="n">
        <v>0</v>
      </c>
      <c r="AL27" s="1261"/>
      <c r="AN27" s="1206"/>
    </row>
    <row r="28" s="1" customFormat="true" ht="14.25" hidden="false" customHeight="false" outlineLevel="0" collapsed="false">
      <c r="A28" s="29" t="n">
        <v>53</v>
      </c>
      <c r="B28" s="29" t="s">
        <v>1674</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63" t="n">
        <v>11831.80656</v>
      </c>
      <c r="AB28" s="1233" t="n">
        <v>28671.06323</v>
      </c>
      <c r="AC28" s="313"/>
      <c r="AD28" s="1263" t="n">
        <v>15473.26557</v>
      </c>
      <c r="AE28" s="1263" t="n">
        <v>5169.95292</v>
      </c>
      <c r="AF28" s="1263"/>
      <c r="AG28" s="1263" t="n">
        <v>20282.46923</v>
      </c>
      <c r="AH28" s="1263" t="n">
        <v>18779.48729</v>
      </c>
      <c r="AI28" s="1263"/>
      <c r="AJ28" s="1263" t="n">
        <v>21547.50261</v>
      </c>
      <c r="AK28" s="1263" t="n">
        <v>5459.54316</v>
      </c>
      <c r="AL28" s="1261"/>
      <c r="AN28" s="1206"/>
    </row>
    <row r="29" s="1" customFormat="true" ht="14.25" hidden="false" customHeight="false" outlineLevel="0" collapsed="false">
      <c r="A29" s="29" t="n">
        <v>59</v>
      </c>
      <c r="B29" s="29" t="s">
        <v>1675</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63" t="n">
        <v>857.93266</v>
      </c>
      <c r="AB29" s="1233" t="n">
        <v>249.8511</v>
      </c>
      <c r="AC29" s="313"/>
      <c r="AD29" s="1263" t="n">
        <v>471.17883</v>
      </c>
      <c r="AE29" s="1263" t="n">
        <v>155.93785</v>
      </c>
      <c r="AF29" s="1263"/>
      <c r="AG29" s="1263" t="n">
        <v>2562.86729</v>
      </c>
      <c r="AH29" s="1263" t="n">
        <v>3100.55295</v>
      </c>
      <c r="AI29" s="1263"/>
      <c r="AJ29" s="1263" t="n">
        <v>831.14799</v>
      </c>
      <c r="AK29" s="1263" t="n">
        <v>1101.19872</v>
      </c>
      <c r="AL29" s="1261"/>
      <c r="AN29" s="1206"/>
    </row>
    <row r="30" s="1" customFormat="true" ht="14.25" hidden="false" customHeight="false" outlineLevel="0" collapsed="false">
      <c r="A30" s="29" t="n">
        <v>63</v>
      </c>
      <c r="B30" s="29" t="s">
        <v>281</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63" t="n">
        <v>273410.59257</v>
      </c>
      <c r="AB30" s="1233" t="n">
        <v>906803.1565</v>
      </c>
      <c r="AC30" s="313"/>
      <c r="AD30" s="1263" t="n">
        <v>304924.01679</v>
      </c>
      <c r="AE30" s="1263" t="n">
        <v>552703.79822</v>
      </c>
      <c r="AF30" s="1263"/>
      <c r="AG30" s="1263" t="n">
        <v>255280.77259</v>
      </c>
      <c r="AH30" s="1263" t="n">
        <v>286863.98363</v>
      </c>
      <c r="AI30" s="1263"/>
      <c r="AJ30" s="1263" t="n">
        <v>125863.42881</v>
      </c>
      <c r="AK30" s="1263" t="n">
        <v>317429.89696</v>
      </c>
      <c r="AL30" s="1261"/>
      <c r="AN30" s="1206"/>
    </row>
    <row r="31" s="1" customFormat="true" ht="14.25" hidden="false" customHeight="false" outlineLevel="0" collapsed="false">
      <c r="A31" s="29" t="n">
        <v>69</v>
      </c>
      <c r="B31" s="29" t="s">
        <v>1676</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63" t="n">
        <v>58624.12123</v>
      </c>
      <c r="AB31" s="1233" t="n">
        <v>15596.31604</v>
      </c>
      <c r="AC31" s="313"/>
      <c r="AD31" s="1263" t="n">
        <v>57891.00978</v>
      </c>
      <c r="AE31" s="1263" t="n">
        <v>22766.68434</v>
      </c>
      <c r="AF31" s="1263"/>
      <c r="AG31" s="1263" t="n">
        <v>92524.80115</v>
      </c>
      <c r="AH31" s="1263" t="n">
        <v>18194.40666</v>
      </c>
      <c r="AI31" s="1263"/>
      <c r="AJ31" s="1263" t="n">
        <v>77771.56556</v>
      </c>
      <c r="AK31" s="1263" t="n">
        <v>12066.08799</v>
      </c>
      <c r="AL31" s="1261"/>
      <c r="AN31" s="1206"/>
    </row>
    <row r="32" s="1" customFormat="true" ht="14.25" hidden="false" customHeight="false" outlineLevel="0" collapsed="false">
      <c r="A32" s="29" t="n">
        <v>72</v>
      </c>
      <c r="B32" s="29" t="s">
        <v>295</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63" t="n">
        <v>698.82442</v>
      </c>
      <c r="AB32" s="1233" t="n">
        <v>107.32729</v>
      </c>
      <c r="AC32" s="313"/>
      <c r="AD32" s="1263" t="n">
        <v>3582.69294</v>
      </c>
      <c r="AE32" s="1263" t="n">
        <v>318.54675</v>
      </c>
      <c r="AF32" s="1263"/>
      <c r="AG32" s="1263" t="n">
        <v>1919.29651</v>
      </c>
      <c r="AH32" s="1263" t="n">
        <v>260.4013</v>
      </c>
      <c r="AI32" s="1263"/>
      <c r="AJ32" s="1263" t="n">
        <v>2713.68993</v>
      </c>
      <c r="AK32" s="1263" t="n">
        <v>318.58192</v>
      </c>
      <c r="AL32" s="1261"/>
      <c r="AN32" s="1206"/>
    </row>
    <row r="33" s="1" customFormat="true" ht="14.25" hidden="false" customHeight="false" outlineLevel="0" collapsed="false">
      <c r="A33" s="29" t="n">
        <v>74</v>
      </c>
      <c r="B33" s="29" t="s">
        <v>1677</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63" t="n">
        <v>204.96761</v>
      </c>
      <c r="AB33" s="1233" t="n">
        <v>8.92214</v>
      </c>
      <c r="AC33" s="313"/>
      <c r="AD33" s="1263" t="n">
        <v>401.03825</v>
      </c>
      <c r="AE33" s="1263" t="n">
        <v>32.23323</v>
      </c>
      <c r="AF33" s="1263"/>
      <c r="AG33" s="1263" t="n">
        <v>401.10053</v>
      </c>
      <c r="AH33" s="1263" t="n">
        <v>30.80158</v>
      </c>
      <c r="AI33" s="1263"/>
      <c r="AJ33" s="1263" t="n">
        <v>224.64424</v>
      </c>
      <c r="AK33" s="1263" t="n">
        <v>12.67876</v>
      </c>
      <c r="AL33" s="1261"/>
      <c r="AN33" s="1206"/>
    </row>
    <row r="34" s="1" customFormat="true" ht="14.25" hidden="false" customHeight="false" outlineLevel="0" collapsed="false">
      <c r="A34" s="29" t="n">
        <v>77</v>
      </c>
      <c r="B34" s="29" t="s">
        <v>329</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63" t="n">
        <v>874349.87353</v>
      </c>
      <c r="AB34" s="1233" t="n">
        <v>2772065.11132</v>
      </c>
      <c r="AC34" s="313"/>
      <c r="AD34" s="1263" t="n">
        <v>383572.67833</v>
      </c>
      <c r="AE34" s="1263" t="n">
        <v>889732.13589</v>
      </c>
      <c r="AF34" s="1263"/>
      <c r="AG34" s="1263" t="n">
        <v>236837.15063</v>
      </c>
      <c r="AH34" s="1263" t="n">
        <v>566015.1669</v>
      </c>
      <c r="AI34" s="1263"/>
      <c r="AJ34" s="1263" t="n">
        <v>69594.98166</v>
      </c>
      <c r="AK34" s="1263" t="n">
        <v>470051.78397</v>
      </c>
      <c r="AL34" s="1261"/>
      <c r="AN34" s="1206"/>
    </row>
    <row r="35" s="1" customFormat="true" ht="14.25" hidden="false" customHeight="false" outlineLevel="0" collapsed="false">
      <c r="A35" s="29" t="n">
        <v>80</v>
      </c>
      <c r="B35" s="29" t="s">
        <v>1678</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63" t="n">
        <v>807.62504</v>
      </c>
      <c r="AB35" s="1233" t="n">
        <v>174.80989</v>
      </c>
      <c r="AC35" s="313"/>
      <c r="AD35" s="1263" t="n">
        <v>1172.09693</v>
      </c>
      <c r="AE35" s="1263" t="n">
        <v>365.56358</v>
      </c>
      <c r="AF35" s="1263"/>
      <c r="AG35" s="1263" t="n">
        <v>988.10483</v>
      </c>
      <c r="AH35" s="1263" t="n">
        <v>355.01364</v>
      </c>
      <c r="AI35" s="1263"/>
      <c r="AJ35" s="1263" t="n">
        <v>636.93672</v>
      </c>
      <c r="AK35" s="1263" t="n">
        <v>248.83339</v>
      </c>
      <c r="AL35" s="1261"/>
      <c r="AN35" s="1206"/>
    </row>
    <row r="36" s="1" customFormat="true" ht="14.25" hidden="false" customHeight="false" outlineLevel="0" collapsed="false">
      <c r="A36" s="29" t="n">
        <v>81</v>
      </c>
      <c r="B36" s="29" t="s">
        <v>1679</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63" t="n">
        <v>1174.69576</v>
      </c>
      <c r="AB36" s="1233" t="n">
        <v>5320.89</v>
      </c>
      <c r="AC36" s="313"/>
      <c r="AD36" s="1263" t="n">
        <v>4646.19058</v>
      </c>
      <c r="AE36" s="1263" t="n">
        <v>8073.07442</v>
      </c>
      <c r="AF36" s="1263"/>
      <c r="AG36" s="1263" t="n">
        <v>2546.45877</v>
      </c>
      <c r="AH36" s="1263" t="n">
        <v>3361.85881</v>
      </c>
      <c r="AI36" s="1263"/>
      <c r="AJ36" s="1263" t="n">
        <v>133.88882</v>
      </c>
      <c r="AK36" s="1263" t="n">
        <v>192.30457</v>
      </c>
      <c r="AL36" s="1261"/>
      <c r="AN36" s="1206"/>
    </row>
    <row r="37" s="1" customFormat="true" ht="14.25" hidden="false" customHeight="false" outlineLevel="0" collapsed="false">
      <c r="A37" s="29" t="n">
        <v>83</v>
      </c>
      <c r="B37" s="29" t="s">
        <v>1680</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63" t="n">
        <v>4757.71884</v>
      </c>
      <c r="AB37" s="1233" t="n">
        <v>4053.79163</v>
      </c>
      <c r="AC37" s="313"/>
      <c r="AD37" s="1263" t="n">
        <v>61651.28374</v>
      </c>
      <c r="AE37" s="1263" t="n">
        <v>4665.05563</v>
      </c>
      <c r="AF37" s="1263"/>
      <c r="AG37" s="1263" t="n">
        <v>5265.47729</v>
      </c>
      <c r="AH37" s="1263" t="n">
        <v>4676.92034</v>
      </c>
      <c r="AI37" s="1263"/>
      <c r="AJ37" s="1263" t="n">
        <v>5095.55133</v>
      </c>
      <c r="AK37" s="1263" t="n">
        <v>8617.56479</v>
      </c>
      <c r="AL37" s="1261"/>
      <c r="AN37" s="1206"/>
    </row>
    <row r="38" s="1" customFormat="true" ht="14.25" hidden="false" customHeight="false" outlineLevel="0" collapsed="false">
      <c r="A38" s="29" t="n">
        <v>87</v>
      </c>
      <c r="B38" s="29" t="s">
        <v>296</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63" t="n">
        <v>510611.94896</v>
      </c>
      <c r="AB38" s="1233" t="n">
        <v>1073300.75906</v>
      </c>
      <c r="AC38" s="313"/>
      <c r="AD38" s="1263" t="n">
        <v>405662.6846</v>
      </c>
      <c r="AE38" s="1263" t="n">
        <v>515665.29333</v>
      </c>
      <c r="AF38" s="1263"/>
      <c r="AG38" s="1263" t="n">
        <v>492315.58157</v>
      </c>
      <c r="AH38" s="1263" t="n">
        <v>599174.75173</v>
      </c>
      <c r="AI38" s="1263"/>
      <c r="AJ38" s="1263" t="n">
        <v>271656.75943</v>
      </c>
      <c r="AK38" s="1263" t="n">
        <v>375319.20654</v>
      </c>
      <c r="AL38" s="1261"/>
      <c r="AN38" s="1206"/>
    </row>
    <row r="39" s="1" customFormat="true" ht="14.25" hidden="false" customHeight="false" outlineLevel="0" collapsed="false">
      <c r="A39" s="29" t="n">
        <v>88</v>
      </c>
      <c r="B39" s="29" t="s">
        <v>1681</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63" t="n">
        <v>1969.4174</v>
      </c>
      <c r="AB39" s="1233" t="n">
        <v>1425.93554</v>
      </c>
      <c r="AC39" s="313"/>
      <c r="AD39" s="1263" t="n">
        <v>2721.32688</v>
      </c>
      <c r="AE39" s="1263" t="n">
        <v>802.18197</v>
      </c>
      <c r="AF39" s="1263"/>
      <c r="AG39" s="1263" t="n">
        <v>1473.24008</v>
      </c>
      <c r="AH39" s="1263" t="n">
        <v>399.05352</v>
      </c>
      <c r="AI39" s="1263"/>
      <c r="AJ39" s="1263" t="n">
        <v>881.63214</v>
      </c>
      <c r="AK39" s="1263" t="n">
        <v>442.34087</v>
      </c>
      <c r="AL39" s="1261"/>
      <c r="AN39" s="1206"/>
    </row>
    <row r="40" s="1" customFormat="true" ht="14.25" hidden="false" customHeight="false" outlineLevel="0" collapsed="false">
      <c r="A40" s="29" t="n">
        <v>90</v>
      </c>
      <c r="B40" s="29" t="s">
        <v>1682</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63" t="n">
        <v>257.79036</v>
      </c>
      <c r="AB40" s="1233" t="n">
        <v>10.81493</v>
      </c>
      <c r="AC40" s="313"/>
      <c r="AD40" s="1263" t="n">
        <v>319.32594</v>
      </c>
      <c r="AE40" s="1263" t="n">
        <v>216.69548</v>
      </c>
      <c r="AF40" s="1263"/>
      <c r="AG40" s="1263" t="n">
        <v>339.40106</v>
      </c>
      <c r="AH40" s="1263" t="n">
        <v>37.56558</v>
      </c>
      <c r="AI40" s="1263"/>
      <c r="AJ40" s="1263" t="n">
        <v>434.44812</v>
      </c>
      <c r="AK40" s="1263" t="n">
        <v>57.03426</v>
      </c>
      <c r="AL40" s="1261"/>
      <c r="AN40" s="1206"/>
    </row>
    <row r="41" s="1" customFormat="true" ht="14.25" hidden="false" customHeight="false" outlineLevel="0" collapsed="false">
      <c r="A41" s="29" t="n">
        <v>91</v>
      </c>
      <c r="B41" s="29" t="s">
        <v>1683</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63" t="n">
        <v>716.13442</v>
      </c>
      <c r="AB41" s="1233" t="n">
        <v>127.48623</v>
      </c>
      <c r="AC41" s="313"/>
      <c r="AD41" s="1263" t="n">
        <v>1335.63404</v>
      </c>
      <c r="AE41" s="1263" t="n">
        <v>247.27832</v>
      </c>
      <c r="AF41" s="1263"/>
      <c r="AG41" s="1263" t="n">
        <v>1638.00126</v>
      </c>
      <c r="AH41" s="1263" t="n">
        <v>509.95187</v>
      </c>
      <c r="AI41" s="1263"/>
      <c r="AJ41" s="1263" t="n">
        <v>1190.32802</v>
      </c>
      <c r="AK41" s="1263" t="n">
        <v>816.64303</v>
      </c>
      <c r="AL41" s="1261"/>
      <c r="AN41" s="1206"/>
    </row>
    <row r="42" s="1" customFormat="true" ht="14.25" hidden="false" customHeight="false" outlineLevel="0" collapsed="false">
      <c r="A42" s="29" t="n">
        <v>93</v>
      </c>
      <c r="B42" s="29" t="s">
        <v>1684</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63" t="n">
        <v>5063.98276</v>
      </c>
      <c r="AB42" s="1233" t="n">
        <v>9504.259</v>
      </c>
      <c r="AC42" s="313"/>
      <c r="AD42" s="1263" t="n">
        <v>86.07924</v>
      </c>
      <c r="AE42" s="1263" t="n">
        <v>68.11</v>
      </c>
      <c r="AF42" s="1263"/>
      <c r="AG42" s="1263" t="n">
        <v>3019.93536</v>
      </c>
      <c r="AH42" s="1263" t="n">
        <v>444.91677</v>
      </c>
      <c r="AI42" s="1263"/>
      <c r="AJ42" s="1263" t="n">
        <v>1824.59004</v>
      </c>
      <c r="AK42" s="1263" t="n">
        <v>298.46379</v>
      </c>
      <c r="AL42" s="1261"/>
      <c r="AN42" s="1206"/>
    </row>
    <row r="43" s="1" customFormat="true" ht="14.25" hidden="false" customHeight="false" outlineLevel="0" collapsed="false">
      <c r="A43" s="29" t="n">
        <v>97</v>
      </c>
      <c r="B43" s="29" t="s">
        <v>277</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63" t="n">
        <v>169213.15005</v>
      </c>
      <c r="AB43" s="1233" t="n">
        <v>62921.03657</v>
      </c>
      <c r="AC43" s="313"/>
      <c r="AD43" s="1263" t="n">
        <v>158460.93256</v>
      </c>
      <c r="AE43" s="1263" t="n">
        <v>58359.67293</v>
      </c>
      <c r="AF43" s="1263"/>
      <c r="AG43" s="1263" t="n">
        <v>149633.4457</v>
      </c>
      <c r="AH43" s="1263" t="n">
        <v>59981.14275</v>
      </c>
      <c r="AI43" s="1263"/>
      <c r="AJ43" s="1263" t="n">
        <v>73066.06505</v>
      </c>
      <c r="AK43" s="1263" t="n">
        <v>33769.28967</v>
      </c>
      <c r="AL43" s="1261"/>
      <c r="AN43" s="1206"/>
    </row>
    <row r="44" s="1" customFormat="true" ht="14.25" hidden="false" customHeight="false" outlineLevel="0" collapsed="false">
      <c r="A44" s="29" t="n">
        <v>98</v>
      </c>
      <c r="B44" s="29" t="s">
        <v>1685</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63" t="n">
        <v>86760.77331</v>
      </c>
      <c r="AB44" s="1233" t="n">
        <v>322767.07778</v>
      </c>
      <c r="AC44" s="313"/>
      <c r="AD44" s="1263" t="n">
        <v>66436.78573</v>
      </c>
      <c r="AE44" s="1263" t="n">
        <v>178560.74788</v>
      </c>
      <c r="AF44" s="1263"/>
      <c r="AG44" s="1263" t="n">
        <v>95720.12863</v>
      </c>
      <c r="AH44" s="1263" t="n">
        <v>276196.60839</v>
      </c>
      <c r="AI44" s="1263"/>
      <c r="AJ44" s="1263" t="n">
        <v>46810.26575</v>
      </c>
      <c r="AK44" s="1263" t="n">
        <v>263904.51373</v>
      </c>
      <c r="AL44" s="1261"/>
      <c r="AN44" s="1206"/>
    </row>
    <row r="45" s="1" customFormat="true" ht="14.25" hidden="false" customHeight="false" outlineLevel="0" collapsed="false">
      <c r="A45" s="29" t="n">
        <v>101</v>
      </c>
      <c r="B45" s="29" t="s">
        <v>1686</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63" t="n">
        <v>0</v>
      </c>
      <c r="AB45" s="1233" t="n">
        <v>0</v>
      </c>
      <c r="AC45" s="313"/>
      <c r="AD45" s="1263" t="n">
        <v>0</v>
      </c>
      <c r="AE45" s="1263" t="n">
        <v>0</v>
      </c>
      <c r="AF45" s="1263"/>
      <c r="AG45" s="1263" t="n">
        <v>22.985</v>
      </c>
      <c r="AH45" s="1263" t="n">
        <v>0.952</v>
      </c>
      <c r="AI45" s="1263"/>
      <c r="AJ45" s="1263" t="n">
        <v>0.00983</v>
      </c>
      <c r="AK45" s="1263" t="n">
        <v>0.012</v>
      </c>
      <c r="AL45" s="1261"/>
      <c r="AN45" s="1206"/>
    </row>
    <row r="46" s="1" customFormat="true" ht="14.25" hidden="false" customHeight="false" outlineLevel="0" collapsed="false">
      <c r="A46" s="29" t="n">
        <v>105</v>
      </c>
      <c r="B46" s="29" t="s">
        <v>282</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63" t="n">
        <v>1388664.8217</v>
      </c>
      <c r="AB46" s="1233" t="n">
        <v>6691801.6913</v>
      </c>
      <c r="AC46" s="313"/>
      <c r="AD46" s="1263" t="n">
        <v>1611346.5411</v>
      </c>
      <c r="AE46" s="1263" t="n">
        <v>7355629.2968</v>
      </c>
      <c r="AF46" s="1263"/>
      <c r="AG46" s="1263" t="n">
        <v>1510641.8121</v>
      </c>
      <c r="AH46" s="1263" t="n">
        <v>6041751.1948</v>
      </c>
      <c r="AI46" s="1263"/>
      <c r="AJ46" s="1263" t="n">
        <v>801691.6035</v>
      </c>
      <c r="AK46" s="1263" t="n">
        <v>3938262.8558</v>
      </c>
      <c r="AL46" s="1261"/>
      <c r="AN46" s="1206"/>
    </row>
    <row r="47" s="1" customFormat="true" ht="14.25" hidden="false" customHeight="false" outlineLevel="0" collapsed="false">
      <c r="A47" s="29" t="n">
        <v>108</v>
      </c>
      <c r="B47" s="29" t="s">
        <v>1687</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63" t="n">
        <v>23.24033</v>
      </c>
      <c r="AB47" s="1233" t="n">
        <v>0.1009</v>
      </c>
      <c r="AC47" s="313"/>
      <c r="AD47" s="1263" t="n">
        <v>18.56953</v>
      </c>
      <c r="AE47" s="1263" t="n">
        <v>0.14984</v>
      </c>
      <c r="AF47" s="1263"/>
      <c r="AG47" s="1263" t="n">
        <v>69.55743</v>
      </c>
      <c r="AH47" s="1263" t="n">
        <v>1.1642</v>
      </c>
      <c r="AI47" s="1263"/>
      <c r="AJ47" s="1263" t="n">
        <v>19.91307</v>
      </c>
      <c r="AK47" s="1263" t="n">
        <v>0.44601</v>
      </c>
      <c r="AL47" s="1261"/>
      <c r="AN47" s="1206"/>
    </row>
    <row r="48" s="1" customFormat="true" ht="14.25" hidden="false" customHeight="false" outlineLevel="0" collapsed="false">
      <c r="A48" s="29" t="n">
        <v>111</v>
      </c>
      <c r="B48" s="29" t="s">
        <v>297</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63" t="n">
        <v>6699.92474</v>
      </c>
      <c r="AB48" s="1233" t="n">
        <v>6068.87001</v>
      </c>
      <c r="AC48" s="313"/>
      <c r="AD48" s="1263" t="n">
        <v>755.34049</v>
      </c>
      <c r="AE48" s="1263" t="n">
        <v>687.33959</v>
      </c>
      <c r="AF48" s="1263"/>
      <c r="AG48" s="1263" t="n">
        <v>1067.52658</v>
      </c>
      <c r="AH48" s="1263" t="n">
        <v>1605.61187</v>
      </c>
      <c r="AI48" s="1263"/>
      <c r="AJ48" s="1263" t="n">
        <v>571.377</v>
      </c>
      <c r="AK48" s="1263" t="n">
        <v>752.94559</v>
      </c>
      <c r="AL48" s="1261"/>
      <c r="AN48" s="1206"/>
    </row>
    <row r="49" s="1" customFormat="true" ht="14.25" hidden="false" customHeight="false" outlineLevel="0" collapsed="false">
      <c r="A49" s="29" t="n">
        <v>115</v>
      </c>
      <c r="B49" s="29" t="s">
        <v>1688</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63" t="n">
        <v>7.686</v>
      </c>
      <c r="AB49" s="1233" t="n">
        <v>0.301</v>
      </c>
      <c r="AC49" s="313"/>
      <c r="AD49" s="1263" t="n">
        <v>0</v>
      </c>
      <c r="AE49" s="1263" t="n">
        <v>0</v>
      </c>
      <c r="AF49" s="1263"/>
      <c r="AG49" s="1263" t="n">
        <v>0</v>
      </c>
      <c r="AH49" s="1263" t="n">
        <v>0</v>
      </c>
      <c r="AI49" s="1263"/>
      <c r="AJ49" s="1263" t="n">
        <v>33.158</v>
      </c>
      <c r="AK49" s="1263" t="n">
        <v>1.4</v>
      </c>
      <c r="AL49" s="1261"/>
      <c r="AN49" s="1206"/>
    </row>
    <row r="50" s="1" customFormat="true" ht="14.25" hidden="false" customHeight="false" outlineLevel="0" collapsed="false">
      <c r="A50" s="29" t="n">
        <v>127</v>
      </c>
      <c r="B50" s="29" t="s">
        <v>1689</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63" t="n">
        <v>569.76662</v>
      </c>
      <c r="AB50" s="1233" t="n">
        <v>358.19748</v>
      </c>
      <c r="AC50" s="313"/>
      <c r="AD50" s="1263" t="n">
        <v>246.75263</v>
      </c>
      <c r="AE50" s="1263" t="n">
        <v>192.37302</v>
      </c>
      <c r="AF50" s="1263"/>
      <c r="AG50" s="1263" t="n">
        <v>234.1745</v>
      </c>
      <c r="AH50" s="1263" t="n">
        <v>192.80421</v>
      </c>
      <c r="AI50" s="1263"/>
      <c r="AJ50" s="1263" t="n">
        <v>219.14685</v>
      </c>
      <c r="AK50" s="1263" t="n">
        <v>216.53946</v>
      </c>
      <c r="AL50" s="1261"/>
      <c r="AN50" s="1206"/>
    </row>
    <row r="51" s="1" customFormat="true" ht="14.25" hidden="false" customHeight="false" outlineLevel="0" collapsed="false">
      <c r="A51" s="29" t="n">
        <v>137</v>
      </c>
      <c r="B51" s="29" t="s">
        <v>1690</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63" t="n">
        <v>636.22484</v>
      </c>
      <c r="AB51" s="1233" t="n">
        <v>13668.32868</v>
      </c>
      <c r="AC51" s="313"/>
      <c r="AD51" s="1263" t="n">
        <v>1601.25087</v>
      </c>
      <c r="AE51" s="1263" t="n">
        <v>17345.51835</v>
      </c>
      <c r="AF51" s="1263"/>
      <c r="AG51" s="1263" t="n">
        <v>2306.37221</v>
      </c>
      <c r="AH51" s="1263" t="n">
        <v>18101.43822</v>
      </c>
      <c r="AI51" s="1263"/>
      <c r="AJ51" s="1263" t="n">
        <v>1556.13626</v>
      </c>
      <c r="AK51" s="1263" t="n">
        <v>9820.3537</v>
      </c>
      <c r="AL51" s="1261"/>
      <c r="AN51" s="1206"/>
    </row>
    <row r="52" s="1" customFormat="true" ht="14.25" hidden="false" customHeight="false" outlineLevel="0" collapsed="false">
      <c r="A52" s="29" t="n">
        <v>141</v>
      </c>
      <c r="B52" s="29" t="s">
        <v>1691</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63" t="n">
        <v>338.26825</v>
      </c>
      <c r="AB52" s="1233" t="n">
        <v>49.58879</v>
      </c>
      <c r="AC52" s="313"/>
      <c r="AD52" s="1263" t="n">
        <v>62.4991</v>
      </c>
      <c r="AE52" s="1263" t="n">
        <v>65.19825</v>
      </c>
      <c r="AF52" s="1263"/>
      <c r="AG52" s="1263" t="n">
        <v>140.24591</v>
      </c>
      <c r="AH52" s="1263" t="n">
        <v>184.80656</v>
      </c>
      <c r="AI52" s="1263"/>
      <c r="AJ52" s="1263" t="n">
        <v>121.1205</v>
      </c>
      <c r="AK52" s="1263" t="n">
        <v>176.06379</v>
      </c>
      <c r="AL52" s="1261"/>
      <c r="AN52" s="1206"/>
    </row>
    <row r="53" s="1" customFormat="true" ht="14.25" hidden="false" customHeight="false" outlineLevel="0" collapsed="false">
      <c r="A53" s="29" t="n">
        <v>145</v>
      </c>
      <c r="B53" s="29" t="s">
        <v>1692</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63" t="n">
        <v>1597.55795</v>
      </c>
      <c r="AB53" s="1233" t="n">
        <v>495.04729</v>
      </c>
      <c r="AC53" s="313"/>
      <c r="AD53" s="1263" t="n">
        <v>751.68959</v>
      </c>
      <c r="AE53" s="1263" t="n">
        <v>202.48761</v>
      </c>
      <c r="AF53" s="1263"/>
      <c r="AG53" s="1263" t="n">
        <v>1111.28999</v>
      </c>
      <c r="AH53" s="1263" t="n">
        <v>363.22384</v>
      </c>
      <c r="AI53" s="1263"/>
      <c r="AJ53" s="1263" t="n">
        <v>1091.09217</v>
      </c>
      <c r="AK53" s="1263" t="n">
        <v>384.57295</v>
      </c>
      <c r="AL53" s="1261"/>
      <c r="AN53" s="1206"/>
    </row>
    <row r="54" s="1" customFormat="true" ht="14.25" hidden="false" customHeight="false" outlineLevel="0" collapsed="false">
      <c r="A54" s="29" t="n">
        <v>149</v>
      </c>
      <c r="B54" s="29" t="s">
        <v>292</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63" t="n">
        <v>531319.63777</v>
      </c>
      <c r="AB54" s="1233" t="n">
        <v>2349251.9401</v>
      </c>
      <c r="AC54" s="313"/>
      <c r="AD54" s="1263" t="n">
        <v>870728.97346</v>
      </c>
      <c r="AE54" s="1263" t="n">
        <v>2821471.516</v>
      </c>
      <c r="AF54" s="1263"/>
      <c r="AG54" s="1263" t="n">
        <v>452277.89967</v>
      </c>
      <c r="AH54" s="1263" t="n">
        <v>2016649.1463</v>
      </c>
      <c r="AI54" s="1263"/>
      <c r="AJ54" s="1263" t="n">
        <v>296571.10316</v>
      </c>
      <c r="AK54" s="1263" t="n">
        <v>1196777.5443</v>
      </c>
      <c r="AL54" s="1261"/>
      <c r="AN54" s="1206"/>
    </row>
    <row r="55" s="1" customFormat="true" ht="14.25" hidden="false" customHeight="false" outlineLevel="0" collapsed="false">
      <c r="A55" s="29" t="n">
        <v>159</v>
      </c>
      <c r="B55" s="29" t="s">
        <v>1693</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63" t="n">
        <v>25.38989</v>
      </c>
      <c r="AB55" s="1233" t="n">
        <v>35.94639</v>
      </c>
      <c r="AC55" s="313"/>
      <c r="AD55" s="1263" t="n">
        <v>0</v>
      </c>
      <c r="AE55" s="1263" t="n">
        <v>0</v>
      </c>
      <c r="AF55" s="1263"/>
      <c r="AG55" s="1263" t="n">
        <v>0</v>
      </c>
      <c r="AH55" s="1263" t="n">
        <v>0</v>
      </c>
      <c r="AI55" s="1263"/>
      <c r="AJ55" s="1263" t="n">
        <v>0</v>
      </c>
      <c r="AK55" s="1263" t="n">
        <v>0</v>
      </c>
      <c r="AL55" s="1261"/>
      <c r="AN55" s="1206"/>
    </row>
    <row r="56" s="1" customFormat="true" ht="14.25" hidden="false" customHeight="false" outlineLevel="0" collapsed="false">
      <c r="A56" s="29" t="n">
        <v>165</v>
      </c>
      <c r="B56" s="29" t="s">
        <v>1694</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63" t="n">
        <v>108.68484</v>
      </c>
      <c r="AB56" s="1233" t="n">
        <v>34.0125</v>
      </c>
      <c r="AC56" s="313"/>
      <c r="AD56" s="1263" t="n">
        <v>122.46376</v>
      </c>
      <c r="AE56" s="1263" t="n">
        <v>21.21306</v>
      </c>
      <c r="AF56" s="1263"/>
      <c r="AG56" s="1263" t="n">
        <v>106.79727</v>
      </c>
      <c r="AH56" s="1263" t="n">
        <v>136.583</v>
      </c>
      <c r="AI56" s="1263"/>
      <c r="AJ56" s="1263" t="n">
        <v>0</v>
      </c>
      <c r="AK56" s="1263" t="n">
        <v>0</v>
      </c>
      <c r="AL56" s="1261"/>
      <c r="AN56" s="1206"/>
    </row>
    <row r="57" s="1" customFormat="true" ht="14.25" hidden="false" customHeight="false" outlineLevel="0" collapsed="false">
      <c r="A57" s="29" t="n">
        <v>169</v>
      </c>
      <c r="B57" s="29" t="s">
        <v>1695</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63" t="n">
        <v>3995.92339</v>
      </c>
      <c r="AB57" s="1233" t="n">
        <v>251.03253</v>
      </c>
      <c r="AC57" s="313"/>
      <c r="AD57" s="1263" t="n">
        <v>5249.57818</v>
      </c>
      <c r="AE57" s="1263" t="n">
        <v>293.09972</v>
      </c>
      <c r="AF57" s="1263"/>
      <c r="AG57" s="1263" t="n">
        <v>5682.70782</v>
      </c>
      <c r="AH57" s="1263" t="n">
        <v>265.56953</v>
      </c>
      <c r="AI57" s="1263"/>
      <c r="AJ57" s="1263" t="n">
        <v>1179.87038</v>
      </c>
      <c r="AK57" s="1263" t="n">
        <v>61.75298</v>
      </c>
      <c r="AL57" s="1261"/>
      <c r="AN57" s="1206"/>
    </row>
    <row r="58" s="1" customFormat="true" ht="14.25" hidden="false" customHeight="false" outlineLevel="0" collapsed="false">
      <c r="A58" s="29" t="n">
        <v>173</v>
      </c>
      <c r="B58" s="29" t="s">
        <v>1696</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63" t="n">
        <v>218.55921</v>
      </c>
      <c r="AB58" s="1233" t="n">
        <v>128.17217</v>
      </c>
      <c r="AC58" s="313"/>
      <c r="AD58" s="1263" t="n">
        <v>204.75612</v>
      </c>
      <c r="AE58" s="1263" t="n">
        <v>116.48295</v>
      </c>
      <c r="AF58" s="1263"/>
      <c r="AG58" s="1263" t="n">
        <v>315.63543</v>
      </c>
      <c r="AH58" s="1263" t="n">
        <v>189.8533</v>
      </c>
      <c r="AI58" s="1263"/>
      <c r="AJ58" s="1263" t="n">
        <v>170.18869</v>
      </c>
      <c r="AK58" s="1263" t="n">
        <v>101.80061</v>
      </c>
      <c r="AL58" s="1261"/>
      <c r="AN58" s="1206"/>
    </row>
    <row r="59" s="1" customFormat="true" ht="14.25" hidden="false" customHeight="false" outlineLevel="0" collapsed="false">
      <c r="A59" s="29" t="n">
        <v>177</v>
      </c>
      <c r="B59" s="29" t="s">
        <v>1697</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63" t="n">
        <v>1466.41797</v>
      </c>
      <c r="AB59" s="1233" t="n">
        <v>877.89089</v>
      </c>
      <c r="AC59" s="313"/>
      <c r="AD59" s="1263" t="n">
        <v>2782.37008</v>
      </c>
      <c r="AE59" s="1263" t="n">
        <v>1759.59183</v>
      </c>
      <c r="AF59" s="1263"/>
      <c r="AG59" s="1263" t="n">
        <v>4494.22897</v>
      </c>
      <c r="AH59" s="1263" t="n">
        <v>2634.07946</v>
      </c>
      <c r="AI59" s="1263"/>
      <c r="AJ59" s="1263" t="n">
        <v>3021.13535</v>
      </c>
      <c r="AK59" s="1263" t="n">
        <v>1948.42481</v>
      </c>
      <c r="AL59" s="1261"/>
      <c r="AN59" s="1206"/>
    </row>
    <row r="60" s="1" customFormat="true" ht="14.25" hidden="false" customHeight="false" outlineLevel="0" collapsed="false">
      <c r="A60" s="29" t="n">
        <v>183</v>
      </c>
      <c r="B60" s="29" t="s">
        <v>1698</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63" t="n">
        <v>0</v>
      </c>
      <c r="AB60" s="1233" t="n">
        <v>0</v>
      </c>
      <c r="AC60" s="313"/>
      <c r="AD60" s="1263" t="n">
        <v>0</v>
      </c>
      <c r="AE60" s="1263" t="n">
        <v>0</v>
      </c>
      <c r="AF60" s="1263"/>
      <c r="AG60" s="1263" t="n">
        <v>0</v>
      </c>
      <c r="AH60" s="1263" t="n">
        <v>0</v>
      </c>
      <c r="AI60" s="1263"/>
      <c r="AJ60" s="1263" t="n">
        <v>0</v>
      </c>
      <c r="AK60" s="1263" t="n">
        <v>0</v>
      </c>
      <c r="AL60" s="1261"/>
      <c r="AN60" s="1206"/>
    </row>
    <row r="61" s="1" customFormat="true" ht="14.25" hidden="false" customHeight="false" outlineLevel="0" collapsed="false">
      <c r="A61" s="29" t="n">
        <v>187</v>
      </c>
      <c r="B61" s="29" t="s">
        <v>1699</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63" t="n">
        <v>242.4899</v>
      </c>
      <c r="AB61" s="1233" t="n">
        <v>39.194</v>
      </c>
      <c r="AC61" s="313"/>
      <c r="AD61" s="1263" t="n">
        <v>2786.9626</v>
      </c>
      <c r="AE61" s="1263" t="n">
        <v>22000.025</v>
      </c>
      <c r="AF61" s="1263"/>
      <c r="AG61" s="1263" t="n">
        <v>2772.956</v>
      </c>
      <c r="AH61" s="1263" t="n">
        <v>22000.158</v>
      </c>
      <c r="AI61" s="1263"/>
      <c r="AJ61" s="1263" t="n">
        <v>761.02539</v>
      </c>
      <c r="AK61" s="1263" t="n">
        <v>22428.782</v>
      </c>
      <c r="AL61" s="1261"/>
      <c r="AN61" s="1206"/>
    </row>
    <row r="62" s="1" customFormat="true" ht="14.25" hidden="false" customHeight="false" outlineLevel="0" collapsed="false">
      <c r="A62" s="29" t="n">
        <v>190</v>
      </c>
      <c r="B62" s="29" t="s">
        <v>335</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63" t="n">
        <v>457500.24518</v>
      </c>
      <c r="AB62" s="1233" t="n">
        <v>3779524.1765</v>
      </c>
      <c r="AC62" s="313"/>
      <c r="AD62" s="1263" t="n">
        <v>627927.97642</v>
      </c>
      <c r="AE62" s="1263" t="n">
        <v>5387583.7551</v>
      </c>
      <c r="AF62" s="1263"/>
      <c r="AG62" s="1263" t="n">
        <v>482527.59964</v>
      </c>
      <c r="AH62" s="1263" t="n">
        <v>4226979.0847</v>
      </c>
      <c r="AI62" s="1263"/>
      <c r="AJ62" s="1263" t="n">
        <v>447806.71399</v>
      </c>
      <c r="AK62" s="1263" t="n">
        <v>5257644.4295</v>
      </c>
      <c r="AL62" s="1261"/>
      <c r="AN62" s="1206"/>
    </row>
    <row r="63" s="1" customFormat="true" ht="14.25" hidden="false" customHeight="false" outlineLevel="0" collapsed="false">
      <c r="A63" s="29" t="n">
        <v>193</v>
      </c>
      <c r="B63" s="29" t="s">
        <v>1700</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63" t="n">
        <v>40692.5865</v>
      </c>
      <c r="AB63" s="1233" t="n">
        <v>83739.17261</v>
      </c>
      <c r="AC63" s="313"/>
      <c r="AD63" s="1263" t="n">
        <v>113783.43867</v>
      </c>
      <c r="AE63" s="1263" t="n">
        <v>237066.32643</v>
      </c>
      <c r="AF63" s="1263"/>
      <c r="AG63" s="1263" t="n">
        <v>135111.81659</v>
      </c>
      <c r="AH63" s="1263" t="n">
        <v>338314.75981</v>
      </c>
      <c r="AI63" s="1263"/>
      <c r="AJ63" s="1263" t="n">
        <v>39404.78338</v>
      </c>
      <c r="AK63" s="1263" t="n">
        <v>112657.28205</v>
      </c>
      <c r="AL63" s="1261"/>
      <c r="AN63" s="1206"/>
    </row>
    <row r="64" s="1" customFormat="true" ht="14.25" hidden="false" customHeight="false" outlineLevel="0" collapsed="false">
      <c r="A64" s="29" t="n">
        <v>196</v>
      </c>
      <c r="B64" s="29" t="s">
        <v>324</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63" t="n">
        <v>262703.64458</v>
      </c>
      <c r="AB64" s="1233" t="n">
        <v>132530.68134</v>
      </c>
      <c r="AC64" s="313"/>
      <c r="AD64" s="1263" t="n">
        <v>272841.44166</v>
      </c>
      <c r="AE64" s="1263" t="n">
        <v>133956.18277</v>
      </c>
      <c r="AF64" s="1263"/>
      <c r="AG64" s="1263" t="n">
        <v>264863.16458</v>
      </c>
      <c r="AH64" s="1263" t="n">
        <v>120157.91004</v>
      </c>
      <c r="AI64" s="1263"/>
      <c r="AJ64" s="1263" t="n">
        <v>150192.10831</v>
      </c>
      <c r="AK64" s="1263" t="n">
        <v>73083.65623</v>
      </c>
      <c r="AL64" s="1261"/>
      <c r="AN64" s="1206"/>
    </row>
    <row r="65" s="1" customFormat="true" ht="14.25" hidden="false" customHeight="false" outlineLevel="0" collapsed="false">
      <c r="A65" s="29" t="n">
        <v>198</v>
      </c>
      <c r="B65" s="29" t="s">
        <v>299</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63" t="n">
        <v>7041.5615</v>
      </c>
      <c r="AB65" s="1233" t="n">
        <v>74615.269</v>
      </c>
      <c r="AC65" s="313"/>
      <c r="AD65" s="1263" t="n">
        <v>1852.90783</v>
      </c>
      <c r="AE65" s="1263" t="n">
        <v>3884.01814</v>
      </c>
      <c r="AF65" s="1263"/>
      <c r="AG65" s="1263" t="n">
        <v>5879.11577</v>
      </c>
      <c r="AH65" s="1263" t="n">
        <v>72980.1917</v>
      </c>
      <c r="AI65" s="1263"/>
      <c r="AJ65" s="1263" t="n">
        <v>408.35455</v>
      </c>
      <c r="AK65" s="1263" t="n">
        <v>467.07398</v>
      </c>
      <c r="AL65" s="1261"/>
      <c r="AN65" s="1206"/>
    </row>
    <row r="66" s="1" customFormat="true" ht="14.25" hidden="false" customHeight="false" outlineLevel="0" collapsed="false">
      <c r="A66" s="29" t="n">
        <v>199</v>
      </c>
      <c r="B66" s="29" t="s">
        <v>284</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63" t="n">
        <v>42633.78871</v>
      </c>
      <c r="AB66" s="1233" t="n">
        <v>21464.89207</v>
      </c>
      <c r="AC66" s="313"/>
      <c r="AD66" s="1263" t="n">
        <v>58852.65545</v>
      </c>
      <c r="AE66" s="1263" t="n">
        <v>32811.32213</v>
      </c>
      <c r="AF66" s="1263"/>
      <c r="AG66" s="1263" t="n">
        <v>43646.5162</v>
      </c>
      <c r="AH66" s="1263" t="n">
        <v>27670.34802</v>
      </c>
      <c r="AI66" s="1263"/>
      <c r="AJ66" s="1263" t="n">
        <v>17898.41652</v>
      </c>
      <c r="AK66" s="1263" t="n">
        <v>9962.41895</v>
      </c>
      <c r="AL66" s="1261"/>
      <c r="AN66" s="1206"/>
    </row>
    <row r="67" s="1" customFormat="true" ht="14.25" hidden="false" customHeight="false" outlineLevel="0" collapsed="false">
      <c r="A67" s="29" t="n">
        <v>200</v>
      </c>
      <c r="B67" s="29" t="s">
        <v>1701</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63" t="n">
        <v>28216.91645</v>
      </c>
      <c r="AB67" s="1233" t="n">
        <v>107453.26525</v>
      </c>
      <c r="AC67" s="313" t="n">
        <v>0</v>
      </c>
      <c r="AD67" s="1263" t="n">
        <v>30862.67973</v>
      </c>
      <c r="AE67" s="1263" t="n">
        <v>113585.80647</v>
      </c>
      <c r="AF67" s="1263" t="n">
        <v>0</v>
      </c>
      <c r="AG67" s="1263" t="n">
        <v>40030.09847</v>
      </c>
      <c r="AH67" s="1263" t="n">
        <v>141502.52367</v>
      </c>
      <c r="AI67" s="1263" t="n">
        <v>0</v>
      </c>
      <c r="AJ67" s="1263" t="n">
        <v>21942.30344</v>
      </c>
      <c r="AK67" s="1263" t="n">
        <v>87207.35105</v>
      </c>
      <c r="AL67" s="1261"/>
      <c r="AN67" s="1206"/>
    </row>
    <row r="68" s="1" customFormat="true" ht="14.25" hidden="false" customHeight="false" outlineLevel="0" collapsed="false">
      <c r="A68" s="29" t="n">
        <v>203</v>
      </c>
      <c r="B68" s="29" t="s">
        <v>1702</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63" t="n">
        <v>0</v>
      </c>
      <c r="AB68" s="1233" t="n">
        <v>0</v>
      </c>
      <c r="AC68" s="313"/>
      <c r="AD68" s="1263" t="n">
        <v>35.99861</v>
      </c>
      <c r="AE68" s="1263" t="n">
        <v>5.45764</v>
      </c>
      <c r="AF68" s="1263"/>
      <c r="AG68" s="1263" t="n">
        <v>5.52234</v>
      </c>
      <c r="AH68" s="1263" t="n">
        <v>0.02141</v>
      </c>
      <c r="AI68" s="1263"/>
      <c r="AJ68" s="1263" t="n">
        <v>0</v>
      </c>
      <c r="AK68" s="1263" t="n">
        <v>0</v>
      </c>
      <c r="AL68" s="1261"/>
      <c r="AN68" s="1206"/>
    </row>
    <row r="69" s="1" customFormat="true" ht="14.25" hidden="false" customHeight="false" outlineLevel="0" collapsed="false">
      <c r="A69" s="29" t="n">
        <v>211</v>
      </c>
      <c r="B69" s="29" t="s">
        <v>283</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63" t="n">
        <v>1085859.7119</v>
      </c>
      <c r="AB69" s="1233" t="n">
        <v>8003680.9507</v>
      </c>
      <c r="AC69" s="313"/>
      <c r="AD69" s="1263" t="n">
        <v>1236839.3867</v>
      </c>
      <c r="AE69" s="1263" t="n">
        <v>8476102.3169</v>
      </c>
      <c r="AF69" s="1263"/>
      <c r="AG69" s="1263" t="n">
        <v>1028878.3037</v>
      </c>
      <c r="AH69" s="1263" t="n">
        <v>8209879.446</v>
      </c>
      <c r="AI69" s="1263"/>
      <c r="AJ69" s="1263" t="n">
        <v>581179.84043</v>
      </c>
      <c r="AK69" s="1263" t="n">
        <v>6087750.2723</v>
      </c>
      <c r="AL69" s="1261"/>
      <c r="AN69" s="1206"/>
    </row>
    <row r="70" s="1" customFormat="true" ht="14.25" hidden="false" customHeight="false" outlineLevel="0" collapsed="false">
      <c r="A70" s="29" t="n">
        <v>215</v>
      </c>
      <c r="B70" s="29" t="s">
        <v>323</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63" t="n">
        <v>2210622.7604</v>
      </c>
      <c r="AB70" s="1233" t="n">
        <v>6111456.0686</v>
      </c>
      <c r="AC70" s="313"/>
      <c r="AD70" s="1263" t="n">
        <v>4175110.5247</v>
      </c>
      <c r="AE70" s="1263" t="n">
        <v>9628325.703</v>
      </c>
      <c r="AF70" s="1263"/>
      <c r="AG70" s="1263" t="n">
        <v>4578657.1778</v>
      </c>
      <c r="AH70" s="1263" t="n">
        <v>12781202.608</v>
      </c>
      <c r="AI70" s="1263"/>
      <c r="AJ70" s="1263" t="n">
        <v>1772729.0548</v>
      </c>
      <c r="AK70" s="1263" t="n">
        <v>8340285.9429</v>
      </c>
      <c r="AL70" s="1261"/>
      <c r="AN70" s="1206"/>
    </row>
    <row r="71" s="1" customFormat="true" ht="14.25" hidden="false" customHeight="false" outlineLevel="0" collapsed="false">
      <c r="A71" s="29" t="n">
        <v>218</v>
      </c>
      <c r="B71" s="29" t="s">
        <v>1703</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63" t="n">
        <v>91466.74595</v>
      </c>
      <c r="AB71" s="1233" t="n">
        <v>769441.80635</v>
      </c>
      <c r="AC71" s="313"/>
      <c r="AD71" s="1263" t="n">
        <v>110393.70457</v>
      </c>
      <c r="AE71" s="1263" t="n">
        <v>628361.56054</v>
      </c>
      <c r="AF71" s="1263"/>
      <c r="AG71" s="1263" t="n">
        <v>73672.6243</v>
      </c>
      <c r="AH71" s="1263" t="n">
        <v>704676.90914</v>
      </c>
      <c r="AI71" s="1263"/>
      <c r="AJ71" s="1263" t="n">
        <v>38106.05349</v>
      </c>
      <c r="AK71" s="1263" t="n">
        <v>182429.19014</v>
      </c>
      <c r="AL71" s="1261"/>
      <c r="AN71" s="1206"/>
    </row>
    <row r="72" s="1" customFormat="true" ht="14.25" hidden="false" customHeight="false" outlineLevel="0" collapsed="false">
      <c r="A72" s="29" t="n">
        <v>221</v>
      </c>
      <c r="B72" s="29" t="s">
        <v>298</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63" t="n">
        <v>423.47435</v>
      </c>
      <c r="AB72" s="1233" t="n">
        <v>463.48349</v>
      </c>
      <c r="AC72" s="313"/>
      <c r="AD72" s="1263" t="n">
        <v>1425.5406</v>
      </c>
      <c r="AE72" s="1263" t="n">
        <v>464.24292</v>
      </c>
      <c r="AF72" s="1263"/>
      <c r="AG72" s="1263" t="n">
        <v>1625.70314</v>
      </c>
      <c r="AH72" s="1263" t="n">
        <v>585.44582</v>
      </c>
      <c r="AI72" s="1263"/>
      <c r="AJ72" s="1263" t="n">
        <v>791.06934</v>
      </c>
      <c r="AK72" s="1263" t="n">
        <v>261.60382</v>
      </c>
      <c r="AL72" s="1261"/>
      <c r="AN72" s="1206"/>
    </row>
    <row r="73" s="1" customFormat="true" ht="14.25" hidden="false" customHeight="false" outlineLevel="0" collapsed="false">
      <c r="A73" s="29" t="n">
        <v>229</v>
      </c>
      <c r="B73" s="29" t="s">
        <v>1704</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63" t="n">
        <v>773.29154</v>
      </c>
      <c r="AB73" s="1233" t="n">
        <v>432.42876</v>
      </c>
      <c r="AC73" s="313"/>
      <c r="AD73" s="1263" t="n">
        <v>114.0005</v>
      </c>
      <c r="AE73" s="1263" t="n">
        <v>68.47244</v>
      </c>
      <c r="AF73" s="1263"/>
      <c r="AG73" s="1263" t="n">
        <v>261.78273</v>
      </c>
      <c r="AH73" s="1263" t="n">
        <v>84.05844</v>
      </c>
      <c r="AI73" s="1263"/>
      <c r="AJ73" s="1263" t="n">
        <v>162.99989</v>
      </c>
      <c r="AK73" s="1263" t="n">
        <v>105.1843</v>
      </c>
      <c r="AL73" s="1261"/>
      <c r="AN73" s="1206"/>
    </row>
    <row r="74" s="1" customFormat="true" ht="14.25" hidden="false" customHeight="false" outlineLevel="0" collapsed="false">
      <c r="A74" s="29" t="n">
        <v>232</v>
      </c>
      <c r="B74" s="29" t="s">
        <v>300</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63" t="n">
        <v>30394.0497</v>
      </c>
      <c r="AB74" s="1233" t="n">
        <v>312911.22255</v>
      </c>
      <c r="AC74" s="313"/>
      <c r="AD74" s="1263" t="n">
        <v>17412.36008</v>
      </c>
      <c r="AE74" s="1263" t="n">
        <v>82769.32851</v>
      </c>
      <c r="AF74" s="1263"/>
      <c r="AG74" s="1263" t="n">
        <v>15226.05754</v>
      </c>
      <c r="AH74" s="1263" t="n">
        <v>55945.26015</v>
      </c>
      <c r="AI74" s="1263"/>
      <c r="AJ74" s="1263" t="n">
        <v>6461.95433</v>
      </c>
      <c r="AK74" s="1263" t="n">
        <v>1605.86883</v>
      </c>
      <c r="AL74" s="1261"/>
      <c r="AN74" s="1206"/>
    </row>
    <row r="75" s="1" customFormat="true" ht="14.25" hidden="false" customHeight="false" outlineLevel="0" collapsed="false">
      <c r="A75" s="29" t="n">
        <v>235</v>
      </c>
      <c r="B75" s="29" t="s">
        <v>1705</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63" t="n">
        <v>2776.36626</v>
      </c>
      <c r="AB75" s="1233" t="n">
        <v>40637.38101</v>
      </c>
      <c r="AC75" s="313"/>
      <c r="AD75" s="1263" t="n">
        <v>3003.22335</v>
      </c>
      <c r="AE75" s="1263" t="n">
        <v>43354.76548</v>
      </c>
      <c r="AF75" s="1263"/>
      <c r="AG75" s="1263" t="n">
        <v>4283.71453</v>
      </c>
      <c r="AH75" s="1263" t="n">
        <v>63301.64899</v>
      </c>
      <c r="AI75" s="1263"/>
      <c r="AJ75" s="1263" t="n">
        <v>2548.06332</v>
      </c>
      <c r="AK75" s="1263" t="n">
        <v>29692.23181</v>
      </c>
      <c r="AL75" s="1261"/>
      <c r="AN75" s="1206"/>
    </row>
    <row r="76" s="1" customFormat="true" ht="14.25" hidden="false" customHeight="false" outlineLevel="0" collapsed="false">
      <c r="A76" s="29" t="n">
        <v>239</v>
      </c>
      <c r="B76" s="29" t="s">
        <v>278</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63" t="n">
        <v>1617446.1801</v>
      </c>
      <c r="AB76" s="1233" t="n">
        <v>1025671.525</v>
      </c>
      <c r="AC76" s="313"/>
      <c r="AD76" s="1263" t="n">
        <v>2012222.4044</v>
      </c>
      <c r="AE76" s="1263" t="n">
        <v>1381490.6665</v>
      </c>
      <c r="AF76" s="1263"/>
      <c r="AG76" s="1263" t="n">
        <v>2102767.1411</v>
      </c>
      <c r="AH76" s="1263" t="n">
        <v>1523723.9091</v>
      </c>
      <c r="AI76" s="1263"/>
      <c r="AJ76" s="1263" t="n">
        <v>984763.46122</v>
      </c>
      <c r="AK76" s="1263" t="n">
        <v>810484.28803</v>
      </c>
      <c r="AL76" s="1261"/>
      <c r="AN76" s="1206"/>
    </row>
    <row r="77" s="1" customFormat="true" ht="14.25" hidden="false" customHeight="false" outlineLevel="0" collapsed="false">
      <c r="A77" s="29" t="n">
        <v>240</v>
      </c>
      <c r="B77" s="29" t="s">
        <v>1706</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63" t="n">
        <v>11185.22389</v>
      </c>
      <c r="AB77" s="1233" t="n">
        <v>57882.49184</v>
      </c>
      <c r="AC77" s="313"/>
      <c r="AD77" s="1263" t="n">
        <v>9409.81821</v>
      </c>
      <c r="AE77" s="1263" t="n">
        <v>5276.37178</v>
      </c>
      <c r="AF77" s="1263"/>
      <c r="AG77" s="1263" t="n">
        <v>19229.11106</v>
      </c>
      <c r="AH77" s="1263" t="n">
        <v>53142.97181</v>
      </c>
      <c r="AI77" s="1263"/>
      <c r="AJ77" s="1263" t="n">
        <v>33562.94069</v>
      </c>
      <c r="AK77" s="1263" t="n">
        <v>19485.50125</v>
      </c>
      <c r="AL77" s="1261"/>
      <c r="AN77" s="1206"/>
    </row>
    <row r="78" s="1" customFormat="true" ht="14.25" hidden="false" customHeight="false" outlineLevel="0" collapsed="false">
      <c r="A78" s="29" t="n">
        <v>242</v>
      </c>
      <c r="B78" s="29" t="s">
        <v>1707</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63" t="n">
        <v>101567.61741</v>
      </c>
      <c r="AB78" s="1233" t="n">
        <v>44847.08551</v>
      </c>
      <c r="AC78" s="313"/>
      <c r="AD78" s="1263" t="n">
        <v>102869.59084</v>
      </c>
      <c r="AE78" s="1263" t="n">
        <v>52113.29572</v>
      </c>
      <c r="AF78" s="1263"/>
      <c r="AG78" s="1263" t="n">
        <v>112513.69556</v>
      </c>
      <c r="AH78" s="1263" t="n">
        <v>58789.28416</v>
      </c>
      <c r="AI78" s="1263"/>
      <c r="AJ78" s="1263" t="n">
        <v>66551.83478</v>
      </c>
      <c r="AK78" s="1263" t="n">
        <v>37354.57586</v>
      </c>
      <c r="AL78" s="1261"/>
      <c r="AN78" s="1206"/>
    </row>
    <row r="79" s="1" customFormat="true" ht="14.25" hidden="false" customHeight="false" outlineLevel="0" collapsed="false">
      <c r="A79" s="29" t="n">
        <v>243</v>
      </c>
      <c r="B79" s="29" t="s">
        <v>1708</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63" t="n">
        <v>0</v>
      </c>
      <c r="AB79" s="1233" t="n">
        <v>0</v>
      </c>
      <c r="AC79" s="313"/>
      <c r="AD79" s="1263" t="n">
        <v>0</v>
      </c>
      <c r="AE79" s="1263" t="n">
        <v>0</v>
      </c>
      <c r="AF79" s="1263"/>
      <c r="AG79" s="1263" t="n">
        <v>0</v>
      </c>
      <c r="AH79" s="1263" t="n">
        <v>0</v>
      </c>
      <c r="AI79" s="1263"/>
      <c r="AJ79" s="1263" t="n">
        <v>0</v>
      </c>
      <c r="AK79" s="1263" t="n">
        <v>0</v>
      </c>
      <c r="AL79" s="1261"/>
      <c r="AN79" s="1206"/>
    </row>
    <row r="80" s="1" customFormat="true" ht="14.25" hidden="false" customHeight="false" outlineLevel="0" collapsed="false">
      <c r="A80" s="29" t="n">
        <v>244</v>
      </c>
      <c r="B80" s="29" t="s">
        <v>332</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63" t="n">
        <v>82541.85798</v>
      </c>
      <c r="AB80" s="1233" t="n">
        <v>6032.68713</v>
      </c>
      <c r="AC80" s="313"/>
      <c r="AD80" s="1263" t="n">
        <v>131525.29976</v>
      </c>
      <c r="AE80" s="1263" t="n">
        <v>270162.42844</v>
      </c>
      <c r="AF80" s="1263"/>
      <c r="AG80" s="1263" t="n">
        <v>191676.83799</v>
      </c>
      <c r="AH80" s="1263" t="n">
        <v>5835.48935</v>
      </c>
      <c r="AI80" s="1263"/>
      <c r="AJ80" s="1263" t="n">
        <v>172992.46214</v>
      </c>
      <c r="AK80" s="1263" t="n">
        <v>3705.42986</v>
      </c>
      <c r="AL80" s="1261"/>
      <c r="AN80" s="1206"/>
    </row>
    <row r="81" s="1" customFormat="true" ht="14.25" hidden="false" customHeight="false" outlineLevel="0" collapsed="false">
      <c r="A81" s="29" t="n">
        <v>245</v>
      </c>
      <c r="B81" s="29" t="s">
        <v>303</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63" t="n">
        <v>982062.51997</v>
      </c>
      <c r="AB81" s="1233" t="n">
        <v>7054858.8735</v>
      </c>
      <c r="AC81" s="313"/>
      <c r="AD81" s="1263" t="n">
        <v>1202183.676</v>
      </c>
      <c r="AE81" s="1263" t="n">
        <v>6222888.512</v>
      </c>
      <c r="AF81" s="1263"/>
      <c r="AG81" s="1263" t="n">
        <v>522454.44768</v>
      </c>
      <c r="AH81" s="1263" t="n">
        <v>2016308.1356</v>
      </c>
      <c r="AI81" s="1263"/>
      <c r="AJ81" s="1263" t="n">
        <v>281482.1771</v>
      </c>
      <c r="AK81" s="1263" t="n">
        <v>717553.11766</v>
      </c>
      <c r="AL81" s="1261"/>
      <c r="AN81" s="1206"/>
    </row>
    <row r="82" s="1" customFormat="true" ht="14.25" hidden="false" customHeight="false" outlineLevel="0" collapsed="false">
      <c r="A82" s="29" t="n">
        <v>246</v>
      </c>
      <c r="B82" s="29" t="s">
        <v>301</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63" t="n">
        <v>4302.85179</v>
      </c>
      <c r="AB82" s="1233" t="n">
        <v>28654.9558</v>
      </c>
      <c r="AC82" s="313"/>
      <c r="AD82" s="1263" t="n">
        <v>8665.71914</v>
      </c>
      <c r="AE82" s="1263" t="n">
        <v>49216.18755</v>
      </c>
      <c r="AF82" s="1263"/>
      <c r="AG82" s="1263" t="n">
        <v>1169.84002</v>
      </c>
      <c r="AH82" s="1263" t="n">
        <v>455.89228</v>
      </c>
      <c r="AI82" s="1263"/>
      <c r="AJ82" s="1263" t="n">
        <v>505.13643</v>
      </c>
      <c r="AK82" s="1263" t="n">
        <v>181.13414</v>
      </c>
      <c r="AL82" s="1261"/>
      <c r="AN82" s="1206"/>
    </row>
    <row r="83" s="1" customFormat="true" ht="14.25" hidden="false" customHeight="false" outlineLevel="0" collapsed="false">
      <c r="A83" s="29" t="n">
        <v>247</v>
      </c>
      <c r="B83" s="29" t="s">
        <v>302</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63" t="n">
        <v>61589.73151</v>
      </c>
      <c r="AB83" s="1233" t="n">
        <v>413256.54406</v>
      </c>
      <c r="AC83" s="313"/>
      <c r="AD83" s="1263" t="n">
        <v>71800.02971</v>
      </c>
      <c r="AE83" s="1263" t="n">
        <v>560067.2048</v>
      </c>
      <c r="AF83" s="1263"/>
      <c r="AG83" s="1263" t="n">
        <v>33808.67884</v>
      </c>
      <c r="AH83" s="1263" t="n">
        <v>79372.20796</v>
      </c>
      <c r="AI83" s="1263"/>
      <c r="AJ83" s="1263" t="n">
        <v>24905.26924</v>
      </c>
      <c r="AK83" s="1263" t="n">
        <v>51734.24907</v>
      </c>
      <c r="AL83" s="1261"/>
      <c r="AN83" s="1206"/>
    </row>
    <row r="84" s="1" customFormat="true" ht="14.25" hidden="false" customHeight="false" outlineLevel="0" collapsed="false">
      <c r="A84" s="29" t="n">
        <v>249</v>
      </c>
      <c r="B84" s="29" t="s">
        <v>290</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63" t="n">
        <v>11023568.035</v>
      </c>
      <c r="AB84" s="1233" t="n">
        <v>22231165.25</v>
      </c>
      <c r="AC84" s="313"/>
      <c r="AD84" s="1263" t="n">
        <v>10882651.297</v>
      </c>
      <c r="AE84" s="1263" t="n">
        <v>16929215.021</v>
      </c>
      <c r="AF84" s="1263"/>
      <c r="AG84" s="1263" t="n">
        <v>11703822.391</v>
      </c>
      <c r="AH84" s="1263" t="n">
        <v>20094566.9</v>
      </c>
      <c r="AI84" s="1263"/>
      <c r="AJ84" s="1263" t="n">
        <v>6002658.4723</v>
      </c>
      <c r="AK84" s="1263" t="n">
        <v>11730271.331</v>
      </c>
      <c r="AL84" s="1261"/>
      <c r="AN84" s="1206"/>
    </row>
    <row r="85" s="1" customFormat="true" ht="14.25" hidden="false" customHeight="false" outlineLevel="0" collapsed="false">
      <c r="A85" s="29" t="n">
        <v>251</v>
      </c>
      <c r="B85" s="29" t="s">
        <v>304</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63" t="n">
        <v>4328.3655</v>
      </c>
      <c r="AB85" s="1233" t="n">
        <v>599.70399</v>
      </c>
      <c r="AC85" s="313"/>
      <c r="AD85" s="1263" t="n">
        <v>4708.5738</v>
      </c>
      <c r="AE85" s="1263" t="n">
        <v>799.75083</v>
      </c>
      <c r="AF85" s="1263"/>
      <c r="AG85" s="1263" t="n">
        <v>3059.83639</v>
      </c>
      <c r="AH85" s="1263" t="n">
        <v>497.35488</v>
      </c>
      <c r="AI85" s="1263"/>
      <c r="AJ85" s="1263" t="n">
        <v>2004.10159</v>
      </c>
      <c r="AK85" s="1263" t="n">
        <v>464.51058</v>
      </c>
      <c r="AL85" s="1261"/>
      <c r="AN85" s="1206"/>
    </row>
    <row r="86" s="1" customFormat="true" ht="14.25" hidden="false" customHeight="false" outlineLevel="0" collapsed="false">
      <c r="A86" s="29" t="n">
        <v>253</v>
      </c>
      <c r="B86" s="29" t="s">
        <v>1709</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63" t="n">
        <v>258.25147</v>
      </c>
      <c r="AB86" s="1233" t="n">
        <v>10.355</v>
      </c>
      <c r="AC86" s="313"/>
      <c r="AD86" s="1263" t="n">
        <v>7064.43606</v>
      </c>
      <c r="AE86" s="1263" t="n">
        <v>1064.7395</v>
      </c>
      <c r="AF86" s="1263"/>
      <c r="AG86" s="1263" t="n">
        <v>591.49172</v>
      </c>
      <c r="AH86" s="1263" t="n">
        <v>217.8013</v>
      </c>
      <c r="AI86" s="1263"/>
      <c r="AJ86" s="1263" t="n">
        <v>1555.61432</v>
      </c>
      <c r="AK86" s="1263" t="n">
        <v>360.11623</v>
      </c>
      <c r="AL86" s="1261"/>
      <c r="AN86" s="1206"/>
    </row>
    <row r="87" s="1" customFormat="true" ht="14.25" hidden="false" customHeight="false" outlineLevel="0" collapsed="false">
      <c r="A87" s="29" t="n">
        <v>259</v>
      </c>
      <c r="B87" s="29" t="s">
        <v>1710</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63" t="n">
        <v>0</v>
      </c>
      <c r="AB87" s="1233" t="n">
        <v>0</v>
      </c>
      <c r="AC87" s="313"/>
      <c r="AD87" s="1263" t="n">
        <v>0</v>
      </c>
      <c r="AE87" s="1263" t="n">
        <v>0</v>
      </c>
      <c r="AF87" s="1263"/>
      <c r="AG87" s="1263" t="n">
        <v>0</v>
      </c>
      <c r="AH87" s="1263" t="n">
        <v>0</v>
      </c>
      <c r="AI87" s="1263"/>
      <c r="AJ87" s="1263" t="n">
        <v>150.13556</v>
      </c>
      <c r="AK87" s="1263" t="n">
        <v>17.261</v>
      </c>
      <c r="AL87" s="1261"/>
      <c r="AN87" s="1206"/>
    </row>
    <row r="88" s="1" customFormat="true" ht="14.25" hidden="false" customHeight="false" outlineLevel="0" collapsed="false">
      <c r="A88" s="29" t="n">
        <v>267</v>
      </c>
      <c r="B88" s="29" t="s">
        <v>1711</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63" t="n">
        <v>13149.32738</v>
      </c>
      <c r="AB88" s="1233" t="n">
        <v>4484.4577</v>
      </c>
      <c r="AC88" s="313"/>
      <c r="AD88" s="1263" t="n">
        <v>11414.72002</v>
      </c>
      <c r="AE88" s="1263" t="n">
        <v>3209.19693</v>
      </c>
      <c r="AF88" s="1263"/>
      <c r="AG88" s="1263" t="n">
        <v>7846.31437</v>
      </c>
      <c r="AH88" s="1263" t="n">
        <v>2655.20608</v>
      </c>
      <c r="AI88" s="1263"/>
      <c r="AJ88" s="1263" t="n">
        <v>5373.4546</v>
      </c>
      <c r="AK88" s="1263" t="n">
        <v>1819.29588</v>
      </c>
      <c r="AL88" s="1261"/>
      <c r="AN88" s="1206"/>
    </row>
    <row r="89" s="1" customFormat="true" ht="14.25" hidden="false" customHeight="false" outlineLevel="0" collapsed="false">
      <c r="A89" s="29" t="n">
        <v>271</v>
      </c>
      <c r="B89" s="29" t="s">
        <v>305</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63" t="n">
        <v>72641.11095</v>
      </c>
      <c r="AB89" s="1233" t="n">
        <v>75254.42521</v>
      </c>
      <c r="AC89" s="313"/>
      <c r="AD89" s="1263" t="n">
        <v>70866.09018</v>
      </c>
      <c r="AE89" s="1263" t="n">
        <v>62766.01715</v>
      </c>
      <c r="AF89" s="1263"/>
      <c r="AG89" s="1263" t="n">
        <v>74005.23425</v>
      </c>
      <c r="AH89" s="1263" t="n">
        <v>102525.62529</v>
      </c>
      <c r="AI89" s="1263"/>
      <c r="AJ89" s="1263" t="n">
        <v>54318.93011</v>
      </c>
      <c r="AK89" s="1263" t="n">
        <v>95738.54779</v>
      </c>
      <c r="AL89" s="1261"/>
      <c r="AN89" s="1206"/>
    </row>
    <row r="90" s="1" customFormat="true" ht="14.25" hidden="false" customHeight="false" outlineLevel="0" collapsed="false">
      <c r="A90" s="29" t="n">
        <v>275</v>
      </c>
      <c r="B90" s="29" t="s">
        <v>306</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63" t="n">
        <v>198342.74325</v>
      </c>
      <c r="AB90" s="1233" t="n">
        <v>1413560.5838</v>
      </c>
      <c r="AC90" s="313"/>
      <c r="AD90" s="1263" t="n">
        <v>178740.52409</v>
      </c>
      <c r="AE90" s="1263" t="n">
        <v>1112010.3733</v>
      </c>
      <c r="AF90" s="1263"/>
      <c r="AG90" s="1263" t="n">
        <v>114967.20864</v>
      </c>
      <c r="AH90" s="1263" t="n">
        <v>297008.71851</v>
      </c>
      <c r="AI90" s="1263"/>
      <c r="AJ90" s="1263" t="n">
        <v>75707.76744</v>
      </c>
      <c r="AK90" s="1263" t="n">
        <v>76003.895</v>
      </c>
      <c r="AL90" s="1261"/>
      <c r="AN90" s="1206"/>
    </row>
    <row r="91" s="1" customFormat="true" ht="14.25" hidden="false" customHeight="false" outlineLevel="0" collapsed="false">
      <c r="A91" s="29" t="n">
        <v>281</v>
      </c>
      <c r="B91" s="29" t="s">
        <v>1712</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63" t="n">
        <v>11592.21191</v>
      </c>
      <c r="AB91" s="1233" t="n">
        <v>65249.33675</v>
      </c>
      <c r="AC91" s="313"/>
      <c r="AD91" s="1263" t="n">
        <v>28991.96987</v>
      </c>
      <c r="AE91" s="1263" t="n">
        <v>117822.43821</v>
      </c>
      <c r="AF91" s="1263"/>
      <c r="AG91" s="1263" t="n">
        <v>21440.02028</v>
      </c>
      <c r="AH91" s="1263" t="n">
        <v>93848.11088</v>
      </c>
      <c r="AI91" s="1263"/>
      <c r="AJ91" s="1263" t="n">
        <v>10258.68885</v>
      </c>
      <c r="AK91" s="1263" t="n">
        <v>53764.82159</v>
      </c>
      <c r="AL91" s="1261"/>
      <c r="AN91" s="1206"/>
    </row>
    <row r="92" s="1" customFormat="true" ht="14.25" hidden="false" customHeight="false" outlineLevel="0" collapsed="false">
      <c r="A92" s="29" t="n">
        <v>285</v>
      </c>
      <c r="B92" s="29" t="s">
        <v>1713</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63" t="n">
        <v>0</v>
      </c>
      <c r="AB92" s="1233" t="n">
        <v>0</v>
      </c>
      <c r="AC92" s="313"/>
      <c r="AD92" s="1263" t="n">
        <v>0</v>
      </c>
      <c r="AE92" s="1263" t="n">
        <v>0</v>
      </c>
      <c r="AF92" s="1263"/>
      <c r="AG92" s="1263" t="n">
        <v>24.95946</v>
      </c>
      <c r="AH92" s="1263" t="n">
        <v>13.9669</v>
      </c>
      <c r="AI92" s="1263"/>
      <c r="AJ92" s="1263" t="n">
        <v>0</v>
      </c>
      <c r="AK92" s="1263" t="n">
        <v>0</v>
      </c>
      <c r="AL92" s="1261"/>
      <c r="AN92" s="1206"/>
    </row>
    <row r="93" s="1" customFormat="true" ht="14.25" hidden="false" customHeight="false" outlineLevel="0" collapsed="false">
      <c r="A93" s="29" t="n">
        <v>287</v>
      </c>
      <c r="B93" s="29" t="s">
        <v>1714</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63" t="n">
        <v>13324.89471</v>
      </c>
      <c r="AB93" s="1233" t="n">
        <v>68050.33639</v>
      </c>
      <c r="AC93" s="313"/>
      <c r="AD93" s="1263" t="n">
        <v>501.98743</v>
      </c>
      <c r="AE93" s="1263" t="n">
        <v>317.57715</v>
      </c>
      <c r="AF93" s="1263"/>
      <c r="AG93" s="1263" t="n">
        <v>1035.11798</v>
      </c>
      <c r="AH93" s="1263" t="n">
        <v>220.477</v>
      </c>
      <c r="AI93" s="1263"/>
      <c r="AJ93" s="1263" t="n">
        <v>265.12532</v>
      </c>
      <c r="AK93" s="1263" t="n">
        <v>114.901</v>
      </c>
      <c r="AL93" s="1261"/>
      <c r="AN93" s="1206"/>
    </row>
    <row r="94" s="1" customFormat="true" ht="14.25" hidden="false" customHeight="false" outlineLevel="0" collapsed="false">
      <c r="A94" s="29" t="n">
        <v>289</v>
      </c>
      <c r="B94" s="29" t="s">
        <v>1715</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63" t="n">
        <v>2737.50365</v>
      </c>
      <c r="AB94" s="1233" t="n">
        <v>1059.84078</v>
      </c>
      <c r="AC94" s="313"/>
      <c r="AD94" s="1263" t="n">
        <v>2304.66541</v>
      </c>
      <c r="AE94" s="1263" t="n">
        <v>678.31325</v>
      </c>
      <c r="AF94" s="1263"/>
      <c r="AG94" s="1263" t="n">
        <v>1503.91132</v>
      </c>
      <c r="AH94" s="1263" t="n">
        <v>431.82872</v>
      </c>
      <c r="AI94" s="1263"/>
      <c r="AJ94" s="1263" t="n">
        <v>1874.59433</v>
      </c>
      <c r="AK94" s="1263" t="n">
        <v>535.73825</v>
      </c>
      <c r="AL94" s="1261"/>
      <c r="AN94" s="1206"/>
    </row>
    <row r="95" s="1" customFormat="true" ht="14.25" hidden="false" customHeight="false" outlineLevel="0" collapsed="false">
      <c r="A95" s="29" t="n">
        <v>293</v>
      </c>
      <c r="B95" s="29" t="s">
        <v>1716</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63" t="n">
        <v>60682.66712</v>
      </c>
      <c r="AB95" s="1233" t="n">
        <v>125793.23</v>
      </c>
      <c r="AC95" s="313"/>
      <c r="AD95" s="1263" t="n">
        <v>25210.34396</v>
      </c>
      <c r="AE95" s="1263" t="n">
        <v>38582.186</v>
      </c>
      <c r="AF95" s="1263"/>
      <c r="AG95" s="1263" t="n">
        <v>2.2</v>
      </c>
      <c r="AH95" s="1263" t="n">
        <v>2E-005</v>
      </c>
      <c r="AI95" s="1263"/>
      <c r="AJ95" s="1263" t="n">
        <v>3343.51705</v>
      </c>
      <c r="AK95" s="1263" t="n">
        <v>30239.811</v>
      </c>
      <c r="AL95" s="1261"/>
      <c r="AN95" s="1206"/>
    </row>
    <row r="96" s="1" customFormat="true" ht="14.25" hidden="false" customHeight="false" outlineLevel="0" collapsed="false">
      <c r="A96" s="29" t="n">
        <v>297</v>
      </c>
      <c r="B96" s="29" t="s">
        <v>1717</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63" t="n">
        <v>862.03197</v>
      </c>
      <c r="AB96" s="1233" t="n">
        <v>741.11144</v>
      </c>
      <c r="AC96" s="313"/>
      <c r="AD96" s="1263" t="n">
        <v>496.14918</v>
      </c>
      <c r="AE96" s="1263" t="n">
        <v>469.60422</v>
      </c>
      <c r="AF96" s="1263"/>
      <c r="AG96" s="1263" t="n">
        <v>784.34297</v>
      </c>
      <c r="AH96" s="1263" t="n">
        <v>1171.08108</v>
      </c>
      <c r="AI96" s="1263"/>
      <c r="AJ96" s="1263" t="n">
        <v>541.12739</v>
      </c>
      <c r="AK96" s="1263" t="n">
        <v>326.45947</v>
      </c>
      <c r="AL96" s="1261"/>
      <c r="AN96" s="1206"/>
    </row>
    <row r="97" s="1" customFormat="true" ht="14.25" hidden="false" customHeight="false" outlineLevel="0" collapsed="false">
      <c r="A97" s="29" t="n">
        <v>301</v>
      </c>
      <c r="B97" s="29" t="s">
        <v>307</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63" t="n">
        <v>24570.10549</v>
      </c>
      <c r="AB97" s="1233" t="n">
        <v>35033.31314</v>
      </c>
      <c r="AC97" s="313"/>
      <c r="AD97" s="1263" t="n">
        <v>20698.05924</v>
      </c>
      <c r="AE97" s="1263" t="n">
        <v>30722.07759</v>
      </c>
      <c r="AF97" s="1263"/>
      <c r="AG97" s="1263" t="n">
        <v>20104.2968</v>
      </c>
      <c r="AH97" s="1263" t="n">
        <v>22324.39621</v>
      </c>
      <c r="AI97" s="1263"/>
      <c r="AJ97" s="1263" t="n">
        <v>10474.161</v>
      </c>
      <c r="AK97" s="1263" t="n">
        <v>9658.64364</v>
      </c>
      <c r="AL97" s="1261"/>
      <c r="AN97" s="1206"/>
    </row>
    <row r="98" s="1" customFormat="true" ht="14.25" hidden="false" customHeight="false" outlineLevel="0" collapsed="false">
      <c r="A98" s="29" t="n">
        <v>305</v>
      </c>
      <c r="B98" s="29" t="s">
        <v>1718</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63" t="n">
        <v>0</v>
      </c>
      <c r="AB98" s="1233" t="n">
        <v>0</v>
      </c>
      <c r="AC98" s="313"/>
      <c r="AD98" s="1263" t="n">
        <v>0</v>
      </c>
      <c r="AE98" s="1263" t="n">
        <v>0</v>
      </c>
      <c r="AF98" s="1263"/>
      <c r="AG98" s="1263" t="n">
        <v>0</v>
      </c>
      <c r="AH98" s="1263" t="n">
        <v>0</v>
      </c>
      <c r="AI98" s="1263"/>
      <c r="AJ98" s="1263" t="n">
        <v>0</v>
      </c>
      <c r="AK98" s="1263" t="n">
        <v>0</v>
      </c>
      <c r="AL98" s="1261"/>
      <c r="AN98" s="1206"/>
    </row>
    <row r="99" s="1" customFormat="true" ht="14.25" hidden="false" customHeight="false" outlineLevel="0" collapsed="false">
      <c r="A99" s="29" t="n">
        <v>309</v>
      </c>
      <c r="B99" s="29" t="s">
        <v>1719</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63" t="n">
        <v>29360.49643</v>
      </c>
      <c r="AB99" s="1233" t="n">
        <v>382422.1488</v>
      </c>
      <c r="AC99" s="313"/>
      <c r="AD99" s="1263" t="n">
        <v>30787.89225</v>
      </c>
      <c r="AE99" s="1263" t="n">
        <v>387465.58832</v>
      </c>
      <c r="AF99" s="1263"/>
      <c r="AG99" s="1263" t="n">
        <v>30983.57968</v>
      </c>
      <c r="AH99" s="1263" t="n">
        <v>350955.56691</v>
      </c>
      <c r="AI99" s="1263"/>
      <c r="AJ99" s="1263" t="n">
        <v>11378.36721</v>
      </c>
      <c r="AK99" s="1263" t="n">
        <v>119585.15607</v>
      </c>
      <c r="AL99" s="1261"/>
      <c r="AN99" s="1206"/>
    </row>
    <row r="100" s="1" customFormat="true" ht="14.25" hidden="false" customHeight="false" outlineLevel="0" collapsed="false">
      <c r="A100" s="29" t="n">
        <v>313</v>
      </c>
      <c r="B100" s="29" t="s">
        <v>1720</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63" t="n">
        <v>98.47907</v>
      </c>
      <c r="AB100" s="1233" t="n">
        <v>15.06982</v>
      </c>
      <c r="AC100" s="313"/>
      <c r="AD100" s="1263" t="n">
        <v>99.23823</v>
      </c>
      <c r="AE100" s="1263" t="n">
        <v>15.0309</v>
      </c>
      <c r="AF100" s="1263"/>
      <c r="AG100" s="1263" t="n">
        <v>84.21826</v>
      </c>
      <c r="AH100" s="1263" t="n">
        <v>11.71754</v>
      </c>
      <c r="AI100" s="1263"/>
      <c r="AJ100" s="1263" t="n">
        <v>46.51263</v>
      </c>
      <c r="AK100" s="1263" t="n">
        <v>8.2056</v>
      </c>
      <c r="AL100" s="1261"/>
      <c r="AN100" s="1206"/>
    </row>
    <row r="101" s="1" customFormat="true" ht="14.25" hidden="false" customHeight="false" outlineLevel="0" collapsed="false">
      <c r="A101" s="29" t="n">
        <v>317</v>
      </c>
      <c r="B101" s="29" t="s">
        <v>334</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63" t="n">
        <v>312087.17175</v>
      </c>
      <c r="AB101" s="1233" t="n">
        <v>1796082.6248</v>
      </c>
      <c r="AC101" s="313"/>
      <c r="AD101" s="1263" t="n">
        <v>364394.2485</v>
      </c>
      <c r="AE101" s="1263" t="n">
        <v>1866524.1514</v>
      </c>
      <c r="AF101" s="1263"/>
      <c r="AG101" s="1263" t="n">
        <v>411094.1398</v>
      </c>
      <c r="AH101" s="1263" t="n">
        <v>2348720.298</v>
      </c>
      <c r="AI101" s="1263"/>
      <c r="AJ101" s="1263" t="n">
        <v>230676.66785</v>
      </c>
      <c r="AK101" s="1263" t="n">
        <v>1875781.7956</v>
      </c>
      <c r="AL101" s="1261"/>
      <c r="AN101" s="1206"/>
    </row>
    <row r="102" s="1" customFormat="true" ht="14.25" hidden="false" customHeight="false" outlineLevel="0" collapsed="false">
      <c r="A102" s="29" t="n">
        <v>325</v>
      </c>
      <c r="B102" s="29" t="s">
        <v>1721</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63" t="n">
        <v>5104.3493</v>
      </c>
      <c r="AB102" s="1233" t="n">
        <v>60421.56594</v>
      </c>
      <c r="AC102" s="313"/>
      <c r="AD102" s="1263" t="n">
        <v>5182.06092</v>
      </c>
      <c r="AE102" s="1263" t="n">
        <v>59027.07402</v>
      </c>
      <c r="AF102" s="1263"/>
      <c r="AG102" s="1263" t="n">
        <v>6339.05531</v>
      </c>
      <c r="AH102" s="1263" t="n">
        <v>65586.33243</v>
      </c>
      <c r="AI102" s="1263"/>
      <c r="AJ102" s="1263" t="n">
        <v>3590.87852</v>
      </c>
      <c r="AK102" s="1263" t="n">
        <v>38964.46206</v>
      </c>
      <c r="AL102" s="1261"/>
      <c r="AN102" s="1206"/>
    </row>
    <row r="103" s="1" customFormat="true" ht="14.25" hidden="false" customHeight="false" outlineLevel="0" collapsed="false">
      <c r="A103" s="29" t="n">
        <v>329</v>
      </c>
      <c r="B103" s="29" t="s">
        <v>1722</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63" t="n">
        <v>7767.07339</v>
      </c>
      <c r="AB103" s="1233" t="n">
        <v>4720.49365</v>
      </c>
      <c r="AC103" s="313"/>
      <c r="AD103" s="1263" t="n">
        <v>5617.50465</v>
      </c>
      <c r="AE103" s="1263" t="n">
        <v>3501.82519</v>
      </c>
      <c r="AF103" s="1263"/>
      <c r="AG103" s="1263" t="n">
        <v>4579.66416</v>
      </c>
      <c r="AH103" s="1263" t="n">
        <v>3031.53894</v>
      </c>
      <c r="AI103" s="1263"/>
      <c r="AJ103" s="1263" t="n">
        <v>1181.195</v>
      </c>
      <c r="AK103" s="1263" t="n">
        <v>774.87742</v>
      </c>
      <c r="AL103" s="1261"/>
      <c r="AN103" s="1206"/>
    </row>
    <row r="104" s="1" customFormat="true" ht="14.25" hidden="false" customHeight="false" outlineLevel="0" collapsed="false">
      <c r="A104" s="29" t="n">
        <v>331</v>
      </c>
      <c r="B104" s="29" t="s">
        <v>1723</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63" t="n">
        <v>35.81007</v>
      </c>
      <c r="AB104" s="1233" t="n">
        <v>32.66048</v>
      </c>
      <c r="AC104" s="313"/>
      <c r="AD104" s="1263" t="n">
        <v>122.19639</v>
      </c>
      <c r="AE104" s="1263" t="n">
        <v>25.87128</v>
      </c>
      <c r="AF104" s="1263"/>
      <c r="AG104" s="1263" t="n">
        <v>82.47911</v>
      </c>
      <c r="AH104" s="1263" t="n">
        <v>24.83362</v>
      </c>
      <c r="AI104" s="1263"/>
      <c r="AJ104" s="1263" t="n">
        <v>80.678</v>
      </c>
      <c r="AK104" s="1263" t="n">
        <v>45.90232</v>
      </c>
      <c r="AL104" s="1261"/>
      <c r="AN104" s="1206"/>
    </row>
    <row r="105" s="1" customFormat="true" ht="14.25" hidden="false" customHeight="false" outlineLevel="0" collapsed="false">
      <c r="A105" s="29" t="n">
        <v>334</v>
      </c>
      <c r="B105" s="29" t="s">
        <v>1724</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63" t="n">
        <v>228.855</v>
      </c>
      <c r="AB105" s="1233" t="n">
        <v>24.16601</v>
      </c>
      <c r="AC105" s="313"/>
      <c r="AD105" s="1263" t="n">
        <v>109.1232</v>
      </c>
      <c r="AE105" s="1263" t="n">
        <v>73.53648</v>
      </c>
      <c r="AF105" s="1263"/>
      <c r="AG105" s="1263" t="n">
        <v>169.60203</v>
      </c>
      <c r="AH105" s="1263" t="n">
        <v>97.2967</v>
      </c>
      <c r="AI105" s="1263"/>
      <c r="AJ105" s="1263" t="n">
        <v>228.58264</v>
      </c>
      <c r="AK105" s="1263" t="n">
        <v>106.59009</v>
      </c>
      <c r="AL105" s="1261"/>
      <c r="AN105" s="1206"/>
    </row>
    <row r="106" s="1" customFormat="true" ht="14.25" hidden="false" customHeight="false" outlineLevel="0" collapsed="false">
      <c r="A106" s="29" t="n">
        <v>337</v>
      </c>
      <c r="B106" s="29" t="s">
        <v>1725</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63" t="n">
        <v>13078.65777</v>
      </c>
      <c r="AB106" s="1233" t="n">
        <v>26441.98919</v>
      </c>
      <c r="AC106" s="313"/>
      <c r="AD106" s="1263" t="n">
        <v>14690.79834</v>
      </c>
      <c r="AE106" s="1263" t="n">
        <v>44009.33237</v>
      </c>
      <c r="AF106" s="1263"/>
      <c r="AG106" s="1263" t="n">
        <v>14891.78695</v>
      </c>
      <c r="AH106" s="1263" t="n">
        <v>53115.76388</v>
      </c>
      <c r="AI106" s="1263"/>
      <c r="AJ106" s="1263" t="n">
        <v>8676.51822</v>
      </c>
      <c r="AK106" s="1263" t="n">
        <v>31147.3009</v>
      </c>
      <c r="AL106" s="1261"/>
      <c r="AN106" s="1206"/>
    </row>
    <row r="107" s="1" customFormat="true" ht="14.25" hidden="false" customHeight="false" outlineLevel="0" collapsed="false">
      <c r="A107" s="29" t="n">
        <v>341</v>
      </c>
      <c r="B107" s="29" t="s">
        <v>1726</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63" t="n">
        <v>56693.83647</v>
      </c>
      <c r="AB107" s="1233" t="n">
        <v>165222.49976</v>
      </c>
      <c r="AC107" s="313"/>
      <c r="AD107" s="1263" t="n">
        <v>47733.20819</v>
      </c>
      <c r="AE107" s="1263" t="n">
        <v>127431.81852</v>
      </c>
      <c r="AF107" s="1263"/>
      <c r="AG107" s="1263" t="n">
        <v>40698.35122</v>
      </c>
      <c r="AH107" s="1263" t="n">
        <v>169417.95953</v>
      </c>
      <c r="AI107" s="1263"/>
      <c r="AJ107" s="1263" t="n">
        <v>40350.42725</v>
      </c>
      <c r="AK107" s="1263" t="n">
        <v>216327.42041</v>
      </c>
      <c r="AL107" s="1261"/>
      <c r="AN107" s="1206"/>
    </row>
    <row r="108" s="1" customFormat="true" ht="14.25" hidden="false" customHeight="false" outlineLevel="0" collapsed="false">
      <c r="A108" s="29" t="n">
        <v>345</v>
      </c>
      <c r="B108" s="29" t="s">
        <v>1636</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63" t="n">
        <v>123063.47817</v>
      </c>
      <c r="AB108" s="1233" t="n">
        <v>194160.47364</v>
      </c>
      <c r="AC108" s="313"/>
      <c r="AD108" s="1263" t="n">
        <v>105895.05768</v>
      </c>
      <c r="AE108" s="1263" t="n">
        <v>81348.91398</v>
      </c>
      <c r="AF108" s="1263"/>
      <c r="AG108" s="1263" t="n">
        <v>104125.20565</v>
      </c>
      <c r="AH108" s="1263" t="n">
        <v>56978.64395</v>
      </c>
      <c r="AI108" s="1263"/>
      <c r="AJ108" s="1263" t="n">
        <v>59580.44934</v>
      </c>
      <c r="AK108" s="1263" t="n">
        <v>33171.52224</v>
      </c>
      <c r="AL108" s="1261"/>
      <c r="AN108" s="1206"/>
    </row>
    <row r="109" s="1" customFormat="true" ht="14.25" hidden="false" customHeight="false" outlineLevel="0" collapsed="false">
      <c r="A109" s="29" t="n">
        <v>351</v>
      </c>
      <c r="B109" s="29" t="s">
        <v>1727</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63" t="n">
        <v>86224.30069</v>
      </c>
      <c r="AB109" s="1233" t="n">
        <v>8472.08755</v>
      </c>
      <c r="AC109" s="313"/>
      <c r="AD109" s="1263" t="n">
        <v>95037.11567</v>
      </c>
      <c r="AE109" s="1263" t="n">
        <v>8420.65003</v>
      </c>
      <c r="AF109" s="1263"/>
      <c r="AG109" s="1263" t="n">
        <v>143151.70378</v>
      </c>
      <c r="AH109" s="1263" t="n">
        <v>20125.13613</v>
      </c>
      <c r="AI109" s="1263"/>
      <c r="AJ109" s="1263" t="n">
        <v>62538.94144</v>
      </c>
      <c r="AK109" s="1263" t="n">
        <v>8843.19833</v>
      </c>
      <c r="AL109" s="1261"/>
      <c r="AN109" s="1206"/>
    </row>
    <row r="110" s="1" customFormat="true" ht="14.25" hidden="false" customHeight="false" outlineLevel="0" collapsed="false">
      <c r="A110" s="29" t="n">
        <v>355</v>
      </c>
      <c r="B110" s="29" t="s">
        <v>308</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63" t="n">
        <v>1088.42341</v>
      </c>
      <c r="AB110" s="1233" t="n">
        <v>182.89676</v>
      </c>
      <c r="AC110" s="313"/>
      <c r="AD110" s="1263" t="n">
        <v>4020.4225</v>
      </c>
      <c r="AE110" s="1263" t="n">
        <v>250.58921</v>
      </c>
      <c r="AF110" s="1263"/>
      <c r="AG110" s="1263" t="n">
        <v>1436.81947</v>
      </c>
      <c r="AH110" s="1263" t="n">
        <v>292.24488</v>
      </c>
      <c r="AI110" s="1263"/>
      <c r="AJ110" s="1263" t="n">
        <v>1043.54202</v>
      </c>
      <c r="AK110" s="1263" t="n">
        <v>207.53071</v>
      </c>
      <c r="AL110" s="1261"/>
      <c r="AN110" s="1206"/>
    </row>
    <row r="111" s="1" customFormat="true" ht="14.25" hidden="false" customHeight="false" outlineLevel="0" collapsed="false">
      <c r="A111" s="29" t="n">
        <v>361</v>
      </c>
      <c r="B111" s="29" t="s">
        <v>327</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63" t="n">
        <v>323881.62139</v>
      </c>
      <c r="AB111" s="1233" t="n">
        <v>1680169.8834</v>
      </c>
      <c r="AC111" s="313"/>
      <c r="AD111" s="1263" t="n">
        <v>640296.16467</v>
      </c>
      <c r="AE111" s="1263" t="n">
        <v>1670471.5093</v>
      </c>
      <c r="AF111" s="1263"/>
      <c r="AG111" s="1263" t="n">
        <v>598667.72129</v>
      </c>
      <c r="AH111" s="1263" t="n">
        <v>1509402.2652</v>
      </c>
      <c r="AI111" s="1263"/>
      <c r="AJ111" s="1263" t="n">
        <v>587004.05082</v>
      </c>
      <c r="AK111" s="1263" t="n">
        <v>5111955.767</v>
      </c>
      <c r="AL111" s="1261"/>
      <c r="AN111" s="1206"/>
    </row>
    <row r="112" s="1" customFormat="true" ht="14.25" hidden="false" customHeight="false" outlineLevel="0" collapsed="false">
      <c r="A112" s="29" t="n">
        <v>365</v>
      </c>
      <c r="B112" s="29" t="s">
        <v>1728</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63" t="n">
        <v>7871.0077</v>
      </c>
      <c r="AB112" s="1233" t="n">
        <v>47638.72121</v>
      </c>
      <c r="AC112" s="313"/>
      <c r="AD112" s="1263" t="n">
        <v>6787.12352</v>
      </c>
      <c r="AE112" s="1263" t="n">
        <v>3977.04851</v>
      </c>
      <c r="AF112" s="1263"/>
      <c r="AG112" s="1263" t="n">
        <v>8450.36899</v>
      </c>
      <c r="AH112" s="1263" t="n">
        <v>4253.26566</v>
      </c>
      <c r="AI112" s="1263"/>
      <c r="AJ112" s="1263" t="n">
        <v>5093.6822</v>
      </c>
      <c r="AK112" s="1263" t="n">
        <v>2250.56421</v>
      </c>
      <c r="AL112" s="1261"/>
      <c r="AN112" s="1206"/>
    </row>
    <row r="113" s="1" customFormat="true" ht="14.25" hidden="false" customHeight="false" outlineLevel="0" collapsed="false">
      <c r="A113" s="29" t="n">
        <v>369</v>
      </c>
      <c r="B113" s="29" t="s">
        <v>1729</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63" t="n">
        <v>19413.56483</v>
      </c>
      <c r="AB113" s="1233" t="n">
        <v>11029.51633</v>
      </c>
      <c r="AC113" s="313"/>
      <c r="AD113" s="1263" t="n">
        <v>21707.31281</v>
      </c>
      <c r="AE113" s="1263" t="n">
        <v>11468.98575</v>
      </c>
      <c r="AF113" s="1263"/>
      <c r="AG113" s="1263" t="n">
        <v>50314.17586</v>
      </c>
      <c r="AH113" s="1263" t="n">
        <v>30300.35939</v>
      </c>
      <c r="AI113" s="1263"/>
      <c r="AJ113" s="1263" t="n">
        <v>50957.85729</v>
      </c>
      <c r="AK113" s="1263" t="n">
        <v>32786.94528</v>
      </c>
      <c r="AL113" s="1261"/>
      <c r="AN113" s="1206"/>
    </row>
    <row r="114" s="1" customFormat="true" ht="14.25" hidden="false" customHeight="false" outlineLevel="0" collapsed="false">
      <c r="A114" s="29" t="n">
        <v>372</v>
      </c>
      <c r="B114" s="29" t="s">
        <v>1730</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63" t="n">
        <v>2160.08251</v>
      </c>
      <c r="AB114" s="1233" t="n">
        <v>472.13694</v>
      </c>
      <c r="AC114" s="313"/>
      <c r="AD114" s="1263" t="n">
        <v>919.81489</v>
      </c>
      <c r="AE114" s="1263" t="n">
        <v>190.80364</v>
      </c>
      <c r="AF114" s="1263"/>
      <c r="AG114" s="1263" t="n">
        <v>320.48934</v>
      </c>
      <c r="AH114" s="1263" t="n">
        <v>11.42576</v>
      </c>
      <c r="AI114" s="1263"/>
      <c r="AJ114" s="1263" t="n">
        <v>0</v>
      </c>
      <c r="AK114" s="1263" t="n">
        <v>0</v>
      </c>
      <c r="AL114" s="1261"/>
      <c r="AN114" s="1206"/>
    </row>
    <row r="115" s="1" customFormat="true" ht="14.25" hidden="false" customHeight="false" outlineLevel="0" collapsed="false">
      <c r="A115" s="29" t="n">
        <v>375</v>
      </c>
      <c r="B115" s="29" t="s">
        <v>309</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63" t="n">
        <v>105491.55042</v>
      </c>
      <c r="AB115" s="1233" t="n">
        <v>1491483.1226</v>
      </c>
      <c r="AC115" s="313"/>
      <c r="AD115" s="1263" t="n">
        <v>73886.14003</v>
      </c>
      <c r="AE115" s="1263" t="n">
        <v>778371.09148</v>
      </c>
      <c r="AF115" s="1263"/>
      <c r="AG115" s="1263" t="n">
        <v>27895.25524</v>
      </c>
      <c r="AH115" s="1263" t="n">
        <v>275510.69027</v>
      </c>
      <c r="AI115" s="1263"/>
      <c r="AJ115" s="1263" t="n">
        <v>2572.97655</v>
      </c>
      <c r="AK115" s="1263" t="n">
        <v>3331.16604</v>
      </c>
      <c r="AL115" s="1261"/>
      <c r="AN115" s="1206"/>
    </row>
    <row r="116" s="1" customFormat="true" ht="14.25" hidden="false" customHeight="false" outlineLevel="0" collapsed="false">
      <c r="A116" s="29" t="n">
        <v>379</v>
      </c>
      <c r="B116" s="29" t="s">
        <v>1731</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63" t="n">
        <v>636.26454</v>
      </c>
      <c r="AB116" s="1233" t="n">
        <v>181.63</v>
      </c>
      <c r="AC116" s="313"/>
      <c r="AD116" s="1263" t="n">
        <v>307.94474</v>
      </c>
      <c r="AE116" s="1263" t="n">
        <v>100.244</v>
      </c>
      <c r="AF116" s="1263"/>
      <c r="AG116" s="1263" t="n">
        <v>355.63886</v>
      </c>
      <c r="AH116" s="1263" t="n">
        <v>119.509</v>
      </c>
      <c r="AI116" s="1263"/>
      <c r="AJ116" s="1263" t="n">
        <v>336.21115</v>
      </c>
      <c r="AK116" s="1263" t="n">
        <v>101.99907</v>
      </c>
      <c r="AL116" s="1261"/>
      <c r="AN116" s="1206"/>
    </row>
    <row r="117" s="1" customFormat="true" ht="14.25" hidden="false" customHeight="false" outlineLevel="0" collapsed="false">
      <c r="A117" s="29" t="n">
        <v>383</v>
      </c>
      <c r="B117" s="29" t="s">
        <v>331</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63" t="n">
        <v>303335.73752</v>
      </c>
      <c r="AB117" s="1233" t="n">
        <v>4097231.9518</v>
      </c>
      <c r="AC117" s="313"/>
      <c r="AD117" s="1263" t="n">
        <v>429876.04781</v>
      </c>
      <c r="AE117" s="1263" t="n">
        <v>5004200.6117</v>
      </c>
      <c r="AF117" s="1263"/>
      <c r="AG117" s="1263" t="n">
        <v>366408.73984</v>
      </c>
      <c r="AH117" s="1263" t="n">
        <v>4809391.1191</v>
      </c>
      <c r="AI117" s="1263"/>
      <c r="AJ117" s="1263" t="n">
        <v>226825.46657</v>
      </c>
      <c r="AK117" s="1263" t="n">
        <v>4295738.3497</v>
      </c>
      <c r="AL117" s="1261"/>
      <c r="AN117" s="1206"/>
    </row>
    <row r="118" s="1" customFormat="true" ht="14.25" hidden="false" customHeight="false" outlineLevel="0" collapsed="false">
      <c r="A118" s="29" t="n">
        <v>386</v>
      </c>
      <c r="B118" s="29" t="s">
        <v>310</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63" t="n">
        <v>515502.16841</v>
      </c>
      <c r="AB118" s="1233" t="n">
        <v>3296422.0957</v>
      </c>
      <c r="AC118" s="313"/>
      <c r="AD118" s="1263" t="n">
        <v>483515.43316</v>
      </c>
      <c r="AE118" s="1263" t="n">
        <v>2403680.1988</v>
      </c>
      <c r="AF118" s="1263"/>
      <c r="AG118" s="1263" t="n">
        <v>806083.42683</v>
      </c>
      <c r="AH118" s="1263" t="n">
        <v>1475284.3203</v>
      </c>
      <c r="AI118" s="1263"/>
      <c r="AJ118" s="1263" t="n">
        <v>648973.18665</v>
      </c>
      <c r="AK118" s="1263" t="n">
        <v>637034.3463</v>
      </c>
      <c r="AL118" s="1261"/>
      <c r="AN118" s="1206"/>
    </row>
    <row r="119" s="1" customFormat="true" ht="14.25" hidden="false" customHeight="false" outlineLevel="0" collapsed="false">
      <c r="A119" s="29" t="n">
        <v>391</v>
      </c>
      <c r="B119" s="29" t="s">
        <v>1732</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63" t="n">
        <v>82779.82077</v>
      </c>
      <c r="AB119" s="1233" t="n">
        <v>153283.80641</v>
      </c>
      <c r="AC119" s="313"/>
      <c r="AD119" s="1263" t="n">
        <v>104275.93039</v>
      </c>
      <c r="AE119" s="1263" t="n">
        <v>197626.11721</v>
      </c>
      <c r="AF119" s="1263"/>
      <c r="AG119" s="1263" t="n">
        <v>90653.13384</v>
      </c>
      <c r="AH119" s="1263" t="n">
        <v>193547.64076</v>
      </c>
      <c r="AI119" s="1263"/>
      <c r="AJ119" s="1263" t="n">
        <v>19800.4755</v>
      </c>
      <c r="AK119" s="1263" t="n">
        <v>26095.304</v>
      </c>
      <c r="AL119" s="1261"/>
      <c r="AN119" s="1206"/>
    </row>
    <row r="120" s="1" customFormat="true" ht="14.25" hidden="false" customHeight="false" outlineLevel="0" collapsed="false">
      <c r="A120" s="29" t="n">
        <v>399</v>
      </c>
      <c r="B120" s="29" t="s">
        <v>322</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63" t="n">
        <v>558256.2206</v>
      </c>
      <c r="AB120" s="1233" t="n">
        <v>2544522.5791</v>
      </c>
      <c r="AC120" s="313"/>
      <c r="AD120" s="1263" t="n">
        <v>474398.04557</v>
      </c>
      <c r="AE120" s="1263" t="n">
        <v>1514550.0377</v>
      </c>
      <c r="AF120" s="1263"/>
      <c r="AG120" s="1263" t="n">
        <v>456599.28965</v>
      </c>
      <c r="AH120" s="1263" t="n">
        <v>1314190.2682</v>
      </c>
      <c r="AI120" s="1263"/>
      <c r="AJ120" s="1263" t="n">
        <v>291320.65718</v>
      </c>
      <c r="AK120" s="1263" t="n">
        <v>770975.59621</v>
      </c>
      <c r="AL120" s="1261"/>
      <c r="AN120" s="1206"/>
    </row>
    <row r="121" s="1" customFormat="true" ht="14.25" hidden="false" customHeight="false" outlineLevel="0" collapsed="false">
      <c r="A121" s="29" t="n">
        <v>403</v>
      </c>
      <c r="B121" s="29" t="s">
        <v>1733</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63" t="n">
        <v>33714.04194</v>
      </c>
      <c r="AB121" s="1233" t="n">
        <v>63727.80085</v>
      </c>
      <c r="AC121" s="313"/>
      <c r="AD121" s="1263" t="n">
        <v>22433.68761</v>
      </c>
      <c r="AE121" s="1263" t="n">
        <v>8802.16872</v>
      </c>
      <c r="AF121" s="1263"/>
      <c r="AG121" s="1263" t="n">
        <v>14106.65311</v>
      </c>
      <c r="AH121" s="1263" t="n">
        <v>4291.99745</v>
      </c>
      <c r="AI121" s="1263"/>
      <c r="AJ121" s="1263" t="n">
        <v>24507.45045</v>
      </c>
      <c r="AK121" s="1263" t="n">
        <v>11314.55327</v>
      </c>
      <c r="AL121" s="1261"/>
      <c r="AN121" s="1206"/>
    </row>
    <row r="122" s="1" customFormat="true" ht="14.25" hidden="false" customHeight="false" outlineLevel="0" collapsed="false">
      <c r="A122" s="29" t="n">
        <v>406</v>
      </c>
      <c r="B122" s="29" t="s">
        <v>1734</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63" t="n">
        <v>1411.9818</v>
      </c>
      <c r="AB122" s="1233" t="n">
        <v>300.88655</v>
      </c>
      <c r="AC122" s="313"/>
      <c r="AD122" s="1263" t="n">
        <v>1879.66283</v>
      </c>
      <c r="AE122" s="1263" t="n">
        <v>244.5405</v>
      </c>
      <c r="AF122" s="1263"/>
      <c r="AG122" s="1263" t="n">
        <v>2355.00059</v>
      </c>
      <c r="AH122" s="1263" t="n">
        <v>364.00323</v>
      </c>
      <c r="AI122" s="1263"/>
      <c r="AJ122" s="1263" t="n">
        <v>1492.39886</v>
      </c>
      <c r="AK122" s="1263" t="n">
        <v>261.13182</v>
      </c>
      <c r="AL122" s="1261"/>
      <c r="AN122" s="1206"/>
    </row>
    <row r="123" s="1" customFormat="true" ht="14.25" hidden="false" customHeight="false" outlineLevel="0" collapsed="false">
      <c r="A123" s="29" t="n">
        <v>410</v>
      </c>
      <c r="B123" s="29" t="s">
        <v>1735</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63" t="n">
        <v>440.50655</v>
      </c>
      <c r="AB123" s="1233" t="n">
        <v>105.55732</v>
      </c>
      <c r="AC123" s="313"/>
      <c r="AD123" s="1263" t="n">
        <v>1706.69912</v>
      </c>
      <c r="AE123" s="1263" t="n">
        <v>360.28063</v>
      </c>
      <c r="AF123" s="1263"/>
      <c r="AG123" s="1263" t="n">
        <v>735.08471</v>
      </c>
      <c r="AH123" s="1263" t="n">
        <v>165.45511</v>
      </c>
      <c r="AI123" s="1263"/>
      <c r="AJ123" s="1263" t="n">
        <v>3187.17661</v>
      </c>
      <c r="AK123" s="1263" t="n">
        <v>5008.19501</v>
      </c>
      <c r="AL123" s="1261"/>
      <c r="AN123" s="1206"/>
    </row>
    <row r="124" s="1" customFormat="true" ht="14.25" hidden="false" customHeight="false" outlineLevel="0" collapsed="false">
      <c r="A124" s="29" t="n">
        <v>412</v>
      </c>
      <c r="B124" s="29" t="s">
        <v>1736</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63" t="n">
        <v>2.30149</v>
      </c>
      <c r="AB124" s="1233" t="n">
        <v>0.1865</v>
      </c>
      <c r="AC124" s="313"/>
      <c r="AD124" s="1263" t="n">
        <v>1.58847</v>
      </c>
      <c r="AE124" s="1263" t="n">
        <v>0.342</v>
      </c>
      <c r="AF124" s="1263"/>
      <c r="AG124" s="1263" t="n">
        <v>0</v>
      </c>
      <c r="AH124" s="1263" t="n">
        <v>0</v>
      </c>
      <c r="AI124" s="1263"/>
      <c r="AJ124" s="1263" t="n">
        <v>0</v>
      </c>
      <c r="AK124" s="1263" t="n">
        <v>0</v>
      </c>
      <c r="AL124" s="1261"/>
      <c r="AN124" s="1206"/>
    </row>
    <row r="125" s="1" customFormat="true" ht="14.25" hidden="false" customHeight="false" outlineLevel="0" collapsed="false">
      <c r="A125" s="29" t="n">
        <v>413</v>
      </c>
      <c r="B125" s="29" t="s">
        <v>1737</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63" t="n">
        <v>3403.23275</v>
      </c>
      <c r="AB125" s="1233" t="n">
        <v>912.60945</v>
      </c>
      <c r="AC125" s="313"/>
      <c r="AD125" s="1263" t="n">
        <v>8613.67796</v>
      </c>
      <c r="AE125" s="1263" t="n">
        <v>2073.72029</v>
      </c>
      <c r="AF125" s="1263"/>
      <c r="AG125" s="1263" t="n">
        <v>6027.71565</v>
      </c>
      <c r="AH125" s="1263" t="n">
        <v>1427.51733</v>
      </c>
      <c r="AI125" s="1263"/>
      <c r="AJ125" s="1263" t="n">
        <v>2540.51217</v>
      </c>
      <c r="AK125" s="1263" t="n">
        <v>406.38191</v>
      </c>
      <c r="AL125" s="1261"/>
      <c r="AN125" s="1206"/>
    </row>
    <row r="126" s="1" customFormat="true" ht="14.25" hidden="false" customHeight="false" outlineLevel="0" collapsed="false">
      <c r="A126" s="29" t="n">
        <v>420</v>
      </c>
      <c r="B126" s="29" t="s">
        <v>1738</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63" t="n">
        <v>238.95088</v>
      </c>
      <c r="AB126" s="1233" t="n">
        <v>63.958</v>
      </c>
      <c r="AC126" s="313"/>
      <c r="AD126" s="1263" t="n">
        <v>2.23804</v>
      </c>
      <c r="AE126" s="1263" t="n">
        <v>0.027</v>
      </c>
      <c r="AF126" s="1263"/>
      <c r="AG126" s="1263" t="n">
        <v>2.36311</v>
      </c>
      <c r="AH126" s="1263" t="n">
        <v>0.03316</v>
      </c>
      <c r="AI126" s="1263"/>
      <c r="AJ126" s="1263" t="n">
        <v>6.68</v>
      </c>
      <c r="AK126" s="1263" t="n">
        <v>0.054</v>
      </c>
      <c r="AL126" s="1261"/>
      <c r="AN126" s="1206"/>
    </row>
    <row r="127" s="1" customFormat="true" ht="14.25" hidden="false" customHeight="false" outlineLevel="0" collapsed="false">
      <c r="A127" s="29" t="n">
        <v>429</v>
      </c>
      <c r="B127" s="29" t="s">
        <v>311</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63" t="n">
        <v>2980.33481</v>
      </c>
      <c r="AB127" s="1233" t="n">
        <v>520.14944</v>
      </c>
      <c r="AC127" s="313"/>
      <c r="AD127" s="1263" t="n">
        <v>2368.11368</v>
      </c>
      <c r="AE127" s="1263" t="n">
        <v>495.99193</v>
      </c>
      <c r="AF127" s="1263"/>
      <c r="AG127" s="1263" t="n">
        <v>2743.42557</v>
      </c>
      <c r="AH127" s="1263" t="n">
        <v>2195.99248</v>
      </c>
      <c r="AI127" s="1263"/>
      <c r="AJ127" s="1263" t="n">
        <v>1420.26727</v>
      </c>
      <c r="AK127" s="1263" t="n">
        <v>1525.92793</v>
      </c>
      <c r="AL127" s="1261"/>
      <c r="AN127" s="1206"/>
    </row>
    <row r="128" s="1" customFormat="true" ht="14.25" hidden="false" customHeight="false" outlineLevel="0" collapsed="false">
      <c r="A128" s="29" t="n">
        <v>431</v>
      </c>
      <c r="B128" s="29" t="s">
        <v>1739</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63" t="n">
        <v>41434.17404</v>
      </c>
      <c r="AB128" s="1233" t="n">
        <v>20257.75891</v>
      </c>
      <c r="AC128" s="313"/>
      <c r="AD128" s="1263" t="n">
        <v>27579.81579</v>
      </c>
      <c r="AE128" s="1263" t="n">
        <v>14558.72912</v>
      </c>
      <c r="AF128" s="1263"/>
      <c r="AG128" s="1263" t="n">
        <v>24527.77381</v>
      </c>
      <c r="AH128" s="1263" t="n">
        <v>12401.01896</v>
      </c>
      <c r="AI128" s="1263"/>
      <c r="AJ128" s="1263" t="n">
        <v>21413.78725</v>
      </c>
      <c r="AK128" s="1263" t="n">
        <v>9132.84608</v>
      </c>
      <c r="AL128" s="1261"/>
      <c r="AN128" s="1206"/>
    </row>
    <row r="129" s="1" customFormat="true" ht="14.25" hidden="false" customHeight="false" outlineLevel="0" collapsed="false">
      <c r="A129" s="29" t="n">
        <v>434</v>
      </c>
      <c r="B129" s="29" t="s">
        <v>1740</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63" t="n">
        <v>1926.93155</v>
      </c>
      <c r="AB129" s="1233" t="n">
        <v>4090.11762</v>
      </c>
      <c r="AC129" s="313"/>
      <c r="AD129" s="1263" t="n">
        <v>876.329</v>
      </c>
      <c r="AE129" s="1263" t="n">
        <v>577.90021</v>
      </c>
      <c r="AF129" s="1263"/>
      <c r="AG129" s="1263" t="n">
        <v>466.8925</v>
      </c>
      <c r="AH129" s="1263" t="n">
        <v>266.47565</v>
      </c>
      <c r="AI129" s="1263"/>
      <c r="AJ129" s="1263" t="n">
        <v>404.01025</v>
      </c>
      <c r="AK129" s="1263" t="n">
        <v>164.5782</v>
      </c>
      <c r="AL129" s="1261"/>
      <c r="AN129" s="1206"/>
    </row>
    <row r="130" s="1" customFormat="true" ht="14.25" hidden="false" customHeight="false" outlineLevel="0" collapsed="false">
      <c r="A130" s="29" t="n">
        <v>438</v>
      </c>
      <c r="B130" s="29" t="s">
        <v>1741</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63" t="n">
        <v>2529.80878</v>
      </c>
      <c r="AB130" s="1233" t="n">
        <v>1068.35816</v>
      </c>
      <c r="AC130" s="313"/>
      <c r="AD130" s="1263" t="n">
        <v>2160.11348</v>
      </c>
      <c r="AE130" s="1263" t="n">
        <v>1719.4933</v>
      </c>
      <c r="AF130" s="1263"/>
      <c r="AG130" s="1263" t="n">
        <v>2787.35082</v>
      </c>
      <c r="AH130" s="1263" t="n">
        <v>1344.98995</v>
      </c>
      <c r="AI130" s="1263"/>
      <c r="AJ130" s="1263" t="n">
        <v>6244.92111</v>
      </c>
      <c r="AK130" s="1263" t="n">
        <v>2742.7172</v>
      </c>
      <c r="AL130" s="1261"/>
      <c r="AN130" s="1206"/>
    </row>
    <row r="131" s="1" customFormat="true" ht="14.25" hidden="false" customHeight="false" outlineLevel="0" collapsed="false">
      <c r="A131" s="29" t="n">
        <v>440</v>
      </c>
      <c r="B131" s="29" t="s">
        <v>1742</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63" t="n">
        <v>0</v>
      </c>
      <c r="AB131" s="1233" t="n">
        <v>0</v>
      </c>
      <c r="AC131" s="313"/>
      <c r="AD131" s="1263" t="n">
        <v>0</v>
      </c>
      <c r="AE131" s="1263" t="n">
        <v>0</v>
      </c>
      <c r="AF131" s="1263"/>
      <c r="AG131" s="1263" t="n">
        <v>4.85</v>
      </c>
      <c r="AH131" s="1263" t="n">
        <v>0.01292</v>
      </c>
      <c r="AI131" s="1263"/>
      <c r="AJ131" s="1263" t="n">
        <v>23.16038</v>
      </c>
      <c r="AK131" s="1263" t="n">
        <v>0.28698</v>
      </c>
      <c r="AL131" s="1261"/>
      <c r="AN131" s="1206"/>
    </row>
    <row r="132" s="1" customFormat="true" ht="14.25" hidden="false" customHeight="false" outlineLevel="0" collapsed="false">
      <c r="A132" s="29" t="n">
        <v>443</v>
      </c>
      <c r="B132" s="29" t="s">
        <v>312</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63" t="n">
        <v>1659.70885</v>
      </c>
      <c r="AB132" s="1233" t="n">
        <v>711.45145</v>
      </c>
      <c r="AC132" s="313"/>
      <c r="AD132" s="1263" t="n">
        <v>1239.37156</v>
      </c>
      <c r="AE132" s="1263" t="n">
        <v>287.20464</v>
      </c>
      <c r="AF132" s="1263"/>
      <c r="AG132" s="1263" t="n">
        <v>1424.92288</v>
      </c>
      <c r="AH132" s="1263" t="n">
        <v>716.40322</v>
      </c>
      <c r="AI132" s="1263"/>
      <c r="AJ132" s="1263" t="n">
        <v>2726.76083</v>
      </c>
      <c r="AK132" s="1263" t="n">
        <v>1531.11335</v>
      </c>
      <c r="AL132" s="1261"/>
      <c r="AN132" s="1206"/>
    </row>
    <row r="133" s="1" customFormat="true" ht="14.25" hidden="false" customHeight="false" outlineLevel="0" collapsed="false">
      <c r="A133" s="29" t="n">
        <v>445</v>
      </c>
      <c r="B133" s="29" t="s">
        <v>313</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63" t="n">
        <v>837.53855</v>
      </c>
      <c r="AB133" s="1233" t="n">
        <v>322.97339</v>
      </c>
      <c r="AC133" s="313"/>
      <c r="AD133" s="1263" t="n">
        <v>2107.33479</v>
      </c>
      <c r="AE133" s="1263" t="n">
        <v>627.964</v>
      </c>
      <c r="AF133" s="1263"/>
      <c r="AG133" s="1263" t="n">
        <v>8001.51668</v>
      </c>
      <c r="AH133" s="1263" t="n">
        <v>2379.01227</v>
      </c>
      <c r="AI133" s="1263"/>
      <c r="AJ133" s="1263" t="n">
        <v>1.188</v>
      </c>
      <c r="AK133" s="1263" t="n">
        <v>1.04</v>
      </c>
      <c r="AL133" s="1261"/>
      <c r="AN133" s="1206"/>
    </row>
    <row r="134" s="1" customFormat="true" ht="14.25" hidden="false" customHeight="false" outlineLevel="0" collapsed="false">
      <c r="A134" s="29" t="n">
        <v>447</v>
      </c>
      <c r="B134" s="29" t="s">
        <v>1743</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63" t="n">
        <v>265.79879</v>
      </c>
      <c r="AB134" s="1233" t="n">
        <v>77.583</v>
      </c>
      <c r="AC134" s="313"/>
      <c r="AD134" s="1263" t="n">
        <v>300.79124</v>
      </c>
      <c r="AE134" s="1263" t="n">
        <v>96.771</v>
      </c>
      <c r="AF134" s="1263"/>
      <c r="AG134" s="1263" t="n">
        <v>133.46126</v>
      </c>
      <c r="AH134" s="1263" t="n">
        <v>38.5107</v>
      </c>
      <c r="AI134" s="1263"/>
      <c r="AJ134" s="1263" t="n">
        <v>188.04225</v>
      </c>
      <c r="AK134" s="1263" t="n">
        <v>19.31602</v>
      </c>
      <c r="AL134" s="1261"/>
      <c r="AN134" s="1206"/>
    </row>
    <row r="135" s="1" customFormat="true" ht="14.25" hidden="false" customHeight="false" outlineLevel="0" collapsed="false">
      <c r="A135" s="29" t="n">
        <v>448</v>
      </c>
      <c r="B135" s="29" t="s">
        <v>1744</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63" t="n">
        <v>1.3242</v>
      </c>
      <c r="AB135" s="1233" t="n">
        <v>0.839</v>
      </c>
      <c r="AC135" s="313"/>
      <c r="AD135" s="1263" t="n">
        <v>28.34755</v>
      </c>
      <c r="AE135" s="1263" t="n">
        <v>50.125</v>
      </c>
      <c r="AF135" s="1263"/>
      <c r="AG135" s="1263" t="n">
        <v>23.66262</v>
      </c>
      <c r="AH135" s="1263" t="n">
        <v>25.075</v>
      </c>
      <c r="AI135" s="1263"/>
      <c r="AJ135" s="1263" t="n">
        <v>205.18419</v>
      </c>
      <c r="AK135" s="1263" t="n">
        <v>373.975</v>
      </c>
      <c r="AL135" s="1261"/>
      <c r="AN135" s="1206"/>
    </row>
    <row r="136" s="1" customFormat="true" ht="14.25" hidden="false" customHeight="false" outlineLevel="0" collapsed="false">
      <c r="A136" s="29" t="n">
        <v>450</v>
      </c>
      <c r="B136" s="29" t="s">
        <v>1745</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63" t="n">
        <v>106.47545</v>
      </c>
      <c r="AB136" s="1233" t="n">
        <v>49.49264</v>
      </c>
      <c r="AC136" s="313"/>
      <c r="AD136" s="1263" t="n">
        <v>232.7976</v>
      </c>
      <c r="AE136" s="1263" t="n">
        <v>119.4354</v>
      </c>
      <c r="AF136" s="1263"/>
      <c r="AG136" s="1263" t="n">
        <v>313.24515</v>
      </c>
      <c r="AH136" s="1263" t="n">
        <v>186.19748</v>
      </c>
      <c r="AI136" s="1263"/>
      <c r="AJ136" s="1263" t="n">
        <v>261.40302</v>
      </c>
      <c r="AK136" s="1263" t="n">
        <v>124.36539</v>
      </c>
      <c r="AL136" s="1261"/>
      <c r="AN136" s="1206"/>
    </row>
    <row r="137" s="1" customFormat="true" ht="14.25" hidden="false" customHeight="false" outlineLevel="0" collapsed="false">
      <c r="A137" s="29" t="n">
        <v>455</v>
      </c>
      <c r="B137" s="29" t="s">
        <v>1746</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63" t="n">
        <v>206065.69822</v>
      </c>
      <c r="AB137" s="1233" t="n">
        <v>532625.37972</v>
      </c>
      <c r="AC137" s="313"/>
      <c r="AD137" s="1263" t="n">
        <v>167733.15977</v>
      </c>
      <c r="AE137" s="1263" t="n">
        <v>381675.51603</v>
      </c>
      <c r="AF137" s="1263"/>
      <c r="AG137" s="1263" t="n">
        <v>56159.41259</v>
      </c>
      <c r="AH137" s="1263" t="n">
        <v>21323.59962</v>
      </c>
      <c r="AI137" s="1263"/>
      <c r="AJ137" s="1263" t="n">
        <v>28592.02</v>
      </c>
      <c r="AK137" s="1263" t="n">
        <v>29415.13349</v>
      </c>
      <c r="AL137" s="1261"/>
      <c r="AN137" s="1206"/>
    </row>
    <row r="138" s="1" customFormat="true" ht="14.25" hidden="false" customHeight="false" outlineLevel="0" collapsed="false">
      <c r="A138" s="29" t="n">
        <v>458</v>
      </c>
      <c r="B138" s="29" t="s">
        <v>1747</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63" t="n">
        <v>0</v>
      </c>
      <c r="AB138" s="1233" t="n">
        <v>0</v>
      </c>
      <c r="AC138" s="313"/>
      <c r="AD138" s="1263" t="n">
        <v>8</v>
      </c>
      <c r="AE138" s="1263" t="n">
        <v>4.182</v>
      </c>
      <c r="AF138" s="1263"/>
      <c r="AG138" s="1263" t="n">
        <v>20.575</v>
      </c>
      <c r="AH138" s="1263" t="n">
        <v>0.6</v>
      </c>
      <c r="AI138" s="1263"/>
      <c r="AJ138" s="1263" t="n">
        <v>0</v>
      </c>
      <c r="AK138" s="1263" t="n">
        <v>0</v>
      </c>
      <c r="AL138" s="1261"/>
      <c r="AN138" s="1206"/>
    </row>
    <row r="139" s="1" customFormat="true" ht="14.25" hidden="false" customHeight="false" outlineLevel="0" collapsed="false">
      <c r="A139" s="29" t="n">
        <v>461</v>
      </c>
      <c r="B139" s="29" t="s">
        <v>1748</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63" t="n">
        <v>71.83136</v>
      </c>
      <c r="AB139" s="1233" t="n">
        <v>24.75699</v>
      </c>
      <c r="AC139" s="313"/>
      <c r="AD139" s="1263" t="n">
        <v>101.2754</v>
      </c>
      <c r="AE139" s="1263" t="n">
        <v>7.11803</v>
      </c>
      <c r="AF139" s="1263"/>
      <c r="AG139" s="1263" t="n">
        <v>60.1428</v>
      </c>
      <c r="AH139" s="1263" t="n">
        <v>14.43033</v>
      </c>
      <c r="AI139" s="1263"/>
      <c r="AJ139" s="1263" t="n">
        <v>183.70043</v>
      </c>
      <c r="AK139" s="1263" t="n">
        <v>11.51399</v>
      </c>
      <c r="AL139" s="1261"/>
      <c r="AN139" s="1206"/>
    </row>
    <row r="140" s="1" customFormat="true" ht="14.25" hidden="false" customHeight="false" outlineLevel="0" collapsed="false">
      <c r="A140" s="29" t="n">
        <v>464</v>
      </c>
      <c r="B140" s="29" t="s">
        <v>1749</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63" t="n">
        <v>2157.34518</v>
      </c>
      <c r="AB140" s="1233" t="n">
        <v>218.63817</v>
      </c>
      <c r="AC140" s="313"/>
      <c r="AD140" s="1263" t="n">
        <v>395.85539</v>
      </c>
      <c r="AE140" s="1263" t="n">
        <v>241.82556</v>
      </c>
      <c r="AF140" s="1263"/>
      <c r="AG140" s="1263" t="n">
        <v>605.23633</v>
      </c>
      <c r="AH140" s="1263" t="n">
        <v>375.82328</v>
      </c>
      <c r="AI140" s="1263"/>
      <c r="AJ140" s="1263" t="n">
        <v>72.16152</v>
      </c>
      <c r="AK140" s="1263" t="n">
        <v>46.35059</v>
      </c>
      <c r="AL140" s="1261"/>
      <c r="AN140" s="1206"/>
    </row>
    <row r="141" s="1" customFormat="true" ht="14.25" hidden="false" customHeight="false" outlineLevel="0" collapsed="false">
      <c r="A141" s="29" t="n">
        <v>467</v>
      </c>
      <c r="B141" s="29" t="s">
        <v>314</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63" t="n">
        <v>546.68227</v>
      </c>
      <c r="AB141" s="1233" t="n">
        <v>1123.06483</v>
      </c>
      <c r="AC141" s="313"/>
      <c r="AD141" s="1263" t="n">
        <v>787.44738</v>
      </c>
      <c r="AE141" s="1263" t="n">
        <v>1018.32869</v>
      </c>
      <c r="AF141" s="1263"/>
      <c r="AG141" s="1263" t="n">
        <v>686.99578</v>
      </c>
      <c r="AH141" s="1263" t="n">
        <v>1158.68501</v>
      </c>
      <c r="AI141" s="1263"/>
      <c r="AJ141" s="1263" t="n">
        <v>13194.41254</v>
      </c>
      <c r="AK141" s="1263" t="n">
        <v>52593.88015</v>
      </c>
      <c r="AL141" s="1261"/>
      <c r="AN141" s="1206"/>
    </row>
    <row r="142" s="1" customFormat="true" ht="14.25" hidden="false" customHeight="false" outlineLevel="0" collapsed="false">
      <c r="A142" s="29" t="n">
        <v>472</v>
      </c>
      <c r="B142" s="29" t="s">
        <v>1750</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63" t="n">
        <v>36.8</v>
      </c>
      <c r="AB142" s="1233" t="n">
        <v>100</v>
      </c>
      <c r="AC142" s="313"/>
      <c r="AD142" s="1263" t="n">
        <v>0</v>
      </c>
      <c r="AE142" s="1263" t="n">
        <v>0</v>
      </c>
      <c r="AF142" s="1263"/>
      <c r="AG142" s="1263" t="n">
        <v>0</v>
      </c>
      <c r="AH142" s="1263" t="n">
        <v>0</v>
      </c>
      <c r="AI142" s="1263"/>
      <c r="AJ142" s="1263" t="n">
        <v>8.095</v>
      </c>
      <c r="AK142" s="1263" t="n">
        <v>0.21029</v>
      </c>
      <c r="AL142" s="1261"/>
      <c r="AN142" s="1206"/>
    </row>
    <row r="143" s="1" customFormat="true" ht="14.25" hidden="false" customHeight="false" outlineLevel="0" collapsed="false">
      <c r="A143" s="29" t="n">
        <v>474</v>
      </c>
      <c r="B143" s="29" t="s">
        <v>1751</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63" t="n">
        <v>30975.09397</v>
      </c>
      <c r="AB143" s="1233" t="n">
        <v>304697.3231</v>
      </c>
      <c r="AC143" s="313"/>
      <c r="AD143" s="1263" t="n">
        <v>21707.97011</v>
      </c>
      <c r="AE143" s="1263" t="n">
        <v>169099.41838</v>
      </c>
      <c r="AF143" s="1263"/>
      <c r="AG143" s="1263" t="n">
        <v>17523.63151</v>
      </c>
      <c r="AH143" s="1263" t="n">
        <v>139335.75732</v>
      </c>
      <c r="AI143" s="1263"/>
      <c r="AJ143" s="1263" t="n">
        <v>9652.24566</v>
      </c>
      <c r="AK143" s="1263" t="n">
        <v>126424.58503</v>
      </c>
      <c r="AL143" s="1261"/>
      <c r="AN143" s="1206"/>
    </row>
    <row r="144" s="1" customFormat="true" ht="14.25" hidden="false" customHeight="false" outlineLevel="0" collapsed="false">
      <c r="A144" s="29" t="n">
        <v>477</v>
      </c>
      <c r="B144" s="29" t="s">
        <v>1752</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63" t="n">
        <v>6720.94259</v>
      </c>
      <c r="AB144" s="1233" t="n">
        <v>76382.28536</v>
      </c>
      <c r="AC144" s="313"/>
      <c r="AD144" s="1263" t="n">
        <v>7961.58026</v>
      </c>
      <c r="AE144" s="1263" t="n">
        <v>101838.22283</v>
      </c>
      <c r="AF144" s="1263"/>
      <c r="AG144" s="1263" t="n">
        <v>8826.68396</v>
      </c>
      <c r="AH144" s="1263" t="n">
        <v>115858.59892</v>
      </c>
      <c r="AI144" s="1263"/>
      <c r="AJ144" s="1263" t="n">
        <v>1464.77248</v>
      </c>
      <c r="AK144" s="1263" t="n">
        <v>1586.64572</v>
      </c>
      <c r="AL144" s="1261"/>
      <c r="AN144" s="1206"/>
    </row>
    <row r="145" s="1" customFormat="true" ht="14.25" hidden="false" customHeight="false" outlineLevel="0" collapsed="false">
      <c r="A145" s="29" t="n">
        <v>485</v>
      </c>
      <c r="B145" s="29" t="s">
        <v>1753</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63" t="n">
        <v>52.06694</v>
      </c>
      <c r="AB145" s="1233" t="n">
        <v>6.8014</v>
      </c>
      <c r="AC145" s="313"/>
      <c r="AD145" s="1263" t="n">
        <v>132.35434</v>
      </c>
      <c r="AE145" s="1263" t="n">
        <v>8.78566</v>
      </c>
      <c r="AF145" s="1263"/>
      <c r="AG145" s="1263" t="n">
        <v>45.33471</v>
      </c>
      <c r="AH145" s="1263" t="n">
        <v>0.42053</v>
      </c>
      <c r="AI145" s="1263"/>
      <c r="AJ145" s="1263" t="n">
        <v>12.91043</v>
      </c>
      <c r="AK145" s="1263" t="n">
        <v>6.33567</v>
      </c>
      <c r="AL145" s="1261"/>
      <c r="AN145" s="1206"/>
    </row>
    <row r="146" s="1" customFormat="true" ht="14.25" hidden="false" customHeight="false" outlineLevel="0" collapsed="false">
      <c r="A146" s="29" t="n">
        <v>488</v>
      </c>
      <c r="B146" s="29" t="s">
        <v>1754</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63" t="n">
        <v>0</v>
      </c>
      <c r="AB146" s="1233" t="n">
        <v>0</v>
      </c>
      <c r="AC146" s="313"/>
      <c r="AD146" s="1263" t="n">
        <v>0</v>
      </c>
      <c r="AE146" s="1263" t="n">
        <v>0</v>
      </c>
      <c r="AF146" s="1263"/>
      <c r="AG146" s="1263" t="n">
        <v>7694.27145</v>
      </c>
      <c r="AH146" s="1263" t="n">
        <v>24068.94</v>
      </c>
      <c r="AI146" s="1263"/>
      <c r="AJ146" s="1263" t="n">
        <v>15.38848</v>
      </c>
      <c r="AK146" s="1263" t="n">
        <v>0.445</v>
      </c>
      <c r="AL146" s="1261"/>
      <c r="AN146" s="1206"/>
    </row>
    <row r="147" s="1" customFormat="true" ht="14.25" hidden="false" customHeight="false" outlineLevel="0" collapsed="false">
      <c r="A147" s="29" t="n">
        <v>493</v>
      </c>
      <c r="B147" s="29" t="s">
        <v>285</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63" t="n">
        <v>1552644.8564</v>
      </c>
      <c r="AB147" s="1233" t="n">
        <v>7553967.7685</v>
      </c>
      <c r="AC147" s="313"/>
      <c r="AD147" s="1263" t="n">
        <v>1662069.963</v>
      </c>
      <c r="AE147" s="1263" t="n">
        <v>6364560.6532</v>
      </c>
      <c r="AF147" s="1263"/>
      <c r="AG147" s="1263" t="n">
        <v>1451799.4211</v>
      </c>
      <c r="AH147" s="1263" t="n">
        <v>5298578.8123</v>
      </c>
      <c r="AI147" s="1263"/>
      <c r="AJ147" s="1263" t="n">
        <v>906095.7318</v>
      </c>
      <c r="AK147" s="1263" t="n">
        <v>4143455.3046</v>
      </c>
      <c r="AL147" s="1261"/>
      <c r="AN147" s="1206"/>
    </row>
    <row r="148" s="1" customFormat="true" ht="14.25" hidden="false" customHeight="false" outlineLevel="0" collapsed="false">
      <c r="A148" s="29" t="n">
        <v>494</v>
      </c>
      <c r="B148" s="29" t="s">
        <v>1755</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63" t="n">
        <v>0</v>
      </c>
      <c r="AB148" s="1233" t="n">
        <v>0</v>
      </c>
      <c r="AC148" s="313"/>
      <c r="AD148" s="1263" t="n">
        <v>21.64709</v>
      </c>
      <c r="AE148" s="1263" t="n">
        <v>51.69</v>
      </c>
      <c r="AF148" s="1263"/>
      <c r="AG148" s="1263" t="n">
        <v>0</v>
      </c>
      <c r="AH148" s="1263" t="n">
        <v>0</v>
      </c>
      <c r="AI148" s="1263"/>
      <c r="AJ148" s="1263" t="n">
        <v>0</v>
      </c>
      <c r="AK148" s="1263" t="n">
        <v>0</v>
      </c>
      <c r="AL148" s="1261"/>
      <c r="AN148" s="1206"/>
    </row>
    <row r="149" s="1" customFormat="true" ht="14.25" hidden="false" customHeight="false" outlineLevel="0" collapsed="false">
      <c r="A149" s="29" t="n">
        <v>496</v>
      </c>
      <c r="B149" s="29" t="s">
        <v>1756</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63" t="n">
        <v>14.51635</v>
      </c>
      <c r="AB149" s="1233" t="n">
        <v>2.80847</v>
      </c>
      <c r="AC149" s="313"/>
      <c r="AD149" s="1263" t="n">
        <v>31.26931</v>
      </c>
      <c r="AE149" s="1263" t="n">
        <v>5.8067</v>
      </c>
      <c r="AF149" s="1263"/>
      <c r="AG149" s="1263" t="n">
        <v>2.9459</v>
      </c>
      <c r="AH149" s="1263" t="n">
        <v>0.4708</v>
      </c>
      <c r="AI149" s="1263"/>
      <c r="AJ149" s="1263" t="n">
        <v>0.33048</v>
      </c>
      <c r="AK149" s="1263" t="n">
        <v>0.058</v>
      </c>
      <c r="AL149" s="1261"/>
      <c r="AN149" s="1206"/>
    </row>
    <row r="150" s="1" customFormat="true" ht="14.25" hidden="false" customHeight="false" outlineLevel="0" collapsed="false">
      <c r="A150" s="29" t="n">
        <v>497</v>
      </c>
      <c r="B150" s="29" t="s">
        <v>1757</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63" t="n">
        <v>0</v>
      </c>
      <c r="AB150" s="1233" t="n">
        <v>0</v>
      </c>
      <c r="AC150" s="313"/>
      <c r="AD150" s="1263" t="n">
        <v>28.81352</v>
      </c>
      <c r="AE150" s="1263" t="n">
        <v>0.853</v>
      </c>
      <c r="AF150" s="1263"/>
      <c r="AG150" s="1263" t="n">
        <v>14.5</v>
      </c>
      <c r="AH150" s="1263" t="n">
        <v>0.42</v>
      </c>
      <c r="AI150" s="1263"/>
      <c r="AJ150" s="1263" t="n">
        <v>514.51371</v>
      </c>
      <c r="AK150" s="1263" t="n">
        <v>31.70544</v>
      </c>
      <c r="AL150" s="1261"/>
      <c r="AN150" s="1206"/>
    </row>
    <row r="151" s="1" customFormat="true" ht="14.25" hidden="false" customHeight="false" outlineLevel="0" collapsed="false">
      <c r="A151" s="29" t="n">
        <v>498</v>
      </c>
      <c r="B151" s="29" t="s">
        <v>1758</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63" t="n">
        <v>0</v>
      </c>
      <c r="AB151" s="1233" t="n">
        <v>0</v>
      </c>
      <c r="AC151" s="313"/>
      <c r="AD151" s="1263" t="n">
        <v>6.59333</v>
      </c>
      <c r="AE151" s="1263" t="n">
        <v>0.03032</v>
      </c>
      <c r="AF151" s="1263"/>
      <c r="AG151" s="1263" t="n">
        <v>128.00664</v>
      </c>
      <c r="AH151" s="1263" t="n">
        <v>18.81931</v>
      </c>
      <c r="AI151" s="1263"/>
      <c r="AJ151" s="1263" t="n">
        <v>0.029</v>
      </c>
      <c r="AK151" s="1263" t="n">
        <v>0.00064</v>
      </c>
      <c r="AL151" s="1261"/>
      <c r="AN151" s="1206"/>
    </row>
    <row r="152" s="1" customFormat="true" ht="14.25" hidden="false" customHeight="false" outlineLevel="0" collapsed="false">
      <c r="A152" s="29" t="n">
        <v>500</v>
      </c>
      <c r="B152" s="29" t="s">
        <v>1759</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63" t="n">
        <v>275.24497</v>
      </c>
      <c r="AB152" s="1233" t="n">
        <v>648.2924</v>
      </c>
      <c r="AC152" s="313"/>
      <c r="AD152" s="1263" t="n">
        <v>990.30364</v>
      </c>
      <c r="AE152" s="1263" t="n">
        <v>2335.31114</v>
      </c>
      <c r="AF152" s="1263"/>
      <c r="AG152" s="1263" t="n">
        <v>805.01395</v>
      </c>
      <c r="AH152" s="1263" t="n">
        <v>1728.31944</v>
      </c>
      <c r="AI152" s="1263"/>
      <c r="AJ152" s="1263" t="n">
        <v>93.87102</v>
      </c>
      <c r="AK152" s="1263" t="n">
        <v>38.459</v>
      </c>
      <c r="AL152" s="1261"/>
      <c r="AN152" s="1206"/>
    </row>
    <row r="153" s="1" customFormat="true" ht="14.25" hidden="false" customHeight="false" outlineLevel="0" collapsed="false">
      <c r="A153" s="29" t="n">
        <v>501</v>
      </c>
      <c r="B153" s="29" t="s">
        <v>1760</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63" t="n">
        <v>8.75</v>
      </c>
      <c r="AB153" s="1233" t="n">
        <v>371.875</v>
      </c>
      <c r="AC153" s="313"/>
      <c r="AD153" s="1263" t="n">
        <v>0</v>
      </c>
      <c r="AE153" s="1263" t="n">
        <v>0</v>
      </c>
      <c r="AF153" s="1263"/>
      <c r="AG153" s="1263" t="n">
        <v>72.8835</v>
      </c>
      <c r="AH153" s="1263" t="n">
        <v>893.1625</v>
      </c>
      <c r="AI153" s="1263"/>
      <c r="AJ153" s="1263" t="n">
        <v>32.9898</v>
      </c>
      <c r="AK153" s="1263" t="n">
        <v>320.475</v>
      </c>
      <c r="AL153" s="1261"/>
      <c r="AN153" s="1206"/>
    </row>
    <row r="154" s="1" customFormat="true" ht="14.25" hidden="false" customHeight="false" outlineLevel="0" collapsed="false">
      <c r="A154" s="29" t="n">
        <v>505</v>
      </c>
      <c r="B154" s="29" t="s">
        <v>1761</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63" t="n">
        <v>485.63244</v>
      </c>
      <c r="AB154" s="1233" t="n">
        <v>307.91073</v>
      </c>
      <c r="AC154" s="313"/>
      <c r="AD154" s="1263" t="n">
        <v>5</v>
      </c>
      <c r="AE154" s="1263" t="n">
        <v>0.772</v>
      </c>
      <c r="AF154" s="1263"/>
      <c r="AG154" s="1263" t="n">
        <v>2626.47937</v>
      </c>
      <c r="AH154" s="1263" t="n">
        <v>1584.56612</v>
      </c>
      <c r="AI154" s="1263"/>
      <c r="AJ154" s="1263" t="n">
        <v>1524.96619</v>
      </c>
      <c r="AK154" s="1263" t="n">
        <v>844.8194</v>
      </c>
      <c r="AL154" s="1261"/>
      <c r="AN154" s="1206"/>
    </row>
    <row r="155" s="1" customFormat="true" ht="14.25" hidden="false" customHeight="false" outlineLevel="0" collapsed="false">
      <c r="A155" s="29" t="n">
        <v>507</v>
      </c>
      <c r="B155" s="29" t="s">
        <v>1762</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63" t="n">
        <v>116.69267</v>
      </c>
      <c r="AB155" s="1233" t="n">
        <v>4.2052</v>
      </c>
      <c r="AC155" s="313"/>
      <c r="AD155" s="1263" t="n">
        <v>8.4168</v>
      </c>
      <c r="AE155" s="1263" t="n">
        <v>2.54772</v>
      </c>
      <c r="AF155" s="1263"/>
      <c r="AG155" s="1263" t="n">
        <v>0</v>
      </c>
      <c r="AH155" s="1263" t="n">
        <v>0</v>
      </c>
      <c r="AI155" s="1263"/>
      <c r="AJ155" s="1263" t="n">
        <v>173.80965</v>
      </c>
      <c r="AK155" s="1263" t="n">
        <v>8.44</v>
      </c>
      <c r="AL155" s="1261"/>
      <c r="AN155" s="1206"/>
    </row>
    <row r="156" s="1" customFormat="true" ht="14.25" hidden="false" customHeight="false" outlineLevel="0" collapsed="false">
      <c r="A156" s="29" t="n">
        <v>517</v>
      </c>
      <c r="B156" s="29" t="s">
        <v>1763</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63" t="n">
        <v>0</v>
      </c>
      <c r="AB156" s="1233" t="n">
        <v>0</v>
      </c>
      <c r="AC156" s="313"/>
      <c r="AD156" s="1263" t="n">
        <v>0</v>
      </c>
      <c r="AE156" s="1263" t="n">
        <v>0</v>
      </c>
      <c r="AF156" s="1263"/>
      <c r="AG156" s="1263" t="n">
        <v>4.5</v>
      </c>
      <c r="AH156" s="1263" t="n">
        <v>3.355</v>
      </c>
      <c r="AI156" s="1263"/>
      <c r="AJ156" s="1263" t="n">
        <v>20.3059</v>
      </c>
      <c r="AK156" s="1263" t="n">
        <v>11.18792</v>
      </c>
      <c r="AL156" s="1261"/>
      <c r="AN156" s="1206"/>
    </row>
    <row r="157" s="1" customFormat="true" ht="14.25" hidden="false" customHeight="false" outlineLevel="0" collapsed="false">
      <c r="A157" s="29" t="n">
        <v>521</v>
      </c>
      <c r="B157" s="29" t="s">
        <v>1764</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63" t="n">
        <v>67137.84553</v>
      </c>
      <c r="AB157" s="1233" t="n">
        <v>116160.73803</v>
      </c>
      <c r="AC157" s="313"/>
      <c r="AD157" s="1263" t="n">
        <v>88604.38432</v>
      </c>
      <c r="AE157" s="1263" t="n">
        <v>178254.82797</v>
      </c>
      <c r="AF157" s="1263"/>
      <c r="AG157" s="1263" t="n">
        <v>28039.44771</v>
      </c>
      <c r="AH157" s="1263" t="n">
        <v>9048.58858</v>
      </c>
      <c r="AI157" s="1263"/>
      <c r="AJ157" s="1263" t="n">
        <v>21579.31545</v>
      </c>
      <c r="AK157" s="1263" t="n">
        <v>7769.85293</v>
      </c>
      <c r="AL157" s="1261"/>
      <c r="AN157" s="1206"/>
    </row>
    <row r="158" s="1" customFormat="true" ht="14.25" hidden="false" customHeight="false" outlineLevel="0" collapsed="false">
      <c r="A158" s="29" t="n">
        <v>525</v>
      </c>
      <c r="B158" s="29" t="s">
        <v>1765</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63" t="n">
        <v>225.66295</v>
      </c>
      <c r="AB158" s="1233" t="n">
        <v>137.0544</v>
      </c>
      <c r="AC158" s="313"/>
      <c r="AD158" s="1263" t="n">
        <v>75.2575</v>
      </c>
      <c r="AE158" s="1263" t="n">
        <v>46.59878</v>
      </c>
      <c r="AF158" s="1263"/>
      <c r="AG158" s="1263" t="n">
        <v>111.74</v>
      </c>
      <c r="AH158" s="1263" t="n">
        <v>47.56858</v>
      </c>
      <c r="AI158" s="1263"/>
      <c r="AJ158" s="1263" t="n">
        <v>134.175</v>
      </c>
      <c r="AK158" s="1263" t="n">
        <v>48.31018</v>
      </c>
      <c r="AL158" s="1261"/>
      <c r="AN158" s="1206"/>
    </row>
    <row r="159" s="1" customFormat="true" ht="14.25" hidden="false" customHeight="false" outlineLevel="0" collapsed="false">
      <c r="A159" s="29" t="n">
        <v>528</v>
      </c>
      <c r="B159" s="29" t="s">
        <v>1766</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63" t="n">
        <v>4958.69874</v>
      </c>
      <c r="AB159" s="1233" t="n">
        <v>7429.37401</v>
      </c>
      <c r="AC159" s="313"/>
      <c r="AD159" s="1263" t="n">
        <v>5493.9149</v>
      </c>
      <c r="AE159" s="1263" t="n">
        <v>3035.97622</v>
      </c>
      <c r="AF159" s="1263"/>
      <c r="AG159" s="1263" t="n">
        <v>9875.21053</v>
      </c>
      <c r="AH159" s="1263" t="n">
        <v>31956.72573</v>
      </c>
      <c r="AI159" s="1263"/>
      <c r="AJ159" s="1263" t="n">
        <v>9169.747</v>
      </c>
      <c r="AK159" s="1263" t="n">
        <v>14070.15219</v>
      </c>
      <c r="AL159" s="1261"/>
      <c r="AN159" s="1206"/>
    </row>
    <row r="160" s="1" customFormat="true" ht="14.25" hidden="false" customHeight="false" outlineLevel="0" collapsed="false">
      <c r="A160" s="29" t="n">
        <v>535</v>
      </c>
      <c r="B160" s="29" t="s">
        <v>1767</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63" t="n">
        <v>0</v>
      </c>
      <c r="AB160" s="1233" t="n">
        <v>0</v>
      </c>
      <c r="AC160" s="313"/>
      <c r="AD160" s="1263" t="n">
        <v>0</v>
      </c>
      <c r="AE160" s="1263" t="n">
        <v>0</v>
      </c>
      <c r="AF160" s="1263"/>
      <c r="AG160" s="1263" t="n">
        <v>0</v>
      </c>
      <c r="AH160" s="1263" t="n">
        <v>0</v>
      </c>
      <c r="AI160" s="1263"/>
      <c r="AJ160" s="1263" t="n">
        <v>0</v>
      </c>
      <c r="AK160" s="1263" t="n">
        <v>0</v>
      </c>
      <c r="AL160" s="1261"/>
      <c r="AN160" s="1206"/>
    </row>
    <row r="161" s="1" customFormat="true" ht="14.25" hidden="false" customHeight="false" outlineLevel="0" collapsed="false">
      <c r="A161" s="29" t="n">
        <v>538</v>
      </c>
      <c r="B161" s="29" t="s">
        <v>1768</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63" t="n">
        <v>51421.82182</v>
      </c>
      <c r="AB161" s="1233" t="n">
        <v>52911.19282</v>
      </c>
      <c r="AC161" s="313"/>
      <c r="AD161" s="1263" t="n">
        <v>49574.61882</v>
      </c>
      <c r="AE161" s="1263" t="n">
        <v>61563.06791</v>
      </c>
      <c r="AF161" s="1263"/>
      <c r="AG161" s="1263" t="n">
        <v>42744.27279</v>
      </c>
      <c r="AH161" s="1263" t="n">
        <v>47638.85131</v>
      </c>
      <c r="AI161" s="1263"/>
      <c r="AJ161" s="1263" t="n">
        <v>31354.776</v>
      </c>
      <c r="AK161" s="1263" t="n">
        <v>37513.68009</v>
      </c>
      <c r="AL161" s="1261"/>
      <c r="AN161" s="1206"/>
    </row>
    <row r="162" s="1" customFormat="true" ht="14.25" hidden="false" customHeight="false" outlineLevel="0" collapsed="false">
      <c r="A162" s="29" t="n">
        <v>542</v>
      </c>
      <c r="B162" s="29" t="s">
        <v>1769</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63" t="n">
        <v>29.30067</v>
      </c>
      <c r="AB162" s="1233" t="n">
        <v>10.28133</v>
      </c>
      <c r="AC162" s="313"/>
      <c r="AD162" s="1263" t="n">
        <v>72.8011</v>
      </c>
      <c r="AE162" s="1263" t="n">
        <v>19.48839</v>
      </c>
      <c r="AF162" s="1263"/>
      <c r="AG162" s="1263" t="n">
        <v>35.38245</v>
      </c>
      <c r="AH162" s="1263" t="n">
        <v>10.90845</v>
      </c>
      <c r="AI162" s="1263"/>
      <c r="AJ162" s="1263" t="n">
        <v>7.9664</v>
      </c>
      <c r="AK162" s="1263" t="n">
        <v>0.04337</v>
      </c>
      <c r="AL162" s="1261"/>
      <c r="AN162" s="1206"/>
    </row>
    <row r="163" s="1" customFormat="true" ht="14.25" hidden="false" customHeight="false" outlineLevel="0" collapsed="false">
      <c r="A163" s="29" t="n">
        <v>545</v>
      </c>
      <c r="B163" s="29" t="s">
        <v>1770</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63" t="n">
        <v>58.39299</v>
      </c>
      <c r="AB163" s="1233" t="n">
        <v>17.39662</v>
      </c>
      <c r="AC163" s="313"/>
      <c r="AD163" s="1263" t="n">
        <v>92.92273</v>
      </c>
      <c r="AE163" s="1263" t="n">
        <v>4.939</v>
      </c>
      <c r="AF163" s="1263"/>
      <c r="AG163" s="1263" t="n">
        <v>78.24693</v>
      </c>
      <c r="AH163" s="1263" t="n">
        <v>64.4978</v>
      </c>
      <c r="AI163" s="1263"/>
      <c r="AJ163" s="1263" t="n">
        <v>0</v>
      </c>
      <c r="AK163" s="1263" t="n">
        <v>0</v>
      </c>
      <c r="AL163" s="1261"/>
      <c r="AN163" s="1206"/>
    </row>
    <row r="164" s="1" customFormat="true" ht="14.25" hidden="false" customHeight="false" outlineLevel="0" collapsed="false">
      <c r="A164" s="29" t="n">
        <v>548</v>
      </c>
      <c r="B164" s="29" t="s">
        <v>1771</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63" t="n">
        <v>14931.68639</v>
      </c>
      <c r="AB164" s="1233" t="n">
        <v>2545.04691</v>
      </c>
      <c r="AC164" s="313"/>
      <c r="AD164" s="1263" t="n">
        <v>15903.32621</v>
      </c>
      <c r="AE164" s="1263" t="n">
        <v>2963.35911</v>
      </c>
      <c r="AF164" s="1263"/>
      <c r="AG164" s="1263" t="n">
        <v>15721.64675</v>
      </c>
      <c r="AH164" s="1263" t="n">
        <v>2864.15122</v>
      </c>
      <c r="AI164" s="1263"/>
      <c r="AJ164" s="1263" t="n">
        <v>10107.12012</v>
      </c>
      <c r="AK164" s="1263" t="n">
        <v>1971.84789</v>
      </c>
      <c r="AL164" s="1261"/>
      <c r="AN164" s="1206"/>
    </row>
    <row r="165" s="1" customFormat="true" ht="14.25" hidden="false" customHeight="false" outlineLevel="0" collapsed="false">
      <c r="A165" s="29" t="n">
        <v>551</v>
      </c>
      <c r="B165" s="29" t="s">
        <v>1772</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63" t="n">
        <v>65.56087</v>
      </c>
      <c r="AB165" s="1233" t="n">
        <v>28.34754</v>
      </c>
      <c r="AC165" s="313"/>
      <c r="AD165" s="1263" t="n">
        <v>0</v>
      </c>
      <c r="AE165" s="1263" t="n">
        <v>0</v>
      </c>
      <c r="AF165" s="1263"/>
      <c r="AG165" s="1263" t="n">
        <v>0</v>
      </c>
      <c r="AH165" s="1263" t="n">
        <v>0</v>
      </c>
      <c r="AI165" s="1263"/>
      <c r="AJ165" s="1263" t="n">
        <v>0</v>
      </c>
      <c r="AK165" s="1263" t="n">
        <v>0</v>
      </c>
      <c r="AL165" s="1261"/>
      <c r="AN165" s="1206"/>
    </row>
    <row r="166" s="1" customFormat="true" ht="14.25" hidden="false" customHeight="false" outlineLevel="0" collapsed="false">
      <c r="A166" s="29" t="n">
        <v>556</v>
      </c>
      <c r="B166" s="29" t="s">
        <v>1773</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63" t="n">
        <v>635.68304</v>
      </c>
      <c r="AB166" s="1233" t="n">
        <v>396.32129</v>
      </c>
      <c r="AC166" s="313"/>
      <c r="AD166" s="1263" t="n">
        <v>555.9545</v>
      </c>
      <c r="AE166" s="1263" t="n">
        <v>477.39596</v>
      </c>
      <c r="AF166" s="1263"/>
      <c r="AG166" s="1263" t="n">
        <v>1332.98617</v>
      </c>
      <c r="AH166" s="1263" t="n">
        <v>1324.25189</v>
      </c>
      <c r="AI166" s="1263"/>
      <c r="AJ166" s="1263" t="n">
        <v>1425.59337</v>
      </c>
      <c r="AK166" s="1263" t="n">
        <v>678.058</v>
      </c>
      <c r="AL166" s="1261"/>
      <c r="AN166" s="1206"/>
    </row>
    <row r="167" s="1" customFormat="true" ht="14.25" hidden="false" customHeight="false" outlineLevel="0" collapsed="false">
      <c r="A167" s="29" t="n">
        <v>566</v>
      </c>
      <c r="B167" s="29" t="s">
        <v>1774</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63" t="n">
        <v>0</v>
      </c>
      <c r="AB167" s="1233" t="n">
        <v>0</v>
      </c>
      <c r="AC167" s="313"/>
      <c r="AD167" s="1263" t="n">
        <v>0</v>
      </c>
      <c r="AE167" s="1263" t="n">
        <v>0</v>
      </c>
      <c r="AF167" s="1263"/>
      <c r="AG167" s="1263" t="n">
        <v>0</v>
      </c>
      <c r="AH167" s="1263" t="n">
        <v>0</v>
      </c>
      <c r="AI167" s="1263"/>
      <c r="AJ167" s="1263" t="n">
        <v>0</v>
      </c>
      <c r="AK167" s="1263" t="n">
        <v>0</v>
      </c>
      <c r="AL167" s="1261"/>
      <c r="AN167" s="1206"/>
    </row>
    <row r="168" s="1" customFormat="true" ht="14.25" hidden="false" customHeight="false" outlineLevel="0" collapsed="false">
      <c r="A168" s="29" t="n">
        <v>573</v>
      </c>
      <c r="B168" s="29" t="s">
        <v>315</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63" t="n">
        <v>1589918.2056</v>
      </c>
      <c r="AB168" s="1233" t="n">
        <v>18150667.277</v>
      </c>
      <c r="AC168" s="313"/>
      <c r="AD168" s="1263" t="n">
        <v>1098999.664</v>
      </c>
      <c r="AE168" s="1263" t="n">
        <v>6711146.9759</v>
      </c>
      <c r="AF168" s="1263"/>
      <c r="AG168" s="1263" t="n">
        <v>1244160.5856</v>
      </c>
      <c r="AH168" s="1263" t="n">
        <v>6265277.7148</v>
      </c>
      <c r="AI168" s="1263"/>
      <c r="AJ168" s="1263" t="n">
        <v>543992.30432</v>
      </c>
      <c r="AK168" s="1263" t="n">
        <v>3314075.8412</v>
      </c>
      <c r="AL168" s="1261"/>
      <c r="AN168" s="1206"/>
    </row>
    <row r="169" s="1" customFormat="true" ht="14.25" hidden="false" customHeight="false" outlineLevel="0" collapsed="false">
      <c r="A169" s="29" t="n">
        <v>576</v>
      </c>
      <c r="B169" s="29" t="s">
        <v>1775</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63" t="n">
        <v>12446.6763</v>
      </c>
      <c r="AB169" s="1233" t="n">
        <v>123611.88965</v>
      </c>
      <c r="AC169" s="313"/>
      <c r="AD169" s="1263" t="n">
        <v>1864.28987</v>
      </c>
      <c r="AE169" s="1263" t="n">
        <v>4697.12132</v>
      </c>
      <c r="AF169" s="1263"/>
      <c r="AG169" s="1263" t="n">
        <v>2110.1555</v>
      </c>
      <c r="AH169" s="1263" t="n">
        <v>1176.72019</v>
      </c>
      <c r="AI169" s="1263"/>
      <c r="AJ169" s="1263" t="n">
        <v>976.28165</v>
      </c>
      <c r="AK169" s="1263" t="n">
        <v>1055.36523</v>
      </c>
      <c r="AL169" s="1261"/>
      <c r="AN169" s="1206"/>
    </row>
    <row r="170" s="1" customFormat="true" ht="14.25" hidden="false" customHeight="false" outlineLevel="0" collapsed="false">
      <c r="A170" s="29" t="n">
        <v>578</v>
      </c>
      <c r="B170" s="29" t="s">
        <v>1776</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63" t="n">
        <v>0</v>
      </c>
      <c r="AB170" s="1233" t="n">
        <v>0</v>
      </c>
      <c r="AC170" s="313"/>
      <c r="AD170" s="1263" t="n">
        <v>0</v>
      </c>
      <c r="AE170" s="1263" t="n">
        <v>0</v>
      </c>
      <c r="AF170" s="1263"/>
      <c r="AG170" s="1263" t="n">
        <v>0</v>
      </c>
      <c r="AH170" s="1263" t="n">
        <v>0</v>
      </c>
      <c r="AI170" s="1263"/>
      <c r="AJ170" s="1263" t="n">
        <v>0</v>
      </c>
      <c r="AK170" s="1263" t="n">
        <v>0</v>
      </c>
      <c r="AL170" s="1261"/>
      <c r="AN170" s="1206"/>
    </row>
    <row r="171" s="1" customFormat="true" ht="14.25" hidden="false" customHeight="false" outlineLevel="0" collapsed="false">
      <c r="A171" s="29" t="n">
        <v>579</v>
      </c>
      <c r="B171" s="29" t="s">
        <v>1777</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63" t="n">
        <v>193.8168</v>
      </c>
      <c r="AB171" s="1233" t="n">
        <v>99.54048</v>
      </c>
      <c r="AC171" s="313"/>
      <c r="AD171" s="1263" t="n">
        <v>447.9682</v>
      </c>
      <c r="AE171" s="1263" t="n">
        <v>223.45176</v>
      </c>
      <c r="AF171" s="1263"/>
      <c r="AG171" s="1263" t="n">
        <v>278.85956</v>
      </c>
      <c r="AH171" s="1263" t="n">
        <v>161.09399</v>
      </c>
      <c r="AI171" s="1263"/>
      <c r="AJ171" s="1263" t="n">
        <v>104.1</v>
      </c>
      <c r="AK171" s="1263" t="n">
        <v>93.9835</v>
      </c>
      <c r="AL171" s="1261"/>
      <c r="AN171" s="1206"/>
    </row>
    <row r="172" s="1" customFormat="true" ht="14.25" hidden="false" customHeight="false" outlineLevel="0" collapsed="false">
      <c r="A172" s="29" t="n">
        <v>580</v>
      </c>
      <c r="B172" s="29" t="s">
        <v>286</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63" t="n">
        <v>2482825.8724</v>
      </c>
      <c r="AB172" s="1233" t="n">
        <v>6635736.6215</v>
      </c>
      <c r="AC172" s="313"/>
      <c r="AD172" s="1263" t="n">
        <v>2971412.4831</v>
      </c>
      <c r="AE172" s="1263" t="n">
        <v>6517234.2932</v>
      </c>
      <c r="AF172" s="1263"/>
      <c r="AG172" s="1263" t="n">
        <v>2391637.308</v>
      </c>
      <c r="AH172" s="1263" t="n">
        <v>5974950.5461</v>
      </c>
      <c r="AI172" s="1263"/>
      <c r="AJ172" s="1263" t="n">
        <v>992156.16409</v>
      </c>
      <c r="AK172" s="1263" t="n">
        <v>3756842.8343</v>
      </c>
      <c r="AL172" s="1261"/>
      <c r="AN172" s="1206"/>
    </row>
    <row r="173" s="1" customFormat="true" ht="14.25" hidden="false" customHeight="false" outlineLevel="0" collapsed="false">
      <c r="A173" s="29" t="n">
        <v>586</v>
      </c>
      <c r="B173" s="29" t="s">
        <v>287</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63" t="n">
        <v>21597.16144</v>
      </c>
      <c r="AB173" s="1233" t="n">
        <v>8526.00943</v>
      </c>
      <c r="AC173" s="313"/>
      <c r="AD173" s="1263" t="n">
        <v>27825.4254</v>
      </c>
      <c r="AE173" s="1263" t="n">
        <v>10416.04543</v>
      </c>
      <c r="AF173" s="1263"/>
      <c r="AG173" s="1263" t="n">
        <v>26630.18425</v>
      </c>
      <c r="AH173" s="1263" t="n">
        <v>40332.67781</v>
      </c>
      <c r="AI173" s="1263"/>
      <c r="AJ173" s="1263" t="n">
        <v>16511.05593</v>
      </c>
      <c r="AK173" s="1263" t="n">
        <v>41325.14642</v>
      </c>
      <c r="AL173" s="1261"/>
      <c r="AN173" s="1206"/>
    </row>
    <row r="174" s="1" customFormat="true" ht="14.25" hidden="false" customHeight="false" outlineLevel="0" collapsed="false">
      <c r="A174" s="29" t="n">
        <v>589</v>
      </c>
      <c r="B174" s="29" t="s">
        <v>279</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63" t="n">
        <v>1205016.1705</v>
      </c>
      <c r="AB174" s="1233" t="n">
        <v>1463852.741</v>
      </c>
      <c r="AC174" s="313"/>
      <c r="AD174" s="1263" t="n">
        <v>1246583.066</v>
      </c>
      <c r="AE174" s="1263" t="n">
        <v>1339527.9893</v>
      </c>
      <c r="AF174" s="1263"/>
      <c r="AG174" s="1263" t="n">
        <v>1232483.7889</v>
      </c>
      <c r="AH174" s="1263" t="n">
        <v>1396245.9408</v>
      </c>
      <c r="AI174" s="1263"/>
      <c r="AJ174" s="1263" t="n">
        <v>588496.20826</v>
      </c>
      <c r="AK174" s="1263" t="n">
        <v>620956.27214</v>
      </c>
      <c r="AL174" s="1261"/>
      <c r="AN174" s="1206"/>
    </row>
    <row r="175" s="1" customFormat="true" ht="14.25" hidden="false" customHeight="false" outlineLevel="0" collapsed="false">
      <c r="A175" s="29" t="n">
        <v>593</v>
      </c>
      <c r="B175" s="29" t="s">
        <v>1778</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63" t="n">
        <v>0</v>
      </c>
      <c r="AB175" s="1233" t="n">
        <v>0</v>
      </c>
      <c r="AC175" s="313"/>
      <c r="AD175" s="1263" t="n">
        <v>0</v>
      </c>
      <c r="AE175" s="1263" t="n">
        <v>0</v>
      </c>
      <c r="AF175" s="1263"/>
      <c r="AG175" s="1263" t="n">
        <v>0</v>
      </c>
      <c r="AH175" s="1263" t="n">
        <v>0</v>
      </c>
      <c r="AI175" s="1263"/>
      <c r="AJ175" s="1263" t="n">
        <v>0</v>
      </c>
      <c r="AK175" s="1263" t="n">
        <v>0</v>
      </c>
      <c r="AL175" s="1261"/>
      <c r="AN175" s="1206"/>
    </row>
    <row r="176" s="1" customFormat="true" ht="14.25" hidden="false" customHeight="false" outlineLevel="0" collapsed="false">
      <c r="A176" s="29" t="n">
        <v>599</v>
      </c>
      <c r="B176" s="29" t="s">
        <v>1779</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63" t="n">
        <v>32.67901</v>
      </c>
      <c r="AB176" s="1233" t="n">
        <v>0.24695</v>
      </c>
      <c r="AC176" s="313"/>
      <c r="AD176" s="1263" t="n">
        <v>73.56938</v>
      </c>
      <c r="AE176" s="1263" t="n">
        <v>19.25797</v>
      </c>
      <c r="AF176" s="1263"/>
      <c r="AG176" s="1263" t="n">
        <v>44.25426</v>
      </c>
      <c r="AH176" s="1263" t="n">
        <v>8.46021</v>
      </c>
      <c r="AI176" s="1263"/>
      <c r="AJ176" s="1263" t="n">
        <v>26.75076</v>
      </c>
      <c r="AK176" s="1263" t="n">
        <v>23.45007</v>
      </c>
      <c r="AL176" s="1261"/>
      <c r="AN176" s="1206"/>
    </row>
    <row r="177" s="1" customFormat="true" ht="14.25" hidden="false" customHeight="false" outlineLevel="0" collapsed="false">
      <c r="A177" s="29" t="n">
        <v>603</v>
      </c>
      <c r="B177" s="29" t="s">
        <v>316</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63" t="n">
        <v>87365.52648</v>
      </c>
      <c r="AB177" s="1233" t="n">
        <v>1158598.174</v>
      </c>
      <c r="AC177" s="313"/>
      <c r="AD177" s="1263" t="n">
        <v>126941.5796</v>
      </c>
      <c r="AE177" s="1263" t="n">
        <v>1465485.5307</v>
      </c>
      <c r="AF177" s="1263"/>
      <c r="AG177" s="1263" t="n">
        <v>137587.06527</v>
      </c>
      <c r="AH177" s="1263" t="n">
        <v>1273985.024</v>
      </c>
      <c r="AI177" s="1263"/>
      <c r="AJ177" s="1263" t="n">
        <v>64530.64045</v>
      </c>
      <c r="AK177" s="1263" t="n">
        <v>537275.37069</v>
      </c>
      <c r="AL177" s="1261"/>
      <c r="AN177" s="1206"/>
    </row>
    <row r="178" s="1" customFormat="true" ht="14.25" hidden="false" customHeight="false" outlineLevel="0" collapsed="false">
      <c r="A178" s="29" t="n">
        <v>607</v>
      </c>
      <c r="B178" s="29" t="s">
        <v>317</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63" t="n">
        <v>398492.29438</v>
      </c>
      <c r="AB178" s="1233" t="n">
        <v>5622291.5258</v>
      </c>
      <c r="AC178" s="313"/>
      <c r="AD178" s="1263" t="n">
        <v>322487.20858</v>
      </c>
      <c r="AE178" s="1263" t="n">
        <v>3742940.7627</v>
      </c>
      <c r="AF178" s="1263"/>
      <c r="AG178" s="1263" t="n">
        <v>186378.772</v>
      </c>
      <c r="AH178" s="1263" t="n">
        <v>2426465.4692</v>
      </c>
      <c r="AI178" s="1263"/>
      <c r="AJ178" s="1263" t="n">
        <v>35203.9374</v>
      </c>
      <c r="AK178" s="1263" t="n">
        <v>272629.32342</v>
      </c>
      <c r="AL178" s="1261"/>
      <c r="AN178" s="1206"/>
    </row>
    <row r="179" s="1" customFormat="true" ht="14.25" hidden="false" customHeight="false" outlineLevel="0" collapsed="false">
      <c r="A179" s="29" t="n">
        <v>611</v>
      </c>
      <c r="B179" s="29" t="s">
        <v>291</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63" t="n">
        <v>444201.65836</v>
      </c>
      <c r="AB179" s="1233" t="n">
        <v>1747110.3417</v>
      </c>
      <c r="AC179" s="313"/>
      <c r="AD179" s="1263" t="n">
        <v>738389.51878</v>
      </c>
      <c r="AE179" s="1263" t="n">
        <v>1953101.2464</v>
      </c>
      <c r="AF179" s="1263"/>
      <c r="AG179" s="1263" t="n">
        <v>733367.36802</v>
      </c>
      <c r="AH179" s="1263" t="n">
        <v>2691483.9607</v>
      </c>
      <c r="AI179" s="1263"/>
      <c r="AJ179" s="1263" t="n">
        <v>370717.49613</v>
      </c>
      <c r="AK179" s="1263" t="n">
        <v>1875078.8966</v>
      </c>
      <c r="AL179" s="1261"/>
      <c r="AN179" s="1206"/>
    </row>
    <row r="180" s="1" customFormat="true" ht="14.25" hidden="false" customHeight="false" outlineLevel="0" collapsed="false">
      <c r="A180" s="29" t="n">
        <v>618</v>
      </c>
      <c r="B180" s="29" t="s">
        <v>1780</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63" t="n">
        <v>1024.58857</v>
      </c>
      <c r="AB180" s="1233" t="n">
        <v>103.52762</v>
      </c>
      <c r="AC180" s="313"/>
      <c r="AD180" s="1263" t="n">
        <v>1434.58145</v>
      </c>
      <c r="AE180" s="1263" t="n">
        <v>263.9356</v>
      </c>
      <c r="AF180" s="1263"/>
      <c r="AG180" s="1263" t="n">
        <v>2396.8816</v>
      </c>
      <c r="AH180" s="1263" t="n">
        <v>896.96828</v>
      </c>
      <c r="AI180" s="1263"/>
      <c r="AJ180" s="1263" t="n">
        <v>1549.38332</v>
      </c>
      <c r="AK180" s="1263" t="n">
        <v>312.15095</v>
      </c>
      <c r="AL180" s="1261"/>
      <c r="AN180" s="1206"/>
    </row>
    <row r="181" s="1" customFormat="true" ht="14.25" hidden="false" customHeight="false" outlineLevel="0" collapsed="false">
      <c r="A181" s="29" t="n">
        <v>628</v>
      </c>
      <c r="B181" s="29" t="s">
        <v>318</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63" t="n">
        <v>407696.06334</v>
      </c>
      <c r="AB181" s="1233" t="n">
        <v>1463339.51</v>
      </c>
      <c r="AC181" s="313"/>
      <c r="AD181" s="1263" t="n">
        <v>426121.42189</v>
      </c>
      <c r="AE181" s="1263" t="n">
        <v>1323107.1101</v>
      </c>
      <c r="AF181" s="1263"/>
      <c r="AG181" s="1263" t="n">
        <v>474405.33702</v>
      </c>
      <c r="AH181" s="1263" t="n">
        <v>1423705.9645</v>
      </c>
      <c r="AI181" s="1263"/>
      <c r="AJ181" s="1263" t="n">
        <v>249345.11053</v>
      </c>
      <c r="AK181" s="1263" t="n">
        <v>530698.66397</v>
      </c>
      <c r="AL181" s="1261"/>
      <c r="AN181" s="1206"/>
    </row>
    <row r="182" s="1" customFormat="true" ht="14.25" hidden="false" customHeight="false" outlineLevel="0" collapsed="false">
      <c r="A182" s="29" t="n">
        <v>640</v>
      </c>
      <c r="B182" s="29" t="s">
        <v>1781</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63" t="n">
        <v>0</v>
      </c>
      <c r="AB182" s="1233" t="n">
        <v>0</v>
      </c>
      <c r="AC182" s="313"/>
      <c r="AD182" s="1263" t="n">
        <v>0</v>
      </c>
      <c r="AE182" s="1263" t="n">
        <v>0</v>
      </c>
      <c r="AF182" s="1263"/>
      <c r="AG182" s="1263" t="n">
        <v>0</v>
      </c>
      <c r="AH182" s="1263" t="n">
        <v>0</v>
      </c>
      <c r="AI182" s="1263"/>
      <c r="AJ182" s="1263" t="n">
        <v>0</v>
      </c>
      <c r="AK182" s="1263" t="n">
        <v>0</v>
      </c>
      <c r="AL182" s="1261"/>
      <c r="AN182" s="1206"/>
    </row>
    <row r="183" s="1" customFormat="true" ht="14.25" hidden="false" customHeight="false" outlineLevel="0" collapsed="false">
      <c r="A183" s="29" t="n">
        <v>644</v>
      </c>
      <c r="B183" s="29" t="s">
        <v>320</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63" t="n">
        <v>4878.23701</v>
      </c>
      <c r="AB183" s="1233" t="n">
        <v>870.51335</v>
      </c>
      <c r="AC183" s="313"/>
      <c r="AD183" s="1263" t="n">
        <v>4208.88722</v>
      </c>
      <c r="AE183" s="1263" t="n">
        <v>662.81895</v>
      </c>
      <c r="AF183" s="1263"/>
      <c r="AG183" s="1263" t="n">
        <v>5039.1457</v>
      </c>
      <c r="AH183" s="1263" t="n">
        <v>841.30995</v>
      </c>
      <c r="AI183" s="1263"/>
      <c r="AJ183" s="1263" t="n">
        <v>3417.99783</v>
      </c>
      <c r="AK183" s="1263" t="n">
        <v>1167.63533</v>
      </c>
      <c r="AL183" s="1261"/>
      <c r="AN183" s="1206"/>
    </row>
    <row r="184" s="1" customFormat="true" ht="14.25" hidden="false" customHeight="false" outlineLevel="0" collapsed="false">
      <c r="A184" s="29" t="n">
        <v>647</v>
      </c>
      <c r="B184" s="29" t="s">
        <v>325</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63" t="n">
        <v>375605.94997</v>
      </c>
      <c r="AB184" s="1233" t="n">
        <v>2030182.4348</v>
      </c>
      <c r="AC184" s="313"/>
      <c r="AD184" s="1263" t="n">
        <v>364140.3977</v>
      </c>
      <c r="AE184" s="1263" t="n">
        <v>1090696.8023</v>
      </c>
      <c r="AF184" s="1263"/>
      <c r="AG184" s="1263" t="n">
        <v>379192.34115</v>
      </c>
      <c r="AH184" s="1263" t="n">
        <v>1346082.5725</v>
      </c>
      <c r="AI184" s="1263"/>
      <c r="AJ184" s="1263" t="n">
        <v>190694.97543</v>
      </c>
      <c r="AK184" s="1263" t="n">
        <v>922369.105</v>
      </c>
      <c r="AL184" s="1261"/>
      <c r="AN184" s="1206"/>
    </row>
    <row r="185" s="1" customFormat="true" ht="14.25" hidden="false" customHeight="false" outlineLevel="0" collapsed="false">
      <c r="A185" s="29" t="n">
        <v>660</v>
      </c>
      <c r="B185" s="29" t="s">
        <v>1782</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63" t="n">
        <v>147.78166</v>
      </c>
      <c r="AB185" s="1233" t="n">
        <v>42.154</v>
      </c>
      <c r="AC185" s="313"/>
      <c r="AD185" s="1263" t="n">
        <v>16.391</v>
      </c>
      <c r="AE185" s="1263" t="n">
        <v>0.486</v>
      </c>
      <c r="AF185" s="1263"/>
      <c r="AG185" s="1263" t="n">
        <v>244.38669</v>
      </c>
      <c r="AH185" s="1263" t="n">
        <v>84.631</v>
      </c>
      <c r="AI185" s="1263"/>
      <c r="AJ185" s="1263" t="n">
        <v>155.71016</v>
      </c>
      <c r="AK185" s="1263" t="n">
        <v>45.697</v>
      </c>
      <c r="AL185" s="1261"/>
      <c r="AN185" s="1206"/>
    </row>
    <row r="186" s="1" customFormat="true" ht="14.25" hidden="false" customHeight="false" outlineLevel="0" collapsed="false">
      <c r="A186" s="29" t="n">
        <v>665</v>
      </c>
      <c r="B186" s="29" t="s">
        <v>1783</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63" t="n">
        <v>4.02555</v>
      </c>
      <c r="AB186" s="1233" t="n">
        <v>0.29515</v>
      </c>
      <c r="AC186" s="313"/>
      <c r="AD186" s="1263" t="n">
        <v>117.35398</v>
      </c>
      <c r="AE186" s="1263" t="n">
        <v>26.108</v>
      </c>
      <c r="AF186" s="1263"/>
      <c r="AG186" s="1263" t="n">
        <v>12.13165</v>
      </c>
      <c r="AH186" s="1263" t="n">
        <v>3.2245</v>
      </c>
      <c r="AI186" s="1263"/>
      <c r="AJ186" s="1263" t="n">
        <v>5.40479</v>
      </c>
      <c r="AK186" s="1263" t="n">
        <v>0.59</v>
      </c>
      <c r="AL186" s="1261"/>
      <c r="AN186" s="1206"/>
    </row>
    <row r="187" s="1" customFormat="true" ht="14.25" hidden="false" customHeight="false" outlineLevel="0" collapsed="false">
      <c r="A187" s="29" t="n">
        <v>670</v>
      </c>
      <c r="B187" s="29" t="s">
        <v>319</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63" t="n">
        <v>7903.5449</v>
      </c>
      <c r="AB187" s="1233" t="n">
        <v>3440.79668</v>
      </c>
      <c r="AC187" s="313"/>
      <c r="AD187" s="1263" t="n">
        <v>9489.15823</v>
      </c>
      <c r="AE187" s="1263" t="n">
        <v>4174.28747</v>
      </c>
      <c r="AF187" s="1263"/>
      <c r="AG187" s="1263" t="n">
        <v>8778.5465</v>
      </c>
      <c r="AH187" s="1263" t="n">
        <v>2825.69982</v>
      </c>
      <c r="AI187" s="1263"/>
      <c r="AJ187" s="1263" t="n">
        <v>6607.95934</v>
      </c>
      <c r="AK187" s="1263" t="n">
        <v>2685.9081</v>
      </c>
      <c r="AL187" s="1261"/>
      <c r="AN187" s="1206"/>
    </row>
    <row r="188" s="1" customFormat="true" ht="14.25" hidden="false" customHeight="false" outlineLevel="0" collapsed="false">
      <c r="A188" s="29" t="n">
        <v>675</v>
      </c>
      <c r="B188" s="29" t="s">
        <v>1784</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63" t="n">
        <v>44.57302</v>
      </c>
      <c r="AB188" s="1233" t="n">
        <v>8.47407</v>
      </c>
      <c r="AC188" s="313"/>
      <c r="AD188" s="1263" t="n">
        <v>0</v>
      </c>
      <c r="AE188" s="1263" t="n">
        <v>0</v>
      </c>
      <c r="AF188" s="1263"/>
      <c r="AG188" s="1263" t="n">
        <v>26.26479</v>
      </c>
      <c r="AH188" s="1263" t="n">
        <v>6.97742</v>
      </c>
      <c r="AI188" s="1263"/>
      <c r="AJ188" s="1263" t="n">
        <v>6.795</v>
      </c>
      <c r="AK188" s="1263" t="n">
        <v>0.254</v>
      </c>
      <c r="AL188" s="1261"/>
      <c r="AN188" s="1206"/>
    </row>
    <row r="189" s="1" customFormat="true" ht="14.25" hidden="false" customHeight="false" outlineLevel="0" collapsed="false">
      <c r="A189" s="29" t="n">
        <v>676</v>
      </c>
      <c r="B189" s="29" t="s">
        <v>1785</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63" t="n">
        <v>81855.61062</v>
      </c>
      <c r="AB189" s="1233" t="n">
        <v>30671.28839</v>
      </c>
      <c r="AC189" s="313"/>
      <c r="AD189" s="1263" t="n">
        <v>109676.44087</v>
      </c>
      <c r="AE189" s="1263" t="n">
        <v>35217.91401</v>
      </c>
      <c r="AF189" s="1263"/>
      <c r="AG189" s="1263" t="n">
        <v>94873.24677</v>
      </c>
      <c r="AH189" s="1263" t="n">
        <v>47887.90777</v>
      </c>
      <c r="AI189" s="1263"/>
      <c r="AJ189" s="1263" t="n">
        <v>58832.78106</v>
      </c>
      <c r="AK189" s="1263" t="n">
        <v>36317.02605</v>
      </c>
      <c r="AL189" s="1261"/>
      <c r="AN189" s="1206"/>
    </row>
    <row r="190" s="1" customFormat="true" ht="14.25" hidden="false" customHeight="false" outlineLevel="0" collapsed="false">
      <c r="A190" s="29" t="n">
        <v>677</v>
      </c>
      <c r="B190" s="29" t="s">
        <v>1786</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63" t="n">
        <v>15.4929</v>
      </c>
      <c r="AB190" s="1233" t="n">
        <v>7.36738</v>
      </c>
      <c r="AC190" s="313"/>
      <c r="AD190" s="1263" t="n">
        <v>19.279</v>
      </c>
      <c r="AE190" s="1263" t="n">
        <v>7.47736</v>
      </c>
      <c r="AF190" s="1263"/>
      <c r="AG190" s="1263" t="n">
        <v>0</v>
      </c>
      <c r="AH190" s="1263" t="n">
        <v>0</v>
      </c>
      <c r="AI190" s="1263"/>
      <c r="AJ190" s="1263" t="n">
        <v>0</v>
      </c>
      <c r="AK190" s="1263" t="n">
        <v>0</v>
      </c>
      <c r="AL190" s="1261"/>
      <c r="AN190" s="1206"/>
    </row>
    <row r="191" s="1" customFormat="true" ht="14.25" hidden="false" customHeight="false" outlineLevel="0" collapsed="false">
      <c r="A191" s="29" t="n">
        <v>687</v>
      </c>
      <c r="B191" s="29" t="s">
        <v>1787</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63" t="n">
        <v>0</v>
      </c>
      <c r="AB191" s="1233" t="n">
        <v>0</v>
      </c>
      <c r="AC191" s="313"/>
      <c r="AD191" s="1263" t="n">
        <v>1.89286</v>
      </c>
      <c r="AE191" s="1263" t="n">
        <v>0.137</v>
      </c>
      <c r="AF191" s="1263"/>
      <c r="AG191" s="1263" t="n">
        <v>0</v>
      </c>
      <c r="AH191" s="1263" t="n">
        <v>0</v>
      </c>
      <c r="AI191" s="1263"/>
      <c r="AJ191" s="1263" t="n">
        <v>0</v>
      </c>
      <c r="AK191" s="1263" t="n">
        <v>0</v>
      </c>
      <c r="AL191" s="1261"/>
      <c r="AN191" s="1206"/>
    </row>
    <row r="192" s="1" customFormat="true" ht="14.25" hidden="false" customHeight="false" outlineLevel="0" collapsed="false">
      <c r="A192" s="29" t="n">
        <v>688</v>
      </c>
      <c r="B192" s="29" t="s">
        <v>1788</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63" t="n">
        <v>0</v>
      </c>
      <c r="AB192" s="1233" t="n">
        <v>0</v>
      </c>
      <c r="AC192" s="313"/>
      <c r="AD192" s="1263" t="n">
        <v>0</v>
      </c>
      <c r="AE192" s="1263" t="n">
        <v>0</v>
      </c>
      <c r="AF192" s="1263"/>
      <c r="AG192" s="1263" t="n">
        <v>0</v>
      </c>
      <c r="AH192" s="1263" t="n">
        <v>0</v>
      </c>
      <c r="AI192" s="1263"/>
      <c r="AJ192" s="1263" t="n">
        <v>0</v>
      </c>
      <c r="AK192" s="1263" t="n">
        <v>0</v>
      </c>
      <c r="AL192" s="1261"/>
      <c r="AN192" s="1206"/>
    </row>
    <row r="193" s="1" customFormat="true" ht="14.25" hidden="false" customHeight="false" outlineLevel="0" collapsed="false">
      <c r="A193" s="29" t="n">
        <v>690</v>
      </c>
      <c r="B193" s="29" t="s">
        <v>1789</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63" t="n">
        <v>0</v>
      </c>
      <c r="AB193" s="1233" t="n">
        <v>0</v>
      </c>
      <c r="AC193" s="313"/>
      <c r="AD193" s="1263" t="n">
        <v>0</v>
      </c>
      <c r="AE193" s="1263" t="n">
        <v>0</v>
      </c>
      <c r="AF193" s="1263"/>
      <c r="AG193" s="1263" t="n">
        <v>0</v>
      </c>
      <c r="AH193" s="1263" t="n">
        <v>0</v>
      </c>
      <c r="AI193" s="1263"/>
      <c r="AJ193" s="1263" t="n">
        <v>0</v>
      </c>
      <c r="AK193" s="1263" t="n">
        <v>0</v>
      </c>
      <c r="AL193" s="1261"/>
      <c r="AN193" s="1206"/>
    </row>
    <row r="194" s="1" customFormat="true" ht="14.25" hidden="false" customHeight="false" outlineLevel="0" collapsed="false">
      <c r="A194" s="29" t="n">
        <v>695</v>
      </c>
      <c r="B194" s="29" t="s">
        <v>1790</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63" t="n">
        <v>386.67338</v>
      </c>
      <c r="AB194" s="1233" t="n">
        <v>1157.89398</v>
      </c>
      <c r="AC194" s="313"/>
      <c r="AD194" s="1263" t="n">
        <v>320.24901</v>
      </c>
      <c r="AE194" s="1263" t="n">
        <v>475.77635</v>
      </c>
      <c r="AF194" s="1263"/>
      <c r="AG194" s="1263" t="n">
        <v>419.79793</v>
      </c>
      <c r="AH194" s="1263" t="n">
        <v>2172.15123</v>
      </c>
      <c r="AI194" s="1263"/>
      <c r="AJ194" s="1263" t="n">
        <v>138.96932</v>
      </c>
      <c r="AK194" s="1263" t="n">
        <v>104.04341</v>
      </c>
      <c r="AL194" s="1261"/>
      <c r="AN194" s="1206"/>
    </row>
    <row r="195" s="1" customFormat="true" ht="14.25" hidden="false" customHeight="false" outlineLevel="0" collapsed="false">
      <c r="A195" s="29" t="n">
        <v>697</v>
      </c>
      <c r="B195" s="29" t="s">
        <v>1791</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63" t="n">
        <v>0</v>
      </c>
      <c r="AB195" s="1233" t="n">
        <v>0</v>
      </c>
      <c r="AC195" s="313"/>
      <c r="AD195" s="1263" t="n">
        <v>0</v>
      </c>
      <c r="AE195" s="1263" t="n">
        <v>0</v>
      </c>
      <c r="AF195" s="1263"/>
      <c r="AG195" s="1263" t="n">
        <v>13.51249</v>
      </c>
      <c r="AH195" s="1263" t="n">
        <v>0.58</v>
      </c>
      <c r="AI195" s="1263"/>
      <c r="AJ195" s="1263" t="n">
        <v>0</v>
      </c>
      <c r="AK195" s="1263" t="n">
        <v>0</v>
      </c>
      <c r="AL195" s="1261"/>
      <c r="AN195" s="1206"/>
    </row>
    <row r="196" s="1" customFormat="true" ht="14.25" hidden="false" customHeight="false" outlineLevel="0" collapsed="false">
      <c r="A196" s="29" t="n">
        <v>699</v>
      </c>
      <c r="B196" s="29" t="s">
        <v>1792</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63" t="n">
        <v>0</v>
      </c>
      <c r="AB196" s="1233" t="n">
        <v>0</v>
      </c>
      <c r="AC196" s="313"/>
      <c r="AD196" s="1263" t="n">
        <v>0</v>
      </c>
      <c r="AE196" s="1263" t="n">
        <v>0</v>
      </c>
      <c r="AF196" s="1263"/>
      <c r="AG196" s="1263" t="n">
        <v>0</v>
      </c>
      <c r="AH196" s="1263" t="n">
        <v>0</v>
      </c>
      <c r="AI196" s="1263"/>
      <c r="AJ196" s="1263" t="n">
        <v>0</v>
      </c>
      <c r="AK196" s="1263" t="n">
        <v>0</v>
      </c>
      <c r="AL196" s="1261"/>
      <c r="AN196" s="1206"/>
    </row>
    <row r="197" s="1" customFormat="true" ht="14.25" hidden="false" customHeight="false" outlineLevel="0" collapsed="false">
      <c r="A197" s="29" t="n">
        <v>705</v>
      </c>
      <c r="B197" s="29" t="s">
        <v>1793</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63" t="n">
        <v>1594.80867</v>
      </c>
      <c r="AB197" s="1233" t="n">
        <v>17698.12961</v>
      </c>
      <c r="AC197" s="313"/>
      <c r="AD197" s="1263" t="n">
        <v>1604.9518</v>
      </c>
      <c r="AE197" s="1263" t="n">
        <v>19021.73587</v>
      </c>
      <c r="AF197" s="1263"/>
      <c r="AG197" s="1263" t="n">
        <v>1157.61029</v>
      </c>
      <c r="AH197" s="1263" t="n">
        <v>13354.69815</v>
      </c>
      <c r="AI197" s="1263"/>
      <c r="AJ197" s="1263" t="n">
        <v>826.90825</v>
      </c>
      <c r="AK197" s="1263" t="n">
        <v>9784.77133</v>
      </c>
      <c r="AL197" s="1261"/>
      <c r="AN197" s="1206"/>
    </row>
    <row r="198" s="1" customFormat="true" ht="14.25" hidden="false" customHeight="false" outlineLevel="0" collapsed="false">
      <c r="A198" s="29" t="n">
        <v>715</v>
      </c>
      <c r="B198" s="29" t="s">
        <v>1588</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63" t="n">
        <v>595920.03528</v>
      </c>
      <c r="AB198" s="1233" t="n">
        <v>1882424.2146</v>
      </c>
      <c r="AC198" s="313"/>
      <c r="AD198" s="1263" t="n">
        <v>801008.9185</v>
      </c>
      <c r="AE198" s="1263" t="n">
        <v>1925670.6591</v>
      </c>
      <c r="AF198" s="1263"/>
      <c r="AG198" s="1263" t="n">
        <v>870348.1481</v>
      </c>
      <c r="AH198" s="1263" t="n">
        <v>2254937.2058</v>
      </c>
      <c r="AI198" s="1263"/>
      <c r="AJ198" s="1263" t="n">
        <v>219023.6617</v>
      </c>
      <c r="AK198" s="1263" t="n">
        <v>837717.98447</v>
      </c>
      <c r="AL198" s="1261"/>
      <c r="AN198" s="1206"/>
    </row>
    <row r="199" s="1" customFormat="true" ht="14.25" hidden="false" customHeight="false" outlineLevel="0" collapsed="false">
      <c r="A199" s="29" t="n">
        <v>720</v>
      </c>
      <c r="B199" s="29" t="s">
        <v>1794</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63" t="n">
        <v>0</v>
      </c>
      <c r="AB199" s="1233" t="n">
        <v>0</v>
      </c>
      <c r="AC199" s="313"/>
      <c r="AD199" s="1263" t="n">
        <v>0</v>
      </c>
      <c r="AE199" s="1263" t="n">
        <v>0</v>
      </c>
      <c r="AF199" s="1263"/>
      <c r="AG199" s="1263" t="n">
        <v>0</v>
      </c>
      <c r="AH199" s="1263" t="n">
        <v>0</v>
      </c>
      <c r="AI199" s="1263"/>
      <c r="AJ199" s="1263" t="n">
        <v>11.43916</v>
      </c>
      <c r="AK199" s="1263" t="n">
        <v>5.04567</v>
      </c>
      <c r="AL199" s="1261"/>
      <c r="AN199" s="1206"/>
    </row>
    <row r="200" s="1" customFormat="true" ht="14.25" hidden="false" customHeight="false" outlineLevel="0" collapsed="false">
      <c r="A200" s="29" t="n">
        <v>728</v>
      </c>
      <c r="B200" s="29" t="s">
        <v>1795</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63" t="n">
        <v>401.59204</v>
      </c>
      <c r="AB200" s="1233" t="n">
        <v>112.41926</v>
      </c>
      <c r="AC200" s="313"/>
      <c r="AD200" s="1263" t="n">
        <v>458.03063</v>
      </c>
      <c r="AE200" s="1263" t="n">
        <v>110.22654</v>
      </c>
      <c r="AF200" s="1263"/>
      <c r="AG200" s="1263" t="n">
        <v>2091.35249</v>
      </c>
      <c r="AH200" s="1263" t="n">
        <v>6145.16401</v>
      </c>
      <c r="AI200" s="1263"/>
      <c r="AJ200" s="1263" t="n">
        <v>178.59684</v>
      </c>
      <c r="AK200" s="1263" t="n">
        <v>164.59177</v>
      </c>
      <c r="AL200" s="1261"/>
      <c r="AN200" s="1206"/>
    </row>
    <row r="201" s="1" customFormat="true" ht="14.25" hidden="false" customHeight="false" outlineLevel="0" collapsed="false">
      <c r="A201" s="29" t="n">
        <v>729</v>
      </c>
      <c r="B201" s="29" t="s">
        <v>1796</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63" t="n">
        <v>99.68284</v>
      </c>
      <c r="AB201" s="1233" t="n">
        <v>16.23667</v>
      </c>
      <c r="AC201" s="313"/>
      <c r="AD201" s="1263" t="n">
        <v>153.52316</v>
      </c>
      <c r="AE201" s="1263" t="n">
        <v>67.17333</v>
      </c>
      <c r="AF201" s="1263"/>
      <c r="AG201" s="1263" t="n">
        <v>97.4367</v>
      </c>
      <c r="AH201" s="1263" t="n">
        <v>21.0435</v>
      </c>
      <c r="AI201" s="1263"/>
      <c r="AJ201" s="1263" t="n">
        <v>54.051</v>
      </c>
      <c r="AK201" s="1263" t="n">
        <v>2.446</v>
      </c>
      <c r="AL201" s="1261"/>
      <c r="AN201" s="1206"/>
    </row>
    <row r="202" s="1" customFormat="true" ht="14.25" hidden="false" customHeight="false" outlineLevel="0" collapsed="false">
      <c r="A202" s="29" t="n">
        <v>731</v>
      </c>
      <c r="B202" s="29" t="s">
        <v>1797</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63" t="n">
        <v>42.54376</v>
      </c>
      <c r="AB202" s="1233" t="n">
        <v>1.52685</v>
      </c>
      <c r="AC202" s="313"/>
      <c r="AD202" s="1263" t="n">
        <v>33.41702</v>
      </c>
      <c r="AE202" s="1263" t="n">
        <v>0.67383</v>
      </c>
      <c r="AF202" s="1263"/>
      <c r="AG202" s="1263" t="n">
        <v>35.74939</v>
      </c>
      <c r="AH202" s="1263" t="n">
        <v>0.41132</v>
      </c>
      <c r="AI202" s="1263"/>
      <c r="AJ202" s="1263" t="n">
        <v>0</v>
      </c>
      <c r="AK202" s="1263" t="n">
        <v>0</v>
      </c>
      <c r="AL202" s="1261"/>
      <c r="AN202" s="1206"/>
    </row>
    <row r="203" s="1" customFormat="true" ht="14.25" hidden="false" customHeight="false" outlineLevel="0" collapsed="false">
      <c r="A203" s="29" t="n">
        <v>735</v>
      </c>
      <c r="B203" s="29" t="s">
        <v>1798</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63" t="n">
        <v>822.18575</v>
      </c>
      <c r="AB203" s="1233" t="n">
        <v>551.63903</v>
      </c>
      <c r="AC203" s="313"/>
      <c r="AD203" s="1263" t="n">
        <v>1104.13787</v>
      </c>
      <c r="AE203" s="1263" t="n">
        <v>724.42424</v>
      </c>
      <c r="AF203" s="1263"/>
      <c r="AG203" s="1263" t="n">
        <v>963.70525</v>
      </c>
      <c r="AH203" s="1263" t="n">
        <v>597.13816</v>
      </c>
      <c r="AI203" s="1263"/>
      <c r="AJ203" s="1263" t="n">
        <v>636.80191</v>
      </c>
      <c r="AK203" s="1263" t="n">
        <v>423.42651</v>
      </c>
      <c r="AL203" s="1261"/>
      <c r="AN203" s="1206"/>
    </row>
    <row r="204" s="1" customFormat="true" ht="14.25" hidden="false" customHeight="false" outlineLevel="0" collapsed="false">
      <c r="A204" s="29" t="n">
        <v>741</v>
      </c>
      <c r="B204" s="29" t="s">
        <v>333</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63" t="n">
        <v>462180.8034</v>
      </c>
      <c r="AB204" s="1233" t="n">
        <v>1354558.8774</v>
      </c>
      <c r="AC204" s="313"/>
      <c r="AD204" s="1263" t="n">
        <v>420673.5049</v>
      </c>
      <c r="AE204" s="1263" t="n">
        <v>990629.16906</v>
      </c>
      <c r="AF204" s="1263"/>
      <c r="AG204" s="1263" t="n">
        <v>228995.98461</v>
      </c>
      <c r="AH204" s="1263" t="n">
        <v>781665.10899</v>
      </c>
      <c r="AI204" s="1263"/>
      <c r="AJ204" s="1263" t="n">
        <v>16322.86225</v>
      </c>
      <c r="AK204" s="1263" t="n">
        <v>96655.13411</v>
      </c>
      <c r="AL204" s="1261"/>
      <c r="AN204" s="1206"/>
    </row>
    <row r="205" s="1" customFormat="true" ht="14.25" hidden="false" customHeight="false" outlineLevel="0" collapsed="false">
      <c r="A205" s="29" t="n">
        <v>744</v>
      </c>
      <c r="B205" s="29" t="s">
        <v>1799</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63" t="n">
        <v>2461.14552</v>
      </c>
      <c r="AB205" s="1233" t="n">
        <v>551.9696</v>
      </c>
      <c r="AC205" s="313"/>
      <c r="AD205" s="1263" t="n">
        <v>1546.76964</v>
      </c>
      <c r="AE205" s="1263" t="n">
        <v>500.828</v>
      </c>
      <c r="AF205" s="1263"/>
      <c r="AG205" s="1263" t="n">
        <v>1224.37521</v>
      </c>
      <c r="AH205" s="1263" t="n">
        <v>365.428</v>
      </c>
      <c r="AI205" s="1263"/>
      <c r="AJ205" s="1263" t="n">
        <v>338.81622</v>
      </c>
      <c r="AK205" s="1263" t="n">
        <v>113.766</v>
      </c>
      <c r="AL205" s="1261"/>
      <c r="AN205" s="1206"/>
    </row>
    <row r="206" s="1" customFormat="true" ht="14.25" hidden="false" customHeight="false" outlineLevel="0" collapsed="false">
      <c r="A206" s="29" t="n">
        <v>748</v>
      </c>
      <c r="B206" s="29" t="s">
        <v>1800</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63" t="n">
        <v>35.75</v>
      </c>
      <c r="AB206" s="1233" t="n">
        <v>23.15928</v>
      </c>
      <c r="AC206" s="313"/>
      <c r="AD206" s="1263" t="n">
        <v>173.075</v>
      </c>
      <c r="AE206" s="1263" t="n">
        <v>115.42282</v>
      </c>
      <c r="AF206" s="1263"/>
      <c r="AG206" s="1263" t="n">
        <v>214.202</v>
      </c>
      <c r="AH206" s="1263" t="n">
        <v>104.97396</v>
      </c>
      <c r="AI206" s="1263"/>
      <c r="AJ206" s="1263" t="n">
        <v>139.35434</v>
      </c>
      <c r="AK206" s="1263" t="n">
        <v>33.42958</v>
      </c>
      <c r="AL206" s="1261"/>
      <c r="AN206" s="1206"/>
    </row>
    <row r="207" s="1" customFormat="true" ht="14.25" hidden="false" customHeight="false" outlineLevel="0" collapsed="false">
      <c r="A207" s="29" t="n">
        <v>750</v>
      </c>
      <c r="B207" s="29" t="s">
        <v>1801</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63" t="n">
        <v>303.63605</v>
      </c>
      <c r="AB207" s="1233" t="n">
        <v>89.00881</v>
      </c>
      <c r="AC207" s="313"/>
      <c r="AD207" s="1263" t="n">
        <v>606.14136</v>
      </c>
      <c r="AE207" s="1263" t="n">
        <v>64.2311</v>
      </c>
      <c r="AF207" s="1263"/>
      <c r="AG207" s="1263" t="n">
        <v>225.52532</v>
      </c>
      <c r="AH207" s="1263" t="n">
        <v>46.85843</v>
      </c>
      <c r="AI207" s="1263"/>
      <c r="AJ207" s="1263" t="n">
        <v>11.60586</v>
      </c>
      <c r="AK207" s="1263" t="n">
        <v>0.4291</v>
      </c>
      <c r="AL207" s="1261"/>
      <c r="AN207" s="1206"/>
    </row>
    <row r="208" s="1" customFormat="true" ht="14.25" hidden="false" customHeight="false" outlineLevel="0" collapsed="false">
      <c r="A208" s="29" t="n">
        <v>756</v>
      </c>
      <c r="B208" s="29" t="s">
        <v>1802</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63" t="n">
        <v>21770.88454</v>
      </c>
      <c r="AB208" s="1233" t="n">
        <v>37187.86828</v>
      </c>
      <c r="AC208" s="313"/>
      <c r="AD208" s="1263" t="n">
        <v>28530.60161</v>
      </c>
      <c r="AE208" s="1263" t="n">
        <v>55082.33989</v>
      </c>
      <c r="AF208" s="1263"/>
      <c r="AG208" s="1263" t="n">
        <v>11084.92963</v>
      </c>
      <c r="AH208" s="1263" t="n">
        <v>28803.32519</v>
      </c>
      <c r="AI208" s="1263"/>
      <c r="AJ208" s="1263" t="n">
        <v>3265.65671</v>
      </c>
      <c r="AK208" s="1263" t="n">
        <v>1357.58786</v>
      </c>
      <c r="AL208" s="1261"/>
      <c r="AN208" s="1206"/>
    </row>
    <row r="209" s="1" customFormat="true" ht="14.25" hidden="false" customHeight="false" outlineLevel="0" collapsed="false">
      <c r="A209" s="29" t="n">
        <v>759</v>
      </c>
      <c r="B209" s="29" t="s">
        <v>1803</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63" t="n">
        <v>75.7339</v>
      </c>
      <c r="AB209" s="1233" t="n">
        <v>12.9955</v>
      </c>
      <c r="AC209" s="313"/>
      <c r="AD209" s="1263" t="n">
        <v>28.1009</v>
      </c>
      <c r="AE209" s="1263" t="n">
        <v>23.336</v>
      </c>
      <c r="AF209" s="1263"/>
      <c r="AG209" s="1263" t="n">
        <v>1488.90473</v>
      </c>
      <c r="AH209" s="1263" t="n">
        <v>115.05465</v>
      </c>
      <c r="AI209" s="1263"/>
      <c r="AJ209" s="1263" t="n">
        <v>46.70165</v>
      </c>
      <c r="AK209" s="1263" t="n">
        <v>0.6462</v>
      </c>
      <c r="AL209" s="1261"/>
      <c r="AN209" s="1206"/>
    </row>
    <row r="210" s="1" customFormat="true" ht="14.25" hidden="false" customHeight="false" outlineLevel="0" collapsed="false">
      <c r="A210" s="29" t="n">
        <v>764</v>
      </c>
      <c r="B210" s="29" t="s">
        <v>321</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63" t="n">
        <v>48924.77157</v>
      </c>
      <c r="AB210" s="1233" t="n">
        <v>70095.11766</v>
      </c>
      <c r="AC210" s="313"/>
      <c r="AD210" s="1263" t="n">
        <v>40321.2972</v>
      </c>
      <c r="AE210" s="1263" t="n">
        <v>69579.54602</v>
      </c>
      <c r="AF210" s="1263"/>
      <c r="AG210" s="1263" t="n">
        <v>36091.29496</v>
      </c>
      <c r="AH210" s="1263" t="n">
        <v>70044.76688</v>
      </c>
      <c r="AI210" s="1263"/>
      <c r="AJ210" s="1263" t="n">
        <v>24397.42836</v>
      </c>
      <c r="AK210" s="1263" t="n">
        <v>48581.14165</v>
      </c>
      <c r="AL210" s="1261"/>
      <c r="AN210" s="1206"/>
    </row>
    <row r="211" s="1" customFormat="true" ht="14.25" hidden="false" customHeight="false" outlineLevel="0" collapsed="false">
      <c r="A211" s="29" t="n">
        <v>767</v>
      </c>
      <c r="B211" s="29" t="s">
        <v>326</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63" t="n">
        <v>358263.18326</v>
      </c>
      <c r="AB211" s="1233" t="n">
        <v>26227.04723</v>
      </c>
      <c r="AC211" s="313"/>
      <c r="AD211" s="1263" t="n">
        <v>330878.18644</v>
      </c>
      <c r="AE211" s="1263" t="n">
        <v>27687.64806</v>
      </c>
      <c r="AF211" s="1263"/>
      <c r="AG211" s="1263" t="n">
        <v>172813.92521</v>
      </c>
      <c r="AH211" s="1263" t="n">
        <v>26546.90739</v>
      </c>
      <c r="AI211" s="1263"/>
      <c r="AJ211" s="1263" t="n">
        <v>85552.7218</v>
      </c>
      <c r="AK211" s="1263" t="n">
        <v>58061.54891</v>
      </c>
      <c r="AL211" s="1261"/>
      <c r="AN211" s="1206"/>
    </row>
    <row r="212" s="1" customFormat="true" ht="14.25" hidden="false" customHeight="false" outlineLevel="0" collapsed="false">
      <c r="A212" s="29" t="n">
        <v>770</v>
      </c>
      <c r="B212" s="29" t="s">
        <v>1804</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63" t="n">
        <v>15241.03661</v>
      </c>
      <c r="AB212" s="1233" t="n">
        <v>74256.04576</v>
      </c>
      <c r="AC212" s="313"/>
      <c r="AD212" s="1263" t="n">
        <v>12333.31281</v>
      </c>
      <c r="AE212" s="1263" t="n">
        <v>66225.10608</v>
      </c>
      <c r="AF212" s="1263"/>
      <c r="AG212" s="1263" t="n">
        <v>15723.78653</v>
      </c>
      <c r="AH212" s="1263" t="n">
        <v>63863.35755</v>
      </c>
      <c r="AI212" s="1263"/>
      <c r="AJ212" s="1263" t="n">
        <v>9158.24934</v>
      </c>
      <c r="AK212" s="1263" t="n">
        <v>54528.46334</v>
      </c>
      <c r="AL212" s="1261"/>
      <c r="AN212" s="1206"/>
    </row>
    <row r="213" s="1" customFormat="true" ht="14.25" hidden="false" customHeight="false" outlineLevel="0" collapsed="false">
      <c r="A213" s="29" t="n">
        <v>773</v>
      </c>
      <c r="B213" s="29" t="s">
        <v>1805</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63" t="n">
        <v>0</v>
      </c>
      <c r="AB213" s="1233" t="n">
        <v>0</v>
      </c>
      <c r="AC213" s="313"/>
      <c r="AD213" s="1263" t="n">
        <v>0</v>
      </c>
      <c r="AE213" s="1263" t="n">
        <v>0</v>
      </c>
      <c r="AF213" s="1263"/>
      <c r="AG213" s="1263" t="n">
        <v>120.982</v>
      </c>
      <c r="AH213" s="1263" t="n">
        <v>19.225</v>
      </c>
      <c r="AI213" s="1263"/>
      <c r="AJ213" s="1263" t="n">
        <v>0</v>
      </c>
      <c r="AK213" s="1263" t="n">
        <v>0</v>
      </c>
      <c r="AL213" s="1261"/>
      <c r="AN213" s="1206"/>
    </row>
    <row r="214" s="1" customFormat="true" ht="14.25" hidden="false" customHeight="false" outlineLevel="0" collapsed="false">
      <c r="A214" s="29" t="n">
        <v>774</v>
      </c>
      <c r="B214" s="29" t="s">
        <v>1806</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63" t="n">
        <v>21.14928</v>
      </c>
      <c r="AB214" s="1233" t="n">
        <v>2.477</v>
      </c>
      <c r="AC214" s="313"/>
      <c r="AD214" s="1263" t="n">
        <v>36.60503</v>
      </c>
      <c r="AE214" s="1263" t="n">
        <v>4.4</v>
      </c>
      <c r="AF214" s="1263"/>
      <c r="AG214" s="1263" t="n">
        <v>76.28108</v>
      </c>
      <c r="AH214" s="1263" t="n">
        <v>8.718</v>
      </c>
      <c r="AI214" s="1263"/>
      <c r="AJ214" s="1263" t="n">
        <v>55.83799</v>
      </c>
      <c r="AK214" s="1263" t="n">
        <v>2.83</v>
      </c>
      <c r="AL214" s="1261"/>
      <c r="AN214" s="1206"/>
    </row>
    <row r="215" s="1" customFormat="true" ht="14.25" hidden="false" customHeight="false" outlineLevel="0" collapsed="false">
      <c r="A215" s="29" t="n">
        <v>776</v>
      </c>
      <c r="B215" s="29" t="s">
        <v>1807</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63" t="n">
        <v>29942.71228</v>
      </c>
      <c r="AB215" s="1233" t="n">
        <v>10268.43051</v>
      </c>
      <c r="AC215" s="313"/>
      <c r="AD215" s="1263" t="n">
        <v>24971.01242</v>
      </c>
      <c r="AE215" s="1263" t="n">
        <v>8637.43539</v>
      </c>
      <c r="AF215" s="1263"/>
      <c r="AG215" s="1263" t="n">
        <v>36812.50818</v>
      </c>
      <c r="AH215" s="1263" t="n">
        <v>176053.37774</v>
      </c>
      <c r="AI215" s="1263"/>
      <c r="AJ215" s="1263" t="n">
        <v>23886.14745</v>
      </c>
      <c r="AK215" s="1263" t="n">
        <v>185999.08344</v>
      </c>
      <c r="AL215" s="1261"/>
      <c r="AN215" s="1206"/>
    </row>
    <row r="216" s="1" customFormat="true" ht="14.25" hidden="false" customHeight="false" outlineLevel="0" collapsed="false">
      <c r="A216" s="29" t="n">
        <v>780</v>
      </c>
      <c r="B216" s="29" t="s">
        <v>1808</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63" t="n">
        <v>2572.37145</v>
      </c>
      <c r="AB216" s="1233" t="n">
        <v>1193.62501</v>
      </c>
      <c r="AC216" s="313"/>
      <c r="AD216" s="1263" t="n">
        <v>1857.79753</v>
      </c>
      <c r="AE216" s="1263" t="n">
        <v>980.75865</v>
      </c>
      <c r="AF216" s="1263"/>
      <c r="AG216" s="1263" t="n">
        <v>1599.85015</v>
      </c>
      <c r="AH216" s="1263" t="n">
        <v>874.88292</v>
      </c>
      <c r="AI216" s="1263"/>
      <c r="AJ216" s="1263" t="n">
        <v>1046.63805</v>
      </c>
      <c r="AK216" s="1263" t="n">
        <v>628.8685</v>
      </c>
      <c r="AL216" s="1261"/>
      <c r="AN216" s="1206"/>
    </row>
    <row r="217" s="1" customFormat="true" ht="14.25" hidden="false" customHeight="false" outlineLevel="0" collapsed="false">
      <c r="A217" s="29" t="n">
        <v>783</v>
      </c>
      <c r="B217" s="29" t="s">
        <v>1809</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63" t="n">
        <v>926.91771</v>
      </c>
      <c r="AB217" s="1233" t="n">
        <v>53.47078</v>
      </c>
      <c r="AC217" s="313"/>
      <c r="AD217" s="1263" t="n">
        <v>492.79213</v>
      </c>
      <c r="AE217" s="1263" t="n">
        <v>55.16577</v>
      </c>
      <c r="AF217" s="1263"/>
      <c r="AG217" s="1263" t="n">
        <v>2116.96318</v>
      </c>
      <c r="AH217" s="1263" t="n">
        <v>237.47462</v>
      </c>
      <c r="AI217" s="1263"/>
      <c r="AJ217" s="1263" t="n">
        <v>373.302</v>
      </c>
      <c r="AK217" s="1263" t="n">
        <v>22.657</v>
      </c>
      <c r="AL217" s="1261"/>
      <c r="AN217" s="1206"/>
    </row>
    <row r="218" s="1" customFormat="true" ht="14.25" hidden="false" customHeight="false" outlineLevel="0" collapsed="false">
      <c r="A218" s="29" t="n">
        <v>787</v>
      </c>
      <c r="B218" s="29" t="s">
        <v>1810</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63" t="n">
        <v>0</v>
      </c>
      <c r="AB218" s="1233" t="n">
        <v>0</v>
      </c>
      <c r="AC218" s="313"/>
      <c r="AD218" s="1263" t="n">
        <v>0</v>
      </c>
      <c r="AE218" s="1263" t="n">
        <v>0</v>
      </c>
      <c r="AF218" s="1263"/>
      <c r="AG218" s="1263" t="n">
        <v>10.75</v>
      </c>
      <c r="AH218" s="1263" t="n">
        <v>0.00028</v>
      </c>
      <c r="AI218" s="1263"/>
      <c r="AJ218" s="1263" t="n">
        <v>0</v>
      </c>
      <c r="AK218" s="1263" t="n">
        <v>0</v>
      </c>
      <c r="AL218" s="1261"/>
      <c r="AN218" s="1206"/>
    </row>
    <row r="219" s="1" customFormat="true" ht="14.25" hidden="false" customHeight="false" outlineLevel="0" collapsed="false">
      <c r="A219" s="29" t="n">
        <v>788</v>
      </c>
      <c r="B219" s="29" t="s">
        <v>1811</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63" t="n">
        <v>0</v>
      </c>
      <c r="AB219" s="1233" t="n">
        <v>0</v>
      </c>
      <c r="AC219" s="313"/>
      <c r="AD219" s="1263" t="n">
        <v>0</v>
      </c>
      <c r="AE219" s="1263" t="n">
        <v>0</v>
      </c>
      <c r="AF219" s="1263"/>
      <c r="AG219" s="1263" t="n">
        <v>0</v>
      </c>
      <c r="AH219" s="1263" t="n">
        <v>0</v>
      </c>
      <c r="AI219" s="1263"/>
      <c r="AJ219" s="1263" t="n">
        <v>0</v>
      </c>
      <c r="AK219" s="1263" t="n">
        <v>0</v>
      </c>
      <c r="AL219" s="1261"/>
      <c r="AN219" s="1206"/>
    </row>
    <row r="220" s="1" customFormat="true" ht="14.25" hidden="false" customHeight="false" outlineLevel="0" collapsed="false">
      <c r="A220" s="29" t="n">
        <v>800</v>
      </c>
      <c r="B220" s="29" t="s">
        <v>1812</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63" t="n">
        <v>618.72825</v>
      </c>
      <c r="AB220" s="1233" t="n">
        <v>374.31471</v>
      </c>
      <c r="AC220" s="313"/>
      <c r="AD220" s="1263" t="n">
        <v>162.5215</v>
      </c>
      <c r="AE220" s="1263" t="n">
        <v>98.60419</v>
      </c>
      <c r="AF220" s="1263"/>
      <c r="AG220" s="1263" t="n">
        <v>166.34145</v>
      </c>
      <c r="AH220" s="1263" t="n">
        <v>161.44315</v>
      </c>
      <c r="AI220" s="1263"/>
      <c r="AJ220" s="1263" t="n">
        <v>66.3313</v>
      </c>
      <c r="AK220" s="1263" t="n">
        <v>41.73518</v>
      </c>
      <c r="AL220" s="1261"/>
      <c r="AN220" s="1206"/>
    </row>
    <row r="221" s="1" customFormat="true" ht="14.25" hidden="false" customHeight="false" outlineLevel="0" collapsed="false">
      <c r="A221" s="29" t="n">
        <v>805</v>
      </c>
      <c r="B221" s="29" t="s">
        <v>1813</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63" t="n">
        <v>0</v>
      </c>
      <c r="AB221" s="1233" t="n">
        <v>0</v>
      </c>
      <c r="AC221" s="313"/>
      <c r="AD221" s="1263" t="n">
        <v>0</v>
      </c>
      <c r="AE221" s="1263" t="n">
        <v>0</v>
      </c>
      <c r="AF221" s="1263"/>
      <c r="AG221" s="1263" t="n">
        <v>0</v>
      </c>
      <c r="AH221" s="1263" t="n">
        <v>0</v>
      </c>
      <c r="AI221" s="1263"/>
      <c r="AJ221" s="1263" t="n">
        <v>0</v>
      </c>
      <c r="AK221" s="1263" t="n">
        <v>0</v>
      </c>
      <c r="AL221" s="1261"/>
      <c r="AN221" s="1206"/>
    </row>
    <row r="222" s="1" customFormat="true" ht="14.25" hidden="false" customHeight="false" outlineLevel="0" collapsed="false">
      <c r="A222" s="29" t="n">
        <v>810</v>
      </c>
      <c r="B222" s="29" t="s">
        <v>1814</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63" t="n">
        <v>79.6076</v>
      </c>
      <c r="AB222" s="1233" t="n">
        <v>43.21098</v>
      </c>
      <c r="AC222" s="313"/>
      <c r="AD222" s="1263" t="n">
        <v>142.41629</v>
      </c>
      <c r="AE222" s="1263" t="n">
        <v>79.84785</v>
      </c>
      <c r="AF222" s="1263"/>
      <c r="AG222" s="1263" t="n">
        <v>0</v>
      </c>
      <c r="AH222" s="1263" t="n">
        <v>0</v>
      </c>
      <c r="AI222" s="1263"/>
      <c r="AJ222" s="1263" t="n">
        <v>42.4369</v>
      </c>
      <c r="AK222" s="1263" t="n">
        <v>26.0243</v>
      </c>
      <c r="AL222" s="1261"/>
      <c r="AN222" s="1206"/>
    </row>
    <row r="223" s="1" customFormat="true" ht="14.25" hidden="false" customHeight="false" outlineLevel="0" collapsed="false">
      <c r="A223" s="29" t="n">
        <v>815</v>
      </c>
      <c r="B223" s="29" t="s">
        <v>736</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63" t="n">
        <v>256861.15561</v>
      </c>
      <c r="AB223" s="1233" t="n">
        <v>705610.29329</v>
      </c>
      <c r="AC223" s="313"/>
      <c r="AD223" s="1263" t="n">
        <v>310482.94589</v>
      </c>
      <c r="AE223" s="1263" t="n">
        <v>700873.75995</v>
      </c>
      <c r="AF223" s="1263"/>
      <c r="AG223" s="1263" t="n">
        <v>39596.69852</v>
      </c>
      <c r="AH223" s="1263" t="n">
        <v>43554.09404</v>
      </c>
      <c r="AI223" s="1263"/>
      <c r="AJ223" s="1263" t="n">
        <v>46747.03206</v>
      </c>
      <c r="AK223" s="1263" t="n">
        <v>77044.92802</v>
      </c>
      <c r="AL223" s="1261"/>
      <c r="AN223" s="1206"/>
    </row>
    <row r="224" s="1" customFormat="true" ht="14.25" hidden="false" customHeight="false" outlineLevel="0" collapsed="false">
      <c r="A224" s="29" t="n">
        <v>820</v>
      </c>
      <c r="B224" s="29" t="s">
        <v>1815</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63" t="n">
        <v>1639.9055</v>
      </c>
      <c r="AB224" s="1233" t="n">
        <v>251.57096</v>
      </c>
      <c r="AC224" s="313"/>
      <c r="AD224" s="1263" t="n">
        <v>2367.6078</v>
      </c>
      <c r="AE224" s="1263" t="n">
        <v>265.09239</v>
      </c>
      <c r="AF224" s="1263"/>
      <c r="AG224" s="1263" t="n">
        <v>3035.64802</v>
      </c>
      <c r="AH224" s="1263" t="n">
        <v>334.99554</v>
      </c>
      <c r="AI224" s="1263"/>
      <c r="AJ224" s="1263" t="n">
        <v>410.30971</v>
      </c>
      <c r="AK224" s="1263" t="n">
        <v>211.70093</v>
      </c>
      <c r="AL224" s="1261"/>
      <c r="AN224" s="1206"/>
    </row>
    <row r="225" s="1" customFormat="true" ht="14.25" hidden="false" customHeight="false" outlineLevel="0" collapsed="false">
      <c r="A225" s="29" t="n">
        <v>823</v>
      </c>
      <c r="B225" s="29" t="s">
        <v>1816</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63" t="n">
        <v>129.31935</v>
      </c>
      <c r="AB225" s="1233" t="n">
        <v>152.36719</v>
      </c>
      <c r="AC225" s="313"/>
      <c r="AD225" s="1263" t="n">
        <v>896.58581</v>
      </c>
      <c r="AE225" s="1263" t="n">
        <v>165.67681</v>
      </c>
      <c r="AF225" s="1263"/>
      <c r="AG225" s="1263" t="n">
        <v>369.5799</v>
      </c>
      <c r="AH225" s="1263" t="n">
        <v>177.54801</v>
      </c>
      <c r="AI225" s="1263"/>
      <c r="AJ225" s="1263" t="n">
        <v>1448.65345</v>
      </c>
      <c r="AK225" s="1263" t="n">
        <v>233.32771</v>
      </c>
      <c r="AL225" s="1261"/>
      <c r="AN225" s="1206"/>
    </row>
    <row r="226" s="1" customFormat="true" ht="14.25" hidden="false" customHeight="false" outlineLevel="0" collapsed="false">
      <c r="A226" s="29" t="n">
        <v>825</v>
      </c>
      <c r="B226" s="29" t="s">
        <v>1817</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63" t="n">
        <v>7.77973</v>
      </c>
      <c r="AB226" s="1233" t="n">
        <v>0.4885</v>
      </c>
      <c r="AC226" s="313"/>
      <c r="AD226" s="1263" t="n">
        <v>0.72547</v>
      </c>
      <c r="AE226" s="1263" t="n">
        <v>0.0875</v>
      </c>
      <c r="AF226" s="1263"/>
      <c r="AG226" s="1263" t="n">
        <v>153.4404</v>
      </c>
      <c r="AH226" s="1263" t="n">
        <v>18.53997</v>
      </c>
      <c r="AI226" s="1263"/>
      <c r="AJ226" s="1263" t="n">
        <v>2.68983</v>
      </c>
      <c r="AK226" s="1263" t="n">
        <v>0.0268</v>
      </c>
      <c r="AL226" s="1261"/>
      <c r="AN226" s="1206"/>
    </row>
    <row r="227" s="1" customFormat="true" ht="14.25" hidden="false" customHeight="false" outlineLevel="0" collapsed="false">
      <c r="A227" s="29" t="n">
        <v>827</v>
      </c>
      <c r="B227" s="29" t="s">
        <v>330</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63" t="n">
        <v>1405716.5572</v>
      </c>
      <c r="AB227" s="1233" t="n">
        <v>18889085.993</v>
      </c>
      <c r="AC227" s="313"/>
      <c r="AD227" s="1263" t="n">
        <v>1691393.0613</v>
      </c>
      <c r="AE227" s="1263" t="n">
        <v>20488565.275</v>
      </c>
      <c r="AF227" s="1263"/>
      <c r="AG227" s="1263" t="n">
        <v>1198383.4962</v>
      </c>
      <c r="AH227" s="1263" t="n">
        <v>17298490.569</v>
      </c>
      <c r="AI227" s="1263"/>
      <c r="AJ227" s="1263" t="n">
        <v>703257.09519</v>
      </c>
      <c r="AK227" s="1263" t="n">
        <v>14827047.188</v>
      </c>
      <c r="AL227" s="1261"/>
      <c r="AN227" s="1206"/>
    </row>
    <row r="228" s="1" customFormat="true" ht="14.25" hidden="false" customHeight="false" outlineLevel="0" collapsed="false">
      <c r="A228" s="29" t="n">
        <v>830</v>
      </c>
      <c r="B228" s="29" t="s">
        <v>1818</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63" t="n">
        <v>18937.67058</v>
      </c>
      <c r="AB228" s="1233" t="n">
        <v>63476.96294</v>
      </c>
      <c r="AC228" s="313"/>
      <c r="AD228" s="1263" t="n">
        <v>9924.77916</v>
      </c>
      <c r="AE228" s="1263" t="n">
        <v>13209.77198</v>
      </c>
      <c r="AF228" s="1263"/>
      <c r="AG228" s="1263" t="n">
        <v>31416.71422</v>
      </c>
      <c r="AH228" s="1263" t="n">
        <v>279734.23717</v>
      </c>
      <c r="AI228" s="1263"/>
      <c r="AJ228" s="1263" t="n">
        <v>26738.15782</v>
      </c>
      <c r="AK228" s="1263" t="n">
        <v>175541.99692</v>
      </c>
      <c r="AL228" s="1261"/>
      <c r="AN228" s="1206"/>
    </row>
    <row r="229" s="1" customFormat="true" ht="14.25" hidden="false" customHeight="false" outlineLevel="0" collapsed="false">
      <c r="A229" s="29" t="n">
        <v>833</v>
      </c>
      <c r="B229" s="29" t="s">
        <v>1819</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63" t="n">
        <v>672.0981</v>
      </c>
      <c r="AB229" s="1233" t="n">
        <v>71.805</v>
      </c>
      <c r="AC229" s="313"/>
      <c r="AD229" s="1263" t="n">
        <v>810.18102</v>
      </c>
      <c r="AE229" s="1263" t="n">
        <v>78.72399</v>
      </c>
      <c r="AF229" s="1263"/>
      <c r="AG229" s="1263" t="n">
        <v>159.79779</v>
      </c>
      <c r="AH229" s="1263" t="n">
        <v>6.67167</v>
      </c>
      <c r="AI229" s="1263"/>
      <c r="AJ229" s="1263" t="n">
        <v>190.63035</v>
      </c>
      <c r="AK229" s="1263" t="n">
        <v>9.8106</v>
      </c>
      <c r="AL229" s="1261"/>
      <c r="AN229" s="1206"/>
    </row>
    <row r="230" s="1" customFormat="true" ht="14.25" hidden="false" customHeight="false" outlineLevel="0" collapsed="false">
      <c r="A230" s="29" t="n">
        <v>845</v>
      </c>
      <c r="B230" s="29" t="s">
        <v>288</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63" t="n">
        <v>34604.66054</v>
      </c>
      <c r="AB230" s="1233" t="n">
        <v>43627.11907</v>
      </c>
      <c r="AC230" s="313"/>
      <c r="AD230" s="1263" t="n">
        <v>56128.61194</v>
      </c>
      <c r="AE230" s="1263" t="n">
        <v>107987.89775</v>
      </c>
      <c r="AF230" s="1263"/>
      <c r="AG230" s="1263" t="n">
        <v>59202.74427</v>
      </c>
      <c r="AH230" s="1263" t="n">
        <v>162289.6384</v>
      </c>
      <c r="AI230" s="1263"/>
      <c r="AJ230" s="1263" t="n">
        <v>16644.62788</v>
      </c>
      <c r="AK230" s="1263" t="n">
        <v>7296.33522</v>
      </c>
      <c r="AL230" s="1261"/>
      <c r="AN230" s="1206"/>
    </row>
    <row r="231" s="1" customFormat="true" ht="14.25" hidden="false" customHeight="false" outlineLevel="0" collapsed="false">
      <c r="A231" s="29" t="n">
        <v>847</v>
      </c>
      <c r="B231" s="29" t="s">
        <v>1820</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63" t="n">
        <v>36.06</v>
      </c>
      <c r="AB231" s="1233" t="n">
        <v>7</v>
      </c>
      <c r="AC231" s="313"/>
      <c r="AD231" s="1263" t="n">
        <v>0</v>
      </c>
      <c r="AE231" s="1263" t="n">
        <v>0</v>
      </c>
      <c r="AF231" s="1263"/>
      <c r="AG231" s="1263" t="n">
        <v>0</v>
      </c>
      <c r="AH231" s="1263" t="n">
        <v>0</v>
      </c>
      <c r="AI231" s="1263"/>
      <c r="AJ231" s="1263" t="n">
        <v>0</v>
      </c>
      <c r="AK231" s="1263" t="n">
        <v>0</v>
      </c>
      <c r="AL231" s="1261"/>
      <c r="AN231" s="1206"/>
    </row>
    <row r="232" s="1" customFormat="true" ht="14.25" hidden="false" customHeight="false" outlineLevel="0" collapsed="false">
      <c r="A232" s="29" t="n">
        <v>850</v>
      </c>
      <c r="B232" s="29" t="s">
        <v>289</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63" t="n">
        <v>346895.08144</v>
      </c>
      <c r="AB232" s="1233" t="n">
        <v>208914.57021</v>
      </c>
      <c r="AC232" s="313"/>
      <c r="AD232" s="1263" t="n">
        <v>373228.68751</v>
      </c>
      <c r="AE232" s="1263" t="n">
        <v>385843.86739</v>
      </c>
      <c r="AF232" s="1263"/>
      <c r="AG232" s="1263" t="n">
        <v>220645.58206</v>
      </c>
      <c r="AH232" s="1263" t="n">
        <v>178333.6668</v>
      </c>
      <c r="AI232" s="1263"/>
      <c r="AJ232" s="1263" t="n">
        <v>126982.07892</v>
      </c>
      <c r="AK232" s="1263" t="n">
        <v>99143.96798</v>
      </c>
      <c r="AL232" s="1261"/>
      <c r="AN232" s="1206"/>
    </row>
    <row r="233" s="1" customFormat="true" ht="14.25" hidden="false" customHeight="false" outlineLevel="0" collapsed="false">
      <c r="A233" s="29" t="n">
        <v>855</v>
      </c>
      <c r="B233" s="29" t="s">
        <v>336</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63" t="n">
        <v>27871.81927</v>
      </c>
      <c r="AB233" s="1233" t="n">
        <v>26786.29562</v>
      </c>
      <c r="AC233" s="313"/>
      <c r="AD233" s="1263" t="n">
        <v>40860.60915</v>
      </c>
      <c r="AE233" s="1263" t="n">
        <v>52711.59777</v>
      </c>
      <c r="AF233" s="1263"/>
      <c r="AG233" s="1263" t="n">
        <v>33626.76226</v>
      </c>
      <c r="AH233" s="1263" t="n">
        <v>32070.4316</v>
      </c>
      <c r="AI233" s="1263"/>
      <c r="AJ233" s="1263" t="n">
        <v>12715.61424</v>
      </c>
      <c r="AK233" s="1263" t="n">
        <v>18311.44333</v>
      </c>
      <c r="AL233" s="1261"/>
      <c r="AN233" s="1206"/>
    </row>
    <row r="234" s="1" customFormat="true" ht="14.25" hidden="false" customHeight="false" outlineLevel="0" collapsed="false">
      <c r="A234" s="29" t="n">
        <v>863</v>
      </c>
      <c r="B234" s="29" t="s">
        <v>1821</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63" t="n">
        <v>361.8463</v>
      </c>
      <c r="AB234" s="1233" t="n">
        <v>17.75789</v>
      </c>
      <c r="AC234" s="313"/>
      <c r="AD234" s="1263" t="n">
        <v>2779.87331</v>
      </c>
      <c r="AE234" s="1263" t="n">
        <v>13376.21355</v>
      </c>
      <c r="AF234" s="1263"/>
      <c r="AG234" s="1263" t="n">
        <v>2180.49991</v>
      </c>
      <c r="AH234" s="1263" t="n">
        <v>14750.8378</v>
      </c>
      <c r="AI234" s="1263"/>
      <c r="AJ234" s="1263" t="n">
        <v>2014.8927</v>
      </c>
      <c r="AK234" s="1263" t="n">
        <v>13915.64116</v>
      </c>
      <c r="AL234" s="1261"/>
      <c r="AN234" s="1206"/>
    </row>
    <row r="235" s="1" customFormat="true" ht="14.25" hidden="false" customHeight="false" outlineLevel="0" collapsed="false">
      <c r="A235" s="29" t="n">
        <v>866</v>
      </c>
      <c r="B235" s="29" t="s">
        <v>1822</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63" t="n">
        <v>30757.74711</v>
      </c>
      <c r="AB235" s="1233" t="n">
        <v>106033.43622</v>
      </c>
      <c r="AC235" s="313"/>
      <c r="AD235" s="1263" t="n">
        <v>399.90833</v>
      </c>
      <c r="AE235" s="1263" t="n">
        <v>2949.05765</v>
      </c>
      <c r="AF235" s="1263"/>
      <c r="AG235" s="1263" t="n">
        <v>249.3919</v>
      </c>
      <c r="AH235" s="1263" t="n">
        <v>80.95651</v>
      </c>
      <c r="AI235" s="1263"/>
      <c r="AJ235" s="1263" t="n">
        <v>26950.75209</v>
      </c>
      <c r="AK235" s="1263" t="n">
        <v>85903.68196</v>
      </c>
      <c r="AL235" s="1261"/>
      <c r="AN235" s="1206"/>
    </row>
    <row r="236" s="1" customFormat="true" ht="14.25" hidden="false" customHeight="false" outlineLevel="0" collapsed="false">
      <c r="A236" s="29" t="n">
        <v>870</v>
      </c>
      <c r="B236" s="29" t="s">
        <v>1823</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63" t="n">
        <v>200.13468</v>
      </c>
      <c r="AB236" s="1233" t="n">
        <v>71.31172</v>
      </c>
      <c r="AC236" s="313"/>
      <c r="AD236" s="1263" t="n">
        <v>177.42933</v>
      </c>
      <c r="AE236" s="1263" t="n">
        <v>71.81073</v>
      </c>
      <c r="AF236" s="1263"/>
      <c r="AG236" s="1263" t="n">
        <v>126.90988</v>
      </c>
      <c r="AH236" s="1263" t="n">
        <v>64.3871</v>
      </c>
      <c r="AI236" s="1263"/>
      <c r="AJ236" s="1263" t="n">
        <v>86.90044</v>
      </c>
      <c r="AK236" s="1263" t="n">
        <v>45.05633</v>
      </c>
      <c r="AL236" s="1261"/>
      <c r="AN236" s="1206"/>
    </row>
    <row r="237" s="1" customFormat="true" ht="14.25" hidden="false" customHeight="false" outlineLevel="0" collapsed="false">
      <c r="A237" s="29" t="n">
        <v>880</v>
      </c>
      <c r="B237" s="29" t="s">
        <v>1824</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63" t="n">
        <v>1932.47227</v>
      </c>
      <c r="AB237" s="1233" t="n">
        <v>449.31538</v>
      </c>
      <c r="AC237" s="313"/>
      <c r="AD237" s="1263" t="n">
        <v>1326.53786</v>
      </c>
      <c r="AE237" s="1263" t="n">
        <v>326.54917</v>
      </c>
      <c r="AF237" s="1263"/>
      <c r="AG237" s="1263" t="n">
        <v>1302.64025</v>
      </c>
      <c r="AH237" s="1263" t="n">
        <v>522.39321</v>
      </c>
      <c r="AI237" s="1263"/>
      <c r="AJ237" s="1263" t="n">
        <v>1146.19767</v>
      </c>
      <c r="AK237" s="1263" t="n">
        <v>581.49121</v>
      </c>
      <c r="AL237" s="1261"/>
      <c r="AN237" s="1206"/>
    </row>
    <row r="238" s="1" customFormat="true" ht="14.25" hidden="false" customHeight="false" outlineLevel="0" collapsed="false">
      <c r="A238" s="29" t="n">
        <v>885</v>
      </c>
      <c r="B238" s="29" t="s">
        <v>1825</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63" t="n">
        <v>0</v>
      </c>
      <c r="AB238" s="1233" t="n">
        <v>0</v>
      </c>
      <c r="AC238" s="313"/>
      <c r="AD238" s="1263" t="n">
        <v>0</v>
      </c>
      <c r="AE238" s="1263" t="n">
        <v>0</v>
      </c>
      <c r="AF238" s="1263"/>
      <c r="AG238" s="1263" t="n">
        <v>0</v>
      </c>
      <c r="AH238" s="1263" t="n">
        <v>0</v>
      </c>
      <c r="AI238" s="1263"/>
      <c r="AJ238" s="1263" t="n">
        <v>0</v>
      </c>
      <c r="AK238" s="1263" t="n">
        <v>0</v>
      </c>
      <c r="AL238" s="1261"/>
      <c r="AN238" s="1206"/>
    </row>
    <row r="239" s="1" customFormat="true" ht="14.25" hidden="false" customHeight="false" outlineLevel="0" collapsed="false">
      <c r="A239" s="29" t="n">
        <v>888</v>
      </c>
      <c r="B239" s="29" t="s">
        <v>1826</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63" t="n">
        <v>1975.4873</v>
      </c>
      <c r="AB239" s="1233" t="n">
        <v>1394.76273</v>
      </c>
      <c r="AC239" s="313"/>
      <c r="AD239" s="1263" t="n">
        <v>2720.9158</v>
      </c>
      <c r="AE239" s="1263" t="n">
        <v>1873.47208</v>
      </c>
      <c r="AF239" s="1263"/>
      <c r="AG239" s="1263" t="n">
        <v>3834.3936</v>
      </c>
      <c r="AH239" s="1263" t="n">
        <v>2615.08403</v>
      </c>
      <c r="AI239" s="1263"/>
      <c r="AJ239" s="1263" t="n">
        <v>2188.26518</v>
      </c>
      <c r="AK239" s="1263" t="n">
        <v>1411.6499</v>
      </c>
      <c r="AL239" s="1261"/>
      <c r="AN239" s="1206"/>
    </row>
    <row r="240" s="1" customFormat="true" ht="14.25" hidden="false" customHeight="false" outlineLevel="0" collapsed="false">
      <c r="A240" s="29" t="n">
        <v>890</v>
      </c>
      <c r="B240" s="29" t="s">
        <v>1827</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63" t="n">
        <v>872.592</v>
      </c>
      <c r="AB240" s="1233" t="n">
        <v>525.3954</v>
      </c>
      <c r="AC240" s="313"/>
      <c r="AD240" s="1263" t="n">
        <v>1391.21691</v>
      </c>
      <c r="AE240" s="1263" t="n">
        <v>723.79858</v>
      </c>
      <c r="AF240" s="1263"/>
      <c r="AG240" s="1263" t="n">
        <v>307.301</v>
      </c>
      <c r="AH240" s="1263" t="n">
        <v>214.06663</v>
      </c>
      <c r="AI240" s="1263"/>
      <c r="AJ240" s="1263" t="n">
        <v>120.84179</v>
      </c>
      <c r="AK240" s="1263" t="n">
        <v>10.63956</v>
      </c>
      <c r="AL240" s="1261"/>
      <c r="AN240" s="1206"/>
    </row>
    <row r="241" s="1" customFormat="true" ht="15" hidden="false" customHeight="false" outlineLevel="0" collapsed="false">
      <c r="A241" s="29" t="n">
        <v>999</v>
      </c>
      <c r="B241" s="127" t="s">
        <v>1828</v>
      </c>
      <c r="C241" s="1265" t="n">
        <v>6374.15244</v>
      </c>
      <c r="D241" s="1265" t="n">
        <v>944.32451</v>
      </c>
      <c r="E241" s="1265"/>
      <c r="F241" s="1265" t="n">
        <v>869.97506</v>
      </c>
      <c r="G241" s="1265" t="n">
        <v>716.40559</v>
      </c>
      <c r="H241" s="1265"/>
      <c r="I241" s="1265" t="n">
        <v>2748.69179</v>
      </c>
      <c r="J241" s="1265" t="n">
        <v>938.27738</v>
      </c>
      <c r="K241" s="1265"/>
      <c r="L241" s="1265" t="n">
        <v>997.4966</v>
      </c>
      <c r="M241" s="1265" t="n">
        <v>5193.354</v>
      </c>
      <c r="N241" s="1265"/>
      <c r="O241" s="1265" t="n">
        <v>194648.37872</v>
      </c>
      <c r="P241" s="1265" t="n">
        <v>295678.74352</v>
      </c>
      <c r="Q241" s="1265"/>
      <c r="R241" s="1265" t="n">
        <v>907344.86623</v>
      </c>
      <c r="S241" s="1265" t="n">
        <v>1617909.0803</v>
      </c>
      <c r="T241" s="1265"/>
      <c r="U241" s="1265" t="n">
        <v>397044.75417</v>
      </c>
      <c r="V241" s="1265" t="n">
        <v>1423986.5689</v>
      </c>
      <c r="W241" s="1265"/>
      <c r="X241" s="1265" t="n">
        <v>259183.81614</v>
      </c>
      <c r="Y241" s="1265" t="n">
        <v>1005400.4683</v>
      </c>
      <c r="Z241" s="1265"/>
      <c r="AA241" s="1266" t="n">
        <v>52844.54361</v>
      </c>
      <c r="AB241" s="1267" t="n">
        <v>154413.43898</v>
      </c>
      <c r="AC241" s="1268"/>
      <c r="AD241" s="1266" t="n">
        <v>0</v>
      </c>
      <c r="AE241" s="1266" t="n">
        <v>0</v>
      </c>
      <c r="AF241" s="1266"/>
      <c r="AG241" s="1266" t="n">
        <v>0</v>
      </c>
      <c r="AH241" s="1266" t="n">
        <v>0</v>
      </c>
      <c r="AI241" s="1266"/>
      <c r="AJ241" s="1266" t="n">
        <v>0</v>
      </c>
      <c r="AK241" s="1266" t="n">
        <v>0</v>
      </c>
      <c r="AL241" s="1206"/>
      <c r="AN241" s="1206"/>
    </row>
    <row r="242" s="1" customFormat="true" ht="15.75" hidden="false" customHeight="false" outlineLevel="0" collapsed="false">
      <c r="A242" s="1269" t="s">
        <v>1829</v>
      </c>
      <c r="B242" s="2"/>
      <c r="E242" s="2"/>
      <c r="H242" s="2"/>
      <c r="K242" s="2"/>
      <c r="N242" s="2"/>
      <c r="Q242" s="2"/>
      <c r="T242" s="2"/>
      <c r="W242" s="2"/>
      <c r="Z242" s="2"/>
      <c r="AA242" s="1206"/>
      <c r="AB242" s="1226"/>
      <c r="AJ242" s="1206"/>
      <c r="AK242" s="1226"/>
    </row>
    <row r="243" s="1" customFormat="true" ht="14.25" hidden="false" customHeight="false" outlineLevel="0" collapsed="false">
      <c r="A243" s="1270" t="s">
        <v>1830</v>
      </c>
      <c r="B243" s="2"/>
      <c r="E243" s="2"/>
      <c r="H243" s="2"/>
      <c r="K243" s="2"/>
      <c r="N243" s="2"/>
      <c r="Q243" s="2"/>
      <c r="T243" s="2"/>
      <c r="W243" s="2"/>
      <c r="Z243" s="2"/>
    </row>
    <row r="244" s="1" customFormat="true" ht="14.25" hidden="false" customHeight="false" outlineLevel="0" collapsed="false">
      <c r="A244" s="1271" t="s">
        <v>60</v>
      </c>
      <c r="B244" s="2"/>
      <c r="E244" s="2"/>
      <c r="H244" s="2"/>
      <c r="K244" s="2"/>
      <c r="N244" s="2"/>
      <c r="Q244" s="2"/>
      <c r="T244" s="2"/>
      <c r="W244" s="2"/>
      <c r="Z244" s="2"/>
    </row>
    <row r="245" customFormat="false" ht="14.25" hidden="false" customHeight="true" outlineLevel="0" collapsed="false">
      <c r="A245" s="1219" t="s">
        <v>1652</v>
      </c>
      <c r="B245" s="1219"/>
      <c r="C245" s="1219"/>
      <c r="D245" s="1219"/>
      <c r="E245" s="1219"/>
      <c r="F245" s="1219"/>
      <c r="AM245" s="1"/>
    </row>
    <row r="246" customFormat="false" ht="14.25" hidden="false" customHeight="false" outlineLevel="0" collapsed="false">
      <c r="A246" s="1219"/>
      <c r="B246" s="1219"/>
      <c r="C246" s="1219"/>
      <c r="D246" s="1219"/>
      <c r="E246" s="1219"/>
      <c r="F246" s="1219"/>
      <c r="AM246" s="1"/>
    </row>
    <row r="247" customFormat="false" ht="14.25" hidden="false" customHeight="true" outlineLevel="0" collapsed="false">
      <c r="A247" s="1220" t="s">
        <v>1653</v>
      </c>
      <c r="B247" s="1220"/>
      <c r="C247" s="1220"/>
      <c r="D247" s="1220"/>
      <c r="E247" s="1220"/>
      <c r="F247" s="1220"/>
      <c r="AM247" s="1"/>
    </row>
    <row r="248" customFormat="false" ht="14.25" hidden="false" customHeight="false" outlineLevel="0" collapsed="false">
      <c r="A248" s="1220"/>
      <c r="B248" s="1220"/>
      <c r="C248" s="1220"/>
      <c r="D248" s="1220"/>
      <c r="E248" s="1220"/>
      <c r="F248" s="1220"/>
      <c r="AM248" s="1"/>
    </row>
    <row r="249" customFormat="false" ht="14.25" hidden="false" customHeight="true" outlineLevel="0" collapsed="false">
      <c r="A249" s="1221" t="s">
        <v>1654</v>
      </c>
      <c r="B249" s="1221"/>
      <c r="C249" s="1221"/>
      <c r="D249" s="1221"/>
      <c r="E249" s="1221"/>
      <c r="F249" s="1221"/>
      <c r="AM249" s="1"/>
    </row>
    <row r="250" customFormat="false" ht="14.25" hidden="false" customHeight="false" outlineLevel="0" collapsed="false">
      <c r="A250" s="1221"/>
      <c r="B250" s="1221"/>
      <c r="C250" s="1221"/>
      <c r="D250" s="1221"/>
      <c r="E250" s="1221"/>
      <c r="F250" s="1221"/>
      <c r="AM250" s="1"/>
    </row>
    <row r="251" customFormat="false" ht="22.5" hidden="false" customHeight="true" outlineLevel="0" collapsed="false">
      <c r="A251" s="1221"/>
      <c r="B251" s="1221"/>
      <c r="C251" s="1221"/>
      <c r="D251" s="1221"/>
      <c r="E251" s="1221"/>
      <c r="F251" s="1221"/>
      <c r="AM251" s="1"/>
    </row>
    <row r="252" customFormat="false" ht="42" hidden="false" customHeight="true" outlineLevel="0" collapsed="false">
      <c r="A252" s="1221"/>
      <c r="B252" s="1221"/>
      <c r="C252" s="1221"/>
      <c r="D252" s="1221"/>
      <c r="E252" s="1221"/>
      <c r="F252" s="1221"/>
      <c r="AM252" s="1"/>
    </row>
    <row r="253" customFormat="false" ht="14.25" hidden="false" customHeight="true" outlineLevel="0" collapsed="false">
      <c r="A253" s="1219" t="s">
        <v>1651</v>
      </c>
      <c r="B253" s="1219"/>
      <c r="C253" s="1219"/>
      <c r="D253" s="1219"/>
      <c r="E253" s="1219"/>
      <c r="F253" s="1219"/>
      <c r="AM253" s="1"/>
    </row>
    <row r="254" customFormat="false" ht="14.25" hidden="false" customHeight="false" outlineLevel="0" collapsed="false">
      <c r="A254" s="1219"/>
      <c r="B254" s="1219"/>
      <c r="C254" s="1219"/>
      <c r="D254" s="1219"/>
      <c r="E254" s="1219"/>
      <c r="F254" s="1219"/>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autoFilter ref="A7:D13"/>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4">
      <formula>AND(COUNTIF($A:$A,A1)&gt;1,NOT(ISBLANK(A1)))</formula>
    </cfRule>
    <cfRule type="expression" priority="3"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5</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4</v>
      </c>
      <c r="S3" s="103" t="n">
        <v>2</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93040980.97451</v>
      </c>
      <c r="E15" s="132" t="n">
        <v>94284084.73127</v>
      </c>
      <c r="F15" s="133" t="n">
        <v>1.3360819541451</v>
      </c>
      <c r="G15" s="133" t="n">
        <v>1.3360819541451</v>
      </c>
      <c r="H15" s="133"/>
      <c r="I15" s="132" t="n">
        <v>9948002.84925</v>
      </c>
      <c r="J15" s="132" t="n">
        <v>7860048.42089</v>
      </c>
      <c r="K15" s="133" t="n">
        <v>-20.9886794364702</v>
      </c>
      <c r="L15" s="134" t="n">
        <v>-20.9886794364702</v>
      </c>
    </row>
    <row r="16" customFormat="false" ht="5.25" hidden="false" customHeight="true" outlineLevel="0" collapsed="false">
      <c r="A16" s="101"/>
      <c r="B16" s="128"/>
      <c r="C16" s="30"/>
      <c r="D16" s="136"/>
      <c r="E16" s="136"/>
      <c r="F16" s="137" t="s">
        <v>158</v>
      </c>
      <c r="G16" s="137"/>
      <c r="H16" s="137"/>
      <c r="I16" s="136"/>
      <c r="J16" s="136"/>
      <c r="K16" s="137"/>
      <c r="L16" s="138"/>
    </row>
    <row r="17" s="143" customFormat="true" ht="25.5" hidden="false" customHeight="true" outlineLevel="0" collapsed="false">
      <c r="A17" s="139" t="s">
        <v>67</v>
      </c>
      <c r="B17" s="139"/>
      <c r="C17" s="139"/>
      <c r="D17" s="140" t="n">
        <v>4116847.59784</v>
      </c>
      <c r="E17" s="140" t="n">
        <v>4119603.24244</v>
      </c>
      <c r="F17" s="141" t="n">
        <v>0.0669357933346862</v>
      </c>
      <c r="G17" s="141" t="n">
        <v>0.002961753596245</v>
      </c>
      <c r="H17" s="141"/>
      <c r="I17" s="140" t="n">
        <v>382469.13136</v>
      </c>
      <c r="J17" s="140" t="n">
        <v>435385.99597</v>
      </c>
      <c r="K17" s="141" t="n">
        <v>13.8355909722272</v>
      </c>
      <c r="L17" s="142" t="n">
        <v>0.531934554220493</v>
      </c>
    </row>
    <row r="18" s="143" customFormat="true" ht="14.25" hidden="false" customHeight="true" outlineLevel="0" collapsed="false">
      <c r="A18" s="145" t="s">
        <v>68</v>
      </c>
      <c r="B18" s="151"/>
      <c r="C18" s="147" t="s">
        <v>69</v>
      </c>
      <c r="D18" s="148" t="n">
        <v>3083925.91649</v>
      </c>
      <c r="E18" s="148" t="n">
        <v>3168210.44548</v>
      </c>
      <c r="F18" s="149" t="n">
        <v>2.73302703347437</v>
      </c>
      <c r="G18" s="149" t="n">
        <v>0.090588607414925</v>
      </c>
      <c r="H18" s="149"/>
      <c r="I18" s="148" t="n">
        <v>302985.65087</v>
      </c>
      <c r="J18" s="148" t="n">
        <v>354333.29657</v>
      </c>
      <c r="K18" s="149" t="n">
        <v>16.9472202899903</v>
      </c>
      <c r="L18" s="150" t="n">
        <v>0.516160343720359</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13538.59548</v>
      </c>
      <c r="E20" s="109" t="n">
        <v>62008.05143</v>
      </c>
      <c r="F20" s="149" t="n">
        <v>358.009484969116</v>
      </c>
      <c r="G20" s="149" t="n">
        <v>0.0520947387294626</v>
      </c>
      <c r="H20" s="149"/>
      <c r="I20" s="156" t="n">
        <v>15.6587</v>
      </c>
      <c r="J20" s="109" t="n">
        <v>2754.95233</v>
      </c>
      <c r="K20" s="149" t="s">
        <v>100</v>
      </c>
      <c r="L20" s="150" t="n">
        <v>0.0275361162588179</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3</v>
      </c>
      <c r="D22" s="148" t="n">
        <v>3070387.32101</v>
      </c>
      <c r="E22" s="148" t="n">
        <v>3106202.39405</v>
      </c>
      <c r="F22" s="149" t="n">
        <v>1.16646759172432</v>
      </c>
      <c r="G22" s="149" t="n">
        <v>0.0384938686854626</v>
      </c>
      <c r="H22" s="149"/>
      <c r="I22" s="148" t="n">
        <v>302969.99217</v>
      </c>
      <c r="J22" s="148" t="n">
        <v>351578.34424</v>
      </c>
      <c r="K22" s="149" t="n">
        <v>16.043949343579</v>
      </c>
      <c r="L22" s="150" t="n">
        <v>0.488624227461542</v>
      </c>
    </row>
    <row r="23" s="159" customFormat="true" ht="12" hidden="false" customHeight="false" outlineLevel="0" collapsed="false">
      <c r="A23" s="145"/>
      <c r="B23" s="162" t="s">
        <v>74</v>
      </c>
      <c r="C23" s="163" t="s">
        <v>75</v>
      </c>
      <c r="D23" s="206" t="n">
        <v>15636.40215</v>
      </c>
      <c r="E23" s="190" t="n">
        <v>22583.86012</v>
      </c>
      <c r="F23" s="166" t="n">
        <v>44.4313078120725</v>
      </c>
      <c r="G23" s="166" t="n">
        <v>0.00746709449667494</v>
      </c>
      <c r="H23" s="166"/>
      <c r="I23" s="206" t="n">
        <v>1786.30184</v>
      </c>
      <c r="J23" s="190" t="n">
        <v>3324.56572</v>
      </c>
      <c r="K23" s="166" t="n">
        <v>86.1144430103706</v>
      </c>
      <c r="L23" s="167" t="n">
        <v>0.015463042213704</v>
      </c>
    </row>
    <row r="24" s="159" customFormat="true" ht="12" hidden="false" customHeight="false" outlineLevel="0" collapsed="false">
      <c r="A24" s="145"/>
      <c r="B24" s="168" t="s">
        <v>76</v>
      </c>
      <c r="C24" s="169" t="s">
        <v>77</v>
      </c>
      <c r="D24" s="177" t="n">
        <v>2065.25795</v>
      </c>
      <c r="E24" s="178" t="n">
        <v>2625.53728</v>
      </c>
      <c r="F24" s="172" t="n">
        <v>27.128782145591</v>
      </c>
      <c r="G24" s="172" t="n">
        <v>0.000602185536020408</v>
      </c>
      <c r="H24" s="172"/>
      <c r="I24" s="177" t="n">
        <v>360.58315</v>
      </c>
      <c r="J24" s="178" t="n">
        <v>282.21368</v>
      </c>
      <c r="K24" s="172" t="n">
        <v>-21.7340910134043</v>
      </c>
      <c r="L24" s="173" t="n">
        <v>-0.000787790988679787</v>
      </c>
    </row>
    <row r="25" s="159" customFormat="true" ht="12" hidden="false" customHeight="false" outlineLevel="0" collapsed="false">
      <c r="A25" s="145"/>
      <c r="B25" s="174" t="s">
        <v>78</v>
      </c>
      <c r="C25" s="175" t="s">
        <v>79</v>
      </c>
      <c r="D25" s="206" t="n">
        <v>22371.82194</v>
      </c>
      <c r="E25" s="190" t="n">
        <v>27320.60847</v>
      </c>
      <c r="F25" s="166" t="n">
        <v>22.1206236276704</v>
      </c>
      <c r="G25" s="166" t="n">
        <v>0.00531893202131628</v>
      </c>
      <c r="H25" s="176"/>
      <c r="I25" s="206" t="n">
        <v>2834.68958</v>
      </c>
      <c r="J25" s="190" t="n">
        <v>3805.81291</v>
      </c>
      <c r="K25" s="166" t="n">
        <v>34.2585423409924</v>
      </c>
      <c r="L25" s="167" t="n">
        <v>0.00976199288154822</v>
      </c>
    </row>
    <row r="26" s="159" customFormat="true" ht="12" hidden="false" customHeight="false" outlineLevel="0" collapsed="false">
      <c r="A26" s="145"/>
      <c r="B26" s="168" t="s">
        <v>80</v>
      </c>
      <c r="C26" s="169" t="s">
        <v>81</v>
      </c>
      <c r="D26" s="177" t="n">
        <v>115761.76369</v>
      </c>
      <c r="E26" s="178" t="n">
        <v>148583.2132</v>
      </c>
      <c r="F26" s="172" t="n">
        <v>28.3525824622827</v>
      </c>
      <c r="G26" s="172" t="n">
        <v>0.0352763364769252</v>
      </c>
      <c r="H26" s="172"/>
      <c r="I26" s="177" t="n">
        <v>17335.96196</v>
      </c>
      <c r="J26" s="178" t="n">
        <v>16855.05074</v>
      </c>
      <c r="K26" s="172" t="n">
        <v>-2.77406711614638</v>
      </c>
      <c r="L26" s="173" t="n">
        <v>-0.00483424891696992</v>
      </c>
    </row>
    <row r="27" s="159" customFormat="true" ht="12" hidden="false" customHeight="false" outlineLevel="0" collapsed="false">
      <c r="A27" s="145"/>
      <c r="B27" s="174" t="s">
        <v>82</v>
      </c>
      <c r="C27" s="175" t="s">
        <v>83</v>
      </c>
      <c r="D27" s="206" t="n">
        <v>1667762.61333</v>
      </c>
      <c r="E27" s="190" t="n">
        <v>1651542.63303</v>
      </c>
      <c r="F27" s="166" t="n">
        <v>-0.972559294132323</v>
      </c>
      <c r="G27" s="166" t="n">
        <v>-0.0174331570133045</v>
      </c>
      <c r="H27" s="176"/>
      <c r="I27" s="206" t="n">
        <v>137558.26914</v>
      </c>
      <c r="J27" s="190" t="n">
        <v>156319.27463</v>
      </c>
      <c r="K27" s="166" t="n">
        <v>13.6385879288042</v>
      </c>
      <c r="L27" s="167" t="n">
        <v>0.188590672663653</v>
      </c>
    </row>
    <row r="28" s="159" customFormat="true" ht="12" hidden="false" customHeight="false" outlineLevel="0" collapsed="false">
      <c r="A28" s="145"/>
      <c r="B28" s="168" t="s">
        <v>84</v>
      </c>
      <c r="C28" s="169" t="s">
        <v>85</v>
      </c>
      <c r="D28" s="177" t="n">
        <v>571288.63432</v>
      </c>
      <c r="E28" s="178" t="n">
        <v>617690.2404</v>
      </c>
      <c r="F28" s="172" t="n">
        <v>8.12227012624378</v>
      </c>
      <c r="G28" s="172" t="n">
        <v>0.0498722236094135</v>
      </c>
      <c r="H28" s="172"/>
      <c r="I28" s="177" t="n">
        <v>76802.57844</v>
      </c>
      <c r="J28" s="178" t="n">
        <v>98594.51545</v>
      </c>
      <c r="K28" s="172" t="n">
        <v>28.3739653702178</v>
      </c>
      <c r="L28" s="173" t="n">
        <v>0.219058411424188</v>
      </c>
    </row>
    <row r="29" s="159" customFormat="true" ht="12" hidden="false" customHeight="false" outlineLevel="0" collapsed="false">
      <c r="A29" s="145"/>
      <c r="B29" s="174" t="s">
        <v>86</v>
      </c>
      <c r="C29" s="175" t="s">
        <v>87</v>
      </c>
      <c r="D29" s="206" t="n">
        <v>612497.92762</v>
      </c>
      <c r="E29" s="190" t="n">
        <v>564588.44074</v>
      </c>
      <c r="F29" s="166" t="n">
        <v>-7.82198350713823</v>
      </c>
      <c r="G29" s="166" t="n">
        <v>-0.0514928866594016</v>
      </c>
      <c r="H29" s="176"/>
      <c r="I29" s="206" t="n">
        <v>57746.01649</v>
      </c>
      <c r="J29" s="190" t="n">
        <v>63882.0392</v>
      </c>
      <c r="K29" s="166" t="n">
        <v>10.6258805073811</v>
      </c>
      <c r="L29" s="167" t="n">
        <v>0.0616809504679887</v>
      </c>
    </row>
    <row r="30" s="159" customFormat="true" ht="24" hidden="false" customHeight="false" outlineLevel="0" collapsed="false">
      <c r="A30" s="145"/>
      <c r="B30" s="168" t="s">
        <v>88</v>
      </c>
      <c r="C30" s="169" t="s">
        <v>89</v>
      </c>
      <c r="D30" s="177" t="n">
        <v>23331.9998</v>
      </c>
      <c r="E30" s="178" t="n">
        <v>21078.67373</v>
      </c>
      <c r="F30" s="172" t="n">
        <v>-9.65766367784726</v>
      </c>
      <c r="G30" s="172" t="n">
        <v>-0.00242186405001182</v>
      </c>
      <c r="H30" s="172"/>
      <c r="I30" s="177" t="n">
        <v>1867.19482</v>
      </c>
      <c r="J30" s="178" t="n">
        <v>1848.86439</v>
      </c>
      <c r="K30" s="172" t="n">
        <v>-0.981709557227669</v>
      </c>
      <c r="L30" s="173" t="n">
        <v>-0.000184262412041649</v>
      </c>
    </row>
    <row r="31" s="159" customFormat="true" ht="12" hidden="false" customHeight="false" outlineLevel="0" collapsed="false">
      <c r="A31" s="145"/>
      <c r="B31" s="174" t="s">
        <v>90</v>
      </c>
      <c r="C31" s="175" t="s">
        <v>91</v>
      </c>
      <c r="D31" s="206" t="n">
        <v>39670.90021</v>
      </c>
      <c r="E31" s="190" t="n">
        <v>50189.1870799999</v>
      </c>
      <c r="F31" s="166" t="n">
        <v>26.5138598174502</v>
      </c>
      <c r="G31" s="166" t="n">
        <v>0.0113050042678308</v>
      </c>
      <c r="H31" s="176"/>
      <c r="I31" s="206" t="n">
        <v>6678.39675</v>
      </c>
      <c r="J31" s="190" t="n">
        <v>6666.00752</v>
      </c>
      <c r="K31" s="166" t="n">
        <v>-0.18551203924808</v>
      </c>
      <c r="L31" s="167" t="n">
        <v>-0.000124539871849117</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2</v>
      </c>
      <c r="D33" s="153" t="n">
        <v>1032921.68135</v>
      </c>
      <c r="E33" s="153" t="n">
        <v>951392.79696</v>
      </c>
      <c r="F33" s="181" t="n">
        <v>-7.89303640944431</v>
      </c>
      <c r="G33" s="181" t="n">
        <v>-0.08762685381868</v>
      </c>
      <c r="H33" s="181"/>
      <c r="I33" s="153" t="n">
        <v>79483.48049</v>
      </c>
      <c r="J33" s="153" t="n">
        <v>81052.6994</v>
      </c>
      <c r="K33" s="181" t="n">
        <v>1.97427050290961</v>
      </c>
      <c r="L33" s="182" t="n">
        <v>0.0157742105001336</v>
      </c>
    </row>
    <row r="34" s="159" customFormat="true" ht="12" hidden="false" customHeight="false" outlineLevel="0" collapsed="false">
      <c r="A34" s="145"/>
      <c r="B34" s="154" t="n">
        <v>11</v>
      </c>
      <c r="C34" s="185" t="s">
        <v>93</v>
      </c>
      <c r="D34" s="178" t="n">
        <v>21908.78244</v>
      </c>
      <c r="E34" s="178" t="n">
        <v>18431.11688</v>
      </c>
      <c r="F34" s="186" t="n">
        <v>-15.8733857964222</v>
      </c>
      <c r="G34" s="186" t="n">
        <v>-0.00373777826026229</v>
      </c>
      <c r="H34" s="186"/>
      <c r="I34" s="178" t="n">
        <v>1887.35057</v>
      </c>
      <c r="J34" s="178" t="n">
        <v>3233.07278</v>
      </c>
      <c r="K34" s="186" t="n">
        <v>71.3021857937077</v>
      </c>
      <c r="L34" s="187" t="n">
        <v>0.0135275615658017</v>
      </c>
    </row>
    <row r="35" s="159" customFormat="true" ht="12" hidden="false" customHeight="false" outlineLevel="0" collapsed="false">
      <c r="A35" s="145"/>
      <c r="B35" s="188" t="n">
        <v>12</v>
      </c>
      <c r="C35" s="189" t="s">
        <v>94</v>
      </c>
      <c r="D35" s="190" t="n">
        <v>9474.69467</v>
      </c>
      <c r="E35" s="190" t="n">
        <v>2954.41367</v>
      </c>
      <c r="F35" s="191" t="n">
        <v>-68.8178482484017</v>
      </c>
      <c r="G35" s="191" t="n">
        <v>-0.00700796673864212</v>
      </c>
      <c r="H35" s="191"/>
      <c r="I35" s="190" t="n">
        <v>632.6185</v>
      </c>
      <c r="J35" s="190" t="n">
        <v>68.437</v>
      </c>
      <c r="K35" s="191" t="n">
        <v>-89.181947729951</v>
      </c>
      <c r="L35" s="192" t="n">
        <v>-0.00567130416576564</v>
      </c>
    </row>
    <row r="36" s="159" customFormat="true" ht="12" hidden="false" customHeight="false" outlineLevel="0" collapsed="false">
      <c r="A36" s="145"/>
      <c r="B36" s="154" t="n">
        <v>21</v>
      </c>
      <c r="C36" s="185" t="s">
        <v>95</v>
      </c>
      <c r="D36" s="178" t="n">
        <v>2930.18142</v>
      </c>
      <c r="E36" s="178" t="n">
        <v>2338.1124</v>
      </c>
      <c r="F36" s="186" t="n">
        <v>-20.2058826787592</v>
      </c>
      <c r="G36" s="186" t="n">
        <v>-0.000636352942325712</v>
      </c>
      <c r="H36" s="186"/>
      <c r="I36" s="178" t="n">
        <v>412.296</v>
      </c>
      <c r="J36" s="178" t="n">
        <v>433.213</v>
      </c>
      <c r="K36" s="186" t="n">
        <v>5.07329685468693</v>
      </c>
      <c r="L36" s="187" t="n">
        <v>0.000210263309299082</v>
      </c>
    </row>
    <row r="37" s="159" customFormat="true" ht="12" hidden="false" customHeight="false" outlineLevel="0" collapsed="false">
      <c r="A37" s="145"/>
      <c r="B37" s="188" t="n">
        <v>22</v>
      </c>
      <c r="C37" s="189" t="s">
        <v>96</v>
      </c>
      <c r="D37" s="190" t="n">
        <v>140.50784</v>
      </c>
      <c r="E37" s="190" t="n">
        <v>155.74128</v>
      </c>
      <c r="F37" s="191" t="n">
        <v>10.8417010751856</v>
      </c>
      <c r="G37" s="191" t="n">
        <v>1.63728282316514E-005</v>
      </c>
      <c r="H37" s="191"/>
      <c r="I37" s="190" t="n">
        <v>0.866</v>
      </c>
      <c r="J37" s="190" t="n">
        <v>0.44226</v>
      </c>
      <c r="K37" s="191" t="n">
        <v>-48.9307159353349</v>
      </c>
      <c r="L37" s="192" t="n">
        <v>-4.25954843822694E-006</v>
      </c>
    </row>
    <row r="38" s="159" customFormat="true" ht="24" hidden="false" customHeight="false" outlineLevel="0" collapsed="false">
      <c r="A38" s="145"/>
      <c r="B38" s="154" t="n">
        <v>23</v>
      </c>
      <c r="C38" s="185" t="s">
        <v>97</v>
      </c>
      <c r="D38" s="178" t="n">
        <v>4348.09578</v>
      </c>
      <c r="E38" s="178" t="n">
        <v>4332.84274</v>
      </c>
      <c r="F38" s="186" t="n">
        <v>-0.350798160200634</v>
      </c>
      <c r="G38" s="186" t="n">
        <v>-1.63938942176246E-005</v>
      </c>
      <c r="H38" s="186"/>
      <c r="I38" s="178" t="n">
        <v>485.1248</v>
      </c>
      <c r="J38" s="178" t="n">
        <v>1093.67375</v>
      </c>
      <c r="K38" s="186" t="n">
        <v>125.441731694607</v>
      </c>
      <c r="L38" s="187" t="n">
        <v>0.00611729770509545</v>
      </c>
    </row>
    <row r="39" s="159" customFormat="true" ht="12" hidden="false" customHeight="false" outlineLevel="0" collapsed="false">
      <c r="A39" s="145"/>
      <c r="B39" s="188" t="n">
        <v>24</v>
      </c>
      <c r="C39" s="189" t="s">
        <v>98</v>
      </c>
      <c r="D39" s="190" t="n">
        <v>96683.2453</v>
      </c>
      <c r="E39" s="190" t="n">
        <v>78257.64088</v>
      </c>
      <c r="F39" s="191" t="n">
        <v>-19.0577016346802</v>
      </c>
      <c r="G39" s="191" t="n">
        <v>-0.0198037512362944</v>
      </c>
      <c r="H39" s="191"/>
      <c r="I39" s="190" t="n">
        <v>8702.55776</v>
      </c>
      <c r="J39" s="190" t="n">
        <v>9476.09785</v>
      </c>
      <c r="K39" s="191" t="n">
        <v>8.88865217942547</v>
      </c>
      <c r="L39" s="192" t="n">
        <v>0.00777583301615479</v>
      </c>
    </row>
    <row r="40" s="159" customFormat="true" ht="12" hidden="false" customHeight="false" outlineLevel="0" collapsed="false">
      <c r="A40" s="145"/>
      <c r="B40" s="154" t="n">
        <v>25</v>
      </c>
      <c r="C40" s="185" t="s">
        <v>99</v>
      </c>
      <c r="D40" s="178" t="n">
        <v>630.614</v>
      </c>
      <c r="E40" s="178" t="n">
        <v>5079.6126</v>
      </c>
      <c r="F40" s="186" t="s">
        <v>100</v>
      </c>
      <c r="G40" s="186" t="n">
        <v>0.00478176235181664</v>
      </c>
      <c r="H40" s="186"/>
      <c r="I40" s="178" t="n">
        <v>76.659</v>
      </c>
      <c r="J40" s="178" t="n">
        <v>288.0036</v>
      </c>
      <c r="K40" s="186" t="n">
        <v>275.694439009118</v>
      </c>
      <c r="L40" s="187" t="n">
        <v>0.00212449275701538</v>
      </c>
    </row>
    <row r="41" s="159" customFormat="true" ht="48" hidden="false" customHeight="false" outlineLevel="0" collapsed="false">
      <c r="A41" s="145"/>
      <c r="B41" s="188" t="n">
        <v>26</v>
      </c>
      <c r="C41" s="189" t="s">
        <v>101</v>
      </c>
      <c r="D41" s="190" t="n">
        <v>5279.08447</v>
      </c>
      <c r="E41" s="190" t="n">
        <v>2740.89901</v>
      </c>
      <c r="F41" s="191" t="n">
        <v>-48.0800311952576</v>
      </c>
      <c r="G41" s="191" t="n">
        <v>-0.00272802955580979</v>
      </c>
      <c r="H41" s="191"/>
      <c r="I41" s="190" t="n">
        <v>241.64842</v>
      </c>
      <c r="J41" s="190" t="n">
        <v>506.50198</v>
      </c>
      <c r="K41" s="191" t="n">
        <v>109.602851944987</v>
      </c>
      <c r="L41" s="192" t="n">
        <v>0.00266237921333092</v>
      </c>
    </row>
    <row r="42" s="159" customFormat="true" ht="12" hidden="false" customHeight="false" outlineLevel="0" collapsed="false">
      <c r="A42" s="145"/>
      <c r="B42" s="154" t="n">
        <v>29</v>
      </c>
      <c r="C42" s="185" t="s">
        <v>102</v>
      </c>
      <c r="D42" s="178" t="n">
        <v>209436.83072</v>
      </c>
      <c r="E42" s="178" t="n">
        <v>196130.76505</v>
      </c>
      <c r="F42" s="186" t="n">
        <v>-6.35325965555174</v>
      </c>
      <c r="G42" s="186" t="n">
        <v>-0.0143012955480826</v>
      </c>
      <c r="H42" s="186"/>
      <c r="I42" s="178" t="n">
        <v>19385.58834</v>
      </c>
      <c r="J42" s="178" t="n">
        <v>21988.48423</v>
      </c>
      <c r="K42" s="186" t="n">
        <v>13.4269635997026</v>
      </c>
      <c r="L42" s="187" t="n">
        <v>0.026165009494305</v>
      </c>
    </row>
    <row r="43" s="159" customFormat="true" ht="12" hidden="false" customHeight="false" outlineLevel="0" collapsed="false">
      <c r="A43" s="145"/>
      <c r="B43" s="188" t="n">
        <v>41</v>
      </c>
      <c r="C43" s="189" t="s">
        <v>103</v>
      </c>
      <c r="D43" s="190" t="n">
        <v>81.847</v>
      </c>
      <c r="E43" s="190" t="n">
        <v>4420.1518</v>
      </c>
      <c r="F43" s="191" t="s">
        <v>100</v>
      </c>
      <c r="G43" s="191" t="n">
        <v>0.00466278918661503</v>
      </c>
      <c r="H43" s="191"/>
      <c r="I43" s="190" t="n">
        <v>0.197</v>
      </c>
      <c r="J43" s="190" t="n">
        <v>1E-033</v>
      </c>
      <c r="K43" s="191" t="n">
        <v>-100</v>
      </c>
      <c r="L43" s="192" t="n">
        <v>-1.9802969800602E-006</v>
      </c>
    </row>
    <row r="44" s="159" customFormat="true" ht="24" hidden="false" customHeight="false" outlineLevel="0" collapsed="false">
      <c r="A44" s="145"/>
      <c r="B44" s="154" t="n">
        <v>42</v>
      </c>
      <c r="C44" s="185" t="s">
        <v>104</v>
      </c>
      <c r="D44" s="178" t="n">
        <v>673523.41004</v>
      </c>
      <c r="E44" s="178" t="n">
        <v>628089.73896</v>
      </c>
      <c r="F44" s="186" t="n">
        <v>-6.74567066307341</v>
      </c>
      <c r="G44" s="186" t="n">
        <v>-0.0488318917149499</v>
      </c>
      <c r="H44" s="186"/>
      <c r="I44" s="178" t="n">
        <v>46829.79785</v>
      </c>
      <c r="J44" s="178" t="n">
        <v>43089.39783</v>
      </c>
      <c r="K44" s="186" t="n">
        <v>-7.98722222116105</v>
      </c>
      <c r="L44" s="187" t="n">
        <v>-0.0375995069229599</v>
      </c>
    </row>
    <row r="45" s="159" customFormat="true" ht="48" hidden="false" customHeight="false" outlineLevel="0" collapsed="false">
      <c r="A45" s="145"/>
      <c r="B45" s="188" t="n">
        <v>43</v>
      </c>
      <c r="C45" s="189" t="s">
        <v>105</v>
      </c>
      <c r="D45" s="190" t="n">
        <v>8484.38767</v>
      </c>
      <c r="E45" s="190" t="n">
        <v>8461.76169</v>
      </c>
      <c r="F45" s="191" t="n">
        <v>-0.266677819072366</v>
      </c>
      <c r="G45" s="191" t="n">
        <v>-2.43182947589508E-005</v>
      </c>
      <c r="H45" s="191"/>
      <c r="I45" s="190" t="n">
        <v>828.77625</v>
      </c>
      <c r="J45" s="190" t="n">
        <v>875.37512</v>
      </c>
      <c r="K45" s="191" t="n">
        <v>5.62261165181797</v>
      </c>
      <c r="L45" s="192" t="n">
        <v>0.000468424373275217</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6</v>
      </c>
      <c r="B47" s="139"/>
      <c r="C47" s="139"/>
      <c r="D47" s="140" t="n">
        <v>86601338.80284</v>
      </c>
      <c r="E47" s="140" t="n">
        <v>88112183.58343</v>
      </c>
      <c r="F47" s="141" t="n">
        <v>1.74459748714701</v>
      </c>
      <c r="G47" s="141" t="n">
        <v>1.62384872210659</v>
      </c>
      <c r="H47" s="141"/>
      <c r="I47" s="140" t="n">
        <v>9322363.08314</v>
      </c>
      <c r="J47" s="140" t="n">
        <v>7158149.96227</v>
      </c>
      <c r="K47" s="141" t="n">
        <v>-23.2152845965</v>
      </c>
      <c r="L47" s="142" t="n">
        <v>-21.75525232216</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7</v>
      </c>
      <c r="B49" s="188" t="n">
        <v>27</v>
      </c>
      <c r="C49" s="189" t="s">
        <v>108</v>
      </c>
      <c r="D49" s="190" t="n">
        <v>190404.60328</v>
      </c>
      <c r="E49" s="190" t="n">
        <v>147709.77017</v>
      </c>
      <c r="F49" s="191" t="n">
        <v>-22.4232147618905</v>
      </c>
      <c r="G49" s="191" t="n">
        <v>-0.0458882018039953</v>
      </c>
      <c r="H49" s="191"/>
      <c r="I49" s="190" t="n">
        <v>16382.55976</v>
      </c>
      <c r="J49" s="190" t="n">
        <v>31558.86605</v>
      </c>
      <c r="K49" s="191" t="n">
        <v>92.6369658486141</v>
      </c>
      <c r="L49" s="192" t="n">
        <v>0.152556312256627</v>
      </c>
    </row>
    <row r="50" s="159" customFormat="true" ht="12" hidden="false" customHeight="false" outlineLevel="0" collapsed="false">
      <c r="A50" s="196"/>
      <c r="B50" s="197" t="n">
        <v>28</v>
      </c>
      <c r="C50" s="198" t="s">
        <v>109</v>
      </c>
      <c r="D50" s="178" t="n">
        <v>123823.72526</v>
      </c>
      <c r="E50" s="178" t="n">
        <v>107120.1867</v>
      </c>
      <c r="F50" s="186" t="n">
        <v>-13.4897722750035</v>
      </c>
      <c r="G50" s="186" t="n">
        <v>-0.0179528831113423</v>
      </c>
      <c r="H50" s="186"/>
      <c r="I50" s="178" t="n">
        <v>11129.25149</v>
      </c>
      <c r="J50" s="178" t="n">
        <v>8320.85847</v>
      </c>
      <c r="K50" s="186" t="n">
        <v>-25.2343387380853</v>
      </c>
      <c r="L50" s="187" t="n">
        <v>-0.0282307219102951</v>
      </c>
    </row>
    <row r="51" s="159" customFormat="true" ht="12" hidden="false" customHeight="false" outlineLevel="0" collapsed="false">
      <c r="A51" s="196"/>
      <c r="B51" s="188" t="n">
        <v>32</v>
      </c>
      <c r="C51" s="189" t="s">
        <v>110</v>
      </c>
      <c r="D51" s="190" t="n">
        <v>56324603.2885</v>
      </c>
      <c r="E51" s="190" t="n">
        <v>61046394.95694</v>
      </c>
      <c r="F51" s="191" t="n">
        <v>8.38317785258874</v>
      </c>
      <c r="G51" s="191" t="n">
        <v>5.07495903308845</v>
      </c>
      <c r="H51" s="191"/>
      <c r="I51" s="190" t="n">
        <v>6264712.63</v>
      </c>
      <c r="J51" s="190" t="n">
        <v>4606284.14723</v>
      </c>
      <c r="K51" s="191" t="n">
        <v>-26.4725388173152</v>
      </c>
      <c r="L51" s="192" t="n">
        <v>-16.6709691171332</v>
      </c>
    </row>
    <row r="52" s="159" customFormat="true" ht="12" hidden="false" customHeight="false" outlineLevel="0" collapsed="false">
      <c r="A52" s="196"/>
      <c r="B52" s="197" t="n">
        <v>33</v>
      </c>
      <c r="C52" s="198" t="s">
        <v>111</v>
      </c>
      <c r="D52" s="178" t="n">
        <v>29953003.91098</v>
      </c>
      <c r="E52" s="178" t="n">
        <v>26800193.73001</v>
      </c>
      <c r="F52" s="186" t="n">
        <v>-10.5258564060557</v>
      </c>
      <c r="G52" s="186" t="n">
        <v>-3.38862525733016</v>
      </c>
      <c r="H52" s="186"/>
      <c r="I52" s="178" t="n">
        <v>3029171.55888</v>
      </c>
      <c r="J52" s="178" t="n">
        <v>2509926.89946</v>
      </c>
      <c r="K52" s="186" t="n">
        <v>-17.1414741399455</v>
      </c>
      <c r="L52" s="187" t="n">
        <v>-5.21958695919701</v>
      </c>
    </row>
    <row r="53" s="159" customFormat="true" ht="12" hidden="false" customHeight="false" outlineLevel="0" collapsed="false">
      <c r="A53" s="196"/>
      <c r="B53" s="188" t="n">
        <v>34</v>
      </c>
      <c r="C53" s="189" t="s">
        <v>112</v>
      </c>
      <c r="D53" s="190" t="n">
        <v>0.56891</v>
      </c>
      <c r="E53" s="190" t="n">
        <v>2.5E-032</v>
      </c>
      <c r="F53" s="191" t="n">
        <v>-100</v>
      </c>
      <c r="G53" s="191" t="n">
        <v>-6.11461738731948E-007</v>
      </c>
      <c r="H53" s="191"/>
      <c r="I53" s="190" t="n">
        <v>0.0775</v>
      </c>
      <c r="J53" s="190" t="n">
        <v>1E-033</v>
      </c>
      <c r="K53" s="191" t="n">
        <v>-100</v>
      </c>
      <c r="L53" s="192" t="n">
        <v>-7.79050842409468E-007</v>
      </c>
    </row>
    <row r="54" s="159" customFormat="true" ht="12" hidden="false" customHeight="false" outlineLevel="0" collapsed="false">
      <c r="A54" s="196"/>
      <c r="B54" s="197" t="s">
        <v>169</v>
      </c>
      <c r="C54" s="198" t="s">
        <v>113</v>
      </c>
      <c r="D54" s="178" t="n">
        <v>1E-033</v>
      </c>
      <c r="E54" s="178" t="n">
        <v>1E-033</v>
      </c>
      <c r="F54" s="186" t="s">
        <v>158</v>
      </c>
      <c r="G54" s="186" t="n">
        <v>0</v>
      </c>
      <c r="H54" s="186"/>
      <c r="I54" s="178" t="n">
        <v>1E-033</v>
      </c>
      <c r="J54" s="178" t="n">
        <v>1E-033</v>
      </c>
      <c r="K54" s="186" t="s">
        <v>158</v>
      </c>
      <c r="L54" s="187" t="n">
        <v>0</v>
      </c>
    </row>
    <row r="55" s="159" customFormat="true" ht="12" hidden="false" customHeight="false" outlineLevel="0" collapsed="false">
      <c r="A55" s="196"/>
      <c r="B55" s="188" t="n">
        <v>68</v>
      </c>
      <c r="C55" s="189" t="s">
        <v>114</v>
      </c>
      <c r="D55" s="190" t="n">
        <v>9502.70591</v>
      </c>
      <c r="E55" s="190" t="n">
        <v>10764.93961</v>
      </c>
      <c r="F55" s="191" t="n">
        <v>13.2828871266205</v>
      </c>
      <c r="G55" s="191" t="n">
        <v>0.00135664272536615</v>
      </c>
      <c r="H55" s="191"/>
      <c r="I55" s="190" t="n">
        <v>967.00551</v>
      </c>
      <c r="J55" s="190" t="n">
        <v>2059.19106</v>
      </c>
      <c r="K55" s="191" t="n">
        <v>112.945121688086</v>
      </c>
      <c r="L55" s="192" t="n">
        <v>0.0109789428747735</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5</v>
      </c>
      <c r="B57" s="139"/>
      <c r="C57" s="139"/>
      <c r="D57" s="140" t="n">
        <v>2319053.44592</v>
      </c>
      <c r="E57" s="140" t="n">
        <v>2050607.28232</v>
      </c>
      <c r="F57" s="141" t="n">
        <v>-11.5756781747435</v>
      </c>
      <c r="G57" s="141" t="n">
        <v>-0.28852464880346</v>
      </c>
      <c r="H57" s="141"/>
      <c r="I57" s="140" t="n">
        <v>242803.09913</v>
      </c>
      <c r="J57" s="140" t="n">
        <v>266221.65703</v>
      </c>
      <c r="K57" s="141" t="n">
        <v>9.64508195484827</v>
      </c>
      <c r="L57" s="142" t="n">
        <v>0.235409642064644</v>
      </c>
    </row>
    <row r="58" s="159" customFormat="true" ht="12" hidden="false" customHeight="true" outlineLevel="0" collapsed="false">
      <c r="A58" s="201" t="s">
        <v>116</v>
      </c>
      <c r="B58" s="154" t="n">
        <v>51</v>
      </c>
      <c r="C58" s="185" t="s">
        <v>117</v>
      </c>
      <c r="D58" s="178" t="n">
        <v>110840.36934</v>
      </c>
      <c r="E58" s="178" t="n">
        <v>81711.68164</v>
      </c>
      <c r="F58" s="186" t="n">
        <v>-26.2798544189694</v>
      </c>
      <c r="G58" s="186" t="n">
        <v>-0.0313073737990577</v>
      </c>
      <c r="H58" s="186"/>
      <c r="I58" s="178" t="n">
        <v>10033.91075</v>
      </c>
      <c r="J58" s="178" t="n">
        <v>8583.08064</v>
      </c>
      <c r="K58" s="186" t="n">
        <v>-14.4592686356115</v>
      </c>
      <c r="L58" s="187" t="n">
        <v>-0.0145841344437229</v>
      </c>
    </row>
    <row r="59" s="159" customFormat="true" ht="12" hidden="false" customHeight="false" outlineLevel="0" collapsed="false">
      <c r="A59" s="201"/>
      <c r="B59" s="202" t="n">
        <v>52</v>
      </c>
      <c r="C59" s="189" t="s">
        <v>118</v>
      </c>
      <c r="D59" s="190" t="n">
        <v>103076.69788</v>
      </c>
      <c r="E59" s="190" t="n">
        <v>99281.32707</v>
      </c>
      <c r="F59" s="191" t="n">
        <v>-3.68208420337496</v>
      </c>
      <c r="G59" s="191" t="n">
        <v>-0.00407924633881473</v>
      </c>
      <c r="H59" s="191"/>
      <c r="I59" s="190" t="n">
        <v>9514.08269</v>
      </c>
      <c r="J59" s="190" t="n">
        <v>9889.89131</v>
      </c>
      <c r="K59" s="191" t="n">
        <v>3.95002473958953</v>
      </c>
      <c r="L59" s="192" t="n">
        <v>0.00377772931607411</v>
      </c>
    </row>
    <row r="60" s="159" customFormat="true" ht="12" hidden="false" customHeight="false" outlineLevel="0" collapsed="false">
      <c r="A60" s="201"/>
      <c r="B60" s="154" t="n">
        <v>53</v>
      </c>
      <c r="C60" s="185" t="s">
        <v>119</v>
      </c>
      <c r="D60" s="178" t="n">
        <v>24402.04194</v>
      </c>
      <c r="E60" s="178" t="n">
        <v>21130.47394</v>
      </c>
      <c r="F60" s="186" t="n">
        <v>-13.4069435994093</v>
      </c>
      <c r="G60" s="186" t="n">
        <v>-0.00351626559149918</v>
      </c>
      <c r="H60" s="186"/>
      <c r="I60" s="178" t="n">
        <v>2838.17737</v>
      </c>
      <c r="J60" s="178" t="n">
        <v>3035.53799</v>
      </c>
      <c r="K60" s="186" t="n">
        <v>6.95378034107859</v>
      </c>
      <c r="L60" s="187" t="n">
        <v>0.0019839220292833</v>
      </c>
    </row>
    <row r="61" s="159" customFormat="true" ht="12" hidden="false" customHeight="false" outlineLevel="0" collapsed="false">
      <c r="A61" s="201"/>
      <c r="B61" s="202" t="n">
        <v>54</v>
      </c>
      <c r="C61" s="189" t="s">
        <v>120</v>
      </c>
      <c r="D61" s="190" t="n">
        <v>42722.9191500002</v>
      </c>
      <c r="E61" s="190" t="n">
        <v>47933.6502999998</v>
      </c>
      <c r="F61" s="191" t="n">
        <v>12.196570959266</v>
      </c>
      <c r="G61" s="191" t="n">
        <v>0.00560046884224831</v>
      </c>
      <c r="H61" s="191"/>
      <c r="I61" s="190" t="n">
        <v>5005.76094</v>
      </c>
      <c r="J61" s="190" t="n">
        <v>5281.42294</v>
      </c>
      <c r="K61" s="191" t="n">
        <v>5.5068950216388</v>
      </c>
      <c r="L61" s="192" t="n">
        <v>0.00277102855897133</v>
      </c>
    </row>
    <row r="62" s="159" customFormat="true" ht="36" hidden="false" customHeight="false" outlineLevel="0" collapsed="false">
      <c r="A62" s="201"/>
      <c r="B62" s="154" t="n">
        <v>55</v>
      </c>
      <c r="C62" s="185" t="s">
        <v>121</v>
      </c>
      <c r="D62" s="178" t="n">
        <v>168484.09296</v>
      </c>
      <c r="E62" s="178" t="n">
        <v>183142.82683</v>
      </c>
      <c r="F62" s="186" t="n">
        <v>8.70036667110182</v>
      </c>
      <c r="G62" s="186" t="n">
        <v>0.0157551368402017</v>
      </c>
      <c r="H62" s="186"/>
      <c r="I62" s="178" t="n">
        <v>20198.66034</v>
      </c>
      <c r="J62" s="178" t="n">
        <v>23184.74657</v>
      </c>
      <c r="K62" s="186" t="n">
        <v>14.7835855434757</v>
      </c>
      <c r="L62" s="187" t="n">
        <v>0.0300169418450169</v>
      </c>
    </row>
    <row r="63" s="159" customFormat="true" ht="12" hidden="false" customHeight="false" outlineLevel="0" collapsed="false">
      <c r="A63" s="201"/>
      <c r="B63" s="202" t="n">
        <v>56</v>
      </c>
      <c r="C63" s="189" t="s">
        <v>122</v>
      </c>
      <c r="D63" s="190" t="n">
        <v>130878.0189</v>
      </c>
      <c r="E63" s="190" t="n">
        <v>94399.06441</v>
      </c>
      <c r="F63" s="191" t="n">
        <v>-27.8724837039843</v>
      </c>
      <c r="G63" s="191" t="n">
        <v>-0.0392074052830484</v>
      </c>
      <c r="H63" s="191"/>
      <c r="I63" s="190" t="n">
        <v>7380.68411</v>
      </c>
      <c r="J63" s="190" t="n">
        <v>11873.4288</v>
      </c>
      <c r="K63" s="191" t="n">
        <v>60.8716566518927</v>
      </c>
      <c r="L63" s="192" t="n">
        <v>0.0451622778770989</v>
      </c>
    </row>
    <row r="64" s="159" customFormat="true" ht="12" hidden="false" customHeight="false" outlineLevel="0" collapsed="false">
      <c r="A64" s="201"/>
      <c r="B64" s="154" t="n">
        <v>57</v>
      </c>
      <c r="C64" s="185" t="s">
        <v>123</v>
      </c>
      <c r="D64" s="178" t="n">
        <v>595865.86075</v>
      </c>
      <c r="E64" s="178" t="n">
        <v>592978.35863</v>
      </c>
      <c r="F64" s="186" t="n">
        <v>-0.484589285978818</v>
      </c>
      <c r="G64" s="186" t="n">
        <v>-0.00310347342617877</v>
      </c>
      <c r="H64" s="186"/>
      <c r="I64" s="178" t="n">
        <v>70911.6259</v>
      </c>
      <c r="J64" s="178" t="n">
        <v>80205.55134</v>
      </c>
      <c r="K64" s="186" t="n">
        <v>13.1063493778952</v>
      </c>
      <c r="L64" s="187" t="n">
        <v>0.0934250379783584</v>
      </c>
    </row>
    <row r="65" s="159" customFormat="true" ht="12" hidden="false" customHeight="false" outlineLevel="0" collapsed="false">
      <c r="A65" s="201"/>
      <c r="B65" s="202" t="n">
        <v>58</v>
      </c>
      <c r="C65" s="189" t="s">
        <v>124</v>
      </c>
      <c r="D65" s="190" t="n">
        <v>61995.29489</v>
      </c>
      <c r="E65" s="190" t="n">
        <v>52962.79852</v>
      </c>
      <c r="F65" s="191" t="n">
        <v>-14.5696482064109</v>
      </c>
      <c r="G65" s="191" t="n">
        <v>-0.00970808376630789</v>
      </c>
      <c r="H65" s="191"/>
      <c r="I65" s="190" t="n">
        <v>7556.55328</v>
      </c>
      <c r="J65" s="190" t="n">
        <v>6363.07503</v>
      </c>
      <c r="K65" s="191" t="n">
        <v>-15.7939500427899</v>
      </c>
      <c r="L65" s="192" t="n">
        <v>-0.0119971643362565</v>
      </c>
    </row>
    <row r="66" s="159" customFormat="true" ht="12" hidden="false" customHeight="false" outlineLevel="0" collapsed="false">
      <c r="A66" s="201"/>
      <c r="B66" s="154" t="n">
        <v>59</v>
      </c>
      <c r="C66" s="185" t="s">
        <v>125</v>
      </c>
      <c r="D66" s="178" t="n">
        <v>126968.68364</v>
      </c>
      <c r="E66" s="178" t="n">
        <v>134011.34296</v>
      </c>
      <c r="F66" s="186" t="n">
        <v>5.54676879219165</v>
      </c>
      <c r="G66" s="186" t="n">
        <v>0.00756941645093952</v>
      </c>
      <c r="H66" s="186"/>
      <c r="I66" s="178" t="n">
        <v>13813.95155</v>
      </c>
      <c r="J66" s="178" t="n">
        <v>17887.67582</v>
      </c>
      <c r="K66" s="186" t="n">
        <v>29.4899273046893</v>
      </c>
      <c r="L66" s="187" t="n">
        <v>0.0409501719262889</v>
      </c>
    </row>
    <row r="67" s="159" customFormat="true" ht="24" hidden="false" customHeight="false" outlineLevel="0" collapsed="false">
      <c r="A67" s="201"/>
      <c r="B67" s="202" t="n">
        <v>61</v>
      </c>
      <c r="C67" s="189" t="s">
        <v>126</v>
      </c>
      <c r="D67" s="190" t="n">
        <v>15545.88148</v>
      </c>
      <c r="E67" s="190" t="n">
        <v>9514.55499</v>
      </c>
      <c r="F67" s="191" t="n">
        <v>-38.7969411561473</v>
      </c>
      <c r="G67" s="191" t="n">
        <v>-0.00648244077698663</v>
      </c>
      <c r="H67" s="191"/>
      <c r="I67" s="190" t="n">
        <v>1779.3935</v>
      </c>
      <c r="J67" s="190" t="n">
        <v>1484.84096</v>
      </c>
      <c r="K67" s="191" t="n">
        <v>-16.5535357974501</v>
      </c>
      <c r="L67" s="192" t="n">
        <v>-0.00296092134736578</v>
      </c>
    </row>
    <row r="68" s="159" customFormat="true" ht="12" hidden="false" customHeight="false" outlineLevel="0" collapsed="false">
      <c r="A68" s="201"/>
      <c r="B68" s="154" t="n">
        <v>62</v>
      </c>
      <c r="C68" s="185" t="s">
        <v>127</v>
      </c>
      <c r="D68" s="178" t="n">
        <v>12628.31512</v>
      </c>
      <c r="E68" s="178" t="n">
        <v>11720.09441</v>
      </c>
      <c r="F68" s="186" t="n">
        <v>-7.1919389195603</v>
      </c>
      <c r="G68" s="186" t="n">
        <v>-0.000976151262043141</v>
      </c>
      <c r="H68" s="186"/>
      <c r="I68" s="178" t="n">
        <v>1351.43009</v>
      </c>
      <c r="J68" s="178" t="n">
        <v>1449.82084</v>
      </c>
      <c r="K68" s="186" t="n">
        <v>7.28049129052624</v>
      </c>
      <c r="L68" s="187" t="n">
        <v>0.000989050279649033</v>
      </c>
    </row>
    <row r="69" s="159" customFormat="true" ht="24" hidden="false" customHeight="false" outlineLevel="0" collapsed="false">
      <c r="A69" s="201"/>
      <c r="B69" s="202" t="n">
        <v>63</v>
      </c>
      <c r="C69" s="189" t="s">
        <v>128</v>
      </c>
      <c r="D69" s="190" t="n">
        <v>9235.92090000001</v>
      </c>
      <c r="E69" s="190" t="n">
        <v>2506.97105</v>
      </c>
      <c r="F69" s="191" t="n">
        <v>-72.8562957917927</v>
      </c>
      <c r="G69" s="191" t="n">
        <v>-0.0072322430175618</v>
      </c>
      <c r="H69" s="191"/>
      <c r="I69" s="190" t="n">
        <v>590.19637</v>
      </c>
      <c r="J69" s="190" t="n">
        <v>504.31808</v>
      </c>
      <c r="K69" s="191" t="n">
        <v>-14.5507994229107</v>
      </c>
      <c r="L69" s="192" t="n">
        <v>-0.000863271666699154</v>
      </c>
    </row>
    <row r="70" s="159" customFormat="true" ht="24" hidden="false" customHeight="false" outlineLevel="0" collapsed="false">
      <c r="A70" s="201"/>
      <c r="B70" s="154" t="n">
        <v>64</v>
      </c>
      <c r="C70" s="185" t="s">
        <v>129</v>
      </c>
      <c r="D70" s="178" t="n">
        <v>183643.67635</v>
      </c>
      <c r="E70" s="178" t="n">
        <v>152558.71093</v>
      </c>
      <c r="F70" s="186" t="n">
        <v>-16.9267823634484</v>
      </c>
      <c r="G70" s="186" t="n">
        <v>-0.0334099717075385</v>
      </c>
      <c r="H70" s="186"/>
      <c r="I70" s="178" t="n">
        <v>17746.04563</v>
      </c>
      <c r="J70" s="178" t="n">
        <v>20340.53178</v>
      </c>
      <c r="K70" s="186" t="n">
        <v>14.6200804623987</v>
      </c>
      <c r="L70" s="187" t="n">
        <v>0.0260804725261573</v>
      </c>
    </row>
    <row r="71" s="159" customFormat="true" ht="24" hidden="false" customHeight="false" outlineLevel="0" collapsed="false">
      <c r="A71" s="201"/>
      <c r="B71" s="202" t="n">
        <v>65</v>
      </c>
      <c r="C71" s="189" t="s">
        <v>130</v>
      </c>
      <c r="D71" s="190" t="n">
        <v>38717.46526</v>
      </c>
      <c r="E71" s="190" t="n">
        <v>27862.35983</v>
      </c>
      <c r="F71" s="191" t="n">
        <v>-28.0367151028729</v>
      </c>
      <c r="G71" s="191" t="n">
        <v>-0.0116670152402777</v>
      </c>
      <c r="H71" s="191"/>
      <c r="I71" s="190" t="n">
        <v>4553.68521</v>
      </c>
      <c r="J71" s="190" t="n">
        <v>3836.4441</v>
      </c>
      <c r="K71" s="191" t="n">
        <v>-15.7507837481809</v>
      </c>
      <c r="L71" s="192" t="n">
        <v>-0.00720990052846708</v>
      </c>
    </row>
    <row r="72" s="159" customFormat="true" ht="12" hidden="false" customHeight="false" outlineLevel="0" collapsed="false">
      <c r="A72" s="201"/>
      <c r="B72" s="154" t="n">
        <v>66</v>
      </c>
      <c r="C72" s="185" t="s">
        <v>131</v>
      </c>
      <c r="D72" s="178" t="n">
        <v>235001.4069</v>
      </c>
      <c r="E72" s="178" t="n">
        <v>152781.98708</v>
      </c>
      <c r="F72" s="186" t="n">
        <v>-34.9867776983083</v>
      </c>
      <c r="G72" s="186" t="n">
        <v>-0.0883690379860947</v>
      </c>
      <c r="H72" s="186"/>
      <c r="I72" s="178" t="n">
        <v>20832.15106</v>
      </c>
      <c r="J72" s="178" t="n">
        <v>22402.19012</v>
      </c>
      <c r="K72" s="186" t="n">
        <v>7.53661518427944</v>
      </c>
      <c r="L72" s="187" t="n">
        <v>0.0157824548685002</v>
      </c>
    </row>
    <row r="73" s="159" customFormat="true" ht="12" hidden="false" customHeight="false" outlineLevel="0" collapsed="false">
      <c r="A73" s="201"/>
      <c r="B73" s="202" t="n">
        <v>67</v>
      </c>
      <c r="C73" s="189" t="s">
        <v>132</v>
      </c>
      <c r="D73" s="190" t="n">
        <v>142762.42937</v>
      </c>
      <c r="E73" s="190" t="n">
        <v>129622.98738</v>
      </c>
      <c r="F73" s="191" t="n">
        <v>-9.2037114022108</v>
      </c>
      <c r="G73" s="191" t="n">
        <v>-0.0141222092161728</v>
      </c>
      <c r="H73" s="191"/>
      <c r="I73" s="190" t="n">
        <v>10177.80546</v>
      </c>
      <c r="J73" s="190" t="n">
        <v>12610.85004</v>
      </c>
      <c r="K73" s="191" t="n">
        <v>23.9053948276194</v>
      </c>
      <c r="L73" s="192" t="n">
        <v>0.0244576184473392</v>
      </c>
    </row>
    <row r="74" s="159" customFormat="true" ht="12" hidden="false" customHeight="false" outlineLevel="0" collapsed="false">
      <c r="A74" s="201"/>
      <c r="B74" s="154" t="n">
        <v>69</v>
      </c>
      <c r="C74" s="185" t="s">
        <v>133</v>
      </c>
      <c r="D74" s="178" t="n">
        <v>64583.21094</v>
      </c>
      <c r="E74" s="178" t="n">
        <v>55519.37672</v>
      </c>
      <c r="F74" s="186" t="n">
        <v>-14.0343505503631</v>
      </c>
      <c r="G74" s="186" t="n">
        <v>-0.00974176553714886</v>
      </c>
      <c r="H74" s="186"/>
      <c r="I74" s="178" t="n">
        <v>7772.45622</v>
      </c>
      <c r="J74" s="178" t="n">
        <v>8046.04192</v>
      </c>
      <c r="K74" s="186" t="n">
        <v>3.51993877168471</v>
      </c>
      <c r="L74" s="187" t="n">
        <v>0.00275015703298302</v>
      </c>
    </row>
    <row r="75" s="159" customFormat="true" ht="12" hidden="false" customHeight="false" outlineLevel="0" collapsed="false">
      <c r="A75" s="201"/>
      <c r="B75" s="202" t="n">
        <v>71</v>
      </c>
      <c r="C75" s="189" t="s">
        <v>134</v>
      </c>
      <c r="D75" s="190" t="n">
        <v>2126.51245</v>
      </c>
      <c r="E75" s="190" t="n">
        <v>1424.81979</v>
      </c>
      <c r="F75" s="191" t="n">
        <v>-32.9973454893245</v>
      </c>
      <c r="G75" s="191" t="n">
        <v>-0.000754175904693265</v>
      </c>
      <c r="H75" s="191"/>
      <c r="I75" s="190" t="n">
        <v>196.44607</v>
      </c>
      <c r="J75" s="190" t="n">
        <v>265.49499</v>
      </c>
      <c r="K75" s="191" t="n">
        <v>35.1490462496908</v>
      </c>
      <c r="L75" s="192" t="n">
        <v>0.000694098313464051</v>
      </c>
    </row>
    <row r="76" s="159" customFormat="true" ht="24" hidden="false" customHeight="false" outlineLevel="0" collapsed="false">
      <c r="A76" s="201"/>
      <c r="B76" s="154" t="n">
        <v>72</v>
      </c>
      <c r="C76" s="185" t="s">
        <v>135</v>
      </c>
      <c r="D76" s="178" t="n">
        <v>10202.89694</v>
      </c>
      <c r="E76" s="178" t="n">
        <v>6876.43738</v>
      </c>
      <c r="F76" s="186" t="n">
        <v>-32.6030889027092</v>
      </c>
      <c r="G76" s="186" t="n">
        <v>-0.00357526277685242</v>
      </c>
      <c r="H76" s="186"/>
      <c r="I76" s="178" t="n">
        <v>924.55532</v>
      </c>
      <c r="J76" s="178" t="n">
        <v>683.73508</v>
      </c>
      <c r="K76" s="186" t="n">
        <v>-26.0471423170222</v>
      </c>
      <c r="L76" s="187" t="n">
        <v>-0.00242078981730646</v>
      </c>
    </row>
    <row r="77" s="159" customFormat="true" ht="12" hidden="false" customHeight="false" outlineLevel="0" collapsed="false">
      <c r="A77" s="201"/>
      <c r="B77" s="202" t="n">
        <v>73</v>
      </c>
      <c r="C77" s="189" t="s">
        <v>136</v>
      </c>
      <c r="D77" s="190" t="n">
        <v>154.5993</v>
      </c>
      <c r="E77" s="190" t="n">
        <v>129.8946</v>
      </c>
      <c r="F77" s="191" t="n">
        <v>-15.9798265580763</v>
      </c>
      <c r="G77" s="191" t="n">
        <v>-2.65524930425747E-005</v>
      </c>
      <c r="H77" s="191"/>
      <c r="I77" s="190" t="n">
        <v>3.78922</v>
      </c>
      <c r="J77" s="190" t="n">
        <v>35.17233</v>
      </c>
      <c r="K77" s="191" t="s">
        <v>100</v>
      </c>
      <c r="L77" s="192" t="n">
        <v>0.000315471461715213</v>
      </c>
    </row>
    <row r="78" s="159" customFormat="true" ht="24" hidden="false" customHeight="false" outlineLevel="0" collapsed="false">
      <c r="A78" s="201"/>
      <c r="B78" s="154" t="n">
        <v>74</v>
      </c>
      <c r="C78" s="185" t="s">
        <v>137</v>
      </c>
      <c r="D78" s="178" t="n">
        <v>10508.85941</v>
      </c>
      <c r="E78" s="178" t="n">
        <v>9741.31131000001</v>
      </c>
      <c r="F78" s="186" t="n">
        <v>-7.30381928289596</v>
      </c>
      <c r="G78" s="186" t="n">
        <v>-0.000824957015672791</v>
      </c>
      <c r="H78" s="186"/>
      <c r="I78" s="178" t="n">
        <v>1479.67539</v>
      </c>
      <c r="J78" s="178" t="n">
        <v>1146.3903</v>
      </c>
      <c r="K78" s="186" t="n">
        <v>-22.5242030956534</v>
      </c>
      <c r="L78" s="187" t="n">
        <v>-0.00335027135647763</v>
      </c>
    </row>
    <row r="79" s="159" customFormat="true" ht="24" hidden="false" customHeight="false" outlineLevel="0" collapsed="false">
      <c r="A79" s="201"/>
      <c r="B79" s="202" t="n">
        <v>75</v>
      </c>
      <c r="C79" s="189" t="s">
        <v>138</v>
      </c>
      <c r="D79" s="190" t="n">
        <v>246.53549</v>
      </c>
      <c r="E79" s="190" t="n">
        <v>147.4451</v>
      </c>
      <c r="F79" s="191" t="n">
        <v>-40.1931543405779</v>
      </c>
      <c r="G79" s="191" t="n">
        <v>-0.000106501875799383</v>
      </c>
      <c r="H79" s="191"/>
      <c r="I79" s="190" t="n">
        <v>17.78929</v>
      </c>
      <c r="J79" s="190" t="n">
        <v>17.78065</v>
      </c>
      <c r="K79" s="191" t="n">
        <v>-0.0485685488290775</v>
      </c>
      <c r="L79" s="192" t="n">
        <v>-8.68516035924496E-008</v>
      </c>
    </row>
    <row r="80" s="159" customFormat="true" ht="24" hidden="false" customHeight="false" outlineLevel="0" collapsed="false">
      <c r="A80" s="201"/>
      <c r="B80" s="154" t="n">
        <v>76</v>
      </c>
      <c r="C80" s="185" t="s">
        <v>139</v>
      </c>
      <c r="D80" s="178" t="n">
        <v>350.35306</v>
      </c>
      <c r="E80" s="178" t="n">
        <v>430.78909</v>
      </c>
      <c r="F80" s="186" t="n">
        <v>22.9585635701312</v>
      </c>
      <c r="G80" s="186" t="n">
        <v>8.64522591631278E-005</v>
      </c>
      <c r="H80" s="186"/>
      <c r="I80" s="178" t="n">
        <v>62.36085</v>
      </c>
      <c r="J80" s="178" t="n">
        <v>71.38965</v>
      </c>
      <c r="K80" s="186" t="n">
        <v>14.4783145194461</v>
      </c>
      <c r="L80" s="187" t="n">
        <v>9.07599257541495E-005</v>
      </c>
    </row>
    <row r="81" s="159" customFormat="true" ht="48" hidden="false" customHeight="false" outlineLevel="0" collapsed="false">
      <c r="A81" s="201"/>
      <c r="B81" s="202" t="n">
        <v>77</v>
      </c>
      <c r="C81" s="189" t="s">
        <v>140</v>
      </c>
      <c r="D81" s="190" t="n">
        <v>69614.4361499999</v>
      </c>
      <c r="E81" s="190" t="n">
        <v>67754.7917099999</v>
      </c>
      <c r="F81" s="191" t="n">
        <v>-2.67134885067941</v>
      </c>
      <c r="G81" s="191" t="n">
        <v>-0.00199873692272167</v>
      </c>
      <c r="H81" s="191"/>
      <c r="I81" s="190" t="n">
        <v>8121.08188</v>
      </c>
      <c r="J81" s="190" t="n">
        <v>11513.70951</v>
      </c>
      <c r="K81" s="191" t="n">
        <v>41.7755624205085</v>
      </c>
      <c r="L81" s="192" t="n">
        <v>0.0341036053307502</v>
      </c>
    </row>
    <row r="82" s="159" customFormat="true" ht="24" hidden="false" customHeight="false" outlineLevel="0" collapsed="false">
      <c r="A82" s="201"/>
      <c r="B82" s="188" t="n">
        <v>78</v>
      </c>
      <c r="C82" s="189" t="s">
        <v>141</v>
      </c>
      <c r="D82" s="190" t="n">
        <v>57364.15754</v>
      </c>
      <c r="E82" s="190" t="n">
        <v>27579.77157</v>
      </c>
      <c r="F82" s="191" t="n">
        <v>-51.921595726794</v>
      </c>
      <c r="G82" s="191" t="n">
        <v>-0.0320121151540308</v>
      </c>
      <c r="H82" s="191"/>
      <c r="I82" s="190" t="n">
        <v>7841.49968</v>
      </c>
      <c r="J82" s="190" t="n">
        <v>3723.78497</v>
      </c>
      <c r="K82" s="191" t="n">
        <v>-52.5118265387725</v>
      </c>
      <c r="L82" s="192" t="n">
        <v>-0.0413923756597078</v>
      </c>
    </row>
    <row r="83" s="159" customFormat="true" ht="12" hidden="false" customHeight="false" outlineLevel="0" collapsed="false">
      <c r="A83" s="201"/>
      <c r="B83" s="202" t="n">
        <v>79</v>
      </c>
      <c r="C83" s="189" t="s">
        <v>142</v>
      </c>
      <c r="D83" s="190" t="n">
        <v>1239.53479</v>
      </c>
      <c r="E83" s="190" t="n">
        <v>189.77186</v>
      </c>
      <c r="F83" s="191" t="n">
        <v>-84.690073926848</v>
      </c>
      <c r="G83" s="191" t="n">
        <v>-0.00112828016106967</v>
      </c>
      <c r="H83" s="191"/>
      <c r="I83" s="190" t="n">
        <v>953.42682</v>
      </c>
      <c r="J83" s="190" t="n">
        <v>22.07433</v>
      </c>
      <c r="K83" s="191" t="n">
        <v>-97.6847378805643</v>
      </c>
      <c r="L83" s="192" t="n">
        <v>-0.00936220570212459</v>
      </c>
    </row>
    <row r="84" s="159" customFormat="true" ht="36" hidden="false" customHeight="false" outlineLevel="0" collapsed="false">
      <c r="A84" s="201"/>
      <c r="B84" s="154" t="n">
        <v>81</v>
      </c>
      <c r="C84" s="185" t="s">
        <v>143</v>
      </c>
      <c r="D84" s="178" t="n">
        <v>23863.66549</v>
      </c>
      <c r="E84" s="178" t="n">
        <v>21106.16719</v>
      </c>
      <c r="F84" s="186" t="n">
        <v>-11.5552168679013</v>
      </c>
      <c r="G84" s="186" t="n">
        <v>-0.00296374594411842</v>
      </c>
      <c r="H84" s="186"/>
      <c r="I84" s="178" t="n">
        <v>2862.20696</v>
      </c>
      <c r="J84" s="178" t="n">
        <v>2669.37166</v>
      </c>
      <c r="K84" s="186" t="n">
        <v>-6.73729407743453</v>
      </c>
      <c r="L84" s="187" t="n">
        <v>-0.00193843229562944</v>
      </c>
    </row>
    <row r="85" s="159" customFormat="true" ht="24" hidden="false" customHeight="false" outlineLevel="0" collapsed="false">
      <c r="A85" s="201"/>
      <c r="B85" s="202" t="n">
        <v>82</v>
      </c>
      <c r="C85" s="189" t="s">
        <v>144</v>
      </c>
      <c r="D85" s="190" t="n">
        <v>18160.76298</v>
      </c>
      <c r="E85" s="190" t="n">
        <v>18914.99772</v>
      </c>
      <c r="F85" s="191" t="n">
        <v>4.15310051031784</v>
      </c>
      <c r="G85" s="191" t="n">
        <v>0.000810647880213802</v>
      </c>
      <c r="H85" s="191"/>
      <c r="I85" s="190" t="n">
        <v>1674.35029</v>
      </c>
      <c r="J85" s="190" t="n">
        <v>2870.2385</v>
      </c>
      <c r="K85" s="191" t="n">
        <v>71.4240154609463</v>
      </c>
      <c r="L85" s="192" t="n">
        <v>0.0120213899022974</v>
      </c>
    </row>
    <row r="86" s="159" customFormat="true" ht="24" hidden="false" customHeight="false" outlineLevel="0" collapsed="false">
      <c r="A86" s="201"/>
      <c r="B86" s="154" t="n">
        <v>83</v>
      </c>
      <c r="C86" s="185" t="s">
        <v>145</v>
      </c>
      <c r="D86" s="178" t="n">
        <v>500.52851</v>
      </c>
      <c r="E86" s="178" t="n">
        <v>276.60505</v>
      </c>
      <c r="F86" s="186" t="n">
        <v>-44.7374036695732</v>
      </c>
      <c r="G86" s="186" t="n">
        <v>-0.000240671860565773</v>
      </c>
      <c r="H86" s="186"/>
      <c r="I86" s="178" t="n">
        <v>68.06132</v>
      </c>
      <c r="J86" s="178" t="n">
        <v>39.93073</v>
      </c>
      <c r="K86" s="186" t="n">
        <v>-41.3312436491094</v>
      </c>
      <c r="L86" s="187" t="n">
        <v>-0.000282776255960972</v>
      </c>
    </row>
    <row r="87" s="159" customFormat="true" ht="12" hidden="false" customHeight="false" outlineLevel="0" collapsed="false">
      <c r="A87" s="201"/>
      <c r="B87" s="202" t="n">
        <v>84</v>
      </c>
      <c r="C87" s="189" t="s">
        <v>146</v>
      </c>
      <c r="D87" s="190" t="n">
        <v>9462.02094</v>
      </c>
      <c r="E87" s="190" t="n">
        <v>6869.23585</v>
      </c>
      <c r="F87" s="191" t="n">
        <v>-27.4020223210371</v>
      </c>
      <c r="G87" s="191" t="n">
        <v>-0.00278671297619953</v>
      </c>
      <c r="H87" s="191"/>
      <c r="I87" s="190" t="n">
        <v>1094.2042</v>
      </c>
      <c r="J87" s="190" t="n">
        <v>904.34728</v>
      </c>
      <c r="K87" s="191" t="n">
        <v>-17.3511415876488</v>
      </c>
      <c r="L87" s="192" t="n">
        <v>-0.00190849281888086</v>
      </c>
    </row>
    <row r="88" s="159" customFormat="true" ht="12" hidden="false" customHeight="false" outlineLevel="0" collapsed="false">
      <c r="A88" s="201"/>
      <c r="B88" s="154" t="n">
        <v>85</v>
      </c>
      <c r="C88" s="185" t="s">
        <v>147</v>
      </c>
      <c r="D88" s="178" t="n">
        <v>1811.77472</v>
      </c>
      <c r="E88" s="178" t="n">
        <v>1053.94954</v>
      </c>
      <c r="F88" s="186" t="n">
        <v>-41.8277819882595</v>
      </c>
      <c r="G88" s="186" t="n">
        <v>-0.000814506867901164</v>
      </c>
      <c r="H88" s="186"/>
      <c r="I88" s="178" t="n">
        <v>217.10523</v>
      </c>
      <c r="J88" s="178" t="n">
        <v>165.74418</v>
      </c>
      <c r="K88" s="186" t="n">
        <v>-23.6572145221928</v>
      </c>
      <c r="L88" s="187" t="n">
        <v>-0.000516295087348836</v>
      </c>
    </row>
    <row r="89" s="159" customFormat="true" ht="24" hidden="false" customHeight="false" outlineLevel="0" collapsed="false">
      <c r="A89" s="201"/>
      <c r="B89" s="202" t="n">
        <v>87</v>
      </c>
      <c r="C89" s="189" t="s">
        <v>148</v>
      </c>
      <c r="D89" s="190" t="n">
        <v>2244.6591</v>
      </c>
      <c r="E89" s="190" t="n">
        <v>1875.50541</v>
      </c>
      <c r="F89" s="191" t="n">
        <v>-16.4458687735701</v>
      </c>
      <c r="G89" s="191" t="n">
        <v>-0.000396764615047574</v>
      </c>
      <c r="H89" s="191"/>
      <c r="I89" s="190" t="n">
        <v>340.87098</v>
      </c>
      <c r="J89" s="190" t="n">
        <v>163.65183</v>
      </c>
      <c r="K89" s="191" t="n">
        <v>-51.9900960768206</v>
      </c>
      <c r="L89" s="192" t="n">
        <v>-0.00178145455611083</v>
      </c>
    </row>
    <row r="90" s="159" customFormat="true" ht="24" hidden="false" customHeight="false" outlineLevel="0" collapsed="false">
      <c r="A90" s="201"/>
      <c r="B90" s="154" t="n">
        <v>88</v>
      </c>
      <c r="C90" s="185" t="s">
        <v>149</v>
      </c>
      <c r="D90" s="178" t="n">
        <v>84.33119</v>
      </c>
      <c r="E90" s="178" t="n">
        <v>70.55162</v>
      </c>
      <c r="F90" s="186" t="n">
        <v>-16.3398263442031</v>
      </c>
      <c r="G90" s="186" t="n">
        <v>-1.48102157303943E-005</v>
      </c>
      <c r="H90" s="186"/>
      <c r="I90" s="178" t="n">
        <v>23.25715</v>
      </c>
      <c r="J90" s="178" t="n">
        <v>10.5161</v>
      </c>
      <c r="K90" s="186" t="n">
        <v>-54.7833676955259</v>
      </c>
      <c r="L90" s="187" t="n">
        <v>-0.000128076461105563</v>
      </c>
    </row>
    <row r="91" s="159" customFormat="true" ht="12" hidden="false" customHeight="false" outlineLevel="0" collapsed="false">
      <c r="A91" s="201"/>
      <c r="B91" s="202" t="n">
        <v>89</v>
      </c>
      <c r="C91" s="189" t="s">
        <v>150</v>
      </c>
      <c r="D91" s="190" t="n">
        <v>43765.5320900002</v>
      </c>
      <c r="E91" s="190" t="n">
        <v>36526.6708400001</v>
      </c>
      <c r="F91" s="191" t="n">
        <v>-16.5400965195945</v>
      </c>
      <c r="G91" s="191" t="n">
        <v>-0.0077802933440516</v>
      </c>
      <c r="H91" s="191"/>
      <c r="I91" s="190" t="n">
        <v>4865.84800999999</v>
      </c>
      <c r="J91" s="190" t="n">
        <v>4938.87666</v>
      </c>
      <c r="K91" s="191" t="n">
        <v>1.50084116581375</v>
      </c>
      <c r="L91" s="192" t="n">
        <v>0.000734103629710109</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1</v>
      </c>
      <c r="B93" s="139"/>
      <c r="C93" s="139"/>
      <c r="D93" s="140" t="n">
        <v>3741.12791</v>
      </c>
      <c r="E93" s="140" t="n">
        <v>1690.62308</v>
      </c>
      <c r="F93" s="141" t="n">
        <v>-54.8098028008885</v>
      </c>
      <c r="G93" s="141" t="n">
        <v>-0.00220387275426703</v>
      </c>
      <c r="H93" s="141"/>
      <c r="I93" s="140" t="n">
        <v>367.53562</v>
      </c>
      <c r="J93" s="140" t="n">
        <v>290.80562</v>
      </c>
      <c r="K93" s="141" t="n">
        <v>-20.8768880686993</v>
      </c>
      <c r="L93" s="142" t="n">
        <v>-0.000771310595330044</v>
      </c>
    </row>
    <row r="94" s="159" customFormat="true" ht="12" hidden="false" customHeight="true" outlineLevel="0" collapsed="false">
      <c r="A94" s="205" t="s">
        <v>152</v>
      </c>
      <c r="B94" s="154" t="s">
        <v>153</v>
      </c>
      <c r="C94" s="185" t="s">
        <v>150</v>
      </c>
      <c r="D94" s="177" t="n">
        <v>850.32805</v>
      </c>
      <c r="E94" s="177" t="n">
        <v>10.13074</v>
      </c>
      <c r="F94" s="186" t="n">
        <v>-98.8086080425078</v>
      </c>
      <c r="G94" s="186" t="n">
        <v>-0.000903040038056117</v>
      </c>
      <c r="H94" s="186"/>
      <c r="I94" s="177" t="n">
        <v>1.0215</v>
      </c>
      <c r="J94" s="178" t="n">
        <v>0</v>
      </c>
      <c r="K94" s="186" t="n">
        <v>-100</v>
      </c>
      <c r="L94" s="187" t="n">
        <v>-1.02683927164035E-005</v>
      </c>
    </row>
    <row r="95" s="159" customFormat="true" ht="24" hidden="false" customHeight="false" outlineLevel="0" collapsed="false">
      <c r="A95" s="205"/>
      <c r="B95" s="232" t="s">
        <v>154</v>
      </c>
      <c r="C95" s="189" t="s">
        <v>155</v>
      </c>
      <c r="D95" s="206" t="n">
        <v>4.56096</v>
      </c>
      <c r="E95" s="190" t="n">
        <v>0.66099</v>
      </c>
      <c r="F95" s="191" t="n">
        <v>-85.5076562828878</v>
      </c>
      <c r="G95" s="233" t="n">
        <v>-4.19166904642639E-006</v>
      </c>
      <c r="H95" s="191"/>
      <c r="I95" s="206" t="n">
        <v>4.40509</v>
      </c>
      <c r="J95" s="190" t="n">
        <v>0.12495</v>
      </c>
      <c r="K95" s="191" t="n">
        <v>-97.1635085775773</v>
      </c>
      <c r="L95" s="234" t="n">
        <v>-4.30251183565221E-005</v>
      </c>
    </row>
    <row r="96" s="159" customFormat="true" ht="24" hidden="false" customHeight="false" outlineLevel="0" collapsed="false">
      <c r="A96" s="205"/>
      <c r="B96" s="154" t="s">
        <v>156</v>
      </c>
      <c r="C96" s="185" t="s">
        <v>157</v>
      </c>
      <c r="D96" s="177" t="n">
        <v>4E-033</v>
      </c>
      <c r="E96" s="178" t="n">
        <v>4E-033</v>
      </c>
      <c r="F96" s="186" t="s">
        <v>158</v>
      </c>
      <c r="G96" s="186" t="n">
        <v>0</v>
      </c>
      <c r="H96" s="186"/>
      <c r="I96" s="177" t="n">
        <v>1E-033</v>
      </c>
      <c r="J96" s="178" t="n">
        <v>1E-033</v>
      </c>
      <c r="K96" s="186" t="s">
        <v>158</v>
      </c>
      <c r="L96" s="187" t="n">
        <v>0</v>
      </c>
    </row>
    <row r="97" s="159" customFormat="true" ht="24" hidden="false" customHeight="false" outlineLevel="0" collapsed="false">
      <c r="A97" s="205"/>
      <c r="B97" s="232" t="s">
        <v>159</v>
      </c>
      <c r="C97" s="189" t="s">
        <v>160</v>
      </c>
      <c r="D97" s="206" t="n">
        <v>2848.4877</v>
      </c>
      <c r="E97" s="190" t="n">
        <v>1633.84951</v>
      </c>
      <c r="F97" s="191" t="n">
        <v>-42.6415107918493</v>
      </c>
      <c r="G97" s="233" t="n">
        <v>-0.00130548729955112</v>
      </c>
      <c r="H97" s="191"/>
      <c r="I97" s="206" t="n">
        <v>357.3443</v>
      </c>
      <c r="J97" s="190" t="n">
        <v>284.37712</v>
      </c>
      <c r="K97" s="191" t="n">
        <v>-20.4192931019188</v>
      </c>
      <c r="L97" s="234" t="n">
        <v>-0.000733485716738623</v>
      </c>
    </row>
    <row r="98" s="159" customFormat="true" ht="24.75" hidden="false" customHeight="false" outlineLevel="0" collapsed="false">
      <c r="A98" s="205"/>
      <c r="B98" s="154" t="s">
        <v>161</v>
      </c>
      <c r="C98" s="185" t="s">
        <v>162</v>
      </c>
      <c r="D98" s="177" t="n">
        <v>37.7512</v>
      </c>
      <c r="E98" s="178" t="n">
        <v>45.98184</v>
      </c>
      <c r="F98" s="186" t="n">
        <v>21.8023268134524</v>
      </c>
      <c r="G98" s="186" t="n">
        <v>8.84625238662838E-006</v>
      </c>
      <c r="H98" s="186"/>
      <c r="I98" s="177" t="n">
        <v>4.76473</v>
      </c>
      <c r="J98" s="178" t="n">
        <v>6.30355000000001</v>
      </c>
      <c r="K98" s="186" t="n">
        <v>32.2960587483448</v>
      </c>
      <c r="L98" s="187" t="n">
        <v>1.54686324815038E-005</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171</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2</v>
      </c>
      <c r="B12" s="259"/>
      <c r="C12" s="260" t="s">
        <v>173</v>
      </c>
      <c r="D12" s="260" t="s">
        <v>174</v>
      </c>
      <c r="E12" s="261" t="s">
        <v>175</v>
      </c>
      <c r="F12" s="260" t="s">
        <v>173</v>
      </c>
      <c r="G12" s="260" t="s">
        <v>174</v>
      </c>
      <c r="H12" s="262" t="s">
        <v>175</v>
      </c>
    </row>
    <row r="13" s="254" customFormat="true" ht="13.5" hidden="false" customHeight="true" outlineLevel="0" collapsed="false">
      <c r="A13" s="263" t="s">
        <v>176</v>
      </c>
      <c r="B13" s="264" t="s">
        <v>177</v>
      </c>
      <c r="C13" s="265" t="s">
        <v>178</v>
      </c>
      <c r="D13" s="265"/>
      <c r="E13" s="266" t="n">
        <v>2020</v>
      </c>
      <c r="F13" s="265" t="s">
        <v>179</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80</v>
      </c>
      <c r="C15" s="272" t="n">
        <v>29888995.46028</v>
      </c>
      <c r="D15" s="272" t="n">
        <v>22843399.73714</v>
      </c>
      <c r="E15" s="273" t="n">
        <v>100</v>
      </c>
      <c r="F15" s="272" t="n">
        <v>93040980.97451</v>
      </c>
      <c r="G15" s="272" t="n">
        <v>94284084.7312698</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1</v>
      </c>
      <c r="C17" s="282" t="n">
        <v>9853403.13622</v>
      </c>
      <c r="D17" s="282" t="n">
        <v>5289940.69604</v>
      </c>
      <c r="E17" s="283" t="n">
        <v>23.15741420678</v>
      </c>
      <c r="F17" s="282" t="n">
        <v>24619071.19688</v>
      </c>
      <c r="G17" s="282" t="n">
        <v>22402219.32354</v>
      </c>
      <c r="H17" s="284" t="n">
        <v>23.7603402391731</v>
      </c>
    </row>
    <row r="18" customFormat="false" ht="12" hidden="false" customHeight="false" outlineLevel="0" collapsed="false">
      <c r="A18" s="285" t="n">
        <v>2701120010</v>
      </c>
      <c r="B18" s="286" t="s">
        <v>182</v>
      </c>
      <c r="C18" s="277" t="n">
        <v>3656360.24548</v>
      </c>
      <c r="D18" s="277" t="n">
        <v>2916569.30812</v>
      </c>
      <c r="E18" s="278" t="n">
        <v>12.767667429897</v>
      </c>
      <c r="F18" s="277" t="n">
        <v>52348114.2175</v>
      </c>
      <c r="G18" s="277" t="n">
        <v>57279906.483</v>
      </c>
      <c r="H18" s="279" t="n">
        <v>60.7524659609946</v>
      </c>
    </row>
    <row r="19" customFormat="false" ht="12" hidden="false" customHeight="false" outlineLevel="0" collapsed="false">
      <c r="A19" s="280" t="n">
        <v>7108120000</v>
      </c>
      <c r="B19" s="281" t="s">
        <v>183</v>
      </c>
      <c r="C19" s="282" t="n">
        <v>1123866.93566</v>
      </c>
      <c r="D19" s="282" t="n">
        <v>1829679.0725</v>
      </c>
      <c r="E19" s="287" t="n">
        <v>8.00966184348299</v>
      </c>
      <c r="F19" s="282" t="n">
        <v>34.3025</v>
      </c>
      <c r="G19" s="282" t="n">
        <v>43.24205</v>
      </c>
      <c r="H19" s="288" t="n">
        <v>4.58635729701882E-005</v>
      </c>
    </row>
    <row r="20" s="242" customFormat="true" ht="12" hidden="false" customHeight="false" outlineLevel="0" collapsed="false">
      <c r="A20" s="285" t="n">
        <v>901119000</v>
      </c>
      <c r="B20" s="286" t="s">
        <v>184</v>
      </c>
      <c r="C20" s="277" t="n">
        <v>1627474.63046</v>
      </c>
      <c r="D20" s="277" t="n">
        <v>1751929.24031</v>
      </c>
      <c r="E20" s="278" t="n">
        <v>7.66930168219059</v>
      </c>
      <c r="F20" s="277" t="n">
        <v>542632.25947</v>
      </c>
      <c r="G20" s="277" t="n">
        <v>507684.60948</v>
      </c>
      <c r="H20" s="279" t="n">
        <v>0.5384626800239</v>
      </c>
    </row>
    <row r="21" customFormat="false" ht="12" hidden="false" customHeight="false" outlineLevel="0" collapsed="false">
      <c r="A21" s="280" t="n">
        <v>2710192100</v>
      </c>
      <c r="B21" s="281" t="s">
        <v>185</v>
      </c>
      <c r="C21" s="282" t="n">
        <v>966410.207</v>
      </c>
      <c r="D21" s="282" t="n">
        <v>631174.739</v>
      </c>
      <c r="E21" s="287" t="n">
        <v>2.76305079919344</v>
      </c>
      <c r="F21" s="282" t="n">
        <v>1795764.642</v>
      </c>
      <c r="G21" s="282" t="n">
        <v>1931538.105</v>
      </c>
      <c r="H21" s="288" t="n">
        <v>2.04863642735177</v>
      </c>
    </row>
    <row r="22" customFormat="false" ht="12" hidden="false" customHeight="false" outlineLevel="0" collapsed="false">
      <c r="A22" s="285" t="n">
        <v>803901100</v>
      </c>
      <c r="B22" s="286" t="s">
        <v>186</v>
      </c>
      <c r="C22" s="277" t="n">
        <v>657446.214219997</v>
      </c>
      <c r="D22" s="277" t="n">
        <v>622155.826280002</v>
      </c>
      <c r="E22" s="278" t="n">
        <v>2.72356931734845</v>
      </c>
      <c r="F22" s="277" t="n">
        <v>1434969.02808</v>
      </c>
      <c r="G22" s="277" t="n">
        <v>1387175.23704</v>
      </c>
      <c r="H22" s="279" t="n">
        <v>1.47127189174477</v>
      </c>
    </row>
    <row r="23" customFormat="false" ht="12" hidden="false" customHeight="false" outlineLevel="0" collapsed="false">
      <c r="A23" s="280" t="n">
        <v>2704001000</v>
      </c>
      <c r="B23" s="281" t="s">
        <v>187</v>
      </c>
      <c r="C23" s="282" t="n">
        <v>628085.6677</v>
      </c>
      <c r="D23" s="282" t="n">
        <v>463338.0055</v>
      </c>
      <c r="E23" s="287" t="n">
        <v>2.0283233267887</v>
      </c>
      <c r="F23" s="282" t="n">
        <v>2363928.409</v>
      </c>
      <c r="G23" s="282" t="n">
        <v>2498336.08966</v>
      </c>
      <c r="H23" s="288" t="n">
        <v>2.64979619495783</v>
      </c>
    </row>
    <row r="24" customFormat="false" ht="12" hidden="false" customHeight="false" outlineLevel="0" collapsed="false">
      <c r="A24" s="285" t="n">
        <v>603199090</v>
      </c>
      <c r="B24" s="286" t="s">
        <v>188</v>
      </c>
      <c r="C24" s="277" t="n">
        <v>456634.436459999</v>
      </c>
      <c r="D24" s="277" t="n">
        <v>452984.793009997</v>
      </c>
      <c r="E24" s="278" t="n">
        <v>1.98300077143732</v>
      </c>
      <c r="F24" s="277" t="n">
        <v>61780.1747700001</v>
      </c>
      <c r="G24" s="277" t="n">
        <v>56355.85917</v>
      </c>
      <c r="H24" s="279" t="n">
        <v>0.0597723988418899</v>
      </c>
    </row>
    <row r="25" customFormat="false" ht="12" hidden="false" customHeight="false" outlineLevel="0" collapsed="false">
      <c r="A25" s="280" t="n">
        <v>7202600000</v>
      </c>
      <c r="B25" s="281" t="s">
        <v>189</v>
      </c>
      <c r="C25" s="282" t="n">
        <v>348513.10073</v>
      </c>
      <c r="D25" s="282" t="n">
        <v>299135.90263</v>
      </c>
      <c r="E25" s="287" t="n">
        <v>1.30950693010747</v>
      </c>
      <c r="F25" s="282" t="n">
        <v>97022.486</v>
      </c>
      <c r="G25" s="282" t="n">
        <v>89952.723</v>
      </c>
      <c r="H25" s="288" t="n">
        <v>0.0954060520992327</v>
      </c>
    </row>
    <row r="26" customFormat="false" ht="12" hidden="false" customHeight="false" outlineLevel="0" collapsed="false">
      <c r="A26" s="285" t="n">
        <v>1511100000</v>
      </c>
      <c r="B26" s="286" t="s">
        <v>190</v>
      </c>
      <c r="C26" s="277" t="n">
        <v>240585.37821</v>
      </c>
      <c r="D26" s="277" t="n">
        <v>279912.688</v>
      </c>
      <c r="E26" s="278" t="n">
        <v>1.22535476864638</v>
      </c>
      <c r="F26" s="277" t="n">
        <v>487184.4814</v>
      </c>
      <c r="G26" s="277" t="n">
        <v>463786.691</v>
      </c>
      <c r="H26" s="279" t="n">
        <v>0.491903476946181</v>
      </c>
    </row>
    <row r="27" customFormat="false" ht="12" hidden="false" customHeight="false" outlineLevel="0" collapsed="false">
      <c r="A27" s="280" t="n">
        <v>603110000</v>
      </c>
      <c r="B27" s="281" t="s">
        <v>191</v>
      </c>
      <c r="C27" s="282" t="n">
        <v>260680.73245</v>
      </c>
      <c r="D27" s="282" t="n">
        <v>257750.485269999</v>
      </c>
      <c r="E27" s="287" t="n">
        <v>1.12833679853238</v>
      </c>
      <c r="F27" s="282" t="n">
        <v>37336.11058</v>
      </c>
      <c r="G27" s="282" t="n">
        <v>40888.6</v>
      </c>
      <c r="H27" s="288" t="n">
        <v>0.0433674464959186</v>
      </c>
    </row>
    <row r="28" customFormat="false" ht="12" hidden="false" customHeight="false" outlineLevel="0" collapsed="false">
      <c r="A28" s="285" t="n">
        <v>2710129200</v>
      </c>
      <c r="B28" s="286" t="s">
        <v>192</v>
      </c>
      <c r="C28" s="277" t="n">
        <v>426012.288010001</v>
      </c>
      <c r="D28" s="277" t="n">
        <v>202552.00992</v>
      </c>
      <c r="E28" s="278" t="n">
        <v>0.886698180878391</v>
      </c>
      <c r="F28" s="277" t="n">
        <v>603097.81803</v>
      </c>
      <c r="G28" s="277" t="n">
        <v>286768.18929</v>
      </c>
      <c r="H28" s="279" t="n">
        <v>0.304153336278707</v>
      </c>
    </row>
    <row r="29" customFormat="false" ht="12" hidden="false" customHeight="false" outlineLevel="0" collapsed="false">
      <c r="A29" s="280" t="n">
        <v>3904102000</v>
      </c>
      <c r="B29" s="281" t="s">
        <v>193</v>
      </c>
      <c r="C29" s="282" t="n">
        <v>207981.89554</v>
      </c>
      <c r="D29" s="282" t="n">
        <v>196749.47822</v>
      </c>
      <c r="E29" s="287" t="n">
        <v>0.861296831837661</v>
      </c>
      <c r="F29" s="282" t="n">
        <v>236858.484</v>
      </c>
      <c r="G29" s="282" t="n">
        <v>241235.0275</v>
      </c>
      <c r="H29" s="288" t="n">
        <v>0.2558597542603</v>
      </c>
    </row>
    <row r="30" customFormat="false" ht="12" hidden="false" customHeight="false" outlineLevel="0" collapsed="false">
      <c r="A30" s="285" t="n">
        <v>2710192200</v>
      </c>
      <c r="B30" s="286" t="s">
        <v>194</v>
      </c>
      <c r="C30" s="277" t="n">
        <v>495980.53539</v>
      </c>
      <c r="D30" s="277" t="n">
        <v>192196.94278</v>
      </c>
      <c r="E30" s="278" t="n">
        <v>0.841367506551645</v>
      </c>
      <c r="F30" s="277" t="n">
        <v>1480808.29974</v>
      </c>
      <c r="G30" s="277" t="n">
        <v>1106436.71885</v>
      </c>
      <c r="H30" s="279" t="n">
        <v>1.17351377170769</v>
      </c>
    </row>
    <row r="31" customFormat="false" ht="12" hidden="false" customHeight="false" outlineLevel="0" collapsed="false">
      <c r="A31" s="280" t="n">
        <v>3902100000</v>
      </c>
      <c r="B31" s="281" t="s">
        <v>195</v>
      </c>
      <c r="C31" s="282" t="n">
        <v>187593.95815</v>
      </c>
      <c r="D31" s="282" t="n">
        <v>167684.95919</v>
      </c>
      <c r="E31" s="287" t="n">
        <v>0.734063060313079</v>
      </c>
      <c r="F31" s="282" t="n">
        <v>148301.24534</v>
      </c>
      <c r="G31" s="282" t="n">
        <v>162265.61639</v>
      </c>
      <c r="H31" s="288" t="n">
        <v>0.172102870651492</v>
      </c>
    </row>
    <row r="32" customFormat="false" ht="12" hidden="false" customHeight="false" outlineLevel="0" collapsed="false">
      <c r="A32" s="285" t="n">
        <v>1701999000</v>
      </c>
      <c r="B32" s="286" t="s">
        <v>196</v>
      </c>
      <c r="C32" s="277" t="n">
        <v>151956.83336</v>
      </c>
      <c r="D32" s="277" t="n">
        <v>151231.82784</v>
      </c>
      <c r="E32" s="278" t="n">
        <v>0.662037304342747</v>
      </c>
      <c r="F32" s="277" t="n">
        <v>357581.67721</v>
      </c>
      <c r="G32" s="277" t="n">
        <v>329698.58028</v>
      </c>
      <c r="H32" s="279" t="n">
        <v>0.349686356101046</v>
      </c>
    </row>
    <row r="33" customFormat="false" ht="12" hidden="false" customHeight="false" outlineLevel="0" collapsed="false">
      <c r="A33" s="280" t="n">
        <v>7610100000</v>
      </c>
      <c r="B33" s="281" t="s">
        <v>197</v>
      </c>
      <c r="C33" s="282" t="n">
        <v>157213.64733</v>
      </c>
      <c r="D33" s="282" t="n">
        <v>141249.86232</v>
      </c>
      <c r="E33" s="287" t="n">
        <v>0.618339931644888</v>
      </c>
      <c r="F33" s="282" t="n">
        <v>20321.30301</v>
      </c>
      <c r="G33" s="282" t="n">
        <v>16439.96478</v>
      </c>
      <c r="H33" s="288" t="n">
        <v>0.017436627641725</v>
      </c>
    </row>
    <row r="34" customFormat="false" ht="12" hidden="false" customHeight="false" outlineLevel="0" collapsed="false">
      <c r="A34" s="285" t="n">
        <v>3004902900</v>
      </c>
      <c r="B34" s="286" t="s">
        <v>198</v>
      </c>
      <c r="C34" s="277" t="n">
        <v>139036.03852</v>
      </c>
      <c r="D34" s="277" t="n">
        <v>141191.61598</v>
      </c>
      <c r="E34" s="278" t="n">
        <v>0.618084950597101</v>
      </c>
      <c r="F34" s="277" t="n">
        <v>37127.6089400002</v>
      </c>
      <c r="G34" s="277" t="n">
        <v>43057.5107199998</v>
      </c>
      <c r="H34" s="279" t="n">
        <v>0.0456678461086228</v>
      </c>
    </row>
    <row r="35" customFormat="false" ht="12" hidden="false" customHeight="false" outlineLevel="0" collapsed="false">
      <c r="A35" s="280" t="n">
        <v>2701120090</v>
      </c>
      <c r="B35" s="281" t="s">
        <v>199</v>
      </c>
      <c r="C35" s="282" t="n">
        <v>201556.67934</v>
      </c>
      <c r="D35" s="282" t="n">
        <v>127328.20965</v>
      </c>
      <c r="E35" s="287" t="n">
        <v>0.557396058008752</v>
      </c>
      <c r="F35" s="282" t="n">
        <v>1485648.069</v>
      </c>
      <c r="G35" s="282" t="n">
        <v>1267827.08428</v>
      </c>
      <c r="H35" s="288" t="n">
        <v>1.34468832984229</v>
      </c>
    </row>
    <row r="36" customFormat="false" ht="12.75" hidden="false" customHeight="true" outlineLevel="0" collapsed="false">
      <c r="A36" s="285" t="n">
        <v>2101110010</v>
      </c>
      <c r="B36" s="286" t="s">
        <v>200</v>
      </c>
      <c r="C36" s="277" t="n">
        <v>105748.79964</v>
      </c>
      <c r="D36" s="277" t="n">
        <v>113434.85233</v>
      </c>
      <c r="E36" s="278" t="n">
        <v>0.496576051005103</v>
      </c>
      <c r="F36" s="277" t="n">
        <v>8096.28237</v>
      </c>
      <c r="G36" s="277" t="n">
        <v>8113.34233</v>
      </c>
      <c r="H36" s="279" t="n">
        <v>0.00860520877211121</v>
      </c>
    </row>
    <row r="37" customFormat="false" ht="12" hidden="false" customHeight="false" outlineLevel="0" collapsed="false">
      <c r="A37" s="280" t="n">
        <v>603129000</v>
      </c>
      <c r="B37" s="281" t="s">
        <v>201</v>
      </c>
      <c r="C37" s="282" t="n">
        <v>119493.26848</v>
      </c>
      <c r="D37" s="282" t="n">
        <v>102443.50097</v>
      </c>
      <c r="E37" s="287" t="n">
        <v>0.448459958451113</v>
      </c>
      <c r="F37" s="282" t="n">
        <v>22600.87648</v>
      </c>
      <c r="G37" s="282" t="n">
        <v>20764.96936</v>
      </c>
      <c r="H37" s="288" t="n">
        <v>0.0220238329927948</v>
      </c>
    </row>
    <row r="38" customFormat="false" ht="14.25" hidden="false" customHeight="true" outlineLevel="0" collapsed="false">
      <c r="A38" s="285" t="n">
        <v>7108130000</v>
      </c>
      <c r="B38" s="286" t="s">
        <v>202</v>
      </c>
      <c r="C38" s="277" t="n">
        <v>69375.23572</v>
      </c>
      <c r="D38" s="277" t="n">
        <v>101779.61548</v>
      </c>
      <c r="E38" s="278" t="n">
        <v>0.445553712018274</v>
      </c>
      <c r="F38" s="277" t="n">
        <v>2.4623</v>
      </c>
      <c r="G38" s="277" t="n">
        <v>2.5845</v>
      </c>
      <c r="H38" s="279" t="n">
        <v>2.74118373993489E-006</v>
      </c>
    </row>
    <row r="39" customFormat="false" ht="12" hidden="false" customHeight="false" outlineLevel="0" collapsed="false">
      <c r="A39" s="280" t="n">
        <v>3808929200</v>
      </c>
      <c r="B39" s="281" t="s">
        <v>203</v>
      </c>
      <c r="C39" s="282" t="n">
        <v>89680.8452199999</v>
      </c>
      <c r="D39" s="282" t="n">
        <v>101244.054</v>
      </c>
      <c r="E39" s="287" t="n">
        <v>0.443209220891023</v>
      </c>
      <c r="F39" s="282" t="n">
        <v>31886.21406</v>
      </c>
      <c r="G39" s="282" t="n">
        <v>35899.48805</v>
      </c>
      <c r="H39" s="288" t="n">
        <v>0.0380758726696254</v>
      </c>
    </row>
    <row r="40" customFormat="false" ht="12" hidden="false" customHeight="false" outlineLevel="0" collapsed="false">
      <c r="A40" s="285" t="n">
        <v>102299020</v>
      </c>
      <c r="B40" s="286" t="s">
        <v>204</v>
      </c>
      <c r="C40" s="277" t="n">
        <v>21039.15321</v>
      </c>
      <c r="D40" s="277" t="n">
        <v>95638.81244</v>
      </c>
      <c r="E40" s="278" t="n">
        <v>0.418671535500494</v>
      </c>
      <c r="F40" s="277" t="n">
        <v>13410.457</v>
      </c>
      <c r="G40" s="277" t="n">
        <v>61914.98</v>
      </c>
      <c r="H40" s="279" t="n">
        <v>0.0656685379897055</v>
      </c>
    </row>
    <row r="41" customFormat="false" ht="12" hidden="false" customHeight="false" outlineLevel="0" collapsed="false">
      <c r="A41" s="280" t="n">
        <v>8703239090</v>
      </c>
      <c r="B41" s="281" t="s">
        <v>205</v>
      </c>
      <c r="C41" s="282" t="n">
        <v>223735.54005</v>
      </c>
      <c r="D41" s="282" t="n">
        <v>95523.44573</v>
      </c>
      <c r="E41" s="287" t="n">
        <v>0.418166502487337</v>
      </c>
      <c r="F41" s="282" t="n">
        <v>27291.208</v>
      </c>
      <c r="G41" s="282" t="n">
        <v>11369.3513</v>
      </c>
      <c r="H41" s="288" t="n">
        <v>0.0120586113047659</v>
      </c>
    </row>
    <row r="42" customFormat="false" ht="12" hidden="false" customHeight="false" outlineLevel="0" collapsed="false">
      <c r="A42" s="285" t="n">
        <v>2101110090</v>
      </c>
      <c r="B42" s="286" t="s">
        <v>206</v>
      </c>
      <c r="C42" s="277" t="n">
        <v>73587.9072</v>
      </c>
      <c r="D42" s="277" t="n">
        <v>93337.90995</v>
      </c>
      <c r="E42" s="278" t="n">
        <v>0.408599030897517</v>
      </c>
      <c r="F42" s="277" t="n">
        <v>7253.09551999999</v>
      </c>
      <c r="G42" s="277" t="n">
        <v>9204.46631999999</v>
      </c>
      <c r="H42" s="279" t="n">
        <v>0.00976248149009955</v>
      </c>
    </row>
    <row r="43" customFormat="false" ht="12" hidden="false" customHeight="false" outlineLevel="0" collapsed="false">
      <c r="A43" s="280" t="n">
        <v>1701140000</v>
      </c>
      <c r="B43" s="281" t="s">
        <v>207</v>
      </c>
      <c r="C43" s="282" t="n">
        <v>62825.31903</v>
      </c>
      <c r="D43" s="282" t="n">
        <v>92735.2913500001</v>
      </c>
      <c r="E43" s="287" t="n">
        <v>0.405960988369109</v>
      </c>
      <c r="F43" s="282" t="n">
        <v>133577.14954</v>
      </c>
      <c r="G43" s="282" t="n">
        <v>194134.03307</v>
      </c>
      <c r="H43" s="288" t="n">
        <v>0.205903290702057</v>
      </c>
    </row>
    <row r="44" customFormat="false" ht="12" hidden="false" customHeight="false" outlineLevel="0" collapsed="false">
      <c r="A44" s="285" t="n">
        <v>3902300000</v>
      </c>
      <c r="B44" s="286" t="s">
        <v>208</v>
      </c>
      <c r="C44" s="277" t="n">
        <v>103748.1756</v>
      </c>
      <c r="D44" s="277" t="n">
        <v>87690.5058</v>
      </c>
      <c r="E44" s="278" t="n">
        <v>0.383876773199517</v>
      </c>
      <c r="F44" s="277" t="n">
        <v>75363.348</v>
      </c>
      <c r="G44" s="277" t="n">
        <v>75263.2415</v>
      </c>
      <c r="H44" s="279" t="n">
        <v>0.0798260297212585</v>
      </c>
    </row>
    <row r="45" customFormat="false" ht="12" hidden="false" customHeight="false" outlineLevel="0" collapsed="false">
      <c r="A45" s="280" t="n">
        <v>7404000010</v>
      </c>
      <c r="B45" s="281" t="s">
        <v>209</v>
      </c>
      <c r="C45" s="282" t="n">
        <v>108956.71159</v>
      </c>
      <c r="D45" s="282" t="n">
        <v>83411.1145600001</v>
      </c>
      <c r="E45" s="287" t="n">
        <v>0.365143172731797</v>
      </c>
      <c r="F45" s="282" t="n">
        <v>20750.1378</v>
      </c>
      <c r="G45" s="282" t="n">
        <v>16466.59401</v>
      </c>
      <c r="H45" s="288" t="n">
        <v>0.0174648712525909</v>
      </c>
    </row>
    <row r="46" customFormat="false" ht="12" hidden="false" customHeight="false" outlineLevel="0" collapsed="false">
      <c r="A46" s="285" t="n">
        <v>804400000</v>
      </c>
      <c r="B46" s="286" t="s">
        <v>210</v>
      </c>
      <c r="C46" s="277" t="n">
        <v>70997.6523300001</v>
      </c>
      <c r="D46" s="277" t="n">
        <v>79513.9353699999</v>
      </c>
      <c r="E46" s="278" t="n">
        <v>0.348082756003792</v>
      </c>
      <c r="F46" s="277" t="n">
        <v>35760.46921</v>
      </c>
      <c r="G46" s="277" t="n">
        <v>40906.27978</v>
      </c>
      <c r="H46" s="279" t="n">
        <v>0.0433861981018237</v>
      </c>
    </row>
    <row r="47" customFormat="false" ht="12" hidden="false" customHeight="false" outlineLevel="0" collapsed="false">
      <c r="A47" s="280" t="n">
        <v>603141000</v>
      </c>
      <c r="B47" s="281" t="s">
        <v>211</v>
      </c>
      <c r="C47" s="282" t="n">
        <v>87659.70607</v>
      </c>
      <c r="D47" s="282" t="n">
        <v>74887.6615700003</v>
      </c>
      <c r="E47" s="287" t="n">
        <v>0.327830631305917</v>
      </c>
      <c r="F47" s="282" t="n">
        <v>24838.6212499999</v>
      </c>
      <c r="G47" s="282" t="n">
        <v>22024.72035</v>
      </c>
      <c r="H47" s="288" t="n">
        <v>0.0233599556200553</v>
      </c>
    </row>
    <row r="48" customFormat="false" ht="12" hidden="false" customHeight="false" outlineLevel="0" collapsed="false">
      <c r="A48" s="285" t="n">
        <v>8507100000</v>
      </c>
      <c r="B48" s="286" t="s">
        <v>212</v>
      </c>
      <c r="C48" s="277" t="n">
        <v>75962.9111500001</v>
      </c>
      <c r="D48" s="277" t="n">
        <v>73320.6071299998</v>
      </c>
      <c r="E48" s="278" t="n">
        <v>0.320970643484346</v>
      </c>
      <c r="F48" s="277" t="n">
        <v>29207.6057399999</v>
      </c>
      <c r="G48" s="277" t="n">
        <v>29103.8639299999</v>
      </c>
      <c r="H48" s="279" t="n">
        <v>0.0308682679722164</v>
      </c>
    </row>
    <row r="49" customFormat="false" ht="12" hidden="false" customHeight="false" outlineLevel="0" collapsed="false">
      <c r="A49" s="280" t="n">
        <v>1704901000</v>
      </c>
      <c r="B49" s="281" t="s">
        <v>213</v>
      </c>
      <c r="C49" s="282" t="n">
        <v>94334.24821</v>
      </c>
      <c r="D49" s="282" t="n">
        <v>72820.5785100001</v>
      </c>
      <c r="E49" s="287" t="n">
        <v>0.318781702145694</v>
      </c>
      <c r="F49" s="282" t="n">
        <v>52661.6849700001</v>
      </c>
      <c r="G49" s="282" t="n">
        <v>42693.1241299997</v>
      </c>
      <c r="H49" s="288" t="n">
        <v>0.0452813688033187</v>
      </c>
    </row>
    <row r="50" customFormat="false" ht="12" hidden="false" customHeight="false" outlineLevel="0" collapsed="false">
      <c r="A50" s="285" t="n">
        <v>3402200000</v>
      </c>
      <c r="B50" s="286" t="s">
        <v>214</v>
      </c>
      <c r="C50" s="277" t="n">
        <v>57388.05717</v>
      </c>
      <c r="D50" s="277" t="n">
        <v>64303.8314599998</v>
      </c>
      <c r="E50" s="278" t="n">
        <v>0.281498516858028</v>
      </c>
      <c r="F50" s="277" t="n">
        <v>62406.54633</v>
      </c>
      <c r="G50" s="277" t="n">
        <v>73152.07063</v>
      </c>
      <c r="H50" s="279" t="n">
        <v>0.077586870401828</v>
      </c>
    </row>
    <row r="51" customFormat="false" ht="12" hidden="false" customHeight="false" outlineLevel="0" collapsed="false">
      <c r="A51" s="280" t="n">
        <v>3304990000</v>
      </c>
      <c r="B51" s="281" t="s">
        <v>215</v>
      </c>
      <c r="C51" s="282" t="n">
        <v>67921.9016399999</v>
      </c>
      <c r="D51" s="282" t="n">
        <v>57236.6084000001</v>
      </c>
      <c r="E51" s="287" t="n">
        <v>0.250560814321091</v>
      </c>
      <c r="F51" s="282" t="n">
        <v>11810.3429</v>
      </c>
      <c r="G51" s="282" t="n">
        <v>10217.9746300001</v>
      </c>
      <c r="H51" s="288" t="n">
        <v>0.010837433124714</v>
      </c>
    </row>
    <row r="52" customFormat="false" ht="12" hidden="false" customHeight="false" outlineLevel="0" collapsed="false">
      <c r="A52" s="285" t="n">
        <v>803101000</v>
      </c>
      <c r="B52" s="286" t="s">
        <v>216</v>
      </c>
      <c r="C52" s="277" t="n">
        <v>49791.63674</v>
      </c>
      <c r="D52" s="277" t="n">
        <v>54998.98389</v>
      </c>
      <c r="E52" s="278" t="n">
        <v>0.240765317434689</v>
      </c>
      <c r="F52" s="277" t="n">
        <v>89864.98098</v>
      </c>
      <c r="G52" s="277" t="n">
        <v>100694.37792</v>
      </c>
      <c r="H52" s="279" t="n">
        <v>0.106798913312889</v>
      </c>
    </row>
    <row r="53" customFormat="false" ht="12" hidden="false" customHeight="false" outlineLevel="0" collapsed="false">
      <c r="A53" s="280" t="n">
        <v>1511900000</v>
      </c>
      <c r="B53" s="281" t="s">
        <v>217</v>
      </c>
      <c r="C53" s="282" t="n">
        <v>53612.15837</v>
      </c>
      <c r="D53" s="282" t="n">
        <v>54918.28984</v>
      </c>
      <c r="E53" s="287" t="n">
        <v>0.240412068570997</v>
      </c>
      <c r="F53" s="282" t="n">
        <v>62540.56944</v>
      </c>
      <c r="G53" s="282" t="n">
        <v>59952.79689</v>
      </c>
      <c r="H53" s="288" t="n">
        <v>0.0635873987225718</v>
      </c>
    </row>
    <row r="54" customFormat="false" ht="12" hidden="false" customHeight="false" outlineLevel="0" collapsed="false">
      <c r="A54" s="285" t="n">
        <v>603193000</v>
      </c>
      <c r="B54" s="286" t="s">
        <v>218</v>
      </c>
      <c r="C54" s="277" t="n">
        <v>58474.3932199999</v>
      </c>
      <c r="D54" s="277" t="n">
        <v>53000.2668800001</v>
      </c>
      <c r="E54" s="278" t="n">
        <v>0.23201566968961</v>
      </c>
      <c r="F54" s="277" t="n">
        <v>14545.06366</v>
      </c>
      <c r="G54" s="277" t="n">
        <v>16054.47978</v>
      </c>
      <c r="H54" s="279" t="n">
        <v>0.0170277728481522</v>
      </c>
    </row>
    <row r="55" customFormat="false" ht="12" hidden="false" customHeight="false" outlineLevel="0" collapsed="false">
      <c r="A55" s="280" t="n">
        <v>3303000000</v>
      </c>
      <c r="B55" s="281" t="s">
        <v>219</v>
      </c>
      <c r="C55" s="282" t="n">
        <v>62726.8870999999</v>
      </c>
      <c r="D55" s="282" t="n">
        <v>52193.9448399999</v>
      </c>
      <c r="E55" s="287" t="n">
        <v>0.228485888443042</v>
      </c>
      <c r="F55" s="282" t="n">
        <v>6932.97785000003</v>
      </c>
      <c r="G55" s="282" t="n">
        <v>5548.48321</v>
      </c>
      <c r="H55" s="288" t="n">
        <v>0.00588485662857564</v>
      </c>
    </row>
    <row r="56" customFormat="false" ht="12" hidden="false" customHeight="false" outlineLevel="0" collapsed="false">
      <c r="A56" s="285" t="n">
        <v>1507909000</v>
      </c>
      <c r="B56" s="286" t="s">
        <v>220</v>
      </c>
      <c r="C56" s="277" t="n">
        <v>49575.47516</v>
      </c>
      <c r="D56" s="277" t="n">
        <v>50042.976</v>
      </c>
      <c r="E56" s="278" t="n">
        <v>0.219069738199422</v>
      </c>
      <c r="F56" s="277" t="n">
        <v>51768.69457</v>
      </c>
      <c r="G56" s="277" t="n">
        <v>51372.91608</v>
      </c>
      <c r="H56" s="279" t="n">
        <v>0.0544873678589807</v>
      </c>
    </row>
    <row r="57" customFormat="false" ht="12" hidden="false" customHeight="false" outlineLevel="0" collapsed="false">
      <c r="A57" s="280" t="n">
        <v>603121000</v>
      </c>
      <c r="B57" s="281" t="s">
        <v>221</v>
      </c>
      <c r="C57" s="282" t="n">
        <v>56380.4552400001</v>
      </c>
      <c r="D57" s="282" t="n">
        <v>48907.2953900001</v>
      </c>
      <c r="E57" s="287" t="n">
        <v>0.214098146303871</v>
      </c>
      <c r="F57" s="282" t="n">
        <v>11018.28789</v>
      </c>
      <c r="G57" s="282" t="n">
        <v>10008.38339</v>
      </c>
      <c r="H57" s="288" t="n">
        <v>0.0106151355433169</v>
      </c>
    </row>
    <row r="58" customFormat="false" ht="12" hidden="false" customHeight="false" outlineLevel="0" collapsed="false">
      <c r="A58" s="285" t="n">
        <v>3923509000</v>
      </c>
      <c r="B58" s="286" t="s">
        <v>222</v>
      </c>
      <c r="C58" s="277" t="n">
        <v>45018.7140000001</v>
      </c>
      <c r="D58" s="277" t="n">
        <v>47701.23482</v>
      </c>
      <c r="E58" s="278" t="n">
        <v>0.208818456836111</v>
      </c>
      <c r="F58" s="277" t="n">
        <v>2782.54596</v>
      </c>
      <c r="G58" s="277" t="n">
        <v>3237.8611</v>
      </c>
      <c r="H58" s="279" t="n">
        <v>0.00343415445907823</v>
      </c>
    </row>
    <row r="59" customFormat="false" ht="12" hidden="false" customHeight="false" outlineLevel="0" collapsed="false">
      <c r="A59" s="280" t="n">
        <v>2008999000</v>
      </c>
      <c r="B59" s="281" t="s">
        <v>223</v>
      </c>
      <c r="C59" s="282" t="n">
        <v>45929.11068</v>
      </c>
      <c r="D59" s="282" t="n">
        <v>46019.69196</v>
      </c>
      <c r="E59" s="287" t="n">
        <v>0.201457280831884</v>
      </c>
      <c r="F59" s="282" t="n">
        <v>15676.39808</v>
      </c>
      <c r="G59" s="282" t="n">
        <v>15676.85996</v>
      </c>
      <c r="H59" s="288" t="n">
        <v>0.0166272600563314</v>
      </c>
    </row>
    <row r="60" customFormat="false" ht="12" hidden="false" customHeight="false" outlineLevel="0" collapsed="false">
      <c r="A60" s="285" t="n">
        <v>8523520000</v>
      </c>
      <c r="B60" s="286" t="s">
        <v>224</v>
      </c>
      <c r="C60" s="277" t="n">
        <v>41157.91298</v>
      </c>
      <c r="D60" s="277" t="n">
        <v>45263.89152</v>
      </c>
      <c r="E60" s="278" t="n">
        <v>0.198148664563303</v>
      </c>
      <c r="F60" s="277" t="n">
        <v>220.87348</v>
      </c>
      <c r="G60" s="277" t="n">
        <v>327.90213</v>
      </c>
      <c r="H60" s="279" t="n">
        <v>0.000347780997115889</v>
      </c>
    </row>
    <row r="61" customFormat="false" ht="12" hidden="false" customHeight="false" outlineLevel="0" collapsed="false">
      <c r="A61" s="280" t="n">
        <v>2710191900</v>
      </c>
      <c r="B61" s="281" t="s">
        <v>225</v>
      </c>
      <c r="C61" s="282" t="n">
        <v>16848.054</v>
      </c>
      <c r="D61" s="282" t="n">
        <v>43090.506</v>
      </c>
      <c r="E61" s="287" t="n">
        <v>0.188634382341702</v>
      </c>
      <c r="F61" s="282" t="n">
        <v>27592.61013</v>
      </c>
      <c r="G61" s="282" t="n">
        <v>152312.77264</v>
      </c>
      <c r="H61" s="288" t="n">
        <v>0.161546641805056</v>
      </c>
    </row>
    <row r="62" customFormat="false" ht="12" hidden="false" customHeight="false" outlineLevel="0" collapsed="false">
      <c r="A62" s="285" t="n">
        <v>3808911900</v>
      </c>
      <c r="B62" s="286" t="s">
        <v>226</v>
      </c>
      <c r="C62" s="277" t="n">
        <v>54878.11864</v>
      </c>
      <c r="D62" s="277" t="n">
        <v>41706.05965</v>
      </c>
      <c r="E62" s="278" t="n">
        <v>0.182573785556937</v>
      </c>
      <c r="F62" s="277" t="n">
        <v>1539.65706</v>
      </c>
      <c r="G62" s="277" t="n">
        <v>1517.7657</v>
      </c>
      <c r="H62" s="279" t="n">
        <v>0.00160977932206264</v>
      </c>
    </row>
    <row r="63" customFormat="false" ht="12" hidden="false" customHeight="false" outlineLevel="0" collapsed="false">
      <c r="A63" s="280" t="n">
        <v>2603000000</v>
      </c>
      <c r="B63" s="281" t="s">
        <v>227</v>
      </c>
      <c r="C63" s="282" t="n">
        <v>32920.94817</v>
      </c>
      <c r="D63" s="282" t="n">
        <v>41520.62005</v>
      </c>
      <c r="E63" s="287" t="n">
        <v>0.181761999211061</v>
      </c>
      <c r="F63" s="282" t="n">
        <v>24449.626</v>
      </c>
      <c r="G63" s="282" t="n">
        <v>31407.282</v>
      </c>
      <c r="H63" s="288" t="n">
        <v>0.0333113293611722</v>
      </c>
    </row>
    <row r="64" customFormat="false" ht="12" hidden="false" customHeight="false" outlineLevel="0" collapsed="false">
      <c r="A64" s="285" t="n">
        <v>603199010</v>
      </c>
      <c r="B64" s="286" t="s">
        <v>228</v>
      </c>
      <c r="C64" s="277" t="n">
        <v>55582.2329099999</v>
      </c>
      <c r="D64" s="277" t="n">
        <v>40873.0295899999</v>
      </c>
      <c r="E64" s="278" t="n">
        <v>0.178927086424646</v>
      </c>
      <c r="F64" s="277" t="n">
        <v>15166.58955</v>
      </c>
      <c r="G64" s="277" t="n">
        <v>11089.11453</v>
      </c>
      <c r="H64" s="279" t="n">
        <v>0.0117613853510976</v>
      </c>
    </row>
    <row r="65" customFormat="false" ht="12" hidden="false" customHeight="false" outlineLevel="0" collapsed="false">
      <c r="A65" s="280" t="n">
        <v>9619002010</v>
      </c>
      <c r="B65" s="281" t="s">
        <v>229</v>
      </c>
      <c r="C65" s="282" t="n">
        <v>47891.44402</v>
      </c>
      <c r="D65" s="282" t="n">
        <v>40312.24305</v>
      </c>
      <c r="E65" s="287" t="n">
        <v>0.176472169264973</v>
      </c>
      <c r="F65" s="282" t="n">
        <v>9426.41936999999</v>
      </c>
      <c r="G65" s="282" t="n">
        <v>9761.30681000003</v>
      </c>
      <c r="H65" s="288" t="n">
        <v>0.0103530800959906</v>
      </c>
    </row>
    <row r="66" customFormat="false" ht="12" hidden="false" customHeight="false" outlineLevel="0" collapsed="false">
      <c r="A66" s="285" t="n">
        <v>3305900000</v>
      </c>
      <c r="B66" s="286" t="s">
        <v>230</v>
      </c>
      <c r="C66" s="277" t="n">
        <v>46151.8500900001</v>
      </c>
      <c r="D66" s="277" t="n">
        <v>39356.80804</v>
      </c>
      <c r="E66" s="278" t="n">
        <v>0.172289626294162</v>
      </c>
      <c r="F66" s="277" t="n">
        <v>11354.32234</v>
      </c>
      <c r="G66" s="277" t="n">
        <v>11282.5254</v>
      </c>
      <c r="H66" s="279" t="n">
        <v>0.0119665216374085</v>
      </c>
    </row>
    <row r="67" customFormat="false" ht="12" hidden="false" customHeight="false" outlineLevel="0" collapsed="false">
      <c r="A67" s="280" t="n">
        <v>1905901000</v>
      </c>
      <c r="B67" s="281" t="s">
        <v>231</v>
      </c>
      <c r="C67" s="282" t="n">
        <v>32858.15582</v>
      </c>
      <c r="D67" s="282" t="n">
        <v>37740.36913</v>
      </c>
      <c r="E67" s="287" t="n">
        <v>0.165213451431398</v>
      </c>
      <c r="F67" s="282" t="n">
        <v>14826.35329</v>
      </c>
      <c r="G67" s="282" t="n">
        <v>17361.5910000001</v>
      </c>
      <c r="H67" s="288" t="n">
        <v>0.0184141268905398</v>
      </c>
    </row>
    <row r="68" customFormat="false" ht="12" hidden="false" customHeight="false" outlineLevel="0" collapsed="false">
      <c r="A68" s="285" t="n">
        <v>901212000</v>
      </c>
      <c r="B68" s="286" t="s">
        <v>232</v>
      </c>
      <c r="C68" s="277" t="n">
        <v>33925.8719499999</v>
      </c>
      <c r="D68" s="277" t="n">
        <v>36541.8418599999</v>
      </c>
      <c r="E68" s="278" t="n">
        <v>0.15996673997955</v>
      </c>
      <c r="F68" s="277" t="n">
        <v>5732.71915000001</v>
      </c>
      <c r="G68" s="277" t="n">
        <v>6425.98907</v>
      </c>
      <c r="H68" s="279" t="n">
        <v>0.00681556074741084</v>
      </c>
    </row>
    <row r="69" customFormat="false" ht="12" hidden="false" customHeight="false" outlineLevel="0" collapsed="false">
      <c r="A69" s="280" t="n">
        <v>3904101000</v>
      </c>
      <c r="B69" s="281" t="s">
        <v>233</v>
      </c>
      <c r="C69" s="282" t="n">
        <v>39276.37152</v>
      </c>
      <c r="D69" s="282" t="n">
        <v>34686.49388</v>
      </c>
      <c r="E69" s="287" t="n">
        <v>0.151844709102581</v>
      </c>
      <c r="F69" s="282" t="n">
        <v>33781.14276</v>
      </c>
      <c r="G69" s="282" t="n">
        <v>30979.7236</v>
      </c>
      <c r="H69" s="288" t="n">
        <v>0.0328578504933245</v>
      </c>
    </row>
    <row r="70" customFormat="false" ht="12" hidden="false" customHeight="false" outlineLevel="0" collapsed="false">
      <c r="A70" s="285" t="n">
        <v>4811411000</v>
      </c>
      <c r="B70" s="286" t="s">
        <v>234</v>
      </c>
      <c r="C70" s="277" t="n">
        <v>31819.37554</v>
      </c>
      <c r="D70" s="277" t="n">
        <v>33623.4559399999</v>
      </c>
      <c r="E70" s="278" t="n">
        <v>0.14719112009117</v>
      </c>
      <c r="F70" s="277" t="n">
        <v>13599.33401</v>
      </c>
      <c r="G70" s="277" t="n">
        <v>14964.04577</v>
      </c>
      <c r="H70" s="279" t="n">
        <v>0.0158712319397815</v>
      </c>
    </row>
    <row r="71" customFormat="false" ht="12" hidden="false" customHeight="false" outlineLevel="0" collapsed="false">
      <c r="A71" s="280" t="n">
        <v>304310000</v>
      </c>
      <c r="B71" s="281" t="s">
        <v>235</v>
      </c>
      <c r="C71" s="282" t="n">
        <v>31897.69457</v>
      </c>
      <c r="D71" s="282" t="n">
        <v>33384.28408</v>
      </c>
      <c r="E71" s="287" t="n">
        <v>0.146144113679025</v>
      </c>
      <c r="F71" s="282" t="n">
        <v>4942.17387</v>
      </c>
      <c r="G71" s="282" t="n">
        <v>5562.99703</v>
      </c>
      <c r="H71" s="288" t="n">
        <v>0.00590025034008206</v>
      </c>
    </row>
    <row r="72" customFormat="false" ht="12" hidden="false" customHeight="false" outlineLevel="0" collapsed="false">
      <c r="A72" s="285" t="n">
        <v>4011201000</v>
      </c>
      <c r="B72" s="286" t="s">
        <v>236</v>
      </c>
      <c r="C72" s="277" t="n">
        <v>35503.54289</v>
      </c>
      <c r="D72" s="277" t="n">
        <v>33379.75218</v>
      </c>
      <c r="E72" s="278" t="n">
        <v>0.146124274688103</v>
      </c>
      <c r="F72" s="277" t="n">
        <v>10475.07029</v>
      </c>
      <c r="G72" s="277" t="n">
        <v>9962.36818</v>
      </c>
      <c r="H72" s="279" t="n">
        <v>0.010566330689209</v>
      </c>
    </row>
    <row r="73" customFormat="false" ht="12" hidden="false" customHeight="false" outlineLevel="0" collapsed="false">
      <c r="A73" s="280" t="n">
        <v>8707901000</v>
      </c>
      <c r="B73" s="281" t="s">
        <v>237</v>
      </c>
      <c r="C73" s="282" t="n">
        <v>4550.70877</v>
      </c>
      <c r="D73" s="282" t="n">
        <v>31698.20618</v>
      </c>
      <c r="E73" s="287" t="n">
        <v>0.138763084938112</v>
      </c>
      <c r="F73" s="282" t="n">
        <v>438.505</v>
      </c>
      <c r="G73" s="282" t="n">
        <v>4253.2</v>
      </c>
      <c r="H73" s="288" t="n">
        <v>0.00451104766209753</v>
      </c>
    </row>
    <row r="74" customFormat="false" ht="12" hidden="false" customHeight="false" outlineLevel="0" collapsed="false">
      <c r="A74" s="285" t="n">
        <v>8504230010</v>
      </c>
      <c r="B74" s="286" t="s">
        <v>238</v>
      </c>
      <c r="C74" s="277" t="n">
        <v>23091.01691</v>
      </c>
      <c r="D74" s="277" t="n">
        <v>29747.56308</v>
      </c>
      <c r="E74" s="278" t="n">
        <v>0.130223887084701</v>
      </c>
      <c r="F74" s="277" t="n">
        <v>2497.3586</v>
      </c>
      <c r="G74" s="277" t="n">
        <v>3026.9594</v>
      </c>
      <c r="H74" s="279" t="n">
        <v>0.003210466971841</v>
      </c>
    </row>
    <row r="75" customFormat="false" ht="12" hidden="false" customHeight="false" outlineLevel="0" collapsed="false">
      <c r="A75" s="280" t="n">
        <v>3920209000</v>
      </c>
      <c r="B75" s="281" t="s">
        <v>239</v>
      </c>
      <c r="C75" s="282" t="n">
        <v>31630.67798</v>
      </c>
      <c r="D75" s="282" t="n">
        <v>29463.84418</v>
      </c>
      <c r="E75" s="287" t="n">
        <v>0.128981870120217</v>
      </c>
      <c r="F75" s="282" t="n">
        <v>11018.88049</v>
      </c>
      <c r="G75" s="282" t="n">
        <v>10771.25544</v>
      </c>
      <c r="H75" s="288" t="n">
        <v>0.0114242562471709</v>
      </c>
    </row>
    <row r="76" customFormat="false" ht="12" hidden="false" customHeight="false" outlineLevel="0" collapsed="false">
      <c r="A76" s="285" t="n">
        <v>6307903000</v>
      </c>
      <c r="B76" s="286" t="s">
        <v>240</v>
      </c>
      <c r="C76" s="277" t="n">
        <v>85.66735</v>
      </c>
      <c r="D76" s="277" t="n">
        <v>29279.79344</v>
      </c>
      <c r="E76" s="278" t="n">
        <v>0.128176163692462</v>
      </c>
      <c r="F76" s="277" t="n">
        <v>6.85644</v>
      </c>
      <c r="G76" s="277" t="n">
        <v>726.84075</v>
      </c>
      <c r="H76" s="279" t="n">
        <v>0.000770905028215159</v>
      </c>
    </row>
    <row r="77" customFormat="false" ht="12" hidden="false" customHeight="false" outlineLevel="0" collapsed="false">
      <c r="A77" s="280" t="n">
        <v>1513211000</v>
      </c>
      <c r="B77" s="281" t="s">
        <v>241</v>
      </c>
      <c r="C77" s="282" t="n">
        <v>35604.30691</v>
      </c>
      <c r="D77" s="282" t="n">
        <v>28143.54856</v>
      </c>
      <c r="E77" s="287" t="n">
        <v>0.123202101630445</v>
      </c>
      <c r="F77" s="282" t="n">
        <v>56198.598</v>
      </c>
      <c r="G77" s="282" t="n">
        <v>38631.6435</v>
      </c>
      <c r="H77" s="288" t="n">
        <v>0.0409736633813741</v>
      </c>
    </row>
    <row r="78" customFormat="false" ht="12" hidden="false" customHeight="false" outlineLevel="0" collapsed="false">
      <c r="A78" s="285" t="n">
        <v>3808931900</v>
      </c>
      <c r="B78" s="286" t="s">
        <v>242</v>
      </c>
      <c r="C78" s="277" t="n">
        <v>20245.78703</v>
      </c>
      <c r="D78" s="277" t="n">
        <v>27407.01268</v>
      </c>
      <c r="E78" s="278" t="n">
        <v>0.119977818518144</v>
      </c>
      <c r="F78" s="277" t="n">
        <v>2322.63297</v>
      </c>
      <c r="G78" s="277" t="n">
        <v>3777.75257</v>
      </c>
      <c r="H78" s="279" t="n">
        <v>0.00400677652094457</v>
      </c>
    </row>
    <row r="79" customFormat="false" ht="12" hidden="false" customHeight="false" outlineLevel="0" collapsed="false">
      <c r="A79" s="280" t="n">
        <v>2710121900</v>
      </c>
      <c r="B79" s="281" t="s">
        <v>243</v>
      </c>
      <c r="C79" s="282" t="n">
        <v>253.38888</v>
      </c>
      <c r="D79" s="282" t="n">
        <v>26738.41</v>
      </c>
      <c r="E79" s="287" t="n">
        <v>0.11705092196293</v>
      </c>
      <c r="F79" s="282" t="n">
        <v>524.956</v>
      </c>
      <c r="G79" s="282" t="n">
        <v>110588.18316</v>
      </c>
      <c r="H79" s="288" t="n">
        <v>0.117292524475579</v>
      </c>
    </row>
    <row r="80" s="242" customFormat="true" ht="12" hidden="false" customHeight="false" outlineLevel="0" collapsed="false">
      <c r="A80" s="285" t="n">
        <v>3401110000</v>
      </c>
      <c r="B80" s="286" t="s">
        <v>244</v>
      </c>
      <c r="C80" s="277" t="n">
        <v>25765.1305</v>
      </c>
      <c r="D80" s="277" t="n">
        <v>26718.18235</v>
      </c>
      <c r="E80" s="278" t="n">
        <v>0.11696237275295</v>
      </c>
      <c r="F80" s="277" t="n">
        <v>13847.41237</v>
      </c>
      <c r="G80" s="277" t="n">
        <v>15617.25161</v>
      </c>
      <c r="H80" s="279" t="n">
        <v>0.0165640379863819</v>
      </c>
    </row>
    <row r="81" customFormat="false" ht="12" hidden="false" customHeight="false" outlineLevel="0" collapsed="false">
      <c r="A81" s="280" t="n">
        <v>3305100000</v>
      </c>
      <c r="B81" s="281" t="s">
        <v>245</v>
      </c>
      <c r="C81" s="282" t="n">
        <v>28127.1356300001</v>
      </c>
      <c r="D81" s="282" t="n">
        <v>26427.06131</v>
      </c>
      <c r="E81" s="287" t="n">
        <v>0.115687951942781</v>
      </c>
      <c r="F81" s="282" t="n">
        <v>12198.29157</v>
      </c>
      <c r="G81" s="282" t="n">
        <v>13890.2694</v>
      </c>
      <c r="H81" s="288" t="n">
        <v>0.0147323585307004</v>
      </c>
    </row>
    <row r="82" customFormat="false" ht="12" hidden="false" customHeight="false" outlineLevel="0" collapsed="false">
      <c r="A82" s="285" t="n">
        <v>3919909000</v>
      </c>
      <c r="B82" s="286" t="s">
        <v>246</v>
      </c>
      <c r="C82" s="277" t="n">
        <v>28559.71746</v>
      </c>
      <c r="D82" s="277" t="n">
        <v>26286.1670199999</v>
      </c>
      <c r="E82" s="278" t="n">
        <v>0.115071168575938</v>
      </c>
      <c r="F82" s="277" t="n">
        <v>6881.13182000003</v>
      </c>
      <c r="G82" s="277" t="n">
        <v>6277.72063000001</v>
      </c>
      <c r="H82" s="279" t="n">
        <v>0.00665830362345127</v>
      </c>
    </row>
    <row r="83" customFormat="false" ht="14.25" hidden="false" customHeight="true" outlineLevel="0" collapsed="false">
      <c r="A83" s="280" t="n">
        <v>1102200000</v>
      </c>
      <c r="B83" s="281" t="s">
        <v>247</v>
      </c>
      <c r="C83" s="282" t="n">
        <v>19667.29688</v>
      </c>
      <c r="D83" s="282" t="n">
        <v>26198.59471</v>
      </c>
      <c r="E83" s="287" t="n">
        <v>0.114687809220468</v>
      </c>
      <c r="F83" s="282" t="n">
        <v>23685.38739</v>
      </c>
      <c r="G83" s="282" t="n">
        <v>30728.39274</v>
      </c>
      <c r="H83" s="288" t="n">
        <v>0.0325912828528618</v>
      </c>
    </row>
    <row r="84" customFormat="false" ht="12" hidden="false" customHeight="false" outlineLevel="0" collapsed="false">
      <c r="A84" s="285" t="n">
        <v>3923309900</v>
      </c>
      <c r="B84" s="286" t="s">
        <v>248</v>
      </c>
      <c r="C84" s="277" t="n">
        <v>29738.82928</v>
      </c>
      <c r="D84" s="277" t="n">
        <v>25703.72764</v>
      </c>
      <c r="E84" s="278" t="n">
        <v>0.112521463248789</v>
      </c>
      <c r="F84" s="277" t="n">
        <v>4830.48641</v>
      </c>
      <c r="G84" s="277" t="n">
        <v>4308.11336999999</v>
      </c>
      <c r="H84" s="279" t="n">
        <v>0.00456929012174117</v>
      </c>
    </row>
    <row r="85" customFormat="false" ht="12" hidden="false" customHeight="false" outlineLevel="0" collapsed="false">
      <c r="A85" s="280" t="n">
        <v>810901030</v>
      </c>
      <c r="B85" s="281" t="s">
        <v>249</v>
      </c>
      <c r="C85" s="282" t="n">
        <v>26281.56101</v>
      </c>
      <c r="D85" s="282" t="n">
        <v>25701.75955</v>
      </c>
      <c r="E85" s="287" t="n">
        <v>0.112512847674826</v>
      </c>
      <c r="F85" s="282" t="n">
        <v>6769.37889</v>
      </c>
      <c r="G85" s="282" t="n">
        <v>6455.6632</v>
      </c>
      <c r="H85" s="288" t="n">
        <v>0.00684703385348657</v>
      </c>
    </row>
    <row r="86" customFormat="false" ht="12" hidden="false" customHeight="false" outlineLevel="0" collapsed="false">
      <c r="A86" s="285" t="n">
        <v>3004201900</v>
      </c>
      <c r="B86" s="286" t="s">
        <v>250</v>
      </c>
      <c r="C86" s="277" t="n">
        <v>19716.8367</v>
      </c>
      <c r="D86" s="277" t="n">
        <v>25454.18144</v>
      </c>
      <c r="E86" s="278" t="n">
        <v>0.111429041792826</v>
      </c>
      <c r="F86" s="277" t="n">
        <v>459.59044</v>
      </c>
      <c r="G86" s="277" t="n">
        <v>585.36938</v>
      </c>
      <c r="H86" s="279" t="n">
        <v>0.000620857042488592</v>
      </c>
    </row>
    <row r="87" customFormat="false" ht="12" hidden="false" customHeight="false" outlineLevel="0" collapsed="false">
      <c r="A87" s="280" t="n">
        <v>6212200000</v>
      </c>
      <c r="B87" s="281" t="s">
        <v>251</v>
      </c>
      <c r="C87" s="282" t="n">
        <v>31635.7047500001</v>
      </c>
      <c r="D87" s="282" t="n">
        <v>25205.61759</v>
      </c>
      <c r="E87" s="287" t="n">
        <v>0.110340920703757</v>
      </c>
      <c r="F87" s="282" t="n">
        <v>538.871640000001</v>
      </c>
      <c r="G87" s="282" t="n">
        <v>443.190419999999</v>
      </c>
      <c r="H87" s="288" t="n">
        <v>0.000470058569548815</v>
      </c>
    </row>
    <row r="88" customFormat="false" ht="12" hidden="false" customHeight="false" outlineLevel="0" collapsed="false">
      <c r="A88" s="285" t="n">
        <v>6204620000</v>
      </c>
      <c r="B88" s="286" t="s">
        <v>252</v>
      </c>
      <c r="C88" s="277" t="n">
        <v>35722.05507</v>
      </c>
      <c r="D88" s="277" t="n">
        <v>24849.43068</v>
      </c>
      <c r="E88" s="278" t="n">
        <v>0.108781665452356</v>
      </c>
      <c r="F88" s="277" t="n">
        <v>1230.1058</v>
      </c>
      <c r="G88" s="277" t="n">
        <v>901.195909999999</v>
      </c>
      <c r="H88" s="279" t="n">
        <v>0.000955830363702</v>
      </c>
    </row>
    <row r="89" customFormat="false" ht="12" hidden="false" customHeight="false" outlineLevel="0" collapsed="false">
      <c r="A89" s="280" t="n">
        <v>810905000</v>
      </c>
      <c r="B89" s="281" t="s">
        <v>253</v>
      </c>
      <c r="C89" s="282" t="n">
        <v>27863.1965</v>
      </c>
      <c r="D89" s="282" t="n">
        <v>24786.97663</v>
      </c>
      <c r="E89" s="287" t="n">
        <v>0.108508264598198</v>
      </c>
      <c r="F89" s="282" t="n">
        <v>6384.64165999997</v>
      </c>
      <c r="G89" s="282" t="n">
        <v>5591.81959999997</v>
      </c>
      <c r="H89" s="288" t="n">
        <v>0.00593082026085089</v>
      </c>
    </row>
    <row r="90" customFormat="false" ht="12" hidden="false" customHeight="false" outlineLevel="0" collapsed="false">
      <c r="A90" s="285" t="n">
        <v>1801001900</v>
      </c>
      <c r="B90" s="286" t="s">
        <v>254</v>
      </c>
      <c r="C90" s="277" t="n">
        <v>16936.68893</v>
      </c>
      <c r="D90" s="277" t="n">
        <v>24351.45587</v>
      </c>
      <c r="E90" s="278" t="n">
        <v>0.10660171493829</v>
      </c>
      <c r="F90" s="277" t="n">
        <v>6973.1638</v>
      </c>
      <c r="G90" s="277" t="n">
        <v>9640.67147</v>
      </c>
      <c r="H90" s="279" t="n">
        <v>0.0102251313119049</v>
      </c>
    </row>
    <row r="91" customFormat="false" ht="12" hidden="false" customHeight="false" outlineLevel="0" collapsed="false">
      <c r="A91" s="280" t="n">
        <v>805502200</v>
      </c>
      <c r="B91" s="281" t="s">
        <v>255</v>
      </c>
      <c r="C91" s="282" t="n">
        <v>20985.35835</v>
      </c>
      <c r="D91" s="282" t="n">
        <v>23655.41607</v>
      </c>
      <c r="E91" s="287" t="n">
        <v>0.103554708765787</v>
      </c>
      <c r="F91" s="282" t="n">
        <v>18788.79888</v>
      </c>
      <c r="G91" s="282" t="n">
        <v>22975.04191</v>
      </c>
      <c r="H91" s="288" t="n">
        <v>0.0243678898463976</v>
      </c>
    </row>
    <row r="92" customFormat="false" ht="12" hidden="false" customHeight="false" outlineLevel="0" collapsed="false">
      <c r="A92" s="285" t="n">
        <v>8703229090</v>
      </c>
      <c r="B92" s="286" t="s">
        <v>256</v>
      </c>
      <c r="C92" s="277" t="n">
        <v>114506.37149</v>
      </c>
      <c r="D92" s="277" t="n">
        <v>23407.18238</v>
      </c>
      <c r="E92" s="278" t="n">
        <v>0.102468032995734</v>
      </c>
      <c r="F92" s="277" t="n">
        <v>11373.26675</v>
      </c>
      <c r="G92" s="277" t="n">
        <v>2525.227</v>
      </c>
      <c r="H92" s="279" t="n">
        <v>0.00267831735037514</v>
      </c>
      <c r="K92" s="289"/>
    </row>
    <row r="93" customFormat="false" ht="12" hidden="false" customHeight="false" outlineLevel="0" collapsed="false">
      <c r="A93" s="280" t="n">
        <v>7003121000</v>
      </c>
      <c r="B93" s="281" t="s">
        <v>257</v>
      </c>
      <c r="C93" s="282" t="n">
        <v>23358.3647</v>
      </c>
      <c r="D93" s="282" t="n">
        <v>23401.11601</v>
      </c>
      <c r="E93" s="287" t="n">
        <v>0.102441476659681</v>
      </c>
      <c r="F93" s="282" t="n">
        <v>6667.35093</v>
      </c>
      <c r="G93" s="282" t="n">
        <v>5879.6064</v>
      </c>
      <c r="H93" s="288" t="n">
        <v>0.00623605396049414</v>
      </c>
    </row>
    <row r="94" customFormat="false" ht="12" hidden="false" customHeight="false" outlineLevel="0" collapsed="false">
      <c r="A94" s="285" t="n">
        <v>202300090</v>
      </c>
      <c r="B94" s="286" t="s">
        <v>258</v>
      </c>
      <c r="C94" s="277" t="n">
        <v>31914.63379</v>
      </c>
      <c r="D94" s="277" t="n">
        <v>23391.53073</v>
      </c>
      <c r="E94" s="278" t="n">
        <v>0.10239951583025</v>
      </c>
      <c r="F94" s="277" t="n">
        <v>10124.10408</v>
      </c>
      <c r="G94" s="277" t="n">
        <v>7748.17053</v>
      </c>
      <c r="H94" s="279" t="n">
        <v>0.00821789865392868</v>
      </c>
    </row>
    <row r="95" customFormat="false" ht="12" hidden="false" customHeight="false" outlineLevel="0" collapsed="false">
      <c r="A95" s="280" t="n">
        <v>6910100000</v>
      </c>
      <c r="B95" s="281" t="s">
        <v>259</v>
      </c>
      <c r="C95" s="282" t="n">
        <v>25566.28481</v>
      </c>
      <c r="D95" s="282" t="n">
        <v>22629.5695799999</v>
      </c>
      <c r="E95" s="287" t="n">
        <v>0.0990639302398039</v>
      </c>
      <c r="F95" s="282" t="n">
        <v>22077.3247400001</v>
      </c>
      <c r="G95" s="282" t="n">
        <v>20042.02679</v>
      </c>
      <c r="H95" s="288" t="n">
        <v>0.0212570624693703</v>
      </c>
    </row>
    <row r="96" customFormat="false" ht="12" hidden="false" customHeight="false" outlineLevel="0" collapsed="false">
      <c r="A96" s="285" t="n">
        <v>9619001010</v>
      </c>
      <c r="B96" s="286" t="s">
        <v>260</v>
      </c>
      <c r="C96" s="277" t="n">
        <v>22123.46616</v>
      </c>
      <c r="D96" s="277" t="n">
        <v>22378.25103</v>
      </c>
      <c r="E96" s="278" t="n">
        <v>0.0979637500875854</v>
      </c>
      <c r="F96" s="277" t="n">
        <v>5305.91049000001</v>
      </c>
      <c r="G96" s="277" t="n">
        <v>6551.3645</v>
      </c>
      <c r="H96" s="279" t="n">
        <v>0.00694853698656864</v>
      </c>
    </row>
    <row r="97" customFormat="false" ht="12" hidden="false" customHeight="false" outlineLevel="0" collapsed="false">
      <c r="A97" s="280" t="n">
        <v>1905310000</v>
      </c>
      <c r="B97" s="281" t="s">
        <v>261</v>
      </c>
      <c r="C97" s="282" t="n">
        <v>20998.21599</v>
      </c>
      <c r="D97" s="282" t="n">
        <v>22259.01119</v>
      </c>
      <c r="E97" s="287" t="n">
        <v>0.0974417619362066</v>
      </c>
      <c r="F97" s="282" t="n">
        <v>9076.07408000001</v>
      </c>
      <c r="G97" s="282" t="n">
        <v>10743.53412</v>
      </c>
      <c r="H97" s="288" t="n">
        <v>0.0113948543390132</v>
      </c>
    </row>
    <row r="98" customFormat="false" ht="12" hidden="false" customHeight="false" outlineLevel="0" collapsed="false">
      <c r="A98" s="285" t="n">
        <v>8537109000</v>
      </c>
      <c r="B98" s="286" t="s">
        <v>262</v>
      </c>
      <c r="C98" s="277" t="n">
        <v>18965.18807</v>
      </c>
      <c r="D98" s="277" t="n">
        <v>21957.32754</v>
      </c>
      <c r="E98" s="278" t="n">
        <v>0.0961211019054251</v>
      </c>
      <c r="F98" s="277" t="n">
        <v>372.49837</v>
      </c>
      <c r="G98" s="277" t="n">
        <v>458.54856</v>
      </c>
      <c r="H98" s="279" t="n">
        <v>0.0004863477874415</v>
      </c>
    </row>
    <row r="99" customFormat="false" ht="12" hidden="false" customHeight="false" outlineLevel="0" collapsed="false">
      <c r="A99" s="280" t="n">
        <v>7602000000</v>
      </c>
      <c r="B99" s="281" t="s">
        <v>263</v>
      </c>
      <c r="C99" s="282" t="n">
        <v>32648.22565</v>
      </c>
      <c r="D99" s="282" t="n">
        <v>21911.25594</v>
      </c>
      <c r="E99" s="287" t="n">
        <v>0.095919417390291</v>
      </c>
      <c r="F99" s="282" t="n">
        <v>26515.98365</v>
      </c>
      <c r="G99" s="282" t="n">
        <v>20259.677</v>
      </c>
      <c r="H99" s="288" t="n">
        <v>0.02148790759092</v>
      </c>
    </row>
    <row r="100" customFormat="false" ht="12" hidden="false" customHeight="false" outlineLevel="0" collapsed="false">
      <c r="A100" s="285" t="n">
        <v>3808921200</v>
      </c>
      <c r="B100" s="286" t="s">
        <v>264</v>
      </c>
      <c r="C100" s="277" t="n">
        <v>13168.40883</v>
      </c>
      <c r="D100" s="277" t="n">
        <v>21711.30014</v>
      </c>
      <c r="E100" s="278" t="n">
        <v>0.0950440844613012</v>
      </c>
      <c r="F100" s="277" t="n">
        <v>2298.8899</v>
      </c>
      <c r="G100" s="277" t="n">
        <v>5692.22656</v>
      </c>
      <c r="H100" s="279" t="n">
        <v>0.00603731433170729</v>
      </c>
    </row>
    <row r="101" customFormat="false" ht="12" hidden="false" customHeight="false" outlineLevel="0" collapsed="false">
      <c r="A101" s="280" t="n">
        <v>3903190000</v>
      </c>
      <c r="B101" s="281" t="s">
        <v>265</v>
      </c>
      <c r="C101" s="282" t="n">
        <v>37432.7567</v>
      </c>
      <c r="D101" s="282" t="n">
        <v>21647.27099</v>
      </c>
      <c r="E101" s="287" t="n">
        <v>0.0947637883988201</v>
      </c>
      <c r="F101" s="282" t="n">
        <v>26777.11214</v>
      </c>
      <c r="G101" s="282" t="n">
        <v>20822.154</v>
      </c>
      <c r="H101" s="288" t="n">
        <v>0.0220844844168002</v>
      </c>
    </row>
    <row r="102" customFormat="false" ht="12" hidden="false" customHeight="false" outlineLevel="0" collapsed="false">
      <c r="A102" s="285" t="n">
        <v>7604292000</v>
      </c>
      <c r="B102" s="286" t="s">
        <v>266</v>
      </c>
      <c r="C102" s="277" t="n">
        <v>19143.9895</v>
      </c>
      <c r="D102" s="277" t="n">
        <v>21595.70691</v>
      </c>
      <c r="E102" s="278" t="n">
        <v>0.0945380598269203</v>
      </c>
      <c r="F102" s="277" t="n">
        <v>4018.95198</v>
      </c>
      <c r="G102" s="277" t="n">
        <v>4823.22418</v>
      </c>
      <c r="H102" s="279" t="n">
        <v>0.00511562921117306</v>
      </c>
    </row>
    <row r="103" customFormat="false" ht="12" hidden="false" customHeight="false" outlineLevel="0" collapsed="false">
      <c r="A103" s="280" t="n">
        <v>3920100000</v>
      </c>
      <c r="B103" s="281" t="s">
        <v>267</v>
      </c>
      <c r="C103" s="282" t="n">
        <v>20662.25424</v>
      </c>
      <c r="D103" s="282" t="n">
        <v>21443.68995</v>
      </c>
      <c r="E103" s="287" t="n">
        <v>0.0938725855028301</v>
      </c>
      <c r="F103" s="282" t="n">
        <v>5575.12501999999</v>
      </c>
      <c r="G103" s="282" t="n">
        <v>5957.01763</v>
      </c>
      <c r="H103" s="288" t="n">
        <v>0.00631815819921124</v>
      </c>
    </row>
    <row r="104" customFormat="false" ht="12" hidden="false" customHeight="false" outlineLevel="0" collapsed="false">
      <c r="A104" s="285" t="n">
        <v>3921901000</v>
      </c>
      <c r="B104" s="286" t="s">
        <v>268</v>
      </c>
      <c r="C104" s="277" t="n">
        <v>30004.8299</v>
      </c>
      <c r="D104" s="277" t="n">
        <v>21093.7052</v>
      </c>
      <c r="E104" s="278" t="n">
        <v>0.0923404810261439</v>
      </c>
      <c r="F104" s="277" t="n">
        <v>8500.87494</v>
      </c>
      <c r="G104" s="277" t="n">
        <v>6721.29269</v>
      </c>
      <c r="H104" s="279" t="n">
        <v>0.00712876696969286</v>
      </c>
    </row>
    <row r="105" customFormat="false" ht="12.75" hidden="false" customHeight="false" outlineLevel="0" collapsed="false">
      <c r="A105" s="290" t="n">
        <v>0</v>
      </c>
      <c r="B105" s="291" t="s">
        <v>269</v>
      </c>
      <c r="C105" s="292" t="n">
        <v>4910573.00941</v>
      </c>
      <c r="D105" s="292" t="n">
        <v>3633415.84437002</v>
      </c>
      <c r="E105" s="293" t="n">
        <v>15.9057578389377</v>
      </c>
      <c r="F105" s="292" t="n">
        <v>3583967.73461998</v>
      </c>
      <c r="G105" s="292" t="n">
        <v>2548321.8457398</v>
      </c>
      <c r="H105" s="294" t="n">
        <v>2.70281230708562</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70</v>
      </c>
      <c r="B110" s="244"/>
      <c r="C110" s="245"/>
      <c r="D110" s="245"/>
      <c r="E110" s="244"/>
      <c r="F110" s="245"/>
      <c r="G110" s="245"/>
      <c r="H110" s="246"/>
    </row>
    <row r="111" customFormat="false" ht="12" hidden="false" customHeight="false" outlineLevel="0" collapsed="false">
      <c r="A111" s="306" t="s">
        <v>270</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4</v>
      </c>
      <c r="S1" s="103" t="n">
        <v>0</v>
      </c>
    </row>
    <row r="2" customFormat="false" ht="12" hidden="false" customHeight="false" outlineLevel="0" collapsed="false">
      <c r="R2" s="102" t="n">
        <v>8</v>
      </c>
      <c r="S2" s="103" t="n">
        <v>0</v>
      </c>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1</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2</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3</v>
      </c>
      <c r="F12" s="328" t="s">
        <v>274</v>
      </c>
      <c r="G12" s="329"/>
      <c r="H12" s="196" t="s">
        <v>44</v>
      </c>
      <c r="I12" s="196" t="s">
        <v>45</v>
      </c>
      <c r="J12" s="327" t="s">
        <v>46</v>
      </c>
      <c r="K12" s="326"/>
      <c r="L12" s="196" t="s">
        <v>44</v>
      </c>
      <c r="M12" s="196" t="s">
        <v>45</v>
      </c>
      <c r="N12" s="327" t="s">
        <v>46</v>
      </c>
      <c r="O12" s="328" t="s">
        <v>273</v>
      </c>
      <c r="P12" s="328" t="s">
        <v>274</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29888995.46028</v>
      </c>
      <c r="C16" s="334" t="n">
        <v>22843399.73714</v>
      </c>
      <c r="D16" s="335" t="n">
        <v>-23.5725410460951</v>
      </c>
      <c r="E16" s="336" t="n">
        <v>-23.5725410460951</v>
      </c>
      <c r="F16" s="336" t="n">
        <v>100</v>
      </c>
      <c r="G16" s="336"/>
      <c r="H16" s="334" t="n">
        <v>93040980.97451</v>
      </c>
      <c r="I16" s="334" t="n">
        <v>94284084.7312698</v>
      </c>
      <c r="J16" s="337" t="n">
        <v>1.33608195414489</v>
      </c>
      <c r="K16" s="338"/>
      <c r="L16" s="334" t="n">
        <v>3067348.82994</v>
      </c>
      <c r="M16" s="334" t="n">
        <v>2531536.37507</v>
      </c>
      <c r="N16" s="337" t="n">
        <v>-17.4682595484414</v>
      </c>
      <c r="O16" s="338" t="n">
        <v>-17.4682595484414</v>
      </c>
      <c r="P16" s="338" t="n">
        <v>100</v>
      </c>
      <c r="Q16" s="338"/>
      <c r="R16" s="339" t="n">
        <v>9948002.84925001</v>
      </c>
      <c r="S16" s="339" t="n">
        <v>7860048.42089001</v>
      </c>
      <c r="T16" s="335" t="n">
        <v>-20.9886794364702</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5</v>
      </c>
      <c r="B18" s="334" t="n">
        <v>7543622.29338</v>
      </c>
      <c r="C18" s="334" t="n">
        <v>5569751.5123</v>
      </c>
      <c r="D18" s="337" t="n">
        <v>-26.1660871172221</v>
      </c>
      <c r="E18" s="338" t="n">
        <v>-6.60400508843834</v>
      </c>
      <c r="F18" s="338" t="n">
        <v>24.3823230184271</v>
      </c>
      <c r="G18" s="338"/>
      <c r="H18" s="334" t="n">
        <v>21451076.9116199</v>
      </c>
      <c r="I18" s="334" t="n">
        <v>21068509.9644401</v>
      </c>
      <c r="J18" s="337" t="n">
        <v>-1.78343935251402</v>
      </c>
      <c r="K18" s="338"/>
      <c r="L18" s="334" t="n">
        <v>865000.221920001</v>
      </c>
      <c r="M18" s="334" t="n">
        <v>614299.50277</v>
      </c>
      <c r="N18" s="337" t="n">
        <v>-28.982734662603</v>
      </c>
      <c r="O18" s="338" t="n">
        <v>-8.17320536558944</v>
      </c>
      <c r="P18" s="338" t="n">
        <v>24.2658769915172</v>
      </c>
      <c r="Q18" s="338"/>
      <c r="R18" s="339" t="n">
        <v>2382686.39499</v>
      </c>
      <c r="S18" s="339" t="n">
        <v>1334133.82696</v>
      </c>
      <c r="T18" s="335" t="n">
        <v>-44.0071580647271</v>
      </c>
      <c r="U18" s="340"/>
      <c r="V18" s="340"/>
      <c r="W18" s="341"/>
      <c r="X18" s="341"/>
    </row>
    <row r="19" s="350" customFormat="true" ht="12" hidden="false" customHeight="false" outlineLevel="0" collapsed="false">
      <c r="A19" s="317" t="s">
        <v>276</v>
      </c>
      <c r="B19" s="346" t="n">
        <v>2409062.702</v>
      </c>
      <c r="C19" s="346" t="n">
        <v>1739411.95044001</v>
      </c>
      <c r="D19" s="347" t="n">
        <v>-27.7971491154648</v>
      </c>
      <c r="E19" s="348" t="n">
        <v>-2.24045920997879</v>
      </c>
      <c r="F19" s="348" t="n">
        <v>7.61450559223014</v>
      </c>
      <c r="G19" s="348"/>
      <c r="H19" s="346" t="n">
        <v>2146703.9019</v>
      </c>
      <c r="I19" s="346" t="n">
        <v>1611730.00781</v>
      </c>
      <c r="J19" s="347" t="n">
        <v>-24.9207118697881</v>
      </c>
      <c r="K19" s="348"/>
      <c r="L19" s="346" t="n">
        <v>260609.03425</v>
      </c>
      <c r="M19" s="346" t="n">
        <v>232930.04377</v>
      </c>
      <c r="N19" s="347" t="n">
        <v>-10.6208867853169</v>
      </c>
      <c r="O19" s="348" t="n">
        <v>-0.902375048114159</v>
      </c>
      <c r="P19" s="348" t="n">
        <v>9.20113359080448</v>
      </c>
      <c r="Q19" s="348"/>
      <c r="R19" s="340" t="n">
        <v>236122.34307</v>
      </c>
      <c r="S19" s="340" t="n">
        <v>227180.471010001</v>
      </c>
      <c r="T19" s="349" t="n">
        <v>-3.78696566523056</v>
      </c>
      <c r="U19" s="340"/>
      <c r="V19" s="340"/>
      <c r="W19" s="341"/>
      <c r="X19" s="341"/>
    </row>
    <row r="20" customFormat="false" ht="12" hidden="false" customHeight="false" outlineLevel="0" collapsed="false">
      <c r="A20" s="104" t="s">
        <v>277</v>
      </c>
      <c r="B20" s="351" t="n">
        <v>100487.70515</v>
      </c>
      <c r="C20" s="351" t="n">
        <v>72754.8051500001</v>
      </c>
      <c r="D20" s="352" t="n">
        <v>-27.5983016614841</v>
      </c>
      <c r="E20" s="353" t="n">
        <v>-0.0927863234375153</v>
      </c>
      <c r="F20" s="353" t="n">
        <v>0.318493770573526</v>
      </c>
      <c r="G20" s="353"/>
      <c r="H20" s="351" t="n">
        <v>37950.51488</v>
      </c>
      <c r="I20" s="351" t="n">
        <v>32276.1519599999</v>
      </c>
      <c r="J20" s="352" t="n">
        <v>-14.9520050991205</v>
      </c>
      <c r="K20" s="352"/>
      <c r="L20" s="351" t="n">
        <v>13293.22722</v>
      </c>
      <c r="M20" s="351" t="n">
        <v>7732.35816</v>
      </c>
      <c r="N20" s="352" t="n">
        <v>-41.8323479164904</v>
      </c>
      <c r="O20" s="352" t="n">
        <v>-0.181292359242648</v>
      </c>
      <c r="P20" s="352" t="n">
        <v>0.305441321568456</v>
      </c>
      <c r="Q20" s="352"/>
      <c r="R20" s="227" t="n">
        <v>5351.53084999998</v>
      </c>
      <c r="S20" s="354" t="n">
        <v>2357.02328</v>
      </c>
      <c r="T20" s="355" t="n">
        <v>-55.9560928252893</v>
      </c>
      <c r="U20" s="340"/>
      <c r="V20" s="340"/>
      <c r="W20" s="341"/>
      <c r="X20" s="341"/>
    </row>
    <row r="21" customFormat="false" ht="14.25" hidden="false" customHeight="true" outlineLevel="0" collapsed="false">
      <c r="A21" s="129" t="s">
        <v>278</v>
      </c>
      <c r="B21" s="342" t="n">
        <v>1427271.15328999</v>
      </c>
      <c r="C21" s="342" t="n">
        <v>1042813.27358001</v>
      </c>
      <c r="D21" s="345" t="n">
        <v>-26.9365690481287</v>
      </c>
      <c r="E21" s="333" t="n">
        <v>-1.28628571750059</v>
      </c>
      <c r="F21" s="333" t="n">
        <v>4.56505286244477</v>
      </c>
      <c r="G21" s="333"/>
      <c r="H21" s="342" t="n">
        <v>1027752.17573999</v>
      </c>
      <c r="I21" s="342" t="n">
        <v>907335.360079998</v>
      </c>
      <c r="J21" s="345" t="n">
        <v>-11.7165225725057</v>
      </c>
      <c r="K21" s="333"/>
      <c r="L21" s="342" t="n">
        <v>160187.42785</v>
      </c>
      <c r="M21" s="342" t="n">
        <v>144090.6498</v>
      </c>
      <c r="N21" s="345" t="n">
        <v>-10.0487149747315</v>
      </c>
      <c r="O21" s="333" t="n">
        <v>-0.524778202364258</v>
      </c>
      <c r="P21" s="333" t="n">
        <v>5.69182616607733</v>
      </c>
      <c r="Q21" s="333"/>
      <c r="R21" s="84" t="n">
        <v>117196.98681</v>
      </c>
      <c r="S21" s="84" t="n">
        <v>148716.110430001</v>
      </c>
      <c r="T21" s="343" t="n">
        <v>26.8941416310471</v>
      </c>
      <c r="U21" s="340"/>
      <c r="V21" s="340"/>
      <c r="W21" s="341"/>
      <c r="X21" s="341"/>
    </row>
    <row r="22" customFormat="false" ht="12" hidden="false" customHeight="false" outlineLevel="0" collapsed="false">
      <c r="A22" s="104" t="s">
        <v>279</v>
      </c>
      <c r="B22" s="351" t="n">
        <v>881303.843560004</v>
      </c>
      <c r="C22" s="351" t="n">
        <v>623843.871710001</v>
      </c>
      <c r="D22" s="352" t="n">
        <v>-29.2135310348812</v>
      </c>
      <c r="E22" s="353" t="n">
        <v>-0.861387169040678</v>
      </c>
      <c r="F22" s="353" t="n">
        <v>2.73095895921185</v>
      </c>
      <c r="G22" s="353"/>
      <c r="H22" s="351" t="n">
        <v>1081001.21128</v>
      </c>
      <c r="I22" s="351" t="n">
        <v>672118.495770002</v>
      </c>
      <c r="J22" s="352" t="n">
        <v>-37.8244456383031</v>
      </c>
      <c r="K22" s="353"/>
      <c r="L22" s="351" t="n">
        <v>87128.37918</v>
      </c>
      <c r="M22" s="351" t="n">
        <v>81107.03581</v>
      </c>
      <c r="N22" s="352" t="n">
        <v>-6.91088647197297</v>
      </c>
      <c r="O22" s="353" t="n">
        <v>-0.196304486507252</v>
      </c>
      <c r="P22" s="353" t="n">
        <v>3.20386610315869</v>
      </c>
      <c r="Q22" s="353"/>
      <c r="R22" s="227" t="n">
        <v>113573.82541</v>
      </c>
      <c r="S22" s="227" t="n">
        <v>76107.3373000003</v>
      </c>
      <c r="T22" s="355" t="n">
        <v>-32.9886643993422</v>
      </c>
      <c r="U22" s="340"/>
      <c r="V22" s="340"/>
      <c r="W22" s="341"/>
      <c r="X22" s="341"/>
    </row>
    <row r="23" s="350" customFormat="true" ht="12" hidden="false" customHeight="false" outlineLevel="0" collapsed="false">
      <c r="A23" s="317" t="s">
        <v>280</v>
      </c>
      <c r="B23" s="356" t="n">
        <v>5134559.59138</v>
      </c>
      <c r="C23" s="356" t="n">
        <v>3830339.56185998</v>
      </c>
      <c r="D23" s="347" t="n">
        <v>-25.4008159085263</v>
      </c>
      <c r="E23" s="348" t="n">
        <v>-4.36354587845956</v>
      </c>
      <c r="F23" s="348" t="n">
        <v>16.7678174261969</v>
      </c>
      <c r="G23" s="348"/>
      <c r="H23" s="356" t="n">
        <v>19304373.0097199</v>
      </c>
      <c r="I23" s="356" t="n">
        <v>19456779.9566301</v>
      </c>
      <c r="J23" s="347" t="n">
        <v>0.789494415764648</v>
      </c>
      <c r="K23" s="348"/>
      <c r="L23" s="356" t="n">
        <v>604391.187670001</v>
      </c>
      <c r="M23" s="356" t="n">
        <v>381369.459</v>
      </c>
      <c r="N23" s="347" t="n">
        <v>-36.9002283983947</v>
      </c>
      <c r="O23" s="348" t="n">
        <v>-7.27083031747528</v>
      </c>
      <c r="P23" s="348" t="n">
        <v>15.0647434007127</v>
      </c>
      <c r="Q23" s="348"/>
      <c r="R23" s="357" t="n">
        <v>2146564.05192</v>
      </c>
      <c r="S23" s="340" t="n">
        <v>1106953.35595</v>
      </c>
      <c r="T23" s="349" t="n">
        <v>-48.4313848002866</v>
      </c>
      <c r="U23" s="340"/>
      <c r="V23" s="340"/>
      <c r="W23" s="341"/>
      <c r="X23" s="341"/>
    </row>
    <row r="24" customFormat="false" ht="12" hidden="false" customHeight="false" outlineLevel="0" collapsed="false">
      <c r="A24" s="104" t="s">
        <v>281</v>
      </c>
      <c r="B24" s="351" t="n">
        <v>188071.7569</v>
      </c>
      <c r="C24" s="351" t="n">
        <v>134474.18058</v>
      </c>
      <c r="D24" s="352" t="n">
        <v>-28.4984716490413</v>
      </c>
      <c r="E24" s="353" t="n">
        <v>-0.179322106663729</v>
      </c>
      <c r="F24" s="353" t="n">
        <v>0.588678489749335</v>
      </c>
      <c r="G24" s="353"/>
      <c r="H24" s="351" t="n">
        <v>259283.638029999</v>
      </c>
      <c r="I24" s="351" t="n">
        <v>322509.204459998</v>
      </c>
      <c r="J24" s="352" t="n">
        <v>24.3847112414721</v>
      </c>
      <c r="K24" s="352"/>
      <c r="L24" s="351" t="n">
        <v>25863.53746</v>
      </c>
      <c r="M24" s="351" t="n">
        <v>17931.77985</v>
      </c>
      <c r="N24" s="352" t="n">
        <v>-30.6677213906531</v>
      </c>
      <c r="O24" s="352" t="n">
        <v>-0.258586748679483</v>
      </c>
      <c r="P24" s="352" t="n">
        <v>0.70833585590901</v>
      </c>
      <c r="Q24" s="352"/>
      <c r="R24" s="227" t="n">
        <v>7102.74956</v>
      </c>
      <c r="S24" s="354" t="n">
        <v>9437.06871</v>
      </c>
      <c r="T24" s="355" t="n">
        <v>32.8650071395731</v>
      </c>
      <c r="U24" s="340"/>
      <c r="V24" s="340"/>
      <c r="W24" s="341"/>
      <c r="X24" s="341"/>
    </row>
    <row r="25" customFormat="false" ht="12" hidden="false" customHeight="false" outlineLevel="0" collapsed="false">
      <c r="A25" s="129" t="s">
        <v>282</v>
      </c>
      <c r="B25" s="342" t="n">
        <v>1109684.32470001</v>
      </c>
      <c r="C25" s="342" t="n">
        <v>907323.364889998</v>
      </c>
      <c r="D25" s="345" t="n">
        <v>-18.2359032479542</v>
      </c>
      <c r="E25" s="333" t="n">
        <v>-0.677041689403472</v>
      </c>
      <c r="F25" s="333" t="n">
        <v>3.97192788871449</v>
      </c>
      <c r="G25" s="333"/>
      <c r="H25" s="342" t="n">
        <v>4560009.00281</v>
      </c>
      <c r="I25" s="342" t="n">
        <v>4377060.92162001</v>
      </c>
      <c r="J25" s="345" t="n">
        <v>-4.01201140342602</v>
      </c>
      <c r="K25" s="333"/>
      <c r="L25" s="342" t="n">
        <v>147339.48861</v>
      </c>
      <c r="M25" s="342" t="n">
        <v>121791.13601</v>
      </c>
      <c r="N25" s="345" t="n">
        <v>-17.3397863946881</v>
      </c>
      <c r="O25" s="333" t="n">
        <v>-0.832913177354516</v>
      </c>
      <c r="P25" s="333" t="n">
        <v>4.81095737787423</v>
      </c>
      <c r="Q25" s="333"/>
      <c r="R25" s="84" t="n">
        <v>589663.59555</v>
      </c>
      <c r="S25" s="84" t="n">
        <v>450603.795470001</v>
      </c>
      <c r="T25" s="343" t="n">
        <v>-23.5829040709717</v>
      </c>
      <c r="U25" s="340"/>
      <c r="V25" s="340"/>
      <c r="W25" s="341"/>
      <c r="X25" s="341"/>
    </row>
    <row r="26" customFormat="false" ht="12" hidden="false" customHeight="false" outlineLevel="0" collapsed="false">
      <c r="A26" s="104" t="s">
        <v>283</v>
      </c>
      <c r="B26" s="351" t="n">
        <v>747264.823369998</v>
      </c>
      <c r="C26" s="351" t="n">
        <v>597693.95522</v>
      </c>
      <c r="D26" s="352" t="n">
        <v>-20.0157780043046</v>
      </c>
      <c r="E26" s="353" t="n">
        <v>-0.500421194645918</v>
      </c>
      <c r="F26" s="353" t="n">
        <v>2.6164842453299</v>
      </c>
      <c r="G26" s="353"/>
      <c r="H26" s="351" t="n">
        <v>5982803.90599998</v>
      </c>
      <c r="I26" s="351" t="n">
        <v>6345799.00036</v>
      </c>
      <c r="J26" s="352" t="n">
        <v>6.06730723692924</v>
      </c>
      <c r="K26" s="353"/>
      <c r="L26" s="351" t="n">
        <v>74004.63663</v>
      </c>
      <c r="M26" s="351" t="n">
        <v>52407.28664</v>
      </c>
      <c r="N26" s="352" t="n">
        <v>-29.1837795217886</v>
      </c>
      <c r="O26" s="353" t="n">
        <v>-0.704104788447633</v>
      </c>
      <c r="P26" s="353" t="n">
        <v>2.07017711284322</v>
      </c>
      <c r="Q26" s="353"/>
      <c r="R26" s="227" t="n">
        <v>648867.80165</v>
      </c>
      <c r="S26" s="227" t="n">
        <v>282369.623560001</v>
      </c>
      <c r="T26" s="355" t="n">
        <v>-56.482719154508</v>
      </c>
      <c r="U26" s="340"/>
      <c r="V26" s="340"/>
      <c r="W26" s="341"/>
      <c r="X26" s="341"/>
    </row>
    <row r="27" customFormat="false" ht="12" hidden="false" customHeight="false" outlineLevel="0" collapsed="false">
      <c r="A27" s="129" t="s">
        <v>284</v>
      </c>
      <c r="B27" s="342" t="n">
        <v>31328.78209</v>
      </c>
      <c r="C27" s="342" t="n">
        <v>17385.06683</v>
      </c>
      <c r="D27" s="345" t="n">
        <v>-44.5076837648623</v>
      </c>
      <c r="E27" s="333" t="n">
        <v>-0.0466516691018607</v>
      </c>
      <c r="F27" s="333" t="n">
        <v>0.0761054266442416</v>
      </c>
      <c r="G27" s="333"/>
      <c r="H27" s="342" t="n">
        <v>18332.3373999999</v>
      </c>
      <c r="I27" s="342" t="n">
        <v>10233.34097</v>
      </c>
      <c r="J27" s="345" t="n">
        <v>-44.1787441136663</v>
      </c>
      <c r="K27" s="333"/>
      <c r="L27" s="342" t="n">
        <v>4144.21299</v>
      </c>
      <c r="M27" s="342" t="n">
        <v>1821.6321</v>
      </c>
      <c r="N27" s="345" t="n">
        <v>-56.0439556462083</v>
      </c>
      <c r="O27" s="333" t="n">
        <v>-0.0757194899820194</v>
      </c>
      <c r="P27" s="333" t="n">
        <v>0.0719575716129945</v>
      </c>
      <c r="Q27" s="333"/>
      <c r="R27" s="84" t="n">
        <v>2252.11879</v>
      </c>
      <c r="S27" s="84" t="n">
        <v>1193.26115</v>
      </c>
      <c r="T27" s="343" t="n">
        <v>-47.0160652582629</v>
      </c>
      <c r="U27" s="340"/>
      <c r="V27" s="340"/>
      <c r="W27" s="341"/>
      <c r="X27" s="341"/>
    </row>
    <row r="28" customFormat="false" ht="12" hidden="false" customHeight="false" outlineLevel="0" collapsed="false">
      <c r="A28" s="104" t="s">
        <v>285</v>
      </c>
      <c r="B28" s="351" t="n">
        <v>1111626.84536</v>
      </c>
      <c r="C28" s="351" t="n">
        <v>944630.723319998</v>
      </c>
      <c r="D28" s="352" t="n">
        <v>-15.0226780449799</v>
      </c>
      <c r="E28" s="353" t="n">
        <v>-0.558721092724321</v>
      </c>
      <c r="F28" s="353" t="n">
        <v>4.13524577860522</v>
      </c>
      <c r="G28" s="353"/>
      <c r="H28" s="351" t="n">
        <v>4102222.65552003</v>
      </c>
      <c r="I28" s="351" t="n">
        <v>4170604.15226003</v>
      </c>
      <c r="J28" s="352" t="n">
        <v>1.66693771845833</v>
      </c>
      <c r="K28" s="353"/>
      <c r="L28" s="351" t="n">
        <v>100313.10461</v>
      </c>
      <c r="M28" s="351" t="n">
        <v>74457.21195</v>
      </c>
      <c r="N28" s="352" t="n">
        <v>-25.7751893538967</v>
      </c>
      <c r="O28" s="353" t="n">
        <v>-0.842939427287303</v>
      </c>
      <c r="P28" s="353" t="n">
        <v>2.9411867308421</v>
      </c>
      <c r="Q28" s="353"/>
      <c r="R28" s="227" t="n">
        <v>289323.03682</v>
      </c>
      <c r="S28" s="227" t="n">
        <v>41816.2485200004</v>
      </c>
      <c r="T28" s="355" t="n">
        <v>-85.546865199671</v>
      </c>
      <c r="U28" s="340"/>
      <c r="V28" s="340"/>
      <c r="W28" s="341"/>
      <c r="X28" s="341"/>
    </row>
    <row r="29" customFormat="false" ht="12" hidden="false" customHeight="false" outlineLevel="0" collapsed="false">
      <c r="A29" s="129" t="s">
        <v>286</v>
      </c>
      <c r="B29" s="342" t="n">
        <v>1733606.96098</v>
      </c>
      <c r="C29" s="342" t="n">
        <v>1054676.66440999</v>
      </c>
      <c r="D29" s="345" t="n">
        <v>-39.1628732377848</v>
      </c>
      <c r="E29" s="333" t="n">
        <v>-2.27150590414539</v>
      </c>
      <c r="F29" s="333" t="n">
        <v>4.61698642297643</v>
      </c>
      <c r="G29" s="333"/>
      <c r="H29" s="342" t="n">
        <v>4169399.61586994</v>
      </c>
      <c r="I29" s="342" t="n">
        <v>4014486.28441002</v>
      </c>
      <c r="J29" s="345" t="n">
        <v>-3.71548294076384</v>
      </c>
      <c r="K29" s="333"/>
      <c r="L29" s="342" t="n">
        <v>233684.430110001</v>
      </c>
      <c r="M29" s="342" t="n">
        <v>85620.5946699999</v>
      </c>
      <c r="N29" s="345" t="n">
        <v>-63.3605907634941</v>
      </c>
      <c r="O29" s="333" t="n">
        <v>-4.82709478605005</v>
      </c>
      <c r="P29" s="333" t="n">
        <v>3.38215936824658</v>
      </c>
      <c r="Q29" s="333"/>
      <c r="R29" s="84" t="n">
        <v>597688.165670001</v>
      </c>
      <c r="S29" s="84" t="n">
        <v>297604.104409999</v>
      </c>
      <c r="T29" s="343" t="n">
        <v>-50.2074624354677</v>
      </c>
      <c r="U29" s="340"/>
      <c r="V29" s="340"/>
      <c r="W29" s="341"/>
      <c r="X29" s="341"/>
    </row>
    <row r="30" customFormat="false" ht="12" hidden="false" customHeight="false" outlineLevel="0" collapsed="false">
      <c r="A30" s="104" t="s">
        <v>287</v>
      </c>
      <c r="B30" s="351" t="n">
        <v>18815.77381</v>
      </c>
      <c r="C30" s="351" t="n">
        <v>18893.61294</v>
      </c>
      <c r="D30" s="352" t="n">
        <v>0.41369082550637</v>
      </c>
      <c r="E30" s="353" t="n">
        <v>0.000260427387408995</v>
      </c>
      <c r="F30" s="353" t="n">
        <v>0.0827092865221885</v>
      </c>
      <c r="G30" s="353"/>
      <c r="H30" s="351" t="n">
        <v>5448.92143999999</v>
      </c>
      <c r="I30" s="351" t="n">
        <v>95391.5227200001</v>
      </c>
      <c r="J30" s="352" t="s">
        <v>100</v>
      </c>
      <c r="K30" s="353"/>
      <c r="L30" s="351" t="n">
        <v>2071.5924</v>
      </c>
      <c r="M30" s="351" t="n">
        <v>4010.17288</v>
      </c>
      <c r="N30" s="352" t="n">
        <v>93.5792427120316</v>
      </c>
      <c r="O30" s="353" t="n">
        <v>0.0632005222581066</v>
      </c>
      <c r="P30" s="353" t="n">
        <v>0.158408661218195</v>
      </c>
      <c r="Q30" s="353"/>
      <c r="R30" s="227" t="n">
        <v>807.64146</v>
      </c>
      <c r="S30" s="227" t="n">
        <v>1245.89546</v>
      </c>
      <c r="T30" s="355" t="n">
        <v>54.26343516342</v>
      </c>
      <c r="U30" s="340"/>
      <c r="V30" s="340"/>
      <c r="W30" s="341"/>
      <c r="X30" s="341"/>
    </row>
    <row r="31" customFormat="false" ht="12" hidden="false" customHeight="false" outlineLevel="0" collapsed="false">
      <c r="A31" s="129" t="s">
        <v>288</v>
      </c>
      <c r="B31" s="342" t="n">
        <v>47371.85539</v>
      </c>
      <c r="C31" s="342" t="n">
        <v>18785.95059</v>
      </c>
      <c r="D31" s="345" t="n">
        <v>-60.3436461685103</v>
      </c>
      <c r="E31" s="333" t="n">
        <v>-0.0956402326668631</v>
      </c>
      <c r="F31" s="333" t="n">
        <v>0.0822379803626901</v>
      </c>
      <c r="G31" s="333"/>
      <c r="H31" s="342" t="n">
        <v>83674.8281899998</v>
      </c>
      <c r="I31" s="342" t="n">
        <v>14158.78226</v>
      </c>
      <c r="J31" s="345" t="n">
        <v>-83.0788033076689</v>
      </c>
      <c r="K31" s="333"/>
      <c r="L31" s="342" t="n">
        <v>1804.47913</v>
      </c>
      <c r="M31" s="342" t="n">
        <v>3034.01059</v>
      </c>
      <c r="N31" s="345" t="n">
        <v>68.1377489802278</v>
      </c>
      <c r="O31" s="333" t="n">
        <v>0.0400845005953904</v>
      </c>
      <c r="P31" s="333" t="n">
        <v>0.119848587595985</v>
      </c>
      <c r="Q31" s="333"/>
      <c r="R31" s="84" t="n">
        <v>1051.8785</v>
      </c>
      <c r="S31" s="84" t="n">
        <v>7349.58205</v>
      </c>
      <c r="T31" s="343" t="s">
        <v>100</v>
      </c>
      <c r="U31" s="340"/>
      <c r="V31" s="340"/>
      <c r="W31" s="341"/>
      <c r="X31" s="341"/>
    </row>
    <row r="32" customFormat="false" ht="12" hidden="false" customHeight="false" outlineLevel="0" collapsed="false">
      <c r="A32" s="104" t="s">
        <v>289</v>
      </c>
      <c r="B32" s="351" t="n">
        <v>146788.46878</v>
      </c>
      <c r="C32" s="351" t="n">
        <v>136476.04308</v>
      </c>
      <c r="D32" s="352" t="n">
        <v>-7.02536499338729</v>
      </c>
      <c r="E32" s="353" t="n">
        <v>-0.0345024164954077</v>
      </c>
      <c r="F32" s="353" t="n">
        <v>0.597441907292417</v>
      </c>
      <c r="G32" s="353"/>
      <c r="H32" s="351" t="n">
        <v>123198.10446</v>
      </c>
      <c r="I32" s="351" t="n">
        <v>106536.747569999</v>
      </c>
      <c r="J32" s="352" t="n">
        <v>-13.5240367236414</v>
      </c>
      <c r="K32" s="353"/>
      <c r="L32" s="351" t="n">
        <v>15165.70573</v>
      </c>
      <c r="M32" s="351" t="n">
        <v>20295.63431</v>
      </c>
      <c r="N32" s="352" t="n">
        <v>33.8258480767713</v>
      </c>
      <c r="O32" s="353" t="n">
        <v>0.167243077472227</v>
      </c>
      <c r="P32" s="353" t="n">
        <v>0.801712134570407</v>
      </c>
      <c r="Q32" s="353"/>
      <c r="R32" s="227" t="n">
        <v>9807.06392</v>
      </c>
      <c r="S32" s="227" t="n">
        <v>15333.77662</v>
      </c>
      <c r="T32" s="355" t="n">
        <v>56.354406834538</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90</v>
      </c>
      <c r="B34" s="351" t="n">
        <v>8800359.00528013</v>
      </c>
      <c r="C34" s="351" t="n">
        <v>6571238.27552992</v>
      </c>
      <c r="D34" s="352" t="n">
        <v>-25.3298840241944</v>
      </c>
      <c r="E34" s="353" t="n">
        <v>-7.45799815424549</v>
      </c>
      <c r="F34" s="353" t="n">
        <v>28.7664636225143</v>
      </c>
      <c r="G34" s="353"/>
      <c r="H34" s="351" t="n">
        <v>15450381.83218</v>
      </c>
      <c r="I34" s="351" t="n">
        <v>12974324.5550695</v>
      </c>
      <c r="J34" s="352" t="n">
        <v>-16.0258646291406</v>
      </c>
      <c r="K34" s="353"/>
      <c r="L34" s="351" t="n">
        <v>842811.06192</v>
      </c>
      <c r="M34" s="351" t="n">
        <v>750413.342220005</v>
      </c>
      <c r="N34" s="352" t="n">
        <v>-10.9630406949696</v>
      </c>
      <c r="O34" s="353" t="n">
        <v>-3.01229905115821</v>
      </c>
      <c r="P34" s="353" t="n">
        <v>29.6426055580282</v>
      </c>
      <c r="Q34" s="353"/>
      <c r="R34" s="227" t="n">
        <v>1465935.19038</v>
      </c>
      <c r="S34" s="227" t="n">
        <v>1405105.64453</v>
      </c>
      <c r="T34" s="355" t="n">
        <v>-4.1495385504883</v>
      </c>
      <c r="U34" s="340"/>
      <c r="V34" s="340"/>
      <c r="W34" s="341"/>
      <c r="X34" s="341"/>
    </row>
    <row r="35" customFormat="false" ht="12" hidden="false" customHeight="false" outlineLevel="0" collapsed="false">
      <c r="A35" s="129" t="s">
        <v>291</v>
      </c>
      <c r="B35" s="342" t="n">
        <v>611631.769660001</v>
      </c>
      <c r="C35" s="342" t="n">
        <v>428749.949749999</v>
      </c>
      <c r="D35" s="345" t="n">
        <v>-29.9006410362993</v>
      </c>
      <c r="E35" s="333" t="n">
        <v>-0.611870078246813</v>
      </c>
      <c r="F35" s="333" t="n">
        <v>1.87690954360403</v>
      </c>
      <c r="G35" s="333"/>
      <c r="H35" s="342" t="n">
        <v>2206873.45767001</v>
      </c>
      <c r="I35" s="342" t="n">
        <v>2162082.83649999</v>
      </c>
      <c r="J35" s="345" t="n">
        <v>-2.02959626046267</v>
      </c>
      <c r="K35" s="333"/>
      <c r="L35" s="342" t="n">
        <v>76855.91763</v>
      </c>
      <c r="M35" s="342" t="n">
        <v>52643.3802</v>
      </c>
      <c r="N35" s="345" t="n">
        <v>-31.5038037104235</v>
      </c>
      <c r="O35" s="333" t="n">
        <v>-0.789363674377838</v>
      </c>
      <c r="P35" s="333" t="n">
        <v>2.07950321071505</v>
      </c>
      <c r="Q35" s="333"/>
      <c r="R35" s="84" t="n">
        <v>268874.46225</v>
      </c>
      <c r="S35" s="84" t="n">
        <v>232941.17071</v>
      </c>
      <c r="T35" s="343" t="n">
        <v>-13.3643378546636</v>
      </c>
      <c r="U35" s="340"/>
      <c r="V35" s="340"/>
      <c r="W35" s="341"/>
      <c r="X35" s="341"/>
    </row>
    <row r="36" customFormat="false" ht="12" hidden="false" customHeight="false" outlineLevel="0" collapsed="false">
      <c r="A36" s="104" t="s">
        <v>292</v>
      </c>
      <c r="B36" s="351" t="n">
        <v>329435.819749999</v>
      </c>
      <c r="C36" s="351" t="n">
        <v>321113.236300001</v>
      </c>
      <c r="D36" s="352" t="n">
        <v>-2.52631406515377</v>
      </c>
      <c r="E36" s="353" t="n">
        <v>-0.0278449754561303</v>
      </c>
      <c r="F36" s="353" t="n">
        <v>1.40571561148981</v>
      </c>
      <c r="G36" s="353"/>
      <c r="H36" s="351" t="n">
        <v>1388302.07902</v>
      </c>
      <c r="I36" s="351" t="n">
        <v>1261910.59723</v>
      </c>
      <c r="J36" s="352" t="n">
        <v>-9.10403317116804</v>
      </c>
      <c r="K36" s="353"/>
      <c r="L36" s="351" t="n">
        <v>33713.89031</v>
      </c>
      <c r="M36" s="351" t="n">
        <v>30962.4266</v>
      </c>
      <c r="N36" s="352" t="n">
        <v>-8.16121688924122</v>
      </c>
      <c r="O36" s="353" t="n">
        <v>-0.0897016890659221</v>
      </c>
      <c r="P36" s="353" t="n">
        <v>1.22306860390832</v>
      </c>
      <c r="Q36" s="353"/>
      <c r="R36" s="227" t="n">
        <v>186032.11136</v>
      </c>
      <c r="S36" s="227" t="n">
        <v>66739.58502</v>
      </c>
      <c r="T36" s="355" t="n">
        <v>-64.1246962515794</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3</v>
      </c>
      <c r="B38" s="334" t="n">
        <v>3625821.11913</v>
      </c>
      <c r="C38" s="334" t="n">
        <v>2906965.51988</v>
      </c>
      <c r="D38" s="337" t="n">
        <v>-19.8260083890316</v>
      </c>
      <c r="E38" s="338" t="n">
        <v>-2.40508450745791</v>
      </c>
      <c r="F38" s="338" t="n">
        <v>12.7256255782002</v>
      </c>
      <c r="G38" s="338"/>
      <c r="H38" s="334" t="n">
        <v>13461529.74404</v>
      </c>
      <c r="I38" s="334" t="n">
        <v>8184975.31039001</v>
      </c>
      <c r="J38" s="337" t="n">
        <v>-39.1972868907129</v>
      </c>
      <c r="K38" s="338"/>
      <c r="L38" s="334" t="n">
        <v>304163.15065</v>
      </c>
      <c r="M38" s="334" t="n">
        <v>329004.08577</v>
      </c>
      <c r="N38" s="337" t="n">
        <v>8.16697718540692</v>
      </c>
      <c r="O38" s="338" t="n">
        <v>0.809850346251173</v>
      </c>
      <c r="P38" s="338" t="n">
        <v>12.9962219389758</v>
      </c>
      <c r="Q38" s="338"/>
      <c r="R38" s="339" t="n">
        <v>1036180.98145</v>
      </c>
      <c r="S38" s="339" t="n">
        <v>1082028.21772</v>
      </c>
      <c r="T38" s="335" t="n">
        <v>4.4246359555686</v>
      </c>
      <c r="U38" s="340"/>
      <c r="V38" s="340"/>
      <c r="W38" s="341"/>
      <c r="X38" s="341"/>
    </row>
    <row r="39" customFormat="false" ht="12" hidden="false" customHeight="false" outlineLevel="0" collapsed="false">
      <c r="A39" s="129" t="s">
        <v>294</v>
      </c>
      <c r="B39" s="342" t="n">
        <v>355359.739889999</v>
      </c>
      <c r="C39" s="342" t="n">
        <v>353116.815150002</v>
      </c>
      <c r="D39" s="345" t="n">
        <v>-0.631170188466517</v>
      </c>
      <c r="E39" s="333" t="n">
        <v>-0.00750418241047443</v>
      </c>
      <c r="F39" s="333" t="n">
        <v>1.54581550563109</v>
      </c>
      <c r="G39" s="333"/>
      <c r="H39" s="342" t="n">
        <v>322030.220319999</v>
      </c>
      <c r="I39" s="342" t="n">
        <v>473899.754979999</v>
      </c>
      <c r="J39" s="345" t="n">
        <v>47.1600256985472</v>
      </c>
      <c r="K39" s="333"/>
      <c r="L39" s="342" t="n">
        <v>32711.30916</v>
      </c>
      <c r="M39" s="342" t="n">
        <v>31706.51886</v>
      </c>
      <c r="N39" s="345" t="n">
        <v>-3.07169087939981</v>
      </c>
      <c r="O39" s="333" t="n">
        <v>-0.0327576143343191</v>
      </c>
      <c r="P39" s="333" t="n">
        <v>1.25246151594892</v>
      </c>
      <c r="Q39" s="333"/>
      <c r="R39" s="84" t="n">
        <v>26297.14164</v>
      </c>
      <c r="S39" s="84" t="n">
        <v>20254.67822</v>
      </c>
      <c r="T39" s="343" t="n">
        <v>-22.9776433603299</v>
      </c>
      <c r="U39" s="340"/>
      <c r="V39" s="340"/>
      <c r="W39" s="341"/>
      <c r="X39" s="341"/>
    </row>
    <row r="40" customFormat="false" ht="12" hidden="false" customHeight="false" outlineLevel="0" collapsed="false">
      <c r="A40" s="104" t="s">
        <v>295</v>
      </c>
      <c r="B40" s="351" t="n">
        <v>1202.67254</v>
      </c>
      <c r="C40" s="351" t="n">
        <v>2876.60132</v>
      </c>
      <c r="D40" s="352" t="n">
        <v>139.184085802774</v>
      </c>
      <c r="E40" s="353" t="n">
        <v>0.0056004852428865</v>
      </c>
      <c r="F40" s="353" t="n">
        <v>0.0125927022820647</v>
      </c>
      <c r="G40" s="353"/>
      <c r="H40" s="351" t="n">
        <v>173.88158</v>
      </c>
      <c r="I40" s="351" t="n">
        <v>322.35008</v>
      </c>
      <c r="J40" s="352" t="n">
        <v>85.3848348974055</v>
      </c>
      <c r="K40" s="353"/>
      <c r="L40" s="351" t="n">
        <v>29.11233</v>
      </c>
      <c r="M40" s="351" t="n">
        <v>163.36978</v>
      </c>
      <c r="N40" s="352" t="n">
        <v>461.170404430013</v>
      </c>
      <c r="O40" s="353" t="n">
        <v>0.00437698668927154</v>
      </c>
      <c r="P40" s="353" t="n">
        <v>0.00645338465640189</v>
      </c>
      <c r="Q40" s="353"/>
      <c r="R40" s="227" t="n">
        <v>4.89067</v>
      </c>
      <c r="S40" s="227" t="n">
        <v>3.77071</v>
      </c>
      <c r="T40" s="355" t="n">
        <v>-22.89992986646</v>
      </c>
      <c r="U40" s="340"/>
      <c r="V40" s="340"/>
      <c r="W40" s="341"/>
      <c r="X40" s="341"/>
    </row>
    <row r="41" customFormat="false" ht="12" hidden="false" customHeight="false" outlineLevel="0" collapsed="false">
      <c r="A41" s="129" t="s">
        <v>296</v>
      </c>
      <c r="B41" s="342" t="n">
        <v>389311.17867</v>
      </c>
      <c r="C41" s="342" t="n">
        <v>307797.15112</v>
      </c>
      <c r="D41" s="345" t="n">
        <v>-20.9380136035331</v>
      </c>
      <c r="E41" s="333" t="n">
        <v>-0.272722539833515</v>
      </c>
      <c r="F41" s="333" t="n">
        <v>1.34742268953761</v>
      </c>
      <c r="G41" s="333"/>
      <c r="H41" s="342" t="n">
        <v>477000.778369999</v>
      </c>
      <c r="I41" s="342" t="n">
        <v>428415.82838</v>
      </c>
      <c r="J41" s="345" t="n">
        <v>-10.185507486177</v>
      </c>
      <c r="K41" s="333"/>
      <c r="L41" s="342" t="n">
        <v>36031.53738</v>
      </c>
      <c r="M41" s="342" t="n">
        <v>37111.21081</v>
      </c>
      <c r="N41" s="345" t="n">
        <v>2.99646784041839</v>
      </c>
      <c r="O41" s="333" t="n">
        <v>0.0351989124765165</v>
      </c>
      <c r="P41" s="333" t="n">
        <v>1.46595605638785</v>
      </c>
      <c r="Q41" s="333"/>
      <c r="R41" s="84" t="n">
        <v>67428.06142</v>
      </c>
      <c r="S41" s="84" t="n">
        <v>53612.5063</v>
      </c>
      <c r="T41" s="343" t="n">
        <v>-20.4893257036485</v>
      </c>
      <c r="U41" s="340"/>
      <c r="V41" s="340"/>
      <c r="W41" s="341"/>
      <c r="X41" s="341"/>
    </row>
    <row r="42" customFormat="false" ht="12" hidden="false" customHeight="false" outlineLevel="0" collapsed="false">
      <c r="A42" s="104" t="s">
        <v>297</v>
      </c>
      <c r="B42" s="351" t="n">
        <v>713.37705</v>
      </c>
      <c r="C42" s="351" t="n">
        <v>568.2924</v>
      </c>
      <c r="D42" s="352" t="n">
        <v>-20.3377232278498</v>
      </c>
      <c r="E42" s="353" t="n">
        <v>-0.000485411596360959</v>
      </c>
      <c r="F42" s="353" t="n">
        <v>0.00248777505336056</v>
      </c>
      <c r="G42" s="353"/>
      <c r="H42" s="351" t="n">
        <v>791.08321</v>
      </c>
      <c r="I42" s="351" t="n">
        <v>729.43268</v>
      </c>
      <c r="J42" s="352" t="n">
        <v>-7.793178924882</v>
      </c>
      <c r="K42" s="353"/>
      <c r="L42" s="351" t="n">
        <v>11.1343</v>
      </c>
      <c r="M42" s="351" t="n">
        <v>26.032</v>
      </c>
      <c r="N42" s="352" t="n">
        <v>133.80005927629</v>
      </c>
      <c r="O42" s="353" t="n">
        <v>0.000485686526898586</v>
      </c>
      <c r="P42" s="353" t="n">
        <v>0.0010283083528389</v>
      </c>
      <c r="Q42" s="353"/>
      <c r="R42" s="227" t="n">
        <v>0.19118</v>
      </c>
      <c r="S42" s="227" t="n">
        <v>3.354</v>
      </c>
      <c r="T42" s="355" t="s">
        <v>100</v>
      </c>
      <c r="U42" s="340"/>
      <c r="V42" s="340"/>
      <c r="W42" s="341"/>
      <c r="X42" s="341"/>
    </row>
    <row r="43" customFormat="false" ht="12" hidden="false" customHeight="false" outlineLevel="0" collapsed="false">
      <c r="A43" s="129" t="s">
        <v>298</v>
      </c>
      <c r="B43" s="342" t="n">
        <v>1255.81933</v>
      </c>
      <c r="C43" s="342" t="n">
        <v>1143.30222</v>
      </c>
      <c r="D43" s="345" t="n">
        <v>-8.95965743734809</v>
      </c>
      <c r="E43" s="333" t="n">
        <v>-0.000376449955133239</v>
      </c>
      <c r="F43" s="333" t="n">
        <v>0.00500495650015334</v>
      </c>
      <c r="G43" s="333"/>
      <c r="H43" s="342" t="n">
        <v>461.9956</v>
      </c>
      <c r="I43" s="342" t="n">
        <v>358.13</v>
      </c>
      <c r="J43" s="345" t="n">
        <v>-22.4819457155003</v>
      </c>
      <c r="K43" s="333"/>
      <c r="L43" s="342" t="n">
        <v>113.63955</v>
      </c>
      <c r="M43" s="342" t="n">
        <v>362.63535</v>
      </c>
      <c r="N43" s="345" t="n">
        <v>219.110160151109</v>
      </c>
      <c r="O43" s="333" t="n">
        <v>0.00811762254001188</v>
      </c>
      <c r="P43" s="333" t="n">
        <v>0.0143247141763852</v>
      </c>
      <c r="Q43" s="333"/>
      <c r="R43" s="84" t="n">
        <v>38.866</v>
      </c>
      <c r="S43" s="84" t="n">
        <v>96.54</v>
      </c>
      <c r="T43" s="343" t="n">
        <v>148.391910667421</v>
      </c>
      <c r="U43" s="340"/>
      <c r="V43" s="340"/>
      <c r="W43" s="341"/>
      <c r="X43" s="341"/>
    </row>
    <row r="44" customFormat="false" ht="12" hidden="false" customHeight="false" outlineLevel="0" collapsed="false">
      <c r="A44" s="104" t="s">
        <v>299</v>
      </c>
      <c r="B44" s="351" t="n">
        <v>5741.94235</v>
      </c>
      <c r="C44" s="351" t="n">
        <v>434.65518</v>
      </c>
      <c r="D44" s="352" t="n">
        <v>-92.4301716474043</v>
      </c>
      <c r="E44" s="353" t="n">
        <v>-0.0177566595607167</v>
      </c>
      <c r="F44" s="353" t="n">
        <v>0.00190276046911404</v>
      </c>
      <c r="G44" s="353"/>
      <c r="H44" s="351" t="n">
        <v>72830.3027</v>
      </c>
      <c r="I44" s="351" t="n">
        <v>634.146</v>
      </c>
      <c r="J44" s="352" t="n">
        <v>-99.1292827621325</v>
      </c>
      <c r="K44" s="353"/>
      <c r="L44" s="351" t="n">
        <v>7.01</v>
      </c>
      <c r="M44" s="351" t="n">
        <v>96.54925</v>
      </c>
      <c r="N44" s="352" t="s">
        <v>100</v>
      </c>
      <c r="O44" s="353" t="n">
        <v>0.00291910881234044</v>
      </c>
      <c r="P44" s="353" t="n">
        <v>0.00381385987382189</v>
      </c>
      <c r="Q44" s="353"/>
      <c r="R44" s="227" t="n">
        <v>1.3825</v>
      </c>
      <c r="S44" s="227" t="n">
        <v>170.456</v>
      </c>
      <c r="T44" s="355" t="s">
        <v>100</v>
      </c>
      <c r="U44" s="340"/>
      <c r="V44" s="340"/>
      <c r="W44" s="341"/>
      <c r="X44" s="341"/>
    </row>
    <row r="45" customFormat="false" ht="12" hidden="false" customHeight="false" outlineLevel="0" collapsed="false">
      <c r="A45" s="129" t="s">
        <v>300</v>
      </c>
      <c r="B45" s="342" t="n">
        <v>8147.18387</v>
      </c>
      <c r="C45" s="342" t="n">
        <v>3752.26122</v>
      </c>
      <c r="D45" s="345" t="n">
        <v>-53.9440709836343</v>
      </c>
      <c r="E45" s="333" t="n">
        <v>-0.0147041497458169</v>
      </c>
      <c r="F45" s="333" t="n">
        <v>0.0164260191704275</v>
      </c>
      <c r="G45" s="333"/>
      <c r="H45" s="342" t="n">
        <v>54094.9364</v>
      </c>
      <c r="I45" s="342" t="n">
        <v>864.99671</v>
      </c>
      <c r="J45" s="345" t="n">
        <v>-98.4009654737296</v>
      </c>
      <c r="K45" s="333"/>
      <c r="L45" s="342" t="n">
        <v>467.58759</v>
      </c>
      <c r="M45" s="342" t="n">
        <v>470.99688</v>
      </c>
      <c r="N45" s="345" t="n">
        <v>0.729123285757019</v>
      </c>
      <c r="O45" s="333" t="n">
        <v>0.000111147775783517</v>
      </c>
      <c r="P45" s="333" t="n">
        <v>0.0186051792357507</v>
      </c>
      <c r="Q45" s="333"/>
      <c r="R45" s="84" t="n">
        <v>116.8024</v>
      </c>
      <c r="S45" s="84" t="n">
        <v>126.13695</v>
      </c>
      <c r="T45" s="343" t="n">
        <v>7.99174503263632</v>
      </c>
      <c r="U45" s="340"/>
      <c r="V45" s="340"/>
      <c r="W45" s="341"/>
      <c r="X45" s="341"/>
    </row>
    <row r="46" customFormat="false" ht="12" hidden="false" customHeight="false" outlineLevel="0" collapsed="false">
      <c r="A46" s="104" t="s">
        <v>301</v>
      </c>
      <c r="B46" s="351" t="n">
        <v>732.37798</v>
      </c>
      <c r="C46" s="351" t="n">
        <v>524.05092</v>
      </c>
      <c r="D46" s="352" t="n">
        <v>-28.4452926888927</v>
      </c>
      <c r="E46" s="353" t="n">
        <v>-0.000697002548235016</v>
      </c>
      <c r="F46" s="353" t="n">
        <v>0.00229410213028829</v>
      </c>
      <c r="G46" s="353"/>
      <c r="H46" s="351" t="n">
        <v>220.19369</v>
      </c>
      <c r="I46" s="351" t="n">
        <v>182.85202</v>
      </c>
      <c r="J46" s="352" t="n">
        <v>-16.9585558968561</v>
      </c>
      <c r="K46" s="353"/>
      <c r="L46" s="351" t="n">
        <v>71.48951</v>
      </c>
      <c r="M46" s="351" t="n">
        <v>19.4519</v>
      </c>
      <c r="N46" s="352" t="n">
        <v>-72.790553467215</v>
      </c>
      <c r="O46" s="353" t="n">
        <v>-0.00169650120951577</v>
      </c>
      <c r="P46" s="353" t="n">
        <v>0.000768383191786534</v>
      </c>
      <c r="Q46" s="353"/>
      <c r="R46" s="227" t="n">
        <v>43.81249</v>
      </c>
      <c r="S46" s="227" t="n">
        <v>1.719</v>
      </c>
      <c r="T46" s="355" t="n">
        <v>-96.0764613013321</v>
      </c>
      <c r="U46" s="340"/>
      <c r="V46" s="340"/>
      <c r="W46" s="341"/>
      <c r="X46" s="341"/>
    </row>
    <row r="47" customFormat="false" ht="12" hidden="false" customHeight="false" outlineLevel="0" collapsed="false">
      <c r="A47" s="129" t="s">
        <v>302</v>
      </c>
      <c r="B47" s="342" t="n">
        <v>25367.60802</v>
      </c>
      <c r="C47" s="342" t="n">
        <v>28135.45429</v>
      </c>
      <c r="D47" s="345" t="n">
        <v>10.9109470148616</v>
      </c>
      <c r="E47" s="333" t="n">
        <v>0.00926041918564385</v>
      </c>
      <c r="F47" s="333" t="n">
        <v>0.123166667894253</v>
      </c>
      <c r="G47" s="333"/>
      <c r="H47" s="342" t="n">
        <v>59451.00716</v>
      </c>
      <c r="I47" s="342" t="n">
        <v>58227.1008</v>
      </c>
      <c r="J47" s="345" t="n">
        <v>-2.05868061529409</v>
      </c>
      <c r="K47" s="333"/>
      <c r="L47" s="342" t="n">
        <v>924.86383</v>
      </c>
      <c r="M47" s="342" t="n">
        <v>3230.21405</v>
      </c>
      <c r="N47" s="345" t="n">
        <v>249.263745128837</v>
      </c>
      <c r="O47" s="333" t="n">
        <v>0.0751577452651544</v>
      </c>
      <c r="P47" s="333" t="n">
        <v>0.127598958553802</v>
      </c>
      <c r="Q47" s="333"/>
      <c r="R47" s="84" t="n">
        <v>1492.6455</v>
      </c>
      <c r="S47" s="84" t="n">
        <v>6492.8518</v>
      </c>
      <c r="T47" s="343" t="n">
        <v>334.989540383165</v>
      </c>
      <c r="U47" s="340"/>
      <c r="V47" s="340"/>
      <c r="W47" s="341"/>
      <c r="X47" s="341"/>
    </row>
    <row r="48" customFormat="false" ht="12" hidden="false" customHeight="false" outlineLevel="0" collapsed="false">
      <c r="A48" s="104" t="s">
        <v>303</v>
      </c>
      <c r="B48" s="351" t="n">
        <v>382725.102399996</v>
      </c>
      <c r="C48" s="351" t="n">
        <v>328097.50131</v>
      </c>
      <c r="D48" s="352" t="n">
        <v>-14.2733258799688</v>
      </c>
      <c r="E48" s="353" t="n">
        <v>-0.182768273903991</v>
      </c>
      <c r="F48" s="353" t="n">
        <v>1.43629015420398</v>
      </c>
      <c r="G48" s="353"/>
      <c r="H48" s="351" t="n">
        <v>1527570.08492</v>
      </c>
      <c r="I48" s="351" t="n">
        <v>883671.428350002</v>
      </c>
      <c r="J48" s="352" t="n">
        <v>-42.1518241897046</v>
      </c>
      <c r="K48" s="353"/>
      <c r="L48" s="351" t="n">
        <v>26613.9270399999</v>
      </c>
      <c r="M48" s="351" t="n">
        <v>64130.7874500003</v>
      </c>
      <c r="N48" s="352" t="n">
        <v>140.967022091905</v>
      </c>
      <c r="O48" s="353" t="n">
        <v>1.22310381016346</v>
      </c>
      <c r="P48" s="353" t="n">
        <v>2.53327536912153</v>
      </c>
      <c r="Q48" s="353"/>
      <c r="R48" s="227" t="n">
        <v>24121.78222</v>
      </c>
      <c r="S48" s="227" t="n">
        <v>168355.41089</v>
      </c>
      <c r="T48" s="355" t="s">
        <v>100</v>
      </c>
      <c r="U48" s="340"/>
      <c r="V48" s="340"/>
      <c r="W48" s="341"/>
      <c r="X48" s="341"/>
    </row>
    <row r="49" customFormat="false" ht="12" hidden="false" customHeight="false" outlineLevel="0" collapsed="false">
      <c r="A49" s="129" t="s">
        <v>304</v>
      </c>
      <c r="B49" s="342" t="n">
        <v>2404.35271</v>
      </c>
      <c r="C49" s="342" t="n">
        <v>2442.82477</v>
      </c>
      <c r="D49" s="345" t="n">
        <v>1.60010051104359</v>
      </c>
      <c r="E49" s="333" t="n">
        <v>0.000128716470418441</v>
      </c>
      <c r="F49" s="333" t="n">
        <v>0.0106937881318442</v>
      </c>
      <c r="G49" s="333"/>
      <c r="H49" s="342" t="n">
        <v>389.32968</v>
      </c>
      <c r="I49" s="342" t="n">
        <v>546.94626</v>
      </c>
      <c r="J49" s="345" t="n">
        <v>40.4840905013972</v>
      </c>
      <c r="K49" s="333"/>
      <c r="L49" s="342" t="n">
        <v>167.30914</v>
      </c>
      <c r="M49" s="342" t="n">
        <v>438.72318</v>
      </c>
      <c r="N49" s="345" t="n">
        <v>162.223079982361</v>
      </c>
      <c r="O49" s="333" t="n">
        <v>0.00884848952785423</v>
      </c>
      <c r="P49" s="333" t="n">
        <v>0.0173303130984191</v>
      </c>
      <c r="Q49" s="333"/>
      <c r="R49" s="84" t="n">
        <v>35.012</v>
      </c>
      <c r="S49" s="84" t="n">
        <v>82.43568</v>
      </c>
      <c r="T49" s="343" t="n">
        <v>135.449788643894</v>
      </c>
      <c r="U49" s="340"/>
      <c r="V49" s="340"/>
      <c r="W49" s="341"/>
      <c r="X49" s="341"/>
    </row>
    <row r="50" customFormat="false" ht="12" hidden="false" customHeight="false" outlineLevel="0" collapsed="false">
      <c r="A50" s="104" t="s">
        <v>305</v>
      </c>
      <c r="B50" s="351" t="n">
        <v>50886.03433</v>
      </c>
      <c r="C50" s="351" t="n">
        <v>57089.77337</v>
      </c>
      <c r="D50" s="352" t="n">
        <v>12.1914374379584</v>
      </c>
      <c r="E50" s="353" t="n">
        <v>0.0207559302160029</v>
      </c>
      <c r="F50" s="353" t="n">
        <v>0.249918024580117</v>
      </c>
      <c r="G50" s="353"/>
      <c r="H50" s="351" t="n">
        <v>70984.90026</v>
      </c>
      <c r="I50" s="351" t="n">
        <v>96449.51202</v>
      </c>
      <c r="J50" s="352" t="n">
        <v>35.8732796224683</v>
      </c>
      <c r="K50" s="353"/>
      <c r="L50" s="351" t="n">
        <v>5249.20147</v>
      </c>
      <c r="M50" s="351" t="n">
        <v>3175.26716</v>
      </c>
      <c r="N50" s="352" t="n">
        <v>-39.5095201023023</v>
      </c>
      <c r="O50" s="353" t="n">
        <v>-0.0676132525181549</v>
      </c>
      <c r="P50" s="353" t="n">
        <v>0.12542846278131</v>
      </c>
      <c r="Q50" s="353"/>
      <c r="R50" s="227" t="n">
        <v>8714.70185</v>
      </c>
      <c r="S50" s="227" t="n">
        <v>864.86885</v>
      </c>
      <c r="T50" s="355" t="n">
        <v>-90.0757494073076</v>
      </c>
      <c r="U50" s="340"/>
      <c r="V50" s="340"/>
      <c r="W50" s="341"/>
      <c r="X50" s="341"/>
    </row>
    <row r="51" customFormat="false" ht="12" hidden="false" customHeight="false" outlineLevel="0" collapsed="false">
      <c r="A51" s="129" t="s">
        <v>306</v>
      </c>
      <c r="B51" s="342" t="n">
        <v>92464.2949200001</v>
      </c>
      <c r="C51" s="342" t="n">
        <v>86395.0597600001</v>
      </c>
      <c r="D51" s="345" t="n">
        <v>-6.56386896720634</v>
      </c>
      <c r="E51" s="333" t="n">
        <v>-0.0203059188391445</v>
      </c>
      <c r="F51" s="333" t="n">
        <v>0.378205787028865</v>
      </c>
      <c r="G51" s="333"/>
      <c r="H51" s="342" t="n">
        <v>281306.80195</v>
      </c>
      <c r="I51" s="342" t="n">
        <v>178422.37782</v>
      </c>
      <c r="J51" s="345" t="n">
        <v>-36.573742055582</v>
      </c>
      <c r="K51" s="333"/>
      <c r="L51" s="342" t="n">
        <v>7726.32236</v>
      </c>
      <c r="M51" s="342" t="n">
        <v>12334.14413</v>
      </c>
      <c r="N51" s="345" t="n">
        <v>59.6379694672746</v>
      </c>
      <c r="O51" s="333" t="n">
        <v>0.150221641732549</v>
      </c>
      <c r="P51" s="333" t="n">
        <v>0.487219707821064</v>
      </c>
      <c r="Q51" s="333"/>
      <c r="R51" s="84" t="n">
        <v>4837.41544</v>
      </c>
      <c r="S51" s="84" t="n">
        <v>103595.52403</v>
      </c>
      <c r="T51" s="343" t="s">
        <v>100</v>
      </c>
      <c r="U51" s="340"/>
      <c r="V51" s="340"/>
      <c r="W51" s="341"/>
      <c r="X51" s="341"/>
    </row>
    <row r="52" customFormat="false" ht="12" hidden="false" customHeight="false" outlineLevel="0" collapsed="false">
      <c r="A52" s="104" t="s">
        <v>307</v>
      </c>
      <c r="B52" s="351" t="n">
        <v>15190.09402</v>
      </c>
      <c r="C52" s="351" t="n">
        <v>11492.66268</v>
      </c>
      <c r="D52" s="352" t="n">
        <v>-24.3410694833868</v>
      </c>
      <c r="E52" s="353" t="n">
        <v>-0.0123705440181607</v>
      </c>
      <c r="F52" s="353" t="n">
        <v>0.0503106490813389</v>
      </c>
      <c r="G52" s="353"/>
      <c r="H52" s="351" t="n">
        <v>17272.79615</v>
      </c>
      <c r="I52" s="351" t="n">
        <v>10822.67383</v>
      </c>
      <c r="J52" s="352" t="n">
        <v>-37.3426645227906</v>
      </c>
      <c r="K52" s="353"/>
      <c r="L52" s="351" t="n">
        <v>1860.95209</v>
      </c>
      <c r="M52" s="351" t="n">
        <v>1075.25972</v>
      </c>
      <c r="N52" s="352" t="n">
        <v>-42.2199138936457</v>
      </c>
      <c r="O52" s="353" t="n">
        <v>-0.0256147055180342</v>
      </c>
      <c r="P52" s="353" t="n">
        <v>0.042474590947573</v>
      </c>
      <c r="Q52" s="353"/>
      <c r="R52" s="227" t="n">
        <v>1922.38456</v>
      </c>
      <c r="S52" s="227" t="n">
        <v>1164.1288</v>
      </c>
      <c r="T52" s="355" t="n">
        <v>-39.4435003160866</v>
      </c>
      <c r="U52" s="340"/>
      <c r="V52" s="340"/>
      <c r="W52" s="341"/>
      <c r="X52" s="341"/>
    </row>
    <row r="53" customFormat="false" ht="12" hidden="false" customHeight="false" outlineLevel="0" collapsed="false">
      <c r="A53" s="129" t="s">
        <v>308</v>
      </c>
      <c r="B53" s="342" t="n">
        <v>949.49496</v>
      </c>
      <c r="C53" s="342" t="n">
        <v>1203.1575</v>
      </c>
      <c r="D53" s="345" t="n">
        <v>26.7155225342112</v>
      </c>
      <c r="E53" s="333" t="n">
        <v>0.00084868205201843</v>
      </c>
      <c r="F53" s="333" t="n">
        <v>0.00526698089533425</v>
      </c>
      <c r="G53" s="333"/>
      <c r="H53" s="342" t="n">
        <v>172.36689</v>
      </c>
      <c r="I53" s="342" t="n">
        <v>240.78771</v>
      </c>
      <c r="J53" s="345" t="n">
        <v>39.6948741141643</v>
      </c>
      <c r="K53" s="333"/>
      <c r="L53" s="342" t="n">
        <v>15.37448</v>
      </c>
      <c r="M53" s="342" t="n">
        <v>159.70529</v>
      </c>
      <c r="N53" s="345" t="s">
        <v>100</v>
      </c>
      <c r="O53" s="333" t="n">
        <v>0.00470539276756545</v>
      </c>
      <c r="P53" s="333" t="n">
        <v>0.00630863105791178</v>
      </c>
      <c r="Q53" s="333"/>
      <c r="R53" s="84" t="n">
        <v>4.99949</v>
      </c>
      <c r="S53" s="84" t="n">
        <v>33.25726</v>
      </c>
      <c r="T53" s="343" t="s">
        <v>100</v>
      </c>
      <c r="U53" s="340"/>
      <c r="V53" s="340"/>
      <c r="W53" s="341"/>
      <c r="X53" s="341"/>
    </row>
    <row r="54" customFormat="false" ht="12" hidden="false" customHeight="false" outlineLevel="0" collapsed="false">
      <c r="A54" s="104" t="s">
        <v>309</v>
      </c>
      <c r="B54" s="351" t="n">
        <v>19555.49094</v>
      </c>
      <c r="C54" s="351" t="n">
        <v>2805.53416</v>
      </c>
      <c r="D54" s="352" t="n">
        <v>-85.653471096134</v>
      </c>
      <c r="E54" s="353" t="n">
        <v>-0.0560405477737092</v>
      </c>
      <c r="F54" s="353" t="n">
        <v>0.012281596401076</v>
      </c>
      <c r="G54" s="353"/>
      <c r="H54" s="351" t="n">
        <v>204815.38897</v>
      </c>
      <c r="I54" s="351" t="n">
        <v>3406.17718</v>
      </c>
      <c r="J54" s="352" t="n">
        <v>-98.3369525126362</v>
      </c>
      <c r="K54" s="353"/>
      <c r="L54" s="351" t="n">
        <v>1707.34126</v>
      </c>
      <c r="M54" s="351" t="n">
        <v>232.62155</v>
      </c>
      <c r="N54" s="352" t="n">
        <v>-86.3752165164684</v>
      </c>
      <c r="O54" s="353" t="n">
        <v>-0.0480779915086752</v>
      </c>
      <c r="P54" s="353" t="n">
        <v>0.00918894756128352</v>
      </c>
      <c r="Q54" s="353"/>
      <c r="R54" s="227" t="n">
        <v>7542.1062</v>
      </c>
      <c r="S54" s="227" t="n">
        <v>75.01134</v>
      </c>
      <c r="T54" s="355" t="n">
        <v>-99.0054324612931</v>
      </c>
      <c r="U54" s="340"/>
      <c r="V54" s="340"/>
      <c r="W54" s="341"/>
      <c r="X54" s="341"/>
    </row>
    <row r="55" customFormat="false" ht="12" hidden="false" customHeight="false" outlineLevel="0" collapsed="false">
      <c r="A55" s="129" t="s">
        <v>310</v>
      </c>
      <c r="B55" s="342" t="n">
        <v>546506.243249999</v>
      </c>
      <c r="C55" s="342" t="n">
        <v>701774.188120001</v>
      </c>
      <c r="D55" s="345" t="n">
        <v>28.4110102652524</v>
      </c>
      <c r="E55" s="333" t="n">
        <v>0.519481978162633</v>
      </c>
      <c r="F55" s="333" t="n">
        <v>3.07210921401957</v>
      </c>
      <c r="G55" s="333"/>
      <c r="H55" s="342" t="n">
        <v>1071165.3601</v>
      </c>
      <c r="I55" s="342" t="n">
        <v>731439.013450001</v>
      </c>
      <c r="J55" s="345" t="n">
        <v>-31.7155837282007</v>
      </c>
      <c r="K55" s="333"/>
      <c r="L55" s="342" t="n">
        <v>67917.52824</v>
      </c>
      <c r="M55" s="342" t="n">
        <v>72575.46352</v>
      </c>
      <c r="N55" s="345" t="n">
        <v>6.85822261307899</v>
      </c>
      <c r="O55" s="333" t="n">
        <v>0.151855414504359</v>
      </c>
      <c r="P55" s="333" t="n">
        <v>2.86685446176902</v>
      </c>
      <c r="Q55" s="333"/>
      <c r="R55" s="84" t="n">
        <v>129475.59315</v>
      </c>
      <c r="S55" s="84" t="n">
        <v>99015.025</v>
      </c>
      <c r="T55" s="343" t="n">
        <v>-23.5261082099935</v>
      </c>
      <c r="U55" s="340"/>
      <c r="V55" s="340"/>
      <c r="W55" s="341"/>
      <c r="X55" s="341"/>
    </row>
    <row r="56" customFormat="false" ht="12" hidden="false" customHeight="false" outlineLevel="0" collapsed="false">
      <c r="A56" s="104" t="s">
        <v>311</v>
      </c>
      <c r="B56" s="351" t="n">
        <v>1332.94273</v>
      </c>
      <c r="C56" s="351" t="n">
        <v>1641.4135</v>
      </c>
      <c r="D56" s="352" t="n">
        <v>23.1420872823246</v>
      </c>
      <c r="E56" s="353" t="n">
        <v>0.00103205465841076</v>
      </c>
      <c r="F56" s="353" t="n">
        <v>0.00718550442967253</v>
      </c>
      <c r="G56" s="353"/>
      <c r="H56" s="351" t="n">
        <v>368.79985</v>
      </c>
      <c r="I56" s="351" t="n">
        <v>1589.35186</v>
      </c>
      <c r="J56" s="352" t="n">
        <v>330.952414975223</v>
      </c>
      <c r="K56" s="353"/>
      <c r="L56" s="351" t="n">
        <v>158.8215</v>
      </c>
      <c r="M56" s="351" t="n">
        <v>221.17523</v>
      </c>
      <c r="N56" s="352" t="n">
        <v>39.2602575847729</v>
      </c>
      <c r="O56" s="353" t="n">
        <v>0.00203282161426745</v>
      </c>
      <c r="P56" s="353" t="n">
        <v>0.00873679841925575</v>
      </c>
      <c r="Q56" s="353"/>
      <c r="R56" s="227" t="n">
        <v>42.71076</v>
      </c>
      <c r="S56" s="227" t="n">
        <v>63.424</v>
      </c>
      <c r="T56" s="355" t="n">
        <v>48.4965381088981</v>
      </c>
      <c r="U56" s="340"/>
      <c r="V56" s="340"/>
      <c r="W56" s="341"/>
      <c r="X56" s="341"/>
    </row>
    <row r="57" customFormat="false" ht="12" hidden="false" customHeight="false" outlineLevel="0" collapsed="false">
      <c r="A57" s="129" t="s">
        <v>312</v>
      </c>
      <c r="B57" s="342" t="n">
        <v>1067.25744</v>
      </c>
      <c r="C57" s="342" t="n">
        <v>3442.25971</v>
      </c>
      <c r="D57" s="345" t="n">
        <v>222.533212792595</v>
      </c>
      <c r="E57" s="333" t="n">
        <v>0.00794607591665695</v>
      </c>
      <c r="F57" s="333" t="n">
        <v>0.0150689466086932</v>
      </c>
      <c r="G57" s="333"/>
      <c r="H57" s="342" t="n">
        <v>520.98901</v>
      </c>
      <c r="I57" s="342" t="n">
        <v>1658.39465</v>
      </c>
      <c r="J57" s="345" t="n">
        <v>218.31662821448</v>
      </c>
      <c r="K57" s="333"/>
      <c r="L57" s="342" t="n">
        <v>90.7968</v>
      </c>
      <c r="M57" s="342" t="n">
        <v>715.53688</v>
      </c>
      <c r="N57" s="345" t="s">
        <v>100</v>
      </c>
      <c r="O57" s="333" t="n">
        <v>0.0203674285070544</v>
      </c>
      <c r="P57" s="333" t="n">
        <v>0.0282649258784683</v>
      </c>
      <c r="Q57" s="333"/>
      <c r="R57" s="84" t="n">
        <v>31.69706</v>
      </c>
      <c r="S57" s="84" t="n">
        <v>127.28137</v>
      </c>
      <c r="T57" s="343" t="n">
        <v>301.555759430055</v>
      </c>
      <c r="U57" s="340"/>
      <c r="V57" s="340"/>
      <c r="W57" s="341"/>
      <c r="X57" s="341"/>
    </row>
    <row r="58" customFormat="false" ht="12" hidden="false" customHeight="false" outlineLevel="0" collapsed="false">
      <c r="A58" s="104" t="s">
        <v>313</v>
      </c>
      <c r="B58" s="351" t="n">
        <v>4109.28239</v>
      </c>
      <c r="C58" s="351" t="n">
        <v>1.188</v>
      </c>
      <c r="D58" s="352" t="n">
        <v>-99.9710898427694</v>
      </c>
      <c r="E58" s="353" t="n">
        <v>-0.0137445047139818</v>
      </c>
      <c r="F58" s="353" t="n">
        <v>5.20062693675358E-006</v>
      </c>
      <c r="G58" s="353"/>
      <c r="H58" s="351" t="n">
        <v>1383.13</v>
      </c>
      <c r="I58" s="351" t="n">
        <v>1.04</v>
      </c>
      <c r="J58" s="352" t="n">
        <v>-99.9248082248234</v>
      </c>
      <c r="K58" s="353"/>
      <c r="L58" s="351" t="n">
        <v>1474.39201</v>
      </c>
      <c r="M58" s="351" t="n">
        <v>1E-033</v>
      </c>
      <c r="N58" s="352" t="n">
        <v>-100</v>
      </c>
      <c r="O58" s="353" t="n">
        <v>-0.0480673080155947</v>
      </c>
      <c r="P58" s="353" t="n">
        <v>3.95017037814576E-038</v>
      </c>
      <c r="Q58" s="353"/>
      <c r="R58" s="227" t="n">
        <v>472</v>
      </c>
      <c r="S58" s="227" t="n">
        <v>1E-033</v>
      </c>
      <c r="T58" s="355" t="n">
        <v>-100</v>
      </c>
      <c r="U58" s="340"/>
      <c r="V58" s="340"/>
      <c r="W58" s="341"/>
      <c r="X58" s="341"/>
    </row>
    <row r="59" customFormat="false" ht="12" hidden="false" customHeight="false" outlineLevel="0" collapsed="false">
      <c r="A59" s="129" t="s">
        <v>314</v>
      </c>
      <c r="B59" s="342" t="n">
        <v>312.9757</v>
      </c>
      <c r="C59" s="342" t="n">
        <v>13202.50282</v>
      </c>
      <c r="D59" s="345" t="s">
        <v>100</v>
      </c>
      <c r="E59" s="333" t="n">
        <v>0.0431246581609914</v>
      </c>
      <c r="F59" s="333" t="n">
        <v>0.0577957001668831</v>
      </c>
      <c r="G59" s="333"/>
      <c r="H59" s="342" t="n">
        <v>403.13101</v>
      </c>
      <c r="I59" s="342" t="n">
        <v>52613.96815</v>
      </c>
      <c r="J59" s="345" t="s">
        <v>100</v>
      </c>
      <c r="K59" s="333"/>
      <c r="L59" s="342" t="n">
        <v>60.165</v>
      </c>
      <c r="M59" s="342" t="n">
        <v>8.09028</v>
      </c>
      <c r="N59" s="345" t="n">
        <v>-86.5531787584144</v>
      </c>
      <c r="O59" s="333" t="n">
        <v>-0.00169771104908921</v>
      </c>
      <c r="P59" s="333" t="n">
        <v>0.000319579844069051</v>
      </c>
      <c r="Q59" s="333"/>
      <c r="R59" s="84" t="n">
        <v>83.6614</v>
      </c>
      <c r="S59" s="84" t="n">
        <v>20.088</v>
      </c>
      <c r="T59" s="343" t="n">
        <v>-75.9889267930013</v>
      </c>
      <c r="U59" s="340"/>
      <c r="V59" s="340"/>
      <c r="W59" s="341"/>
      <c r="X59" s="341"/>
    </row>
    <row r="60" customFormat="false" ht="12" hidden="false" customHeight="false" outlineLevel="0" collapsed="false">
      <c r="A60" s="104" t="s">
        <v>315</v>
      </c>
      <c r="B60" s="351" t="n">
        <v>1034411.45122</v>
      </c>
      <c r="C60" s="351" t="n">
        <v>567593.554829999</v>
      </c>
      <c r="D60" s="352" t="n">
        <v>-45.1288407373517</v>
      </c>
      <c r="E60" s="353" t="n">
        <v>-1.56183869414536</v>
      </c>
      <c r="F60" s="353" t="n">
        <v>2.48471576631028</v>
      </c>
      <c r="G60" s="353"/>
      <c r="H60" s="351" t="n">
        <v>5100053.72294003</v>
      </c>
      <c r="I60" s="351" t="n">
        <v>3594215.19201001</v>
      </c>
      <c r="J60" s="352" t="n">
        <v>-29.5259346809773</v>
      </c>
      <c r="K60" s="353"/>
      <c r="L60" s="351" t="n">
        <v>47707.8546300001</v>
      </c>
      <c r="M60" s="351" t="n">
        <v>49413.3845700001</v>
      </c>
      <c r="N60" s="352" t="n">
        <v>3.57494578875388</v>
      </c>
      <c r="O60" s="353" t="n">
        <v>0.0556027382132918</v>
      </c>
      <c r="P60" s="353" t="n">
        <v>1.95191288012339</v>
      </c>
      <c r="Q60" s="353"/>
      <c r="R60" s="227" t="n">
        <v>199483.64776</v>
      </c>
      <c r="S60" s="227" t="n">
        <v>352789.80801</v>
      </c>
      <c r="T60" s="355" t="n">
        <v>76.8514923260496</v>
      </c>
      <c r="U60" s="340"/>
      <c r="V60" s="340"/>
      <c r="W60" s="341"/>
      <c r="X60" s="341"/>
    </row>
    <row r="61" customFormat="false" ht="12" hidden="false" customHeight="false" outlineLevel="0" collapsed="false">
      <c r="A61" s="129" t="s">
        <v>316</v>
      </c>
      <c r="B61" s="342" t="n">
        <v>106824.80454</v>
      </c>
      <c r="C61" s="342" t="n">
        <v>74299.52022</v>
      </c>
      <c r="D61" s="345" t="n">
        <v>-30.4473146101766</v>
      </c>
      <c r="E61" s="333" t="n">
        <v>-0.108820265850766</v>
      </c>
      <c r="F61" s="333" t="n">
        <v>0.325255964851851</v>
      </c>
      <c r="G61" s="333"/>
      <c r="H61" s="342" t="n">
        <v>1001642.06644</v>
      </c>
      <c r="I61" s="342" t="n">
        <v>647543.23987</v>
      </c>
      <c r="J61" s="345" t="n">
        <v>-35.3518325990965</v>
      </c>
      <c r="K61" s="333"/>
      <c r="L61" s="342" t="n">
        <v>25288.29507</v>
      </c>
      <c r="M61" s="342" t="n">
        <v>9915.19497</v>
      </c>
      <c r="N61" s="345" t="n">
        <v>-60.7913663512943</v>
      </c>
      <c r="O61" s="333" t="n">
        <v>-0.501185256464643</v>
      </c>
      <c r="P61" s="333" t="n">
        <v>0.391667094640338</v>
      </c>
      <c r="Q61" s="333"/>
      <c r="R61" s="84" t="n">
        <v>256225.89274</v>
      </c>
      <c r="S61" s="84" t="n">
        <v>110302.4318</v>
      </c>
      <c r="T61" s="343" t="n">
        <v>-56.9510986495315</v>
      </c>
      <c r="U61" s="340"/>
      <c r="V61" s="340"/>
      <c r="W61" s="341"/>
      <c r="X61" s="341"/>
    </row>
    <row r="62" customFormat="false" ht="12" hidden="false" customHeight="false" outlineLevel="0" collapsed="false">
      <c r="A62" s="104" t="s">
        <v>317</v>
      </c>
      <c r="B62" s="351" t="n">
        <v>163597.14462</v>
      </c>
      <c r="C62" s="351" t="n">
        <v>40432.32316</v>
      </c>
      <c r="D62" s="352" t="n">
        <v>-75.2854346853575</v>
      </c>
      <c r="E62" s="353" t="n">
        <v>-0.412074141547098</v>
      </c>
      <c r="F62" s="353" t="n">
        <v>0.176997835809277</v>
      </c>
      <c r="G62" s="353"/>
      <c r="H62" s="351" t="n">
        <v>2054848.32311</v>
      </c>
      <c r="I62" s="351" t="n">
        <v>349564.04951</v>
      </c>
      <c r="J62" s="352" t="n">
        <v>-82.9883283559861</v>
      </c>
      <c r="K62" s="353"/>
      <c r="L62" s="351" t="n">
        <v>8042.9103</v>
      </c>
      <c r="M62" s="351" t="n">
        <v>6286.82667</v>
      </c>
      <c r="N62" s="352" t="n">
        <v>-21.8339327991759</v>
      </c>
      <c r="O62" s="353" t="n">
        <v>-0.0572508614885628</v>
      </c>
      <c r="P62" s="353" t="n">
        <v>0.248340364843707</v>
      </c>
      <c r="Q62" s="353"/>
      <c r="R62" s="227" t="n">
        <v>160811.04375</v>
      </c>
      <c r="S62" s="227" t="n">
        <v>77857.45714</v>
      </c>
      <c r="T62" s="355" t="n">
        <v>-51.5845085484062</v>
      </c>
      <c r="U62" s="340"/>
      <c r="V62" s="340"/>
      <c r="W62" s="341"/>
      <c r="X62" s="341"/>
    </row>
    <row r="63" customFormat="false" ht="12" hidden="false" customHeight="false" outlineLevel="0" collapsed="false">
      <c r="A63" s="129" t="s">
        <v>318</v>
      </c>
      <c r="B63" s="342" t="n">
        <v>376453.066630001</v>
      </c>
      <c r="C63" s="342" t="n">
        <v>278376.894660001</v>
      </c>
      <c r="D63" s="345" t="n">
        <v>-26.0526957179483</v>
      </c>
      <c r="E63" s="333" t="n">
        <v>-0.32813472135701</v>
      </c>
      <c r="F63" s="333" t="n">
        <v>1.21863163041971</v>
      </c>
      <c r="G63" s="333"/>
      <c r="H63" s="342" t="n">
        <v>1082361.07268</v>
      </c>
      <c r="I63" s="342" t="n">
        <v>614627.66635</v>
      </c>
      <c r="J63" s="345" t="n">
        <v>-43.2141748383338</v>
      </c>
      <c r="K63" s="333"/>
      <c r="L63" s="342" t="n">
        <v>34429.39043</v>
      </c>
      <c r="M63" s="342" t="n">
        <v>30624.10794</v>
      </c>
      <c r="N63" s="345" t="n">
        <v>-11.0524248105312</v>
      </c>
      <c r="O63" s="333" t="n">
        <v>-0.12405770262766</v>
      </c>
      <c r="P63" s="333" t="n">
        <v>1.20970444041726</v>
      </c>
      <c r="Q63" s="333"/>
      <c r="R63" s="84" t="n">
        <v>134347.83305</v>
      </c>
      <c r="S63" s="84" t="n">
        <v>84536.9396299999</v>
      </c>
      <c r="T63" s="343" t="n">
        <v>-37.0760676143263</v>
      </c>
      <c r="U63" s="340"/>
      <c r="V63" s="340"/>
      <c r="W63" s="341"/>
      <c r="X63" s="341"/>
    </row>
    <row r="64" customFormat="false" ht="12" hidden="false" customHeight="false" outlineLevel="0" collapsed="false">
      <c r="A64" s="104" t="s">
        <v>319</v>
      </c>
      <c r="B64" s="351" t="n">
        <v>6853.96867</v>
      </c>
      <c r="C64" s="351" t="n">
        <v>7433.85392</v>
      </c>
      <c r="D64" s="352" t="n">
        <v>8.46057631599875</v>
      </c>
      <c r="E64" s="353" t="n">
        <v>0.00194012960646541</v>
      </c>
      <c r="F64" s="353" t="n">
        <v>0.0325426775591272</v>
      </c>
      <c r="G64" s="353"/>
      <c r="H64" s="351" t="n">
        <v>2309.30609</v>
      </c>
      <c r="I64" s="351" t="n">
        <v>3039.5206</v>
      </c>
      <c r="J64" s="352" t="n">
        <v>31.6205163603929</v>
      </c>
      <c r="K64" s="353"/>
      <c r="L64" s="351" t="n">
        <v>745.48742</v>
      </c>
      <c r="M64" s="351" t="n">
        <v>825.89458</v>
      </c>
      <c r="N64" s="352" t="n">
        <v>10.7858506854482</v>
      </c>
      <c r="O64" s="353" t="n">
        <v>0.00262138949490048</v>
      </c>
      <c r="P64" s="353" t="n">
        <v>0.0326242430538713</v>
      </c>
      <c r="Q64" s="353"/>
      <c r="R64" s="227" t="n">
        <v>198.14928</v>
      </c>
      <c r="S64" s="227" t="n">
        <v>353.6125</v>
      </c>
      <c r="T64" s="355" t="n">
        <v>78.4576254831711</v>
      </c>
      <c r="U64" s="340"/>
      <c r="V64" s="340"/>
      <c r="W64" s="341"/>
      <c r="X64" s="341"/>
    </row>
    <row r="65" customFormat="false" ht="12" hidden="false" customHeight="false" outlineLevel="0" collapsed="false">
      <c r="A65" s="129" t="s">
        <v>320</v>
      </c>
      <c r="B65" s="342" t="n">
        <v>3887.09663</v>
      </c>
      <c r="C65" s="342" t="n">
        <v>3793.70113</v>
      </c>
      <c r="D65" s="345" t="n">
        <v>-2.40270589825795</v>
      </c>
      <c r="E65" s="333" t="n">
        <v>-0.000312474536402907</v>
      </c>
      <c r="F65" s="333" t="n">
        <v>0.0166074278507327</v>
      </c>
      <c r="G65" s="333"/>
      <c r="H65" s="342" t="n">
        <v>632.20982</v>
      </c>
      <c r="I65" s="342" t="n">
        <v>1287.78788</v>
      </c>
      <c r="J65" s="345" t="n">
        <v>103.696279187818</v>
      </c>
      <c r="K65" s="333"/>
      <c r="L65" s="342" t="n">
        <v>340.5165</v>
      </c>
      <c r="M65" s="342" t="n">
        <v>377.1803</v>
      </c>
      <c r="N65" s="345" t="n">
        <v>10.7671140752357</v>
      </c>
      <c r="O65" s="333" t="n">
        <v>0.00119529280928629</v>
      </c>
      <c r="P65" s="333" t="n">
        <v>0.0148992644828013</v>
      </c>
      <c r="Q65" s="333"/>
      <c r="R65" s="84" t="n">
        <v>65.74478</v>
      </c>
      <c r="S65" s="84" t="n">
        <v>120.16174</v>
      </c>
      <c r="T65" s="343" t="n">
        <v>82.7700085086603</v>
      </c>
      <c r="U65" s="340"/>
      <c r="V65" s="340"/>
      <c r="W65" s="341"/>
      <c r="X65" s="341"/>
    </row>
    <row r="66" customFormat="false" ht="12" hidden="false" customHeight="false" outlineLevel="0" collapsed="false">
      <c r="A66" s="104" t="s">
        <v>321</v>
      </c>
      <c r="B66" s="351" t="n">
        <v>28458.12133</v>
      </c>
      <c r="C66" s="351" t="n">
        <v>27099.02244</v>
      </c>
      <c r="D66" s="352" t="n">
        <v>-4.77578570363045</v>
      </c>
      <c r="E66" s="353" t="n">
        <v>-0.00454715479416521</v>
      </c>
      <c r="F66" s="353" t="n">
        <v>0.118629550556527</v>
      </c>
      <c r="G66" s="353"/>
      <c r="H66" s="351" t="n">
        <v>56275.56514</v>
      </c>
      <c r="I66" s="351" t="n">
        <v>50201.59124</v>
      </c>
      <c r="J66" s="352" t="n">
        <v>-10.7932703738994</v>
      </c>
      <c r="K66" s="353"/>
      <c r="L66" s="351" t="n">
        <v>4198.88126</v>
      </c>
      <c r="M66" s="351" t="n">
        <v>3307.74347</v>
      </c>
      <c r="N66" s="352" t="n">
        <v>-21.2232195868287</v>
      </c>
      <c r="O66" s="353" t="n">
        <v>-0.0290523784351398</v>
      </c>
      <c r="P66" s="353" t="n">
        <v>0.130661502736991</v>
      </c>
      <c r="Q66" s="353"/>
      <c r="R66" s="227" t="n">
        <v>12340.81216</v>
      </c>
      <c r="S66" s="227" t="n">
        <v>1909.3387</v>
      </c>
      <c r="T66" s="355" t="n">
        <v>-84.528257336347</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2</v>
      </c>
      <c r="B68" s="351" t="n">
        <v>341875.31693</v>
      </c>
      <c r="C68" s="351" t="n">
        <v>316518.69441</v>
      </c>
      <c r="D68" s="352" t="n">
        <v>-7.41692110085624</v>
      </c>
      <c r="E68" s="353" t="n">
        <v>-0.0848359810342143</v>
      </c>
      <c r="F68" s="353" t="n">
        <v>1.3856023974198</v>
      </c>
      <c r="G68" s="353"/>
      <c r="H68" s="351" t="n">
        <v>951729.03335</v>
      </c>
      <c r="I68" s="351" t="n">
        <v>865237.67716</v>
      </c>
      <c r="J68" s="352" t="n">
        <v>-9.08781314420536</v>
      </c>
      <c r="K68" s="353"/>
      <c r="L68" s="351" t="n">
        <v>45272.35441</v>
      </c>
      <c r="M68" s="351" t="n">
        <v>38633.76907</v>
      </c>
      <c r="N68" s="352" t="n">
        <v>-14.6636626844696</v>
      </c>
      <c r="O68" s="353" t="n">
        <v>-0.216427465803746</v>
      </c>
      <c r="P68" s="353" t="n">
        <v>1.52609970176438</v>
      </c>
      <c r="Q68" s="353"/>
      <c r="R68" s="227" t="n">
        <v>171567.25027</v>
      </c>
      <c r="S68" s="227" t="n">
        <v>117487.38569</v>
      </c>
      <c r="T68" s="355" t="n">
        <v>-31.5210883749043</v>
      </c>
      <c r="U68" s="340"/>
      <c r="V68" s="340"/>
      <c r="W68" s="341"/>
      <c r="X68" s="341"/>
    </row>
    <row r="69" customFormat="false" ht="12" hidden="false" customHeight="false" outlineLevel="0" collapsed="false">
      <c r="A69" s="129" t="s">
        <v>323</v>
      </c>
      <c r="B69" s="342" t="n">
        <v>3206158.5704</v>
      </c>
      <c r="C69" s="342" t="n">
        <v>1910869.19535</v>
      </c>
      <c r="D69" s="345" t="n">
        <v>-40.4000409402208</v>
      </c>
      <c r="E69" s="333" t="n">
        <v>-4.33366647190043</v>
      </c>
      <c r="F69" s="333" t="n">
        <v>8.36508233160761</v>
      </c>
      <c r="G69" s="333"/>
      <c r="H69" s="342" t="n">
        <v>9431737.0295</v>
      </c>
      <c r="I69" s="342" t="n">
        <v>8779489.06184</v>
      </c>
      <c r="J69" s="345" t="n">
        <v>-6.91545964036038</v>
      </c>
      <c r="K69" s="333"/>
      <c r="L69" s="342" t="n">
        <v>395291.02929</v>
      </c>
      <c r="M69" s="342" t="n">
        <v>140938.59663</v>
      </c>
      <c r="N69" s="345" t="n">
        <v>-64.3456121725944</v>
      </c>
      <c r="O69" s="333" t="n">
        <v>-8.29225649777092</v>
      </c>
      <c r="P69" s="333" t="n">
        <v>5.56731469545259</v>
      </c>
      <c r="Q69" s="333"/>
      <c r="R69" s="84" t="n">
        <v>1363538.86966</v>
      </c>
      <c r="S69" s="84" t="n">
        <v>487079.06134</v>
      </c>
      <c r="T69" s="343" t="n">
        <v>-64.278314892376</v>
      </c>
      <c r="U69" s="340"/>
      <c r="V69" s="340"/>
      <c r="W69" s="341"/>
      <c r="X69" s="341"/>
    </row>
    <row r="70" customFormat="false" ht="12" hidden="false" customHeight="false" outlineLevel="0" collapsed="false">
      <c r="A70" s="104" t="s">
        <v>324</v>
      </c>
      <c r="B70" s="351" t="n">
        <v>183036.542180001</v>
      </c>
      <c r="C70" s="351" t="n">
        <v>155630.904759999</v>
      </c>
      <c r="D70" s="352" t="n">
        <v>-14.9727683300803</v>
      </c>
      <c r="E70" s="353" t="n">
        <v>-0.0916913967765193</v>
      </c>
      <c r="F70" s="353" t="n">
        <v>0.68129484468534</v>
      </c>
      <c r="G70" s="353"/>
      <c r="H70" s="351" t="n">
        <v>84791.7761299985</v>
      </c>
      <c r="I70" s="351" t="n">
        <v>73921.8295800003</v>
      </c>
      <c r="J70" s="352" t="n">
        <v>-12.8195764331354</v>
      </c>
      <c r="K70" s="353"/>
      <c r="L70" s="351" t="n">
        <v>19585.65849</v>
      </c>
      <c r="M70" s="351" t="n">
        <v>17609.1155500001</v>
      </c>
      <c r="N70" s="352" t="n">
        <v>-10.0917870134881</v>
      </c>
      <c r="O70" s="353" t="n">
        <v>-0.0644381532581875</v>
      </c>
      <c r="P70" s="353" t="n">
        <v>0.69559006630956</v>
      </c>
      <c r="Q70" s="353"/>
      <c r="R70" s="227" t="n">
        <v>7271.76363000001</v>
      </c>
      <c r="S70" s="227" t="n">
        <v>8474.99092000001</v>
      </c>
      <c r="T70" s="355" t="n">
        <v>16.5465676721949</v>
      </c>
      <c r="U70" s="340"/>
      <c r="V70" s="340"/>
      <c r="W70" s="341"/>
      <c r="X70" s="341"/>
    </row>
    <row r="71" customFormat="false" ht="12" hidden="false" customHeight="false" outlineLevel="0" collapsed="false">
      <c r="A71" s="129" t="s">
        <v>325</v>
      </c>
      <c r="B71" s="342" t="n">
        <v>263300.94179</v>
      </c>
      <c r="C71" s="342" t="n">
        <v>189483.051109998</v>
      </c>
      <c r="D71" s="345" t="n">
        <v>-28.0355589228678</v>
      </c>
      <c r="E71" s="333" t="n">
        <v>-0.246973474829888</v>
      </c>
      <c r="F71" s="333" t="n">
        <v>0.82948708725666</v>
      </c>
      <c r="G71" s="333"/>
      <c r="H71" s="342" t="n">
        <v>1063128.23215</v>
      </c>
      <c r="I71" s="342" t="n">
        <v>941951.549930003</v>
      </c>
      <c r="J71" s="345" t="n">
        <v>-11.3981247563091</v>
      </c>
      <c r="K71" s="333"/>
      <c r="L71" s="342" t="n">
        <v>41222.44222</v>
      </c>
      <c r="M71" s="342" t="n">
        <v>20670.31086</v>
      </c>
      <c r="N71" s="345" t="n">
        <v>-49.8566563579987</v>
      </c>
      <c r="O71" s="333" t="n">
        <v>-0.670029152191406</v>
      </c>
      <c r="P71" s="333" t="n">
        <v>0.816512496662366</v>
      </c>
      <c r="Q71" s="333"/>
      <c r="R71" s="84" t="n">
        <v>181332.3489</v>
      </c>
      <c r="S71" s="84" t="n">
        <v>88315.4710999998</v>
      </c>
      <c r="T71" s="343" t="n">
        <v>-51.2963507968986</v>
      </c>
      <c r="U71" s="340"/>
      <c r="V71" s="340"/>
      <c r="W71" s="341"/>
      <c r="X71" s="341"/>
    </row>
    <row r="72" customFormat="false" ht="12" hidden="false" customHeight="false" outlineLevel="0" collapsed="false">
      <c r="A72" s="104" t="s">
        <v>326</v>
      </c>
      <c r="B72" s="351" t="n">
        <v>143957.70381</v>
      </c>
      <c r="C72" s="351" t="n">
        <v>97925.6576299999</v>
      </c>
      <c r="D72" s="352" t="n">
        <v>-31.9760908667692</v>
      </c>
      <c r="E72" s="353" t="n">
        <v>-0.154010014291624</v>
      </c>
      <c r="F72" s="353" t="n">
        <v>0.428682502415729</v>
      </c>
      <c r="G72" s="353"/>
      <c r="H72" s="351" t="n">
        <v>22386.136</v>
      </c>
      <c r="I72" s="351" t="n">
        <v>65544.92145</v>
      </c>
      <c r="J72" s="352" t="n">
        <v>192.792474100935</v>
      </c>
      <c r="K72" s="353"/>
      <c r="L72" s="351" t="n">
        <v>11916.69482</v>
      </c>
      <c r="M72" s="351" t="n">
        <v>12703.92032</v>
      </c>
      <c r="N72" s="352" t="n">
        <v>6.6060725049263</v>
      </c>
      <c r="O72" s="353" t="n">
        <v>0.0256646877693202</v>
      </c>
      <c r="P72" s="353" t="n">
        <v>0.501826497343879</v>
      </c>
      <c r="Q72" s="353"/>
      <c r="R72" s="227" t="n">
        <v>1108.14</v>
      </c>
      <c r="S72" s="227" t="n">
        <v>7499.89789</v>
      </c>
      <c r="T72" s="355" t="s">
        <v>100</v>
      </c>
      <c r="U72" s="340"/>
      <c r="V72" s="340"/>
      <c r="W72" s="341"/>
      <c r="X72" s="341"/>
    </row>
    <row r="73" customFormat="false" ht="12" hidden="false" customHeight="false" outlineLevel="0" collapsed="false">
      <c r="A73" s="129" t="s">
        <v>327</v>
      </c>
      <c r="B73" s="342" t="n">
        <v>276908.21747</v>
      </c>
      <c r="C73" s="342" t="n">
        <v>513558.86379</v>
      </c>
      <c r="D73" s="345" t="n">
        <v>85.4617636421856</v>
      </c>
      <c r="E73" s="333" t="n">
        <v>0.791765138559071</v>
      </c>
      <c r="F73" s="333" t="n">
        <v>2.24817176821114</v>
      </c>
      <c r="G73" s="333"/>
      <c r="H73" s="342" t="n">
        <v>1001533.92872</v>
      </c>
      <c r="I73" s="342" t="n">
        <v>5336681.26138</v>
      </c>
      <c r="J73" s="345" t="n">
        <v>432.850771036833</v>
      </c>
      <c r="K73" s="333"/>
      <c r="L73" s="342" t="n">
        <v>15688.95208</v>
      </c>
      <c r="M73" s="342" t="n">
        <v>57441.82264</v>
      </c>
      <c r="N73" s="345" t="n">
        <v>266.129122882757</v>
      </c>
      <c r="O73" s="333" t="n">
        <v>1.36120385632229</v>
      </c>
      <c r="P73" s="333" t="n">
        <v>2.2690498625923</v>
      </c>
      <c r="Q73" s="333"/>
      <c r="R73" s="84" t="n">
        <v>56394.6034</v>
      </c>
      <c r="S73" s="84" t="n">
        <v>227840.24516</v>
      </c>
      <c r="T73" s="343" t="n">
        <v>304.010723409042</v>
      </c>
      <c r="U73" s="340"/>
      <c r="V73" s="340"/>
      <c r="W73" s="341"/>
      <c r="X73" s="341"/>
    </row>
    <row r="74" customFormat="false" ht="12" hidden="false" customHeight="false" outlineLevel="0" collapsed="false">
      <c r="A74" s="104" t="s">
        <v>328</v>
      </c>
      <c r="B74" s="351" t="n">
        <v>40534.1825999999</v>
      </c>
      <c r="C74" s="351" t="n">
        <v>36521.3853899999</v>
      </c>
      <c r="D74" s="352" t="n">
        <v>-9.89978569347061</v>
      </c>
      <c r="E74" s="353" t="n">
        <v>-0.0134256677021237</v>
      </c>
      <c r="F74" s="353" t="n">
        <v>0.159877189079791</v>
      </c>
      <c r="G74" s="353"/>
      <c r="H74" s="351" t="n">
        <v>100711.63866</v>
      </c>
      <c r="I74" s="351" t="n">
        <v>137948.33776</v>
      </c>
      <c r="J74" s="352" t="n">
        <v>36.9735808050055</v>
      </c>
      <c r="K74" s="353"/>
      <c r="L74" s="351" t="n">
        <v>1841.4509</v>
      </c>
      <c r="M74" s="351" t="n">
        <v>1105.909</v>
      </c>
      <c r="N74" s="352" t="n">
        <v>-39.9436064246948</v>
      </c>
      <c r="O74" s="353" t="n">
        <v>-0.0239797277968671</v>
      </c>
      <c r="P74" s="353" t="n">
        <v>0.043685289727248</v>
      </c>
      <c r="Q74" s="353"/>
      <c r="R74" s="227" t="n">
        <v>1394.2053</v>
      </c>
      <c r="S74" s="227" t="n">
        <v>6326.1131</v>
      </c>
      <c r="T74" s="355" t="n">
        <v>353.743297346524</v>
      </c>
      <c r="U74" s="340"/>
      <c r="V74" s="340"/>
      <c r="W74" s="341"/>
      <c r="X74" s="341"/>
    </row>
    <row r="75" customFormat="false" ht="12" hidden="false" customHeight="false" outlineLevel="0" collapsed="false">
      <c r="A75" s="129" t="s">
        <v>329</v>
      </c>
      <c r="B75" s="342" t="n">
        <v>227301.58034</v>
      </c>
      <c r="C75" s="342" t="n">
        <v>119977.28711</v>
      </c>
      <c r="D75" s="345" t="n">
        <v>-47.2166946967387</v>
      </c>
      <c r="E75" s="333" t="n">
        <v>-0.359076280675358</v>
      </c>
      <c r="F75" s="333" t="n">
        <v>0.525216423520946</v>
      </c>
      <c r="G75" s="333"/>
      <c r="H75" s="342" t="n">
        <v>522521.38771</v>
      </c>
      <c r="I75" s="342" t="n">
        <v>682709.15488</v>
      </c>
      <c r="J75" s="345" t="n">
        <v>30.6566909867629</v>
      </c>
      <c r="K75" s="333"/>
      <c r="L75" s="342" t="n">
        <v>276.48587</v>
      </c>
      <c r="M75" s="342" t="n">
        <v>53015.96994</v>
      </c>
      <c r="N75" s="345" t="s">
        <v>100</v>
      </c>
      <c r="O75" s="333" t="n">
        <v>1.71938331745045</v>
      </c>
      <c r="P75" s="333" t="n">
        <v>2.09422114025654</v>
      </c>
      <c r="Q75" s="333"/>
      <c r="R75" s="84" t="n">
        <v>437.89621</v>
      </c>
      <c r="S75" s="84" t="n">
        <v>224645.92171</v>
      </c>
      <c r="T75" s="343" t="s">
        <v>100</v>
      </c>
      <c r="U75" s="340"/>
      <c r="V75" s="340"/>
      <c r="W75" s="341"/>
      <c r="X75" s="341"/>
    </row>
    <row r="76" customFormat="false" ht="12" hidden="false" customHeight="false" outlineLevel="0" collapsed="false">
      <c r="A76" s="104" t="s">
        <v>330</v>
      </c>
      <c r="B76" s="351" t="n">
        <v>910840.75766</v>
      </c>
      <c r="C76" s="351" t="n">
        <v>775464.46069</v>
      </c>
      <c r="D76" s="352" t="n">
        <v>-14.8627842827092</v>
      </c>
      <c r="E76" s="353" t="n">
        <v>-0.452930233637004</v>
      </c>
      <c r="F76" s="353" t="n">
        <v>3.39469811680093</v>
      </c>
      <c r="G76" s="353"/>
      <c r="H76" s="351" t="n">
        <v>12157759.77653</v>
      </c>
      <c r="I76" s="351" t="n">
        <v>16547233.8261</v>
      </c>
      <c r="J76" s="352" t="n">
        <v>36.1042998895543</v>
      </c>
      <c r="K76" s="353"/>
      <c r="L76" s="351" t="n">
        <v>71953.08047</v>
      </c>
      <c r="M76" s="351" t="n">
        <v>75501.04388</v>
      </c>
      <c r="N76" s="352" t="n">
        <v>4.93094025554507</v>
      </c>
      <c r="O76" s="353" t="n">
        <v>0.115668729143838</v>
      </c>
      <c r="P76" s="353" t="n">
        <v>2.98241987053859</v>
      </c>
      <c r="Q76" s="353"/>
      <c r="R76" s="227" t="n">
        <v>1257645.55376</v>
      </c>
      <c r="S76" s="227" t="n">
        <v>1720511.08186</v>
      </c>
      <c r="T76" s="355" t="n">
        <v>36.8041318729403</v>
      </c>
      <c r="U76" s="340"/>
      <c r="V76" s="340"/>
      <c r="W76" s="341"/>
      <c r="X76" s="341"/>
    </row>
    <row r="77" customFormat="false" ht="12" hidden="false" customHeight="false" outlineLevel="0" collapsed="false">
      <c r="A77" s="129" t="s">
        <v>331</v>
      </c>
      <c r="B77" s="342" t="n">
        <v>299902.26962</v>
      </c>
      <c r="C77" s="342" t="n">
        <v>241269.48518</v>
      </c>
      <c r="D77" s="345" t="n">
        <v>-19.5506304484765</v>
      </c>
      <c r="E77" s="333" t="n">
        <v>-0.196168467815915</v>
      </c>
      <c r="F77" s="333" t="n">
        <v>1.05618904347119</v>
      </c>
      <c r="G77" s="333"/>
      <c r="H77" s="342" t="n">
        <v>3788171.1266</v>
      </c>
      <c r="I77" s="342" t="n">
        <v>4542396.27154</v>
      </c>
      <c r="J77" s="345" t="n">
        <v>19.9100072233785</v>
      </c>
      <c r="K77" s="333"/>
      <c r="L77" s="342" t="n">
        <v>29268.60899</v>
      </c>
      <c r="M77" s="342" t="n">
        <v>15195.93054</v>
      </c>
      <c r="N77" s="345" t="n">
        <v>-48.0811317504297</v>
      </c>
      <c r="O77" s="333" t="n">
        <v>-0.45878963333542</v>
      </c>
      <c r="P77" s="333" t="n">
        <v>0.600265146874685</v>
      </c>
      <c r="Q77" s="333"/>
      <c r="R77" s="84" t="n">
        <v>517664.26822</v>
      </c>
      <c r="S77" s="84" t="n">
        <v>246928.71774</v>
      </c>
      <c r="T77" s="343" t="n">
        <v>-52.2994471708334</v>
      </c>
      <c r="U77" s="340"/>
      <c r="V77" s="340"/>
      <c r="W77" s="341"/>
      <c r="X77" s="341"/>
    </row>
    <row r="78" customFormat="false" ht="12" hidden="false" customHeight="false" outlineLevel="0" collapsed="false">
      <c r="A78" s="104" t="s">
        <v>332</v>
      </c>
      <c r="B78" s="351" t="n">
        <v>123463.08748</v>
      </c>
      <c r="C78" s="351" t="n">
        <v>144513.09197</v>
      </c>
      <c r="D78" s="352" t="n">
        <v>17.0496339591455</v>
      </c>
      <c r="E78" s="353" t="n">
        <v>0.0704272732015144</v>
      </c>
      <c r="F78" s="353" t="n">
        <v>0.632625150515764</v>
      </c>
      <c r="G78" s="353"/>
      <c r="H78" s="351" t="n">
        <v>3728.26191</v>
      </c>
      <c r="I78" s="351" t="n">
        <v>3790.55769</v>
      </c>
      <c r="J78" s="352" t="n">
        <v>1.6709067523639</v>
      </c>
      <c r="K78" s="353"/>
      <c r="L78" s="351" t="n">
        <v>23396.6922</v>
      </c>
      <c r="M78" s="351" t="n">
        <v>22368.89809</v>
      </c>
      <c r="N78" s="352" t="n">
        <v>-4.39290349770041</v>
      </c>
      <c r="O78" s="353" t="n">
        <v>-0.0335075717495132</v>
      </c>
      <c r="P78" s="353" t="n">
        <v>0.883609586268792</v>
      </c>
      <c r="Q78" s="353"/>
      <c r="R78" s="227" t="n">
        <v>447.42504</v>
      </c>
      <c r="S78" s="227" t="n">
        <v>413.83032</v>
      </c>
      <c r="T78" s="355" t="n">
        <v>-7.50845772958974</v>
      </c>
      <c r="U78" s="340"/>
      <c r="V78" s="340"/>
      <c r="W78" s="341"/>
      <c r="X78" s="341"/>
    </row>
    <row r="79" customFormat="false" ht="12" hidden="false" customHeight="false" outlineLevel="0" collapsed="false">
      <c r="A79" s="129" t="s">
        <v>333</v>
      </c>
      <c r="B79" s="342" t="n">
        <v>178625.58909</v>
      </c>
      <c r="C79" s="342" t="n">
        <v>16657.92692</v>
      </c>
      <c r="D79" s="345" t="n">
        <v>-90.6743893722825</v>
      </c>
      <c r="E79" s="333" t="n">
        <v>-0.541897309279737</v>
      </c>
      <c r="F79" s="333" t="n">
        <v>0.0729222756318388</v>
      </c>
      <c r="G79" s="333"/>
      <c r="H79" s="342" t="n">
        <v>522178.78605</v>
      </c>
      <c r="I79" s="342" t="n">
        <v>97735.2334</v>
      </c>
      <c r="J79" s="345" t="n">
        <v>-81.2831857572549</v>
      </c>
      <c r="K79" s="333"/>
      <c r="L79" s="342" t="n">
        <v>29944.2227</v>
      </c>
      <c r="M79" s="342" t="n">
        <v>550.11377</v>
      </c>
      <c r="N79" s="345" t="n">
        <v>-98.1628717649098</v>
      </c>
      <c r="O79" s="333" t="n">
        <v>-0.958290385595791</v>
      </c>
      <c r="P79" s="333" t="n">
        <v>0.0217304311886409</v>
      </c>
      <c r="Q79" s="333"/>
      <c r="R79" s="84" t="n">
        <v>101926.49846</v>
      </c>
      <c r="S79" s="84" t="n">
        <v>1195.4683</v>
      </c>
      <c r="T79" s="343" t="n">
        <v>-98.8271270787654</v>
      </c>
      <c r="U79" s="340"/>
      <c r="V79" s="340"/>
      <c r="W79" s="341"/>
      <c r="X79" s="341"/>
    </row>
    <row r="80" customFormat="false" ht="12" hidden="false" customHeight="false" outlineLevel="0" collapsed="false">
      <c r="A80" s="104" t="s">
        <v>334</v>
      </c>
      <c r="B80" s="351" t="n">
        <v>286260.451380003</v>
      </c>
      <c r="C80" s="351" t="n">
        <v>244743.33467</v>
      </c>
      <c r="D80" s="352" t="n">
        <v>-14.5032666964151</v>
      </c>
      <c r="E80" s="353" t="n">
        <v>-0.13890435617074</v>
      </c>
      <c r="F80" s="353" t="n">
        <v>1.0713962785149</v>
      </c>
      <c r="G80" s="353"/>
      <c r="H80" s="351" t="n">
        <v>1708509.18348998</v>
      </c>
      <c r="I80" s="351" t="n">
        <v>1971396.97699999</v>
      </c>
      <c r="J80" s="352" t="n">
        <v>15.3869698828897</v>
      </c>
      <c r="K80" s="353"/>
      <c r="L80" s="351" t="n">
        <v>51523.39119</v>
      </c>
      <c r="M80" s="351" t="n">
        <v>25806.80546</v>
      </c>
      <c r="N80" s="352" t="n">
        <v>-49.9124477951507</v>
      </c>
      <c r="O80" s="353" t="n">
        <v>-0.838397820260405</v>
      </c>
      <c r="P80" s="353" t="n">
        <v>1.01941278482662</v>
      </c>
      <c r="Q80" s="353"/>
      <c r="R80" s="227" t="n">
        <v>438637.904230001</v>
      </c>
      <c r="S80" s="227" t="n">
        <v>101149.88136</v>
      </c>
      <c r="T80" s="355" t="n">
        <v>-76.9400044126232</v>
      </c>
      <c r="U80" s="340"/>
      <c r="V80" s="340"/>
      <c r="W80" s="341"/>
      <c r="X80" s="341"/>
    </row>
    <row r="81" customFormat="false" ht="12" hidden="false" customHeight="false" outlineLevel="0" collapsed="false">
      <c r="A81" s="129" t="s">
        <v>335</v>
      </c>
      <c r="B81" s="342" t="n">
        <v>413983.601110001</v>
      </c>
      <c r="C81" s="342" t="n">
        <v>483821.71433</v>
      </c>
      <c r="D81" s="345" t="n">
        <v>16.8697776995863</v>
      </c>
      <c r="E81" s="333" t="n">
        <v>0.233658281733851</v>
      </c>
      <c r="F81" s="333" t="n">
        <v>2.11799346812365</v>
      </c>
      <c r="G81" s="333"/>
      <c r="H81" s="342" t="n">
        <v>3881967.8468</v>
      </c>
      <c r="I81" s="342" t="n">
        <v>5546836.74062</v>
      </c>
      <c r="J81" s="345" t="n">
        <v>42.887240686251</v>
      </c>
      <c r="K81" s="333"/>
      <c r="L81" s="342" t="n">
        <v>34621.53041</v>
      </c>
      <c r="M81" s="342" t="n">
        <v>36300.78258</v>
      </c>
      <c r="N81" s="345" t="n">
        <v>4.85031178608715</v>
      </c>
      <c r="O81" s="333" t="n">
        <v>0.054746044975681</v>
      </c>
      <c r="P81" s="333" t="n">
        <v>1.43394276051025</v>
      </c>
      <c r="Q81" s="333"/>
      <c r="R81" s="84" t="n">
        <v>306806.26099</v>
      </c>
      <c r="S81" s="84" t="n">
        <v>289497.87197</v>
      </c>
      <c r="T81" s="343" t="n">
        <v>-5.64147190613039</v>
      </c>
      <c r="U81" s="340"/>
      <c r="V81" s="340"/>
      <c r="W81" s="341"/>
      <c r="X81" s="341"/>
    </row>
    <row r="82" customFormat="false" ht="12" hidden="false" customHeight="false" outlineLevel="0" collapsed="false">
      <c r="A82" s="104" t="s">
        <v>336</v>
      </c>
      <c r="B82" s="351" t="n">
        <v>26685.49284</v>
      </c>
      <c r="C82" s="351" t="n">
        <v>14391.41901</v>
      </c>
      <c r="D82" s="352" t="n">
        <v>-46.0702521168052</v>
      </c>
      <c r="E82" s="353" t="n">
        <v>-0.0411324423610615</v>
      </c>
      <c r="F82" s="353" t="n">
        <v>0.0630003378463918</v>
      </c>
      <c r="G82" s="353"/>
      <c r="H82" s="351" t="n">
        <v>24203.36685</v>
      </c>
      <c r="I82" s="351" t="n">
        <v>20599.66214</v>
      </c>
      <c r="J82" s="352" t="n">
        <v>-14.8892702917487</v>
      </c>
      <c r="K82" s="353"/>
      <c r="L82" s="351" t="n">
        <v>1828.87646</v>
      </c>
      <c r="M82" s="351" t="n">
        <v>1707.39263</v>
      </c>
      <c r="N82" s="352" t="n">
        <v>-6.64253888422843</v>
      </c>
      <c r="O82" s="353" t="n">
        <v>-0.00396054823677738</v>
      </c>
      <c r="P82" s="353" t="n">
        <v>0.0674449179089038</v>
      </c>
      <c r="Q82" s="353"/>
      <c r="R82" s="227" t="n">
        <v>841.33966</v>
      </c>
      <c r="S82" s="227" t="n">
        <v>2288.30228</v>
      </c>
      <c r="T82" s="355" t="n">
        <v>171.983170269187</v>
      </c>
      <c r="U82" s="340"/>
      <c r="V82" s="340"/>
      <c r="W82" s="341"/>
      <c r="X82" s="341"/>
    </row>
    <row r="83" customFormat="false" ht="12" hidden="false" customHeight="false" outlineLevel="0" collapsed="false">
      <c r="A83" s="129" t="s">
        <v>337</v>
      </c>
      <c r="B83" s="342" t="n">
        <v>77561.2102100002</v>
      </c>
      <c r="C83" s="342" t="n">
        <v>68634.1446</v>
      </c>
      <c r="D83" s="345" t="n">
        <v>-11.509703865927</v>
      </c>
      <c r="E83" s="333" t="n">
        <v>-0.0298673992635969</v>
      </c>
      <c r="F83" s="333" t="n">
        <v>0.300455034669865</v>
      </c>
      <c r="G83" s="333"/>
      <c r="H83" s="342" t="n">
        <v>38439.82122</v>
      </c>
      <c r="I83" s="342" t="n">
        <v>39597.24476</v>
      </c>
      <c r="J83" s="345" t="n">
        <v>3.01100136073941</v>
      </c>
      <c r="K83" s="333"/>
      <c r="L83" s="342" t="n">
        <v>5492.25015</v>
      </c>
      <c r="M83" s="342" t="n">
        <v>10443.76294</v>
      </c>
      <c r="N83" s="345" t="n">
        <v>90.1545387549398</v>
      </c>
      <c r="O83" s="333" t="n">
        <v>0.16142646515026</v>
      </c>
      <c r="P83" s="333" t="n">
        <v>0.412546430019644</v>
      </c>
      <c r="Q83" s="333"/>
      <c r="R83" s="84" t="n">
        <v>1873.08142</v>
      </c>
      <c r="S83" s="84" t="n">
        <v>3885.17702</v>
      </c>
      <c r="T83" s="343" t="n">
        <v>107.421683783506</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8</v>
      </c>
      <c r="B85" s="351" t="n">
        <v>280086.51951</v>
      </c>
      <c r="C85" s="351" t="n">
        <v>431080.85671</v>
      </c>
      <c r="D85" s="352" t="n">
        <v>53.9098909380424</v>
      </c>
      <c r="E85" s="353" t="n">
        <v>0.505183713519776</v>
      </c>
      <c r="F85" s="353" t="n">
        <v>1.88711339673808</v>
      </c>
      <c r="G85" s="353"/>
      <c r="H85" s="351" t="n">
        <v>94636.2814099999</v>
      </c>
      <c r="I85" s="351" t="n">
        <v>41099.96733</v>
      </c>
      <c r="J85" s="352" t="n">
        <v>-56.5706019745857</v>
      </c>
      <c r="K85" s="353" t="n">
        <v>0</v>
      </c>
      <c r="L85" s="351" t="n">
        <v>40957.94813</v>
      </c>
      <c r="M85" s="351" t="n">
        <v>92490.21868</v>
      </c>
      <c r="N85" s="352" t="n">
        <v>125.817510160512</v>
      </c>
      <c r="O85" s="353" t="n">
        <v>1.68002641391811</v>
      </c>
      <c r="P85" s="353" t="n">
        <v>3.65352122097959</v>
      </c>
      <c r="Q85" s="353"/>
      <c r="R85" s="227" t="n">
        <v>2334.1315</v>
      </c>
      <c r="S85" s="227" t="n">
        <v>4794.39442</v>
      </c>
      <c r="T85" s="355" t="n">
        <v>105.403783805668</v>
      </c>
      <c r="U85" s="340"/>
      <c r="V85" s="340"/>
      <c r="W85" s="341"/>
      <c r="X85" s="341"/>
    </row>
    <row r="86" customFormat="false" ht="12.75" hidden="false" customHeight="false" outlineLevel="0" collapsed="false">
      <c r="A86" s="358" t="s">
        <v>339</v>
      </c>
      <c r="B86" s="359" t="n">
        <v>1697643.4186599</v>
      </c>
      <c r="C86" s="359" t="n">
        <v>1284519.7697501</v>
      </c>
      <c r="D86" s="360" t="n">
        <v>-24.3351250544659</v>
      </c>
      <c r="E86" s="361" t="n">
        <v>-1.38219315352636</v>
      </c>
      <c r="F86" s="361" t="n">
        <v>5.62315497925496</v>
      </c>
      <c r="G86" s="361"/>
      <c r="H86" s="359" t="n">
        <v>3684683.33690012</v>
      </c>
      <c r="I86" s="359" t="n">
        <v>2938111.19308029</v>
      </c>
      <c r="J86" s="360" t="n">
        <v>-20.2615008009863</v>
      </c>
      <c r="K86" s="361"/>
      <c r="L86" s="359" t="n">
        <v>124722.918729998</v>
      </c>
      <c r="M86" s="359" t="n">
        <v>131729.274929995</v>
      </c>
      <c r="N86" s="360" t="n">
        <v>5.61753707445298</v>
      </c>
      <c r="O86" s="361" t="n">
        <v>0.228417326767968</v>
      </c>
      <c r="P86" s="361" t="n">
        <v>5.20353079763085</v>
      </c>
      <c r="Q86" s="361"/>
      <c r="R86" s="362" t="n">
        <v>197072.168170018</v>
      </c>
      <c r="S86" s="362" t="n">
        <v>200766.163770002</v>
      </c>
      <c r="T86" s="363" t="n">
        <v>1.87443799613414</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40</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1</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6</v>
      </c>
      <c r="B92" s="89"/>
      <c r="U92" s="340"/>
      <c r="V92" s="340"/>
      <c r="W92" s="341"/>
      <c r="X92" s="341"/>
    </row>
    <row r="93" customFormat="false" ht="12" hidden="false" customHeight="false" outlineLevel="0" collapsed="false">
      <c r="A93" s="304" t="s">
        <v>60</v>
      </c>
      <c r="U93" s="340"/>
      <c r="V93" s="340"/>
      <c r="W93" s="341"/>
      <c r="X93" s="341"/>
    </row>
    <row r="94" customFormat="false" ht="12" hidden="false" customHeight="false" outlineLevel="0" collapsed="false">
      <c r="A94" s="90" t="s">
        <v>270</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4</v>
      </c>
      <c r="S1" s="103" t="n">
        <v>2</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2</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3</v>
      </c>
      <c r="B10" s="379"/>
      <c r="C10" s="378" t="s">
        <v>344</v>
      </c>
      <c r="D10" s="97" t="s">
        <v>345</v>
      </c>
      <c r="E10" s="97" t="s">
        <v>346</v>
      </c>
      <c r="F10" s="380" t="s">
        <v>347</v>
      </c>
      <c r="G10" s="380" t="s">
        <v>348</v>
      </c>
      <c r="H10" s="381" t="s">
        <v>175</v>
      </c>
      <c r="I10" s="145"/>
      <c r="J10" s="97" t="s">
        <v>345</v>
      </c>
      <c r="K10" s="97" t="s">
        <v>346</v>
      </c>
      <c r="L10" s="382" t="s">
        <v>347</v>
      </c>
      <c r="M10" s="382" t="s">
        <v>348</v>
      </c>
      <c r="N10" s="383" t="s">
        <v>175</v>
      </c>
    </row>
    <row r="11" s="99" customFormat="true" ht="17.25" hidden="false" customHeight="true" outlineLevel="0" collapsed="false">
      <c r="A11" s="378"/>
      <c r="B11" s="384"/>
      <c r="C11" s="378"/>
      <c r="D11" s="385" t="s">
        <v>48</v>
      </c>
      <c r="E11" s="385"/>
      <c r="F11" s="386" t="s">
        <v>349</v>
      </c>
      <c r="G11" s="386" t="s">
        <v>350</v>
      </c>
      <c r="H11" s="381"/>
      <c r="I11" s="383"/>
      <c r="J11" s="385" t="s">
        <v>48</v>
      </c>
      <c r="K11" s="385"/>
      <c r="L11" s="387" t="s">
        <v>349</v>
      </c>
      <c r="M11" s="387" t="s">
        <v>350</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80</v>
      </c>
      <c r="C13" s="393"/>
      <c r="D13" s="394" t="n">
        <v>29888995.46028</v>
      </c>
      <c r="E13" s="394" t="n">
        <v>22843399.73714</v>
      </c>
      <c r="F13" s="335" t="n">
        <v>-23.572541046095</v>
      </c>
      <c r="G13" s="335" t="n">
        <v>-23.572541046095</v>
      </c>
      <c r="H13" s="335" t="n">
        <v>100</v>
      </c>
      <c r="I13" s="335"/>
      <c r="J13" s="394" t="n">
        <v>3067348.82994</v>
      </c>
      <c r="K13" s="394" t="n">
        <v>2531536.37507</v>
      </c>
      <c r="L13" s="335" t="n">
        <v>-17.4682595484415</v>
      </c>
      <c r="M13" s="335" t="n">
        <v>-17.4682595484415</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1</v>
      </c>
      <c r="B15" s="393" t="s">
        <v>352</v>
      </c>
      <c r="C15" s="393"/>
      <c r="D15" s="394" t="n">
        <v>3785193.49246</v>
      </c>
      <c r="E15" s="394" t="n">
        <v>4056490.68175</v>
      </c>
      <c r="F15" s="335" t="n">
        <v>7.16732684420026</v>
      </c>
      <c r="G15" s="335" t="n">
        <v>0.907682527004089</v>
      </c>
      <c r="H15" s="335" t="n">
        <v>17.7578238284503</v>
      </c>
      <c r="I15" s="335"/>
      <c r="J15" s="394" t="n">
        <v>381537.85381</v>
      </c>
      <c r="K15" s="394" t="n">
        <v>480538.33634</v>
      </c>
      <c r="L15" s="335" t="n">
        <v>25.9477484452437</v>
      </c>
      <c r="M15" s="335" t="n">
        <v>3.22755865142136</v>
      </c>
      <c r="N15" s="335" t="n">
        <v>18.9820830177371</v>
      </c>
    </row>
    <row r="16" customFormat="false" ht="10.5" hidden="false" customHeight="true" outlineLevel="0" collapsed="false">
      <c r="A16" s="398" t="s">
        <v>70</v>
      </c>
      <c r="B16" s="30"/>
      <c r="C16" s="30" t="s">
        <v>71</v>
      </c>
      <c r="D16" s="399" t="n">
        <v>24573.74786</v>
      </c>
      <c r="E16" s="399" t="n">
        <v>101202.41573</v>
      </c>
      <c r="F16" s="343" t="n">
        <v>311.831423951137</v>
      </c>
      <c r="G16" s="343" t="n">
        <v>0.256377528551715</v>
      </c>
      <c r="H16" s="343" t="n">
        <v>0.443026943863613</v>
      </c>
      <c r="I16" s="343"/>
      <c r="J16" s="399" t="n">
        <v>169.4003</v>
      </c>
      <c r="K16" s="399" t="n">
        <v>5328.0891</v>
      </c>
      <c r="L16" s="343" t="s">
        <v>100</v>
      </c>
      <c r="M16" s="343" t="n">
        <v>0.168180702163598</v>
      </c>
      <c r="N16" s="343" t="n">
        <v>0.210468597349413</v>
      </c>
    </row>
    <row r="17" customFormat="false" ht="12" hidden="false" customHeight="false" outlineLevel="0" collapsed="false">
      <c r="A17" s="400" t="s">
        <v>74</v>
      </c>
      <c r="B17" s="41"/>
      <c r="C17" s="41" t="s">
        <v>75</v>
      </c>
      <c r="D17" s="401" t="n">
        <v>57143.52279</v>
      </c>
      <c r="E17" s="401" t="n">
        <v>81854.07478</v>
      </c>
      <c r="F17" s="355" t="n">
        <v>43.2429622528002</v>
      </c>
      <c r="G17" s="355" t="n">
        <v>0.0826744144775233</v>
      </c>
      <c r="H17" s="355" t="n">
        <v>0.358327025407332</v>
      </c>
      <c r="I17" s="355"/>
      <c r="J17" s="401" t="n">
        <v>5955.14481</v>
      </c>
      <c r="K17" s="401" t="n">
        <v>12136.00239</v>
      </c>
      <c r="L17" s="355" t="n">
        <v>103.790214632917</v>
      </c>
      <c r="M17" s="355" t="n">
        <v>0.201504880034166</v>
      </c>
      <c r="N17" s="355" t="n">
        <v>0.479392771500841</v>
      </c>
    </row>
    <row r="18" customFormat="false" ht="12" hidden="false" customHeight="false" outlineLevel="0" collapsed="false">
      <c r="A18" s="398" t="s">
        <v>76</v>
      </c>
      <c r="B18" s="30"/>
      <c r="C18" s="30" t="s">
        <v>77</v>
      </c>
      <c r="D18" s="399" t="n">
        <v>8429.30181</v>
      </c>
      <c r="E18" s="399" t="n">
        <v>9927.34649</v>
      </c>
      <c r="F18" s="343" t="n">
        <v>17.771871428578</v>
      </c>
      <c r="G18" s="343" t="n">
        <v>0.00501202752695647</v>
      </c>
      <c r="H18" s="343" t="n">
        <v>0.0434582706787712</v>
      </c>
      <c r="I18" s="343"/>
      <c r="J18" s="399" t="n">
        <v>1216.64404</v>
      </c>
      <c r="K18" s="399" t="n">
        <v>1198.68963</v>
      </c>
      <c r="L18" s="343" t="n">
        <v>-1.47573237608595</v>
      </c>
      <c r="M18" s="343" t="n">
        <v>-0.000585339685683915</v>
      </c>
      <c r="N18" s="343" t="n">
        <v>0.047350282690165</v>
      </c>
    </row>
    <row r="19" customFormat="false" ht="24" hidden="false" customHeight="false" outlineLevel="0" collapsed="false">
      <c r="A19" s="402" t="s">
        <v>78</v>
      </c>
      <c r="B19" s="41"/>
      <c r="C19" s="403" t="s">
        <v>353</v>
      </c>
      <c r="D19" s="404" t="n">
        <v>101438.07893</v>
      </c>
      <c r="E19" s="404" t="n">
        <v>114908.97864</v>
      </c>
      <c r="F19" s="405" t="n">
        <v>13.2799239221554</v>
      </c>
      <c r="G19" s="405" t="n">
        <v>0.045069763980197</v>
      </c>
      <c r="H19" s="405" t="n">
        <v>0.503029233661638</v>
      </c>
      <c r="I19" s="405"/>
      <c r="J19" s="404" t="n">
        <v>9656.03248</v>
      </c>
      <c r="K19" s="404" t="n">
        <v>17771.24475</v>
      </c>
      <c r="L19" s="405" t="n">
        <v>84.0429263966188</v>
      </c>
      <c r="M19" s="405" t="n">
        <v>0.264567635437758</v>
      </c>
      <c r="N19" s="405" t="n">
        <v>0.701994445942284</v>
      </c>
    </row>
    <row r="20" customFormat="false" ht="12" hidden="false" customHeight="false" outlineLevel="0" collapsed="false">
      <c r="A20" s="398" t="s">
        <v>80</v>
      </c>
      <c r="B20" s="30"/>
      <c r="C20" s="30" t="s">
        <v>81</v>
      </c>
      <c r="D20" s="406" t="n">
        <v>134512.55571</v>
      </c>
      <c r="E20" s="406" t="n">
        <v>161336.15584</v>
      </c>
      <c r="F20" s="343" t="n">
        <v>19.9413355789848</v>
      </c>
      <c r="G20" s="343" t="n">
        <v>0.0897440670618938</v>
      </c>
      <c r="H20" s="343" t="n">
        <v>0.706270334961093</v>
      </c>
      <c r="I20" s="343"/>
      <c r="J20" s="406" t="n">
        <v>19396.80039</v>
      </c>
      <c r="K20" s="406" t="n">
        <v>20467.39165</v>
      </c>
      <c r="L20" s="343" t="n">
        <v>5.51942195864396</v>
      </c>
      <c r="M20" s="343" t="n">
        <v>0.0349028206231418</v>
      </c>
      <c r="N20" s="343" t="n">
        <v>0.808496842137379</v>
      </c>
    </row>
    <row r="21" customFormat="false" ht="12" hidden="false" customHeight="false" outlineLevel="0" collapsed="false">
      <c r="A21" s="400" t="s">
        <v>82</v>
      </c>
      <c r="B21" s="41"/>
      <c r="C21" s="41" t="s">
        <v>83</v>
      </c>
      <c r="D21" s="404" t="n">
        <v>984272.792619997</v>
      </c>
      <c r="E21" s="404" t="n">
        <v>978875.568400002</v>
      </c>
      <c r="F21" s="355" t="n">
        <v>-0.548346379221553</v>
      </c>
      <c r="G21" s="355" t="n">
        <v>-0.0180575631160542</v>
      </c>
      <c r="H21" s="355" t="n">
        <v>4.28515711174329</v>
      </c>
      <c r="I21" s="355"/>
      <c r="J21" s="404" t="n">
        <v>85200.4146400001</v>
      </c>
      <c r="K21" s="404" t="n">
        <v>97935.95351</v>
      </c>
      <c r="L21" s="355" t="n">
        <v>14.9477428294355</v>
      </c>
      <c r="M21" s="355" t="n">
        <v>0.415196952680764</v>
      </c>
      <c r="N21" s="355" t="n">
        <v>3.86863702510662</v>
      </c>
    </row>
    <row r="22" customFormat="false" ht="12" hidden="false" customHeight="false" outlineLevel="0" collapsed="false">
      <c r="A22" s="398" t="s">
        <v>84</v>
      </c>
      <c r="B22" s="30"/>
      <c r="C22" s="30" t="s">
        <v>354</v>
      </c>
      <c r="D22" s="406" t="n">
        <v>348236.23504</v>
      </c>
      <c r="E22" s="406" t="n">
        <v>355841.83778</v>
      </c>
      <c r="F22" s="343" t="n">
        <v>2.18403542616017</v>
      </c>
      <c r="G22" s="343" t="n">
        <v>0.0254461637899716</v>
      </c>
      <c r="H22" s="343" t="n">
        <v>1.55774465217388</v>
      </c>
      <c r="I22" s="343"/>
      <c r="J22" s="406" t="n">
        <v>47677.36846</v>
      </c>
      <c r="K22" s="406" t="n">
        <v>53504.54993</v>
      </c>
      <c r="L22" s="343" t="n">
        <v>12.2221122058967</v>
      </c>
      <c r="M22" s="343" t="n">
        <v>0.189974528267591</v>
      </c>
      <c r="N22" s="343" t="n">
        <v>2.11352088229507</v>
      </c>
    </row>
    <row r="23" customFormat="false" ht="12" hidden="false" customHeight="false" outlineLevel="0" collapsed="false">
      <c r="A23" s="400" t="s">
        <v>86</v>
      </c>
      <c r="B23" s="407"/>
      <c r="C23" s="69" t="s">
        <v>355</v>
      </c>
      <c r="D23" s="404" t="n">
        <v>2007006.6869</v>
      </c>
      <c r="E23" s="404" t="n">
        <v>2111027.71824</v>
      </c>
      <c r="F23" s="405" t="n">
        <v>5.18289410887174</v>
      </c>
      <c r="G23" s="405" t="n">
        <v>0.348024514501457</v>
      </c>
      <c r="H23" s="405" t="n">
        <v>9.24130270682862</v>
      </c>
      <c r="I23" s="405"/>
      <c r="J23" s="404" t="n">
        <v>196807.0521</v>
      </c>
      <c r="K23" s="404" t="n">
        <v>252719.15661</v>
      </c>
      <c r="L23" s="405" t="n">
        <v>28.4096041851137</v>
      </c>
      <c r="M23" s="405" t="n">
        <v>1.82281532391261</v>
      </c>
      <c r="N23" s="405" t="n">
        <v>9.98283726430801</v>
      </c>
    </row>
    <row r="24" customFormat="false" ht="12" hidden="false" customHeight="false" outlineLevel="0" collapsed="false">
      <c r="A24" s="408" t="s">
        <v>88</v>
      </c>
      <c r="B24" s="101"/>
      <c r="C24" s="30" t="s">
        <v>89</v>
      </c>
      <c r="D24" s="406" t="n">
        <v>31203.7495</v>
      </c>
      <c r="E24" s="406" t="n">
        <v>26230.4882</v>
      </c>
      <c r="F24" s="343" t="n">
        <v>-15.9380246915519</v>
      </c>
      <c r="G24" s="343" t="n">
        <v>-0.0166391048725912</v>
      </c>
      <c r="H24" s="343" t="n">
        <v>0.114827427186125</v>
      </c>
      <c r="I24" s="343"/>
      <c r="J24" s="406" t="n">
        <v>2635.63846</v>
      </c>
      <c r="K24" s="406" t="n">
        <v>2750.92197</v>
      </c>
      <c r="L24" s="343" t="n">
        <v>4.37402594284497</v>
      </c>
      <c r="M24" s="343" t="n">
        <v>0.00375840885375449</v>
      </c>
      <c r="N24" s="343" t="n">
        <v>0.108666104784844</v>
      </c>
    </row>
    <row r="25" customFormat="false" ht="12" hidden="false" customHeight="false" outlineLevel="0" collapsed="false">
      <c r="A25" s="409" t="s">
        <v>90</v>
      </c>
      <c r="B25" s="393"/>
      <c r="C25" s="69" t="s">
        <v>91</v>
      </c>
      <c r="D25" s="404" t="n">
        <v>88376.8213</v>
      </c>
      <c r="E25" s="404" t="n">
        <v>115286.09765</v>
      </c>
      <c r="F25" s="355" t="n">
        <v>30.4483414929068</v>
      </c>
      <c r="G25" s="355" t="n">
        <v>0.0900307151030225</v>
      </c>
      <c r="H25" s="355" t="n">
        <v>0.504680121945955</v>
      </c>
      <c r="I25" s="355"/>
      <c r="J25" s="404" t="n">
        <v>12823.35813</v>
      </c>
      <c r="K25" s="404" t="n">
        <v>16726.3368</v>
      </c>
      <c r="L25" s="355" t="n">
        <v>30.4364787322679</v>
      </c>
      <c r="M25" s="355" t="n">
        <v>0.127242739133662</v>
      </c>
      <c r="N25" s="355" t="n">
        <v>0.660718801622493</v>
      </c>
    </row>
    <row r="26" customFormat="false" ht="12" hidden="false" customHeight="false" outlineLevel="0" collapsed="false">
      <c r="A26" s="410" t="s">
        <v>356</v>
      </c>
      <c r="B26" s="101" t="s">
        <v>357</v>
      </c>
      <c r="C26" s="101"/>
      <c r="D26" s="396" t="n">
        <v>63522.60912</v>
      </c>
      <c r="E26" s="396" t="n">
        <v>29197.35731</v>
      </c>
      <c r="F26" s="349" t="n">
        <v>-54.0362750924738</v>
      </c>
      <c r="G26" s="349" t="n">
        <v>-0.114842440441384</v>
      </c>
      <c r="H26" s="349" t="n">
        <v>0.127815288643439</v>
      </c>
      <c r="I26" s="349"/>
      <c r="J26" s="396" t="n">
        <v>3927.67332</v>
      </c>
      <c r="K26" s="396" t="n">
        <v>4198.07535</v>
      </c>
      <c r="L26" s="349" t="n">
        <v>6.88453463334368</v>
      </c>
      <c r="M26" s="349" t="n">
        <v>0.00881549654087726</v>
      </c>
      <c r="N26" s="349" t="n">
        <v>0.165831128927939</v>
      </c>
    </row>
    <row r="27" s="99" customFormat="true" ht="12" hidden="false" customHeight="false" outlineLevel="0" collapsed="false">
      <c r="A27" s="400" t="s">
        <v>358</v>
      </c>
      <c r="B27" s="393"/>
      <c r="C27" s="41" t="s">
        <v>93</v>
      </c>
      <c r="D27" s="404" t="n">
        <v>23399.69176</v>
      </c>
      <c r="E27" s="404" t="n">
        <v>17541.95738</v>
      </c>
      <c r="F27" s="355" t="n">
        <v>-25.0333826619605</v>
      </c>
      <c r="G27" s="355" t="n">
        <v>-0.0195982979347181</v>
      </c>
      <c r="H27" s="355" t="n">
        <v>0.0767922357523663</v>
      </c>
      <c r="I27" s="355"/>
      <c r="J27" s="404" t="n">
        <v>1713.61478</v>
      </c>
      <c r="K27" s="404" t="n">
        <v>3853.05935</v>
      </c>
      <c r="L27" s="355" t="n">
        <v>124.849796755371</v>
      </c>
      <c r="M27" s="355" t="n">
        <v>0.0697489815673116</v>
      </c>
      <c r="N27" s="355" t="n">
        <v>0.152202409096076</v>
      </c>
    </row>
    <row r="28" customFormat="false" ht="12" hidden="false" customHeight="false" outlineLevel="0" collapsed="false">
      <c r="A28" s="408" t="s">
        <v>359</v>
      </c>
      <c r="B28" s="101"/>
      <c r="C28" s="30" t="s">
        <v>94</v>
      </c>
      <c r="D28" s="406" t="n">
        <v>40122.91736</v>
      </c>
      <c r="E28" s="406" t="n">
        <v>11655.39993</v>
      </c>
      <c r="F28" s="343" t="n">
        <v>-70.9507665521359</v>
      </c>
      <c r="G28" s="343" t="n">
        <v>-0.0952441425066661</v>
      </c>
      <c r="H28" s="343" t="n">
        <v>0.0510230528910722</v>
      </c>
      <c r="I28" s="343"/>
      <c r="J28" s="406" t="n">
        <v>2214.05854</v>
      </c>
      <c r="K28" s="406" t="n">
        <v>345.016</v>
      </c>
      <c r="L28" s="343" t="n">
        <v>-84.4170335261325</v>
      </c>
      <c r="M28" s="343" t="n">
        <v>-0.0609334850264344</v>
      </c>
      <c r="N28" s="343" t="n">
        <v>0.0136287198318634</v>
      </c>
    </row>
    <row r="29" customFormat="false" ht="12" hidden="false" customHeight="false" outlineLevel="0" collapsed="false">
      <c r="A29" s="131" t="s">
        <v>360</v>
      </c>
      <c r="B29" s="393" t="s">
        <v>361</v>
      </c>
      <c r="C29" s="411"/>
      <c r="D29" s="394" t="n">
        <v>1552467.28347</v>
      </c>
      <c r="E29" s="394" t="n">
        <v>1424527.54394</v>
      </c>
      <c r="F29" s="335" t="n">
        <v>-8.24105866141272</v>
      </c>
      <c r="G29" s="335" t="n">
        <v>-0.428049646901063</v>
      </c>
      <c r="H29" s="335" t="n">
        <v>6.23605750602843</v>
      </c>
      <c r="I29" s="335"/>
      <c r="J29" s="394" t="n">
        <v>132175.10709</v>
      </c>
      <c r="K29" s="394" t="n">
        <v>147079.86357</v>
      </c>
      <c r="L29" s="335" t="n">
        <v>11.2765230973871</v>
      </c>
      <c r="M29" s="335" t="n">
        <v>0.485916578333592</v>
      </c>
      <c r="N29" s="335" t="n">
        <v>5.80990520295933</v>
      </c>
    </row>
    <row r="30" s="99" customFormat="true" ht="12" hidden="false" customHeight="false" outlineLevel="0" collapsed="false">
      <c r="A30" s="412" t="s">
        <v>362</v>
      </c>
      <c r="B30" s="30"/>
      <c r="C30" s="30" t="s">
        <v>363</v>
      </c>
      <c r="D30" s="406" t="n">
        <v>6627.71413</v>
      </c>
      <c r="E30" s="406" t="n">
        <v>3932.85658</v>
      </c>
      <c r="F30" s="343" t="n">
        <v>-40.6604373263758</v>
      </c>
      <c r="G30" s="343" t="n">
        <v>-0.00901621987791877</v>
      </c>
      <c r="H30" s="343" t="n">
        <v>0.0172165992157715</v>
      </c>
      <c r="I30" s="343"/>
      <c r="J30" s="406" t="n">
        <v>803.49135</v>
      </c>
      <c r="K30" s="406" t="n">
        <v>1439.2072</v>
      </c>
      <c r="L30" s="343" t="n">
        <v>79.1191902688187</v>
      </c>
      <c r="M30" s="343" t="n">
        <v>0.0207252544541025</v>
      </c>
      <c r="N30" s="343" t="n">
        <v>0.056851136494541</v>
      </c>
    </row>
    <row r="31" s="99" customFormat="true" ht="15" hidden="false" customHeight="true" outlineLevel="0" collapsed="false">
      <c r="A31" s="413" t="s">
        <v>364</v>
      </c>
      <c r="B31" s="41"/>
      <c r="C31" s="41" t="s">
        <v>96</v>
      </c>
      <c r="D31" s="404" t="n">
        <v>1620.60275</v>
      </c>
      <c r="E31" s="404" t="n">
        <v>940.44189</v>
      </c>
      <c r="F31" s="355" t="n">
        <v>-41.9696227221631</v>
      </c>
      <c r="G31" s="355" t="n">
        <v>-0.00227562301618292</v>
      </c>
      <c r="H31" s="355" t="n">
        <v>0.00411690860739516</v>
      </c>
      <c r="I31" s="355"/>
      <c r="J31" s="404" t="n">
        <v>73.87021</v>
      </c>
      <c r="K31" s="404" t="n">
        <v>22.08273</v>
      </c>
      <c r="L31" s="355" t="n">
        <v>-70.1060413934115</v>
      </c>
      <c r="M31" s="355" t="n">
        <v>-0.00168834661041839</v>
      </c>
      <c r="N31" s="355" t="n">
        <v>0.000872305459145907</v>
      </c>
    </row>
    <row r="32" s="99" customFormat="true" ht="12" hidden="false" customHeight="false" outlineLevel="0" collapsed="false">
      <c r="A32" s="414" t="s">
        <v>365</v>
      </c>
      <c r="B32" s="88"/>
      <c r="C32" s="189" t="s">
        <v>97</v>
      </c>
      <c r="D32" s="406" t="n">
        <v>5994.34192</v>
      </c>
      <c r="E32" s="406" t="n">
        <v>5490.07093</v>
      </c>
      <c r="F32" s="415" t="n">
        <v>-8.41244955209358</v>
      </c>
      <c r="G32" s="415" t="n">
        <v>-0.00168714599548898</v>
      </c>
      <c r="H32" s="415" t="n">
        <v>0.0240335107434729</v>
      </c>
      <c r="I32" s="415"/>
      <c r="J32" s="406" t="n">
        <v>664.13089</v>
      </c>
      <c r="K32" s="406" t="n">
        <v>1222.57429</v>
      </c>
      <c r="L32" s="415" t="n">
        <v>84.0863462923702</v>
      </c>
      <c r="M32" s="415" t="n">
        <v>0.0182060610305911</v>
      </c>
      <c r="N32" s="415" t="n">
        <v>0.0482937674544058</v>
      </c>
    </row>
    <row r="33" s="99" customFormat="true" ht="12" hidden="false" customHeight="false" outlineLevel="0" collapsed="false">
      <c r="A33" s="416" t="s">
        <v>366</v>
      </c>
      <c r="B33" s="417"/>
      <c r="C33" s="185" t="s">
        <v>98</v>
      </c>
      <c r="D33" s="404" t="n">
        <v>29908.5822</v>
      </c>
      <c r="E33" s="404" t="n">
        <v>27710.80277</v>
      </c>
      <c r="F33" s="405" t="n">
        <v>-7.34832368616925</v>
      </c>
      <c r="G33" s="405" t="n">
        <v>-0.00735313916093523</v>
      </c>
      <c r="H33" s="405" t="n">
        <v>0.121307699768289</v>
      </c>
      <c r="I33" s="405"/>
      <c r="J33" s="404" t="n">
        <v>2490.61632</v>
      </c>
      <c r="K33" s="404" t="n">
        <v>3703.31907</v>
      </c>
      <c r="L33" s="405" t="n">
        <v>48.6908698165119</v>
      </c>
      <c r="M33" s="405" t="n">
        <v>0.0395358603548107</v>
      </c>
      <c r="N33" s="405" t="n">
        <v>0.146287412911363</v>
      </c>
    </row>
    <row r="34" s="99" customFormat="true" ht="12" hidden="false" customHeight="false" outlineLevel="0" collapsed="false">
      <c r="A34" s="412" t="s">
        <v>367</v>
      </c>
      <c r="B34" s="101"/>
      <c r="C34" s="30" t="s">
        <v>99</v>
      </c>
      <c r="D34" s="406" t="n">
        <v>389.38154</v>
      </c>
      <c r="E34" s="406" t="n">
        <v>2564.63845</v>
      </c>
      <c r="F34" s="343" t="s">
        <v>100</v>
      </c>
      <c r="G34" s="343" t="n">
        <v>0.00727778527348214</v>
      </c>
      <c r="H34" s="343" t="n">
        <v>0.0112270436078316</v>
      </c>
      <c r="I34" s="343"/>
      <c r="J34" s="406" t="n">
        <v>33.02997</v>
      </c>
      <c r="K34" s="406" t="n">
        <v>125.04524</v>
      </c>
      <c r="L34" s="343" t="n">
        <v>278.581149180578</v>
      </c>
      <c r="M34" s="343" t="n">
        <v>0.00299983063881912</v>
      </c>
      <c r="N34" s="343" t="n">
        <v>0.00493950002976127</v>
      </c>
    </row>
    <row r="35" customFormat="false" ht="24" hidden="false" customHeight="false" outlineLevel="0" collapsed="false">
      <c r="A35" s="402" t="s">
        <v>368</v>
      </c>
      <c r="B35" s="41"/>
      <c r="C35" s="403" t="s">
        <v>369</v>
      </c>
      <c r="D35" s="404" t="n">
        <v>7449.54347</v>
      </c>
      <c r="E35" s="404" t="n">
        <v>3131.7497</v>
      </c>
      <c r="F35" s="405" t="n">
        <v>-57.9605151293922</v>
      </c>
      <c r="G35" s="405" t="n">
        <v>-0.0144460986510503</v>
      </c>
      <c r="H35" s="405" t="n">
        <v>0.0137096480210353</v>
      </c>
      <c r="I35" s="405"/>
      <c r="J35" s="404" t="n">
        <v>375.59435</v>
      </c>
      <c r="K35" s="404" t="n">
        <v>590.04614</v>
      </c>
      <c r="L35" s="405" t="n">
        <v>57.0966496168007</v>
      </c>
      <c r="M35" s="405" t="n">
        <v>0.00699143794493679</v>
      </c>
      <c r="N35" s="405" t="n">
        <v>0.0233078278396725</v>
      </c>
    </row>
    <row r="36" customFormat="false" ht="24" hidden="false" customHeight="false" outlineLevel="0" collapsed="false">
      <c r="A36" s="418" t="s">
        <v>370</v>
      </c>
      <c r="B36" s="30"/>
      <c r="C36" s="419" t="s">
        <v>371</v>
      </c>
      <c r="D36" s="406" t="n">
        <v>45394.90254</v>
      </c>
      <c r="E36" s="406" t="n">
        <v>33024.44306</v>
      </c>
      <c r="F36" s="415" t="n">
        <v>-27.2507677907221</v>
      </c>
      <c r="G36" s="415" t="n">
        <v>-0.0413880068215719</v>
      </c>
      <c r="H36" s="415" t="n">
        <v>0.144568862078385</v>
      </c>
      <c r="I36" s="415"/>
      <c r="J36" s="406" t="n">
        <v>5626.47604</v>
      </c>
      <c r="K36" s="406" t="n">
        <v>7291.64441</v>
      </c>
      <c r="L36" s="415" t="n">
        <v>29.59522724636</v>
      </c>
      <c r="M36" s="415" t="n">
        <v>0.0542868927637608</v>
      </c>
      <c r="N36" s="415" t="n">
        <v>0.288032377563541</v>
      </c>
    </row>
    <row r="37" customFormat="false" ht="12" hidden="false" customHeight="false" outlineLevel="0" collapsed="false">
      <c r="A37" s="413" t="s">
        <v>372</v>
      </c>
      <c r="B37" s="41"/>
      <c r="C37" s="41" t="s">
        <v>109</v>
      </c>
      <c r="D37" s="404" t="n">
        <v>228172.43371</v>
      </c>
      <c r="E37" s="404" t="n">
        <v>198304.39348</v>
      </c>
      <c r="F37" s="355" t="n">
        <v>-13.0901177431281</v>
      </c>
      <c r="G37" s="355" t="n">
        <v>-0.0999298898141022</v>
      </c>
      <c r="H37" s="355" t="n">
        <v>0.868103678795177</v>
      </c>
      <c r="I37" s="355"/>
      <c r="J37" s="404" t="n">
        <v>20675.37232</v>
      </c>
      <c r="K37" s="404" t="n">
        <v>18218.88761</v>
      </c>
      <c r="L37" s="355" t="n">
        <v>-11.8812114818545</v>
      </c>
      <c r="M37" s="355" t="n">
        <v>-0.0800849478227765</v>
      </c>
      <c r="N37" s="355" t="n">
        <v>0.719677101597888</v>
      </c>
    </row>
    <row r="38" customFormat="false" ht="12" hidden="false" customHeight="false" outlineLevel="0" collapsed="false">
      <c r="A38" s="408" t="s">
        <v>373</v>
      </c>
      <c r="B38" s="101"/>
      <c r="C38" s="30" t="s">
        <v>374</v>
      </c>
      <c r="D38" s="406" t="n">
        <v>1226909.78121</v>
      </c>
      <c r="E38" s="406" t="n">
        <v>1149428.14708</v>
      </c>
      <c r="F38" s="343" t="n">
        <v>-6.31518595064012</v>
      </c>
      <c r="G38" s="343" t="n">
        <v>-0.259231308837295</v>
      </c>
      <c r="H38" s="343" t="n">
        <v>5.03177355519107</v>
      </c>
      <c r="I38" s="343"/>
      <c r="J38" s="406" t="n">
        <v>101432.52564</v>
      </c>
      <c r="K38" s="406" t="n">
        <v>114467.05688</v>
      </c>
      <c r="L38" s="343" t="n">
        <v>12.8504453159941</v>
      </c>
      <c r="M38" s="343" t="n">
        <v>0.424944535579766</v>
      </c>
      <c r="N38" s="343" t="n">
        <v>4.52164377360902</v>
      </c>
    </row>
    <row r="39" customFormat="false" ht="12" hidden="false" customHeight="true" outlineLevel="0" collapsed="false">
      <c r="A39" s="420" t="s">
        <v>375</v>
      </c>
      <c r="B39" s="393" t="s">
        <v>376</v>
      </c>
      <c r="C39" s="41"/>
      <c r="D39" s="394" t="n">
        <v>16620211.00903</v>
      </c>
      <c r="E39" s="394" t="n">
        <v>9966078.08678</v>
      </c>
      <c r="F39" s="335" t="n">
        <v>-40.0363925502192</v>
      </c>
      <c r="G39" s="335" t="n">
        <v>-22.2628188728952</v>
      </c>
      <c r="H39" s="335" t="n">
        <v>43.6278233601832</v>
      </c>
      <c r="I39" s="335"/>
      <c r="J39" s="394" t="n">
        <v>1613554.08156</v>
      </c>
      <c r="K39" s="394" t="n">
        <v>913481.01078</v>
      </c>
      <c r="L39" s="335" t="n">
        <v>-43.3870223986024</v>
      </c>
      <c r="M39" s="335" t="n">
        <v>-22.823392760115</v>
      </c>
      <c r="N39" s="335" t="n">
        <v>36.084056297818</v>
      </c>
    </row>
    <row r="40" customFormat="false" ht="12" hidden="false" customHeight="true" outlineLevel="0" collapsed="false">
      <c r="A40" s="408" t="s">
        <v>377</v>
      </c>
      <c r="B40" s="101"/>
      <c r="C40" s="30" t="s">
        <v>378</v>
      </c>
      <c r="D40" s="406" t="n">
        <v>4495254.57679</v>
      </c>
      <c r="E40" s="406" t="n">
        <v>3507352.38903</v>
      </c>
      <c r="F40" s="415" t="n">
        <v>-21.9765570755605</v>
      </c>
      <c r="G40" s="415" t="n">
        <v>-3.30523717022488</v>
      </c>
      <c r="H40" s="415" t="n">
        <v>15.353898409997</v>
      </c>
      <c r="I40" s="415"/>
      <c r="J40" s="406" t="n">
        <v>438470.92283</v>
      </c>
      <c r="K40" s="406" t="n">
        <v>267370.85704</v>
      </c>
      <c r="L40" s="415" t="n">
        <v>-39.0219868368187</v>
      </c>
      <c r="M40" s="415" t="n">
        <v>-5.57810915145725</v>
      </c>
      <c r="N40" s="415" t="n">
        <v>10.5616043945885</v>
      </c>
    </row>
    <row r="41" s="159" customFormat="true" ht="12" hidden="false" customHeight="false" outlineLevel="0" collapsed="false">
      <c r="A41" s="413" t="s">
        <v>379</v>
      </c>
      <c r="B41" s="41"/>
      <c r="C41" s="41" t="s">
        <v>380</v>
      </c>
      <c r="D41" s="404" t="n">
        <v>12124706.18939</v>
      </c>
      <c r="E41" s="404" t="n">
        <v>6458587.08175</v>
      </c>
      <c r="F41" s="355" t="n">
        <v>-46.7320116391626</v>
      </c>
      <c r="G41" s="355" t="n">
        <v>-18.9572082312697</v>
      </c>
      <c r="H41" s="355" t="n">
        <v>28.2733181403348</v>
      </c>
      <c r="I41" s="355"/>
      <c r="J41" s="404" t="n">
        <v>1175077.50388</v>
      </c>
      <c r="K41" s="404" t="n">
        <v>646040.48174</v>
      </c>
      <c r="L41" s="355" t="n">
        <v>-45.0214577670977</v>
      </c>
      <c r="M41" s="355" t="n">
        <v>-17.2473706601654</v>
      </c>
      <c r="N41" s="355" t="n">
        <v>25.5196997405237</v>
      </c>
    </row>
    <row r="42" customFormat="false" ht="12" hidden="false" customHeight="false" outlineLevel="0" collapsed="false">
      <c r="A42" s="412" t="s">
        <v>381</v>
      </c>
      <c r="B42" s="101"/>
      <c r="C42" s="30" t="s">
        <v>112</v>
      </c>
      <c r="D42" s="406" t="n">
        <v>3.85885</v>
      </c>
      <c r="E42" s="406" t="n">
        <v>2.5E-032</v>
      </c>
      <c r="F42" s="343" t="n">
        <v>-100</v>
      </c>
      <c r="G42" s="343" t="n">
        <v>-1.29106045237556E-005</v>
      </c>
      <c r="H42" s="343" t="n">
        <v>1.09440802541111E-037</v>
      </c>
      <c r="I42" s="343"/>
      <c r="J42" s="406" t="n">
        <v>2.01485</v>
      </c>
      <c r="K42" s="406" t="n">
        <v>1E-033</v>
      </c>
      <c r="L42" s="343" t="n">
        <v>-100</v>
      </c>
      <c r="M42" s="343" t="n">
        <v>-6.56870187157491E-005</v>
      </c>
      <c r="N42" s="343" t="n">
        <v>3.95017037814576E-038</v>
      </c>
    </row>
    <row r="43" customFormat="false" ht="12" hidden="false" customHeight="false" outlineLevel="0" collapsed="false">
      <c r="A43" s="413" t="s">
        <v>169</v>
      </c>
      <c r="B43" s="41"/>
      <c r="C43" s="41" t="s">
        <v>113</v>
      </c>
      <c r="D43" s="404" t="n">
        <v>246.384</v>
      </c>
      <c r="E43" s="404" t="n">
        <v>138.616</v>
      </c>
      <c r="F43" s="355" t="n">
        <v>-43.7398532372232</v>
      </c>
      <c r="G43" s="355" t="n">
        <v>-0.000360560796174013</v>
      </c>
      <c r="H43" s="355" t="n">
        <v>0.000606809851401544</v>
      </c>
      <c r="I43" s="355"/>
      <c r="J43" s="404" t="n">
        <v>3.64</v>
      </c>
      <c r="K43" s="404" t="n">
        <v>69.672</v>
      </c>
      <c r="L43" s="355" t="s">
        <v>100</v>
      </c>
      <c r="M43" s="355" t="n">
        <v>0.00215273852636094</v>
      </c>
      <c r="N43" s="355" t="n">
        <v>0.00275216270586171</v>
      </c>
    </row>
    <row r="44" customFormat="false" ht="12" hidden="false" customHeight="false" outlineLevel="0" collapsed="false">
      <c r="A44" s="421" t="s">
        <v>382</v>
      </c>
      <c r="B44" s="99" t="s">
        <v>383</v>
      </c>
      <c r="C44" s="29"/>
      <c r="D44" s="396" t="n">
        <v>404562.19432</v>
      </c>
      <c r="E44" s="396" t="n">
        <v>442948.95444</v>
      </c>
      <c r="F44" s="349" t="n">
        <v>9.48846942669021</v>
      </c>
      <c r="G44" s="349" t="n">
        <v>0.128431081502933</v>
      </c>
      <c r="H44" s="349" t="n">
        <v>1.93906756234638</v>
      </c>
      <c r="I44" s="349"/>
      <c r="J44" s="396" t="n">
        <v>29939.33122</v>
      </c>
      <c r="K44" s="396" t="n">
        <v>30950.37079</v>
      </c>
      <c r="L44" s="349" t="n">
        <v>3.37696110367558</v>
      </c>
      <c r="M44" s="349" t="n">
        <v>0.0329613495580083</v>
      </c>
      <c r="N44" s="349" t="n">
        <v>1.22259237887286</v>
      </c>
    </row>
    <row r="45" customFormat="false" ht="12" hidden="false" customHeight="false" outlineLevel="0" collapsed="false">
      <c r="A45" s="197" t="s">
        <v>384</v>
      </c>
      <c r="B45" s="393"/>
      <c r="C45" s="422" t="s">
        <v>103</v>
      </c>
      <c r="D45" s="404" t="n">
        <v>43.4911</v>
      </c>
      <c r="E45" s="404" t="n">
        <v>2399.04146</v>
      </c>
      <c r="F45" s="355" t="s">
        <v>100</v>
      </c>
      <c r="G45" s="355" t="n">
        <v>0.00788099540893014</v>
      </c>
      <c r="H45" s="355" t="n">
        <v>0.0105021209084719</v>
      </c>
      <c r="I45" s="355"/>
      <c r="J45" s="404" t="n">
        <v>1.52178</v>
      </c>
      <c r="K45" s="404" t="n">
        <v>1E-033</v>
      </c>
      <c r="L45" s="355" t="n">
        <v>-100</v>
      </c>
      <c r="M45" s="355" t="n">
        <v>-4.96122249007384E-005</v>
      </c>
      <c r="N45" s="355" t="n">
        <v>3.95017037814576E-038</v>
      </c>
    </row>
    <row r="46" customFormat="false" ht="12" hidden="false" customHeight="false" outlineLevel="0" collapsed="false">
      <c r="A46" s="412" t="s">
        <v>385</v>
      </c>
      <c r="C46" s="30" t="s">
        <v>386</v>
      </c>
      <c r="D46" s="406" t="n">
        <v>398277.54303</v>
      </c>
      <c r="E46" s="406" t="n">
        <v>433569.63702</v>
      </c>
      <c r="F46" s="343" t="n">
        <v>8.86118100496113</v>
      </c>
      <c r="G46" s="343" t="n">
        <v>0.118077216870338</v>
      </c>
      <c r="H46" s="343" t="n">
        <v>1.89800836131708</v>
      </c>
      <c r="I46" s="343"/>
      <c r="J46" s="406" t="n">
        <v>29318.25598</v>
      </c>
      <c r="K46" s="406" t="n">
        <v>30139.71728</v>
      </c>
      <c r="L46" s="343" t="n">
        <v>2.80187641638839</v>
      </c>
      <c r="M46" s="343" t="n">
        <v>0.0267808242734514</v>
      </c>
      <c r="N46" s="343" t="n">
        <v>1.19057018405144</v>
      </c>
    </row>
    <row r="47" customFormat="false" ht="24" hidden="false" customHeight="false" outlineLevel="0" collapsed="false">
      <c r="A47" s="402" t="s">
        <v>387</v>
      </c>
      <c r="B47" s="69"/>
      <c r="C47" s="403" t="s">
        <v>388</v>
      </c>
      <c r="D47" s="404" t="n">
        <v>6241.16019</v>
      </c>
      <c r="E47" s="404" t="n">
        <v>6980.27596</v>
      </c>
      <c r="F47" s="405" t="n">
        <v>11.8426021364467</v>
      </c>
      <c r="G47" s="405" t="n">
        <v>0.00247286922366536</v>
      </c>
      <c r="H47" s="405" t="n">
        <v>0.0305570801208329</v>
      </c>
      <c r="I47" s="405"/>
      <c r="J47" s="404" t="n">
        <v>619.55346</v>
      </c>
      <c r="K47" s="404" t="n">
        <v>810.65351</v>
      </c>
      <c r="L47" s="405" t="n">
        <v>30.8448039334652</v>
      </c>
      <c r="M47" s="405" t="n">
        <v>0.00623013750945757</v>
      </c>
      <c r="N47" s="405" t="n">
        <v>0.0320221948214189</v>
      </c>
    </row>
    <row r="48" customFormat="false" ht="12" hidden="false" customHeight="false" outlineLevel="0" collapsed="false">
      <c r="A48" s="151" t="s">
        <v>389</v>
      </c>
      <c r="B48" s="101" t="s">
        <v>390</v>
      </c>
      <c r="C48" s="101"/>
      <c r="D48" s="396" t="n">
        <v>2372818.97004</v>
      </c>
      <c r="E48" s="396" t="n">
        <v>2089508.5487</v>
      </c>
      <c r="F48" s="423" t="n">
        <v>-11.9398245258982</v>
      </c>
      <c r="G48" s="423" t="n">
        <v>-0.947875353377121</v>
      </c>
      <c r="H48" s="423" t="n">
        <v>9.14709969944959</v>
      </c>
      <c r="I48" s="423"/>
      <c r="J48" s="396" t="n">
        <v>280189.92402</v>
      </c>
      <c r="K48" s="396" t="n">
        <v>272026.37452</v>
      </c>
      <c r="L48" s="423" t="n">
        <v>-2.91357711329313</v>
      </c>
      <c r="M48" s="423" t="n">
        <v>-0.266143498917266</v>
      </c>
      <c r="N48" s="423" t="n">
        <v>10.7455052670329</v>
      </c>
    </row>
    <row r="49" customFormat="false" ht="12" hidden="false" customHeight="false" outlineLevel="0" collapsed="false">
      <c r="A49" s="413" t="s">
        <v>391</v>
      </c>
      <c r="B49" s="41"/>
      <c r="C49" s="41" t="s">
        <v>117</v>
      </c>
      <c r="D49" s="404" t="n">
        <v>99331.4519</v>
      </c>
      <c r="E49" s="404" t="n">
        <v>75301.9084700001</v>
      </c>
      <c r="F49" s="355" t="n">
        <v>-24.1912737308936</v>
      </c>
      <c r="G49" s="355" t="n">
        <v>-0.0803959553004491</v>
      </c>
      <c r="H49" s="355" t="n">
        <v>0.329644051833363</v>
      </c>
      <c r="I49" s="355"/>
      <c r="J49" s="404" t="n">
        <v>8830.13388</v>
      </c>
      <c r="K49" s="404" t="n">
        <v>7558.47657</v>
      </c>
      <c r="L49" s="355" t="n">
        <v>-14.401336687321</v>
      </c>
      <c r="M49" s="355" t="n">
        <v>-0.0414578641199042</v>
      </c>
      <c r="N49" s="355" t="n">
        <v>0.298572702507228</v>
      </c>
    </row>
    <row r="50" s="99" customFormat="true" ht="12" hidden="false" customHeight="false" outlineLevel="0" collapsed="false">
      <c r="A50" s="412" t="s">
        <v>392</v>
      </c>
      <c r="B50" s="30"/>
      <c r="C50" s="30" t="s">
        <v>118</v>
      </c>
      <c r="D50" s="406" t="n">
        <v>75988.57095</v>
      </c>
      <c r="E50" s="406" t="n">
        <v>59333.75345</v>
      </c>
      <c r="F50" s="343" t="n">
        <v>-21.9175295597528</v>
      </c>
      <c r="G50" s="343" t="n">
        <v>-0.0557222390499302</v>
      </c>
      <c r="H50" s="343" t="n">
        <v>0.259741343813776</v>
      </c>
      <c r="I50" s="343"/>
      <c r="J50" s="406" t="n">
        <v>7338.88241</v>
      </c>
      <c r="K50" s="406" t="n">
        <v>5205.91521</v>
      </c>
      <c r="L50" s="343" t="n">
        <v>-29.0639239169932</v>
      </c>
      <c r="M50" s="343" t="n">
        <v>-0.0695378099543286</v>
      </c>
      <c r="N50" s="343" t="n">
        <v>0.205642520536805</v>
      </c>
    </row>
    <row r="51" customFormat="false" ht="12.75" hidden="false" customHeight="true" outlineLevel="0" collapsed="false">
      <c r="A51" s="400" t="n">
        <v>53</v>
      </c>
      <c r="B51" s="41"/>
      <c r="C51" s="41" t="s">
        <v>119</v>
      </c>
      <c r="D51" s="404" t="n">
        <v>70574.63104</v>
      </c>
      <c r="E51" s="404" t="n">
        <v>59892.34327</v>
      </c>
      <c r="F51" s="355" t="n">
        <v>-15.1361581528433</v>
      </c>
      <c r="G51" s="355" t="n">
        <v>-0.035739868822945</v>
      </c>
      <c r="H51" s="355" t="n">
        <v>0.26218664454146</v>
      </c>
      <c r="I51" s="355"/>
      <c r="J51" s="404" t="n">
        <v>7634.25507</v>
      </c>
      <c r="K51" s="404" t="n">
        <v>8024.78111</v>
      </c>
      <c r="L51" s="355" t="n">
        <v>5.11544396171188</v>
      </c>
      <c r="M51" s="355" t="n">
        <v>0.0127317126825656</v>
      </c>
      <c r="N51" s="355" t="n">
        <v>0.316992526318257</v>
      </c>
    </row>
    <row r="52" customFormat="false" ht="12" hidden="false" customHeight="false" outlineLevel="0" collapsed="false">
      <c r="A52" s="398" t="s">
        <v>393</v>
      </c>
      <c r="B52" s="30"/>
      <c r="C52" s="30" t="s">
        <v>120</v>
      </c>
      <c r="D52" s="399" t="n">
        <v>273827.31164</v>
      </c>
      <c r="E52" s="399" t="n">
        <v>274081.65916</v>
      </c>
      <c r="F52" s="343" t="n">
        <v>0.0928861034629617</v>
      </c>
      <c r="G52" s="343" t="n">
        <v>0.00085097379849311</v>
      </c>
      <c r="H52" s="343" t="n">
        <v>1.19982866961078</v>
      </c>
      <c r="I52" s="343"/>
      <c r="J52" s="399" t="n">
        <v>29474.58299</v>
      </c>
      <c r="K52" s="399" t="n">
        <v>34208.72092</v>
      </c>
      <c r="L52" s="343" t="n">
        <v>16.0617638987672</v>
      </c>
      <c r="M52" s="343" t="n">
        <v>0.154339730903466</v>
      </c>
      <c r="N52" s="343" t="n">
        <v>1.35130276052439</v>
      </c>
    </row>
    <row r="53" s="159" customFormat="true" ht="24" hidden="false" customHeight="false" outlineLevel="0" collapsed="false">
      <c r="A53" s="402" t="s">
        <v>394</v>
      </c>
      <c r="B53" s="41"/>
      <c r="C53" s="403" t="s">
        <v>121</v>
      </c>
      <c r="D53" s="404" t="n">
        <v>484872.77313</v>
      </c>
      <c r="E53" s="404" t="n">
        <v>433154.6984</v>
      </c>
      <c r="F53" s="405" t="n">
        <v>-10.6663185883061</v>
      </c>
      <c r="G53" s="405" t="n">
        <v>-0.173033833802577</v>
      </c>
      <c r="H53" s="405" t="n">
        <v>1.89619191269395</v>
      </c>
      <c r="I53" s="405"/>
      <c r="J53" s="404" t="n">
        <v>56408.43027</v>
      </c>
      <c r="K53" s="404" t="n">
        <v>55829.97894</v>
      </c>
      <c r="L53" s="405" t="n">
        <v>-1.02546964563854</v>
      </c>
      <c r="M53" s="405" t="n">
        <v>-0.0188583484328174</v>
      </c>
      <c r="N53" s="405" t="n">
        <v>2.2053792902129</v>
      </c>
    </row>
    <row r="54" customFormat="false" ht="13.5" hidden="false" customHeight="true" outlineLevel="0" collapsed="false">
      <c r="A54" s="398" t="s">
        <v>395</v>
      </c>
      <c r="B54" s="30"/>
      <c r="C54" s="30" t="s">
        <v>122</v>
      </c>
      <c r="D54" s="406" t="n">
        <v>46312.01076</v>
      </c>
      <c r="E54" s="406" t="n">
        <v>31402.31978</v>
      </c>
      <c r="F54" s="343" t="n">
        <v>-32.1940048279606</v>
      </c>
      <c r="G54" s="343" t="n">
        <v>-0.0498835466043473</v>
      </c>
      <c r="H54" s="343" t="n">
        <v>0.137467803135032</v>
      </c>
      <c r="I54" s="343"/>
      <c r="J54" s="406" t="n">
        <v>2296.60197</v>
      </c>
      <c r="K54" s="406" t="n">
        <v>3670.5904</v>
      </c>
      <c r="L54" s="343" t="n">
        <v>59.8270160849858</v>
      </c>
      <c r="M54" s="343" t="n">
        <v>0.0447940063610853</v>
      </c>
      <c r="N54" s="343" t="n">
        <v>0.144994574683862</v>
      </c>
    </row>
    <row r="55" customFormat="false" ht="12" hidden="false" customHeight="false" outlineLevel="0" collapsed="false">
      <c r="A55" s="400" t="s">
        <v>396</v>
      </c>
      <c r="B55" s="41"/>
      <c r="C55" s="41" t="s">
        <v>123</v>
      </c>
      <c r="D55" s="404" t="n">
        <v>701251.42813</v>
      </c>
      <c r="E55" s="404" t="n">
        <v>609676.81964</v>
      </c>
      <c r="F55" s="355" t="n">
        <v>-13.0587411043424</v>
      </c>
      <c r="G55" s="355" t="n">
        <v>-0.306382356047047</v>
      </c>
      <c r="H55" s="355" t="n">
        <v>2.66894081728454</v>
      </c>
      <c r="I55" s="355"/>
      <c r="J55" s="404" t="n">
        <v>82293.09346</v>
      </c>
      <c r="K55" s="404" t="n">
        <v>83855.6609799999</v>
      </c>
      <c r="L55" s="355" t="n">
        <v>1.8987833052593</v>
      </c>
      <c r="M55" s="355" t="n">
        <v>0.0509419569351841</v>
      </c>
      <c r="N55" s="355" t="n">
        <v>3.31244148043029</v>
      </c>
    </row>
    <row r="56" s="159" customFormat="true" ht="19.5" hidden="false" customHeight="true" outlineLevel="0" collapsed="false">
      <c r="A56" s="398" t="s">
        <v>397</v>
      </c>
      <c r="B56" s="30"/>
      <c r="C56" s="30" t="s">
        <v>124</v>
      </c>
      <c r="D56" s="406" t="n">
        <v>231772.37362</v>
      </c>
      <c r="E56" s="406" t="n">
        <v>184231.50842</v>
      </c>
      <c r="F56" s="343" t="n">
        <v>-20.511877432789</v>
      </c>
      <c r="G56" s="343" t="n">
        <v>-0.159058089667744</v>
      </c>
      <c r="H56" s="343" t="n">
        <v>0.806497765393768</v>
      </c>
      <c r="I56" s="343"/>
      <c r="J56" s="406" t="n">
        <v>28320.97243</v>
      </c>
      <c r="K56" s="406" t="n">
        <v>22097.27725</v>
      </c>
      <c r="L56" s="343" t="n">
        <v>-21.9755702082013</v>
      </c>
      <c r="M56" s="343" t="n">
        <v>-0.20290144763619</v>
      </c>
      <c r="N56" s="343" t="n">
        <v>0.872880100306242</v>
      </c>
    </row>
    <row r="57" customFormat="false" ht="12" hidden="false" customHeight="false" outlineLevel="0" collapsed="false">
      <c r="A57" s="400" t="s">
        <v>398</v>
      </c>
      <c r="B57" s="407"/>
      <c r="C57" s="69" t="s">
        <v>399</v>
      </c>
      <c r="D57" s="404" t="n">
        <v>388888.41887</v>
      </c>
      <c r="E57" s="404" t="n">
        <v>362433.53811</v>
      </c>
      <c r="F57" s="405" t="n">
        <v>-6.80269184586922</v>
      </c>
      <c r="G57" s="405" t="n">
        <v>-0.0885104378805758</v>
      </c>
      <c r="H57" s="405" t="n">
        <v>1.58660069114291</v>
      </c>
      <c r="I57" s="405"/>
      <c r="J57" s="404" t="n">
        <v>57592.97154</v>
      </c>
      <c r="K57" s="404" t="n">
        <v>51574.97314</v>
      </c>
      <c r="L57" s="405" t="n">
        <v>-10.449188918513</v>
      </c>
      <c r="M57" s="405" t="n">
        <v>-0.196195435656327</v>
      </c>
      <c r="N57" s="405" t="n">
        <v>2.03729931151291</v>
      </c>
    </row>
    <row r="58" customFormat="false" ht="12" hidden="false" customHeight="false" outlineLevel="0" collapsed="false">
      <c r="A58" s="408" t="s">
        <v>400</v>
      </c>
      <c r="B58" s="101" t="s">
        <v>401</v>
      </c>
      <c r="D58" s="424" t="n">
        <v>1731957.95237</v>
      </c>
      <c r="E58" s="424" t="n">
        <v>1366441.68804</v>
      </c>
      <c r="F58" s="349" t="n">
        <v>-21.1042227572459</v>
      </c>
      <c r="G58" s="349" t="n">
        <v>-1.22291250910637</v>
      </c>
      <c r="H58" s="349" t="n">
        <v>5.98177899858911</v>
      </c>
      <c r="I58" s="349"/>
      <c r="J58" s="424" t="n">
        <v>181356.48435</v>
      </c>
      <c r="K58" s="424" t="n">
        <v>170036.76196</v>
      </c>
      <c r="L58" s="349" t="n">
        <v>-6.24169708106718</v>
      </c>
      <c r="M58" s="349" t="n">
        <v>-0.369039291505082</v>
      </c>
      <c r="N58" s="349" t="n">
        <v>6.71674180290214</v>
      </c>
    </row>
    <row r="59" s="159" customFormat="true" ht="12" hidden="false" customHeight="false" outlineLevel="0" collapsed="false">
      <c r="A59" s="409" t="s">
        <v>402</v>
      </c>
      <c r="B59" s="393"/>
      <c r="C59" s="69" t="s">
        <v>403</v>
      </c>
      <c r="D59" s="404" t="n">
        <v>65034.92466</v>
      </c>
      <c r="E59" s="404" t="n">
        <v>36337.85298</v>
      </c>
      <c r="F59" s="355" t="n">
        <v>-44.1256322353369</v>
      </c>
      <c r="G59" s="355" t="n">
        <v>-0.096012165139963</v>
      </c>
      <c r="H59" s="355" t="n">
        <v>0.159073751710084</v>
      </c>
      <c r="I59" s="355"/>
      <c r="J59" s="404" t="n">
        <v>6654.6469</v>
      </c>
      <c r="K59" s="404" t="n">
        <v>5295.70183</v>
      </c>
      <c r="L59" s="355" t="n">
        <v>-20.420994388147</v>
      </c>
      <c r="M59" s="355" t="n">
        <v>-0.0443035711079063</v>
      </c>
      <c r="N59" s="355" t="n">
        <v>0.209189245003583</v>
      </c>
    </row>
    <row r="60" s="143" customFormat="true" ht="17.25" hidden="false" customHeight="true" outlineLevel="0" collapsed="false">
      <c r="A60" s="408" t="s">
        <v>404</v>
      </c>
      <c r="B60" s="101"/>
      <c r="C60" s="30" t="s">
        <v>405</v>
      </c>
      <c r="D60" s="406" t="n">
        <v>47957.83677</v>
      </c>
      <c r="E60" s="406" t="n">
        <v>44557.6487</v>
      </c>
      <c r="F60" s="343" t="n">
        <v>-7.08995296494892</v>
      </c>
      <c r="G60" s="343" t="n">
        <v>-0.0113760533522063</v>
      </c>
      <c r="H60" s="343" t="n">
        <v>0.195056993322915</v>
      </c>
      <c r="I60" s="343"/>
      <c r="J60" s="406" t="n">
        <v>5286.57112</v>
      </c>
      <c r="K60" s="406" t="n">
        <v>5275.27241</v>
      </c>
      <c r="L60" s="343" t="n">
        <v>-0.213724732790505</v>
      </c>
      <c r="M60" s="343" t="n">
        <v>-0.00036835425725678</v>
      </c>
      <c r="N60" s="343" t="n">
        <v>0.208382248106316</v>
      </c>
    </row>
    <row r="61" s="143" customFormat="true" ht="16.5" hidden="false" customHeight="true" outlineLevel="0" collapsed="false">
      <c r="A61" s="413" t="s">
        <v>406</v>
      </c>
      <c r="B61" s="41"/>
      <c r="C61" s="41" t="s">
        <v>128</v>
      </c>
      <c r="D61" s="404" t="n">
        <v>7768.2983</v>
      </c>
      <c r="E61" s="404" t="n">
        <v>3290.62746</v>
      </c>
      <c r="F61" s="355" t="n">
        <v>-57.6403050845769</v>
      </c>
      <c r="G61" s="355" t="n">
        <v>-0.014981001438976</v>
      </c>
      <c r="H61" s="355" t="n">
        <v>0.0144051564034487</v>
      </c>
      <c r="I61" s="355"/>
      <c r="J61" s="404" t="n">
        <v>821.92124</v>
      </c>
      <c r="K61" s="404" t="n">
        <v>434.35001</v>
      </c>
      <c r="L61" s="355" t="n">
        <v>-47.1543027650679</v>
      </c>
      <c r="M61" s="355" t="n">
        <v>-0.0126353816108871</v>
      </c>
      <c r="N61" s="355" t="n">
        <v>0.0171575654324931</v>
      </c>
    </row>
    <row r="62" customFormat="false" ht="12" hidden="false" customHeight="false" outlineLevel="0" collapsed="false">
      <c r="A62" s="412" t="s">
        <v>407</v>
      </c>
      <c r="B62" s="30"/>
      <c r="C62" s="30" t="s">
        <v>408</v>
      </c>
      <c r="D62" s="406" t="n">
        <v>288483.91418</v>
      </c>
      <c r="E62" s="406" t="n">
        <v>236953.54532</v>
      </c>
      <c r="F62" s="343" t="n">
        <v>-17.8624756276178</v>
      </c>
      <c r="G62" s="343" t="n">
        <v>-0.172405823837338</v>
      </c>
      <c r="H62" s="343" t="n">
        <v>1.03729544659129</v>
      </c>
      <c r="I62" s="343"/>
      <c r="J62" s="406" t="n">
        <v>28230.03978</v>
      </c>
      <c r="K62" s="406" t="n">
        <v>28891.93614</v>
      </c>
      <c r="L62" s="343" t="n">
        <v>2.34465259403903</v>
      </c>
      <c r="M62" s="343" t="n">
        <v>0.0215787768753047</v>
      </c>
      <c r="N62" s="343" t="n">
        <v>1.14128070307507</v>
      </c>
    </row>
    <row r="63" s="143" customFormat="true" ht="12" hidden="false" customHeight="false" outlineLevel="0" collapsed="false">
      <c r="A63" s="400" t="s">
        <v>409</v>
      </c>
      <c r="B63" s="41"/>
      <c r="C63" s="41" t="s">
        <v>410</v>
      </c>
      <c r="D63" s="401" t="n">
        <v>212263.49575</v>
      </c>
      <c r="E63" s="401" t="n">
        <v>177110.05618</v>
      </c>
      <c r="F63" s="355" t="n">
        <v>-16.5612270945556</v>
      </c>
      <c r="G63" s="355" t="n">
        <v>-0.117613318977936</v>
      </c>
      <c r="H63" s="355" t="n">
        <v>0.775322667457617</v>
      </c>
      <c r="I63" s="355"/>
      <c r="J63" s="401" t="n">
        <v>24486.82757</v>
      </c>
      <c r="K63" s="401" t="n">
        <v>23175.99467</v>
      </c>
      <c r="L63" s="355" t="n">
        <v>-5.35321652530428</v>
      </c>
      <c r="M63" s="355" t="n">
        <v>-0.0427350449093084</v>
      </c>
      <c r="N63" s="355" t="n">
        <v>0.91549127629498</v>
      </c>
    </row>
    <row r="64" s="159" customFormat="true" ht="12" hidden="false" customHeight="false" outlineLevel="0" collapsed="false">
      <c r="A64" s="398" t="s">
        <v>411</v>
      </c>
      <c r="B64" s="30"/>
      <c r="C64" s="30" t="s">
        <v>412</v>
      </c>
      <c r="D64" s="399" t="n">
        <v>304291.3445</v>
      </c>
      <c r="E64" s="399" t="n">
        <v>170096.49469</v>
      </c>
      <c r="F64" s="343" t="n">
        <v>-44.1007778353025</v>
      </c>
      <c r="G64" s="343" t="n">
        <v>-0.448977450541401</v>
      </c>
      <c r="H64" s="343" t="n">
        <v>0.744619875532135</v>
      </c>
      <c r="I64" s="343"/>
      <c r="J64" s="399" t="n">
        <v>33555.65874</v>
      </c>
      <c r="K64" s="399" t="n">
        <v>20788.02353</v>
      </c>
      <c r="L64" s="343" t="n">
        <v>-38.0491270009858</v>
      </c>
      <c r="M64" s="343" t="n">
        <v>-0.416243339700289</v>
      </c>
      <c r="N64" s="343" t="n">
        <v>0.821162347684031</v>
      </c>
    </row>
    <row r="65" customFormat="false" ht="12" hidden="false" customHeight="false" outlineLevel="0" collapsed="false">
      <c r="A65" s="402" t="s">
        <v>413</v>
      </c>
      <c r="B65" s="41"/>
      <c r="C65" s="403" t="s">
        <v>132</v>
      </c>
      <c r="D65" s="404" t="n">
        <v>451144.82201</v>
      </c>
      <c r="E65" s="404" t="n">
        <v>365419.32625</v>
      </c>
      <c r="F65" s="405" t="n">
        <v>-19.0017687398172</v>
      </c>
      <c r="G65" s="405" t="n">
        <v>-0.28681290367862</v>
      </c>
      <c r="H65" s="405" t="n">
        <v>1.59967137315328</v>
      </c>
      <c r="I65" s="405"/>
      <c r="J65" s="404" t="n">
        <v>37019.87509</v>
      </c>
      <c r="K65" s="404" t="n">
        <v>38740.77699</v>
      </c>
      <c r="L65" s="405" t="n">
        <v>4.64858915870528</v>
      </c>
      <c r="M65" s="405" t="n">
        <v>0.0561038863008495</v>
      </c>
      <c r="N65" s="405" t="n">
        <v>1.53032669692249</v>
      </c>
    </row>
    <row r="66" s="159" customFormat="true" ht="12" hidden="false" customHeight="false" outlineLevel="0" collapsed="false">
      <c r="A66" s="398" t="s">
        <v>414</v>
      </c>
      <c r="B66" s="30"/>
      <c r="C66" s="30" t="s">
        <v>114</v>
      </c>
      <c r="D66" s="406" t="n">
        <v>43080.29779</v>
      </c>
      <c r="E66" s="406" t="n">
        <v>48132.81715</v>
      </c>
      <c r="F66" s="343" t="n">
        <v>11.7281439989786</v>
      </c>
      <c r="G66" s="343" t="n">
        <v>0.0169042795925155</v>
      </c>
      <c r="H66" s="343" t="n">
        <v>0.210707765498421</v>
      </c>
      <c r="I66" s="343"/>
      <c r="J66" s="406" t="n">
        <v>3420.76552</v>
      </c>
      <c r="K66" s="406" t="n">
        <v>7606.80427</v>
      </c>
      <c r="L66" s="343" t="n">
        <v>122.371402702867</v>
      </c>
      <c r="M66" s="343" t="n">
        <v>0.136470906378193</v>
      </c>
      <c r="N66" s="343" t="n">
        <v>0.300481728997067</v>
      </c>
    </row>
    <row r="67" s="99" customFormat="true" ht="12" hidden="false" customHeight="false" outlineLevel="0" collapsed="false">
      <c r="A67" s="400" t="s">
        <v>415</v>
      </c>
      <c r="B67" s="41"/>
      <c r="C67" s="41" t="s">
        <v>416</v>
      </c>
      <c r="D67" s="404" t="n">
        <v>311933.01841</v>
      </c>
      <c r="E67" s="404" t="n">
        <v>284543.31931</v>
      </c>
      <c r="F67" s="355" t="n">
        <v>-8.78063477845724</v>
      </c>
      <c r="G67" s="355" t="n">
        <v>-0.0916380717324493</v>
      </c>
      <c r="H67" s="355" t="n">
        <v>1.24562596891992</v>
      </c>
      <c r="I67" s="355"/>
      <c r="J67" s="404" t="n">
        <v>41880.17839</v>
      </c>
      <c r="K67" s="404" t="n">
        <v>39827.90211</v>
      </c>
      <c r="L67" s="355" t="n">
        <v>-4.9003522881126</v>
      </c>
      <c r="M67" s="355" t="n">
        <v>-0.0669071694737814</v>
      </c>
      <c r="N67" s="355" t="n">
        <v>1.57326999138611</v>
      </c>
    </row>
    <row r="68" customFormat="false" ht="12" hidden="false" customHeight="false" outlineLevel="0" collapsed="false">
      <c r="A68" s="425" t="s">
        <v>417</v>
      </c>
      <c r="B68" s="101" t="s">
        <v>418</v>
      </c>
      <c r="C68" s="101"/>
      <c r="D68" s="424" t="n">
        <v>1232663.91796</v>
      </c>
      <c r="E68" s="424" t="n">
        <v>857430.23171</v>
      </c>
      <c r="F68" s="349" t="n">
        <v>-30.4408753093864</v>
      </c>
      <c r="G68" s="349" t="n">
        <v>-1.2554242137333</v>
      </c>
      <c r="H68" s="349" t="n">
        <v>3.75351410725412</v>
      </c>
      <c r="I68" s="349"/>
      <c r="J68" s="424" t="n">
        <v>166142.58271</v>
      </c>
      <c r="K68" s="424" t="n">
        <v>130596.83319</v>
      </c>
      <c r="L68" s="349" t="n">
        <v>-21.3947255063711</v>
      </c>
      <c r="M68" s="349" t="n">
        <v>-1.15884274957718</v>
      </c>
      <c r="N68" s="349" t="n">
        <v>5.15879741946781</v>
      </c>
    </row>
    <row r="69" s="143" customFormat="true" ht="15.75" hidden="false" customHeight="true" outlineLevel="0" collapsed="false">
      <c r="A69" s="400" t="s">
        <v>419</v>
      </c>
      <c r="B69" s="407"/>
      <c r="C69" s="69" t="s">
        <v>134</v>
      </c>
      <c r="D69" s="404" t="n">
        <v>52462.23126</v>
      </c>
      <c r="E69" s="404" t="n">
        <v>30185.85476</v>
      </c>
      <c r="F69" s="405" t="n">
        <v>-42.4617405035624</v>
      </c>
      <c r="G69" s="405" t="n">
        <v>-0.0745303619507838</v>
      </c>
      <c r="H69" s="405" t="n">
        <v>0.132142566812952</v>
      </c>
      <c r="I69" s="405"/>
      <c r="J69" s="404" t="n">
        <v>8701.80494</v>
      </c>
      <c r="K69" s="404" t="n">
        <v>5616.46372</v>
      </c>
      <c r="L69" s="405" t="n">
        <v>-35.4563362575213</v>
      </c>
      <c r="M69" s="405" t="n">
        <v>-0.100586577890469</v>
      </c>
      <c r="N69" s="405" t="n">
        <v>0.221859886166744</v>
      </c>
    </row>
    <row r="70" customFormat="false" ht="12" hidden="false" customHeight="false" outlineLevel="0" collapsed="false">
      <c r="A70" s="408" t="s">
        <v>420</v>
      </c>
      <c r="B70" s="101"/>
      <c r="C70" s="30" t="s">
        <v>135</v>
      </c>
      <c r="D70" s="406" t="n">
        <v>63536.72934</v>
      </c>
      <c r="E70" s="406" t="n">
        <v>50241.79005</v>
      </c>
      <c r="F70" s="343" t="n">
        <v>-20.9248090484099</v>
      </c>
      <c r="G70" s="343" t="n">
        <v>-0.0444810509194526</v>
      </c>
      <c r="H70" s="343" t="n">
        <v>0.21994007296696</v>
      </c>
      <c r="I70" s="343"/>
      <c r="J70" s="406" t="n">
        <v>6883.24205</v>
      </c>
      <c r="K70" s="406" t="n">
        <v>6827.03455</v>
      </c>
      <c r="L70" s="343" t="n">
        <v>-0.81658467901765</v>
      </c>
      <c r="M70" s="343" t="n">
        <v>-0.00183244564333102</v>
      </c>
      <c r="N70" s="343" t="n">
        <v>0.269679496499877</v>
      </c>
    </row>
    <row r="71" customFormat="false" ht="12" hidden="false" customHeight="false" outlineLevel="0" collapsed="false">
      <c r="A71" s="413" t="s">
        <v>421</v>
      </c>
      <c r="B71" s="41"/>
      <c r="C71" s="41" t="s">
        <v>136</v>
      </c>
      <c r="D71" s="404" t="n">
        <v>1618.35622</v>
      </c>
      <c r="E71" s="404" t="n">
        <v>2365.11321</v>
      </c>
      <c r="F71" s="355" t="n">
        <v>46.1429307572346</v>
      </c>
      <c r="G71" s="355" t="n">
        <v>0.00249843455258434</v>
      </c>
      <c r="H71" s="355" t="n">
        <v>0.0103535955121193</v>
      </c>
      <c r="I71" s="355"/>
      <c r="J71" s="404" t="n">
        <v>112.33694</v>
      </c>
      <c r="K71" s="404" t="n">
        <v>230.91671</v>
      </c>
      <c r="L71" s="355" t="n">
        <v>105.557237005031</v>
      </c>
      <c r="M71" s="355" t="n">
        <v>0.00386587168836351</v>
      </c>
      <c r="N71" s="355" t="n">
        <v>0.00912160347660875</v>
      </c>
    </row>
    <row r="72" s="143" customFormat="true" ht="17.25" hidden="false" customHeight="true" outlineLevel="0" collapsed="false">
      <c r="A72" s="412" t="s">
        <v>422</v>
      </c>
      <c r="B72" s="30"/>
      <c r="C72" s="30" t="s">
        <v>423</v>
      </c>
      <c r="D72" s="406" t="n">
        <v>115977.27525</v>
      </c>
      <c r="E72" s="406" t="n">
        <v>101180.05763</v>
      </c>
      <c r="F72" s="343" t="n">
        <v>-12.7587215582563</v>
      </c>
      <c r="G72" s="343" t="n">
        <v>-0.0495072430241568</v>
      </c>
      <c r="H72" s="343" t="n">
        <v>0.442929068327322</v>
      </c>
      <c r="I72" s="343"/>
      <c r="J72" s="406" t="n">
        <v>15254.96716</v>
      </c>
      <c r="K72" s="406" t="n">
        <v>14549.83286</v>
      </c>
      <c r="L72" s="343" t="n">
        <v>-4.62232591263083</v>
      </c>
      <c r="M72" s="343" t="n">
        <v>-0.0229883961392743</v>
      </c>
      <c r="N72" s="343" t="n">
        <v>0.574743187705438</v>
      </c>
    </row>
    <row r="73" s="143" customFormat="true" ht="16.5" hidden="false" customHeight="true" outlineLevel="0" collapsed="false">
      <c r="A73" s="400" t="s">
        <v>424</v>
      </c>
      <c r="B73" s="41"/>
      <c r="C73" s="41" t="s">
        <v>138</v>
      </c>
      <c r="D73" s="401" t="n">
        <v>9547.84754</v>
      </c>
      <c r="E73" s="401" t="n">
        <v>9017.70214</v>
      </c>
      <c r="F73" s="355" t="n">
        <v>-5.55251220527972</v>
      </c>
      <c r="G73" s="355" t="n">
        <v>-0.0017737143448147</v>
      </c>
      <c r="H73" s="355" t="n">
        <v>0.0394761823711317</v>
      </c>
      <c r="I73" s="355"/>
      <c r="J73" s="401" t="n">
        <v>922.46288</v>
      </c>
      <c r="K73" s="401" t="n">
        <v>1198.16092</v>
      </c>
      <c r="L73" s="355" t="n">
        <v>29.8871690099877</v>
      </c>
      <c r="M73" s="355" t="n">
        <v>0.00898815411240309</v>
      </c>
      <c r="N73" s="355" t="n">
        <v>0.0473293977443587</v>
      </c>
    </row>
    <row r="74" customFormat="false" ht="12" hidden="false" customHeight="false" outlineLevel="0" collapsed="false">
      <c r="A74" s="398" t="s">
        <v>425</v>
      </c>
      <c r="B74" s="30"/>
      <c r="C74" s="30" t="s">
        <v>139</v>
      </c>
      <c r="D74" s="399" t="n">
        <v>25663.81656</v>
      </c>
      <c r="E74" s="399" t="n">
        <v>19440.85174</v>
      </c>
      <c r="F74" s="343" t="n">
        <v>-24.2480100551342</v>
      </c>
      <c r="G74" s="343" t="n">
        <v>-0.0208202541576541</v>
      </c>
      <c r="H74" s="343" t="n">
        <v>0.085104896660334</v>
      </c>
      <c r="I74" s="343"/>
      <c r="J74" s="399" t="n">
        <v>6965.23848</v>
      </c>
      <c r="K74" s="399" t="n">
        <v>3765.9885</v>
      </c>
      <c r="L74" s="343" t="n">
        <v>-45.9316646398588</v>
      </c>
      <c r="M74" s="343" t="n">
        <v>-0.104300167909581</v>
      </c>
      <c r="N74" s="343" t="n">
        <v>0.148762962171376</v>
      </c>
    </row>
    <row r="75" s="99" customFormat="true" ht="30" hidden="false" customHeight="true" outlineLevel="0" collapsed="false">
      <c r="A75" s="402" t="s">
        <v>426</v>
      </c>
      <c r="B75" s="41"/>
      <c r="C75" s="403" t="s">
        <v>427</v>
      </c>
      <c r="D75" s="404" t="n">
        <v>386245.29251</v>
      </c>
      <c r="E75" s="404" t="n">
        <v>368248.04462</v>
      </c>
      <c r="F75" s="405" t="n">
        <v>-4.65953844331556</v>
      </c>
      <c r="G75" s="405" t="n">
        <v>-0.0602136258273281</v>
      </c>
      <c r="H75" s="405" t="n">
        <v>1.6120544614963</v>
      </c>
      <c r="I75" s="405"/>
      <c r="J75" s="404" t="n">
        <v>50159.28605</v>
      </c>
      <c r="K75" s="404" t="n">
        <v>61367.32848</v>
      </c>
      <c r="L75" s="405" t="n">
        <v>22.344900242056</v>
      </c>
      <c r="M75" s="405" t="n">
        <v>0.365398363583552</v>
      </c>
      <c r="N75" s="405" t="n">
        <v>2.42411403147637</v>
      </c>
    </row>
    <row r="76" customFormat="false" ht="12" hidden="false" customHeight="false" outlineLevel="0" collapsed="false">
      <c r="A76" s="398" t="s">
        <v>428</v>
      </c>
      <c r="B76" s="30"/>
      <c r="C76" s="30" t="s">
        <v>141</v>
      </c>
      <c r="D76" s="406" t="n">
        <v>517209.17272</v>
      </c>
      <c r="E76" s="406" t="n">
        <v>252698.22806</v>
      </c>
      <c r="F76" s="343" t="n">
        <v>-51.1419670438052</v>
      </c>
      <c r="G76" s="343" t="n">
        <v>-0.884977700276055</v>
      </c>
      <c r="H76" s="343" t="n">
        <v>1.10621987518412</v>
      </c>
      <c r="I76" s="343"/>
      <c r="J76" s="406" t="n">
        <v>75225.68096</v>
      </c>
      <c r="K76" s="406" t="n">
        <v>32530.49199</v>
      </c>
      <c r="L76" s="343" t="n">
        <v>-56.7561349065121</v>
      </c>
      <c r="M76" s="343" t="n">
        <v>-1.39192479685576</v>
      </c>
      <c r="N76" s="343" t="n">
        <v>1.28500985845406</v>
      </c>
    </row>
    <row r="77" s="99" customFormat="true" ht="12" hidden="false" customHeight="true" outlineLevel="0" collapsed="false">
      <c r="A77" s="400" t="s">
        <v>429</v>
      </c>
      <c r="B77" s="41"/>
      <c r="C77" s="41" t="s">
        <v>142</v>
      </c>
      <c r="D77" s="404" t="n">
        <v>60403.19656</v>
      </c>
      <c r="E77" s="404" t="n">
        <v>24052.5895</v>
      </c>
      <c r="F77" s="355" t="n">
        <v>-60.1799393578319</v>
      </c>
      <c r="G77" s="355" t="n">
        <v>-0.121618697785635</v>
      </c>
      <c r="H77" s="355" t="n">
        <v>0.105293387922876</v>
      </c>
      <c r="I77" s="355"/>
      <c r="J77" s="404" t="n">
        <v>1917.56325</v>
      </c>
      <c r="K77" s="404" t="n">
        <v>4510.61546</v>
      </c>
      <c r="L77" s="355" t="n">
        <v>135.226423952378</v>
      </c>
      <c r="M77" s="355" t="n">
        <v>0.0845372454769261</v>
      </c>
      <c r="N77" s="355" t="n">
        <v>0.178176995772983</v>
      </c>
    </row>
    <row r="78" customFormat="false" ht="12" hidden="false" customHeight="false" outlineLevel="0" collapsed="false">
      <c r="A78" s="410" t="s">
        <v>430</v>
      </c>
      <c r="B78" s="101" t="s">
        <v>431</v>
      </c>
      <c r="C78" s="101"/>
      <c r="D78" s="424" t="n">
        <v>890962.17034</v>
      </c>
      <c r="E78" s="424" t="n">
        <v>667957.37138</v>
      </c>
      <c r="F78" s="349" t="n">
        <v>-25.0296596627553</v>
      </c>
      <c r="G78" s="349" t="n">
        <v>-0.746110049955862</v>
      </c>
      <c r="H78" s="349" t="n">
        <v>2.92407163148312</v>
      </c>
      <c r="I78" s="349"/>
      <c r="J78" s="424" t="n">
        <v>101960.8905</v>
      </c>
      <c r="K78" s="424" t="n">
        <v>87997.89073</v>
      </c>
      <c r="L78" s="349" t="n">
        <v>-13.6944662816573</v>
      </c>
      <c r="M78" s="349" t="n">
        <v>-0.455213950031015</v>
      </c>
      <c r="N78" s="349" t="n">
        <v>3.47606661300953</v>
      </c>
    </row>
    <row r="79" customFormat="false" ht="24" hidden="false" customHeight="false" outlineLevel="0" collapsed="false">
      <c r="A79" s="413" t="s">
        <v>432</v>
      </c>
      <c r="B79" s="41"/>
      <c r="C79" s="403" t="s">
        <v>433</v>
      </c>
      <c r="D79" s="404" t="n">
        <v>39106.81356</v>
      </c>
      <c r="E79" s="404" t="n">
        <v>34102.93568</v>
      </c>
      <c r="F79" s="355" t="n">
        <v>-12.7954119103127</v>
      </c>
      <c r="G79" s="355" t="n">
        <v>-0.0167415391616282</v>
      </c>
      <c r="H79" s="355" t="n">
        <v>0.149290105993083</v>
      </c>
      <c r="I79" s="355"/>
      <c r="J79" s="404" t="n">
        <v>4420.54833</v>
      </c>
      <c r="K79" s="404" t="n">
        <v>4310.26808</v>
      </c>
      <c r="L79" s="355" t="n">
        <v>-2.49471879430852</v>
      </c>
      <c r="M79" s="355" t="n">
        <v>-0.00359529535485401</v>
      </c>
      <c r="N79" s="355" t="n">
        <v>0.170262932914832</v>
      </c>
    </row>
    <row r="80" customFormat="false" ht="12" hidden="false" customHeight="false" outlineLevel="0" collapsed="false">
      <c r="A80" s="412" t="s">
        <v>434</v>
      </c>
      <c r="B80" s="30"/>
      <c r="C80" s="30" t="s">
        <v>435</v>
      </c>
      <c r="D80" s="406" t="n">
        <v>75272.52385</v>
      </c>
      <c r="E80" s="406" t="n">
        <v>60681.273</v>
      </c>
      <c r="F80" s="343" t="n">
        <v>-19.3845643851093</v>
      </c>
      <c r="G80" s="343" t="n">
        <v>-0.0488181373288058</v>
      </c>
      <c r="H80" s="343" t="n">
        <v>0.265640288653449</v>
      </c>
      <c r="I80" s="343"/>
      <c r="J80" s="406" t="n">
        <v>8760.74349</v>
      </c>
      <c r="K80" s="406" t="n">
        <v>8776.2706</v>
      </c>
      <c r="L80" s="343" t="n">
        <v>0.177235071632041</v>
      </c>
      <c r="M80" s="343" t="n">
        <v>0.000506206201539348</v>
      </c>
      <c r="N80" s="343" t="n">
        <v>0.346677641547115</v>
      </c>
    </row>
    <row r="81" s="99" customFormat="true" ht="12" hidden="false" customHeight="false" outlineLevel="0" collapsed="false">
      <c r="A81" s="400" t="s">
        <v>436</v>
      </c>
      <c r="B81" s="41"/>
      <c r="C81" s="41" t="s">
        <v>437</v>
      </c>
      <c r="D81" s="401" t="n">
        <v>19924.75738</v>
      </c>
      <c r="E81" s="401" t="n">
        <v>10456.07569</v>
      </c>
      <c r="F81" s="355" t="n">
        <v>-47.5221931660982</v>
      </c>
      <c r="G81" s="355" t="n">
        <v>-0.0316794912113494</v>
      </c>
      <c r="H81" s="355" t="n">
        <v>0.0457728525977679</v>
      </c>
      <c r="I81" s="355"/>
      <c r="J81" s="401" t="n">
        <v>2655.14495</v>
      </c>
      <c r="K81" s="401" t="n">
        <v>1264.74129</v>
      </c>
      <c r="L81" s="355" t="n">
        <v>-52.3663937820043</v>
      </c>
      <c r="M81" s="355" t="n">
        <v>-0.0453291665567492</v>
      </c>
      <c r="N81" s="355" t="n">
        <v>0.0499594357977586</v>
      </c>
    </row>
    <row r="82" customFormat="false" ht="12" hidden="false" customHeight="false" outlineLevel="0" collapsed="false">
      <c r="A82" s="398" t="s">
        <v>438</v>
      </c>
      <c r="B82" s="30"/>
      <c r="C82" s="30" t="s">
        <v>146</v>
      </c>
      <c r="D82" s="399" t="n">
        <v>340111.17102</v>
      </c>
      <c r="E82" s="399" t="n">
        <v>228066.09015</v>
      </c>
      <c r="F82" s="343" t="n">
        <v>-32.943663842024</v>
      </c>
      <c r="G82" s="343" t="n">
        <v>-0.374870681147177</v>
      </c>
      <c r="H82" s="343" t="n">
        <v>0.998389437537173</v>
      </c>
      <c r="I82" s="343"/>
      <c r="J82" s="399" t="n">
        <v>38205.76695</v>
      </c>
      <c r="K82" s="399" t="n">
        <v>28550.16541</v>
      </c>
      <c r="L82" s="343" t="n">
        <v>-25.2726284820727</v>
      </c>
      <c r="M82" s="343" t="n">
        <v>-0.314786549405562</v>
      </c>
      <c r="N82" s="343" t="n">
        <v>1.12778017693744</v>
      </c>
    </row>
    <row r="83" customFormat="false" ht="12.75" hidden="false" customHeight="true" outlineLevel="0" collapsed="false">
      <c r="A83" s="402" t="s">
        <v>439</v>
      </c>
      <c r="B83" s="41"/>
      <c r="C83" s="403" t="s">
        <v>147</v>
      </c>
      <c r="D83" s="404" t="n">
        <v>24147.95217</v>
      </c>
      <c r="E83" s="404" t="n">
        <v>13415.23748</v>
      </c>
      <c r="F83" s="405" t="n">
        <v>-44.4456515999469</v>
      </c>
      <c r="G83" s="405" t="n">
        <v>-0.0359085828236112</v>
      </c>
      <c r="H83" s="405" t="n">
        <v>0.0587269742436315</v>
      </c>
      <c r="I83" s="405"/>
      <c r="J83" s="404" t="n">
        <v>2791.89596</v>
      </c>
      <c r="K83" s="404" t="n">
        <v>1851.8581</v>
      </c>
      <c r="L83" s="405" t="n">
        <v>-33.6702324681182</v>
      </c>
      <c r="M83" s="405" t="n">
        <v>-0.0306465913111809</v>
      </c>
      <c r="N83" s="405" t="n">
        <v>0.0731515501114929</v>
      </c>
    </row>
    <row r="84" s="99" customFormat="true" ht="12" hidden="false" customHeight="false" outlineLevel="0" collapsed="false">
      <c r="A84" s="398" t="s">
        <v>440</v>
      </c>
      <c r="B84" s="30"/>
      <c r="C84" s="30" t="s">
        <v>441</v>
      </c>
      <c r="D84" s="406" t="n">
        <v>58063.1609</v>
      </c>
      <c r="E84" s="406" t="n">
        <v>52803.04527</v>
      </c>
      <c r="F84" s="343" t="n">
        <v>-9.05929947399748</v>
      </c>
      <c r="G84" s="343" t="n">
        <v>-0.0175988371271637</v>
      </c>
      <c r="H84" s="343" t="n">
        <v>0.231152306038536</v>
      </c>
      <c r="I84" s="343"/>
      <c r="J84" s="406" t="n">
        <v>9387.16454</v>
      </c>
      <c r="K84" s="406" t="n">
        <v>5434.29034</v>
      </c>
      <c r="L84" s="343" t="n">
        <v>-42.1093524371099</v>
      </c>
      <c r="M84" s="343" t="n">
        <v>-0.128869405442788</v>
      </c>
      <c r="N84" s="343" t="n">
        <v>0.214663727273117</v>
      </c>
    </row>
    <row r="85" customFormat="false" ht="12" hidden="false" customHeight="false" outlineLevel="0" collapsed="false">
      <c r="A85" s="400" t="s">
        <v>442</v>
      </c>
      <c r="B85" s="41"/>
      <c r="C85" s="41" t="s">
        <v>443</v>
      </c>
      <c r="D85" s="404" t="n">
        <v>3884.75742</v>
      </c>
      <c r="E85" s="404" t="n">
        <v>3360.00148</v>
      </c>
      <c r="F85" s="355" t="n">
        <v>-13.5080748491112</v>
      </c>
      <c r="G85" s="355" t="n">
        <v>-0.00175568275855024</v>
      </c>
      <c r="H85" s="355" t="n">
        <v>0.0147088503404208</v>
      </c>
      <c r="I85" s="355"/>
      <c r="J85" s="404" t="n">
        <v>552.77459</v>
      </c>
      <c r="K85" s="404" t="n">
        <v>219.75549</v>
      </c>
      <c r="L85" s="355" t="n">
        <v>-60.2450087295076</v>
      </c>
      <c r="M85" s="355" t="n">
        <v>-0.0108569034193126</v>
      </c>
      <c r="N85" s="355" t="n">
        <v>0.00868071627032907</v>
      </c>
    </row>
    <row r="86" customFormat="false" ht="12" hidden="false" customHeight="false" outlineLevel="0" collapsed="false">
      <c r="A86" s="408" t="s">
        <v>153</v>
      </c>
      <c r="B86" s="30"/>
      <c r="C86" s="30" t="s">
        <v>444</v>
      </c>
      <c r="D86" s="406" t="n">
        <v>330451.03404</v>
      </c>
      <c r="E86" s="406" t="n">
        <v>265072.71263</v>
      </c>
      <c r="F86" s="343" t="n">
        <v>-19.7845715931656</v>
      </c>
      <c r="G86" s="343" t="n">
        <v>-0.218737098397576</v>
      </c>
      <c r="H86" s="343" t="n">
        <v>1.16039081607906</v>
      </c>
      <c r="I86" s="343"/>
      <c r="J86" s="406" t="n">
        <v>35186.85169</v>
      </c>
      <c r="K86" s="406" t="n">
        <v>37590.54142</v>
      </c>
      <c r="L86" s="343" t="n">
        <v>6.83121568015457</v>
      </c>
      <c r="M86" s="343" t="n">
        <v>0.0783637552578925</v>
      </c>
      <c r="N86" s="343" t="n">
        <v>1.48489043215745</v>
      </c>
    </row>
    <row r="87" customFormat="false" ht="12" hidden="false" customHeight="false" outlineLevel="0" collapsed="false">
      <c r="A87" s="420" t="s">
        <v>445</v>
      </c>
      <c r="B87" s="393" t="s">
        <v>446</v>
      </c>
      <c r="C87" s="393"/>
      <c r="D87" s="426" t="n">
        <v>1234635.86117</v>
      </c>
      <c r="E87" s="426" t="n">
        <v>1942819.27309</v>
      </c>
      <c r="F87" s="335" t="n">
        <v>57.359698854761</v>
      </c>
      <c r="G87" s="335" t="n">
        <v>2.36937843180817</v>
      </c>
      <c r="H87" s="335" t="n">
        <v>8.50494801757228</v>
      </c>
      <c r="I87" s="335"/>
      <c r="J87" s="335" t="n">
        <v>176564.90136</v>
      </c>
      <c r="K87" s="426" t="n">
        <v>294630.85784</v>
      </c>
      <c r="L87" s="335" t="n">
        <v>66.8683048389523</v>
      </c>
      <c r="M87" s="335" t="n">
        <v>3.84912062585036</v>
      </c>
      <c r="N87" s="335" t="n">
        <v>11.6384208712724</v>
      </c>
    </row>
    <row r="88" customFormat="false" ht="12" hidden="false" customHeight="false" outlineLevel="0" collapsed="false">
      <c r="A88" s="412" t="s">
        <v>154</v>
      </c>
      <c r="B88" s="30"/>
      <c r="C88" s="30" t="s">
        <v>155</v>
      </c>
      <c r="D88" s="406" t="n">
        <v>120.58352</v>
      </c>
      <c r="E88" s="406" t="n">
        <v>15.30005</v>
      </c>
      <c r="F88" s="343" t="n">
        <v>-87.3116575133982</v>
      </c>
      <c r="G88" s="343" t="n">
        <v>-0.000352248271909684</v>
      </c>
      <c r="H88" s="343" t="n">
        <v>6.69779900367649E-005</v>
      </c>
      <c r="I88" s="343"/>
      <c r="J88" s="415" t="n">
        <v>117.713</v>
      </c>
      <c r="K88" s="406" t="n">
        <v>4.5</v>
      </c>
      <c r="L88" s="343" t="n">
        <v>-96.1771427115102</v>
      </c>
      <c r="M88" s="343" t="n">
        <v>-0.00369090723868581</v>
      </c>
      <c r="N88" s="343" t="n">
        <v>0.000177757667016559</v>
      </c>
    </row>
    <row r="89" customFormat="false" ht="12" hidden="false" customHeight="false" outlineLevel="0" collapsed="false">
      <c r="A89" s="400" t="s">
        <v>159</v>
      </c>
      <c r="B89" s="41"/>
      <c r="C89" s="41" t="s">
        <v>160</v>
      </c>
      <c r="D89" s="401" t="n">
        <v>9618.62877</v>
      </c>
      <c r="E89" s="401" t="n">
        <v>4754.78776</v>
      </c>
      <c r="F89" s="355" t="n">
        <v>-50.5668856372757</v>
      </c>
      <c r="G89" s="355" t="n">
        <v>-0.0162730159883213</v>
      </c>
      <c r="H89" s="355" t="n">
        <v>0.020814711534682</v>
      </c>
      <c r="I89" s="355"/>
      <c r="J89" s="355" t="n">
        <v>1176.14197</v>
      </c>
      <c r="K89" s="401" t="n">
        <v>750.23942</v>
      </c>
      <c r="L89" s="355" t="n">
        <v>-36.2118316379782</v>
      </c>
      <c r="M89" s="355" t="n">
        <v>-0.0138850379794701</v>
      </c>
      <c r="N89" s="355" t="n">
        <v>0.0296357353340126</v>
      </c>
    </row>
    <row r="90" customFormat="false" ht="12" hidden="false" customHeight="false" outlineLevel="0" collapsed="false">
      <c r="A90" s="398" t="s">
        <v>156</v>
      </c>
      <c r="B90" s="30"/>
      <c r="C90" s="30" t="s">
        <v>447</v>
      </c>
      <c r="D90" s="399" t="n">
        <v>4E-033</v>
      </c>
      <c r="E90" s="399" t="n">
        <v>4E-033</v>
      </c>
      <c r="F90" s="343" t="s">
        <v>158</v>
      </c>
      <c r="G90" s="343" t="n">
        <v>0</v>
      </c>
      <c r="H90" s="343" t="n">
        <v>1.75105284065777E-038</v>
      </c>
      <c r="I90" s="343"/>
      <c r="J90" s="399" t="n">
        <v>1E-033</v>
      </c>
      <c r="K90" s="399" t="n">
        <v>1E-033</v>
      </c>
      <c r="L90" s="343" t="s">
        <v>158</v>
      </c>
      <c r="M90" s="343" t="n">
        <v>0</v>
      </c>
      <c r="N90" s="343" t="n">
        <v>3.95017037814576E-038</v>
      </c>
    </row>
    <row r="91" s="143" customFormat="true" ht="24" hidden="false" customHeight="true" outlineLevel="0" collapsed="false">
      <c r="A91" s="427" t="s">
        <v>161</v>
      </c>
      <c r="B91" s="41"/>
      <c r="C91" s="403" t="s">
        <v>162</v>
      </c>
      <c r="D91" s="404" t="n">
        <v>1224896.64888</v>
      </c>
      <c r="E91" s="404" t="n">
        <v>1938049.18528</v>
      </c>
      <c r="F91" s="405" t="n">
        <v>58.2214456258067</v>
      </c>
      <c r="G91" s="405" t="n">
        <v>2.38600369606841</v>
      </c>
      <c r="H91" s="405" t="n">
        <v>8.48406632804756</v>
      </c>
      <c r="I91" s="405"/>
      <c r="J91" s="404" t="n">
        <v>175271.04639</v>
      </c>
      <c r="K91" s="404" t="n">
        <v>293876.11842</v>
      </c>
      <c r="L91" s="405" t="n">
        <v>67.6695178541293</v>
      </c>
      <c r="M91" s="405" t="n">
        <v>3.86669657106851</v>
      </c>
      <c r="N91" s="405" t="n">
        <v>11.6086073782714</v>
      </c>
    </row>
    <row r="92" s="159" customFormat="true" ht="12.75" hidden="false" customHeight="false" outlineLevel="0" collapsed="false">
      <c r="A92" s="428"/>
      <c r="B92" s="429" t="s">
        <v>448</v>
      </c>
      <c r="C92" s="429"/>
      <c r="D92" s="430" t="n">
        <v>0</v>
      </c>
      <c r="E92" s="430" t="n">
        <v>0</v>
      </c>
      <c r="F92" s="431" t="s">
        <v>158</v>
      </c>
      <c r="G92" s="431" t="n">
        <v>0</v>
      </c>
      <c r="H92" s="431" t="n">
        <v>0</v>
      </c>
      <c r="I92" s="431"/>
      <c r="J92" s="430" t="n">
        <v>1E-027</v>
      </c>
      <c r="K92" s="430" t="n">
        <v>0</v>
      </c>
      <c r="L92" s="431" t="s">
        <v>158</v>
      </c>
      <c r="M92" s="431" t="n">
        <v>-3.26014436388561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9</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1</v>
      </c>
      <c r="S1" s="103" t="n">
        <v>2</v>
      </c>
    </row>
    <row r="2" customFormat="false" ht="24" hidden="false" customHeight="true" outlineLevel="0" collapsed="false">
      <c r="R2" s="102" t="n">
        <v>1</v>
      </c>
      <c r="S2" s="103" t="n">
        <v>1</v>
      </c>
    </row>
    <row r="3" customFormat="false" ht="12" hidden="false" customHeight="true" outlineLevel="0" collapsed="false">
      <c r="R3" s="102" t="n">
        <v>2</v>
      </c>
      <c r="S3" s="103" t="n">
        <v>1</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50</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1</v>
      </c>
      <c r="B10" s="454" t="s">
        <v>44</v>
      </c>
      <c r="C10" s="454" t="s">
        <v>45</v>
      </c>
      <c r="D10" s="455" t="s">
        <v>452</v>
      </c>
      <c r="E10" s="455" t="s">
        <v>273</v>
      </c>
      <c r="F10" s="455" t="s">
        <v>453</v>
      </c>
      <c r="G10" s="456"/>
      <c r="H10" s="454" t="s">
        <v>44</v>
      </c>
      <c r="I10" s="454" t="s">
        <v>45</v>
      </c>
      <c r="J10" s="455" t="s">
        <v>46</v>
      </c>
      <c r="K10" s="456"/>
      <c r="L10" s="454" t="s">
        <v>44</v>
      </c>
      <c r="M10" s="454" t="s">
        <v>45</v>
      </c>
      <c r="N10" s="455" t="s">
        <v>452</v>
      </c>
      <c r="O10" s="455" t="s">
        <v>273</v>
      </c>
      <c r="P10" s="455" t="s">
        <v>453</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9</v>
      </c>
      <c r="I12" s="124"/>
      <c r="J12" s="455"/>
      <c r="K12" s="457"/>
      <c r="L12" s="124" t="s">
        <v>48</v>
      </c>
      <c r="M12" s="124"/>
      <c r="N12" s="455"/>
      <c r="O12" s="455"/>
      <c r="P12" s="455"/>
      <c r="Q12" s="457"/>
      <c r="R12" s="124" t="s">
        <v>179</v>
      </c>
      <c r="S12" s="124"/>
      <c r="T12" s="455"/>
    </row>
    <row r="13" customFormat="false" ht="12.75" hidden="false" customHeight="true" outlineLevel="0" collapsed="false">
      <c r="T13" s="458"/>
    </row>
    <row r="14" s="452" customFormat="true" ht="12" hidden="false" customHeight="true" outlineLevel="0" collapsed="false">
      <c r="A14" s="459" t="s">
        <v>49</v>
      </c>
      <c r="B14" s="460" t="n">
        <v>29888995.46028</v>
      </c>
      <c r="C14" s="460" t="n">
        <v>22843399.73714</v>
      </c>
      <c r="D14" s="335" t="n">
        <v>-23.572541046095</v>
      </c>
      <c r="E14" s="335" t="n">
        <v>-23.572541046095</v>
      </c>
      <c r="F14" s="335" t="n">
        <v>100</v>
      </c>
      <c r="G14" s="461" t="n">
        <v>0</v>
      </c>
      <c r="H14" s="460" t="n">
        <v>93040980.97451</v>
      </c>
      <c r="I14" s="460" t="n">
        <v>94284084.73127</v>
      </c>
      <c r="J14" s="335" t="n">
        <v>1.3360819541451</v>
      </c>
      <c r="K14" s="335"/>
      <c r="L14" s="460" t="n">
        <v>3067348.82994</v>
      </c>
      <c r="M14" s="460" t="n">
        <v>2531536.37507</v>
      </c>
      <c r="N14" s="335" t="n">
        <v>-17.4682595484415</v>
      </c>
      <c r="O14" s="335" t="n">
        <v>-17.4682595484415</v>
      </c>
      <c r="P14" s="335" t="n">
        <v>100</v>
      </c>
      <c r="Q14" s="461" t="n">
        <v>0</v>
      </c>
      <c r="R14" s="460" t="n">
        <v>9948002.84925</v>
      </c>
      <c r="S14" s="460" t="n">
        <v>7860048.42089</v>
      </c>
      <c r="T14" s="335" t="n">
        <v>-20.9886794364701</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4</v>
      </c>
      <c r="B16" s="468" t="n">
        <v>15359906.54434</v>
      </c>
      <c r="C16" s="468" t="n">
        <v>9632057.01397987</v>
      </c>
      <c r="D16" s="355" t="n">
        <v>-37.2909139376944</v>
      </c>
      <c r="E16" s="355" t="n">
        <v>-19.1637405076793</v>
      </c>
      <c r="F16" s="355" t="n">
        <v>42.1656019892677</v>
      </c>
      <c r="G16" s="355" t="n">
        <v>0</v>
      </c>
      <c r="H16" s="468" t="n">
        <v>30756450.7867707</v>
      </c>
      <c r="I16" s="468" t="n">
        <v>28287956.2178788</v>
      </c>
      <c r="J16" s="355" t="n">
        <v>-8.02594091888401</v>
      </c>
      <c r="K16" s="355"/>
      <c r="L16" s="468" t="n">
        <v>1502010.93888</v>
      </c>
      <c r="M16" s="468" t="n">
        <v>1085616.16795</v>
      </c>
      <c r="N16" s="355" t="n">
        <v>-27.7224859121526</v>
      </c>
      <c r="O16" s="355" t="n">
        <v>-13.5750706559888</v>
      </c>
      <c r="P16" s="355" t="n">
        <v>42.8836882867221</v>
      </c>
      <c r="Q16" s="355" t="n">
        <v>0</v>
      </c>
      <c r="R16" s="468" t="n">
        <v>3062279.00448999</v>
      </c>
      <c r="S16" s="468" t="n">
        <v>2801752.22303002</v>
      </c>
      <c r="T16" s="355" t="n">
        <v>-8.50761087013898</v>
      </c>
      <c r="U16" s="465"/>
    </row>
    <row r="17" customFormat="false" ht="15" hidden="false" customHeight="true" outlineLevel="0" collapsed="false">
      <c r="A17" s="463" t="s">
        <v>455</v>
      </c>
      <c r="B17" s="399" t="n">
        <v>3161702.57251</v>
      </c>
      <c r="C17" s="399" t="n">
        <v>2746806.99848001</v>
      </c>
      <c r="D17" s="343" t="n">
        <v>-13.1225364978152</v>
      </c>
      <c r="E17" s="343" t="n">
        <v>-1.38812150639639</v>
      </c>
      <c r="F17" s="343" t="n">
        <v>12.0245104935677</v>
      </c>
      <c r="G17" s="469" t="n">
        <v>0</v>
      </c>
      <c r="H17" s="399" t="n">
        <v>36183246.37418</v>
      </c>
      <c r="I17" s="399" t="n">
        <v>40857094.4109099</v>
      </c>
      <c r="J17" s="343" t="n">
        <v>12.9171605786735</v>
      </c>
      <c r="K17" s="343"/>
      <c r="L17" s="399" t="n">
        <v>319496.86367</v>
      </c>
      <c r="M17" s="399" t="n">
        <v>190059.01369</v>
      </c>
      <c r="N17" s="343" t="n">
        <v>-40.5130267925548</v>
      </c>
      <c r="O17" s="343" t="n">
        <v>-4.21986077085765</v>
      </c>
      <c r="P17" s="343" t="n">
        <v>7.50765485977839</v>
      </c>
      <c r="Q17" s="469" t="n">
        <v>0</v>
      </c>
      <c r="R17" s="399" t="n">
        <v>3959840.76733</v>
      </c>
      <c r="S17" s="399" t="n">
        <v>2747982.82865</v>
      </c>
      <c r="T17" s="343" t="n">
        <v>-30.6037037821881</v>
      </c>
      <c r="U17" s="465"/>
    </row>
    <row r="18" customFormat="false" ht="15" hidden="false" customHeight="true" outlineLevel="0" collapsed="false">
      <c r="A18" s="467" t="s">
        <v>456</v>
      </c>
      <c r="B18" s="468" t="n">
        <v>2942737.13581999</v>
      </c>
      <c r="C18" s="468" t="n">
        <v>2924898.58353003</v>
      </c>
      <c r="D18" s="355" t="n">
        <v>-0.606189118043131</v>
      </c>
      <c r="E18" s="355" t="n">
        <v>-0.0596826758987631</v>
      </c>
      <c r="F18" s="355" t="n">
        <v>12.8041299333154</v>
      </c>
      <c r="G18" s="470" t="n">
        <v>0</v>
      </c>
      <c r="H18" s="468" t="n">
        <v>2504060.71738001</v>
      </c>
      <c r="I18" s="468" t="n">
        <v>2527752.76803001</v>
      </c>
      <c r="J18" s="355" t="n">
        <v>0.946145214673016</v>
      </c>
      <c r="K18" s="355"/>
      <c r="L18" s="468" t="n">
        <v>350925.43416</v>
      </c>
      <c r="M18" s="468" t="n">
        <v>375741.70957</v>
      </c>
      <c r="N18" s="355" t="n">
        <v>7.07166622715783</v>
      </c>
      <c r="O18" s="355" t="n">
        <v>0.809046404105435</v>
      </c>
      <c r="P18" s="355" t="n">
        <v>14.8424377097726</v>
      </c>
      <c r="Q18" s="470" t="n">
        <v>0</v>
      </c>
      <c r="R18" s="468" t="n">
        <v>383910.339740002</v>
      </c>
      <c r="S18" s="468" t="n">
        <v>292661.05005</v>
      </c>
      <c r="T18" s="355" t="n">
        <v>-23.7683855433013</v>
      </c>
      <c r="U18" s="465"/>
    </row>
    <row r="19" customFormat="false" ht="15" hidden="false" customHeight="true" outlineLevel="0" collapsed="false">
      <c r="A19" s="463" t="s">
        <v>457</v>
      </c>
      <c r="B19" s="399" t="n">
        <v>2271184.58169007</v>
      </c>
      <c r="C19" s="399" t="n">
        <v>1814878.20186006</v>
      </c>
      <c r="D19" s="343" t="n">
        <v>-20.0911182432586</v>
      </c>
      <c r="E19" s="343" t="n">
        <v>-1.52667017677595</v>
      </c>
      <c r="F19" s="343" t="n">
        <v>7.94486907703732</v>
      </c>
      <c r="G19" s="469" t="n">
        <v>0</v>
      </c>
      <c r="H19" s="399" t="n">
        <v>698644.075579998</v>
      </c>
      <c r="I19" s="399" t="n">
        <v>422003.90081</v>
      </c>
      <c r="J19" s="343" t="n">
        <v>-39.5967252052253</v>
      </c>
      <c r="K19" s="343"/>
      <c r="L19" s="399" t="n">
        <v>223817.249740002</v>
      </c>
      <c r="M19" s="399" t="n">
        <v>192345.26094</v>
      </c>
      <c r="N19" s="343" t="n">
        <v>-14.0614670390961</v>
      </c>
      <c r="O19" s="343" t="n">
        <v>-1.02603226906596</v>
      </c>
      <c r="P19" s="343" t="n">
        <v>7.59796552141905</v>
      </c>
      <c r="Q19" s="469" t="n">
        <v>0</v>
      </c>
      <c r="R19" s="399" t="n">
        <v>70536.2629999999</v>
      </c>
      <c r="S19" s="399" t="n">
        <v>29236.6735300001</v>
      </c>
      <c r="T19" s="343" t="n">
        <v>-58.5508612357304</v>
      </c>
      <c r="U19" s="465"/>
    </row>
    <row r="20" customFormat="false" ht="15" hidden="false" customHeight="true" outlineLevel="0" collapsed="false">
      <c r="A20" s="467" t="s">
        <v>458</v>
      </c>
      <c r="B20" s="468" t="n">
        <v>1435270.38355999</v>
      </c>
      <c r="C20" s="468" t="n">
        <v>1226306.63804</v>
      </c>
      <c r="D20" s="355" t="n">
        <v>-14.5591902343643</v>
      </c>
      <c r="E20" s="355" t="n">
        <v>-0.699132715241917</v>
      </c>
      <c r="F20" s="355" t="n">
        <v>5.36831930514358</v>
      </c>
      <c r="G20" s="470" t="n">
        <v>0</v>
      </c>
      <c r="H20" s="468" t="n">
        <v>2777843.87375</v>
      </c>
      <c r="I20" s="468" t="n">
        <v>2626436.41619997</v>
      </c>
      <c r="J20" s="355" t="n">
        <v>-5.45053877868343</v>
      </c>
      <c r="K20" s="355"/>
      <c r="L20" s="468" t="n">
        <v>169500.794559999</v>
      </c>
      <c r="M20" s="468" t="n">
        <v>135571.48516</v>
      </c>
      <c r="N20" s="355" t="n">
        <v>-20.0171978474055</v>
      </c>
      <c r="O20" s="355" t="n">
        <v>-1.10614446810939</v>
      </c>
      <c r="P20" s="355" t="n">
        <v>5.35530464800259</v>
      </c>
      <c r="Q20" s="470" t="n">
        <v>0</v>
      </c>
      <c r="R20" s="468" t="n">
        <v>371129.08726</v>
      </c>
      <c r="S20" s="468" t="n">
        <v>291213.88478</v>
      </c>
      <c r="T20" s="355" t="n">
        <v>-21.5329935656631</v>
      </c>
      <c r="U20" s="465"/>
    </row>
    <row r="21" customFormat="false" ht="15" hidden="false" customHeight="true" outlineLevel="0" collapsed="false">
      <c r="A21" s="463" t="s">
        <v>459</v>
      </c>
      <c r="B21" s="399" t="n">
        <v>1376651.67952</v>
      </c>
      <c r="C21" s="399" t="n">
        <v>1953632.8695</v>
      </c>
      <c r="D21" s="343" t="n">
        <v>41.9119228606306</v>
      </c>
      <c r="E21" s="343" t="n">
        <v>1.93041345516868</v>
      </c>
      <c r="F21" s="343" t="n">
        <v>8.55228596435094</v>
      </c>
      <c r="G21" s="469" t="n">
        <v>0</v>
      </c>
      <c r="H21" s="399" t="n">
        <v>103688.679650002</v>
      </c>
      <c r="I21" s="399" t="n">
        <v>69685.1241099996</v>
      </c>
      <c r="J21" s="343" t="n">
        <v>-32.7938938510745</v>
      </c>
      <c r="K21" s="343"/>
      <c r="L21" s="399" t="n">
        <v>174580.702549999</v>
      </c>
      <c r="M21" s="399" t="n">
        <v>263990.719549999</v>
      </c>
      <c r="N21" s="343" t="n">
        <v>51.214146634788</v>
      </c>
      <c r="O21" s="343" t="n">
        <v>2.91489562997465</v>
      </c>
      <c r="P21" s="343" t="n">
        <v>10.4280832047179</v>
      </c>
      <c r="Q21" s="469" t="n">
        <v>0</v>
      </c>
      <c r="R21" s="399" t="n">
        <v>10660.53002</v>
      </c>
      <c r="S21" s="399" t="n">
        <v>5397.08726999997</v>
      </c>
      <c r="T21" s="343" t="n">
        <v>-49.373180696695</v>
      </c>
      <c r="U21" s="465"/>
    </row>
    <row r="22" customFormat="false" ht="15" hidden="false" customHeight="true" outlineLevel="0" collapsed="false">
      <c r="A22" s="467" t="s">
        <v>460</v>
      </c>
      <c r="B22" s="468" t="n">
        <v>1244519.94811</v>
      </c>
      <c r="C22" s="468" t="n">
        <v>858217.26612</v>
      </c>
      <c r="D22" s="355" t="n">
        <v>-31.0402965076342</v>
      </c>
      <c r="E22" s="355" t="n">
        <v>-1.29245789643002</v>
      </c>
      <c r="F22" s="355" t="n">
        <v>3.75695945435243</v>
      </c>
      <c r="G22" s="470" t="n">
        <v>0</v>
      </c>
      <c r="H22" s="468" t="n">
        <v>17656304.57434</v>
      </c>
      <c r="I22" s="468" t="n">
        <v>17643620.19542</v>
      </c>
      <c r="J22" s="355" t="n">
        <v>-0.0718405081119963</v>
      </c>
      <c r="K22" s="355"/>
      <c r="L22" s="468" t="n">
        <v>107098.28012</v>
      </c>
      <c r="M22" s="468" t="n">
        <v>71971.52914</v>
      </c>
      <c r="N22" s="355" t="n">
        <v>-32.7986135170814</v>
      </c>
      <c r="O22" s="355" t="n">
        <v>-1.1451827922906</v>
      </c>
      <c r="P22" s="355" t="n">
        <v>2.84299802478682</v>
      </c>
      <c r="Q22" s="470" t="n">
        <v>0</v>
      </c>
      <c r="R22" s="468" t="n">
        <v>1881947.19</v>
      </c>
      <c r="S22" s="468" t="n">
        <v>1530235.0711</v>
      </c>
      <c r="T22" s="355" t="n">
        <v>-18.6887347726267</v>
      </c>
      <c r="U22" s="465"/>
    </row>
    <row r="23" customFormat="false" ht="15" hidden="false" customHeight="true" outlineLevel="0" collapsed="false">
      <c r="A23" s="463" t="s">
        <v>461</v>
      </c>
      <c r="B23" s="399" t="n">
        <v>663025.002040002</v>
      </c>
      <c r="C23" s="399" t="n">
        <v>490980.292829996</v>
      </c>
      <c r="D23" s="343" t="n">
        <v>-25.9484497086319</v>
      </c>
      <c r="E23" s="343" t="n">
        <v>-0.575612216337744</v>
      </c>
      <c r="F23" s="343" t="n">
        <v>2.14933109116737</v>
      </c>
      <c r="G23" s="469" t="n">
        <v>0</v>
      </c>
      <c r="H23" s="399" t="n">
        <v>354580.962590001</v>
      </c>
      <c r="I23" s="399" t="n">
        <v>284877.555140002</v>
      </c>
      <c r="J23" s="343" t="n">
        <v>-19.6579666716616</v>
      </c>
      <c r="K23" s="343"/>
      <c r="L23" s="399" t="n">
        <v>72931.2971700002</v>
      </c>
      <c r="M23" s="399" t="n">
        <v>71636.9701199999</v>
      </c>
      <c r="N23" s="343" t="n">
        <v>-1.77472100487014</v>
      </c>
      <c r="O23" s="343" t="n">
        <v>-0.0421969303708301</v>
      </c>
      <c r="P23" s="343" t="n">
        <v>2.82978237348137</v>
      </c>
      <c r="Q23" s="469" t="n">
        <v>0</v>
      </c>
      <c r="R23" s="399" t="n">
        <v>36405.24584</v>
      </c>
      <c r="S23" s="399" t="n">
        <v>42953.51357</v>
      </c>
      <c r="T23" s="343" t="n">
        <v>17.9871542655679</v>
      </c>
      <c r="U23" s="465"/>
    </row>
    <row r="24" customFormat="false" ht="15" hidden="false" customHeight="true" outlineLevel="0" collapsed="false">
      <c r="A24" s="467" t="s">
        <v>462</v>
      </c>
      <c r="B24" s="468" t="n">
        <v>485230.022199998</v>
      </c>
      <c r="C24" s="468" t="n">
        <v>469424.48519</v>
      </c>
      <c r="D24" s="355" t="n">
        <v>-3.25732874860798</v>
      </c>
      <c r="E24" s="355" t="n">
        <v>-0.0528807902928745</v>
      </c>
      <c r="F24" s="355" t="n">
        <v>2.05496769566566</v>
      </c>
      <c r="G24" s="470" t="n">
        <v>0</v>
      </c>
      <c r="H24" s="468" t="n">
        <v>1028902.35409</v>
      </c>
      <c r="I24" s="468" t="n">
        <v>1013012.30114</v>
      </c>
      <c r="J24" s="355" t="n">
        <v>-1.5443693842117</v>
      </c>
      <c r="K24" s="355"/>
      <c r="L24" s="468" t="n">
        <v>33687.75126</v>
      </c>
      <c r="M24" s="468" t="n">
        <v>43737.40203</v>
      </c>
      <c r="N24" s="355" t="n">
        <v>29.8317649416174</v>
      </c>
      <c r="O24" s="355" t="n">
        <v>0.32763312316834</v>
      </c>
      <c r="P24" s="355" t="n">
        <v>1.72770189915958</v>
      </c>
      <c r="Q24" s="470" t="n">
        <v>0</v>
      </c>
      <c r="R24" s="468" t="n">
        <v>67576.43506</v>
      </c>
      <c r="S24" s="468" t="n">
        <v>97526.15907</v>
      </c>
      <c r="T24" s="355" t="n">
        <v>44.3197750568052</v>
      </c>
      <c r="U24" s="465"/>
    </row>
    <row r="25" customFormat="false" ht="15" hidden="false" customHeight="true" outlineLevel="0" collapsed="false">
      <c r="A25" s="463" t="s">
        <v>463</v>
      </c>
      <c r="B25" s="399" t="n">
        <v>455214.48942</v>
      </c>
      <c r="C25" s="399" t="n">
        <v>473308.605409998</v>
      </c>
      <c r="D25" s="343" t="n">
        <v>3.97485502121257</v>
      </c>
      <c r="E25" s="343" t="n">
        <v>0.0605377186866104</v>
      </c>
      <c r="F25" s="343" t="n">
        <v>2.07197094502736</v>
      </c>
      <c r="G25" s="469" t="n">
        <v>0</v>
      </c>
      <c r="H25" s="399" t="n">
        <v>65329.4296099998</v>
      </c>
      <c r="I25" s="399" t="n">
        <v>50942.6314000005</v>
      </c>
      <c r="J25" s="343" t="n">
        <v>-22.0219253342403</v>
      </c>
      <c r="K25" s="343"/>
      <c r="L25" s="399" t="n">
        <v>63330.65407</v>
      </c>
      <c r="M25" s="399" t="n">
        <v>84589.61444</v>
      </c>
      <c r="N25" s="343" t="n">
        <v>33.5681996059954</v>
      </c>
      <c r="O25" s="343" t="n">
        <v>0.69307279832323</v>
      </c>
      <c r="P25" s="343" t="n">
        <v>3.34143389259659</v>
      </c>
      <c r="Q25" s="469" t="n">
        <v>0</v>
      </c>
      <c r="R25" s="399" t="n">
        <v>6571.76653000001</v>
      </c>
      <c r="S25" s="399" t="n">
        <v>6370.57872</v>
      </c>
      <c r="T25" s="343" t="n">
        <v>-3.06139618748759</v>
      </c>
      <c r="U25" s="465"/>
    </row>
    <row r="26" customFormat="false" ht="15" hidden="false" customHeight="true" outlineLevel="0" collapsed="false">
      <c r="A26" s="467" t="s">
        <v>464</v>
      </c>
      <c r="B26" s="468" t="n">
        <v>352062.09089</v>
      </c>
      <c r="C26" s="468" t="n">
        <v>144190.45722</v>
      </c>
      <c r="D26" s="355" t="n">
        <v>-59.0440263376577</v>
      </c>
      <c r="E26" s="355" t="n">
        <v>-0.695478822452379</v>
      </c>
      <c r="F26" s="355" t="n">
        <v>0.63121277427706</v>
      </c>
      <c r="G26" s="470" t="n">
        <v>0</v>
      </c>
      <c r="H26" s="468" t="n">
        <v>831125.28971</v>
      </c>
      <c r="I26" s="468" t="n">
        <v>417114.33303</v>
      </c>
      <c r="J26" s="355" t="n">
        <v>-49.8133027361565</v>
      </c>
      <c r="K26" s="355"/>
      <c r="L26" s="468" t="n">
        <v>36369.15028</v>
      </c>
      <c r="M26" s="468" t="n">
        <v>2075.72801</v>
      </c>
      <c r="N26" s="355" t="n">
        <v>-94.2926133989403</v>
      </c>
      <c r="O26" s="355" t="n">
        <v>-1.1180150733189</v>
      </c>
      <c r="P26" s="355" t="n">
        <v>0.0819947929818945</v>
      </c>
      <c r="Q26" s="470" t="n">
        <v>0</v>
      </c>
      <c r="R26" s="468" t="n">
        <v>87707.77371</v>
      </c>
      <c r="S26" s="468" t="n">
        <v>3082.982</v>
      </c>
      <c r="T26" s="355" t="n">
        <v>-96.4849387122815</v>
      </c>
      <c r="U26" s="465"/>
    </row>
    <row r="27" customFormat="false" ht="15" hidden="false" customHeight="true" outlineLevel="0" collapsed="false">
      <c r="A27" s="463" t="s">
        <v>465</v>
      </c>
      <c r="B27" s="399" t="n">
        <v>59384.42876</v>
      </c>
      <c r="C27" s="399" t="n">
        <v>68175.7520999999</v>
      </c>
      <c r="D27" s="343" t="n">
        <v>14.8040884177395</v>
      </c>
      <c r="E27" s="343" t="n">
        <v>0.0294132445892432</v>
      </c>
      <c r="F27" s="343" t="n">
        <v>0.298448360946712</v>
      </c>
      <c r="G27" s="469" t="n">
        <v>0</v>
      </c>
      <c r="H27" s="399" t="n">
        <v>60827.3839399999</v>
      </c>
      <c r="I27" s="399" t="n">
        <v>74286.23087</v>
      </c>
      <c r="J27" s="343" t="n">
        <v>22.1262958526638</v>
      </c>
      <c r="K27" s="343"/>
      <c r="L27" s="399" t="n">
        <v>6750.26053</v>
      </c>
      <c r="M27" s="399" t="n">
        <v>9423.48345999999</v>
      </c>
      <c r="N27" s="343" t="n">
        <v>39.6017741555227</v>
      </c>
      <c r="O27" s="343" t="n">
        <v>0.0871509266864924</v>
      </c>
      <c r="P27" s="343" t="n">
        <v>0.372243652226385</v>
      </c>
      <c r="Q27" s="469" t="n">
        <v>0</v>
      </c>
      <c r="R27" s="399" t="n">
        <v>7351.24843</v>
      </c>
      <c r="S27" s="399" t="n">
        <v>10939.46255</v>
      </c>
      <c r="T27" s="343" t="n">
        <v>48.8109489723774</v>
      </c>
      <c r="U27" s="465"/>
    </row>
    <row r="28" customFormat="false" ht="15" hidden="false" customHeight="true" outlineLevel="0" collapsed="false">
      <c r="A28" s="467" t="s">
        <v>466</v>
      </c>
      <c r="B28" s="468" t="n">
        <v>19411.94508</v>
      </c>
      <c r="C28" s="468" t="n">
        <v>11192.25078</v>
      </c>
      <c r="D28" s="355" t="n">
        <v>-42.3434862715983</v>
      </c>
      <c r="E28" s="355" t="n">
        <v>-0.0275007378917211</v>
      </c>
      <c r="F28" s="355" t="n">
        <v>0.0489955563041829</v>
      </c>
      <c r="G28" s="470" t="n">
        <v>0</v>
      </c>
      <c r="H28" s="468" t="n">
        <v>2759.03346</v>
      </c>
      <c r="I28" s="468" t="n">
        <v>1427.52978</v>
      </c>
      <c r="J28" s="355" t="n">
        <v>-48.2597873242175</v>
      </c>
      <c r="K28" s="355"/>
      <c r="L28" s="468" t="n">
        <v>2962.32635</v>
      </c>
      <c r="M28" s="468" t="n">
        <v>994.74</v>
      </c>
      <c r="N28" s="355" t="n">
        <v>-66.4203101727803</v>
      </c>
      <c r="O28" s="355" t="n">
        <v>-0.0641461554941075</v>
      </c>
      <c r="P28" s="355" t="n">
        <v>0.0392939248195671</v>
      </c>
      <c r="Q28" s="470" t="n">
        <v>0</v>
      </c>
      <c r="R28" s="468" t="n">
        <v>268.8381</v>
      </c>
      <c r="S28" s="468" t="n">
        <v>130.026</v>
      </c>
      <c r="T28" s="355" t="n">
        <v>-51.6340875791043</v>
      </c>
      <c r="U28" s="465"/>
    </row>
    <row r="29" customFormat="false" ht="15" hidden="false" customHeight="true" outlineLevel="0" collapsed="false">
      <c r="A29" s="463" t="s">
        <v>467</v>
      </c>
      <c r="B29" s="399" t="n">
        <v>18741.61128</v>
      </c>
      <c r="C29" s="399" t="n">
        <v>20607.31991</v>
      </c>
      <c r="D29" s="343" t="n">
        <v>9.954899832924</v>
      </c>
      <c r="E29" s="343" t="n">
        <v>0.0062421255758808</v>
      </c>
      <c r="F29" s="343" t="n">
        <v>0.0902112651668724</v>
      </c>
      <c r="G29" s="469" t="n">
        <v>0</v>
      </c>
      <c r="H29" s="399" t="n">
        <v>3802.85408999999</v>
      </c>
      <c r="I29" s="399" t="n">
        <v>3992.12261000001</v>
      </c>
      <c r="J29" s="343" t="n">
        <v>4.97701241017149</v>
      </c>
      <c r="K29" s="343"/>
      <c r="L29" s="399" t="n">
        <v>2756.45997</v>
      </c>
      <c r="M29" s="399" t="n">
        <v>3286.65297</v>
      </c>
      <c r="N29" s="343" t="n">
        <v>19.2345619298073</v>
      </c>
      <c r="O29" s="343" t="n">
        <v>0.0172850572072159</v>
      </c>
      <c r="P29" s="343" t="n">
        <v>0.129828392053388</v>
      </c>
      <c r="Q29" s="469" t="n">
        <v>0</v>
      </c>
      <c r="R29" s="399" t="n">
        <v>544.64954</v>
      </c>
      <c r="S29" s="399" t="n">
        <v>554.94968</v>
      </c>
      <c r="T29" s="343" t="n">
        <v>1.89115004118056</v>
      </c>
      <c r="U29" s="465"/>
    </row>
    <row r="30" customFormat="false" ht="15" hidden="false" customHeight="true" outlineLevel="0" collapsed="false">
      <c r="A30" s="467" t="s">
        <v>468</v>
      </c>
      <c r="B30" s="468" t="n">
        <v>18075.79476</v>
      </c>
      <c r="C30" s="468" t="n">
        <v>2444.20106</v>
      </c>
      <c r="D30" s="355" t="n">
        <v>-86.4780437460555</v>
      </c>
      <c r="E30" s="355" t="n">
        <v>-0.052298825903243</v>
      </c>
      <c r="F30" s="355" t="n">
        <v>0.0106998130231293</v>
      </c>
      <c r="G30" s="470" t="n">
        <v>0</v>
      </c>
      <c r="H30" s="468" t="n">
        <v>257.34383</v>
      </c>
      <c r="I30" s="468" t="n">
        <v>118.30154</v>
      </c>
      <c r="J30" s="355" t="n">
        <v>-54.0297740963908</v>
      </c>
      <c r="K30" s="355"/>
      <c r="L30" s="468" t="n">
        <v>376.9944</v>
      </c>
      <c r="M30" s="468" t="n">
        <v>221.79752</v>
      </c>
      <c r="N30" s="355" t="n">
        <v>-41.1668926647186</v>
      </c>
      <c r="O30" s="355" t="n">
        <v>-0.0050596423362463</v>
      </c>
      <c r="P30" s="355" t="n">
        <v>0.00876137993450192</v>
      </c>
      <c r="Q30" s="470" t="n">
        <v>0</v>
      </c>
      <c r="R30" s="468" t="n">
        <v>26.51208</v>
      </c>
      <c r="S30" s="468" t="n">
        <v>5.74089</v>
      </c>
      <c r="T30" s="355" t="n">
        <v>-78.346135044855</v>
      </c>
      <c r="U30" s="465"/>
    </row>
    <row r="31" customFormat="false" ht="15" hidden="false" customHeight="true" outlineLevel="0" collapsed="false">
      <c r="A31" s="463" t="s">
        <v>469</v>
      </c>
      <c r="B31" s="399" t="n">
        <v>15380.85204</v>
      </c>
      <c r="C31" s="399" t="n">
        <v>3520.58273</v>
      </c>
      <c r="D31" s="343" t="n">
        <v>-77.110613112692</v>
      </c>
      <c r="E31" s="343" t="n">
        <v>-0.03968105694874</v>
      </c>
      <c r="F31" s="343" t="n">
        <v>0.015411815975343</v>
      </c>
      <c r="G31" s="469" t="n">
        <v>0</v>
      </c>
      <c r="H31" s="399" t="n">
        <v>5256.67465</v>
      </c>
      <c r="I31" s="399" t="n">
        <v>747.67674</v>
      </c>
      <c r="J31" s="343" t="n">
        <v>-85.7766213474901</v>
      </c>
      <c r="K31" s="343"/>
      <c r="L31" s="399" t="n">
        <v>264.15484</v>
      </c>
      <c r="M31" s="399" t="n">
        <v>1E-033</v>
      </c>
      <c r="N31" s="343" t="n">
        <v>-100</v>
      </c>
      <c r="O31" s="343" t="n">
        <v>-0.00861182912819104</v>
      </c>
      <c r="P31" s="343" t="n">
        <v>3.95017037814576E-038</v>
      </c>
      <c r="Q31" s="469" t="n">
        <v>0</v>
      </c>
      <c r="R31" s="399" t="n">
        <v>62.4124</v>
      </c>
      <c r="S31" s="399" t="n">
        <v>1E-033</v>
      </c>
      <c r="T31" s="343" t="n">
        <v>-100</v>
      </c>
      <c r="U31" s="465"/>
    </row>
    <row r="32" customFormat="false" ht="15" hidden="false" customHeight="true" outlineLevel="0" collapsed="false">
      <c r="A32" s="467" t="s">
        <v>470</v>
      </c>
      <c r="B32" s="468" t="n">
        <v>8944.64226</v>
      </c>
      <c r="C32" s="468" t="n">
        <v>128.34109</v>
      </c>
      <c r="D32" s="355" t="n">
        <v>-98.5651624037114</v>
      </c>
      <c r="E32" s="355" t="n">
        <v>-0.0294968132392276</v>
      </c>
      <c r="F32" s="355" t="n">
        <v>0.000561830075544037</v>
      </c>
      <c r="G32" s="470" t="n">
        <v>0</v>
      </c>
      <c r="H32" s="468" t="n">
        <v>5572.86549</v>
      </c>
      <c r="I32" s="468" t="n">
        <v>7.20267</v>
      </c>
      <c r="J32" s="355" t="n">
        <v>-99.870754641164</v>
      </c>
      <c r="K32" s="355"/>
      <c r="L32" s="468" t="n">
        <v>66.7489</v>
      </c>
      <c r="M32" s="468" t="n">
        <v>20.776</v>
      </c>
      <c r="N32" s="355" t="n">
        <v>-68.8743934356971</v>
      </c>
      <c r="O32" s="355" t="n">
        <v>-0.00149878290826477</v>
      </c>
      <c r="P32" s="355" t="n">
        <v>0.000820687397763563</v>
      </c>
      <c r="Q32" s="470" t="n">
        <v>0</v>
      </c>
      <c r="R32" s="468" t="n">
        <v>1.92063</v>
      </c>
      <c r="S32" s="468" t="n">
        <v>0.71</v>
      </c>
      <c r="T32" s="355" t="n">
        <v>-63.0329631423023</v>
      </c>
      <c r="U32" s="465"/>
    </row>
    <row r="33" customFormat="false" ht="15" hidden="false" customHeight="true" outlineLevel="0" collapsed="false">
      <c r="A33" s="463" t="s">
        <v>471</v>
      </c>
      <c r="B33" s="399" t="n">
        <v>866.43038</v>
      </c>
      <c r="C33" s="399" t="n">
        <v>1927.86491</v>
      </c>
      <c r="D33" s="343" t="n">
        <v>122.506615015046</v>
      </c>
      <c r="E33" s="343" t="n">
        <v>0.00355125528193331</v>
      </c>
      <c r="F33" s="343" t="n">
        <v>0.00843948331764985</v>
      </c>
      <c r="G33" s="469" t="n">
        <v>0</v>
      </c>
      <c r="H33" s="399" t="n">
        <v>1177.9038</v>
      </c>
      <c r="I33" s="399" t="n">
        <v>2729.42406</v>
      </c>
      <c r="J33" s="343" t="n">
        <v>131.718758357007</v>
      </c>
      <c r="K33" s="343"/>
      <c r="L33" s="399" t="n">
        <v>260.22121</v>
      </c>
      <c r="M33" s="399" t="n">
        <v>1E-033</v>
      </c>
      <c r="N33" s="343" t="n">
        <v>-100</v>
      </c>
      <c r="O33" s="343" t="n">
        <v>-0.00848358711144993</v>
      </c>
      <c r="P33" s="343" t="n">
        <v>3.95017037814576E-038</v>
      </c>
      <c r="Q33" s="469" t="n">
        <v>0</v>
      </c>
      <c r="R33" s="399" t="n">
        <v>368.41484</v>
      </c>
      <c r="S33" s="399" t="n">
        <v>1E-033</v>
      </c>
      <c r="T33" s="343" t="n">
        <v>-100</v>
      </c>
      <c r="U33" s="465"/>
    </row>
    <row r="34" customFormat="false" ht="15" hidden="false" customHeight="true" outlineLevel="0" collapsed="false">
      <c r="A34" s="467" t="s">
        <v>472</v>
      </c>
      <c r="B34" s="468" t="n">
        <v>506.79553</v>
      </c>
      <c r="C34" s="468" t="n">
        <v>176.27217</v>
      </c>
      <c r="D34" s="355" t="n">
        <v>-65.2182863570245</v>
      </c>
      <c r="E34" s="355" t="n">
        <v>-0.00110583629496427</v>
      </c>
      <c r="F34" s="355" t="n">
        <v>0.000771654710018524</v>
      </c>
      <c r="G34" s="470" t="n">
        <v>0</v>
      </c>
      <c r="H34" s="468" t="n">
        <v>345.38261</v>
      </c>
      <c r="I34" s="468" t="n">
        <v>250.56865</v>
      </c>
      <c r="J34" s="355" t="n">
        <v>-27.4518627327531</v>
      </c>
      <c r="K34" s="355"/>
      <c r="L34" s="468" t="n">
        <v>7.37777</v>
      </c>
      <c r="M34" s="468" t="n">
        <v>0.09</v>
      </c>
      <c r="N34" s="355" t="n">
        <v>-98.7801191959088</v>
      </c>
      <c r="O34" s="355" t="n">
        <v>-0.000237591822907946</v>
      </c>
      <c r="P34" s="355" t="n">
        <v>3.55515334033118E-006</v>
      </c>
      <c r="Q34" s="470" t="n">
        <v>0</v>
      </c>
      <c r="R34" s="468" t="n">
        <v>10.44526</v>
      </c>
      <c r="S34" s="468" t="n">
        <v>0.08</v>
      </c>
      <c r="T34" s="355" t="n">
        <v>-99.2341023583903</v>
      </c>
    </row>
    <row r="35" customFormat="false" ht="15" hidden="false" customHeight="true" outlineLevel="0" collapsed="false">
      <c r="A35" s="463" t="s">
        <v>473</v>
      </c>
      <c r="B35" s="471" t="n">
        <v>178.51009</v>
      </c>
      <c r="C35" s="472" t="n">
        <v>521.20497</v>
      </c>
      <c r="D35" s="471" t="n">
        <v>191.975075470524</v>
      </c>
      <c r="E35" s="473" t="n">
        <v>0.00114655870738585</v>
      </c>
      <c r="F35" s="473" t="n">
        <v>0.00228164360820862</v>
      </c>
      <c r="G35" s="471" t="n">
        <v>0</v>
      </c>
      <c r="H35" s="471" t="n">
        <v>804.41499</v>
      </c>
      <c r="I35" s="472" t="n">
        <v>29.59887</v>
      </c>
      <c r="J35" s="474" t="n">
        <v>-96.3204477330787</v>
      </c>
      <c r="K35" s="474"/>
      <c r="L35" s="472" t="n">
        <v>155.16951</v>
      </c>
      <c r="M35" s="472" t="n">
        <v>253.23452</v>
      </c>
      <c r="N35" s="472" t="n">
        <v>63.1986335459847</v>
      </c>
      <c r="O35" s="474" t="n">
        <v>0.00319706089645886</v>
      </c>
      <c r="P35" s="474" t="n">
        <v>0.0100031949962796</v>
      </c>
      <c r="Q35" s="472" t="n">
        <v>0</v>
      </c>
      <c r="R35" s="472" t="n">
        <v>804.00499</v>
      </c>
      <c r="S35" s="472" t="n">
        <v>5.4</v>
      </c>
      <c r="T35" s="472" t="n">
        <v>-99.3283623774524</v>
      </c>
      <c r="U35" s="465"/>
    </row>
    <row r="36" customFormat="false" ht="15" hidden="false" customHeight="true" outlineLevel="0" collapsed="false">
      <c r="A36" s="467" t="s">
        <v>474</v>
      </c>
      <c r="B36" s="468" t="n">
        <v>1E-033</v>
      </c>
      <c r="C36" s="468" t="n">
        <v>4.53526</v>
      </c>
      <c r="D36" s="355" t="s">
        <v>158</v>
      </c>
      <c r="E36" s="355" t="n">
        <v>1.51736782389592E-005</v>
      </c>
      <c r="F36" s="355" t="n">
        <v>1.98536997653039E-005</v>
      </c>
      <c r="G36" s="470" t="n">
        <v>0</v>
      </c>
      <c r="H36" s="468" t="n">
        <v>1E-033</v>
      </c>
      <c r="I36" s="468" t="n">
        <v>0.22141</v>
      </c>
      <c r="J36" s="355" t="s">
        <v>158</v>
      </c>
      <c r="K36" s="355"/>
      <c r="L36" s="468" t="n">
        <v>1E-033</v>
      </c>
      <c r="M36" s="468" t="n">
        <v>1E-033</v>
      </c>
      <c r="N36" s="355" t="s">
        <v>158</v>
      </c>
      <c r="O36" s="355" t="n">
        <v>0</v>
      </c>
      <c r="P36" s="355" t="n">
        <v>3.95017037814576E-038</v>
      </c>
      <c r="Q36" s="470" t="n">
        <v>0</v>
      </c>
      <c r="R36" s="468" t="n">
        <v>1E-033</v>
      </c>
      <c r="S36" s="468" t="n">
        <v>1E-033</v>
      </c>
      <c r="T36" s="355" t="s">
        <v>158</v>
      </c>
      <c r="U36" s="465"/>
    </row>
    <row r="37" s="443" customFormat="true" ht="15" hidden="false" customHeight="true" outlineLevel="0" collapsed="false">
      <c r="A37" s="475" t="s">
        <v>59</v>
      </c>
      <c r="B37" s="476"/>
      <c r="C37" s="477"/>
      <c r="D37" s="477"/>
      <c r="E37" s="477"/>
      <c r="F37" s="477"/>
      <c r="G37" s="477"/>
      <c r="H37" s="476"/>
      <c r="I37" s="477"/>
      <c r="J37" s="478"/>
      <c r="K37" s="478"/>
      <c r="L37" s="476"/>
      <c r="M37" s="476"/>
      <c r="N37" s="476"/>
      <c r="O37" s="476"/>
      <c r="P37" s="476"/>
      <c r="Q37" s="476"/>
      <c r="R37" s="476"/>
      <c r="S37" s="476"/>
      <c r="T37" s="476"/>
    </row>
    <row r="38" s="443" customFormat="true" ht="15" hidden="false" customHeight="true" outlineLevel="0" collapsed="false">
      <c r="A38" s="222" t="s">
        <v>475</v>
      </c>
    </row>
    <row r="39" customFormat="false" ht="12" hidden="false" customHeight="true" outlineLevel="0" collapsed="false">
      <c r="A39" s="85" t="s">
        <v>58</v>
      </c>
    </row>
    <row r="40" customFormat="false" ht="12" hidden="false" customHeight="true" outlineLevel="0" collapsed="false">
      <c r="A40" s="222" t="s">
        <v>165</v>
      </c>
    </row>
    <row r="41" customFormat="false" ht="12" hidden="false" customHeight="true" outlineLevel="0" collapsed="false">
      <c r="A41" s="442" t="s">
        <v>166</v>
      </c>
    </row>
    <row r="42" customFormat="false" ht="12" hidden="false" customHeight="true" outlineLevel="0" collapsed="false">
      <c r="A42" s="90" t="s">
        <v>60</v>
      </c>
    </row>
    <row r="80" s="443" customFormat="true" ht="12" hidden="false" customHeight="true" outlineLevel="0" collapsed="false"/>
    <row r="89" customFormat="false" ht="12" hidden="false" customHeight="true" outlineLevel="0" collapsed="false">
      <c r="K89"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6</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7</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171</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8</v>
      </c>
      <c r="B9" s="492" t="s">
        <v>479</v>
      </c>
      <c r="C9" s="492"/>
      <c r="D9" s="492"/>
      <c r="E9" s="493"/>
      <c r="F9" s="492" t="s">
        <v>275</v>
      </c>
      <c r="G9" s="492"/>
      <c r="H9" s="492"/>
      <c r="I9" s="493"/>
      <c r="J9" s="492" t="s">
        <v>480</v>
      </c>
      <c r="K9" s="492"/>
      <c r="L9" s="492"/>
      <c r="M9" s="493"/>
      <c r="N9" s="492" t="s">
        <v>481</v>
      </c>
      <c r="O9" s="492"/>
      <c r="P9" s="492"/>
      <c r="Q9" s="493"/>
      <c r="R9" s="492" t="s">
        <v>482</v>
      </c>
      <c r="S9" s="492"/>
      <c r="T9" s="492"/>
      <c r="U9" s="493"/>
      <c r="V9" s="492" t="s">
        <v>483</v>
      </c>
      <c r="W9" s="492"/>
      <c r="X9" s="492"/>
      <c r="Y9" s="493"/>
      <c r="Z9" s="492" t="s">
        <v>484</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5</v>
      </c>
      <c r="B12" s="497" t="n">
        <v>3625821.11913</v>
      </c>
      <c r="C12" s="497" t="n">
        <v>2906965.51988</v>
      </c>
      <c r="D12" s="498" t="n">
        <v>-19.8260083890318</v>
      </c>
      <c r="E12" s="499"/>
      <c r="F12" s="497" t="n">
        <v>7543622.29338</v>
      </c>
      <c r="G12" s="497" t="n">
        <v>5569751.5123</v>
      </c>
      <c r="H12" s="498" t="n">
        <v>-26.1660871172221</v>
      </c>
      <c r="I12" s="497"/>
      <c r="J12" s="497" t="n">
        <v>2409062.702</v>
      </c>
      <c r="K12" s="497" t="n">
        <v>1739411.95044</v>
      </c>
      <c r="L12" s="498" t="n">
        <v>-27.7971491154654</v>
      </c>
      <c r="M12" s="497"/>
      <c r="N12" s="497" t="n">
        <v>5134559.59138</v>
      </c>
      <c r="O12" s="497" t="n">
        <v>3830339.56186</v>
      </c>
      <c r="P12" s="498" t="n">
        <v>-25.400815908526</v>
      </c>
      <c r="Q12" s="497"/>
      <c r="R12" s="497" t="n">
        <v>1510732.17958</v>
      </c>
      <c r="S12" s="497" t="n">
        <v>1215953.15208</v>
      </c>
      <c r="T12" s="498" t="n">
        <v>-19.5123286234594</v>
      </c>
      <c r="U12" s="497"/>
      <c r="V12" s="497" t="n">
        <v>10241421.67039</v>
      </c>
      <c r="W12" s="497" t="n">
        <v>7836982.23515</v>
      </c>
      <c r="X12" s="498" t="n">
        <v>-23.4775943479772</v>
      </c>
      <c r="Y12" s="497"/>
      <c r="Z12" s="497" t="n">
        <v>29888995.46028</v>
      </c>
      <c r="AA12" s="497" t="n">
        <v>22843399.73714</v>
      </c>
      <c r="AB12" s="498" t="n">
        <v>-23.5725410460951</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6</v>
      </c>
      <c r="B14" s="502" t="n">
        <v>22765.76532</v>
      </c>
      <c r="C14" s="502" t="n">
        <v>16133.23516</v>
      </c>
      <c r="D14" s="503" t="n">
        <v>-29.1337895597705</v>
      </c>
      <c r="E14" s="499"/>
      <c r="F14" s="502" t="n">
        <v>13007.17792</v>
      </c>
      <c r="G14" s="502" t="n">
        <v>15464.96877</v>
      </c>
      <c r="H14" s="503" t="n">
        <v>18.8956502718462</v>
      </c>
      <c r="I14" s="502"/>
      <c r="J14" s="502" t="n">
        <v>8201.83845</v>
      </c>
      <c r="K14" s="502" t="n">
        <v>10925.79465</v>
      </c>
      <c r="L14" s="503" t="n">
        <v>33.2115319828081</v>
      </c>
      <c r="M14" s="502"/>
      <c r="N14" s="502" t="n">
        <v>4805.33947</v>
      </c>
      <c r="O14" s="502" t="n">
        <v>4539.17412</v>
      </c>
      <c r="P14" s="503" t="n">
        <v>-5.53894998806399</v>
      </c>
      <c r="Q14" s="502"/>
      <c r="R14" s="502" t="n">
        <v>2891.77494</v>
      </c>
      <c r="S14" s="502" t="n">
        <v>1199.32138</v>
      </c>
      <c r="T14" s="503" t="n">
        <v>-58.5264619521186</v>
      </c>
      <c r="U14" s="502"/>
      <c r="V14" s="502" t="n">
        <v>63594.43263</v>
      </c>
      <c r="W14" s="502" t="n">
        <v>73777.43659</v>
      </c>
      <c r="X14" s="503" t="n">
        <v>16.0124141986548</v>
      </c>
      <c r="Y14" s="502"/>
      <c r="Z14" s="502" t="n">
        <v>206613.535</v>
      </c>
      <c r="AA14" s="502" t="n">
        <v>308840.58096</v>
      </c>
      <c r="AB14" s="503" t="n">
        <v>49.4774197440646</v>
      </c>
    </row>
    <row r="15" customFormat="false" ht="13.5" hidden="false" customHeight="true" outlineLevel="0" collapsed="false">
      <c r="A15" s="504" t="s">
        <v>487</v>
      </c>
      <c r="B15" s="505" t="n">
        <v>22094.66164</v>
      </c>
      <c r="C15" s="505" t="n">
        <v>15418.38853</v>
      </c>
      <c r="D15" s="506" t="n">
        <v>-30.216679570749</v>
      </c>
      <c r="E15" s="499"/>
      <c r="F15" s="505" t="n">
        <v>6075.3269</v>
      </c>
      <c r="G15" s="505" t="n">
        <v>8177.7079</v>
      </c>
      <c r="H15" s="506" t="n">
        <v>34.6052325184346</v>
      </c>
      <c r="I15" s="502"/>
      <c r="J15" s="505" t="n">
        <v>5870.78361</v>
      </c>
      <c r="K15" s="505" t="n">
        <v>5507.95645</v>
      </c>
      <c r="L15" s="506" t="n">
        <v>-6.1802168859022</v>
      </c>
      <c r="M15" s="502"/>
      <c r="N15" s="505" t="n">
        <v>200.36099</v>
      </c>
      <c r="O15" s="505" t="n">
        <v>2669.75145</v>
      </c>
      <c r="P15" s="506" t="s">
        <v>100</v>
      </c>
      <c r="Q15" s="502"/>
      <c r="R15" s="505" t="n">
        <v>4.76371</v>
      </c>
      <c r="S15" s="505" t="n">
        <v>1.75319</v>
      </c>
      <c r="T15" s="506" t="n">
        <v>-63.1969620316938</v>
      </c>
      <c r="U15" s="502"/>
      <c r="V15" s="505" t="n">
        <v>45320.64945</v>
      </c>
      <c r="W15" s="505" t="n">
        <v>56275.08089</v>
      </c>
      <c r="X15" s="506" t="n">
        <v>24.1709498273751</v>
      </c>
      <c r="Y15" s="502"/>
      <c r="Z15" s="505" t="n">
        <v>88235.90945</v>
      </c>
      <c r="AA15" s="505" t="n">
        <v>90709.33241</v>
      </c>
      <c r="AB15" s="506" t="n">
        <v>2.80319313918522</v>
      </c>
    </row>
    <row r="16" customFormat="false" ht="13.5" hidden="false" customHeight="true" outlineLevel="0" collapsed="false">
      <c r="A16" s="88" t="s">
        <v>488</v>
      </c>
      <c r="B16" s="502" t="n">
        <v>813679.82465</v>
      </c>
      <c r="C16" s="502" t="n">
        <v>768025.50496</v>
      </c>
      <c r="D16" s="503" t="n">
        <v>-5.61084572910952</v>
      </c>
      <c r="E16" s="499"/>
      <c r="F16" s="502" t="n">
        <v>28451.64336</v>
      </c>
      <c r="G16" s="502" t="n">
        <v>24290.86789</v>
      </c>
      <c r="H16" s="503" t="n">
        <v>-14.6240251129029</v>
      </c>
      <c r="I16" s="502"/>
      <c r="J16" s="502" t="n">
        <v>6753.69494</v>
      </c>
      <c r="K16" s="502" t="n">
        <v>6558.07225</v>
      </c>
      <c r="L16" s="503" t="n">
        <v>-2.89652837058702</v>
      </c>
      <c r="M16" s="502"/>
      <c r="N16" s="502" t="n">
        <v>21697.94842</v>
      </c>
      <c r="O16" s="502" t="n">
        <v>17732.79564</v>
      </c>
      <c r="P16" s="503" t="n">
        <v>-18.2743211627562</v>
      </c>
      <c r="Q16" s="502"/>
      <c r="R16" s="502" t="n">
        <v>5749.14581</v>
      </c>
      <c r="S16" s="502" t="n">
        <v>6117.78248</v>
      </c>
      <c r="T16" s="503" t="n">
        <v>6.41202505872779</v>
      </c>
      <c r="U16" s="502"/>
      <c r="V16" s="502" t="n">
        <v>1097208.26717999</v>
      </c>
      <c r="W16" s="502" t="n">
        <v>1052370.02301</v>
      </c>
      <c r="X16" s="503" t="n">
        <v>-4.086575494481</v>
      </c>
      <c r="Y16" s="502"/>
      <c r="Z16" s="502" t="n">
        <v>2080139.42496999</v>
      </c>
      <c r="AA16" s="502" t="n">
        <v>2004974.46332</v>
      </c>
      <c r="AB16" s="503" t="n">
        <v>-3.61345786478138</v>
      </c>
    </row>
    <row r="17" customFormat="false" ht="13.5" hidden="false" customHeight="true" outlineLevel="0" collapsed="false">
      <c r="A17" s="504" t="s">
        <v>489</v>
      </c>
      <c r="B17" s="505" t="n">
        <v>106066.20109</v>
      </c>
      <c r="C17" s="505" t="n">
        <v>96161.70603</v>
      </c>
      <c r="D17" s="506" t="n">
        <v>-9.33803130329492</v>
      </c>
      <c r="E17" s="499"/>
      <c r="F17" s="505" t="n">
        <v>19771.07377</v>
      </c>
      <c r="G17" s="505" t="n">
        <v>11912.32552</v>
      </c>
      <c r="H17" s="506" t="n">
        <v>-39.7487174516773</v>
      </c>
      <c r="I17" s="502"/>
      <c r="J17" s="505" t="n">
        <v>2576.17181</v>
      </c>
      <c r="K17" s="505" t="n">
        <v>2024.73273</v>
      </c>
      <c r="L17" s="506" t="n">
        <v>-21.4053689221916</v>
      </c>
      <c r="M17" s="502"/>
      <c r="N17" s="505" t="n">
        <v>14115.14502</v>
      </c>
      <c r="O17" s="505" t="n">
        <v>9887.59279</v>
      </c>
      <c r="P17" s="506" t="n">
        <v>-29.95046968352</v>
      </c>
      <c r="Q17" s="502"/>
      <c r="R17" s="505" t="n">
        <v>3808.70627</v>
      </c>
      <c r="S17" s="505" t="n">
        <v>1650.16307</v>
      </c>
      <c r="T17" s="506" t="n">
        <v>-56.6739214573247</v>
      </c>
      <c r="U17" s="502"/>
      <c r="V17" s="505" t="n">
        <v>949687.076569994</v>
      </c>
      <c r="W17" s="505" t="n">
        <v>908641.757789997</v>
      </c>
      <c r="X17" s="506" t="n">
        <v>-4.32198350305463</v>
      </c>
      <c r="Y17" s="502"/>
      <c r="Z17" s="505" t="n">
        <v>1168365.98697999</v>
      </c>
      <c r="AA17" s="505" t="n">
        <v>1097394.66796</v>
      </c>
      <c r="AB17" s="506" t="n">
        <v>-6.07440817439785</v>
      </c>
    </row>
    <row r="18" customFormat="false" ht="13.5" hidden="false" customHeight="true" outlineLevel="0" collapsed="false">
      <c r="A18" s="504" t="s">
        <v>490</v>
      </c>
      <c r="B18" s="505" t="n">
        <v>707056.663640001</v>
      </c>
      <c r="C18" s="505" t="n">
        <v>671515.0597</v>
      </c>
      <c r="D18" s="506" t="n">
        <v>-5.02669810889391</v>
      </c>
      <c r="E18" s="499"/>
      <c r="F18" s="505" t="n">
        <v>8217.789</v>
      </c>
      <c r="G18" s="505" t="n">
        <v>10979.22442</v>
      </c>
      <c r="H18" s="506" t="n">
        <v>33.6031433759129</v>
      </c>
      <c r="I18" s="502"/>
      <c r="J18" s="505" t="n">
        <v>4167.92313</v>
      </c>
      <c r="K18" s="505" t="n">
        <v>4479.83808</v>
      </c>
      <c r="L18" s="506" t="n">
        <v>7.48370208065714</v>
      </c>
      <c r="M18" s="502"/>
      <c r="N18" s="505" t="n">
        <v>3513.50922</v>
      </c>
      <c r="O18" s="505" t="n">
        <v>6499.38634</v>
      </c>
      <c r="P18" s="506" t="n">
        <v>84.9827603412408</v>
      </c>
      <c r="Q18" s="502"/>
      <c r="R18" s="505" t="n">
        <v>1820.83584</v>
      </c>
      <c r="S18" s="505" t="n">
        <v>4267.48741</v>
      </c>
      <c r="T18" s="506" t="n">
        <v>134.369695293344</v>
      </c>
      <c r="U18" s="502"/>
      <c r="V18" s="505" t="n">
        <v>135596.74863</v>
      </c>
      <c r="W18" s="505" t="n">
        <v>133747.60947</v>
      </c>
      <c r="X18" s="506" t="n">
        <v>-1.36370464534204</v>
      </c>
      <c r="Y18" s="502"/>
      <c r="Z18" s="505" t="n">
        <v>892166.3011</v>
      </c>
      <c r="AA18" s="505" t="n">
        <v>890284.1943</v>
      </c>
      <c r="AB18" s="506" t="n">
        <v>-0.210959189747457</v>
      </c>
    </row>
    <row r="19" customFormat="false" ht="13.5" hidden="false" customHeight="true" outlineLevel="0" collapsed="false">
      <c r="A19" s="417" t="s">
        <v>491</v>
      </c>
      <c r="B19" s="507" t="n">
        <v>459224.81914</v>
      </c>
      <c r="C19" s="507" t="n">
        <v>520872.54819</v>
      </c>
      <c r="D19" s="508" t="n">
        <v>13.4243025377961</v>
      </c>
      <c r="E19" s="499"/>
      <c r="F19" s="507" t="n">
        <v>16046.84247</v>
      </c>
      <c r="G19" s="507" t="n">
        <v>20021.75258</v>
      </c>
      <c r="H19" s="508" t="n">
        <v>24.7706682322781</v>
      </c>
      <c r="I19" s="502"/>
      <c r="J19" s="507" t="n">
        <v>2525.14834</v>
      </c>
      <c r="K19" s="507" t="n">
        <v>3178.4922</v>
      </c>
      <c r="L19" s="508" t="n">
        <v>25.8734843276573</v>
      </c>
      <c r="M19" s="502"/>
      <c r="N19" s="507" t="n">
        <v>13521.69413</v>
      </c>
      <c r="O19" s="507" t="n">
        <v>16843.26038</v>
      </c>
      <c r="P19" s="508" t="n">
        <v>24.5647196132812</v>
      </c>
      <c r="Q19" s="502"/>
      <c r="R19" s="507" t="n">
        <v>3213.48977</v>
      </c>
      <c r="S19" s="507" t="n">
        <v>2748.04282</v>
      </c>
      <c r="T19" s="508" t="n">
        <v>-14.4841584480912</v>
      </c>
      <c r="U19" s="502"/>
      <c r="V19" s="507" t="n">
        <v>906846.841610001</v>
      </c>
      <c r="W19" s="507" t="n">
        <v>889833.691060002</v>
      </c>
      <c r="X19" s="508" t="n">
        <v>-1.87607760973111</v>
      </c>
      <c r="Y19" s="502"/>
      <c r="Z19" s="507" t="n">
        <v>1744786.90463</v>
      </c>
      <c r="AA19" s="507" t="n">
        <v>1819163.64781</v>
      </c>
      <c r="AB19" s="508" t="n">
        <v>4.26279810919225</v>
      </c>
    </row>
    <row r="20" customFormat="false" ht="13.5" hidden="false" customHeight="true" outlineLevel="0" collapsed="false">
      <c r="A20" s="88" t="s">
        <v>492</v>
      </c>
      <c r="B20" s="502" t="n">
        <v>356136.7701</v>
      </c>
      <c r="C20" s="502" t="n">
        <v>345148.11796</v>
      </c>
      <c r="D20" s="503" t="n">
        <v>-3.08551462880806</v>
      </c>
      <c r="E20" s="499"/>
      <c r="F20" s="502" t="n">
        <v>579646.68103</v>
      </c>
      <c r="G20" s="502" t="n">
        <v>637890.77879</v>
      </c>
      <c r="H20" s="503" t="n">
        <v>10.048206893293</v>
      </c>
      <c r="I20" s="502"/>
      <c r="J20" s="502" t="n">
        <v>295802.95975</v>
      </c>
      <c r="K20" s="502" t="n">
        <v>284193.48107</v>
      </c>
      <c r="L20" s="503" t="n">
        <v>-3.92473377880051</v>
      </c>
      <c r="M20" s="502"/>
      <c r="N20" s="502" t="n">
        <v>283843.72128</v>
      </c>
      <c r="O20" s="502" t="n">
        <v>353697.29772</v>
      </c>
      <c r="P20" s="503" t="n">
        <v>24.6098719834258</v>
      </c>
      <c r="Q20" s="502"/>
      <c r="R20" s="502" t="n">
        <v>67070.95136</v>
      </c>
      <c r="S20" s="502" t="n">
        <v>101042.48615</v>
      </c>
      <c r="T20" s="503" t="n">
        <v>50.6501460038332</v>
      </c>
      <c r="U20" s="502"/>
      <c r="V20" s="502" t="n">
        <v>371818.63301</v>
      </c>
      <c r="W20" s="502" t="n">
        <v>457062.0995</v>
      </c>
      <c r="X20" s="503" t="n">
        <v>22.9260878616881</v>
      </c>
      <c r="Y20" s="502"/>
      <c r="Z20" s="502" t="n">
        <v>1461051.36984</v>
      </c>
      <c r="AA20" s="502" t="n">
        <v>1556170.8615</v>
      </c>
      <c r="AB20" s="503" t="n">
        <v>6.51034546926411</v>
      </c>
    </row>
    <row r="21" customFormat="false" ht="13.5" hidden="false" customHeight="true" outlineLevel="0" collapsed="false">
      <c r="A21" s="504" t="s">
        <v>493</v>
      </c>
      <c r="B21" s="505" t="n">
        <v>48479.11888</v>
      </c>
      <c r="C21" s="505" t="n">
        <v>53613.1616</v>
      </c>
      <c r="D21" s="506" t="n">
        <v>10.5902145884876</v>
      </c>
      <c r="E21" s="499"/>
      <c r="F21" s="505" t="n">
        <v>137807.15255</v>
      </c>
      <c r="G21" s="505" t="n">
        <v>140201.87968</v>
      </c>
      <c r="H21" s="506" t="n">
        <v>1.73773790814736</v>
      </c>
      <c r="I21" s="502"/>
      <c r="J21" s="505" t="n">
        <v>90514.2459700001</v>
      </c>
      <c r="K21" s="505" t="n">
        <v>84475.97357</v>
      </c>
      <c r="L21" s="506" t="n">
        <v>-6.67107407821908</v>
      </c>
      <c r="M21" s="502"/>
      <c r="N21" s="505" t="n">
        <v>43033.53963</v>
      </c>
      <c r="O21" s="505" t="n">
        <v>55725.90611</v>
      </c>
      <c r="P21" s="506" t="n">
        <v>29.4941261842002</v>
      </c>
      <c r="Q21" s="502"/>
      <c r="R21" s="505" t="n">
        <v>212.35515</v>
      </c>
      <c r="S21" s="505" t="n">
        <v>4990.88033</v>
      </c>
      <c r="T21" s="506" t="s">
        <v>100</v>
      </c>
      <c r="U21" s="502"/>
      <c r="V21" s="505" t="n">
        <v>74649.34032</v>
      </c>
      <c r="W21" s="505" t="n">
        <v>87880.8061000003</v>
      </c>
      <c r="X21" s="506" t="n">
        <v>17.7248261314578</v>
      </c>
      <c r="Y21" s="502"/>
      <c r="Z21" s="505" t="n">
        <v>348044.00597</v>
      </c>
      <c r="AA21" s="505" t="n">
        <v>355499.05771</v>
      </c>
      <c r="AB21" s="506" t="n">
        <v>2.14198538464203</v>
      </c>
    </row>
    <row r="22" customFormat="false" ht="13.5" hidden="false" customHeight="true" outlineLevel="0" collapsed="false">
      <c r="A22" s="88" t="s">
        <v>494</v>
      </c>
      <c r="B22" s="502" t="n">
        <v>158.98273</v>
      </c>
      <c r="C22" s="502" t="n">
        <v>5339.86662</v>
      </c>
      <c r="D22" s="503" t="s">
        <v>100</v>
      </c>
      <c r="E22" s="499"/>
      <c r="F22" s="502" t="n">
        <v>6998.38737</v>
      </c>
      <c r="G22" s="502" t="n">
        <v>10283.63604</v>
      </c>
      <c r="H22" s="503" t="n">
        <v>46.9429383701005</v>
      </c>
      <c r="I22" s="502"/>
      <c r="J22" s="502" t="n">
        <v>4808.51765</v>
      </c>
      <c r="K22" s="502" t="n">
        <v>7792.81849</v>
      </c>
      <c r="L22" s="503" t="n">
        <v>62.0628030761205</v>
      </c>
      <c r="M22" s="502"/>
      <c r="N22" s="502" t="n">
        <v>2189.86972</v>
      </c>
      <c r="O22" s="502" t="n">
        <v>2490.81755</v>
      </c>
      <c r="P22" s="503" t="n">
        <v>13.7427275810727</v>
      </c>
      <c r="Q22" s="502"/>
      <c r="R22" s="502" t="n">
        <v>948.44259</v>
      </c>
      <c r="S22" s="502" t="n">
        <v>1394.21024</v>
      </c>
      <c r="T22" s="503" t="n">
        <v>46.9999612733544</v>
      </c>
      <c r="U22" s="502"/>
      <c r="V22" s="502" t="n">
        <v>780.177</v>
      </c>
      <c r="W22" s="502" t="n">
        <v>850.7683</v>
      </c>
      <c r="X22" s="503" t="n">
        <v>9.04811344092429</v>
      </c>
      <c r="Y22" s="502"/>
      <c r="Z22" s="502" t="n">
        <v>50035.16666</v>
      </c>
      <c r="AA22" s="502" t="n">
        <v>71229.63594</v>
      </c>
      <c r="AB22" s="503" t="n">
        <v>42.3591459663182</v>
      </c>
    </row>
    <row r="23" customFormat="false" ht="13.5" hidden="false" customHeight="true" outlineLevel="0" collapsed="false">
      <c r="A23" s="417" t="s">
        <v>107</v>
      </c>
      <c r="B23" s="507" t="n">
        <v>1379288.09349</v>
      </c>
      <c r="C23" s="507" t="n">
        <v>551200.03427</v>
      </c>
      <c r="D23" s="508" t="n">
        <v>-60.0373528292191</v>
      </c>
      <c r="E23" s="499"/>
      <c r="F23" s="507" t="n">
        <v>3331950.51053</v>
      </c>
      <c r="G23" s="507" t="n">
        <v>2081888.98158</v>
      </c>
      <c r="H23" s="508" t="n">
        <v>-37.5174098474577</v>
      </c>
      <c r="I23" s="502"/>
      <c r="J23" s="507" t="n">
        <v>401721.52331</v>
      </c>
      <c r="K23" s="507" t="n">
        <v>197608.19021</v>
      </c>
      <c r="L23" s="508" t="n">
        <v>-50.8096582473849</v>
      </c>
      <c r="M23" s="502"/>
      <c r="N23" s="507" t="n">
        <v>2930228.98722</v>
      </c>
      <c r="O23" s="507" t="n">
        <v>1884280.79137</v>
      </c>
      <c r="P23" s="508" t="n">
        <v>-35.6951009771535</v>
      </c>
      <c r="Q23" s="502"/>
      <c r="R23" s="507" t="n">
        <v>575626.3179</v>
      </c>
      <c r="S23" s="507" t="n">
        <v>375382.62154</v>
      </c>
      <c r="T23" s="508" t="n">
        <v>-34.7870988752789</v>
      </c>
      <c r="U23" s="502"/>
      <c r="V23" s="507" t="n">
        <v>5728313.74791001</v>
      </c>
      <c r="W23" s="507" t="n">
        <v>3208671.93568</v>
      </c>
      <c r="X23" s="508" t="n">
        <v>-43.9857508354759</v>
      </c>
      <c r="Y23" s="502"/>
      <c r="Z23" s="507" t="n">
        <v>16643964.75676</v>
      </c>
      <c r="AA23" s="507" t="n">
        <v>9986659.89764</v>
      </c>
      <c r="AB23" s="508" t="n">
        <v>-39.9983114384818</v>
      </c>
    </row>
    <row r="24" customFormat="false" ht="13.5" hidden="false" customHeight="true" outlineLevel="0" collapsed="false">
      <c r="A24" s="88" t="s">
        <v>495</v>
      </c>
      <c r="B24" s="502" t="n">
        <v>29238.82673</v>
      </c>
      <c r="C24" s="502" t="n">
        <v>32608.78166</v>
      </c>
      <c r="D24" s="503" t="n">
        <v>11.5256161306306</v>
      </c>
      <c r="E24" s="499"/>
      <c r="F24" s="502" t="n">
        <v>1054424.97234</v>
      </c>
      <c r="G24" s="502" t="n">
        <v>936302.01401</v>
      </c>
      <c r="H24" s="503" t="n">
        <v>-11.2025949146348</v>
      </c>
      <c r="I24" s="502"/>
      <c r="J24" s="502" t="n">
        <v>530330.01298</v>
      </c>
      <c r="K24" s="502" t="n">
        <v>481591.125969999</v>
      </c>
      <c r="L24" s="503" t="n">
        <v>-9.19029393341888</v>
      </c>
      <c r="M24" s="502"/>
      <c r="N24" s="502" t="n">
        <v>524094.95936</v>
      </c>
      <c r="O24" s="502" t="n">
        <v>454710.88804</v>
      </c>
      <c r="P24" s="503" t="n">
        <v>-13.2388358408806</v>
      </c>
      <c r="Q24" s="502"/>
      <c r="R24" s="502" t="n">
        <v>237470.72261</v>
      </c>
      <c r="S24" s="502" t="n">
        <v>178512.42435</v>
      </c>
      <c r="T24" s="503" t="n">
        <v>-24.8276072149019</v>
      </c>
      <c r="U24" s="502"/>
      <c r="V24" s="502" t="n">
        <v>220112.45768</v>
      </c>
      <c r="W24" s="502" t="n">
        <v>210917.22156</v>
      </c>
      <c r="X24" s="503" t="n">
        <v>-4.17751735495513</v>
      </c>
      <c r="Y24" s="502"/>
      <c r="Z24" s="502" t="n">
        <v>1444163.13817</v>
      </c>
      <c r="AA24" s="502" t="n">
        <v>1289818.03226</v>
      </c>
      <c r="AB24" s="503" t="n">
        <v>-10.6875118073975</v>
      </c>
    </row>
    <row r="25" customFormat="false" ht="13.5" hidden="false" customHeight="true" outlineLevel="0" collapsed="false">
      <c r="A25" s="417" t="s">
        <v>496</v>
      </c>
      <c r="B25" s="507" t="n">
        <v>35358.49316</v>
      </c>
      <c r="C25" s="507" t="n">
        <v>33011.76686</v>
      </c>
      <c r="D25" s="508" t="n">
        <v>-6.63695222921649</v>
      </c>
      <c r="E25" s="499"/>
      <c r="F25" s="507" t="n">
        <v>711404.61429</v>
      </c>
      <c r="G25" s="507" t="n">
        <v>625354.11936</v>
      </c>
      <c r="H25" s="508" t="n">
        <v>-12.0958584188943</v>
      </c>
      <c r="I25" s="502"/>
      <c r="J25" s="507" t="n">
        <v>192114.76942</v>
      </c>
      <c r="K25" s="507" t="n">
        <v>155276.4032</v>
      </c>
      <c r="L25" s="508" t="n">
        <v>-19.1751869630928</v>
      </c>
      <c r="M25" s="502"/>
      <c r="N25" s="507" t="n">
        <v>519289.84487</v>
      </c>
      <c r="O25" s="507" t="n">
        <v>470077.71616</v>
      </c>
      <c r="P25" s="508" t="n">
        <v>-9.47681322794204</v>
      </c>
      <c r="Q25" s="502"/>
      <c r="R25" s="507" t="n">
        <v>357976.77042</v>
      </c>
      <c r="S25" s="507" t="n">
        <v>347792.76531</v>
      </c>
      <c r="T25" s="508" t="n">
        <v>-2.84487876072273</v>
      </c>
      <c r="U25" s="502"/>
      <c r="V25" s="507" t="n">
        <v>227375.14275</v>
      </c>
      <c r="W25" s="507" t="n">
        <v>169395.431289999</v>
      </c>
      <c r="X25" s="508" t="n">
        <v>-25.4995822141163</v>
      </c>
      <c r="Y25" s="502"/>
      <c r="Z25" s="507" t="n">
        <v>1118263.35096</v>
      </c>
      <c r="AA25" s="507" t="n">
        <v>959365.76754</v>
      </c>
      <c r="AB25" s="508" t="n">
        <v>-14.2093169094374</v>
      </c>
    </row>
    <row r="26" customFormat="false" ht="13.5" hidden="false" customHeight="true" outlineLevel="0" collapsed="false">
      <c r="A26" s="88" t="s">
        <v>497</v>
      </c>
      <c r="B26" s="502" t="n">
        <v>12986.81868</v>
      </c>
      <c r="C26" s="502" t="n">
        <v>7455.14622</v>
      </c>
      <c r="D26" s="503" t="n">
        <v>-42.5945152258028</v>
      </c>
      <c r="E26" s="499"/>
      <c r="F26" s="502" t="n">
        <v>33271.45607</v>
      </c>
      <c r="G26" s="502" t="n">
        <v>15715.51044</v>
      </c>
      <c r="H26" s="503" t="n">
        <v>-52.7657869648504</v>
      </c>
      <c r="I26" s="502"/>
      <c r="J26" s="502" t="n">
        <v>14793.48173</v>
      </c>
      <c r="K26" s="502" t="n">
        <v>6535.7989</v>
      </c>
      <c r="L26" s="503" t="n">
        <v>-55.819738589693</v>
      </c>
      <c r="M26" s="502"/>
      <c r="N26" s="502" t="n">
        <v>18477.97434</v>
      </c>
      <c r="O26" s="502" t="n">
        <v>9179.71154</v>
      </c>
      <c r="P26" s="503" t="n">
        <v>-50.3207907366322</v>
      </c>
      <c r="Q26" s="502"/>
      <c r="R26" s="502" t="n">
        <v>2949.63869</v>
      </c>
      <c r="S26" s="502" t="n">
        <v>1036.66261</v>
      </c>
      <c r="T26" s="503" t="n">
        <v>-64.8545900379412</v>
      </c>
      <c r="U26" s="502"/>
      <c r="V26" s="502" t="n">
        <v>51351.42637</v>
      </c>
      <c r="W26" s="502" t="n">
        <v>33601.27769</v>
      </c>
      <c r="X26" s="503" t="n">
        <v>-34.5660285112738</v>
      </c>
      <c r="Y26" s="502"/>
      <c r="Z26" s="502" t="n">
        <v>117110.01852</v>
      </c>
      <c r="AA26" s="502" t="n">
        <v>64830.1715</v>
      </c>
      <c r="AB26" s="503" t="n">
        <v>-44.641652081262</v>
      </c>
    </row>
    <row r="27" customFormat="false" ht="13.5" hidden="false" customHeight="true" outlineLevel="0" collapsed="false">
      <c r="A27" s="417" t="s">
        <v>498</v>
      </c>
      <c r="B27" s="507" t="n">
        <v>4572.34634</v>
      </c>
      <c r="C27" s="507" t="n">
        <v>4353.61042</v>
      </c>
      <c r="D27" s="508" t="n">
        <v>-4.7838878277099</v>
      </c>
      <c r="E27" s="499"/>
      <c r="F27" s="507" t="n">
        <v>188652.16072</v>
      </c>
      <c r="G27" s="507" t="n">
        <v>127247.82092</v>
      </c>
      <c r="H27" s="508" t="n">
        <v>-32.5489724398848</v>
      </c>
      <c r="I27" s="502"/>
      <c r="J27" s="507" t="n">
        <v>102347.66877</v>
      </c>
      <c r="K27" s="507" t="n">
        <v>60761.9834100001</v>
      </c>
      <c r="L27" s="508" t="n">
        <v>-40.6317856183447</v>
      </c>
      <c r="M27" s="502"/>
      <c r="N27" s="507" t="n">
        <v>86304.4919499999</v>
      </c>
      <c r="O27" s="507" t="n">
        <v>66485.83751</v>
      </c>
      <c r="P27" s="508" t="n">
        <v>-22.9636418594316</v>
      </c>
      <c r="Q27" s="502"/>
      <c r="R27" s="507" t="n">
        <v>29000.9368</v>
      </c>
      <c r="S27" s="507" t="n">
        <v>23011.62179</v>
      </c>
      <c r="T27" s="508" t="n">
        <v>-20.6521432438693</v>
      </c>
      <c r="U27" s="502"/>
      <c r="V27" s="507" t="n">
        <v>47743.09291</v>
      </c>
      <c r="W27" s="507" t="n">
        <v>47310.88845</v>
      </c>
      <c r="X27" s="508" t="n">
        <v>-0.905271178837853</v>
      </c>
      <c r="Y27" s="502"/>
      <c r="Z27" s="507" t="n">
        <v>258757.82774</v>
      </c>
      <c r="AA27" s="507" t="n">
        <v>195289.24074</v>
      </c>
      <c r="AB27" s="508" t="n">
        <v>-24.5281804822435</v>
      </c>
    </row>
    <row r="28" customFormat="false" ht="13.5" hidden="false" customHeight="true" outlineLevel="0" collapsed="false">
      <c r="A28" s="88" t="s">
        <v>499</v>
      </c>
      <c r="B28" s="502" t="n">
        <v>3868.02883</v>
      </c>
      <c r="C28" s="502" t="n">
        <v>878.41991</v>
      </c>
      <c r="D28" s="503" t="n">
        <v>-77.2902439819716</v>
      </c>
      <c r="E28" s="499"/>
      <c r="F28" s="502" t="n">
        <v>130848.65489</v>
      </c>
      <c r="G28" s="502" t="n">
        <v>77078.9093</v>
      </c>
      <c r="H28" s="503" t="n">
        <v>-41.0930824128092</v>
      </c>
      <c r="I28" s="502"/>
      <c r="J28" s="502" t="n">
        <v>57717.4683400001</v>
      </c>
      <c r="K28" s="502" t="n">
        <v>34901.50549</v>
      </c>
      <c r="L28" s="503" t="n">
        <v>-39.5304290125766</v>
      </c>
      <c r="M28" s="502"/>
      <c r="N28" s="502" t="n">
        <v>73131.18655</v>
      </c>
      <c r="O28" s="502" t="n">
        <v>42177.40381</v>
      </c>
      <c r="P28" s="503" t="n">
        <v>-42.3263783896584</v>
      </c>
      <c r="Q28" s="502"/>
      <c r="R28" s="502" t="n">
        <v>35839.95936</v>
      </c>
      <c r="S28" s="502" t="n">
        <v>19378.99208</v>
      </c>
      <c r="T28" s="503" t="n">
        <v>-45.9290902499506</v>
      </c>
      <c r="U28" s="502"/>
      <c r="V28" s="502" t="n">
        <v>52022.07058</v>
      </c>
      <c r="W28" s="502" t="n">
        <v>35578.87788</v>
      </c>
      <c r="X28" s="503" t="n">
        <v>-31.608108859707</v>
      </c>
      <c r="Y28" s="502"/>
      <c r="Z28" s="502" t="n">
        <v>170628.82276</v>
      </c>
      <c r="AA28" s="502" t="n">
        <v>106281.41446</v>
      </c>
      <c r="AB28" s="503" t="n">
        <v>-37.7119218542044</v>
      </c>
    </row>
    <row r="29" customFormat="false" ht="13.5" hidden="false" customHeight="true" outlineLevel="0" collapsed="false">
      <c r="A29" s="417" t="s">
        <v>500</v>
      </c>
      <c r="B29" s="507" t="n">
        <v>20570.78845</v>
      </c>
      <c r="C29" s="507" t="n">
        <v>16406.28583</v>
      </c>
      <c r="D29" s="508" t="n">
        <v>-20.2447399141864</v>
      </c>
      <c r="E29" s="499"/>
      <c r="F29" s="507" t="n">
        <v>125189.70357</v>
      </c>
      <c r="G29" s="507" t="n">
        <v>76159.01799</v>
      </c>
      <c r="H29" s="508" t="n">
        <v>-39.1651103739409</v>
      </c>
      <c r="I29" s="502"/>
      <c r="J29" s="507" t="n">
        <v>68936.8270499999</v>
      </c>
      <c r="K29" s="507" t="n">
        <v>40113.69259</v>
      </c>
      <c r="L29" s="508" t="n">
        <v>-41.8109386425552</v>
      </c>
      <c r="M29" s="502"/>
      <c r="N29" s="507" t="n">
        <v>56252.87652</v>
      </c>
      <c r="O29" s="507" t="n">
        <v>36045.3254</v>
      </c>
      <c r="P29" s="508" t="n">
        <v>-35.9226983047089</v>
      </c>
      <c r="Q29" s="502"/>
      <c r="R29" s="507" t="n">
        <v>11640.06211</v>
      </c>
      <c r="S29" s="507" t="n">
        <v>7297.6907</v>
      </c>
      <c r="T29" s="508" t="n">
        <v>-37.3053972475754</v>
      </c>
      <c r="U29" s="502"/>
      <c r="V29" s="507" t="n">
        <v>203799.71259</v>
      </c>
      <c r="W29" s="507" t="n">
        <v>165108.93788</v>
      </c>
      <c r="X29" s="508" t="n">
        <v>-18.9847052374589</v>
      </c>
      <c r="Y29" s="502"/>
      <c r="Z29" s="507" t="n">
        <v>373290.57779</v>
      </c>
      <c r="AA29" s="507" t="n">
        <v>286165.36918</v>
      </c>
      <c r="AB29" s="508" t="n">
        <v>-23.339782409138</v>
      </c>
    </row>
    <row r="30" customFormat="false" ht="13.5" hidden="false" customHeight="true" outlineLevel="0" collapsed="false">
      <c r="A30" s="88" t="s">
        <v>501</v>
      </c>
      <c r="B30" s="502" t="n">
        <v>386652.28479</v>
      </c>
      <c r="C30" s="502" t="n">
        <v>493853.01024</v>
      </c>
      <c r="D30" s="503" t="n">
        <v>27.7253567784355</v>
      </c>
      <c r="E30" s="499"/>
      <c r="F30" s="502" t="n">
        <v>15474.87971</v>
      </c>
      <c r="G30" s="502" t="n">
        <v>9443.6946</v>
      </c>
      <c r="H30" s="503" t="n">
        <v>-38.9740354886417</v>
      </c>
      <c r="I30" s="502"/>
      <c r="J30" s="502" t="n">
        <v>7777.51032</v>
      </c>
      <c r="K30" s="502" t="n">
        <v>5539.67153</v>
      </c>
      <c r="L30" s="503" t="n">
        <v>-28.7732024507298</v>
      </c>
      <c r="M30" s="502"/>
      <c r="N30" s="502" t="n">
        <v>7697.36939</v>
      </c>
      <c r="O30" s="502" t="n">
        <v>3904.02307</v>
      </c>
      <c r="P30" s="503" t="n">
        <v>-49.2810741930627</v>
      </c>
      <c r="Q30" s="502"/>
      <c r="R30" s="502" t="n">
        <v>383.89757</v>
      </c>
      <c r="S30" s="502" t="n">
        <v>503.53731</v>
      </c>
      <c r="T30" s="503" t="n">
        <v>31.1644952584618</v>
      </c>
      <c r="U30" s="502"/>
      <c r="V30" s="502" t="n">
        <v>400521.71851</v>
      </c>
      <c r="W30" s="502" t="n">
        <v>781819.71311</v>
      </c>
      <c r="X30" s="503" t="n">
        <v>95.2003292152257</v>
      </c>
      <c r="Y30" s="502"/>
      <c r="Z30" s="502" t="n">
        <v>1371611.51971</v>
      </c>
      <c r="AA30" s="502" t="n">
        <v>1986366.6229</v>
      </c>
      <c r="AB30" s="503" t="n">
        <v>44.8199139738908</v>
      </c>
    </row>
    <row r="31" customFormat="false" ht="13.5" hidden="false" customHeight="true" outlineLevel="0" collapsed="false">
      <c r="A31" s="417" t="s">
        <v>502</v>
      </c>
      <c r="B31" s="507" t="n">
        <v>44425.82439</v>
      </c>
      <c r="C31" s="507" t="n">
        <v>66189.68719</v>
      </c>
      <c r="D31" s="508" t="n">
        <v>48.9892153918002</v>
      </c>
      <c r="E31" s="499"/>
      <c r="F31" s="507" t="n">
        <v>16576.84441</v>
      </c>
      <c r="G31" s="507" t="n">
        <v>17748.84805</v>
      </c>
      <c r="H31" s="508" t="n">
        <v>7.07012511556773</v>
      </c>
      <c r="I31" s="502"/>
      <c r="J31" s="507" t="n">
        <v>4715.69415</v>
      </c>
      <c r="K31" s="507" t="n">
        <v>2539.83552</v>
      </c>
      <c r="L31" s="508" t="n">
        <v>-46.1407920189226</v>
      </c>
      <c r="M31" s="502"/>
      <c r="N31" s="507" t="n">
        <v>11861.15026</v>
      </c>
      <c r="O31" s="507" t="n">
        <v>15209.01253</v>
      </c>
      <c r="P31" s="508" t="n">
        <v>28.225443541426</v>
      </c>
      <c r="Q31" s="502"/>
      <c r="R31" s="507" t="n">
        <v>6216.83863</v>
      </c>
      <c r="S31" s="507" t="n">
        <v>9265.60039</v>
      </c>
      <c r="T31" s="508" t="n">
        <v>49.0403875900506</v>
      </c>
      <c r="U31" s="502"/>
      <c r="V31" s="507" t="n">
        <v>7659.87511</v>
      </c>
      <c r="W31" s="507" t="n">
        <v>7737.44731</v>
      </c>
      <c r="X31" s="508" t="n">
        <v>1.01270841738307</v>
      </c>
      <c r="Y31" s="502"/>
      <c r="Z31" s="507" t="n">
        <v>393029.0931</v>
      </c>
      <c r="AA31" s="507" t="n">
        <v>331096.88338</v>
      </c>
      <c r="AB31" s="508" t="n">
        <v>-15.7576654775127</v>
      </c>
    </row>
    <row r="32" customFormat="false" ht="13.5" hidden="false" customHeight="true" outlineLevel="0" collapsed="false">
      <c r="A32" s="88" t="s">
        <v>503</v>
      </c>
      <c r="B32" s="502" t="n">
        <v>22277.76275</v>
      </c>
      <c r="C32" s="502" t="n">
        <v>14288.65342</v>
      </c>
      <c r="D32" s="503" t="n">
        <v>-35.8613628291737</v>
      </c>
      <c r="E32" s="499"/>
      <c r="F32" s="502" t="n">
        <v>159386.95724</v>
      </c>
      <c r="G32" s="502" t="n">
        <v>135607.43934</v>
      </c>
      <c r="H32" s="503" t="n">
        <v>-14.9193624822096</v>
      </c>
      <c r="I32" s="502"/>
      <c r="J32" s="502" t="n">
        <v>76329.7716</v>
      </c>
      <c r="K32" s="502" t="n">
        <v>60122.82446</v>
      </c>
      <c r="L32" s="503" t="n">
        <v>-21.2327992083236</v>
      </c>
      <c r="M32" s="502"/>
      <c r="N32" s="502" t="n">
        <v>83057.18564</v>
      </c>
      <c r="O32" s="502" t="n">
        <v>75484.61488</v>
      </c>
      <c r="P32" s="503" t="n">
        <v>-9.11729756028847</v>
      </c>
      <c r="Q32" s="502"/>
      <c r="R32" s="502" t="n">
        <v>32800.68405</v>
      </c>
      <c r="S32" s="502" t="n">
        <v>35879.50966</v>
      </c>
      <c r="T32" s="503" t="n">
        <v>9.38646768862129</v>
      </c>
      <c r="U32" s="502"/>
      <c r="V32" s="502" t="n">
        <v>275446.389339999</v>
      </c>
      <c r="W32" s="502" t="n">
        <v>240129.20766</v>
      </c>
      <c r="X32" s="503" t="n">
        <v>-12.8217987408088</v>
      </c>
      <c r="Y32" s="502"/>
      <c r="Z32" s="502" t="n">
        <v>601795.750389999</v>
      </c>
      <c r="AA32" s="502" t="n">
        <v>493262.2339</v>
      </c>
      <c r="AB32" s="503" t="n">
        <v>-18.0349423238139</v>
      </c>
    </row>
    <row r="33" customFormat="false" ht="13.5" hidden="false" customHeight="true" outlineLevel="0" collapsed="false">
      <c r="A33" s="417" t="s">
        <v>504</v>
      </c>
      <c r="B33" s="507" t="n">
        <v>3377.05139</v>
      </c>
      <c r="C33" s="507" t="n">
        <v>3847.92537</v>
      </c>
      <c r="D33" s="508" t="n">
        <v>13.9433465950306</v>
      </c>
      <c r="E33" s="499"/>
      <c r="F33" s="507" t="n">
        <v>201733.64711</v>
      </c>
      <c r="G33" s="507" t="n">
        <v>172425.71812</v>
      </c>
      <c r="H33" s="508" t="n">
        <v>-14.5280320907593</v>
      </c>
      <c r="I33" s="502"/>
      <c r="J33" s="507" t="n">
        <v>118786.48257</v>
      </c>
      <c r="K33" s="507" t="n">
        <v>86286.3545800001</v>
      </c>
      <c r="L33" s="508" t="n">
        <v>-27.3601232117029</v>
      </c>
      <c r="M33" s="502"/>
      <c r="N33" s="507" t="n">
        <v>82947.16454</v>
      </c>
      <c r="O33" s="507" t="n">
        <v>86139.36354</v>
      </c>
      <c r="P33" s="508" t="n">
        <v>3.84847272080115</v>
      </c>
      <c r="Q33" s="502"/>
      <c r="R33" s="507" t="n">
        <v>29177.63285</v>
      </c>
      <c r="S33" s="507" t="n">
        <v>25700.56407</v>
      </c>
      <c r="T33" s="508" t="n">
        <v>-11.9168981180734</v>
      </c>
      <c r="U33" s="502"/>
      <c r="V33" s="507" t="n">
        <v>103296.86653</v>
      </c>
      <c r="W33" s="507" t="n">
        <v>130238.65255</v>
      </c>
      <c r="X33" s="508" t="n">
        <v>26.0819005697284</v>
      </c>
      <c r="Y33" s="502"/>
      <c r="Z33" s="507" t="n">
        <v>357874.67682</v>
      </c>
      <c r="AA33" s="507" t="n">
        <v>348675.16992</v>
      </c>
      <c r="AB33" s="508" t="n">
        <v>-2.57059453933573</v>
      </c>
    </row>
    <row r="34" customFormat="false" ht="13.5" hidden="false" customHeight="true" outlineLevel="0" collapsed="false">
      <c r="A34" s="88" t="s">
        <v>505</v>
      </c>
      <c r="B34" s="502" t="n">
        <v>1812.43795</v>
      </c>
      <c r="C34" s="502" t="n">
        <v>659.77054</v>
      </c>
      <c r="D34" s="503" t="n">
        <v>-63.5976205419888</v>
      </c>
      <c r="E34" s="499"/>
      <c r="F34" s="502" t="n">
        <v>466462.522709999</v>
      </c>
      <c r="G34" s="502" t="n">
        <v>222042.20147</v>
      </c>
      <c r="H34" s="503" t="n">
        <v>-52.3987050063518</v>
      </c>
      <c r="I34" s="502"/>
      <c r="J34" s="502" t="n">
        <v>269311.325319999</v>
      </c>
      <c r="K34" s="502" t="n">
        <v>101341.64107</v>
      </c>
      <c r="L34" s="503" t="n">
        <v>-62.3700782172512</v>
      </c>
      <c r="M34" s="502"/>
      <c r="N34" s="502" t="n">
        <v>197151.19739</v>
      </c>
      <c r="O34" s="502" t="n">
        <v>120700.5604</v>
      </c>
      <c r="P34" s="503" t="n">
        <v>-38.777668105544</v>
      </c>
      <c r="Q34" s="502"/>
      <c r="R34" s="502" t="n">
        <v>47527.2619</v>
      </c>
      <c r="S34" s="502" t="n">
        <v>27978.5109</v>
      </c>
      <c r="T34" s="503" t="n">
        <v>-41.1316583756322</v>
      </c>
      <c r="U34" s="502"/>
      <c r="V34" s="502" t="n">
        <v>153136.6019</v>
      </c>
      <c r="W34" s="502" t="n">
        <v>58643.20436</v>
      </c>
      <c r="X34" s="503" t="n">
        <v>-61.7052986468286</v>
      </c>
      <c r="Y34" s="502"/>
      <c r="Z34" s="502" t="n">
        <v>517091.268699999</v>
      </c>
      <c r="AA34" s="502" t="n">
        <v>252877.72835</v>
      </c>
      <c r="AB34" s="503" t="n">
        <v>-51.0961132672476</v>
      </c>
    </row>
    <row r="35" customFormat="false" ht="13.5" hidden="false" customHeight="true" outlineLevel="0" collapsed="false">
      <c r="A35" s="417" t="s">
        <v>506</v>
      </c>
      <c r="B35" s="507" t="n">
        <v>1004.53395</v>
      </c>
      <c r="C35" s="507" t="n">
        <v>437.3681</v>
      </c>
      <c r="D35" s="508" t="n">
        <v>-56.4605954831094</v>
      </c>
      <c r="E35" s="499"/>
      <c r="F35" s="507" t="n">
        <v>2072.73176</v>
      </c>
      <c r="G35" s="507" t="n">
        <v>5237.75118</v>
      </c>
      <c r="H35" s="508" t="n">
        <v>152.697974773156</v>
      </c>
      <c r="I35" s="502"/>
      <c r="J35" s="507" t="n">
        <v>1951.45514</v>
      </c>
      <c r="K35" s="507" t="n">
        <v>302.93018</v>
      </c>
      <c r="L35" s="508" t="n">
        <v>-84.4767028567206</v>
      </c>
      <c r="M35" s="502"/>
      <c r="N35" s="507" t="n">
        <v>121.27662</v>
      </c>
      <c r="O35" s="507" t="n">
        <v>4934.821</v>
      </c>
      <c r="P35" s="508" t="s">
        <v>100</v>
      </c>
      <c r="Q35" s="502"/>
      <c r="R35" s="507" t="n">
        <v>80.24771</v>
      </c>
      <c r="S35" s="507" t="n">
        <v>4910.03</v>
      </c>
      <c r="T35" s="508" t="s">
        <v>100</v>
      </c>
      <c r="U35" s="502"/>
      <c r="V35" s="507" t="n">
        <v>51387.5364</v>
      </c>
      <c r="W35" s="507" t="n">
        <v>12245.48994</v>
      </c>
      <c r="X35" s="508" t="n">
        <v>-76.1703113286435</v>
      </c>
      <c r="Y35" s="502"/>
      <c r="Z35" s="507" t="n">
        <v>55387.28124</v>
      </c>
      <c r="AA35" s="507" t="n">
        <v>22808.85299</v>
      </c>
      <c r="AB35" s="508" t="n">
        <v>-58.8193309377899</v>
      </c>
    </row>
    <row r="36" customFormat="false" ht="13.5" hidden="false" customHeight="true" outlineLevel="0" collapsed="false">
      <c r="A36" s="92" t="s">
        <v>507</v>
      </c>
      <c r="B36" s="509" t="n">
        <v>28421.66629</v>
      </c>
      <c r="C36" s="509" t="n">
        <v>26255.78696</v>
      </c>
      <c r="D36" s="510" t="n">
        <v>-7.62052199156968</v>
      </c>
      <c r="E36" s="499"/>
      <c r="F36" s="509" t="n">
        <v>462021.90588</v>
      </c>
      <c r="G36" s="509" t="n">
        <v>359547.48187</v>
      </c>
      <c r="H36" s="510" t="n">
        <v>-22.1795596065558</v>
      </c>
      <c r="I36" s="502"/>
      <c r="J36" s="509" t="n">
        <v>244136.55217</v>
      </c>
      <c r="K36" s="509" t="n">
        <v>193841.33467</v>
      </c>
      <c r="L36" s="510" t="n">
        <v>-20.6012647647199</v>
      </c>
      <c r="M36" s="502"/>
      <c r="N36" s="509" t="n">
        <v>217885.35371</v>
      </c>
      <c r="O36" s="509" t="n">
        <v>165706.1472</v>
      </c>
      <c r="P36" s="510" t="n">
        <v>-23.9480100986729</v>
      </c>
      <c r="Q36" s="502"/>
      <c r="R36" s="509" t="n">
        <v>64167.40451</v>
      </c>
      <c r="S36" s="509" t="n">
        <v>46800.7783</v>
      </c>
      <c r="T36" s="510" t="n">
        <v>-27.0645608040661</v>
      </c>
      <c r="U36" s="502"/>
      <c r="V36" s="509" t="n">
        <v>279006.68038</v>
      </c>
      <c r="W36" s="509" t="n">
        <v>261689.93133</v>
      </c>
      <c r="X36" s="510" t="n">
        <v>-6.20657147936937</v>
      </c>
      <c r="Y36" s="502"/>
      <c r="Z36" s="509" t="n">
        <v>923400.97652</v>
      </c>
      <c r="AA36" s="509" t="n">
        <v>759523.16285</v>
      </c>
      <c r="AB36" s="510" t="n">
        <v>-17.7471995197148</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9</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0</v>
      </c>
    </row>
    <row r="44" customFormat="false" ht="13.5" hidden="false" customHeight="true" outlineLevel="0" collapsed="false">
      <c r="A44" s="224" t="s">
        <v>270</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10-29T22:22:17Z</dcterms:modified>
  <cp:revision>0</cp:revision>
  <dc:subject/>
  <dc:title/>
</cp:coreProperties>
</file>