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6</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8" uniqueCount="1851">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Septiembre de 2021</t>
  </si>
  <si>
    <t xml:space="preserve">Exportaciones</t>
  </si>
  <si>
    <t xml:space="preserve">Cuadro 1. Exportaciones de Colombia, según grupos de productos CUCI Rev. 3</t>
  </si>
  <si>
    <t xml:space="preserve">Total nacional</t>
  </si>
  <si>
    <t xml:space="preserve">Septiembre 2021/2020p</t>
  </si>
  <si>
    <t xml:space="preserve">Principales grupos de productos</t>
  </si>
  <si>
    <t xml:space="preserve">Septiembre</t>
  </si>
  <si>
    <t xml:space="preserve">Enero - septiembre</t>
  </si>
  <si>
    <t xml:space="preserve">12 meses a septiembre</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2 de noviembre de 2021</t>
  </si>
  <si>
    <t xml:space="preserve">Cuadro 1_2. Exportaciones de Colombia, según grupos de productos CUCI Rev. 3</t>
  </si>
  <si>
    <t xml:space="preserve">Septiembre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 * </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septiembre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Gasoils (gasóleo), excepto desechos de aceites  y que contengan biodiésel</t>
  </si>
  <si>
    <t xml:space="preserve">Bananas o plátanos tipo "cavendish valery" frescos</t>
  </si>
  <si>
    <t xml:space="preserve">Las demás flores y capullos frescos, cortados para ramos o adornos.</t>
  </si>
  <si>
    <t xml:space="preserve">Fueloils (fuel), excepto desechos de aceites  y que contengan biodiésel</t>
  </si>
  <si>
    <t xml:space="preserve">Ferroníquel.</t>
  </si>
  <si>
    <t xml:space="preserve">Policloruro de vinilo,  sin mezclar con otras sustancias, obtenido por polimerizacion en suspension.</t>
  </si>
  <si>
    <t xml:space="preserve">Aceite de palma en bruto.</t>
  </si>
  <si>
    <t xml:space="preserve">Rosas frescas, cortadas para ramos o adornos.</t>
  </si>
  <si>
    <t xml:space="preserve">Polipropileno.</t>
  </si>
  <si>
    <t xml:space="preserve">Carburorreactores tipo gasolina,para reactores y turbinas, excepto desechos de aceites y que contengan biodiésel</t>
  </si>
  <si>
    <t xml:space="preserve">Puertas, ventanas y sus marcos, bastidores y umbrales, de aluminio.</t>
  </si>
  <si>
    <t xml:space="preserve">Desperdicios y desechos, de cobre, con contenido en peso igual o superior a 94% de cobre.</t>
  </si>
  <si>
    <t xml:space="preserve">Aguacates variedad Hass, frescos o secos</t>
  </si>
  <si>
    <t xml:space="preserve">Copolímeros de propileno.</t>
  </si>
  <si>
    <t xml:space="preserve">Los demás medicamentos para uso humano.</t>
  </si>
  <si>
    <t xml:space="preserve">Los demás azúcares de caña o de remolacha y sacarosa químicamente pura, en estado sólido.</t>
  </si>
  <si>
    <t xml:space="preserve">Los demás claveles frescos, cortados para ramos o adornos.</t>
  </si>
  <si>
    <t xml:space="preserve">Café soluble liofilizado, con granulometría de 2.0 - 3.00 mm.</t>
  </si>
  <si>
    <t xml:space="preserve">Las demás formas de oro semilabradas, para uso no monetario.</t>
  </si>
  <si>
    <t xml:space="preserve">Los demás bovinos domésticos vivos, machos.</t>
  </si>
  <si>
    <t xml:space="preserve">Los demás extractos, esencias y concentrados de café.</t>
  </si>
  <si>
    <t xml:space="preserve">Acumuladores eléctricos de plomo del tipo de los utilizados para el arranque de los motores de explosión.</t>
  </si>
  <si>
    <t xml:space="preserve">Los demás fungicidas, a base de pyrazofos o de butaclor o de alaclor.</t>
  </si>
  <si>
    <t xml:space="preserve">Bombones, caramelos, confites y pastillas.</t>
  </si>
  <si>
    <t xml:space="preserve">Pompones frescos, cortados para ramos o adornos.</t>
  </si>
  <si>
    <t xml:space="preserve">Los demás aceites de palma y sus fracciones, incluso refinados, pero sin modificar químicamente.</t>
  </si>
  <si>
    <t xml:space="preserve">Las demás hullas bituminosas.</t>
  </si>
  <si>
    <t xml:space="preserve">Los demás azúcares de caña en bruto, sin adición de aromatizante ni colororante en estado sòlido.</t>
  </si>
  <si>
    <t xml:space="preserve">Esmeraldas trabajadas de otro modo, clasificadas, sin ensartar, montar ni engarzar.</t>
  </si>
  <si>
    <t xml:space="preserve">Plátanos "plantains", frescos.</t>
  </si>
  <si>
    <t xml:space="preserve">Los demás vehículos para el transporte de personas, con motor de émbolo (pistón) alternativo, de encendido por chispa, de cilindrada superior a 1.500 cm3 pero inferior o igual a 3.000 cm3.</t>
  </si>
  <si>
    <t xml:space="preserve">Aceites de almendra de palma y sus fracciones, en bruto.</t>
  </si>
  <si>
    <t xml:space="preserve">Coque de petróleo sin calcinar.</t>
  </si>
  <si>
    <t xml:space="preserve">Las demás preparaciones de belleza, de maquillaje y para el cuidado de la piel, excepto los medicamentos, incluidas las preparaciones antisolares y bronceadoras.</t>
  </si>
  <si>
    <t xml:space="preserve">Perfumes y aguas de tocador.</t>
  </si>
  <si>
    <t xml:space="preserve">Los demas cortes de cuartos delanteros de la especie bovina congelados,  deshuesados.</t>
  </si>
  <si>
    <t xml:space="preserve">Fajas y fajas-braga (fajas bombacha), incluso de punto.</t>
  </si>
  <si>
    <t xml:space="preserve">Alstroemerias frescas, cortadas para ramos o adornos.</t>
  </si>
  <si>
    <t xml:space="preserve">Minerales de cobre y sus concentrados.</t>
  </si>
  <si>
    <t xml:space="preserve">Claveles miniatura frescos, cortados para ramos o adornos.</t>
  </si>
  <si>
    <t xml:space="preserve">Los demás aceites de soja (soya) y sus fracciones, incluso refinados, pero sin modificar químicamente.</t>
  </si>
  <si>
    <t xml:space="preserve">Hortensias (Higrangea.Spp)</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Preparaciones  tensoactivas, para lavar (incluidas las preparaciones auxiliares de lavado)  y  preparaciones  de limpieza acondicionadas para la venta al por menor.</t>
  </si>
  <si>
    <t xml:space="preserve">Los demás insecticidas, presentados en formas o en envases para la venta al por menor o en, artículos.</t>
  </si>
  <si>
    <t xml:space="preserve">Las demás partes de aviones o helicopteros.</t>
  </si>
  <si>
    <t xml:space="preserve">Minerales de oro y sus concentrados.</t>
  </si>
  <si>
    <t xml:space="preserve">Desperdicios y desechos, de aluminio.</t>
  </si>
  <si>
    <t xml:space="preserve">Las demás preparaciones capilares.</t>
  </si>
  <si>
    <t xml:space="preserve">Codos, curvas y manguitos, roscados, de fundición, de hierro o de acero.</t>
  </si>
  <si>
    <t xml:space="preserve">Los demás Herbicidas, inhibidores de germinación y reguladores del crecimiento de las plantas, presentados en formas o enenvases para la venta al por menor o en artículos.</t>
  </si>
  <si>
    <t xml:space="preserve">Compresas y tampones higienicos, de pasta de papel,papel,guata de celulosa o napa de fibras de celulosa.</t>
  </si>
  <si>
    <t xml:space="preserve">Policloruro de vinilo, sin mezclar con otras sustancias, obtenido por polimerizacion en emulsion.</t>
  </si>
  <si>
    <t xml:space="preserve">Papel y cartón autoadhesivos, en bobinas (rollos), de anchura superior a 15 cm o en hojas en las que un lado sea superior a 36 cm y el otro sea superior a 15 cm, sin plegar.</t>
  </si>
  <si>
    <t xml:space="preserve">Café tostado, sin descafeinar, molido.</t>
  </si>
  <si>
    <t xml:space="preserve">Los demás conductores eléctricos, de cobre.</t>
  </si>
  <si>
    <t xml:space="preserve">Betun de petróleo.</t>
  </si>
  <si>
    <t xml:space="preserve">Lima Tahití (limón Tahití) (citrus latifolia), frescas o secas.</t>
  </si>
  <si>
    <t xml:space="preserve">Las demás placas, láminas, hojas y tiras, de plástico no celular y sin refuerzo, estratificación ni soporte o combinación similar con otras materias, de polipropileno.</t>
  </si>
  <si>
    <t xml:space="preserve">Los demás poliestirenos.</t>
  </si>
  <si>
    <t xml:space="preserve">Pantalones largos, pantalones con peto, pantalones cortos (calzones) y "shorts" de algodón, para mujeres o niñas, excepto los de punto.</t>
  </si>
  <si>
    <t xml:space="preserve">Los demás fungicidas.</t>
  </si>
  <si>
    <t xml:space="preserve">Las demás combinaciones de refrigerador y congelador, con puertas exteriores separadas, aunque no sean eléctricos.</t>
  </si>
  <si>
    <t xml:space="preserve">Galletas saladas o aromatizadas incluso con adición de cacao.</t>
  </si>
  <si>
    <t xml:space="preserve">Ropa de  tocador o de cocina, de tejido con bucles, de tipo para toalla, de algodón.</t>
  </si>
  <si>
    <t xml:space="preserve">Los demas cortes de cuartos traseros de la especie bovina frescos o refrigerados deshuesados.</t>
  </si>
  <si>
    <t xml:space="preserve">Gulupa (maracuyá morado) (Passiflora edulis varo edulis), frescas.</t>
  </si>
  <si>
    <t xml:space="preserve">Los demás desperdicios y desechos, de cobre.</t>
  </si>
  <si>
    <t xml:space="preserve">Combinaciones de refrigerador y congelador, con puertas exteriores separadas, de volumen superior o igual a 184 l pero inferior a 269 l, aunque no sean eléctricos.</t>
  </si>
  <si>
    <t xml:space="preserve">Los demás vehículos para el transporte de personas, con motor de émbolo (pistón) alternativo, de encendido por chispa, de cilindrada superior a 1.000 cm3 pero inferior o igual a 1.500 cm3.</t>
  </si>
  <si>
    <t xml:space="preserve">Tarjetas inteligentes («smart cards»).</t>
  </si>
  <si>
    <t xml:space="preserve">Los demás carbonos (negros de humo y otras formas de carbono no expresados ni comprendidas en otra parte).</t>
  </si>
  <si>
    <t xml:space="preserve">Neumáticos (llantas neumáticas) nuevos de caucho radiales, de los tipos utilizados en autobuses o camiones.</t>
  </si>
  <si>
    <t xml:space="preserve">Las demás placas, láminas, hojas, cintas, tiras y demás formas planas autoadhesivas de plástico, incluso en rollos.</t>
  </si>
  <si>
    <t xml:space="preserve">Los demás polímeros de estireno, en formas primarias.</t>
  </si>
  <si>
    <t xml:space="preserve">Filetes  de Tilapia (Oreochromis spp.), frescos o refrigerados.</t>
  </si>
  <si>
    <t xml:space="preserve">Los demas cortes de cuartos delanteros de la especie bovina frescos o refrigerados deshuesados.</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fungicidas, presentados en formas o en envases para la venta al por menor o en artículos.</t>
  </si>
  <si>
    <t xml:space="preserve">Las demás placas, hojas, películas, bandas y láminas de polímeros de cloruro de vinilo.</t>
  </si>
  <si>
    <t xml:space="preserve">Champues para el cabello.</t>
  </si>
  <si>
    <t xml:space="preserve">Mezclas o preparaciones alimenticias de grasas o aceites, animales o vegetales o de fracciones de diferentes grasas o aceites, de este capítulo, excepto las grasas y aceites alimenticios, y sus fracciones, de la partida 15.16.</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Cali</t>
  </si>
  <si>
    <t xml:space="preserve">Urabá</t>
  </si>
  <si>
    <t xml:space="preserve">Tumaco</t>
  </si>
  <si>
    <t xml:space="preserve">Maicao</t>
  </si>
  <si>
    <t xml:space="preserve">Manizales</t>
  </si>
  <si>
    <t xml:space="preserve">Pereira</t>
  </si>
  <si>
    <t xml:space="preserve">Puerto Asís</t>
  </si>
  <si>
    <t xml:space="preserve">Bucaramanga</t>
  </si>
  <si>
    <t xml:space="preserve">Armenia</t>
  </si>
  <si>
    <t xml:space="preserve">Leticia</t>
  </si>
  <si>
    <t xml:space="preserve">San Andrés</t>
  </si>
  <si>
    <t xml:space="preserve">Cúcut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Valle del Cauca</t>
  </si>
  <si>
    <t xml:space="preserve">Cundinamarca</t>
  </si>
  <si>
    <t xml:space="preserve">Bolívar</t>
  </si>
  <si>
    <t xml:space="preserve">Atlántico</t>
  </si>
  <si>
    <t xml:space="preserve">La Guajira</t>
  </si>
  <si>
    <t xml:space="preserve">Caldas</t>
  </si>
  <si>
    <t xml:space="preserve">Magdalena</t>
  </si>
  <si>
    <t xml:space="preserve">Córdoba</t>
  </si>
  <si>
    <t xml:space="preserve">Huila</t>
  </si>
  <si>
    <t xml:space="preserve">Risaralda</t>
  </si>
  <si>
    <t xml:space="preserve">Norte de Santander</t>
  </si>
  <si>
    <t xml:space="preserve">Santander</t>
  </si>
  <si>
    <t xml:space="preserve">Boyacá</t>
  </si>
  <si>
    <t xml:space="preserve">Quindío</t>
  </si>
  <si>
    <t xml:space="preserve">Cauca</t>
  </si>
  <si>
    <t xml:space="preserve">Chocó</t>
  </si>
  <si>
    <t xml:space="preserve">Nariño</t>
  </si>
  <si>
    <t xml:space="preserve">Tolima</t>
  </si>
  <si>
    <t xml:space="preserve">Meta</t>
  </si>
  <si>
    <t xml:space="preserve">Sucre</t>
  </si>
  <si>
    <t xml:space="preserve">Casanare</t>
  </si>
  <si>
    <t xml:space="preserve">Caquetá</t>
  </si>
  <si>
    <t xml:space="preserve">Arauca</t>
  </si>
  <si>
    <t xml:space="preserve">Guainia</t>
  </si>
  <si>
    <t xml:space="preserve">Guaviare</t>
  </si>
  <si>
    <t xml:space="preserve">Vaupés</t>
  </si>
  <si>
    <t xml:space="preserve">Putumayo</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81,4 miles de sa
cos de 60 kg netos.</t>
  </si>
  <si>
    <t xml:space="preserve">d Equivalen 959,6 miles de sa
cos de 60 kg netos.</t>
  </si>
  <si>
    <t xml:space="preserve">e Equivalen 8384,2 miles de sa
cos de 60 kg netos.</t>
  </si>
  <si>
    <t xml:space="preserve">f Equivalen 8466,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sept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111</t>
  </si>
  <si>
    <t xml:space="preserve">Carne de ganado bovino fresca o refrigerada</t>
  </si>
  <si>
    <t xml:space="preserve">0112</t>
  </si>
  <si>
    <t xml:space="preserve">Carne de ganado bovino congelada</t>
  </si>
  <si>
    <t xml:space="preserve">0622</t>
  </si>
  <si>
    <t xml:space="preserve">Artículos de confitería preparados con azúcar (incluso chocolate blanco) que no contengan cacao</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0011</t>
  </si>
  <si>
    <t xml:space="preserve">Ganado bovino viv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Manufacturas de metales</t>
  </si>
  <si>
    <t xml:space="preserve">Cuero y manufacturas de cuero, y pieles finas curtidas</t>
  </si>
  <si>
    <t xml:space="preserve">Hilados, tejidos, articulos confeccionados de fibras textiles, y productos conexo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Bananas (incluso plátanos) frescas o secas3</t>
  </si>
  <si>
    <t xml:space="preserve">Carne de ganado bovino congelada4</t>
  </si>
  <si>
    <t xml:space="preserve">Aceite de palma y sus fracciones5</t>
  </si>
  <si>
    <t xml:space="preserve">Café tostado6</t>
  </si>
  <si>
    <t xml:space="preserve">Ganado bovino vivo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573</t>
  </si>
  <si>
    <t xml:space="preserve">Incluye la seccion 5 de la CUCI</t>
  </si>
  <si>
    <t xml:space="preserve">4  Corresponde al subgrupo (4 dígitos) CUCI 0112</t>
  </si>
  <si>
    <t xml:space="preserve">Incluye la seccion 6 de la CUCI</t>
  </si>
  <si>
    <t xml:space="preserve">5  Corresponde al subgrupo (4 dígitos) CUCI 4222</t>
  </si>
  <si>
    <t xml:space="preserve">Corresponde al rubro básico 67155 (5 dígitos) de la CUCI</t>
  </si>
  <si>
    <t xml:space="preserve">6  Corresponde al subgrupo (4 dígitos) CUCI 0712</t>
  </si>
  <si>
    <t xml:space="preserve">Incluye la seccion 7 de la CUCI</t>
  </si>
  <si>
    <t xml:space="preserve">7  Corresponde al subgrupo (4 dígitos) CUCI 0011</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septiembre 2021/2019p</t>
  </si>
  <si>
    <t xml:space="preserve"> 2019p</t>
  </si>
  <si>
    <t xml:space="preserve">Aceite de palma y sus fracciones4</t>
  </si>
  <si>
    <t xml:space="preserve">Ganado bovino vivo3</t>
  </si>
  <si>
    <t xml:space="preserve">Bananas (incluso plátanos) frescas o secas6</t>
  </si>
  <si>
    <t xml:space="preserve">Carne de ganado bovino congelada5</t>
  </si>
  <si>
    <t xml:space="preserve">Café tostado7</t>
  </si>
  <si>
    <t xml:space="preserve">Artículos manufacturados, clasificados principalmente según el material15</t>
  </si>
  <si>
    <t xml:space="preserve">Artículos manufacturados diversos14</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ferroaleaciones</t>
  </si>
  <si>
    <t xml:space="preserve">Otras variedades de hulla</t>
  </si>
  <si>
    <t xml:space="preserve">**</t>
  </si>
  <si>
    <t xml:space="preserve">Demás países</t>
  </si>
  <si>
    <t xml:space="preserve">*Variación superior al 500%</t>
  </si>
  <si>
    <t xml:space="preserve">Cuadro 24_2. Exportaciones según principal país de destino y subgrupo CUCI Rev. 3</t>
  </si>
  <si>
    <t xml:space="preserve">Oro no monetario</t>
  </si>
  <si>
    <t xml:space="preserve">Coque semicoque de carbón</t>
  </si>
  <si>
    <t xml:space="preserve">Costa de Marfil</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Vehículos para el transporte de mercancías</t>
  </si>
  <si>
    <t xml:space="preserve">Hong Kong</t>
  </si>
  <si>
    <t xml:space="preserve">Santa Lucia</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Aceites de petróleo y aceites obtenidos de minerales bituminosos crudos</t>
  </si>
  <si>
    <t xml:space="preserve">Gasolina para motores y otros aceites ligeros</t>
  </si>
  <si>
    <t xml:space="preserve">Otras variedades de hulla pulverizadas o no</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Vehículos para el transporte de personas</t>
  </si>
  <si>
    <t xml:space="preserve">Motocicletas y velocípedos</t>
  </si>
  <si>
    <t xml:space="preserve">Hilos cables y otros conductores eléctricos</t>
  </si>
  <si>
    <t xml:space="preserve">Otras variedades de hulla pulverizadas</t>
  </si>
  <si>
    <t xml:space="preserve">Insecticidas presentados en envases para la venta </t>
  </si>
  <si>
    <t xml:space="preserve">Preparados para uso en el cabello</t>
  </si>
  <si>
    <t xml:space="preserve">Otros compuestos de funciones nitrogenadas</t>
  </si>
  <si>
    <t xml:space="preserve">Máquinas excavadoras o perforadoras para tierra</t>
  </si>
  <si>
    <t xml:space="preserve">Combustibles para calderas (fuel oils)</t>
  </si>
  <si>
    <t xml:space="preserve">** No puede calcularse la variación por no registrarse valor en el periodo base de comparación. </t>
  </si>
  <si>
    <t xml:space="preserve">Cuadro 28. Exportaciones destinadas a la Comunidad Andina y Union Europea, según subgrupo CUCI Rev. 3</t>
  </si>
  <si>
    <t xml:space="preserve">Hilos, cables y otros conductores eléctricos</t>
  </si>
  <si>
    <t xml:space="preserve">Gasóleos (gas oils)</t>
  </si>
  <si>
    <t xml:space="preserve">Polímeros de propileno o de otras olefinas</t>
  </si>
  <si>
    <t xml:space="preserve">Joyas de fantasía</t>
  </si>
  <si>
    <t xml:space="preserve">Fungicidas presentados en envases para la venta</t>
  </si>
  <si>
    <t xml:space="preserve">Café sin tostar descafeinado o no</t>
  </si>
  <si>
    <t xml:space="preserve">Frutas frescas o seca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Septiembre 2021</t>
  </si>
  <si>
    <t xml:space="preserve">Agosto 2021</t>
  </si>
  <si>
    <t xml:space="preserve">Julio 2021</t>
  </si>
  <si>
    <t xml:space="preserve">Junio 2021</t>
  </si>
  <si>
    <t xml:space="preserve">Mayo 2021</t>
  </si>
  <si>
    <t xml:space="preserve">Abril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Australia</t>
  </si>
  <si>
    <t xml:space="preserve">Demas países</t>
  </si>
  <si>
    <t xml:space="preserve">Edición de libros</t>
  </si>
  <si>
    <t xml:space="preserve">Otros trabajos de edición</t>
  </si>
  <si>
    <t xml:space="preserve">Actividades de grabación de sonido y edición de música</t>
  </si>
  <si>
    <t xml:space="preserve">Nicaragua</t>
  </si>
  <si>
    <t xml:space="preserve">Edición de periódicos, revistas y otras publicaciones periódicas</t>
  </si>
  <si>
    <t xml:space="preserve">Curazao</t>
  </si>
  <si>
    <t xml:space="preserve">Colombia</t>
  </si>
  <si>
    <t xml:space="preserve">Actividades y funcionamiento de museos, conservación de edificios y sitios históricos</t>
  </si>
  <si>
    <t xml:space="preserve">Artes plásticas y visuale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agost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gosto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79</v>
      </c>
      <c r="D2" s="480"/>
      <c r="E2" s="478"/>
      <c r="H2" s="478"/>
      <c r="I2" s="478"/>
      <c r="J2" s="478"/>
      <c r="K2" s="478"/>
      <c r="L2" s="478"/>
      <c r="M2" s="478"/>
      <c r="P2" s="478"/>
      <c r="Q2" s="478"/>
      <c r="R2" s="101" t="n">
        <v>1</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3</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0</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8</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1</v>
      </c>
      <c r="B9" s="488" t="s">
        <v>482</v>
      </c>
      <c r="C9" s="488"/>
      <c r="D9" s="488"/>
      <c r="E9" s="489"/>
      <c r="F9" s="488" t="s">
        <v>280</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8</v>
      </c>
      <c r="B12" s="493" t="n">
        <v>2628273.80385</v>
      </c>
      <c r="C12" s="493" t="n">
        <v>3012376.43358</v>
      </c>
      <c r="D12" s="494" t="n">
        <v>14.6142547693224</v>
      </c>
      <c r="E12" s="495"/>
      <c r="F12" s="493" t="n">
        <v>5566424.63654</v>
      </c>
      <c r="G12" s="493" t="n">
        <v>6836312.97131</v>
      </c>
      <c r="H12" s="494" t="n">
        <v>22.8133571850412</v>
      </c>
      <c r="I12" s="493"/>
      <c r="J12" s="493" t="n">
        <v>1739801.93163</v>
      </c>
      <c r="K12" s="493" t="n">
        <v>2165998.56155</v>
      </c>
      <c r="L12" s="494" t="n">
        <v>24.4968477256892</v>
      </c>
      <c r="M12" s="493"/>
      <c r="N12" s="493" t="n">
        <v>3826622.70491</v>
      </c>
      <c r="O12" s="493" t="n">
        <v>4670314.40976</v>
      </c>
      <c r="P12" s="494" t="n">
        <v>22.0479459280751</v>
      </c>
      <c r="Q12" s="493"/>
      <c r="R12" s="493" t="n">
        <v>1215953.15208</v>
      </c>
      <c r="S12" s="493" t="n">
        <v>1891912.30719</v>
      </c>
      <c r="T12" s="494" t="n">
        <v>55.5908880168375</v>
      </c>
      <c r="U12" s="493"/>
      <c r="V12" s="493" t="n">
        <v>7856378.64385</v>
      </c>
      <c r="W12" s="493" t="n">
        <v>9218202.60322</v>
      </c>
      <c r="X12" s="494" t="n">
        <v>17.3339909022338</v>
      </c>
      <c r="Y12" s="493"/>
      <c r="Z12" s="493" t="n">
        <v>22858648.0953</v>
      </c>
      <c r="AA12" s="493" t="n">
        <v>28531184.08673</v>
      </c>
      <c r="AB12" s="494" t="n">
        <v>24.8157107444877</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9</v>
      </c>
      <c r="B14" s="498" t="n">
        <v>15297.9043</v>
      </c>
      <c r="C14" s="498" t="n">
        <v>16520.97846</v>
      </c>
      <c r="D14" s="499" t="n">
        <v>7.9950438701594</v>
      </c>
      <c r="E14" s="495"/>
      <c r="F14" s="498" t="n">
        <v>15464.96877</v>
      </c>
      <c r="G14" s="498" t="n">
        <v>59837.9694700001</v>
      </c>
      <c r="H14" s="499" t="n">
        <v>286.925899172056</v>
      </c>
      <c r="I14" s="498"/>
      <c r="J14" s="498" t="n">
        <v>10925.79465</v>
      </c>
      <c r="K14" s="498" t="n">
        <v>9919.3058</v>
      </c>
      <c r="L14" s="499" t="n">
        <v>-9.2120425309293</v>
      </c>
      <c r="M14" s="498"/>
      <c r="N14" s="498" t="n">
        <v>4539.17412</v>
      </c>
      <c r="O14" s="498" t="n">
        <v>49918.6636700001</v>
      </c>
      <c r="P14" s="499" t="s">
        <v>120</v>
      </c>
      <c r="Q14" s="498"/>
      <c r="R14" s="498" t="n">
        <v>1199.32138</v>
      </c>
      <c r="S14" s="498" t="n">
        <v>12430.88191</v>
      </c>
      <c r="T14" s="499" t="s">
        <v>120</v>
      </c>
      <c r="U14" s="498"/>
      <c r="V14" s="498" t="n">
        <v>73777.43659</v>
      </c>
      <c r="W14" s="498" t="n">
        <v>86406.22245</v>
      </c>
      <c r="X14" s="499" t="n">
        <v>17.1174093919546</v>
      </c>
      <c r="Y14" s="498"/>
      <c r="Z14" s="498" t="n">
        <v>308840.58096</v>
      </c>
      <c r="AA14" s="498" t="n">
        <v>438964.24846</v>
      </c>
      <c r="AB14" s="499" t="n">
        <v>42.1329564578346</v>
      </c>
    </row>
    <row r="15" customFormat="false" ht="13.5" hidden="false" customHeight="true" outlineLevel="0" collapsed="false">
      <c r="A15" s="500" t="s">
        <v>490</v>
      </c>
      <c r="B15" s="501" t="n">
        <v>14583.70767</v>
      </c>
      <c r="C15" s="501" t="n">
        <v>15016.55904</v>
      </c>
      <c r="D15" s="502" t="n">
        <v>2.96804749378249</v>
      </c>
      <c r="E15" s="495"/>
      <c r="F15" s="501" t="n">
        <v>8177.7079</v>
      </c>
      <c r="G15" s="501" t="n">
        <v>5493.54051</v>
      </c>
      <c r="H15" s="502" t="n">
        <v>-32.8229795295085</v>
      </c>
      <c r="I15" s="498"/>
      <c r="J15" s="501" t="n">
        <v>5507.95645</v>
      </c>
      <c r="K15" s="501" t="n">
        <v>4991.78482</v>
      </c>
      <c r="L15" s="502" t="n">
        <v>-9.37138183073326</v>
      </c>
      <c r="M15" s="498"/>
      <c r="N15" s="501" t="n">
        <v>169.2505</v>
      </c>
      <c r="O15" s="501" t="n">
        <v>501.75569</v>
      </c>
      <c r="P15" s="502" t="n">
        <v>196.457434394581</v>
      </c>
      <c r="Q15" s="498"/>
      <c r="R15" s="501" t="n">
        <v>1.75319</v>
      </c>
      <c r="S15" s="501" t="n">
        <v>59.23</v>
      </c>
      <c r="T15" s="502" t="s">
        <v>120</v>
      </c>
      <c r="U15" s="498"/>
      <c r="V15" s="501" t="n">
        <v>56275.08089</v>
      </c>
      <c r="W15" s="501" t="n">
        <v>56846.98991</v>
      </c>
      <c r="X15" s="502" t="n">
        <v>1.0162740078826</v>
      </c>
      <c r="Y15" s="498"/>
      <c r="Z15" s="501" t="n">
        <v>90709.33241</v>
      </c>
      <c r="AA15" s="501" t="n">
        <v>92624.69507</v>
      </c>
      <c r="AB15" s="502" t="n">
        <v>2.11153870182031</v>
      </c>
    </row>
    <row r="16" customFormat="false" ht="13.5" hidden="false" customHeight="true" outlineLevel="0" collapsed="false">
      <c r="A16" s="87" t="s">
        <v>491</v>
      </c>
      <c r="B16" s="498" t="n">
        <v>609012.64794</v>
      </c>
      <c r="C16" s="498" t="n">
        <v>762917.31805</v>
      </c>
      <c r="D16" s="499" t="n">
        <v>25.2711779682386</v>
      </c>
      <c r="E16" s="495"/>
      <c r="F16" s="498" t="n">
        <v>24290.86789</v>
      </c>
      <c r="G16" s="498" t="n">
        <v>26646.63241</v>
      </c>
      <c r="H16" s="499" t="n">
        <v>9.69814882970828</v>
      </c>
      <c r="I16" s="498"/>
      <c r="J16" s="498" t="n">
        <v>6558.07225</v>
      </c>
      <c r="K16" s="498" t="n">
        <v>6605.64228</v>
      </c>
      <c r="L16" s="499" t="n">
        <v>0.725366055550905</v>
      </c>
      <c r="M16" s="498"/>
      <c r="N16" s="498" t="n">
        <v>17732.79564</v>
      </c>
      <c r="O16" s="498" t="n">
        <v>20040.99013</v>
      </c>
      <c r="P16" s="499" t="n">
        <v>13.0165290169667</v>
      </c>
      <c r="Q16" s="498"/>
      <c r="R16" s="498" t="n">
        <v>6117.78248</v>
      </c>
      <c r="S16" s="498" t="n">
        <v>5388.48747</v>
      </c>
      <c r="T16" s="499" t="n">
        <v>-11.9209045497152</v>
      </c>
      <c r="U16" s="498"/>
      <c r="V16" s="498" t="n">
        <v>1052370.02301</v>
      </c>
      <c r="W16" s="498" t="n">
        <v>1242961.8723</v>
      </c>
      <c r="X16" s="499" t="n">
        <v>18.1107258020209</v>
      </c>
      <c r="Y16" s="498"/>
      <c r="Z16" s="498" t="n">
        <v>2004587.4577</v>
      </c>
      <c r="AA16" s="498" t="n">
        <v>2391856.99599</v>
      </c>
      <c r="AB16" s="499" t="n">
        <v>19.3191639906969</v>
      </c>
    </row>
    <row r="17" customFormat="false" ht="13.5" hidden="false" customHeight="true" outlineLevel="0" collapsed="false">
      <c r="A17" s="500" t="s">
        <v>492</v>
      </c>
      <c r="B17" s="501" t="n">
        <v>67136.84775</v>
      </c>
      <c r="C17" s="501" t="n">
        <v>96153.1973999999</v>
      </c>
      <c r="D17" s="502" t="n">
        <v>43.219708137101</v>
      </c>
      <c r="E17" s="495"/>
      <c r="F17" s="501" t="n">
        <v>11912.32552</v>
      </c>
      <c r="G17" s="501" t="n">
        <v>16736.39541</v>
      </c>
      <c r="H17" s="502" t="n">
        <v>40.4964579074062</v>
      </c>
      <c r="I17" s="498"/>
      <c r="J17" s="501" t="n">
        <v>2024.73273</v>
      </c>
      <c r="K17" s="501" t="n">
        <v>3750.44379</v>
      </c>
      <c r="L17" s="502" t="n">
        <v>85.2315485609798</v>
      </c>
      <c r="M17" s="498"/>
      <c r="N17" s="501" t="n">
        <v>7290.28295999999</v>
      </c>
      <c r="O17" s="501" t="n">
        <v>12985.95162</v>
      </c>
      <c r="P17" s="502" t="n">
        <v>78.1268531173722</v>
      </c>
      <c r="Q17" s="498"/>
      <c r="R17" s="501" t="n">
        <v>1650.16307</v>
      </c>
      <c r="S17" s="501" t="n">
        <v>1107.43121</v>
      </c>
      <c r="T17" s="502" t="n">
        <v>-32.889589511902</v>
      </c>
      <c r="U17" s="498"/>
      <c r="V17" s="501" t="n">
        <v>908641.757789997</v>
      </c>
      <c r="W17" s="501" t="n">
        <v>1053172.69057</v>
      </c>
      <c r="X17" s="502" t="n">
        <v>15.9062613555791</v>
      </c>
      <c r="Y17" s="498"/>
      <c r="Z17" s="501" t="n">
        <v>1097394.66796</v>
      </c>
      <c r="AA17" s="501" t="n">
        <v>1298825.14859</v>
      </c>
      <c r="AB17" s="502" t="n">
        <v>18.3553361895274</v>
      </c>
    </row>
    <row r="18" customFormat="false" ht="13.5" hidden="false" customHeight="true" outlineLevel="0" collapsed="false">
      <c r="A18" s="500" t="s">
        <v>493</v>
      </c>
      <c r="B18" s="501" t="n">
        <v>541563.99416</v>
      </c>
      <c r="C18" s="501" t="n">
        <v>666036.74605</v>
      </c>
      <c r="D18" s="502" t="n">
        <v>22.9839415530319</v>
      </c>
      <c r="E18" s="495"/>
      <c r="F18" s="501" t="n">
        <v>10979.22442</v>
      </c>
      <c r="G18" s="501" t="n">
        <v>8810.88367</v>
      </c>
      <c r="H18" s="502" t="n">
        <v>-19.7494892813203</v>
      </c>
      <c r="I18" s="498"/>
      <c r="J18" s="501" t="n">
        <v>4479.83808</v>
      </c>
      <c r="K18" s="501" t="n">
        <v>2717.78669</v>
      </c>
      <c r="L18" s="502" t="n">
        <v>-39.3329258453912</v>
      </c>
      <c r="M18" s="498"/>
      <c r="N18" s="501" t="n">
        <v>5765.04246</v>
      </c>
      <c r="O18" s="501" t="n">
        <v>6093.09698</v>
      </c>
      <c r="P18" s="502" t="n">
        <v>5.69040943368871</v>
      </c>
      <c r="Q18" s="498"/>
      <c r="R18" s="501" t="n">
        <v>4262.77541</v>
      </c>
      <c r="S18" s="501" t="n">
        <v>3748.707</v>
      </c>
      <c r="T18" s="502" t="n">
        <v>-12.0594767623472</v>
      </c>
      <c r="U18" s="498"/>
      <c r="V18" s="501" t="n">
        <v>133747.60947</v>
      </c>
      <c r="W18" s="501" t="n">
        <v>178582.33053</v>
      </c>
      <c r="X18" s="502" t="n">
        <v>33.5218859145715</v>
      </c>
      <c r="Y18" s="498"/>
      <c r="Z18" s="501" t="n">
        <v>889897.18868</v>
      </c>
      <c r="AA18" s="501" t="n">
        <v>1074731.54352</v>
      </c>
      <c r="AB18" s="502" t="n">
        <v>20.7703043892259</v>
      </c>
    </row>
    <row r="19" customFormat="false" ht="13.5" hidden="false" customHeight="true" outlineLevel="0" collapsed="false">
      <c r="A19" s="414" t="s">
        <v>494</v>
      </c>
      <c r="B19" s="503" t="n">
        <v>482327.37409</v>
      </c>
      <c r="C19" s="503" t="n">
        <v>557999.404180001</v>
      </c>
      <c r="D19" s="504" t="n">
        <v>15.6889353901527</v>
      </c>
      <c r="E19" s="495"/>
      <c r="F19" s="503" t="n">
        <v>20021.75258</v>
      </c>
      <c r="G19" s="503" t="n">
        <v>26615.81488</v>
      </c>
      <c r="H19" s="504" t="n">
        <v>32.9344909924964</v>
      </c>
      <c r="I19" s="498"/>
      <c r="J19" s="503" t="n">
        <v>3178.4922</v>
      </c>
      <c r="K19" s="503" t="n">
        <v>2601.46945</v>
      </c>
      <c r="L19" s="504" t="n">
        <v>-18.1539772222817</v>
      </c>
      <c r="M19" s="498"/>
      <c r="N19" s="503" t="n">
        <v>16843.26038</v>
      </c>
      <c r="O19" s="503" t="n">
        <v>24014.34543</v>
      </c>
      <c r="P19" s="504" t="n">
        <v>42.5753974480801</v>
      </c>
      <c r="Q19" s="498"/>
      <c r="R19" s="503" t="n">
        <v>2748.04282</v>
      </c>
      <c r="S19" s="503" t="n">
        <v>5027.08201</v>
      </c>
      <c r="T19" s="504" t="n">
        <v>82.933176055823</v>
      </c>
      <c r="U19" s="498"/>
      <c r="V19" s="503" t="n">
        <v>889890.608900002</v>
      </c>
      <c r="W19" s="503" t="n">
        <v>1081711.03586</v>
      </c>
      <c r="X19" s="504" t="n">
        <v>21.5555063781495</v>
      </c>
      <c r="Y19" s="498"/>
      <c r="Z19" s="503" t="n">
        <v>1819779.00936</v>
      </c>
      <c r="AA19" s="503" t="n">
        <v>2184632.13419</v>
      </c>
      <c r="AB19" s="504" t="n">
        <v>20.0493094465525</v>
      </c>
    </row>
    <row r="20" customFormat="false" ht="13.5" hidden="false" customHeight="true" outlineLevel="0" collapsed="false">
      <c r="A20" s="87" t="s">
        <v>495</v>
      </c>
      <c r="B20" s="498" t="n">
        <v>334371.67322</v>
      </c>
      <c r="C20" s="498" t="n">
        <v>332363.5462</v>
      </c>
      <c r="D20" s="499" t="n">
        <v>-0.600567326969255</v>
      </c>
      <c r="E20" s="495"/>
      <c r="F20" s="498" t="n">
        <v>637890.77879</v>
      </c>
      <c r="G20" s="498" t="n">
        <v>716818.59178</v>
      </c>
      <c r="H20" s="499" t="n">
        <v>12.3732487777478</v>
      </c>
      <c r="I20" s="498"/>
      <c r="J20" s="498" t="n">
        <v>284193.48107</v>
      </c>
      <c r="K20" s="498" t="n">
        <v>320385.26684</v>
      </c>
      <c r="L20" s="499" t="n">
        <v>12.734910608694</v>
      </c>
      <c r="M20" s="498"/>
      <c r="N20" s="498" t="n">
        <v>353697.29772</v>
      </c>
      <c r="O20" s="498" t="n">
        <v>396433.32494</v>
      </c>
      <c r="P20" s="499" t="n">
        <v>12.0826558459691</v>
      </c>
      <c r="Q20" s="498"/>
      <c r="R20" s="498" t="n">
        <v>101042.48615</v>
      </c>
      <c r="S20" s="498" t="n">
        <v>156274.30636</v>
      </c>
      <c r="T20" s="499" t="n">
        <v>54.6619766738587</v>
      </c>
      <c r="U20" s="498"/>
      <c r="V20" s="498" t="n">
        <v>457062.0995</v>
      </c>
      <c r="W20" s="498" t="n">
        <v>458338.9152</v>
      </c>
      <c r="X20" s="499" t="n">
        <v>0.279352784095739</v>
      </c>
      <c r="Y20" s="498"/>
      <c r="Z20" s="498" t="n">
        <v>1556170.8615</v>
      </c>
      <c r="AA20" s="498" t="n">
        <v>1736425.05638</v>
      </c>
      <c r="AB20" s="499" t="n">
        <v>11.5831878966203</v>
      </c>
    </row>
    <row r="21" customFormat="false" ht="13.5" hidden="false" customHeight="true" outlineLevel="0" collapsed="false">
      <c r="A21" s="500" t="s">
        <v>496</v>
      </c>
      <c r="B21" s="501" t="n">
        <v>52456.49029</v>
      </c>
      <c r="C21" s="501" t="n">
        <v>40017.37466</v>
      </c>
      <c r="D21" s="502" t="n">
        <v>-23.7132060517807</v>
      </c>
      <c r="E21" s="495"/>
      <c r="F21" s="501" t="n">
        <v>140201.87968</v>
      </c>
      <c r="G21" s="501" t="n">
        <v>137123.60392</v>
      </c>
      <c r="H21" s="502" t="n">
        <v>-2.19560234643497</v>
      </c>
      <c r="I21" s="498"/>
      <c r="J21" s="501" t="n">
        <v>84475.97357</v>
      </c>
      <c r="K21" s="501" t="n">
        <v>73619.13351</v>
      </c>
      <c r="L21" s="502" t="n">
        <v>-12.8519857199439</v>
      </c>
      <c r="M21" s="498"/>
      <c r="N21" s="501" t="n">
        <v>52646.25754</v>
      </c>
      <c r="O21" s="501" t="n">
        <v>63504.47041</v>
      </c>
      <c r="P21" s="502" t="n">
        <v>20.6248523206992</v>
      </c>
      <c r="Q21" s="498"/>
      <c r="R21" s="501" t="n">
        <v>86.06717</v>
      </c>
      <c r="S21" s="501" t="n">
        <v>14444.61501</v>
      </c>
      <c r="T21" s="502" t="s">
        <v>120</v>
      </c>
      <c r="U21" s="498"/>
      <c r="V21" s="501" t="n">
        <v>87880.8061000003</v>
      </c>
      <c r="W21" s="501" t="n">
        <v>74362.2712200002</v>
      </c>
      <c r="X21" s="502" t="n">
        <v>-15.3828070996723</v>
      </c>
      <c r="Y21" s="498"/>
      <c r="Z21" s="501" t="n">
        <v>355499.05771</v>
      </c>
      <c r="AA21" s="501" t="n">
        <v>342061.40157</v>
      </c>
      <c r="AB21" s="502" t="n">
        <v>-3.77994142278766</v>
      </c>
    </row>
    <row r="22" customFormat="false" ht="13.5" hidden="false" customHeight="true" outlineLevel="0" collapsed="false">
      <c r="A22" s="87" t="s">
        <v>497</v>
      </c>
      <c r="B22" s="498" t="n">
        <v>5339.18984</v>
      </c>
      <c r="C22" s="498" t="n">
        <v>256.58973</v>
      </c>
      <c r="D22" s="499" t="n">
        <v>-95.1942197657463</v>
      </c>
      <c r="E22" s="495"/>
      <c r="F22" s="498" t="n">
        <v>10628.96888</v>
      </c>
      <c r="G22" s="498" t="n">
        <v>16026.09902</v>
      </c>
      <c r="H22" s="499" t="n">
        <v>50.7775514345094</v>
      </c>
      <c r="I22" s="498"/>
      <c r="J22" s="498" t="n">
        <v>8138.15133</v>
      </c>
      <c r="K22" s="498" t="n">
        <v>11800.37938</v>
      </c>
      <c r="L22" s="499" t="n">
        <v>45.0007366722191</v>
      </c>
      <c r="M22" s="498"/>
      <c r="N22" s="498" t="n">
        <v>2490.81755</v>
      </c>
      <c r="O22" s="498" t="n">
        <v>4225.71964</v>
      </c>
      <c r="P22" s="499" t="n">
        <v>69.6519136859302</v>
      </c>
      <c r="Q22" s="498"/>
      <c r="R22" s="498" t="n">
        <v>1394.21024</v>
      </c>
      <c r="S22" s="498" t="n">
        <v>2574.03738</v>
      </c>
      <c r="T22" s="499" t="n">
        <v>84.6233305530736</v>
      </c>
      <c r="U22" s="498"/>
      <c r="V22" s="498" t="n">
        <v>850.7683</v>
      </c>
      <c r="W22" s="498" t="n">
        <v>775.63549</v>
      </c>
      <c r="X22" s="499" t="n">
        <v>-8.83117177732175</v>
      </c>
      <c r="Y22" s="498"/>
      <c r="Z22" s="498" t="n">
        <v>71574.96878</v>
      </c>
      <c r="AA22" s="498" t="n">
        <v>122406.43527</v>
      </c>
      <c r="AB22" s="499" t="n">
        <v>71.0184962095348</v>
      </c>
    </row>
    <row r="23" customFormat="false" ht="13.5" hidden="false" customHeight="true" outlineLevel="0" collapsed="false">
      <c r="A23" s="414" t="s">
        <v>113</v>
      </c>
      <c r="B23" s="503" t="n">
        <v>493108.37381</v>
      </c>
      <c r="C23" s="503" t="n">
        <v>692203.84962</v>
      </c>
      <c r="D23" s="504" t="n">
        <v>40.3756022781949</v>
      </c>
      <c r="E23" s="495"/>
      <c r="F23" s="503" t="n">
        <v>2078172.12463</v>
      </c>
      <c r="G23" s="503" t="n">
        <v>2362130.53556</v>
      </c>
      <c r="H23" s="504" t="n">
        <v>13.6638542863987</v>
      </c>
      <c r="I23" s="498"/>
      <c r="J23" s="503" t="n">
        <v>197608.19021</v>
      </c>
      <c r="K23" s="503" t="n">
        <v>222659.47771</v>
      </c>
      <c r="L23" s="504" t="n">
        <v>12.6772516227073</v>
      </c>
      <c r="M23" s="498"/>
      <c r="N23" s="503" t="n">
        <v>1880563.93442</v>
      </c>
      <c r="O23" s="503" t="n">
        <v>2139471.05785</v>
      </c>
      <c r="P23" s="504" t="n">
        <v>13.7675257241308</v>
      </c>
      <c r="Q23" s="498"/>
      <c r="R23" s="503" t="n">
        <v>375382.62154</v>
      </c>
      <c r="S23" s="503" t="n">
        <v>692212.34671</v>
      </c>
      <c r="T23" s="504" t="n">
        <v>84.4018095111095</v>
      </c>
      <c r="U23" s="498"/>
      <c r="V23" s="503" t="n">
        <v>3227928.58572</v>
      </c>
      <c r="W23" s="503" t="n">
        <v>3508210.94081</v>
      </c>
      <c r="X23" s="504" t="n">
        <v>8.68304076892958</v>
      </c>
      <c r="Y23" s="498"/>
      <c r="Z23" s="503" t="n">
        <v>10001196.53186</v>
      </c>
      <c r="AA23" s="503" t="n">
        <v>12570230.59511</v>
      </c>
      <c r="AB23" s="504" t="n">
        <v>25.6872670691556</v>
      </c>
    </row>
    <row r="24" customFormat="false" ht="13.5" hidden="false" customHeight="true" outlineLevel="0" collapsed="false">
      <c r="A24" s="87" t="s">
        <v>498</v>
      </c>
      <c r="B24" s="498" t="n">
        <v>29358.55907</v>
      </c>
      <c r="C24" s="498" t="n">
        <v>29023.80659</v>
      </c>
      <c r="D24" s="499" t="n">
        <v>-1.140221082383</v>
      </c>
      <c r="E24" s="495"/>
      <c r="F24" s="498" t="n">
        <v>936302.01401</v>
      </c>
      <c r="G24" s="498" t="n">
        <v>1082415.0103</v>
      </c>
      <c r="H24" s="499" t="n">
        <v>15.6053275656459</v>
      </c>
      <c r="I24" s="498"/>
      <c r="J24" s="498" t="n">
        <v>481591.125969999</v>
      </c>
      <c r="K24" s="498" t="n">
        <v>526956.489</v>
      </c>
      <c r="L24" s="499" t="n">
        <v>9.4198918093907</v>
      </c>
      <c r="M24" s="498"/>
      <c r="N24" s="498" t="n">
        <v>454710.88804</v>
      </c>
      <c r="O24" s="498" t="n">
        <v>555458.5213</v>
      </c>
      <c r="P24" s="499" t="n">
        <v>22.1564154080994</v>
      </c>
      <c r="Q24" s="498"/>
      <c r="R24" s="498" t="n">
        <v>178512.42435</v>
      </c>
      <c r="S24" s="498" t="n">
        <v>233960.74878</v>
      </c>
      <c r="T24" s="499" t="n">
        <v>31.0613250768952</v>
      </c>
      <c r="U24" s="498"/>
      <c r="V24" s="498" t="n">
        <v>210917.22156</v>
      </c>
      <c r="W24" s="498" t="n">
        <v>248421.7696</v>
      </c>
      <c r="X24" s="499" t="n">
        <v>17.7816433208281</v>
      </c>
      <c r="Y24" s="498"/>
      <c r="Z24" s="498" t="n">
        <v>1289818.03226</v>
      </c>
      <c r="AA24" s="498" t="n">
        <v>1470301.20275</v>
      </c>
      <c r="AB24" s="499" t="n">
        <v>13.9929172934387</v>
      </c>
    </row>
    <row r="25" customFormat="false" ht="13.5" hidden="false" customHeight="true" outlineLevel="0" collapsed="false">
      <c r="A25" s="414" t="s">
        <v>499</v>
      </c>
      <c r="B25" s="503" t="n">
        <v>31882.14435</v>
      </c>
      <c r="C25" s="503" t="n">
        <v>41008.66934</v>
      </c>
      <c r="D25" s="504" t="n">
        <v>28.625819172668</v>
      </c>
      <c r="E25" s="495"/>
      <c r="F25" s="503" t="n">
        <v>625362.31181</v>
      </c>
      <c r="G25" s="503" t="n">
        <v>1015204.49964</v>
      </c>
      <c r="H25" s="504" t="n">
        <v>62.3386124279973</v>
      </c>
      <c r="I25" s="498"/>
      <c r="J25" s="503" t="n">
        <v>155284.59565</v>
      </c>
      <c r="K25" s="503" t="n">
        <v>234814.97613</v>
      </c>
      <c r="L25" s="504" t="n">
        <v>51.2158853536609</v>
      </c>
      <c r="M25" s="498"/>
      <c r="N25" s="503" t="n">
        <v>470077.71616</v>
      </c>
      <c r="O25" s="503" t="n">
        <v>780389.52351</v>
      </c>
      <c r="P25" s="504" t="n">
        <v>66.0128733361143</v>
      </c>
      <c r="Q25" s="498"/>
      <c r="R25" s="503" t="n">
        <v>347792.76531</v>
      </c>
      <c r="S25" s="503" t="n">
        <v>564162.44064</v>
      </c>
      <c r="T25" s="504" t="n">
        <v>62.2122415735534</v>
      </c>
      <c r="U25" s="498"/>
      <c r="V25" s="503" t="n">
        <v>169395.522489999</v>
      </c>
      <c r="W25" s="503" t="n">
        <v>294199.679860001</v>
      </c>
      <c r="X25" s="504" t="n">
        <v>73.6761843143579</v>
      </c>
      <c r="Y25" s="498"/>
      <c r="Z25" s="503" t="n">
        <v>959384.59719</v>
      </c>
      <c r="AA25" s="503" t="n">
        <v>1425424.61415</v>
      </c>
      <c r="AB25" s="504" t="n">
        <v>48.5769751072733</v>
      </c>
    </row>
    <row r="26" customFormat="false" ht="13.5" hidden="false" customHeight="true" outlineLevel="0" collapsed="false">
      <c r="A26" s="87" t="s">
        <v>500</v>
      </c>
      <c r="B26" s="498" t="n">
        <v>6867.05429</v>
      </c>
      <c r="C26" s="498" t="n">
        <v>16662.45662</v>
      </c>
      <c r="D26" s="499" t="n">
        <v>142.643438020642</v>
      </c>
      <c r="E26" s="495"/>
      <c r="F26" s="498" t="n">
        <v>15715.51044</v>
      </c>
      <c r="G26" s="498" t="n">
        <v>27553.65595</v>
      </c>
      <c r="H26" s="499" t="n">
        <v>75.3277824172282</v>
      </c>
      <c r="I26" s="498"/>
      <c r="J26" s="498" t="n">
        <v>6535.7989</v>
      </c>
      <c r="K26" s="498" t="n">
        <v>9806.51890000001</v>
      </c>
      <c r="L26" s="499" t="n">
        <v>50.043155397575</v>
      </c>
      <c r="M26" s="498"/>
      <c r="N26" s="498" t="n">
        <v>9179.71154</v>
      </c>
      <c r="O26" s="498" t="n">
        <v>17747.13705</v>
      </c>
      <c r="P26" s="499" t="n">
        <v>93.3300079492476</v>
      </c>
      <c r="Q26" s="498"/>
      <c r="R26" s="498" t="n">
        <v>1036.66261</v>
      </c>
      <c r="S26" s="498" t="n">
        <v>2474.15672</v>
      </c>
      <c r="T26" s="499" t="n">
        <v>138.66556931189</v>
      </c>
      <c r="U26" s="498"/>
      <c r="V26" s="498" t="n">
        <v>33601.27769</v>
      </c>
      <c r="W26" s="498" t="n">
        <v>40053.2035</v>
      </c>
      <c r="X26" s="499" t="n">
        <v>19.2014299858608</v>
      </c>
      <c r="Y26" s="498"/>
      <c r="Z26" s="498" t="n">
        <v>64830.1715</v>
      </c>
      <c r="AA26" s="498" t="n">
        <v>110545.86311</v>
      </c>
      <c r="AB26" s="499" t="n">
        <v>70.5160738468816</v>
      </c>
    </row>
    <row r="27" customFormat="false" ht="13.5" hidden="false" customHeight="true" outlineLevel="0" collapsed="false">
      <c r="A27" s="414" t="s">
        <v>501</v>
      </c>
      <c r="B27" s="503" t="n">
        <v>2647.26803</v>
      </c>
      <c r="C27" s="503" t="n">
        <v>3599.48049</v>
      </c>
      <c r="D27" s="504" t="n">
        <v>35.9696279035259</v>
      </c>
      <c r="E27" s="495"/>
      <c r="F27" s="503" t="n">
        <v>127247.82092</v>
      </c>
      <c r="G27" s="503" t="n">
        <v>139671.24889</v>
      </c>
      <c r="H27" s="504" t="n">
        <v>9.76317541642659</v>
      </c>
      <c r="I27" s="498"/>
      <c r="J27" s="503" t="n">
        <v>60761.9834100001</v>
      </c>
      <c r="K27" s="503" t="n">
        <v>66143.69315</v>
      </c>
      <c r="L27" s="504" t="n">
        <v>8.8570343461076</v>
      </c>
      <c r="M27" s="498"/>
      <c r="N27" s="503" t="n">
        <v>66485.83751</v>
      </c>
      <c r="O27" s="503" t="n">
        <v>73527.55574</v>
      </c>
      <c r="P27" s="504" t="n">
        <v>10.591305597889</v>
      </c>
      <c r="Q27" s="498"/>
      <c r="R27" s="503" t="n">
        <v>23011.62179</v>
      </c>
      <c r="S27" s="503" t="n">
        <v>29502.48339</v>
      </c>
      <c r="T27" s="504" t="n">
        <v>28.2068845874249</v>
      </c>
      <c r="U27" s="498"/>
      <c r="V27" s="503" t="n">
        <v>47382.00715</v>
      </c>
      <c r="W27" s="503" t="n">
        <v>48868.89275</v>
      </c>
      <c r="X27" s="504" t="n">
        <v>3.13808065431447</v>
      </c>
      <c r="Y27" s="498"/>
      <c r="Z27" s="503" t="n">
        <v>195360.35944</v>
      </c>
      <c r="AA27" s="503" t="n">
        <v>211798.70723</v>
      </c>
      <c r="AB27" s="504" t="n">
        <v>8.4143722079139</v>
      </c>
    </row>
    <row r="28" customFormat="false" ht="13.5" hidden="false" customHeight="true" outlineLevel="0" collapsed="false">
      <c r="A28" s="87" t="s">
        <v>502</v>
      </c>
      <c r="B28" s="498" t="n">
        <v>865.53892</v>
      </c>
      <c r="C28" s="498" t="n">
        <v>2584.06946</v>
      </c>
      <c r="D28" s="499" t="n">
        <v>198.550348261636</v>
      </c>
      <c r="E28" s="495"/>
      <c r="F28" s="498" t="n">
        <v>77078.9093</v>
      </c>
      <c r="G28" s="498" t="n">
        <v>114820.87768</v>
      </c>
      <c r="H28" s="499" t="n">
        <v>48.9653638365638</v>
      </c>
      <c r="I28" s="498"/>
      <c r="J28" s="498" t="n">
        <v>34901.50549</v>
      </c>
      <c r="K28" s="498" t="n">
        <v>52361.51602</v>
      </c>
      <c r="L28" s="499" t="n">
        <v>50.026525460349</v>
      </c>
      <c r="M28" s="498"/>
      <c r="N28" s="498" t="n">
        <v>42177.40381</v>
      </c>
      <c r="O28" s="498" t="n">
        <v>62459.36166</v>
      </c>
      <c r="P28" s="499" t="n">
        <v>48.0872600441833</v>
      </c>
      <c r="Q28" s="498"/>
      <c r="R28" s="498" t="n">
        <v>19378.99208</v>
      </c>
      <c r="S28" s="498" t="n">
        <v>25595.39513</v>
      </c>
      <c r="T28" s="499" t="n">
        <v>32.0780514504446</v>
      </c>
      <c r="U28" s="498"/>
      <c r="V28" s="498" t="n">
        <v>35578.87788</v>
      </c>
      <c r="W28" s="498" t="n">
        <v>52763.62401</v>
      </c>
      <c r="X28" s="499" t="n">
        <v>48.3004162974463</v>
      </c>
      <c r="Y28" s="498"/>
      <c r="Z28" s="498" t="n">
        <v>106281.41446</v>
      </c>
      <c r="AA28" s="498" t="n">
        <v>156585.00676</v>
      </c>
      <c r="AB28" s="499" t="n">
        <v>47.3305634438392</v>
      </c>
    </row>
    <row r="29" customFormat="false" ht="13.5" hidden="false" customHeight="true" outlineLevel="0" collapsed="false">
      <c r="A29" s="414" t="s">
        <v>503</v>
      </c>
      <c r="B29" s="503" t="n">
        <v>14663.84397</v>
      </c>
      <c r="C29" s="503" t="n">
        <v>16052.5007</v>
      </c>
      <c r="D29" s="504" t="n">
        <v>9.46993661989974</v>
      </c>
      <c r="E29" s="495"/>
      <c r="F29" s="503" t="n">
        <v>76159.01799</v>
      </c>
      <c r="G29" s="503" t="n">
        <v>132756.2036</v>
      </c>
      <c r="H29" s="504" t="n">
        <v>74.3144897396543</v>
      </c>
      <c r="I29" s="498"/>
      <c r="J29" s="503" t="n">
        <v>40113.69259</v>
      </c>
      <c r="K29" s="503" t="n">
        <v>73846.51306</v>
      </c>
      <c r="L29" s="504" t="n">
        <v>84.0930323088961</v>
      </c>
      <c r="M29" s="498"/>
      <c r="N29" s="503" t="n">
        <v>36045.3254</v>
      </c>
      <c r="O29" s="503" t="n">
        <v>58909.69054</v>
      </c>
      <c r="P29" s="504" t="n">
        <v>63.4322617045928</v>
      </c>
      <c r="Q29" s="498"/>
      <c r="R29" s="503" t="n">
        <v>7297.6907</v>
      </c>
      <c r="S29" s="503" t="n">
        <v>8534.22656</v>
      </c>
      <c r="T29" s="504" t="n">
        <v>16.9442075696632</v>
      </c>
      <c r="U29" s="498"/>
      <c r="V29" s="503" t="n">
        <v>165108.93788</v>
      </c>
      <c r="W29" s="503" t="n">
        <v>236662.71213</v>
      </c>
      <c r="X29" s="504" t="n">
        <v>43.3373112132822</v>
      </c>
      <c r="Y29" s="498"/>
      <c r="Z29" s="503" t="n">
        <v>286165.36918</v>
      </c>
      <c r="AA29" s="503" t="n">
        <v>414505.98938</v>
      </c>
      <c r="AB29" s="504" t="n">
        <v>44.8484107520617</v>
      </c>
    </row>
    <row r="30" customFormat="false" ht="13.5" hidden="false" customHeight="true" outlineLevel="0" collapsed="false">
      <c r="A30" s="87" t="s">
        <v>504</v>
      </c>
      <c r="B30" s="498" t="n">
        <v>493808.31275</v>
      </c>
      <c r="C30" s="498" t="n">
        <v>374302.79013</v>
      </c>
      <c r="D30" s="499" t="n">
        <v>-24.2007919944641</v>
      </c>
      <c r="E30" s="495"/>
      <c r="F30" s="498" t="n">
        <v>9443.6946</v>
      </c>
      <c r="G30" s="498" t="n">
        <v>23845.25333</v>
      </c>
      <c r="H30" s="499" t="n">
        <v>152.499200154143</v>
      </c>
      <c r="I30" s="498"/>
      <c r="J30" s="498" t="n">
        <v>5539.67153</v>
      </c>
      <c r="K30" s="498" t="n">
        <v>14030.85365</v>
      </c>
      <c r="L30" s="499" t="n">
        <v>153.279523416075</v>
      </c>
      <c r="M30" s="498"/>
      <c r="N30" s="498" t="n">
        <v>3904.02307</v>
      </c>
      <c r="O30" s="498" t="n">
        <v>9814.39968</v>
      </c>
      <c r="P30" s="499" t="n">
        <v>151.39194886981</v>
      </c>
      <c r="Q30" s="498"/>
      <c r="R30" s="498" t="n">
        <v>503.53731</v>
      </c>
      <c r="S30" s="498" t="n">
        <v>480.29305</v>
      </c>
      <c r="T30" s="499" t="n">
        <v>-4.61619418032797</v>
      </c>
      <c r="U30" s="498"/>
      <c r="V30" s="498" t="n">
        <v>781819.71311</v>
      </c>
      <c r="W30" s="498" t="n">
        <v>1008911.61133</v>
      </c>
      <c r="X30" s="499" t="n">
        <v>29.0465812529402</v>
      </c>
      <c r="Y30" s="498"/>
      <c r="Z30" s="498" t="n">
        <v>1986366.6229</v>
      </c>
      <c r="AA30" s="498" t="n">
        <v>2419002.83852</v>
      </c>
      <c r="AB30" s="499" t="n">
        <v>21.7802801674332</v>
      </c>
    </row>
    <row r="31" customFormat="false" ht="13.5" hidden="false" customHeight="true" outlineLevel="0" collapsed="false">
      <c r="A31" s="414" t="s">
        <v>505</v>
      </c>
      <c r="B31" s="503" t="n">
        <v>66189.68719</v>
      </c>
      <c r="C31" s="503" t="n">
        <v>118001.00798</v>
      </c>
      <c r="D31" s="504" t="n">
        <v>78.2770292315685</v>
      </c>
      <c r="E31" s="495"/>
      <c r="F31" s="503" t="n">
        <v>17748.84805</v>
      </c>
      <c r="G31" s="503" t="n">
        <v>18046.73086</v>
      </c>
      <c r="H31" s="504" t="n">
        <v>1.67832193481426</v>
      </c>
      <c r="I31" s="498"/>
      <c r="J31" s="503" t="n">
        <v>2539.83552</v>
      </c>
      <c r="K31" s="503" t="n">
        <v>3173.80009</v>
      </c>
      <c r="L31" s="504" t="n">
        <v>24.9608514019049</v>
      </c>
      <c r="M31" s="498"/>
      <c r="N31" s="503" t="n">
        <v>15209.01253</v>
      </c>
      <c r="O31" s="503" t="n">
        <v>14872.93077</v>
      </c>
      <c r="P31" s="504" t="n">
        <v>-2.20975398197006</v>
      </c>
      <c r="Q31" s="498"/>
      <c r="R31" s="503" t="n">
        <v>9265.60039</v>
      </c>
      <c r="S31" s="503" t="n">
        <v>12967.5818</v>
      </c>
      <c r="T31" s="504" t="n">
        <v>39.9540370205843</v>
      </c>
      <c r="U31" s="498"/>
      <c r="V31" s="503" t="n">
        <v>7737.44731</v>
      </c>
      <c r="W31" s="503" t="n">
        <v>22012.79949</v>
      </c>
      <c r="X31" s="504" t="n">
        <v>184.496922667897</v>
      </c>
      <c r="Y31" s="498"/>
      <c r="Z31" s="503" t="n">
        <v>331096.88338</v>
      </c>
      <c r="AA31" s="503" t="n">
        <v>426488.11447</v>
      </c>
      <c r="AB31" s="504" t="n">
        <v>28.810670193026</v>
      </c>
    </row>
    <row r="32" customFormat="false" ht="13.5" hidden="false" customHeight="true" outlineLevel="0" collapsed="false">
      <c r="A32" s="87" t="s">
        <v>506</v>
      </c>
      <c r="B32" s="498" t="n">
        <v>14064.74004</v>
      </c>
      <c r="C32" s="498" t="n">
        <v>15531.72284</v>
      </c>
      <c r="D32" s="499" t="n">
        <v>10.4302162416647</v>
      </c>
      <c r="E32" s="495"/>
      <c r="F32" s="498" t="n">
        <v>135607.43934</v>
      </c>
      <c r="G32" s="498" t="n">
        <v>202673.50076</v>
      </c>
      <c r="H32" s="499" t="n">
        <v>49.4560340836829</v>
      </c>
      <c r="I32" s="498"/>
      <c r="J32" s="498" t="n">
        <v>60122.82446</v>
      </c>
      <c r="K32" s="498" t="n">
        <v>87171.46663</v>
      </c>
      <c r="L32" s="499" t="n">
        <v>44.9889745083343</v>
      </c>
      <c r="M32" s="498"/>
      <c r="N32" s="498" t="n">
        <v>75484.61488</v>
      </c>
      <c r="O32" s="498" t="n">
        <v>115502.03413</v>
      </c>
      <c r="P32" s="499" t="n">
        <v>53.0140073094588</v>
      </c>
      <c r="Q32" s="498"/>
      <c r="R32" s="498" t="n">
        <v>35879.50966</v>
      </c>
      <c r="S32" s="498" t="n">
        <v>50285.00472</v>
      </c>
      <c r="T32" s="499" t="n">
        <v>40.1496430595312</v>
      </c>
      <c r="U32" s="498"/>
      <c r="V32" s="498" t="n">
        <v>240140.80358</v>
      </c>
      <c r="W32" s="498" t="n">
        <v>352426.389569998</v>
      </c>
      <c r="X32" s="499" t="n">
        <v>46.758228637555</v>
      </c>
      <c r="Y32" s="498"/>
      <c r="Z32" s="498" t="n">
        <v>493273.82982</v>
      </c>
      <c r="AA32" s="498" t="n">
        <v>789118.221949998</v>
      </c>
      <c r="AB32" s="499" t="n">
        <v>59.975691846039</v>
      </c>
    </row>
    <row r="33" customFormat="false" ht="13.5" hidden="false" customHeight="true" outlineLevel="0" collapsed="false">
      <c r="A33" s="414" t="s">
        <v>507</v>
      </c>
      <c r="B33" s="503" t="n">
        <v>3709.85521</v>
      </c>
      <c r="C33" s="503" t="n">
        <v>4406.52082</v>
      </c>
      <c r="D33" s="504" t="n">
        <v>18.7787816657136</v>
      </c>
      <c r="E33" s="495"/>
      <c r="F33" s="503" t="n">
        <v>172425.71812</v>
      </c>
      <c r="G33" s="503" t="n">
        <v>211672.77179</v>
      </c>
      <c r="H33" s="504" t="n">
        <v>22.7617168122715</v>
      </c>
      <c r="I33" s="498"/>
      <c r="J33" s="503" t="n">
        <v>86286.3545800001</v>
      </c>
      <c r="K33" s="503" t="n">
        <v>124475.71809</v>
      </c>
      <c r="L33" s="504" t="n">
        <v>44.2588676922175</v>
      </c>
      <c r="M33" s="498"/>
      <c r="N33" s="503" t="n">
        <v>86139.36354</v>
      </c>
      <c r="O33" s="503" t="n">
        <v>87197.0537</v>
      </c>
      <c r="P33" s="504" t="n">
        <v>1.22788248778836</v>
      </c>
      <c r="Q33" s="498"/>
      <c r="R33" s="503" t="n">
        <v>25700.56407</v>
      </c>
      <c r="S33" s="503" t="n">
        <v>22478.89834</v>
      </c>
      <c r="T33" s="504" t="n">
        <v>-12.5353891892225</v>
      </c>
      <c r="U33" s="498"/>
      <c r="V33" s="503" t="n">
        <v>130238.65255</v>
      </c>
      <c r="W33" s="503" t="n">
        <v>150738.31157</v>
      </c>
      <c r="X33" s="504" t="n">
        <v>15.7400730264239</v>
      </c>
      <c r="Y33" s="498"/>
      <c r="Z33" s="503" t="n">
        <v>348675.16992</v>
      </c>
      <c r="AA33" s="503" t="n">
        <v>410545.6171</v>
      </c>
      <c r="AB33" s="504" t="n">
        <v>17.7444373782613</v>
      </c>
    </row>
    <row r="34" customFormat="false" ht="13.5" hidden="false" customHeight="true" outlineLevel="0" collapsed="false">
      <c r="A34" s="87" t="s">
        <v>508</v>
      </c>
      <c r="B34" s="498" t="n">
        <v>609.81071</v>
      </c>
      <c r="C34" s="498" t="n">
        <v>1270.13537</v>
      </c>
      <c r="D34" s="499" t="n">
        <v>108.283545889183</v>
      </c>
      <c r="E34" s="495"/>
      <c r="F34" s="498" t="n">
        <v>222042.20147</v>
      </c>
      <c r="G34" s="498" t="n">
        <v>208445.02567</v>
      </c>
      <c r="H34" s="499" t="n">
        <v>-6.12368987065598</v>
      </c>
      <c r="I34" s="498"/>
      <c r="J34" s="498" t="n">
        <v>101341.64107</v>
      </c>
      <c r="K34" s="498" t="n">
        <v>166577.36739</v>
      </c>
      <c r="L34" s="499" t="n">
        <v>64.3720840033957</v>
      </c>
      <c r="M34" s="498"/>
      <c r="N34" s="498" t="n">
        <v>120700.5604</v>
      </c>
      <c r="O34" s="498" t="n">
        <v>41867.65828</v>
      </c>
      <c r="P34" s="499" t="n">
        <v>-65.3127888211528</v>
      </c>
      <c r="Q34" s="498"/>
      <c r="R34" s="498" t="n">
        <v>27978.5109</v>
      </c>
      <c r="S34" s="498" t="n">
        <v>13446.09187</v>
      </c>
      <c r="T34" s="499" t="n">
        <v>-51.941359859863</v>
      </c>
      <c r="U34" s="498"/>
      <c r="V34" s="498" t="n">
        <v>58643.20436</v>
      </c>
      <c r="W34" s="498" t="n">
        <v>38614.0112</v>
      </c>
      <c r="X34" s="499" t="n">
        <v>-34.1543293525443</v>
      </c>
      <c r="Y34" s="498"/>
      <c r="Z34" s="498" t="n">
        <v>252877.72835</v>
      </c>
      <c r="AA34" s="498" t="n">
        <v>235798.94273</v>
      </c>
      <c r="AB34" s="499" t="n">
        <v>-6.75377216152536</v>
      </c>
    </row>
    <row r="35" customFormat="false" ht="13.5" hidden="false" customHeight="true" outlineLevel="0" collapsed="false">
      <c r="A35" s="414" t="s">
        <v>509</v>
      </c>
      <c r="B35" s="503" t="n">
        <v>427.3681</v>
      </c>
      <c r="C35" s="503" t="n">
        <v>914.83436</v>
      </c>
      <c r="D35" s="504" t="n">
        <v>114.062387904011</v>
      </c>
      <c r="E35" s="495"/>
      <c r="F35" s="503" t="n">
        <v>5237.75118</v>
      </c>
      <c r="G35" s="503" t="n">
        <v>3121.50758</v>
      </c>
      <c r="H35" s="504" t="n">
        <v>-40.4036680490042</v>
      </c>
      <c r="I35" s="498"/>
      <c r="J35" s="503" t="n">
        <v>302.93018</v>
      </c>
      <c r="K35" s="503" t="n">
        <v>1237.48216</v>
      </c>
      <c r="L35" s="504" t="n">
        <v>308.504085000708</v>
      </c>
      <c r="M35" s="498"/>
      <c r="N35" s="503" t="n">
        <v>4934.821</v>
      </c>
      <c r="O35" s="503" t="n">
        <v>1884.02542</v>
      </c>
      <c r="P35" s="504" t="n">
        <v>-61.8218083290154</v>
      </c>
      <c r="Q35" s="498"/>
      <c r="R35" s="503" t="n">
        <v>4910.03</v>
      </c>
      <c r="S35" s="503" t="n">
        <v>69.79313</v>
      </c>
      <c r="T35" s="504" t="n">
        <v>-98.5785600087983</v>
      </c>
      <c r="U35" s="498"/>
      <c r="V35" s="503" t="n">
        <v>12245.48994</v>
      </c>
      <c r="W35" s="503" t="n">
        <v>51765.75092</v>
      </c>
      <c r="X35" s="504" t="n">
        <v>322.733195434727</v>
      </c>
      <c r="Y35" s="498"/>
      <c r="Z35" s="503" t="n">
        <v>22808.85299</v>
      </c>
      <c r="AA35" s="503" t="n">
        <v>56964.86862</v>
      </c>
      <c r="AB35" s="504" t="n">
        <v>149.748940224986</v>
      </c>
    </row>
    <row r="36" customFormat="false" ht="13.5" hidden="false" customHeight="true" outlineLevel="0" collapsed="false">
      <c r="A36" s="91" t="s">
        <v>510</v>
      </c>
      <c r="B36" s="505" t="n">
        <v>23722.45802</v>
      </c>
      <c r="C36" s="505" t="n">
        <v>26756.75264</v>
      </c>
      <c r="D36" s="506" t="n">
        <v>12.7908103681408</v>
      </c>
      <c r="E36" s="495"/>
      <c r="F36" s="505" t="n">
        <v>359583.93777</v>
      </c>
      <c r="G36" s="505" t="n">
        <v>448011.04214</v>
      </c>
      <c r="H36" s="506" t="n">
        <v>24.5915056491094</v>
      </c>
      <c r="I36" s="498"/>
      <c r="J36" s="505" t="n">
        <v>193877.79057</v>
      </c>
      <c r="K36" s="505" t="n">
        <v>231430.62582</v>
      </c>
      <c r="L36" s="506" t="n">
        <v>19.3693331967498</v>
      </c>
      <c r="M36" s="498"/>
      <c r="N36" s="505" t="n">
        <v>165706.1472</v>
      </c>
      <c r="O36" s="505" t="n">
        <v>216580.41632</v>
      </c>
      <c r="P36" s="506" t="n">
        <v>30.701497789697</v>
      </c>
      <c r="Q36" s="498"/>
      <c r="R36" s="505" t="n">
        <v>46800.7783</v>
      </c>
      <c r="S36" s="505" t="n">
        <v>54048.05122</v>
      </c>
      <c r="T36" s="506" t="n">
        <v>15.4853683704657</v>
      </c>
      <c r="U36" s="498"/>
      <c r="V36" s="505" t="n">
        <v>261689.96633</v>
      </c>
      <c r="W36" s="505" t="n">
        <v>294359.22518</v>
      </c>
      <c r="X36" s="506" t="n">
        <v>12.4839554638495</v>
      </c>
      <c r="Y36" s="498"/>
      <c r="Z36" s="505" t="n">
        <v>759559.65375</v>
      </c>
      <c r="AA36" s="505" t="n">
        <v>959588.63456</v>
      </c>
      <c r="AB36" s="506" t="n">
        <v>26.3348612347223</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5</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4</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3</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8</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4</v>
      </c>
      <c r="B9" s="488" t="s">
        <v>515</v>
      </c>
      <c r="C9" s="488"/>
      <c r="D9" s="488"/>
      <c r="E9" s="489"/>
      <c r="F9" s="488" t="s">
        <v>516</v>
      </c>
      <c r="G9" s="488"/>
      <c r="H9" s="488"/>
      <c r="I9" s="489"/>
      <c r="J9" s="488" t="s">
        <v>517</v>
      </c>
      <c r="K9" s="488"/>
      <c r="L9" s="488"/>
      <c r="M9" s="489"/>
      <c r="N9" s="488" t="s">
        <v>518</v>
      </c>
      <c r="O9" s="488"/>
      <c r="P9" s="488"/>
      <c r="Q9" s="489"/>
      <c r="R9" s="488" t="s">
        <v>519</v>
      </c>
      <c r="S9" s="488"/>
      <c r="T9" s="488"/>
      <c r="U9" s="489"/>
      <c r="V9" s="488" t="s">
        <v>520</v>
      </c>
      <c r="W9" s="488"/>
      <c r="X9" s="488"/>
      <c r="Y9" s="489"/>
      <c r="Z9" s="488" t="s">
        <v>521</v>
      </c>
      <c r="AA9" s="488"/>
      <c r="AB9" s="488"/>
      <c r="AC9" s="489"/>
      <c r="AD9" s="488" t="s">
        <v>522</v>
      </c>
      <c r="AE9" s="488"/>
      <c r="AF9" s="488"/>
      <c r="AG9" s="489"/>
      <c r="AH9" s="488" t="s">
        <v>523</v>
      </c>
      <c r="AI9" s="488"/>
      <c r="AJ9" s="488"/>
      <c r="AK9" s="489"/>
      <c r="AL9" s="488" t="s">
        <v>290</v>
      </c>
      <c r="AM9" s="488"/>
      <c r="AN9" s="488"/>
      <c r="AO9" s="489"/>
      <c r="AP9" s="488" t="s">
        <v>331</v>
      </c>
      <c r="AQ9" s="488"/>
      <c r="AR9" s="488"/>
      <c r="AS9" s="489"/>
      <c r="AT9" s="488" t="s">
        <v>327</v>
      </c>
      <c r="AU9" s="488"/>
      <c r="AV9" s="488"/>
      <c r="AW9" s="489"/>
      <c r="AX9" s="488" t="s">
        <v>291</v>
      </c>
      <c r="AY9" s="488"/>
      <c r="AZ9" s="488"/>
      <c r="BA9" s="489"/>
      <c r="BB9" s="488" t="s">
        <v>524</v>
      </c>
      <c r="BC9" s="488"/>
      <c r="BD9" s="488"/>
      <c r="BE9" s="488"/>
      <c r="BF9" s="488" t="s">
        <v>487</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5</v>
      </c>
      <c r="B12" s="493" t="n">
        <v>6590634.68423</v>
      </c>
      <c r="C12" s="493" t="n">
        <v>7889312.04622</v>
      </c>
      <c r="D12" s="516" t="n">
        <v>19.7048907155704</v>
      </c>
      <c r="E12" s="493"/>
      <c r="F12" s="493" t="n">
        <v>136476.04308</v>
      </c>
      <c r="G12" s="493" t="n">
        <v>222565.7423</v>
      </c>
      <c r="H12" s="494" t="n">
        <v>63.0804478772407</v>
      </c>
      <c r="I12" s="493"/>
      <c r="J12" s="493" t="n">
        <v>624189.20455</v>
      </c>
      <c r="K12" s="493" t="n">
        <v>786435.011249999</v>
      </c>
      <c r="L12" s="494" t="n">
        <v>25.993049145566</v>
      </c>
      <c r="M12" s="493"/>
      <c r="N12" s="493" t="n">
        <v>353188.9994</v>
      </c>
      <c r="O12" s="493" t="n">
        <v>514892.73803</v>
      </c>
      <c r="P12" s="494" t="n">
        <v>45.7839114198639</v>
      </c>
      <c r="Q12" s="493"/>
      <c r="R12" s="493" t="n">
        <v>567206.54921</v>
      </c>
      <c r="S12" s="493" t="n">
        <v>667403.35051</v>
      </c>
      <c r="T12" s="494" t="n">
        <v>17.664958459939</v>
      </c>
      <c r="U12" s="493"/>
      <c r="V12" s="493" t="n">
        <v>316518.69441</v>
      </c>
      <c r="W12" s="493" t="n">
        <v>322999.50145</v>
      </c>
      <c r="X12" s="494" t="n">
        <v>2.04752741448039</v>
      </c>
      <c r="Y12" s="493"/>
      <c r="Z12" s="493" t="n">
        <v>86395.05976</v>
      </c>
      <c r="AA12" s="493" t="n">
        <v>108086.84752</v>
      </c>
      <c r="AB12" s="494" t="n">
        <v>25.1076714574402</v>
      </c>
      <c r="AC12" s="493"/>
      <c r="AD12" s="493" t="n">
        <v>307797.15112</v>
      </c>
      <c r="AE12" s="493" t="n">
        <v>410381.02918</v>
      </c>
      <c r="AF12" s="494" t="n">
        <v>33.328404011123</v>
      </c>
      <c r="AG12" s="493"/>
      <c r="AH12" s="493" t="n">
        <v>1042813.27358</v>
      </c>
      <c r="AI12" s="493" t="n">
        <v>1289903.72519</v>
      </c>
      <c r="AJ12" s="494" t="n">
        <v>23.694601696211</v>
      </c>
      <c r="AK12" s="493"/>
      <c r="AL12" s="493" t="n">
        <v>944630.72332</v>
      </c>
      <c r="AM12" s="493" t="n">
        <v>846837.665520001</v>
      </c>
      <c r="AN12" s="494" t="n">
        <v>-10.3525171673747</v>
      </c>
      <c r="AO12" s="493"/>
      <c r="AP12" s="493" t="n">
        <v>513558.86379</v>
      </c>
      <c r="AQ12" s="493" t="n">
        <v>1247794.99724</v>
      </c>
      <c r="AR12" s="494" t="n">
        <v>142.970199760828</v>
      </c>
      <c r="AS12" s="493"/>
      <c r="AT12" s="493" t="n">
        <v>1910867.68485</v>
      </c>
      <c r="AU12" s="493" t="n">
        <v>2993945.04332</v>
      </c>
      <c r="AV12" s="494" t="n">
        <v>56.6798720318001</v>
      </c>
      <c r="AW12" s="493"/>
      <c r="AX12" s="493" t="n">
        <v>1050959.80746</v>
      </c>
      <c r="AY12" s="493" t="n">
        <v>1151286.87751</v>
      </c>
      <c r="AZ12" s="494" t="n">
        <v>9.54623281859617</v>
      </c>
      <c r="BA12" s="493"/>
      <c r="BB12" s="493" t="n">
        <v>8413411.35654</v>
      </c>
      <c r="BC12" s="493" t="n">
        <v>10079339.51149</v>
      </c>
      <c r="BD12" s="494" t="n">
        <v>19.8008641721176</v>
      </c>
      <c r="BF12" s="493" t="n">
        <v>22858648.0953</v>
      </c>
      <c r="BG12" s="493" t="n">
        <v>28531184.08673</v>
      </c>
      <c r="BH12" s="494" t="n">
        <v>24.8157107444877</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9</v>
      </c>
      <c r="B14" s="498" t="n">
        <v>71120.29539</v>
      </c>
      <c r="C14" s="498" t="n">
        <v>83212.97456</v>
      </c>
      <c r="D14" s="499" t="n">
        <v>17.0031340613643</v>
      </c>
      <c r="E14" s="498"/>
      <c r="F14" s="498" t="n">
        <v>71.46928</v>
      </c>
      <c r="G14" s="498" t="n">
        <v>9766.59836</v>
      </c>
      <c r="H14" s="499" t="s">
        <v>120</v>
      </c>
      <c r="I14" s="498"/>
      <c r="J14" s="498" t="n">
        <v>1698.90892</v>
      </c>
      <c r="K14" s="498" t="n">
        <v>1480.59455</v>
      </c>
      <c r="L14" s="499" t="n">
        <v>-12.8502692186701</v>
      </c>
      <c r="M14" s="498"/>
      <c r="N14" s="498" t="n">
        <v>883.06778</v>
      </c>
      <c r="O14" s="498" t="n">
        <v>978.13198</v>
      </c>
      <c r="P14" s="499" t="n">
        <v>10.7652212155221</v>
      </c>
      <c r="Q14" s="498"/>
      <c r="R14" s="498" t="n">
        <v>210.85849</v>
      </c>
      <c r="S14" s="498" t="n">
        <v>237.60526</v>
      </c>
      <c r="T14" s="499" t="n">
        <v>12.6847014791768</v>
      </c>
      <c r="U14" s="498"/>
      <c r="V14" s="498" t="n">
        <v>1490.208</v>
      </c>
      <c r="W14" s="498" t="n">
        <v>1795.05719</v>
      </c>
      <c r="X14" s="499" t="n">
        <v>20.4568214638493</v>
      </c>
      <c r="Y14" s="498"/>
      <c r="Z14" s="498" t="n">
        <v>8754.53596</v>
      </c>
      <c r="AA14" s="498" t="n">
        <v>6937.4578</v>
      </c>
      <c r="AB14" s="499" t="n">
        <v>-20.7558478062383</v>
      </c>
      <c r="AC14" s="498"/>
      <c r="AD14" s="498" t="n">
        <v>12.46173</v>
      </c>
      <c r="AE14" s="498" t="n">
        <v>1.18157</v>
      </c>
      <c r="AF14" s="499" t="n">
        <v>-90.5184111676308</v>
      </c>
      <c r="AG14" s="498"/>
      <c r="AH14" s="498" t="n">
        <v>9226.82573</v>
      </c>
      <c r="AI14" s="498" t="n">
        <v>8438.51125</v>
      </c>
      <c r="AJ14" s="499" t="n">
        <v>-8.54372351952941</v>
      </c>
      <c r="AK14" s="498"/>
      <c r="AL14" s="498" t="n">
        <v>177.552</v>
      </c>
      <c r="AM14" s="498" t="n">
        <v>320.17852</v>
      </c>
      <c r="AN14" s="499" t="n">
        <v>80.3294358835722</v>
      </c>
      <c r="AO14" s="498"/>
      <c r="AP14" s="498" t="n">
        <v>0.1925</v>
      </c>
      <c r="AQ14" s="498" t="n">
        <v>2.506</v>
      </c>
      <c r="AR14" s="499" t="s">
        <v>120</v>
      </c>
      <c r="AS14" s="498"/>
      <c r="AT14" s="498" t="n">
        <v>1303.70207</v>
      </c>
      <c r="AU14" s="498" t="n">
        <v>2423.45944</v>
      </c>
      <c r="AV14" s="499" t="n">
        <v>85.89058771687</v>
      </c>
      <c r="AW14" s="498"/>
      <c r="AX14" s="498" t="n">
        <v>2551.44604</v>
      </c>
      <c r="AY14" s="498" t="n">
        <v>61.27327</v>
      </c>
      <c r="AZ14" s="499" t="n">
        <v>-97.5984885026218</v>
      </c>
      <c r="BA14" s="498"/>
      <c r="BB14" s="498" t="n">
        <v>211339.05707</v>
      </c>
      <c r="BC14" s="498" t="n">
        <v>323308.71871</v>
      </c>
      <c r="BD14" s="499" t="n">
        <v>52.9810547999717</v>
      </c>
      <c r="BF14" s="498" t="n">
        <v>308840.58096</v>
      </c>
      <c r="BG14" s="498" t="n">
        <v>438964.24846</v>
      </c>
      <c r="BH14" s="499" t="n">
        <v>42.1329564578345</v>
      </c>
    </row>
    <row r="15" customFormat="false" ht="12" hidden="false" customHeight="false" outlineLevel="0" collapsed="false">
      <c r="A15" s="500" t="s">
        <v>490</v>
      </c>
      <c r="B15" s="501" t="n">
        <v>55215.93629</v>
      </c>
      <c r="C15" s="501" t="n">
        <v>56121.46136</v>
      </c>
      <c r="D15" s="502" t="n">
        <v>1.6399705064206</v>
      </c>
      <c r="E15" s="498"/>
      <c r="F15" s="501" t="n">
        <v>1E-033</v>
      </c>
      <c r="G15" s="501" t="n">
        <v>43.95</v>
      </c>
      <c r="H15" s="502" t="s">
        <v>109</v>
      </c>
      <c r="I15" s="498"/>
      <c r="J15" s="501" t="n">
        <v>1113.09416</v>
      </c>
      <c r="K15" s="501" t="n">
        <v>1086.30414</v>
      </c>
      <c r="L15" s="502" t="n">
        <v>-2.40680626695588</v>
      </c>
      <c r="M15" s="498"/>
      <c r="N15" s="501" t="n">
        <v>544.07933</v>
      </c>
      <c r="O15" s="501" t="n">
        <v>490.37005</v>
      </c>
      <c r="P15" s="502" t="n">
        <v>-9.87158986539698</v>
      </c>
      <c r="Q15" s="498"/>
      <c r="R15" s="501" t="n">
        <v>210.00849</v>
      </c>
      <c r="S15" s="501" t="n">
        <v>237.15526</v>
      </c>
      <c r="T15" s="502" t="n">
        <v>12.9265107329708</v>
      </c>
      <c r="U15" s="498"/>
      <c r="V15" s="501" t="n">
        <v>1376.708</v>
      </c>
      <c r="W15" s="501" t="n">
        <v>1665.35719</v>
      </c>
      <c r="X15" s="502" t="n">
        <v>20.9666240045093</v>
      </c>
      <c r="Y15" s="498"/>
      <c r="Z15" s="501" t="n">
        <v>8754.38596</v>
      </c>
      <c r="AA15" s="501" t="n">
        <v>6852.22539</v>
      </c>
      <c r="AB15" s="502" t="n">
        <v>-21.7280866835348</v>
      </c>
      <c r="AC15" s="498"/>
      <c r="AD15" s="501" t="n">
        <v>12.21173</v>
      </c>
      <c r="AE15" s="501" t="n">
        <v>0.98157</v>
      </c>
      <c r="AF15" s="502" t="n">
        <v>-91.9620725319017</v>
      </c>
      <c r="AG15" s="498"/>
      <c r="AH15" s="501" t="n">
        <v>4394.86229</v>
      </c>
      <c r="AI15" s="501" t="n">
        <v>3905.48068</v>
      </c>
      <c r="AJ15" s="502" t="n">
        <v>-11.135311591299</v>
      </c>
      <c r="AK15" s="498"/>
      <c r="AL15" s="501" t="n">
        <v>65.016</v>
      </c>
      <c r="AM15" s="501" t="n">
        <v>206.90852</v>
      </c>
      <c r="AN15" s="502" t="n">
        <v>218.242463393626</v>
      </c>
      <c r="AO15" s="498"/>
      <c r="AP15" s="501" t="n">
        <v>0.1925</v>
      </c>
      <c r="AQ15" s="501" t="n">
        <v>2.356</v>
      </c>
      <c r="AR15" s="502" t="s">
        <v>120</v>
      </c>
      <c r="AS15" s="498"/>
      <c r="AT15" s="501" t="n">
        <v>1130.29517</v>
      </c>
      <c r="AU15" s="501" t="n">
        <v>1846.69467</v>
      </c>
      <c r="AV15" s="502" t="n">
        <v>63.3816297737519</v>
      </c>
      <c r="AW15" s="498"/>
      <c r="AX15" s="501" t="n">
        <v>2500.50095</v>
      </c>
      <c r="AY15" s="501" t="n">
        <v>0.33487</v>
      </c>
      <c r="AZ15" s="502" t="n">
        <v>-99.9866078835123</v>
      </c>
      <c r="BA15" s="498"/>
      <c r="BB15" s="501" t="n">
        <v>15392.04154</v>
      </c>
      <c r="BC15" s="501" t="n">
        <v>20165.11537</v>
      </c>
      <c r="BD15" s="502" t="n">
        <v>31.0100113594159</v>
      </c>
      <c r="BF15" s="501" t="n">
        <v>90709.33241</v>
      </c>
      <c r="BG15" s="501" t="n">
        <v>92624.69507</v>
      </c>
      <c r="BH15" s="502" t="n">
        <v>2.11153870182029</v>
      </c>
    </row>
    <row r="16" customFormat="false" ht="12" hidden="false" customHeight="false" outlineLevel="0" collapsed="false">
      <c r="A16" s="87" t="s">
        <v>491</v>
      </c>
      <c r="B16" s="498" t="n">
        <v>1013108.03663</v>
      </c>
      <c r="C16" s="498" t="n">
        <v>1185869.25632</v>
      </c>
      <c r="D16" s="499" t="n">
        <v>17.0525959170828</v>
      </c>
      <c r="E16" s="498"/>
      <c r="F16" s="498" t="n">
        <v>204.346</v>
      </c>
      <c r="G16" s="498" t="n">
        <v>532.32746</v>
      </c>
      <c r="H16" s="499" t="n">
        <v>160.502999814041</v>
      </c>
      <c r="I16" s="498"/>
      <c r="J16" s="498" t="n">
        <v>181.4772</v>
      </c>
      <c r="K16" s="498" t="n">
        <v>281.4245</v>
      </c>
      <c r="L16" s="499" t="n">
        <v>55.074301344742</v>
      </c>
      <c r="M16" s="498"/>
      <c r="N16" s="498" t="n">
        <v>55115.8189700001</v>
      </c>
      <c r="O16" s="498" t="n">
        <v>86460.8232899999</v>
      </c>
      <c r="P16" s="499" t="n">
        <v>56.8711576926057</v>
      </c>
      <c r="Q16" s="498"/>
      <c r="R16" s="498" t="n">
        <v>170829.21081</v>
      </c>
      <c r="S16" s="498" t="n">
        <v>228928.68351</v>
      </c>
      <c r="T16" s="499" t="n">
        <v>34.0102681646287</v>
      </c>
      <c r="U16" s="498"/>
      <c r="V16" s="498" t="n">
        <v>39268.32237</v>
      </c>
      <c r="W16" s="498" t="n">
        <v>40847.0353400001</v>
      </c>
      <c r="X16" s="499" t="n">
        <v>4.02032191527022</v>
      </c>
      <c r="Y16" s="498"/>
      <c r="Z16" s="498" t="n">
        <v>23281.5703</v>
      </c>
      <c r="AA16" s="498" t="n">
        <v>41632.23818</v>
      </c>
      <c r="AB16" s="499" t="n">
        <v>78.8205762907666</v>
      </c>
      <c r="AC16" s="498"/>
      <c r="AD16" s="498" t="n">
        <v>131954.46221</v>
      </c>
      <c r="AE16" s="498" t="n">
        <v>162735.05053</v>
      </c>
      <c r="AF16" s="499" t="n">
        <v>23.3266748274218</v>
      </c>
      <c r="AG16" s="498"/>
      <c r="AH16" s="498" t="n">
        <v>6357.83025</v>
      </c>
      <c r="AI16" s="498" t="n">
        <v>6307.59218</v>
      </c>
      <c r="AJ16" s="499" t="n">
        <v>-0.79017633413531</v>
      </c>
      <c r="AK16" s="498"/>
      <c r="AL16" s="498" t="n">
        <v>619.99624</v>
      </c>
      <c r="AM16" s="498" t="n">
        <v>365.19889</v>
      </c>
      <c r="AN16" s="499" t="n">
        <v>-41.0965960051629</v>
      </c>
      <c r="AO16" s="498"/>
      <c r="AP16" s="498" t="n">
        <v>33.91357</v>
      </c>
      <c r="AQ16" s="498" t="n">
        <v>21.07915</v>
      </c>
      <c r="AR16" s="499" t="n">
        <v>-37.8444970553085</v>
      </c>
      <c r="AS16" s="498"/>
      <c r="AT16" s="498" t="n">
        <v>8589.32192</v>
      </c>
      <c r="AU16" s="498" t="n">
        <v>1739.20072</v>
      </c>
      <c r="AV16" s="499" t="n">
        <v>-79.75159464043</v>
      </c>
      <c r="AW16" s="498"/>
      <c r="AX16" s="498" t="n">
        <v>3541.97685</v>
      </c>
      <c r="AY16" s="498" t="n">
        <v>4303.04292</v>
      </c>
      <c r="AZ16" s="499" t="n">
        <v>21.4870424689534</v>
      </c>
      <c r="BA16" s="498"/>
      <c r="BB16" s="498" t="n">
        <v>551501.174380001</v>
      </c>
      <c r="BC16" s="498" t="n">
        <v>631834.043</v>
      </c>
      <c r="BD16" s="499" t="n">
        <v>14.5662189587012</v>
      </c>
      <c r="BF16" s="498" t="n">
        <v>2004587.4577</v>
      </c>
      <c r="BG16" s="498" t="n">
        <v>2391856.99599</v>
      </c>
      <c r="BH16" s="499" t="n">
        <v>19.3191639906969</v>
      </c>
    </row>
    <row r="17" customFormat="false" ht="12" hidden="false" customHeight="false" outlineLevel="0" collapsed="false">
      <c r="A17" s="500" t="s">
        <v>492</v>
      </c>
      <c r="B17" s="501" t="n">
        <v>879093.392909997</v>
      </c>
      <c r="C17" s="501" t="n">
        <v>1005895.3585</v>
      </c>
      <c r="D17" s="502" t="n">
        <v>14.4241745658287</v>
      </c>
      <c r="E17" s="498"/>
      <c r="F17" s="501" t="n">
        <v>1E-033</v>
      </c>
      <c r="G17" s="501" t="n">
        <v>1E-033</v>
      </c>
      <c r="H17" s="502" t="s">
        <v>109</v>
      </c>
      <c r="I17" s="498"/>
      <c r="J17" s="501" t="n">
        <v>170.1635</v>
      </c>
      <c r="K17" s="501" t="n">
        <v>268.57918</v>
      </c>
      <c r="L17" s="502" t="n">
        <v>57.8359518933262</v>
      </c>
      <c r="M17" s="498"/>
      <c r="N17" s="501" t="n">
        <v>1800.12348</v>
      </c>
      <c r="O17" s="501" t="n">
        <v>1818.80628</v>
      </c>
      <c r="P17" s="502" t="n">
        <v>1.03786213599073</v>
      </c>
      <c r="Q17" s="498"/>
      <c r="R17" s="501" t="n">
        <v>28214.0975</v>
      </c>
      <c r="S17" s="501" t="n">
        <v>42759.0406499999</v>
      </c>
      <c r="T17" s="502" t="n">
        <v>51.5520411382992</v>
      </c>
      <c r="U17" s="498"/>
      <c r="V17" s="501" t="n">
        <v>36875.71679</v>
      </c>
      <c r="W17" s="501" t="n">
        <v>39346.9665600001</v>
      </c>
      <c r="X17" s="502" t="n">
        <v>6.70156402402522</v>
      </c>
      <c r="Y17" s="498"/>
      <c r="Z17" s="501" t="n">
        <v>1682.02214</v>
      </c>
      <c r="AA17" s="501" t="n">
        <v>2514.41029</v>
      </c>
      <c r="AB17" s="502" t="n">
        <v>49.4873480083918</v>
      </c>
      <c r="AC17" s="498"/>
      <c r="AD17" s="501" t="n">
        <v>26.41359</v>
      </c>
      <c r="AE17" s="501" t="n">
        <v>19.33695</v>
      </c>
      <c r="AF17" s="502" t="n">
        <v>-26.7916629280609</v>
      </c>
      <c r="AG17" s="498"/>
      <c r="AH17" s="501" t="n">
        <v>1854.56923</v>
      </c>
      <c r="AI17" s="501" t="n">
        <v>3481.86461</v>
      </c>
      <c r="AJ17" s="502" t="n">
        <v>87.7451946078066</v>
      </c>
      <c r="AK17" s="498"/>
      <c r="AL17" s="501" t="n">
        <v>204.51705</v>
      </c>
      <c r="AM17" s="501" t="n">
        <v>66.52077</v>
      </c>
      <c r="AN17" s="502" t="n">
        <v>-67.4742179197285</v>
      </c>
      <c r="AO17" s="498"/>
      <c r="AP17" s="501" t="n">
        <v>33.91357</v>
      </c>
      <c r="AQ17" s="501" t="n">
        <v>21.07915</v>
      </c>
      <c r="AR17" s="502" t="n">
        <v>-37.8444970553085</v>
      </c>
      <c r="AS17" s="498"/>
      <c r="AT17" s="501" t="n">
        <v>916.09823</v>
      </c>
      <c r="AU17" s="501" t="n">
        <v>1716.63052</v>
      </c>
      <c r="AV17" s="502" t="n">
        <v>87.3849838133627</v>
      </c>
      <c r="AW17" s="498"/>
      <c r="AX17" s="501" t="n">
        <v>2597.30983</v>
      </c>
      <c r="AY17" s="501" t="n">
        <v>3356.84285</v>
      </c>
      <c r="AZ17" s="502" t="n">
        <v>29.2430656992507</v>
      </c>
      <c r="BA17" s="498"/>
      <c r="BB17" s="501" t="n">
        <v>143926.33014</v>
      </c>
      <c r="BC17" s="501" t="n">
        <v>197559.71228</v>
      </c>
      <c r="BD17" s="502" t="n">
        <v>37.2644686262967</v>
      </c>
      <c r="BF17" s="501" t="n">
        <v>1097394.66796</v>
      </c>
      <c r="BG17" s="501" t="n">
        <v>1298825.14859</v>
      </c>
      <c r="BH17" s="502" t="n">
        <v>18.3553361895273</v>
      </c>
    </row>
    <row r="18" customFormat="false" ht="12" hidden="false" customHeight="false" outlineLevel="0" collapsed="false">
      <c r="A18" s="500" t="s">
        <v>493</v>
      </c>
      <c r="B18" s="501" t="n">
        <v>124467.2051</v>
      </c>
      <c r="C18" s="501" t="n">
        <v>169504.81226</v>
      </c>
      <c r="D18" s="502" t="n">
        <v>36.1843162813977</v>
      </c>
      <c r="E18" s="498"/>
      <c r="F18" s="501" t="n">
        <v>4.712</v>
      </c>
      <c r="G18" s="501" t="n">
        <v>1E-033</v>
      </c>
      <c r="H18" s="502" t="n">
        <v>-100</v>
      </c>
      <c r="I18" s="498"/>
      <c r="J18" s="501" t="n">
        <v>11.3137</v>
      </c>
      <c r="K18" s="501" t="n">
        <v>12.84532</v>
      </c>
      <c r="L18" s="502" t="n">
        <v>13.5377462722186</v>
      </c>
      <c r="M18" s="498"/>
      <c r="N18" s="501" t="n">
        <v>53315.6954900001</v>
      </c>
      <c r="O18" s="501" t="n">
        <v>84642.01701</v>
      </c>
      <c r="P18" s="502" t="n">
        <v>58.7562841150134</v>
      </c>
      <c r="Q18" s="498"/>
      <c r="R18" s="501" t="n">
        <v>142612.40523</v>
      </c>
      <c r="S18" s="501" t="n">
        <v>186105.03983</v>
      </c>
      <c r="T18" s="502" t="n">
        <v>30.4970907193219</v>
      </c>
      <c r="U18" s="498"/>
      <c r="V18" s="501" t="n">
        <v>2228.47638</v>
      </c>
      <c r="W18" s="501" t="n">
        <v>1446.02602</v>
      </c>
      <c r="X18" s="502" t="n">
        <v>-35.1114495546055</v>
      </c>
      <c r="Y18" s="498"/>
      <c r="Z18" s="501" t="n">
        <v>21597.65631</v>
      </c>
      <c r="AA18" s="501" t="n">
        <v>39062.86215</v>
      </c>
      <c r="AB18" s="502" t="n">
        <v>80.8662087650378</v>
      </c>
      <c r="AC18" s="498"/>
      <c r="AD18" s="501" t="n">
        <v>131928.04862</v>
      </c>
      <c r="AE18" s="501" t="n">
        <v>162662.86982</v>
      </c>
      <c r="AF18" s="502" t="n">
        <v>23.2966541395054</v>
      </c>
      <c r="AG18" s="498"/>
      <c r="AH18" s="501" t="n">
        <v>4449.75958</v>
      </c>
      <c r="AI18" s="501" t="n">
        <v>2688.31577</v>
      </c>
      <c r="AJ18" s="502" t="n">
        <v>-39.5851456316208</v>
      </c>
      <c r="AK18" s="498"/>
      <c r="AL18" s="501" t="n">
        <v>293.31622</v>
      </c>
      <c r="AM18" s="501" t="n">
        <v>201.33878</v>
      </c>
      <c r="AN18" s="502" t="n">
        <v>-31.3577748956399</v>
      </c>
      <c r="AO18" s="498"/>
      <c r="AP18" s="501" t="n">
        <v>1E-033</v>
      </c>
      <c r="AQ18" s="501" t="n">
        <v>1E-033</v>
      </c>
      <c r="AR18" s="502" t="s">
        <v>109</v>
      </c>
      <c r="AS18" s="498"/>
      <c r="AT18" s="501" t="n">
        <v>7673.22269</v>
      </c>
      <c r="AU18" s="501" t="n">
        <v>22.5702</v>
      </c>
      <c r="AV18" s="502" t="n">
        <v>-99.7058576179548</v>
      </c>
      <c r="AW18" s="498"/>
      <c r="AX18" s="501" t="n">
        <v>734.34388</v>
      </c>
      <c r="AY18" s="501" t="n">
        <v>720.44169</v>
      </c>
      <c r="AZ18" s="502" t="n">
        <v>-1.89314439442193</v>
      </c>
      <c r="BA18" s="498"/>
      <c r="BB18" s="501" t="n">
        <v>400581.03348</v>
      </c>
      <c r="BC18" s="501" t="n">
        <v>427662.40467</v>
      </c>
      <c r="BD18" s="502" t="n">
        <v>6.76052257260748</v>
      </c>
      <c r="BF18" s="501" t="n">
        <v>889897.18868</v>
      </c>
      <c r="BG18" s="501" t="n">
        <v>1074731.54352</v>
      </c>
      <c r="BH18" s="502" t="n">
        <v>20.7703043892259</v>
      </c>
    </row>
    <row r="19" customFormat="false" ht="12" hidden="false" customHeight="false" outlineLevel="0" collapsed="false">
      <c r="A19" s="414" t="s">
        <v>494</v>
      </c>
      <c r="B19" s="503" t="n">
        <v>751384.812550003</v>
      </c>
      <c r="C19" s="503" t="n">
        <v>899984.662619996</v>
      </c>
      <c r="D19" s="504" t="n">
        <v>19.7767971335067</v>
      </c>
      <c r="E19" s="498"/>
      <c r="F19" s="503" t="n">
        <v>11.6976</v>
      </c>
      <c r="G19" s="503" t="n">
        <v>11.00601</v>
      </c>
      <c r="H19" s="504" t="n">
        <v>-5.91223840787854</v>
      </c>
      <c r="I19" s="498"/>
      <c r="J19" s="503" t="n">
        <v>1495.82366</v>
      </c>
      <c r="K19" s="503" t="n">
        <v>737.65295</v>
      </c>
      <c r="L19" s="504" t="n">
        <v>-50.6858348530201</v>
      </c>
      <c r="M19" s="498"/>
      <c r="N19" s="503" t="n">
        <v>149595.57101</v>
      </c>
      <c r="O19" s="503" t="n">
        <v>160198.2142</v>
      </c>
      <c r="P19" s="504" t="n">
        <v>7.08753816601373</v>
      </c>
      <c r="Q19" s="498"/>
      <c r="R19" s="503" t="n">
        <v>11927.09218</v>
      </c>
      <c r="S19" s="503" t="n">
        <v>22058.02</v>
      </c>
      <c r="T19" s="504" t="n">
        <v>84.9404671910568</v>
      </c>
      <c r="U19" s="498"/>
      <c r="V19" s="503" t="n">
        <v>153399.45639</v>
      </c>
      <c r="W19" s="503" t="n">
        <v>152293.76996</v>
      </c>
      <c r="X19" s="504" t="n">
        <v>-0.720789014524803</v>
      </c>
      <c r="Y19" s="498"/>
      <c r="Z19" s="503" t="n">
        <v>21029.41516</v>
      </c>
      <c r="AA19" s="503" t="n">
        <v>20959.50436</v>
      </c>
      <c r="AB19" s="504" t="n">
        <v>-0.332442911360639</v>
      </c>
      <c r="AC19" s="498"/>
      <c r="AD19" s="503" t="n">
        <v>137569.94651</v>
      </c>
      <c r="AE19" s="503" t="n">
        <v>185881.738630001</v>
      </c>
      <c r="AF19" s="504" t="n">
        <v>35.1179842295632</v>
      </c>
      <c r="AG19" s="498"/>
      <c r="AH19" s="503" t="n">
        <v>1452.82687</v>
      </c>
      <c r="AI19" s="503" t="n">
        <v>1639.63716</v>
      </c>
      <c r="AJ19" s="504" t="n">
        <v>12.858399982649</v>
      </c>
      <c r="AK19" s="498"/>
      <c r="AL19" s="503" t="n">
        <v>7127.97467</v>
      </c>
      <c r="AM19" s="503" t="n">
        <v>10852.7519</v>
      </c>
      <c r="AN19" s="504" t="n">
        <v>52.2557585070656</v>
      </c>
      <c r="AO19" s="498"/>
      <c r="AP19" s="503" t="n">
        <v>85.22668</v>
      </c>
      <c r="AQ19" s="503" t="n">
        <v>169.44</v>
      </c>
      <c r="AR19" s="504" t="n">
        <v>98.8109826641141</v>
      </c>
      <c r="AS19" s="498"/>
      <c r="AT19" s="503" t="n">
        <v>14124.13324</v>
      </c>
      <c r="AU19" s="503" t="n">
        <v>40865.99993</v>
      </c>
      <c r="AV19" s="504" t="n">
        <v>189.334568257018</v>
      </c>
      <c r="AW19" s="498"/>
      <c r="AX19" s="503" t="n">
        <v>3851.36186</v>
      </c>
      <c r="AY19" s="503" t="n">
        <v>2274.88924</v>
      </c>
      <c r="AZ19" s="504" t="n">
        <v>-40.9328616034018</v>
      </c>
      <c r="BA19" s="498"/>
      <c r="BB19" s="503" t="n">
        <v>566723.67098</v>
      </c>
      <c r="BC19" s="503" t="n">
        <v>686704.84723</v>
      </c>
      <c r="BD19" s="504" t="n">
        <v>21.1710190334073</v>
      </c>
      <c r="BF19" s="503" t="n">
        <v>1819779.00936</v>
      </c>
      <c r="BG19" s="503" t="n">
        <v>2184632.13419</v>
      </c>
      <c r="BH19" s="504" t="n">
        <v>20.0493094465525</v>
      </c>
    </row>
    <row r="20" customFormat="false" ht="12" hidden="false" customHeight="false" outlineLevel="0" collapsed="false">
      <c r="A20" s="87" t="s">
        <v>495</v>
      </c>
      <c r="B20" s="498" t="n">
        <v>317887.01206</v>
      </c>
      <c r="C20" s="498" t="n">
        <v>329776.40321</v>
      </c>
      <c r="D20" s="499" t="n">
        <v>3.74013114689807</v>
      </c>
      <c r="E20" s="498"/>
      <c r="F20" s="498" t="n">
        <v>34195.04744</v>
      </c>
      <c r="G20" s="498" t="n">
        <v>49925.05931</v>
      </c>
      <c r="H20" s="499" t="n">
        <v>46.0008482152292</v>
      </c>
      <c r="I20" s="498"/>
      <c r="J20" s="498" t="n">
        <v>111633.37505</v>
      </c>
      <c r="K20" s="498" t="n">
        <v>108658.04035</v>
      </c>
      <c r="L20" s="499" t="n">
        <v>-2.66527344413572</v>
      </c>
      <c r="M20" s="498"/>
      <c r="N20" s="498" t="n">
        <v>41985.41624</v>
      </c>
      <c r="O20" s="498" t="n">
        <v>34336.76906</v>
      </c>
      <c r="P20" s="499" t="n">
        <v>-18.2173903821228</v>
      </c>
      <c r="Q20" s="498"/>
      <c r="R20" s="498" t="n">
        <v>123861.86224</v>
      </c>
      <c r="S20" s="498" t="n">
        <v>79390.39403</v>
      </c>
      <c r="T20" s="499" t="n">
        <v>-35.9040849263433</v>
      </c>
      <c r="U20" s="498"/>
      <c r="V20" s="498" t="n">
        <v>18922.75261</v>
      </c>
      <c r="W20" s="498" t="n">
        <v>25018.50347</v>
      </c>
      <c r="X20" s="499" t="n">
        <v>32.2138696501196</v>
      </c>
      <c r="Y20" s="498"/>
      <c r="Z20" s="498" t="n">
        <v>13462.27068</v>
      </c>
      <c r="AA20" s="498" t="n">
        <v>11641.00137</v>
      </c>
      <c r="AB20" s="499" t="n">
        <v>-13.528693288761</v>
      </c>
      <c r="AC20" s="498"/>
      <c r="AD20" s="498" t="n">
        <v>13046.2864</v>
      </c>
      <c r="AE20" s="498" t="n">
        <v>19371.92045</v>
      </c>
      <c r="AF20" s="499" t="n">
        <v>48.4860891142172</v>
      </c>
      <c r="AG20" s="498"/>
      <c r="AH20" s="498" t="n">
        <v>162674.77295</v>
      </c>
      <c r="AI20" s="498" t="n">
        <v>202707.89234</v>
      </c>
      <c r="AJ20" s="499" t="n">
        <v>24.6092978425762</v>
      </c>
      <c r="AK20" s="498"/>
      <c r="AL20" s="498" t="n">
        <v>121877.38922</v>
      </c>
      <c r="AM20" s="498" t="n">
        <v>104519.03227</v>
      </c>
      <c r="AN20" s="499" t="n">
        <v>-14.2424752130738</v>
      </c>
      <c r="AO20" s="498"/>
      <c r="AP20" s="498" t="n">
        <v>572.2515</v>
      </c>
      <c r="AQ20" s="498" t="n">
        <v>793.58782</v>
      </c>
      <c r="AR20" s="499" t="n">
        <v>38.6781546225741</v>
      </c>
      <c r="AS20" s="498"/>
      <c r="AT20" s="498" t="n">
        <v>4697.94382</v>
      </c>
      <c r="AU20" s="498" t="n">
        <v>17427.63897</v>
      </c>
      <c r="AV20" s="499" t="n">
        <v>270.963119988949</v>
      </c>
      <c r="AW20" s="498"/>
      <c r="AX20" s="498" t="n">
        <v>41464.63807</v>
      </c>
      <c r="AY20" s="498" t="n">
        <v>39990.75545</v>
      </c>
      <c r="AZ20" s="499" t="n">
        <v>-3.5545532014817</v>
      </c>
      <c r="BA20" s="498"/>
      <c r="BB20" s="498" t="n">
        <v>549889.84322</v>
      </c>
      <c r="BC20" s="498" t="n">
        <v>712868.058279999</v>
      </c>
      <c r="BD20" s="499" t="n">
        <v>29.6383388544959</v>
      </c>
      <c r="BF20" s="498" t="n">
        <v>1556170.8615</v>
      </c>
      <c r="BG20" s="498" t="n">
        <v>1736425.05638</v>
      </c>
      <c r="BH20" s="499" t="n">
        <v>11.5831878966203</v>
      </c>
    </row>
    <row r="21" customFormat="false" ht="12" hidden="false" customHeight="false" outlineLevel="0" collapsed="false">
      <c r="A21" s="500" t="s">
        <v>496</v>
      </c>
      <c r="B21" s="501" t="n">
        <v>83116.7546700003</v>
      </c>
      <c r="C21" s="501" t="n">
        <v>68034.8741300002</v>
      </c>
      <c r="D21" s="502" t="n">
        <v>-18.1454155661875</v>
      </c>
      <c r="E21" s="498"/>
      <c r="F21" s="501" t="n">
        <v>4904.81316</v>
      </c>
      <c r="G21" s="501" t="n">
        <v>14357.28402</v>
      </c>
      <c r="H21" s="502" t="n">
        <v>192.718265745315</v>
      </c>
      <c r="I21" s="498"/>
      <c r="J21" s="501" t="n">
        <v>62836.77443</v>
      </c>
      <c r="K21" s="501" t="n">
        <v>49058.86563</v>
      </c>
      <c r="L21" s="502" t="n">
        <v>-21.9265054977457</v>
      </c>
      <c r="M21" s="498"/>
      <c r="N21" s="501" t="n">
        <v>15948.75694</v>
      </c>
      <c r="O21" s="501" t="n">
        <v>11932.2718</v>
      </c>
      <c r="P21" s="502" t="n">
        <v>-25.1836877012435</v>
      </c>
      <c r="Q21" s="498"/>
      <c r="R21" s="501" t="n">
        <v>4922.26788</v>
      </c>
      <c r="S21" s="501" t="n">
        <v>3622.72537</v>
      </c>
      <c r="T21" s="502" t="n">
        <v>-26.4012959408459</v>
      </c>
      <c r="U21" s="498"/>
      <c r="V21" s="501" t="n">
        <v>68.0174</v>
      </c>
      <c r="W21" s="501" t="n">
        <v>78.9581</v>
      </c>
      <c r="X21" s="502" t="n">
        <v>16.08514880016</v>
      </c>
      <c r="Y21" s="498"/>
      <c r="Z21" s="501" t="n">
        <v>7536.70822</v>
      </c>
      <c r="AA21" s="501" t="n">
        <v>4338.93205</v>
      </c>
      <c r="AB21" s="502" t="n">
        <v>-42.4293481538018</v>
      </c>
      <c r="AC21" s="498"/>
      <c r="AD21" s="501" t="n">
        <v>6872.29518</v>
      </c>
      <c r="AE21" s="501" t="n">
        <v>5013.38724</v>
      </c>
      <c r="AF21" s="502" t="n">
        <v>-27.0493029084353</v>
      </c>
      <c r="AG21" s="498"/>
      <c r="AH21" s="501" t="n">
        <v>17634.31101</v>
      </c>
      <c r="AI21" s="501" t="n">
        <v>21379.21306</v>
      </c>
      <c r="AJ21" s="502" t="n">
        <v>21.2364523222731</v>
      </c>
      <c r="AK21" s="498"/>
      <c r="AL21" s="501" t="n">
        <v>373.32391</v>
      </c>
      <c r="AM21" s="501" t="n">
        <v>2200.24655</v>
      </c>
      <c r="AN21" s="502" t="n">
        <v>489.366630709509</v>
      </c>
      <c r="AO21" s="498"/>
      <c r="AP21" s="501" t="n">
        <v>204.7298</v>
      </c>
      <c r="AQ21" s="501" t="n">
        <v>278.9978</v>
      </c>
      <c r="AR21" s="502" t="n">
        <v>36.2761063606764</v>
      </c>
      <c r="AS21" s="498"/>
      <c r="AT21" s="501" t="n">
        <v>439.16951</v>
      </c>
      <c r="AU21" s="501" t="n">
        <v>352.52908</v>
      </c>
      <c r="AV21" s="502" t="n">
        <v>-19.7282434292855</v>
      </c>
      <c r="AW21" s="498"/>
      <c r="AX21" s="501" t="n">
        <v>3079.64857</v>
      </c>
      <c r="AY21" s="501" t="n">
        <v>3109.00561000001</v>
      </c>
      <c r="AZ21" s="502" t="n">
        <v>0.95325941686948</v>
      </c>
      <c r="BA21" s="498"/>
      <c r="BB21" s="501" t="n">
        <v>147561.48703</v>
      </c>
      <c r="BC21" s="501" t="n">
        <v>158304.11113</v>
      </c>
      <c r="BD21" s="502" t="n">
        <v>7.28010019160076</v>
      </c>
      <c r="BF21" s="501" t="n">
        <v>355499.05771</v>
      </c>
      <c r="BG21" s="501" t="n">
        <v>342061.40157</v>
      </c>
      <c r="BH21" s="502" t="n">
        <v>-3.77994142278764</v>
      </c>
    </row>
    <row r="22" customFormat="false" ht="12" hidden="false" customHeight="false" outlineLevel="0" collapsed="false">
      <c r="A22" s="87" t="s">
        <v>497</v>
      </c>
      <c r="B22" s="498" t="n">
        <v>648.44287</v>
      </c>
      <c r="C22" s="498" t="n">
        <v>591.62292</v>
      </c>
      <c r="D22" s="499" t="n">
        <v>-8.76252213244323</v>
      </c>
      <c r="E22" s="498"/>
      <c r="F22" s="498" t="n">
        <v>1361.47495</v>
      </c>
      <c r="G22" s="498" t="n">
        <v>2556.25941</v>
      </c>
      <c r="H22" s="499" t="n">
        <v>87.7566245342965</v>
      </c>
      <c r="I22" s="498"/>
      <c r="J22" s="498" t="n">
        <v>6744.66151</v>
      </c>
      <c r="K22" s="498" t="n">
        <v>9689.89324</v>
      </c>
      <c r="L22" s="499" t="n">
        <v>43.6675988206856</v>
      </c>
      <c r="M22" s="498"/>
      <c r="N22" s="498" t="n">
        <v>1443.24168</v>
      </c>
      <c r="O22" s="498" t="n">
        <v>173.26573</v>
      </c>
      <c r="P22" s="499" t="n">
        <v>-87.9946836069756</v>
      </c>
      <c r="Q22" s="498"/>
      <c r="R22" s="498" t="n">
        <v>2821.48766</v>
      </c>
      <c r="S22" s="498" t="n">
        <v>18.02008</v>
      </c>
      <c r="T22" s="499" t="n">
        <v>-99.3613269958445</v>
      </c>
      <c r="U22" s="498"/>
      <c r="V22" s="498" t="n">
        <v>298.45149</v>
      </c>
      <c r="W22" s="498" t="n">
        <v>1E-033</v>
      </c>
      <c r="X22" s="499" t="n">
        <v>-100</v>
      </c>
      <c r="Y22" s="498"/>
      <c r="Z22" s="498" t="n">
        <v>1E-033</v>
      </c>
      <c r="AA22" s="498" t="n">
        <v>19.50399</v>
      </c>
      <c r="AB22" s="499" t="s">
        <v>109</v>
      </c>
      <c r="AC22" s="498"/>
      <c r="AD22" s="498" t="n">
        <v>299.038</v>
      </c>
      <c r="AE22" s="498" t="n">
        <v>22.04</v>
      </c>
      <c r="AF22" s="499" t="n">
        <v>-92.6296992355487</v>
      </c>
      <c r="AG22" s="498"/>
      <c r="AH22" s="498" t="n">
        <v>1393.48982</v>
      </c>
      <c r="AI22" s="498" t="n">
        <v>2073.46789</v>
      </c>
      <c r="AJ22" s="499" t="n">
        <v>48.7967734130989</v>
      </c>
      <c r="AK22" s="498"/>
      <c r="AL22" s="498" t="n">
        <v>202.32543</v>
      </c>
      <c r="AM22" s="498" t="n">
        <v>184.01257</v>
      </c>
      <c r="AN22" s="499" t="n">
        <v>-9.05119045094824</v>
      </c>
      <c r="AO22" s="498"/>
      <c r="AP22" s="498" t="n">
        <v>1E-033</v>
      </c>
      <c r="AQ22" s="498" t="n">
        <v>1E-033</v>
      </c>
      <c r="AR22" s="499" t="s">
        <v>109</v>
      </c>
      <c r="AS22" s="498"/>
      <c r="AT22" s="498" t="n">
        <v>49454.21452</v>
      </c>
      <c r="AU22" s="498" t="n">
        <v>81893.29537</v>
      </c>
      <c r="AV22" s="499" t="n">
        <v>65.5941685958457</v>
      </c>
      <c r="AW22" s="498"/>
      <c r="AX22" s="498" t="n">
        <v>659.42968</v>
      </c>
      <c r="AY22" s="498" t="n">
        <v>984.40582</v>
      </c>
      <c r="AZ22" s="499" t="n">
        <v>49.2813941889906</v>
      </c>
      <c r="BA22" s="498"/>
      <c r="BB22" s="498" t="n">
        <v>6248.71117000001</v>
      </c>
      <c r="BC22" s="498" t="n">
        <v>24200.64825</v>
      </c>
      <c r="BD22" s="499" t="n">
        <v>287.290236204019</v>
      </c>
      <c r="BF22" s="498" t="n">
        <v>71574.96878</v>
      </c>
      <c r="BG22" s="498" t="n">
        <v>122406.43527</v>
      </c>
      <c r="BH22" s="499" t="n">
        <v>71.0184962095347</v>
      </c>
    </row>
    <row r="23" customFormat="false" ht="12" hidden="false" customHeight="false" outlineLevel="0" collapsed="false">
      <c r="A23" s="414" t="s">
        <v>113</v>
      </c>
      <c r="B23" s="503" t="n">
        <v>2742845.76598</v>
      </c>
      <c r="C23" s="503" t="n">
        <v>3139059.44642</v>
      </c>
      <c r="D23" s="504" t="n">
        <v>14.4453503494184</v>
      </c>
      <c r="E23" s="498"/>
      <c r="F23" s="503" t="n">
        <v>5101.16653</v>
      </c>
      <c r="G23" s="503" t="n">
        <v>9613.46948</v>
      </c>
      <c r="H23" s="504" t="n">
        <v>88.4562957014462</v>
      </c>
      <c r="I23" s="498"/>
      <c r="J23" s="503" t="n">
        <v>24875.08262</v>
      </c>
      <c r="K23" s="503" t="n">
        <v>80703.75837</v>
      </c>
      <c r="L23" s="504" t="n">
        <v>224.436141993405</v>
      </c>
      <c r="M23" s="498"/>
      <c r="N23" s="503" t="n">
        <v>40140.15288</v>
      </c>
      <c r="O23" s="503" t="n">
        <v>146298.37068</v>
      </c>
      <c r="P23" s="504" t="n">
        <v>264.468892575877</v>
      </c>
      <c r="Q23" s="498"/>
      <c r="R23" s="503" t="n">
        <v>223108.21235</v>
      </c>
      <c r="S23" s="503" t="n">
        <v>276303.9294</v>
      </c>
      <c r="T23" s="504" t="n">
        <v>23.8430116442999</v>
      </c>
      <c r="U23" s="498"/>
      <c r="V23" s="503" t="n">
        <v>65937.73024</v>
      </c>
      <c r="W23" s="503" t="n">
        <v>58900.45292</v>
      </c>
      <c r="X23" s="504" t="n">
        <v>-10.6726108017151</v>
      </c>
      <c r="Y23" s="498"/>
      <c r="Z23" s="503" t="n">
        <v>11561.67548</v>
      </c>
      <c r="AA23" s="503" t="n">
        <v>18886.8541</v>
      </c>
      <c r="AB23" s="504" t="n">
        <v>63.357414179904</v>
      </c>
      <c r="AC23" s="498"/>
      <c r="AD23" s="503" t="n">
        <v>12399.19361</v>
      </c>
      <c r="AE23" s="503" t="n">
        <v>25474.01692</v>
      </c>
      <c r="AF23" s="504" t="n">
        <v>105.448980968045</v>
      </c>
      <c r="AG23" s="498"/>
      <c r="AH23" s="503" t="n">
        <v>170146.80478</v>
      </c>
      <c r="AI23" s="503" t="n">
        <v>139607.03355</v>
      </c>
      <c r="AJ23" s="504" t="n">
        <v>-17.9490712561357</v>
      </c>
      <c r="AK23" s="498"/>
      <c r="AL23" s="503" t="n">
        <v>386913.40973</v>
      </c>
      <c r="AM23" s="503" t="n">
        <v>195807.85113</v>
      </c>
      <c r="AN23" s="504" t="n">
        <v>-49.3923327013554</v>
      </c>
      <c r="AO23" s="498"/>
      <c r="AP23" s="503" t="n">
        <v>421250.67574</v>
      </c>
      <c r="AQ23" s="503" t="n">
        <v>1159362.76771</v>
      </c>
      <c r="AR23" s="504" t="n">
        <v>175.219206633527</v>
      </c>
      <c r="AS23" s="498"/>
      <c r="AT23" s="503" t="n">
        <v>1630099.28624</v>
      </c>
      <c r="AU23" s="503" t="n">
        <v>2537003.63544</v>
      </c>
      <c r="AV23" s="504" t="n">
        <v>55.6349148088932</v>
      </c>
      <c r="AW23" s="498"/>
      <c r="AX23" s="503" t="n">
        <v>843954.64806</v>
      </c>
      <c r="AY23" s="503" t="n">
        <v>929195.998980001</v>
      </c>
      <c r="AZ23" s="504" t="n">
        <v>10.1002288589732</v>
      </c>
      <c r="BA23" s="498"/>
      <c r="BB23" s="503" t="n">
        <v>3422862.72762</v>
      </c>
      <c r="BC23" s="503" t="n">
        <v>3854013.01001</v>
      </c>
      <c r="BD23" s="504" t="n">
        <v>12.5961897014139</v>
      </c>
      <c r="BF23" s="503" t="n">
        <v>10001196.53186</v>
      </c>
      <c r="BG23" s="503" t="n">
        <v>12570230.59511</v>
      </c>
      <c r="BH23" s="504" t="n">
        <v>25.6872670691556</v>
      </c>
    </row>
    <row r="24" customFormat="false" ht="12" hidden="false" customHeight="false" outlineLevel="0" collapsed="false">
      <c r="A24" s="87" t="s">
        <v>498</v>
      </c>
      <c r="B24" s="498" t="n">
        <v>57790.84431</v>
      </c>
      <c r="C24" s="498" t="n">
        <v>67532.66178</v>
      </c>
      <c r="D24" s="499" t="n">
        <v>16.8570256868773</v>
      </c>
      <c r="E24" s="498"/>
      <c r="F24" s="498" t="n">
        <v>30413.44969</v>
      </c>
      <c r="G24" s="498" t="n">
        <v>52022.73432</v>
      </c>
      <c r="H24" s="499" t="n">
        <v>71.0517381298748</v>
      </c>
      <c r="I24" s="498"/>
      <c r="J24" s="498" t="n">
        <v>212818.18335</v>
      </c>
      <c r="K24" s="498" t="n">
        <v>225399.1289</v>
      </c>
      <c r="L24" s="499" t="n">
        <v>5.91159333848336</v>
      </c>
      <c r="M24" s="498"/>
      <c r="N24" s="498" t="n">
        <v>3748.64852</v>
      </c>
      <c r="O24" s="498" t="n">
        <v>3504.4716</v>
      </c>
      <c r="P24" s="499" t="n">
        <v>-6.51373204762337</v>
      </c>
      <c r="Q24" s="498"/>
      <c r="R24" s="498" t="n">
        <v>4107.81393</v>
      </c>
      <c r="S24" s="498" t="n">
        <v>7343.29619</v>
      </c>
      <c r="T24" s="499" t="n">
        <v>78.7640899791194</v>
      </c>
      <c r="U24" s="498"/>
      <c r="V24" s="498" t="n">
        <v>9826.90824</v>
      </c>
      <c r="W24" s="498" t="n">
        <v>8394.72075</v>
      </c>
      <c r="X24" s="499" t="n">
        <v>-14.5741412764021</v>
      </c>
      <c r="Y24" s="498"/>
      <c r="Z24" s="498" t="n">
        <v>1237.10802</v>
      </c>
      <c r="AA24" s="498" t="n">
        <v>1065.40034</v>
      </c>
      <c r="AB24" s="499" t="n">
        <v>-13.8797645172489</v>
      </c>
      <c r="AC24" s="498"/>
      <c r="AD24" s="498" t="n">
        <v>2039.7752</v>
      </c>
      <c r="AE24" s="498" t="n">
        <v>1294.3266</v>
      </c>
      <c r="AF24" s="499" t="n">
        <v>-36.5456252237992</v>
      </c>
      <c r="AG24" s="498"/>
      <c r="AH24" s="498" t="n">
        <v>248732.74167</v>
      </c>
      <c r="AI24" s="498" t="n">
        <v>277604.87437</v>
      </c>
      <c r="AJ24" s="499" t="n">
        <v>11.6076928618855</v>
      </c>
      <c r="AK24" s="498"/>
      <c r="AL24" s="498" t="n">
        <v>143530.51258</v>
      </c>
      <c r="AM24" s="498" t="n">
        <v>173167.25016</v>
      </c>
      <c r="AN24" s="499" t="n">
        <v>20.6483883094065</v>
      </c>
      <c r="AO24" s="498"/>
      <c r="AP24" s="498" t="n">
        <v>1693.58386</v>
      </c>
      <c r="AQ24" s="498" t="n">
        <v>1487.85129</v>
      </c>
      <c r="AR24" s="499" t="n">
        <v>-12.1477639731404</v>
      </c>
      <c r="AS24" s="498"/>
      <c r="AT24" s="498" t="n">
        <v>10125.33237</v>
      </c>
      <c r="AU24" s="498" t="n">
        <v>9606.42003</v>
      </c>
      <c r="AV24" s="499" t="n">
        <v>-5.12489191502956</v>
      </c>
      <c r="AW24" s="498"/>
      <c r="AX24" s="498" t="n">
        <v>60280.86518</v>
      </c>
      <c r="AY24" s="498" t="n">
        <v>62759.29862</v>
      </c>
      <c r="AZ24" s="499" t="n">
        <v>4.11147622483408</v>
      </c>
      <c r="BA24" s="498"/>
      <c r="BB24" s="498" t="n">
        <v>503472.26534</v>
      </c>
      <c r="BC24" s="498" t="n">
        <v>579118.7678</v>
      </c>
      <c r="BD24" s="499" t="n">
        <v>15.024959201857</v>
      </c>
      <c r="BF24" s="498" t="n">
        <v>1289818.03226</v>
      </c>
      <c r="BG24" s="498" t="n">
        <v>1470301.20275</v>
      </c>
      <c r="BH24" s="499" t="n">
        <v>13.9929172934387</v>
      </c>
    </row>
    <row r="25" customFormat="false" ht="12" hidden="false" customHeight="false" outlineLevel="0" collapsed="false">
      <c r="A25" s="414" t="s">
        <v>499</v>
      </c>
      <c r="B25" s="503" t="n">
        <v>104168.716099999</v>
      </c>
      <c r="C25" s="503" t="n">
        <v>162415.55244</v>
      </c>
      <c r="D25" s="504" t="n">
        <v>55.9158627664043</v>
      </c>
      <c r="E25" s="498"/>
      <c r="F25" s="503" t="n">
        <v>24604.48349</v>
      </c>
      <c r="G25" s="503" t="n">
        <v>45333.8369499999</v>
      </c>
      <c r="H25" s="504" t="n">
        <v>84.2503093731878</v>
      </c>
      <c r="I25" s="498"/>
      <c r="J25" s="503" t="n">
        <v>65607.7798300001</v>
      </c>
      <c r="K25" s="503" t="n">
        <v>103959.07097</v>
      </c>
      <c r="L25" s="504" t="n">
        <v>58.4554015383141</v>
      </c>
      <c r="M25" s="498"/>
      <c r="N25" s="503" t="n">
        <v>13738.92669</v>
      </c>
      <c r="O25" s="503" t="n">
        <v>19533.48017</v>
      </c>
      <c r="P25" s="504" t="n">
        <v>42.1761729336369</v>
      </c>
      <c r="Q25" s="498"/>
      <c r="R25" s="503" t="n">
        <v>208.90388</v>
      </c>
      <c r="S25" s="503" t="n">
        <v>566.2433</v>
      </c>
      <c r="T25" s="504" t="n">
        <v>171.054467729369</v>
      </c>
      <c r="U25" s="498"/>
      <c r="V25" s="503" t="n">
        <v>33.35869</v>
      </c>
      <c r="W25" s="503" t="n">
        <v>54.25296</v>
      </c>
      <c r="X25" s="504" t="n">
        <v>62.6351634311779</v>
      </c>
      <c r="Y25" s="498"/>
      <c r="Z25" s="503" t="n">
        <v>234.76646</v>
      </c>
      <c r="AA25" s="503" t="n">
        <v>968.52494</v>
      </c>
      <c r="AB25" s="504" t="n">
        <v>312.548257532188</v>
      </c>
      <c r="AC25" s="498"/>
      <c r="AD25" s="503" t="n">
        <v>1165.98562</v>
      </c>
      <c r="AE25" s="503" t="n">
        <v>2875.45805</v>
      </c>
      <c r="AF25" s="504" t="n">
        <v>146.611793548534</v>
      </c>
      <c r="AG25" s="498"/>
      <c r="AH25" s="503" t="n">
        <v>76562.6399599999</v>
      </c>
      <c r="AI25" s="503" t="n">
        <v>109025.9501</v>
      </c>
      <c r="AJ25" s="504" t="n">
        <v>42.4009806309718</v>
      </c>
      <c r="AK25" s="498"/>
      <c r="AL25" s="503" t="n">
        <v>61659.8861599999</v>
      </c>
      <c r="AM25" s="503" t="n">
        <v>127482.74445</v>
      </c>
      <c r="AN25" s="504" t="n">
        <v>106.75150797262</v>
      </c>
      <c r="AO25" s="498"/>
      <c r="AP25" s="503" t="n">
        <v>45513.83689</v>
      </c>
      <c r="AQ25" s="503" t="n">
        <v>1679.89326</v>
      </c>
      <c r="AR25" s="504" t="n">
        <v>-96.3090493467733</v>
      </c>
      <c r="AS25" s="498"/>
      <c r="AT25" s="503" t="n">
        <v>7271.40684</v>
      </c>
      <c r="AU25" s="503" t="n">
        <v>4044.94091</v>
      </c>
      <c r="AV25" s="504" t="n">
        <v>-44.3719626888598</v>
      </c>
      <c r="AW25" s="498"/>
      <c r="AX25" s="503" t="n">
        <v>12781.571</v>
      </c>
      <c r="AY25" s="503" t="n">
        <v>17599.85349</v>
      </c>
      <c r="AZ25" s="504" t="n">
        <v>37.697106951876</v>
      </c>
      <c r="BA25" s="498"/>
      <c r="BB25" s="503" t="n">
        <v>545832.335580001</v>
      </c>
      <c r="BC25" s="503" t="n">
        <v>829884.81216</v>
      </c>
      <c r="BD25" s="504" t="n">
        <v>52.0402435077734</v>
      </c>
      <c r="BF25" s="503" t="n">
        <v>959384.59719</v>
      </c>
      <c r="BG25" s="503" t="n">
        <v>1425424.61415</v>
      </c>
      <c r="BH25" s="504" t="n">
        <v>48.5769751072733</v>
      </c>
    </row>
    <row r="26" customFormat="false" ht="12" hidden="false" customHeight="false" outlineLevel="0" collapsed="false">
      <c r="A26" s="87" t="s">
        <v>500</v>
      </c>
      <c r="B26" s="498" t="n">
        <v>27784.97713</v>
      </c>
      <c r="C26" s="498" t="n">
        <v>31988.7717</v>
      </c>
      <c r="D26" s="499" t="n">
        <v>15.129739176431</v>
      </c>
      <c r="E26" s="498"/>
      <c r="F26" s="498" t="n">
        <v>375.53943</v>
      </c>
      <c r="G26" s="498" t="n">
        <v>619.83146</v>
      </c>
      <c r="H26" s="499" t="n">
        <v>65.0509668185841</v>
      </c>
      <c r="I26" s="498"/>
      <c r="J26" s="498" t="n">
        <v>1667.18811</v>
      </c>
      <c r="K26" s="498" t="n">
        <v>2351.33489</v>
      </c>
      <c r="L26" s="499" t="n">
        <v>41.0359680408229</v>
      </c>
      <c r="M26" s="498"/>
      <c r="N26" s="498" t="n">
        <v>428.85065</v>
      </c>
      <c r="O26" s="498" t="n">
        <v>616.69136</v>
      </c>
      <c r="P26" s="499" t="n">
        <v>43.8009619432779</v>
      </c>
      <c r="Q26" s="498"/>
      <c r="R26" s="498" t="n">
        <v>360.62512</v>
      </c>
      <c r="S26" s="498" t="n">
        <v>480.23793</v>
      </c>
      <c r="T26" s="499" t="n">
        <v>33.1681858435153</v>
      </c>
      <c r="U26" s="498"/>
      <c r="V26" s="498" t="n">
        <v>105.50382</v>
      </c>
      <c r="W26" s="498" t="n">
        <v>79.1325</v>
      </c>
      <c r="X26" s="499" t="n">
        <v>-24.9956067941426</v>
      </c>
      <c r="Y26" s="498"/>
      <c r="Z26" s="498" t="n">
        <v>255.36092</v>
      </c>
      <c r="AA26" s="498" t="n">
        <v>195.93668</v>
      </c>
      <c r="AB26" s="499" t="n">
        <v>-23.2706868380643</v>
      </c>
      <c r="AC26" s="498"/>
      <c r="AD26" s="498" t="n">
        <v>8.4087</v>
      </c>
      <c r="AE26" s="498" t="n">
        <v>10.0801</v>
      </c>
      <c r="AF26" s="499" t="n">
        <v>19.8770321214932</v>
      </c>
      <c r="AG26" s="498"/>
      <c r="AH26" s="498" t="n">
        <v>4668.5443</v>
      </c>
      <c r="AI26" s="498" t="n">
        <v>7165.88568</v>
      </c>
      <c r="AJ26" s="499" t="n">
        <v>53.4929352603551</v>
      </c>
      <c r="AK26" s="498"/>
      <c r="AL26" s="498" t="n">
        <v>5282.50339</v>
      </c>
      <c r="AM26" s="498" t="n">
        <v>7633.15317</v>
      </c>
      <c r="AN26" s="499" t="n">
        <v>44.4987841266676</v>
      </c>
      <c r="AO26" s="498"/>
      <c r="AP26" s="498" t="n">
        <v>204.26771</v>
      </c>
      <c r="AQ26" s="498" t="n">
        <v>154.18077</v>
      </c>
      <c r="AR26" s="499" t="n">
        <v>-24.52024355685</v>
      </c>
      <c r="AS26" s="498"/>
      <c r="AT26" s="498" t="n">
        <v>1784.92944</v>
      </c>
      <c r="AU26" s="498" t="n">
        <v>11459.22799</v>
      </c>
      <c r="AV26" s="499" t="s">
        <v>120</v>
      </c>
      <c r="AW26" s="498"/>
      <c r="AX26" s="498" t="n">
        <v>1831.10724</v>
      </c>
      <c r="AY26" s="498" t="n">
        <v>5819.30573</v>
      </c>
      <c r="AZ26" s="499" t="n">
        <v>217.802562453961</v>
      </c>
      <c r="BA26" s="498"/>
      <c r="BB26" s="498" t="n">
        <v>20072.36554</v>
      </c>
      <c r="BC26" s="498" t="n">
        <v>41972.09315</v>
      </c>
      <c r="BD26" s="499" t="n">
        <v>109.103870026472</v>
      </c>
      <c r="BF26" s="498" t="n">
        <v>64830.1715</v>
      </c>
      <c r="BG26" s="498" t="n">
        <v>110545.86311</v>
      </c>
      <c r="BH26" s="499" t="n">
        <v>70.5160738468817</v>
      </c>
    </row>
    <row r="27" customFormat="false" ht="12" hidden="false" customHeight="false" outlineLevel="0" collapsed="false">
      <c r="A27" s="414" t="s">
        <v>501</v>
      </c>
      <c r="B27" s="503" t="n">
        <v>23463.26787</v>
      </c>
      <c r="C27" s="503" t="n">
        <v>25001.29057</v>
      </c>
      <c r="D27" s="504" t="n">
        <v>6.5550234030552</v>
      </c>
      <c r="E27" s="498"/>
      <c r="F27" s="503" t="n">
        <v>6507.44365</v>
      </c>
      <c r="G27" s="503" t="n">
        <v>6564.48061</v>
      </c>
      <c r="H27" s="504" t="n">
        <v>0.876487958524199</v>
      </c>
      <c r="I27" s="498"/>
      <c r="J27" s="503" t="n">
        <v>18832.34805</v>
      </c>
      <c r="K27" s="503" t="n">
        <v>22445.4337</v>
      </c>
      <c r="L27" s="504" t="n">
        <v>19.1855292840129</v>
      </c>
      <c r="M27" s="498"/>
      <c r="N27" s="503" t="n">
        <v>1248.87523</v>
      </c>
      <c r="O27" s="503" t="n">
        <v>1469.31882</v>
      </c>
      <c r="P27" s="504" t="n">
        <v>17.6513701853148</v>
      </c>
      <c r="Q27" s="498"/>
      <c r="R27" s="503" t="n">
        <v>343.10185</v>
      </c>
      <c r="S27" s="503" t="n">
        <v>677.472</v>
      </c>
      <c r="T27" s="504" t="n">
        <v>97.4550705570373</v>
      </c>
      <c r="U27" s="498"/>
      <c r="V27" s="503" t="n">
        <v>0.07847</v>
      </c>
      <c r="W27" s="503" t="n">
        <v>0.68531</v>
      </c>
      <c r="X27" s="504" t="s">
        <v>120</v>
      </c>
      <c r="Y27" s="498"/>
      <c r="Z27" s="503" t="n">
        <v>27.80709</v>
      </c>
      <c r="AA27" s="503" t="n">
        <v>0.10561</v>
      </c>
      <c r="AB27" s="504" t="n">
        <v>-99.6202047751131</v>
      </c>
      <c r="AC27" s="498"/>
      <c r="AD27" s="503" t="n">
        <v>1.19784</v>
      </c>
      <c r="AE27" s="503" t="n">
        <v>18.47958</v>
      </c>
      <c r="AF27" s="504" t="s">
        <v>120</v>
      </c>
      <c r="AG27" s="498"/>
      <c r="AH27" s="503" t="n">
        <v>39932.3840900001</v>
      </c>
      <c r="AI27" s="503" t="n">
        <v>41587.63326</v>
      </c>
      <c r="AJ27" s="504" t="n">
        <v>4.14512984316019</v>
      </c>
      <c r="AK27" s="498"/>
      <c r="AL27" s="503" t="n">
        <v>23395.95104</v>
      </c>
      <c r="AM27" s="503" t="n">
        <v>23168.37154</v>
      </c>
      <c r="AN27" s="504" t="n">
        <v>-0.972730279743295</v>
      </c>
      <c r="AO27" s="498"/>
      <c r="AP27" s="503" t="n">
        <v>2.40966</v>
      </c>
      <c r="AQ27" s="503" t="n">
        <v>0.518</v>
      </c>
      <c r="AR27" s="504" t="n">
        <v>-78.5031913215972</v>
      </c>
      <c r="AS27" s="498"/>
      <c r="AT27" s="503" t="n">
        <v>1.82412</v>
      </c>
      <c r="AU27" s="503" t="n">
        <v>1026.6429</v>
      </c>
      <c r="AV27" s="504" t="s">
        <v>120</v>
      </c>
      <c r="AW27" s="498"/>
      <c r="AX27" s="503" t="n">
        <v>5816.20174</v>
      </c>
      <c r="AY27" s="503" t="n">
        <v>6855.30986</v>
      </c>
      <c r="AZ27" s="504" t="n">
        <v>17.8657509909551</v>
      </c>
      <c r="BA27" s="498"/>
      <c r="BB27" s="503" t="n">
        <v>75787.46874</v>
      </c>
      <c r="BC27" s="503" t="n">
        <v>82982.96547</v>
      </c>
      <c r="BD27" s="504" t="n">
        <v>9.49430934906302</v>
      </c>
      <c r="BF27" s="503" t="n">
        <v>195360.35944</v>
      </c>
      <c r="BG27" s="503" t="n">
        <v>211798.70723</v>
      </c>
      <c r="BH27" s="504" t="n">
        <v>8.41437220791387</v>
      </c>
    </row>
    <row r="28" customFormat="false" ht="12" hidden="false" customHeight="false" outlineLevel="0" collapsed="false">
      <c r="A28" s="87" t="s">
        <v>502</v>
      </c>
      <c r="B28" s="498" t="n">
        <v>16212.84073</v>
      </c>
      <c r="C28" s="498" t="n">
        <v>20834.83808</v>
      </c>
      <c r="D28" s="499" t="n">
        <v>28.5082511262047</v>
      </c>
      <c r="E28" s="498"/>
      <c r="F28" s="498" t="n">
        <v>1787.85592</v>
      </c>
      <c r="G28" s="498" t="n">
        <v>3016.34372</v>
      </c>
      <c r="H28" s="499" t="n">
        <v>68.7129083645622</v>
      </c>
      <c r="I28" s="498"/>
      <c r="J28" s="498" t="n">
        <v>8224.98687</v>
      </c>
      <c r="K28" s="498" t="n">
        <v>9944.20732</v>
      </c>
      <c r="L28" s="499" t="n">
        <v>20.902409659409</v>
      </c>
      <c r="M28" s="498"/>
      <c r="N28" s="498" t="n">
        <v>41.73687</v>
      </c>
      <c r="O28" s="498" t="n">
        <v>255.27803</v>
      </c>
      <c r="P28" s="499" t="s">
        <v>120</v>
      </c>
      <c r="Q28" s="498"/>
      <c r="R28" s="498" t="n">
        <v>43.04043</v>
      </c>
      <c r="S28" s="498" t="n">
        <v>44.69007</v>
      </c>
      <c r="T28" s="499" t="n">
        <v>3.83276839938634</v>
      </c>
      <c r="U28" s="498"/>
      <c r="V28" s="498" t="n">
        <v>1E-033</v>
      </c>
      <c r="W28" s="498" t="n">
        <v>7.371</v>
      </c>
      <c r="X28" s="499" t="s">
        <v>109</v>
      </c>
      <c r="Y28" s="498"/>
      <c r="Z28" s="498" t="n">
        <v>103.10291</v>
      </c>
      <c r="AA28" s="498" t="n">
        <v>151.12743</v>
      </c>
      <c r="AB28" s="499" t="n">
        <v>46.5792090640313</v>
      </c>
      <c r="AC28" s="498"/>
      <c r="AD28" s="498" t="n">
        <v>1.9843</v>
      </c>
      <c r="AE28" s="498" t="n">
        <v>42.04112</v>
      </c>
      <c r="AF28" s="499" t="s">
        <v>120</v>
      </c>
      <c r="AG28" s="498"/>
      <c r="AH28" s="498" t="n">
        <v>25974.88446</v>
      </c>
      <c r="AI28" s="498" t="n">
        <v>41784.95407</v>
      </c>
      <c r="AJ28" s="499" t="n">
        <v>60.8667562481236</v>
      </c>
      <c r="AK28" s="498"/>
      <c r="AL28" s="498" t="n">
        <v>18536.1171</v>
      </c>
      <c r="AM28" s="498" t="n">
        <v>31110.07275</v>
      </c>
      <c r="AN28" s="499" t="n">
        <v>67.8348954215444</v>
      </c>
      <c r="AO28" s="498"/>
      <c r="AP28" s="498" t="n">
        <v>36.49968</v>
      </c>
      <c r="AQ28" s="498" t="n">
        <v>89.91927</v>
      </c>
      <c r="AR28" s="499" t="n">
        <v>146.356324219829</v>
      </c>
      <c r="AS28" s="498"/>
      <c r="AT28" s="498" t="n">
        <v>122.57312</v>
      </c>
      <c r="AU28" s="498" t="n">
        <v>320.07113</v>
      </c>
      <c r="AV28" s="499" t="n">
        <v>161.12668911422</v>
      </c>
      <c r="AW28" s="498"/>
      <c r="AX28" s="498" t="n">
        <v>855.79455</v>
      </c>
      <c r="AY28" s="498" t="n">
        <v>853.40303</v>
      </c>
      <c r="AZ28" s="499" t="n">
        <v>-0.279450248894462</v>
      </c>
      <c r="BA28" s="498"/>
      <c r="BB28" s="498" t="n">
        <v>34339.99752</v>
      </c>
      <c r="BC28" s="498" t="n">
        <v>48130.68974</v>
      </c>
      <c r="BD28" s="499" t="n">
        <v>40.1592697028246</v>
      </c>
      <c r="BF28" s="498" t="n">
        <v>106281.41446</v>
      </c>
      <c r="BG28" s="498" t="n">
        <v>156585.00676</v>
      </c>
      <c r="BH28" s="499" t="n">
        <v>47.3305634438392</v>
      </c>
    </row>
    <row r="29" customFormat="false" ht="12" hidden="false" customHeight="false" outlineLevel="0" collapsed="false">
      <c r="A29" s="414" t="s">
        <v>503</v>
      </c>
      <c r="B29" s="503" t="n">
        <v>145001.13682</v>
      </c>
      <c r="C29" s="503" t="n">
        <v>202141.59541</v>
      </c>
      <c r="D29" s="504" t="n">
        <v>39.4069038651281</v>
      </c>
      <c r="E29" s="498"/>
      <c r="F29" s="503" t="n">
        <v>2426.37078</v>
      </c>
      <c r="G29" s="503" t="n">
        <v>3485.17415</v>
      </c>
      <c r="H29" s="504" t="n">
        <v>43.6373277624123</v>
      </c>
      <c r="I29" s="498"/>
      <c r="J29" s="503" t="n">
        <v>15941.88375</v>
      </c>
      <c r="K29" s="503" t="n">
        <v>30570.6676000001</v>
      </c>
      <c r="L29" s="504" t="n">
        <v>91.7632074064024</v>
      </c>
      <c r="M29" s="498"/>
      <c r="N29" s="503" t="n">
        <v>2293.58376</v>
      </c>
      <c r="O29" s="503" t="n">
        <v>3792.17205</v>
      </c>
      <c r="P29" s="504" t="n">
        <v>65.3382848333387</v>
      </c>
      <c r="Q29" s="498"/>
      <c r="R29" s="503" t="n">
        <v>4482.34964</v>
      </c>
      <c r="S29" s="503" t="n">
        <v>2903.76618</v>
      </c>
      <c r="T29" s="504" t="n">
        <v>-35.2177671708805</v>
      </c>
      <c r="U29" s="498"/>
      <c r="V29" s="503" t="n">
        <v>967.26986</v>
      </c>
      <c r="W29" s="503" t="n">
        <v>608.2494</v>
      </c>
      <c r="X29" s="504" t="n">
        <v>-37.1168869047569</v>
      </c>
      <c r="Y29" s="498"/>
      <c r="Z29" s="503" t="n">
        <v>1482.95159</v>
      </c>
      <c r="AA29" s="503" t="n">
        <v>1400.74607</v>
      </c>
      <c r="AB29" s="504" t="n">
        <v>-5.54337178329607</v>
      </c>
      <c r="AC29" s="498"/>
      <c r="AD29" s="503" t="n">
        <v>583.34467</v>
      </c>
      <c r="AE29" s="503" t="n">
        <v>149.49483</v>
      </c>
      <c r="AF29" s="504" t="n">
        <v>-74.372812903219</v>
      </c>
      <c r="AG29" s="498"/>
      <c r="AH29" s="503" t="n">
        <v>22070.64889</v>
      </c>
      <c r="AI29" s="503" t="n">
        <v>40586.9171099999</v>
      </c>
      <c r="AJ29" s="504" t="n">
        <v>83.8954410098448</v>
      </c>
      <c r="AK29" s="498"/>
      <c r="AL29" s="503" t="n">
        <v>17213.63934</v>
      </c>
      <c r="AM29" s="503" t="n">
        <v>29234.35754</v>
      </c>
      <c r="AN29" s="504" t="n">
        <v>69.8325203785758</v>
      </c>
      <c r="AO29" s="498"/>
      <c r="AP29" s="503" t="n">
        <v>10.7034</v>
      </c>
      <c r="AQ29" s="503" t="n">
        <v>12.727</v>
      </c>
      <c r="AR29" s="504" t="n">
        <v>18.9061419735785</v>
      </c>
      <c r="AS29" s="498"/>
      <c r="AT29" s="503" t="n">
        <v>4620.56537</v>
      </c>
      <c r="AU29" s="503" t="n">
        <v>437.04084</v>
      </c>
      <c r="AV29" s="504" t="n">
        <v>-90.5413990496146</v>
      </c>
      <c r="AW29" s="498"/>
      <c r="AX29" s="503" t="n">
        <v>5681.53159</v>
      </c>
      <c r="AY29" s="503" t="n">
        <v>6942.21978</v>
      </c>
      <c r="AZ29" s="504" t="n">
        <v>22.1892313723807</v>
      </c>
      <c r="BA29" s="498"/>
      <c r="BB29" s="503" t="n">
        <v>63389.38972</v>
      </c>
      <c r="BC29" s="503" t="n">
        <v>92240.8614200001</v>
      </c>
      <c r="BD29" s="504" t="n">
        <v>45.5146702428295</v>
      </c>
      <c r="BF29" s="503" t="n">
        <v>286165.36918</v>
      </c>
      <c r="BG29" s="503" t="n">
        <v>414505.98938</v>
      </c>
      <c r="BH29" s="504" t="n">
        <v>44.8484107520618</v>
      </c>
    </row>
    <row r="30" customFormat="false" ht="12" hidden="false" customHeight="false" outlineLevel="0" collapsed="false">
      <c r="A30" s="87" t="s">
        <v>504</v>
      </c>
      <c r="B30" s="498" t="n">
        <v>779817.72268</v>
      </c>
      <c r="C30" s="498" t="n">
        <v>995087.625790001</v>
      </c>
      <c r="D30" s="499" t="n">
        <v>27.6051565448118</v>
      </c>
      <c r="E30" s="498"/>
      <c r="F30" s="498" t="n">
        <v>5.49624</v>
      </c>
      <c r="G30" s="498" t="n">
        <v>0.166</v>
      </c>
      <c r="H30" s="499" t="n">
        <v>-96.9797534314368</v>
      </c>
      <c r="I30" s="498"/>
      <c r="J30" s="498" t="n">
        <v>1514.76201</v>
      </c>
      <c r="K30" s="498" t="n">
        <v>8946.38837</v>
      </c>
      <c r="L30" s="499" t="n">
        <v>490.61346343113</v>
      </c>
      <c r="M30" s="498"/>
      <c r="N30" s="498" t="n">
        <v>3652.22543</v>
      </c>
      <c r="O30" s="498" t="n">
        <v>11798.86636</v>
      </c>
      <c r="P30" s="499" t="n">
        <v>223.059640926929</v>
      </c>
      <c r="Q30" s="498"/>
      <c r="R30" s="498" t="n">
        <v>10.0115</v>
      </c>
      <c r="S30" s="498" t="n">
        <v>2.34844</v>
      </c>
      <c r="T30" s="499" t="n">
        <v>-76.5425760375568</v>
      </c>
      <c r="U30" s="498"/>
      <c r="V30" s="498" t="n">
        <v>888.39048</v>
      </c>
      <c r="W30" s="498" t="n">
        <v>4882.12042</v>
      </c>
      <c r="X30" s="499" t="n">
        <v>449.546683570945</v>
      </c>
      <c r="Y30" s="498"/>
      <c r="Z30" s="498" t="n">
        <v>1716.67819</v>
      </c>
      <c r="AA30" s="498" t="n">
        <v>513.75162</v>
      </c>
      <c r="AB30" s="499" t="n">
        <v>-70.0729220541912</v>
      </c>
      <c r="AC30" s="498"/>
      <c r="AD30" s="498" t="n">
        <v>1911.08491</v>
      </c>
      <c r="AE30" s="498" t="n">
        <v>82.60044</v>
      </c>
      <c r="AF30" s="499" t="n">
        <v>-95.6778246969676</v>
      </c>
      <c r="AG30" s="498"/>
      <c r="AH30" s="498" t="n">
        <v>2910.99148</v>
      </c>
      <c r="AI30" s="498" t="n">
        <v>3007.15492</v>
      </c>
      <c r="AJ30" s="499" t="n">
        <v>3.3034600293643</v>
      </c>
      <c r="AK30" s="498"/>
      <c r="AL30" s="498" t="n">
        <v>1988.61323</v>
      </c>
      <c r="AM30" s="498" t="n">
        <v>2378.97948</v>
      </c>
      <c r="AN30" s="499" t="n">
        <v>19.6300740692548</v>
      </c>
      <c r="AO30" s="498"/>
      <c r="AP30" s="498" t="n">
        <v>25484.87874</v>
      </c>
      <c r="AQ30" s="498" t="n">
        <v>58888.31178</v>
      </c>
      <c r="AR30" s="499" t="n">
        <v>131.071579271717</v>
      </c>
      <c r="AS30" s="498"/>
      <c r="AT30" s="498" t="n">
        <v>892.41866</v>
      </c>
      <c r="AU30" s="498" t="n">
        <v>21732.35522</v>
      </c>
      <c r="AV30" s="499" t="s">
        <v>120</v>
      </c>
      <c r="AW30" s="498"/>
      <c r="AX30" s="498" t="n">
        <v>227.07333</v>
      </c>
      <c r="AY30" s="498" t="n">
        <v>2003.12255</v>
      </c>
      <c r="AZ30" s="499" t="s">
        <v>120</v>
      </c>
      <c r="BA30" s="498"/>
      <c r="BB30" s="498" t="n">
        <v>1165346.27602</v>
      </c>
      <c r="BC30" s="498" t="n">
        <v>1309679.04713</v>
      </c>
      <c r="BD30" s="499" t="n">
        <v>12.3853977208336</v>
      </c>
      <c r="BF30" s="498" t="n">
        <v>1986366.6229</v>
      </c>
      <c r="BG30" s="498" t="n">
        <v>2419002.83852</v>
      </c>
      <c r="BH30" s="499" t="n">
        <v>21.7802801674332</v>
      </c>
    </row>
    <row r="31" customFormat="false" ht="12" hidden="false" customHeight="false" outlineLevel="0" collapsed="false">
      <c r="A31" s="414" t="s">
        <v>505</v>
      </c>
      <c r="B31" s="503" t="n">
        <v>3038.47163</v>
      </c>
      <c r="C31" s="503" t="n">
        <v>21825.83417</v>
      </c>
      <c r="D31" s="504" t="s">
        <v>120</v>
      </c>
      <c r="E31" s="498"/>
      <c r="F31" s="503" t="n">
        <v>6360.45686</v>
      </c>
      <c r="G31" s="503" t="n">
        <v>12518.7445</v>
      </c>
      <c r="H31" s="504" t="n">
        <v>96.8214670038656</v>
      </c>
      <c r="I31" s="498"/>
      <c r="J31" s="503" t="n">
        <v>76.0576</v>
      </c>
      <c r="K31" s="503" t="n">
        <v>333.83583</v>
      </c>
      <c r="L31" s="504" t="n">
        <v>338.925012096096</v>
      </c>
      <c r="M31" s="498"/>
      <c r="N31" s="503" t="n">
        <v>27955.18717</v>
      </c>
      <c r="O31" s="503" t="n">
        <v>34598.04588</v>
      </c>
      <c r="P31" s="504" t="n">
        <v>23.7625263233034</v>
      </c>
      <c r="Q31" s="498"/>
      <c r="R31" s="503" t="n">
        <v>21405.14895</v>
      </c>
      <c r="S31" s="503" t="n">
        <v>43199.32065</v>
      </c>
      <c r="T31" s="504" t="n">
        <v>101.817426035711</v>
      </c>
      <c r="U31" s="498"/>
      <c r="V31" s="503" t="n">
        <v>18840.08215</v>
      </c>
      <c r="W31" s="503" t="n">
        <v>19945.0634</v>
      </c>
      <c r="X31" s="504" t="n">
        <v>5.86505537079096</v>
      </c>
      <c r="Y31" s="498"/>
      <c r="Z31" s="503" t="n">
        <v>1.122</v>
      </c>
      <c r="AA31" s="503" t="n">
        <v>0.0684</v>
      </c>
      <c r="AB31" s="504" t="n">
        <v>-93.903743315508</v>
      </c>
      <c r="AC31" s="498"/>
      <c r="AD31" s="503" t="n">
        <v>32.98921</v>
      </c>
      <c r="AE31" s="503" t="n">
        <v>4210.98793</v>
      </c>
      <c r="AF31" s="504" t="s">
        <v>120</v>
      </c>
      <c r="AG31" s="498"/>
      <c r="AH31" s="503" t="n">
        <v>757.3818</v>
      </c>
      <c r="AI31" s="503" t="n">
        <v>1811.54131</v>
      </c>
      <c r="AJ31" s="504" t="n">
        <v>139.184689941057</v>
      </c>
      <c r="AK31" s="498"/>
      <c r="AL31" s="503" t="n">
        <v>4698.95768</v>
      </c>
      <c r="AM31" s="503" t="n">
        <v>186.96532</v>
      </c>
      <c r="AN31" s="504" t="n">
        <v>-96.0211320736985</v>
      </c>
      <c r="AO31" s="498"/>
      <c r="AP31" s="503" t="n">
        <v>7940.41118</v>
      </c>
      <c r="AQ31" s="503" t="n">
        <v>6354.38511</v>
      </c>
      <c r="AR31" s="504" t="n">
        <v>-19.9741050437643</v>
      </c>
      <c r="AS31" s="498"/>
      <c r="AT31" s="503" t="n">
        <v>165681.82627</v>
      </c>
      <c r="AU31" s="503" t="n">
        <v>170661.75974</v>
      </c>
      <c r="AV31" s="504" t="n">
        <v>3.00572101485922</v>
      </c>
      <c r="AW31" s="498"/>
      <c r="AX31" s="503" t="n">
        <v>791.37294</v>
      </c>
      <c r="AY31" s="503" t="n">
        <v>1412.15847</v>
      </c>
      <c r="AZ31" s="504" t="n">
        <v>78.4441189005023</v>
      </c>
      <c r="BA31" s="498"/>
      <c r="BB31" s="503" t="n">
        <v>73517.4179400001</v>
      </c>
      <c r="BC31" s="503" t="n">
        <v>109429.40376</v>
      </c>
      <c r="BD31" s="504" t="n">
        <v>48.8482686501705</v>
      </c>
      <c r="BF31" s="503" t="n">
        <v>331096.88338</v>
      </c>
      <c r="BG31" s="503" t="n">
        <v>426488.11447</v>
      </c>
      <c r="BH31" s="504" t="n">
        <v>28.810670193026</v>
      </c>
    </row>
    <row r="32" customFormat="false" ht="12" hidden="false" customHeight="false" outlineLevel="0" collapsed="false">
      <c r="A32" s="87" t="s">
        <v>506</v>
      </c>
      <c r="B32" s="498" t="n">
        <v>218228.67362</v>
      </c>
      <c r="C32" s="498" t="n">
        <v>316193.420809998</v>
      </c>
      <c r="D32" s="499" t="n">
        <v>44.8908686310322</v>
      </c>
      <c r="E32" s="498"/>
      <c r="F32" s="498" t="n">
        <v>3442.04547</v>
      </c>
      <c r="G32" s="498" t="n">
        <v>4935.15368</v>
      </c>
      <c r="H32" s="499" t="n">
        <v>43.3785149851608</v>
      </c>
      <c r="I32" s="498"/>
      <c r="J32" s="498" t="n">
        <v>17727.67562</v>
      </c>
      <c r="K32" s="498" t="n">
        <v>26681.17509</v>
      </c>
      <c r="L32" s="499" t="n">
        <v>50.5057722282488</v>
      </c>
      <c r="M32" s="498"/>
      <c r="N32" s="498" t="n">
        <v>1126.03107</v>
      </c>
      <c r="O32" s="498" t="n">
        <v>1361.33298</v>
      </c>
      <c r="P32" s="499" t="n">
        <v>20.8965734844244</v>
      </c>
      <c r="Q32" s="498"/>
      <c r="R32" s="498" t="n">
        <v>324.89834</v>
      </c>
      <c r="S32" s="498" t="n">
        <v>2928.08756</v>
      </c>
      <c r="T32" s="499" t="s">
        <v>120</v>
      </c>
      <c r="U32" s="498"/>
      <c r="V32" s="498" t="n">
        <v>5801.88579</v>
      </c>
      <c r="W32" s="498" t="n">
        <v>6244.84235</v>
      </c>
      <c r="X32" s="499" t="n">
        <v>7.63469975164751</v>
      </c>
      <c r="Y32" s="498"/>
      <c r="Z32" s="498" t="n">
        <v>229.0934</v>
      </c>
      <c r="AA32" s="498" t="n">
        <v>104.84751</v>
      </c>
      <c r="AB32" s="499" t="n">
        <v>-54.2337273793134</v>
      </c>
      <c r="AC32" s="498"/>
      <c r="AD32" s="498" t="n">
        <v>5155.11306</v>
      </c>
      <c r="AE32" s="498" t="n">
        <v>3985.14998</v>
      </c>
      <c r="AF32" s="499" t="n">
        <v>-22.6951972999017</v>
      </c>
      <c r="AG32" s="498"/>
      <c r="AH32" s="498" t="n">
        <v>40486.12173</v>
      </c>
      <c r="AI32" s="498" t="n">
        <v>58203.3367</v>
      </c>
      <c r="AJ32" s="499" t="n">
        <v>43.761205600663</v>
      </c>
      <c r="AK32" s="498"/>
      <c r="AL32" s="498" t="n">
        <v>17294.59454</v>
      </c>
      <c r="AM32" s="498" t="n">
        <v>23987.56941</v>
      </c>
      <c r="AN32" s="499" t="n">
        <v>38.6998079343235</v>
      </c>
      <c r="AO32" s="498"/>
      <c r="AP32" s="498" t="n">
        <v>4261.16026</v>
      </c>
      <c r="AQ32" s="498" t="n">
        <v>5728.68803</v>
      </c>
      <c r="AR32" s="499" t="n">
        <v>34.4396286564448</v>
      </c>
      <c r="AS32" s="498"/>
      <c r="AT32" s="498" t="n">
        <v>3868.20593</v>
      </c>
      <c r="AU32" s="498" t="n">
        <v>81706.51577</v>
      </c>
      <c r="AV32" s="499" t="s">
        <v>120</v>
      </c>
      <c r="AW32" s="498"/>
      <c r="AX32" s="498" t="n">
        <v>8635.62912</v>
      </c>
      <c r="AY32" s="498" t="n">
        <v>14853.48686</v>
      </c>
      <c r="AZ32" s="499" t="n">
        <v>72.0023712644112</v>
      </c>
      <c r="BA32" s="498"/>
      <c r="BB32" s="498" t="n">
        <v>166692.70187</v>
      </c>
      <c r="BC32" s="498" t="n">
        <v>242204.61522</v>
      </c>
      <c r="BD32" s="499" t="n">
        <v>45.3000716305444</v>
      </c>
      <c r="BF32" s="498" t="n">
        <v>493273.82982</v>
      </c>
      <c r="BG32" s="498" t="n">
        <v>789118.221949998</v>
      </c>
      <c r="BH32" s="499" t="n">
        <v>59.975691846039</v>
      </c>
    </row>
    <row r="33" customFormat="false" ht="12" hidden="false" customHeight="false" outlineLevel="0" collapsed="false">
      <c r="A33" s="414" t="s">
        <v>507</v>
      </c>
      <c r="B33" s="503" t="n">
        <v>100796.00983</v>
      </c>
      <c r="C33" s="503" t="n">
        <v>117788.49556</v>
      </c>
      <c r="D33" s="504" t="n">
        <v>16.8582920679693</v>
      </c>
      <c r="E33" s="498"/>
      <c r="F33" s="503" t="n">
        <v>9285.90803</v>
      </c>
      <c r="G33" s="503" t="n">
        <v>8562.51441</v>
      </c>
      <c r="H33" s="504" t="n">
        <v>-7.79023028941196</v>
      </c>
      <c r="I33" s="498"/>
      <c r="J33" s="503" t="n">
        <v>43407.8821500001</v>
      </c>
      <c r="K33" s="503" t="n">
        <v>49191.38108</v>
      </c>
      <c r="L33" s="504" t="n">
        <v>13.3236146145406</v>
      </c>
      <c r="M33" s="498"/>
      <c r="N33" s="503" t="n">
        <v>450.87286</v>
      </c>
      <c r="O33" s="503" t="n">
        <v>458.37548</v>
      </c>
      <c r="P33" s="504" t="n">
        <v>1.66402120544588</v>
      </c>
      <c r="Q33" s="498"/>
      <c r="R33" s="503" t="n">
        <v>908.2518</v>
      </c>
      <c r="S33" s="503" t="n">
        <v>206.40847</v>
      </c>
      <c r="T33" s="504" t="n">
        <v>-77.274091832243</v>
      </c>
      <c r="U33" s="498"/>
      <c r="V33" s="503" t="n">
        <v>316.15863</v>
      </c>
      <c r="W33" s="503" t="n">
        <v>3081.24879</v>
      </c>
      <c r="X33" s="504" t="s">
        <v>120</v>
      </c>
      <c r="Y33" s="498"/>
      <c r="Z33" s="503" t="n">
        <v>144.27861</v>
      </c>
      <c r="AA33" s="503" t="n">
        <v>252.04726</v>
      </c>
      <c r="AB33" s="504" t="n">
        <v>74.6948213598676</v>
      </c>
      <c r="AC33" s="498"/>
      <c r="AD33" s="503" t="n">
        <v>253.18389</v>
      </c>
      <c r="AE33" s="503" t="n">
        <v>985.49252</v>
      </c>
      <c r="AF33" s="504" t="n">
        <v>289.239820906456</v>
      </c>
      <c r="AG33" s="498"/>
      <c r="AH33" s="503" t="n">
        <v>37849.07414</v>
      </c>
      <c r="AI33" s="503" t="n">
        <v>69511.7692599999</v>
      </c>
      <c r="AJ33" s="504" t="n">
        <v>83.6551377792828</v>
      </c>
      <c r="AK33" s="498"/>
      <c r="AL33" s="503" t="n">
        <v>22600.68218</v>
      </c>
      <c r="AM33" s="503" t="n">
        <v>26667.53392</v>
      </c>
      <c r="AN33" s="504" t="n">
        <v>17.9943760440954</v>
      </c>
      <c r="AO33" s="498"/>
      <c r="AP33" s="503" t="n">
        <v>49.68073</v>
      </c>
      <c r="AQ33" s="503" t="n">
        <v>227.84313</v>
      </c>
      <c r="AR33" s="504" t="n">
        <v>358.61469829449</v>
      </c>
      <c r="AS33" s="498"/>
      <c r="AT33" s="503" t="n">
        <v>469.54873</v>
      </c>
      <c r="AU33" s="503" t="n">
        <v>1334.12647</v>
      </c>
      <c r="AV33" s="504" t="n">
        <v>184.12950238413</v>
      </c>
      <c r="AW33" s="498"/>
      <c r="AX33" s="503" t="n">
        <v>9889.39538</v>
      </c>
      <c r="AY33" s="503" t="n">
        <v>12343.09994</v>
      </c>
      <c r="AZ33" s="504" t="n">
        <v>24.8114719425852</v>
      </c>
      <c r="BA33" s="498"/>
      <c r="BB33" s="503" t="n">
        <v>122254.24296</v>
      </c>
      <c r="BC33" s="503" t="n">
        <v>119935.28081</v>
      </c>
      <c r="BD33" s="504" t="n">
        <v>-1.89683572026112</v>
      </c>
      <c r="BF33" s="503" t="n">
        <v>348675.16992</v>
      </c>
      <c r="BG33" s="503" t="n">
        <v>410545.6171</v>
      </c>
      <c r="BH33" s="504" t="n">
        <v>17.7444373782612</v>
      </c>
    </row>
    <row r="34" customFormat="false" ht="12" hidden="false" customHeight="false" outlineLevel="0" collapsed="false">
      <c r="A34" s="87" t="s">
        <v>508</v>
      </c>
      <c r="B34" s="498" t="n">
        <v>10366.04111</v>
      </c>
      <c r="C34" s="498" t="n">
        <v>18959.18919</v>
      </c>
      <c r="D34" s="499" t="n">
        <v>82.8971059328548</v>
      </c>
      <c r="E34" s="498"/>
      <c r="F34" s="498" t="n">
        <v>1197.08336</v>
      </c>
      <c r="G34" s="498" t="n">
        <v>119.64589</v>
      </c>
      <c r="H34" s="499" t="n">
        <v>-90.0052165122402</v>
      </c>
      <c r="I34" s="498"/>
      <c r="J34" s="498" t="n">
        <v>12066.3187</v>
      </c>
      <c r="K34" s="498" t="n">
        <v>8167.36703</v>
      </c>
      <c r="L34" s="499" t="n">
        <v>-32.3126859727317</v>
      </c>
      <c r="M34" s="498"/>
      <c r="N34" s="498" t="n">
        <v>139.33742</v>
      </c>
      <c r="O34" s="498" t="n">
        <v>67.72393</v>
      </c>
      <c r="P34" s="499" t="n">
        <v>-51.3957341825333</v>
      </c>
      <c r="Q34" s="498"/>
      <c r="R34" s="498" t="n">
        <v>42.93016</v>
      </c>
      <c r="S34" s="498" t="n">
        <v>216.36794</v>
      </c>
      <c r="T34" s="499" t="n">
        <v>403.999845330183</v>
      </c>
      <c r="U34" s="498"/>
      <c r="V34" s="498" t="n">
        <v>56.86291</v>
      </c>
      <c r="W34" s="498" t="n">
        <v>72.81619</v>
      </c>
      <c r="X34" s="499" t="n">
        <v>28.05568691437</v>
      </c>
      <c r="Y34" s="498"/>
      <c r="Z34" s="498" t="n">
        <v>96.21211</v>
      </c>
      <c r="AA34" s="498" t="n">
        <v>82.84792</v>
      </c>
      <c r="AB34" s="499" t="n">
        <v>-13.8903408313153</v>
      </c>
      <c r="AC34" s="498"/>
      <c r="AD34" s="498" t="n">
        <v>84.42821</v>
      </c>
      <c r="AE34" s="498" t="n">
        <v>351.29115</v>
      </c>
      <c r="AF34" s="499" t="n">
        <v>316.082669524795</v>
      </c>
      <c r="AG34" s="498"/>
      <c r="AH34" s="498" t="n">
        <v>88304.7866</v>
      </c>
      <c r="AI34" s="498" t="n">
        <v>153603.46412</v>
      </c>
      <c r="AJ34" s="499" t="n">
        <v>73.9469286254978</v>
      </c>
      <c r="AK34" s="498"/>
      <c r="AL34" s="498" t="n">
        <v>48164.95026</v>
      </c>
      <c r="AM34" s="498" t="n">
        <v>19624.86931</v>
      </c>
      <c r="AN34" s="499" t="n">
        <v>-59.2548747500773</v>
      </c>
      <c r="AO34" s="498"/>
      <c r="AP34" s="498" t="n">
        <v>1.06938</v>
      </c>
      <c r="AQ34" s="498" t="n">
        <v>240</v>
      </c>
      <c r="AR34" s="499" t="s">
        <v>120</v>
      </c>
      <c r="AS34" s="498"/>
      <c r="AT34" s="498" t="n">
        <v>260.5074</v>
      </c>
      <c r="AU34" s="498" t="n">
        <v>164.56091</v>
      </c>
      <c r="AV34" s="499" t="n">
        <v>-36.8306197827778</v>
      </c>
      <c r="AW34" s="498"/>
      <c r="AX34" s="498" t="n">
        <v>22823.92314</v>
      </c>
      <c r="AY34" s="498" t="n">
        <v>1045.54997</v>
      </c>
      <c r="AZ34" s="499" t="n">
        <v>-95.4190611158884</v>
      </c>
      <c r="BA34" s="498"/>
      <c r="BB34" s="498" t="n">
        <v>69273.2775900001</v>
      </c>
      <c r="BC34" s="498" t="n">
        <v>33083.24918</v>
      </c>
      <c r="BD34" s="499" t="n">
        <v>-52.2424081392452</v>
      </c>
      <c r="BF34" s="498" t="n">
        <v>252877.72835</v>
      </c>
      <c r="BG34" s="498" t="n">
        <v>235798.94273</v>
      </c>
      <c r="BH34" s="499" t="n">
        <v>-6.75377216152535</v>
      </c>
    </row>
    <row r="35" customFormat="false" ht="12" hidden="false" customHeight="false" outlineLevel="0" collapsed="false">
      <c r="A35" s="414" t="s">
        <v>509</v>
      </c>
      <c r="B35" s="503" t="n">
        <v>12196.22194</v>
      </c>
      <c r="C35" s="503" t="n">
        <v>51603.22983</v>
      </c>
      <c r="D35" s="504" t="n">
        <v>323.108320624739</v>
      </c>
      <c r="E35" s="498"/>
      <c r="F35" s="503" t="n">
        <v>1E-033</v>
      </c>
      <c r="G35" s="503" t="n">
        <v>1.5</v>
      </c>
      <c r="H35" s="504" t="s">
        <v>109</v>
      </c>
      <c r="I35" s="498"/>
      <c r="J35" s="503" t="n">
        <v>64.24111</v>
      </c>
      <c r="K35" s="503" t="n">
        <v>188.03803</v>
      </c>
      <c r="L35" s="504" t="n">
        <v>192.706695136494</v>
      </c>
      <c r="M35" s="498"/>
      <c r="N35" s="503" t="n">
        <v>187.96294</v>
      </c>
      <c r="O35" s="503" t="n">
        <v>222.464</v>
      </c>
      <c r="P35" s="504" t="n">
        <v>18.3552459862566</v>
      </c>
      <c r="Q35" s="498"/>
      <c r="R35" s="503" t="n">
        <v>45.62356</v>
      </c>
      <c r="S35" s="503" t="n">
        <v>201</v>
      </c>
      <c r="T35" s="504" t="n">
        <v>340.561850061679</v>
      </c>
      <c r="U35" s="498"/>
      <c r="V35" s="503" t="n">
        <v>1E-033</v>
      </c>
      <c r="W35" s="503" t="n">
        <v>1E-033</v>
      </c>
      <c r="X35" s="504" t="s">
        <v>109</v>
      </c>
      <c r="Y35" s="498"/>
      <c r="Z35" s="503" t="n">
        <v>3.14478</v>
      </c>
      <c r="AA35" s="503" t="n">
        <v>159.8</v>
      </c>
      <c r="AB35" s="504" t="s">
        <v>120</v>
      </c>
      <c r="AC35" s="498"/>
      <c r="AD35" s="503" t="n">
        <v>1E-033</v>
      </c>
      <c r="AE35" s="503" t="n">
        <v>1E-033</v>
      </c>
      <c r="AF35" s="504" t="s">
        <v>109</v>
      </c>
      <c r="AG35" s="498"/>
      <c r="AH35" s="503" t="n">
        <v>237.18565</v>
      </c>
      <c r="AI35" s="503" t="n">
        <v>984.444129999999</v>
      </c>
      <c r="AJ35" s="504" t="n">
        <v>315.052145861269</v>
      </c>
      <c r="AK35" s="498"/>
      <c r="AL35" s="503" t="n">
        <v>2</v>
      </c>
      <c r="AM35" s="503" t="n">
        <v>138.89109</v>
      </c>
      <c r="AN35" s="504" t="s">
        <v>120</v>
      </c>
      <c r="AO35" s="498"/>
      <c r="AP35" s="503" t="n">
        <v>1E-033</v>
      </c>
      <c r="AQ35" s="503" t="n">
        <v>1E-033</v>
      </c>
      <c r="AR35" s="504" t="s">
        <v>109</v>
      </c>
      <c r="AS35" s="498"/>
      <c r="AT35" s="503" t="n">
        <v>1E-033</v>
      </c>
      <c r="AU35" s="503" t="n">
        <v>1E-033</v>
      </c>
      <c r="AV35" s="504" t="s">
        <v>109</v>
      </c>
      <c r="AW35" s="498"/>
      <c r="AX35" s="503" t="n">
        <v>1E-033</v>
      </c>
      <c r="AY35" s="503" t="n">
        <v>19.279</v>
      </c>
      <c r="AZ35" s="504" t="s">
        <v>109</v>
      </c>
      <c r="BA35" s="498"/>
      <c r="BB35" s="503" t="n">
        <v>10072.47301</v>
      </c>
      <c r="BC35" s="503" t="n">
        <v>3446.22254</v>
      </c>
      <c r="BD35" s="504" t="n">
        <v>-65.785735672078</v>
      </c>
      <c r="BF35" s="503" t="n">
        <v>22808.85299</v>
      </c>
      <c r="BG35" s="503" t="n">
        <v>56964.86862</v>
      </c>
      <c r="BH35" s="504" t="n">
        <v>149.748940224986</v>
      </c>
    </row>
    <row r="36" customFormat="false" ht="12" hidden="false" customHeight="false" outlineLevel="0" collapsed="false">
      <c r="A36" s="91" t="s">
        <v>510</v>
      </c>
      <c r="B36" s="505" t="n">
        <v>194775.39498</v>
      </c>
      <c r="C36" s="505" t="n">
        <v>219445.17484</v>
      </c>
      <c r="D36" s="506" t="n">
        <v>12.6657578399639</v>
      </c>
      <c r="E36" s="498"/>
      <c r="F36" s="505" t="n">
        <v>9124.70836</v>
      </c>
      <c r="G36" s="505" t="n">
        <v>12980.89658</v>
      </c>
      <c r="H36" s="506" t="n">
        <v>42.2609476145493</v>
      </c>
      <c r="I36" s="498"/>
      <c r="J36" s="505" t="n">
        <v>79610.5684399999</v>
      </c>
      <c r="K36" s="505" t="n">
        <v>96705.61848</v>
      </c>
      <c r="L36" s="506" t="n">
        <v>21.47334251593</v>
      </c>
      <c r="M36" s="498"/>
      <c r="N36" s="505" t="n">
        <v>9013.49223</v>
      </c>
      <c r="O36" s="505" t="n">
        <v>8768.94243</v>
      </c>
      <c r="P36" s="506" t="n">
        <v>-2.71315261343495</v>
      </c>
      <c r="Q36" s="498"/>
      <c r="R36" s="505" t="n">
        <v>2165.12632</v>
      </c>
      <c r="S36" s="505" t="n">
        <v>1697.4595</v>
      </c>
      <c r="T36" s="506" t="n">
        <v>-21.5999785176507</v>
      </c>
      <c r="U36" s="498"/>
      <c r="V36" s="505" t="n">
        <v>365.27427</v>
      </c>
      <c r="W36" s="505" t="n">
        <v>774.1795</v>
      </c>
      <c r="X36" s="506" t="n">
        <v>111.944712120019</v>
      </c>
      <c r="Y36" s="498"/>
      <c r="Z36" s="505" t="n">
        <v>2773.9661</v>
      </c>
      <c r="AA36" s="505" t="n">
        <v>3115.08394</v>
      </c>
      <c r="AB36" s="506" t="n">
        <v>12.297116392302</v>
      </c>
      <c r="AC36" s="498"/>
      <c r="AD36" s="505" t="n">
        <v>1278.26705</v>
      </c>
      <c r="AE36" s="505" t="n">
        <v>2889.67878</v>
      </c>
      <c r="AF36" s="506" t="n">
        <v>126.062212899879</v>
      </c>
      <c r="AG36" s="498"/>
      <c r="AH36" s="505" t="n">
        <v>103073.33841</v>
      </c>
      <c r="AI36" s="505" t="n">
        <v>124251.66579</v>
      </c>
      <c r="AJ36" s="506" t="n">
        <v>20.5468530530736</v>
      </c>
      <c r="AK36" s="498"/>
      <c r="AL36" s="505" t="n">
        <v>63343.66853</v>
      </c>
      <c r="AM36" s="505" t="n">
        <v>70007.8821</v>
      </c>
      <c r="AN36" s="506" t="n">
        <v>10.5207256299716</v>
      </c>
      <c r="AO36" s="498"/>
      <c r="AP36" s="505" t="n">
        <v>6418.10231</v>
      </c>
      <c r="AQ36" s="505" t="n">
        <v>12581.29892</v>
      </c>
      <c r="AR36" s="506" t="n">
        <v>96.0283322438965</v>
      </c>
      <c r="AS36" s="498"/>
      <c r="AT36" s="505" t="n">
        <v>7499.94479</v>
      </c>
      <c r="AU36" s="505" t="n">
        <v>10098.15154</v>
      </c>
      <c r="AV36" s="506" t="n">
        <v>34.6430116854234</v>
      </c>
      <c r="AW36" s="498"/>
      <c r="AX36" s="505" t="n">
        <v>25321.84169</v>
      </c>
      <c r="AY36" s="505" t="n">
        <v>41970.42453</v>
      </c>
      <c r="AZ36" s="506" t="n">
        <v>65.7479145625288</v>
      </c>
      <c r="BA36" s="498"/>
      <c r="BB36" s="505" t="n">
        <v>254795.96027</v>
      </c>
      <c r="BC36" s="505" t="n">
        <v>354302.17763</v>
      </c>
      <c r="BD36" s="506" t="n">
        <v>39.053294743981</v>
      </c>
      <c r="BF36" s="505" t="n">
        <v>759559.65375</v>
      </c>
      <c r="BG36" s="505" t="n">
        <v>959588.63456</v>
      </c>
      <c r="BH36" s="506" t="n">
        <v>26.3348612347223</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6</v>
      </c>
      <c r="S1" s="102" t="n">
        <v>1</v>
      </c>
    </row>
    <row r="2" customFormat="false" ht="30.75" hidden="false" customHeight="true" outlineLevel="0" collapsed="false">
      <c r="R2" s="101" t="n">
        <v>7</v>
      </c>
      <c r="S2" s="102" t="n">
        <v>2</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7</v>
      </c>
      <c r="B6" s="315"/>
      <c r="E6" s="309"/>
      <c r="F6" s="309"/>
      <c r="G6" s="311"/>
      <c r="H6" s="311"/>
      <c r="I6" s="311"/>
      <c r="J6" s="311"/>
      <c r="K6" s="311"/>
    </row>
    <row r="7" customFormat="false" ht="12" hidden="false" customHeight="false" outlineLevel="0" collapsed="false">
      <c r="A7" s="526" t="s">
        <v>42</v>
      </c>
      <c r="B7" s="526"/>
      <c r="E7" s="309"/>
      <c r="F7" s="309"/>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8</v>
      </c>
      <c r="B9" s="530" t="s">
        <v>349</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451" t="s">
        <v>48</v>
      </c>
      <c r="D10" s="451" t="s">
        <v>49</v>
      </c>
      <c r="E10" s="534" t="s">
        <v>71</v>
      </c>
      <c r="F10" s="534" t="s">
        <v>51</v>
      </c>
      <c r="G10" s="534" t="s">
        <v>529</v>
      </c>
      <c r="H10" s="535"/>
      <c r="I10" s="451" t="s">
        <v>48</v>
      </c>
      <c r="J10" s="451" t="s">
        <v>49</v>
      </c>
      <c r="K10" s="534" t="s">
        <v>71</v>
      </c>
      <c r="L10" s="536"/>
      <c r="M10" s="451" t="s">
        <v>48</v>
      </c>
      <c r="N10" s="451" t="s">
        <v>49</v>
      </c>
      <c r="O10" s="534" t="s">
        <v>71</v>
      </c>
      <c r="P10" s="534" t="s">
        <v>51</v>
      </c>
      <c r="Q10" s="534" t="s">
        <v>529</v>
      </c>
      <c r="R10" s="451" t="s">
        <v>48</v>
      </c>
      <c r="S10" s="451" t="s">
        <v>49</v>
      </c>
      <c r="T10" s="534" t="s">
        <v>71</v>
      </c>
    </row>
    <row r="11" customFormat="false" ht="31.5" hidden="false" customHeight="true" outlineLevel="0" collapsed="false">
      <c r="A11" s="118"/>
      <c r="B11" s="530"/>
      <c r="C11" s="451"/>
      <c r="D11" s="451"/>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2</v>
      </c>
      <c r="D12" s="120"/>
      <c r="E12" s="534"/>
      <c r="F12" s="534"/>
      <c r="G12" s="534"/>
      <c r="H12" s="537"/>
      <c r="I12" s="121" t="s">
        <v>184</v>
      </c>
      <c r="J12" s="121"/>
      <c r="K12" s="534"/>
      <c r="L12" s="538"/>
      <c r="M12" s="120" t="s">
        <v>52</v>
      </c>
      <c r="N12" s="120"/>
      <c r="O12" s="534"/>
      <c r="P12" s="534"/>
      <c r="Q12" s="534"/>
      <c r="R12" s="121" t="s">
        <v>184</v>
      </c>
      <c r="S12" s="121"/>
      <c r="T12" s="534"/>
    </row>
    <row r="13" customFormat="false" ht="12" hidden="false" customHeight="false" outlineLevel="0" collapsed="false">
      <c r="A13" s="100"/>
      <c r="B13" s="539" t="s">
        <v>530</v>
      </c>
      <c r="C13" s="393" t="n">
        <v>22858648.0953</v>
      </c>
      <c r="D13" s="393" t="n">
        <v>28531184.08673</v>
      </c>
      <c r="E13" s="344" t="n">
        <v>24.8157107444877</v>
      </c>
      <c r="F13" s="344" t="n">
        <v>24.8157107444877</v>
      </c>
      <c r="G13" s="344" t="n">
        <v>100</v>
      </c>
      <c r="H13" s="344" t="n">
        <v>0</v>
      </c>
      <c r="I13" s="393" t="n">
        <v>94405737.39153</v>
      </c>
      <c r="J13" s="393" t="n">
        <v>72086603.25749</v>
      </c>
      <c r="K13" s="344" t="n">
        <v>-23.6417136825865</v>
      </c>
      <c r="L13" s="344"/>
      <c r="M13" s="393" t="n">
        <v>2544873.60417</v>
      </c>
      <c r="N13" s="393" t="n">
        <v>3572523.11078</v>
      </c>
      <c r="O13" s="344" t="n">
        <v>40.3811609710638</v>
      </c>
      <c r="P13" s="344" t="n">
        <v>40.3811609710638</v>
      </c>
      <c r="Q13" s="344" t="n">
        <v>100</v>
      </c>
      <c r="R13" s="393" t="n">
        <v>7951594.15756</v>
      </c>
      <c r="S13" s="393" t="n">
        <v>7906474.55981</v>
      </c>
      <c r="T13" s="344" t="n">
        <v>-0.567428327653066</v>
      </c>
    </row>
    <row r="14" customFormat="false" ht="12" hidden="false" customHeight="false" outlineLevel="0" collapsed="false">
      <c r="A14" s="103" t="n">
        <v>1</v>
      </c>
      <c r="B14" s="540" t="s">
        <v>531</v>
      </c>
      <c r="C14" s="398" t="n">
        <v>101202.41573</v>
      </c>
      <c r="D14" s="398" t="n">
        <v>109776.77378</v>
      </c>
      <c r="E14" s="349" t="n">
        <v>8.47248357477522</v>
      </c>
      <c r="F14" s="349" t="n">
        <v>0.0375103462560543</v>
      </c>
      <c r="G14" s="349" t="n">
        <v>0.3847606655451</v>
      </c>
      <c r="H14" s="349" t="n">
        <v>0</v>
      </c>
      <c r="I14" s="398" t="n">
        <v>62008.05143</v>
      </c>
      <c r="J14" s="398" t="n">
        <v>57610.6814099999</v>
      </c>
      <c r="K14" s="349" t="n">
        <v>-7.09161136108946</v>
      </c>
      <c r="L14" s="349"/>
      <c r="M14" s="398" t="n">
        <v>5328.0891</v>
      </c>
      <c r="N14" s="398" t="n">
        <v>11653.71886</v>
      </c>
      <c r="O14" s="349" t="n">
        <v>118.72229689252</v>
      </c>
      <c r="P14" s="349" t="n">
        <v>0.248563612339525</v>
      </c>
      <c r="Q14" s="349" t="n">
        <v>0.326204155960117</v>
      </c>
      <c r="R14" s="398" t="n">
        <v>2754.95233</v>
      </c>
      <c r="S14" s="398" t="n">
        <v>5818.81015</v>
      </c>
      <c r="T14" s="349" t="n">
        <v>111.212734486771</v>
      </c>
    </row>
    <row r="15" customFormat="false" ht="12" hidden="false" customHeight="false" outlineLevel="0" collapsed="false">
      <c r="A15" s="126" t="n">
        <v>2</v>
      </c>
      <c r="B15" s="541" t="s">
        <v>532</v>
      </c>
      <c r="C15" s="461" t="n">
        <v>81807.2481100001</v>
      </c>
      <c r="D15" s="461" t="n">
        <v>177787.55848</v>
      </c>
      <c r="E15" s="342" t="n">
        <v>117.324946856717</v>
      </c>
      <c r="F15" s="342" t="n">
        <v>0.419886206611383</v>
      </c>
      <c r="G15" s="342" t="n">
        <v>0.623134174661508</v>
      </c>
      <c r="H15" s="342" t="n">
        <v>0</v>
      </c>
      <c r="I15" s="461" t="n">
        <v>22564.58299</v>
      </c>
      <c r="J15" s="461" t="n">
        <v>41484.78634</v>
      </c>
      <c r="K15" s="342" t="n">
        <v>83.8491159282001</v>
      </c>
      <c r="L15" s="342"/>
      <c r="M15" s="461" t="n">
        <v>12127.89941</v>
      </c>
      <c r="N15" s="461" t="n">
        <v>27030.91252</v>
      </c>
      <c r="O15" s="342" t="n">
        <v>122.882063959995</v>
      </c>
      <c r="P15" s="342" t="n">
        <v>0.585609166819921</v>
      </c>
      <c r="Q15" s="342" t="n">
        <v>0.756633664270357</v>
      </c>
      <c r="R15" s="461" t="n">
        <v>3323.74228</v>
      </c>
      <c r="S15" s="461" t="n">
        <v>5791.20044</v>
      </c>
      <c r="T15" s="342" t="n">
        <v>74.2373491123986</v>
      </c>
    </row>
    <row r="16" customFormat="false" ht="12" hidden="false" customHeight="false" outlineLevel="0" collapsed="false">
      <c r="A16" s="103" t="n">
        <v>3</v>
      </c>
      <c r="B16" s="540" t="s">
        <v>533</v>
      </c>
      <c r="C16" s="398" t="n">
        <v>90709.33241</v>
      </c>
      <c r="D16" s="398" t="n">
        <v>92624.6950700001</v>
      </c>
      <c r="E16" s="349" t="n">
        <v>2.11153870182044</v>
      </c>
      <c r="F16" s="349" t="n">
        <v>0.00837915983488946</v>
      </c>
      <c r="G16" s="349" t="n">
        <v>0.324643711906371</v>
      </c>
      <c r="H16" s="349" t="n">
        <v>0</v>
      </c>
      <c r="I16" s="398" t="n">
        <v>23425.24955</v>
      </c>
      <c r="J16" s="398" t="n">
        <v>26116.1423899999</v>
      </c>
      <c r="K16" s="349" t="n">
        <v>11.4871469533607</v>
      </c>
      <c r="L16" s="349"/>
      <c r="M16" s="398" t="n">
        <v>14334.33111</v>
      </c>
      <c r="N16" s="398" t="n">
        <v>9192.27479</v>
      </c>
      <c r="O16" s="349" t="n">
        <v>-35.8723143796557</v>
      </c>
      <c r="P16" s="349" t="n">
        <v>-0.202055469928812</v>
      </c>
      <c r="Q16" s="349" t="n">
        <v>0.257304837644368</v>
      </c>
      <c r="R16" s="398" t="n">
        <v>3185.3804</v>
      </c>
      <c r="S16" s="398" t="n">
        <v>2559.19648</v>
      </c>
      <c r="T16" s="349" t="n">
        <v>-19.6580577942904</v>
      </c>
    </row>
    <row r="17" customFormat="false" ht="12" hidden="false" customHeight="false" outlineLevel="0" collapsed="false">
      <c r="A17" s="126" t="n">
        <v>4</v>
      </c>
      <c r="B17" s="541" t="s">
        <v>534</v>
      </c>
      <c r="C17" s="461" t="n">
        <v>9639.82787999999</v>
      </c>
      <c r="D17" s="461" t="n">
        <v>23631.87544</v>
      </c>
      <c r="E17" s="342" t="n">
        <v>145.148313166771</v>
      </c>
      <c r="F17" s="342" t="n">
        <v>0.0612111770637782</v>
      </c>
      <c r="G17" s="342" t="n">
        <v>0.0828282323234925</v>
      </c>
      <c r="H17" s="342" t="n">
        <v>0</v>
      </c>
      <c r="I17" s="461" t="n">
        <v>2545.2203</v>
      </c>
      <c r="J17" s="461" t="n">
        <v>6118.34276000001</v>
      </c>
      <c r="K17" s="342" t="n">
        <v>140.385587055077</v>
      </c>
      <c r="L17" s="342"/>
      <c r="M17" s="461" t="n">
        <v>1196.38762</v>
      </c>
      <c r="N17" s="461" t="n">
        <v>2184.03852</v>
      </c>
      <c r="O17" s="342" t="n">
        <v>82.5527515906592</v>
      </c>
      <c r="P17" s="342" t="n">
        <v>0.0388094284282586</v>
      </c>
      <c r="Q17" s="342" t="n">
        <v>0.0611343426557471</v>
      </c>
      <c r="R17" s="461" t="n">
        <v>284.58988</v>
      </c>
      <c r="S17" s="461" t="n">
        <v>499.01348</v>
      </c>
      <c r="T17" s="342" t="n">
        <v>75.3447733278498</v>
      </c>
    </row>
    <row r="18" customFormat="false" ht="12" hidden="false" customHeight="false" outlineLevel="0" collapsed="false">
      <c r="A18" s="103" t="n">
        <v>5</v>
      </c>
      <c r="B18" s="540" t="s">
        <v>535</v>
      </c>
      <c r="C18" s="398" t="n">
        <v>25481.75683</v>
      </c>
      <c r="D18" s="398" t="n">
        <v>35143.34569</v>
      </c>
      <c r="E18" s="349" t="n">
        <v>37.915709362022</v>
      </c>
      <c r="F18" s="349" t="n">
        <v>0.042266667826198</v>
      </c>
      <c r="G18" s="349" t="n">
        <v>0.123175209213786</v>
      </c>
      <c r="H18" s="349" t="n">
        <v>0</v>
      </c>
      <c r="I18" s="398" t="n">
        <v>1769.21811</v>
      </c>
      <c r="J18" s="398" t="n">
        <v>2859.96261</v>
      </c>
      <c r="K18" s="349" t="n">
        <v>61.651217214818</v>
      </c>
      <c r="L18" s="349"/>
      <c r="M18" s="398" t="n">
        <v>3292.36684</v>
      </c>
      <c r="N18" s="398" t="n">
        <v>3695.18957</v>
      </c>
      <c r="O18" s="349" t="n">
        <v>12.2350500286293</v>
      </c>
      <c r="P18" s="349" t="n">
        <v>0.0158287912350515</v>
      </c>
      <c r="Q18" s="349" t="n">
        <v>0.103433608556649</v>
      </c>
      <c r="R18" s="398" t="n">
        <v>233.33186</v>
      </c>
      <c r="S18" s="398" t="n">
        <v>329.24265</v>
      </c>
      <c r="T18" s="349" t="n">
        <v>41.1048838336951</v>
      </c>
    </row>
    <row r="19" customFormat="false" ht="12" hidden="false" customHeight="false" outlineLevel="0" collapsed="false">
      <c r="A19" s="126" t="n">
        <v>6</v>
      </c>
      <c r="B19" s="541" t="s">
        <v>536</v>
      </c>
      <c r="C19" s="461" t="n">
        <v>1097394.66795999</v>
      </c>
      <c r="D19" s="461" t="n">
        <v>1298825.14859002</v>
      </c>
      <c r="E19" s="342" t="n">
        <v>18.3553361895293</v>
      </c>
      <c r="F19" s="342" t="n">
        <v>0.881200322041102</v>
      </c>
      <c r="G19" s="342" t="n">
        <v>4.55230019420789</v>
      </c>
      <c r="H19" s="342" t="n">
        <v>0</v>
      </c>
      <c r="I19" s="461" t="n">
        <v>187906.720550001</v>
      </c>
      <c r="J19" s="461" t="n">
        <v>218044.00084</v>
      </c>
      <c r="K19" s="342" t="n">
        <v>16.0384259816719</v>
      </c>
      <c r="L19" s="342"/>
      <c r="M19" s="461" t="n">
        <v>108948.90082</v>
      </c>
      <c r="N19" s="461" t="n">
        <v>97506.4520000003</v>
      </c>
      <c r="O19" s="342" t="n">
        <v>-10.5025830769087</v>
      </c>
      <c r="P19" s="342" t="n">
        <v>-0.449627392152203</v>
      </c>
      <c r="Q19" s="342" t="n">
        <v>2.7293441911062</v>
      </c>
      <c r="R19" s="461" t="n">
        <v>21218.3549</v>
      </c>
      <c r="S19" s="461" t="n">
        <v>19348.08092</v>
      </c>
      <c r="T19" s="342" t="n">
        <v>-8.8144155794094</v>
      </c>
    </row>
    <row r="20" customFormat="false" ht="12" hidden="false" customHeight="false" outlineLevel="0" collapsed="false">
      <c r="A20" s="103" t="n">
        <v>7</v>
      </c>
      <c r="B20" s="540" t="s">
        <v>537</v>
      </c>
      <c r="C20" s="398" t="n">
        <v>17295.6010600001</v>
      </c>
      <c r="D20" s="398" t="n">
        <v>18300.30388</v>
      </c>
      <c r="E20" s="349" t="n">
        <v>5.80900783103488</v>
      </c>
      <c r="F20" s="349" t="n">
        <v>0.0043952853896313</v>
      </c>
      <c r="G20" s="349" t="n">
        <v>0.0641414104103432</v>
      </c>
      <c r="H20" s="349" t="n">
        <v>0</v>
      </c>
      <c r="I20" s="398" t="n">
        <v>14045.28859</v>
      </c>
      <c r="J20" s="398" t="n">
        <v>15748.9032400001</v>
      </c>
      <c r="K20" s="349" t="n">
        <v>12.1294385592972</v>
      </c>
      <c r="L20" s="349"/>
      <c r="M20" s="398" t="n">
        <v>1730.52126</v>
      </c>
      <c r="N20" s="398" t="n">
        <v>2078.25277</v>
      </c>
      <c r="O20" s="349" t="n">
        <v>20.0940328233818</v>
      </c>
      <c r="P20" s="349" t="n">
        <v>0.0136639992426426</v>
      </c>
      <c r="Q20" s="349" t="n">
        <v>0.0581732491450909</v>
      </c>
      <c r="R20" s="398" t="n">
        <v>943.7009</v>
      </c>
      <c r="S20" s="398" t="n">
        <v>1301.55423</v>
      </c>
      <c r="T20" s="349" t="n">
        <v>37.9202064976308</v>
      </c>
    </row>
    <row r="21" customFormat="false" ht="12" hidden="false" customHeight="false" outlineLevel="0" collapsed="false">
      <c r="A21" s="126" t="n">
        <v>8</v>
      </c>
      <c r="B21" s="541" t="s">
        <v>538</v>
      </c>
      <c r="C21" s="461" t="n">
        <v>889897.18868001</v>
      </c>
      <c r="D21" s="461" t="n">
        <v>1074731.54352</v>
      </c>
      <c r="E21" s="342" t="n">
        <v>20.7703043892246</v>
      </c>
      <c r="F21" s="342" t="n">
        <v>0.808597052937676</v>
      </c>
      <c r="G21" s="342" t="n">
        <v>3.76686624800778</v>
      </c>
      <c r="H21" s="342" t="n">
        <v>0</v>
      </c>
      <c r="I21" s="461" t="n">
        <v>1609066.65686999</v>
      </c>
      <c r="J21" s="461" t="n">
        <v>1831875.52874001</v>
      </c>
      <c r="K21" s="342" t="n">
        <v>13.8470877460992</v>
      </c>
      <c r="L21" s="342"/>
      <c r="M21" s="461" t="n">
        <v>86821.6127000001</v>
      </c>
      <c r="N21" s="461" t="n">
        <v>104837.94264</v>
      </c>
      <c r="O21" s="342" t="n">
        <v>20.750973610975</v>
      </c>
      <c r="P21" s="342" t="n">
        <v>0.707945962835978</v>
      </c>
      <c r="Q21" s="342" t="n">
        <v>2.93456303539799</v>
      </c>
      <c r="R21" s="461" t="n">
        <v>151814.33829</v>
      </c>
      <c r="S21" s="461" t="n">
        <v>201295.68182</v>
      </c>
      <c r="T21" s="342" t="n">
        <v>32.5933268802841</v>
      </c>
    </row>
    <row r="22" customFormat="false" ht="12" hidden="false" customHeight="false" outlineLevel="0" collapsed="false">
      <c r="A22" s="103" t="n">
        <v>9</v>
      </c>
      <c r="B22" s="540" t="s">
        <v>539</v>
      </c>
      <c r="C22" s="398" t="n">
        <v>1819779.00936001</v>
      </c>
      <c r="D22" s="398" t="n">
        <v>2184632.13418999</v>
      </c>
      <c r="E22" s="349" t="n">
        <v>20.0493094465519</v>
      </c>
      <c r="F22" s="349" t="n">
        <v>1.596127309493</v>
      </c>
      <c r="G22" s="349" t="n">
        <v>7.65699778722495</v>
      </c>
      <c r="H22" s="349" t="n">
        <v>0</v>
      </c>
      <c r="I22" s="398" t="n">
        <v>522974.800479998</v>
      </c>
      <c r="J22" s="398" t="n">
        <v>519922.541259999</v>
      </c>
      <c r="K22" s="349" t="n">
        <v>-0.583634090437714</v>
      </c>
      <c r="L22" s="349"/>
      <c r="M22" s="398" t="n">
        <v>217897.42833</v>
      </c>
      <c r="N22" s="398" t="n">
        <v>268316.55716</v>
      </c>
      <c r="O22" s="349" t="n">
        <v>23.1389278966807</v>
      </c>
      <c r="P22" s="349" t="n">
        <v>1.98120365378399</v>
      </c>
      <c r="Q22" s="349" t="n">
        <v>7.51056183094692</v>
      </c>
      <c r="R22" s="398" t="n">
        <v>59340.79264</v>
      </c>
      <c r="S22" s="398" t="n">
        <v>55196.76934</v>
      </c>
      <c r="T22" s="349" t="n">
        <v>-6.98343098505673</v>
      </c>
    </row>
    <row r="23" customFormat="false" ht="12" hidden="false" customHeight="false" outlineLevel="0" collapsed="false">
      <c r="A23" s="126" t="n">
        <v>10</v>
      </c>
      <c r="B23" s="541" t="s">
        <v>540</v>
      </c>
      <c r="C23" s="461" t="n">
        <v>4937.83984</v>
      </c>
      <c r="D23" s="461" t="n">
        <v>5040.1309</v>
      </c>
      <c r="E23" s="342" t="n">
        <v>2.07157508778175</v>
      </c>
      <c r="F23" s="342" t="n">
        <v>0.000447493918159729</v>
      </c>
      <c r="G23" s="342" t="n">
        <v>0.0176653407887975</v>
      </c>
      <c r="H23" s="342" t="n">
        <v>0</v>
      </c>
      <c r="I23" s="461" t="n">
        <v>2923.21424</v>
      </c>
      <c r="J23" s="461" t="n">
        <v>2147.17648</v>
      </c>
      <c r="K23" s="342" t="n">
        <v>-26.5474130968929</v>
      </c>
      <c r="L23" s="342"/>
      <c r="M23" s="461" t="n">
        <v>14.14866</v>
      </c>
      <c r="N23" s="461" t="n">
        <v>551.77448</v>
      </c>
      <c r="O23" s="342" t="s">
        <v>120</v>
      </c>
      <c r="P23" s="342" t="n">
        <v>0.0211258358418687</v>
      </c>
      <c r="Q23" s="342" t="n">
        <v>0.0154449520098284</v>
      </c>
      <c r="R23" s="461" t="n">
        <v>30.157</v>
      </c>
      <c r="S23" s="461" t="n">
        <v>449.29014</v>
      </c>
      <c r="T23" s="342" t="s">
        <v>120</v>
      </c>
    </row>
    <row r="24" customFormat="false" ht="12" hidden="false" customHeight="false" outlineLevel="0" collapsed="false">
      <c r="A24" s="103" t="n">
        <v>11</v>
      </c>
      <c r="B24" s="540" t="s">
        <v>541</v>
      </c>
      <c r="C24" s="398" t="n">
        <v>60133.2854</v>
      </c>
      <c r="D24" s="398" t="n">
        <v>55280.33569</v>
      </c>
      <c r="E24" s="349" t="n">
        <v>-8.07032191525672</v>
      </c>
      <c r="F24" s="349" t="n">
        <v>-0.0212302568803179</v>
      </c>
      <c r="G24" s="349" t="n">
        <v>0.193754088585868</v>
      </c>
      <c r="H24" s="349" t="n">
        <v>0</v>
      </c>
      <c r="I24" s="398" t="n">
        <v>106120.58043</v>
      </c>
      <c r="J24" s="398" t="n">
        <v>96411.76441</v>
      </c>
      <c r="K24" s="349" t="n">
        <v>-9.14885310715409</v>
      </c>
      <c r="L24" s="349"/>
      <c r="M24" s="398" t="n">
        <v>8095.48966</v>
      </c>
      <c r="N24" s="398" t="n">
        <v>5400.00573</v>
      </c>
      <c r="O24" s="349" t="n">
        <v>-33.2961197309466</v>
      </c>
      <c r="P24" s="349" t="n">
        <v>-0.10591818491823</v>
      </c>
      <c r="Q24" s="349" t="n">
        <v>0.151153836169894</v>
      </c>
      <c r="R24" s="398" t="n">
        <v>12143.23829</v>
      </c>
      <c r="S24" s="398" t="n">
        <v>8309.3059</v>
      </c>
      <c r="T24" s="349" t="n">
        <v>-31.5725698404293</v>
      </c>
    </row>
    <row r="25" customFormat="false" ht="12" hidden="false" customHeight="false" outlineLevel="0" collapsed="false">
      <c r="A25" s="126" t="n">
        <v>12</v>
      </c>
      <c r="B25" s="541" t="s">
        <v>542</v>
      </c>
      <c r="C25" s="461" t="n">
        <v>22876.3791100001</v>
      </c>
      <c r="D25" s="461" t="n">
        <v>28187.5640899999</v>
      </c>
      <c r="E25" s="342" t="n">
        <v>23.2168952720239</v>
      </c>
      <c r="F25" s="342" t="n">
        <v>0.0232349041721847</v>
      </c>
      <c r="G25" s="342" t="n">
        <v>0.0987956335927542</v>
      </c>
      <c r="H25" s="342" t="n">
        <v>0</v>
      </c>
      <c r="I25" s="461" t="n">
        <v>6524.4929</v>
      </c>
      <c r="J25" s="461" t="n">
        <v>7807.63113</v>
      </c>
      <c r="K25" s="342" t="n">
        <v>19.6664821261435</v>
      </c>
      <c r="L25" s="342"/>
      <c r="M25" s="461" t="n">
        <v>2129.54216</v>
      </c>
      <c r="N25" s="461" t="n">
        <v>2988.59996</v>
      </c>
      <c r="O25" s="342" t="n">
        <v>40.3400231343624</v>
      </c>
      <c r="P25" s="342" t="n">
        <v>0.0337564034061401</v>
      </c>
      <c r="Q25" s="342" t="n">
        <v>0.0836551609976147</v>
      </c>
      <c r="R25" s="461" t="n">
        <v>554.72178</v>
      </c>
      <c r="S25" s="461" t="n">
        <v>839.30293</v>
      </c>
      <c r="T25" s="342" t="n">
        <v>51.3016002364284</v>
      </c>
    </row>
    <row r="26" customFormat="false" ht="12" hidden="false" customHeight="false" outlineLevel="0" collapsed="false">
      <c r="A26" s="103" t="n">
        <v>13</v>
      </c>
      <c r="B26" s="540" t="s">
        <v>543</v>
      </c>
      <c r="C26" s="398" t="n">
        <v>4593.20557</v>
      </c>
      <c r="D26" s="398" t="n">
        <v>4252.74109</v>
      </c>
      <c r="E26" s="349" t="n">
        <v>-7.4123501509209</v>
      </c>
      <c r="F26" s="349" t="n">
        <v>-0.00148943401456014</v>
      </c>
      <c r="G26" s="349" t="n">
        <v>0.0149055891864578</v>
      </c>
      <c r="H26" s="349" t="n">
        <v>0</v>
      </c>
      <c r="I26" s="398" t="n">
        <v>282.05811</v>
      </c>
      <c r="J26" s="398" t="n">
        <v>298.50976</v>
      </c>
      <c r="K26" s="349" t="n">
        <v>5.83271652781058</v>
      </c>
      <c r="L26" s="349"/>
      <c r="M26" s="398" t="n">
        <v>114.60412</v>
      </c>
      <c r="N26" s="398" t="n">
        <v>400.37579</v>
      </c>
      <c r="O26" s="349" t="n">
        <v>249.355494374897</v>
      </c>
      <c r="P26" s="349" t="n">
        <v>0.0112293070088722</v>
      </c>
      <c r="Q26" s="349" t="n">
        <v>0.011207087472489</v>
      </c>
      <c r="R26" s="398" t="n">
        <v>5.40895</v>
      </c>
      <c r="S26" s="398" t="n">
        <v>2.51587</v>
      </c>
      <c r="T26" s="349" t="n">
        <v>-53.4869059614158</v>
      </c>
    </row>
    <row r="27" customFormat="false" ht="12" hidden="false" customHeight="false" outlineLevel="0" collapsed="false">
      <c r="A27" s="126" t="n">
        <v>14</v>
      </c>
      <c r="B27" s="541" t="s">
        <v>544</v>
      </c>
      <c r="C27" s="461" t="n">
        <v>265.8535</v>
      </c>
      <c r="D27" s="461" t="n">
        <v>589.50493</v>
      </c>
      <c r="E27" s="342" t="n">
        <v>121.740518744346</v>
      </c>
      <c r="F27" s="342" t="n">
        <v>0.00141588176453246</v>
      </c>
      <c r="G27" s="342" t="n">
        <v>0.00206617758382549</v>
      </c>
      <c r="H27" s="342" t="n">
        <v>0</v>
      </c>
      <c r="I27" s="461" t="n">
        <v>298.07766</v>
      </c>
      <c r="J27" s="461" t="n">
        <v>360.37162</v>
      </c>
      <c r="K27" s="342" t="n">
        <v>20.8985671720584</v>
      </c>
      <c r="L27" s="342"/>
      <c r="M27" s="461" t="n">
        <v>14.61542</v>
      </c>
      <c r="N27" s="461" t="n">
        <v>145.53475</v>
      </c>
      <c r="O27" s="342" t="s">
        <v>120</v>
      </c>
      <c r="P27" s="342" t="n">
        <v>0.00514443349113596</v>
      </c>
      <c r="Q27" s="342" t="n">
        <v>0.00407372452149722</v>
      </c>
      <c r="R27" s="461" t="n">
        <v>15.303</v>
      </c>
      <c r="S27" s="461" t="n">
        <v>95.1035</v>
      </c>
      <c r="T27" s="342" t="s">
        <v>120</v>
      </c>
    </row>
    <row r="28" customFormat="false" ht="12" hidden="false" customHeight="false" outlineLevel="0" collapsed="false">
      <c r="A28" s="103" t="n">
        <v>15</v>
      </c>
      <c r="B28" s="540" t="s">
        <v>545</v>
      </c>
      <c r="C28" s="398" t="n">
        <v>471796.660559999</v>
      </c>
      <c r="D28" s="398" t="n">
        <v>599591.93199</v>
      </c>
      <c r="E28" s="349" t="n">
        <v>27.0869385294747</v>
      </c>
      <c r="F28" s="349" t="n">
        <v>0.55906749558071</v>
      </c>
      <c r="G28" s="349" t="n">
        <v>2.10153188934375</v>
      </c>
      <c r="H28" s="349" t="n">
        <v>0</v>
      </c>
      <c r="I28" s="398" t="n">
        <v>680717.634080001</v>
      </c>
      <c r="J28" s="398" t="n">
        <v>523598.337210001</v>
      </c>
      <c r="K28" s="349" t="n">
        <v>-23.0814201078174</v>
      </c>
      <c r="L28" s="349"/>
      <c r="M28" s="398" t="n">
        <v>34311.52988</v>
      </c>
      <c r="N28" s="398" t="n">
        <v>68409.51468</v>
      </c>
      <c r="O28" s="349" t="n">
        <v>99.377628800736</v>
      </c>
      <c r="P28" s="349" t="n">
        <v>1.33986948287441</v>
      </c>
      <c r="Q28" s="349" t="n">
        <v>1.91487955595238</v>
      </c>
      <c r="R28" s="398" t="n">
        <v>48703.59985</v>
      </c>
      <c r="S28" s="398" t="n">
        <v>56533.41813</v>
      </c>
      <c r="T28" s="349" t="n">
        <v>16.0764672511164</v>
      </c>
    </row>
    <row r="29" customFormat="false" ht="12" hidden="false" customHeight="false" outlineLevel="0" collapsed="false">
      <c r="A29" s="126" t="n">
        <v>16</v>
      </c>
      <c r="B29" s="541" t="s">
        <v>546</v>
      </c>
      <c r="C29" s="461" t="n">
        <v>24246.4729</v>
      </c>
      <c r="D29" s="461" t="n">
        <v>21292.23385</v>
      </c>
      <c r="E29" s="342" t="n">
        <v>-12.1842012328317</v>
      </c>
      <c r="F29" s="342" t="n">
        <v>-0.0129239447481036</v>
      </c>
      <c r="G29" s="342" t="n">
        <v>0.0746279361742408</v>
      </c>
      <c r="H29" s="342" t="n">
        <v>0</v>
      </c>
      <c r="I29" s="461" t="n">
        <v>3914.63605</v>
      </c>
      <c r="J29" s="461" t="n">
        <v>3041.69045</v>
      </c>
      <c r="K29" s="342" t="n">
        <v>-22.2995340780148</v>
      </c>
      <c r="L29" s="342"/>
      <c r="M29" s="461" t="n">
        <v>3445.01662</v>
      </c>
      <c r="N29" s="461" t="n">
        <v>3311.74406</v>
      </c>
      <c r="O29" s="342" t="n">
        <v>-3.86856072700167</v>
      </c>
      <c r="P29" s="342" t="n">
        <v>-0.00523690291657792</v>
      </c>
      <c r="Q29" s="342" t="n">
        <v>0.0927004236867467</v>
      </c>
      <c r="R29" s="461" t="n">
        <v>621.25595</v>
      </c>
      <c r="S29" s="461" t="n">
        <v>518.33766</v>
      </c>
      <c r="T29" s="342" t="n">
        <v>-16.5661656842079</v>
      </c>
    </row>
    <row r="30" customFormat="false" ht="12" hidden="false" customHeight="false" outlineLevel="0" collapsed="false">
      <c r="A30" s="103" t="n">
        <v>17</v>
      </c>
      <c r="B30" s="540" t="s">
        <v>547</v>
      </c>
      <c r="C30" s="398" t="n">
        <v>355499.057709999</v>
      </c>
      <c r="D30" s="398" t="n">
        <v>342061.401569997</v>
      </c>
      <c r="E30" s="349" t="n">
        <v>-3.77994142278824</v>
      </c>
      <c r="F30" s="349" t="n">
        <v>-0.0587858743175852</v>
      </c>
      <c r="G30" s="349" t="n">
        <v>1.1989036295521</v>
      </c>
      <c r="H30" s="349" t="n">
        <v>0</v>
      </c>
      <c r="I30" s="398" t="n">
        <v>617560.332079998</v>
      </c>
      <c r="J30" s="398" t="n">
        <v>499427.985519999</v>
      </c>
      <c r="K30" s="349" t="n">
        <v>-19.1288754188791</v>
      </c>
      <c r="L30" s="349"/>
      <c r="M30" s="398" t="n">
        <v>53438.7323900001</v>
      </c>
      <c r="N30" s="398" t="n">
        <v>48530.61132</v>
      </c>
      <c r="O30" s="349" t="n">
        <v>-9.18457615008578</v>
      </c>
      <c r="P30" s="349" t="n">
        <v>-0.192863058580109</v>
      </c>
      <c r="Q30" s="349" t="n">
        <v>1.35844079422636</v>
      </c>
      <c r="R30" s="398" t="n">
        <v>98570.5489399999</v>
      </c>
      <c r="S30" s="398" t="n">
        <v>73293.0767600001</v>
      </c>
      <c r="T30" s="349" t="n">
        <v>-25.6440411987421</v>
      </c>
    </row>
    <row r="31" customFormat="false" ht="12" hidden="false" customHeight="false" outlineLevel="0" collapsed="false">
      <c r="A31" s="126" t="n">
        <v>18</v>
      </c>
      <c r="B31" s="541" t="s">
        <v>548</v>
      </c>
      <c r="C31" s="461" t="n">
        <v>81418.93096</v>
      </c>
      <c r="D31" s="461" t="n">
        <v>91819.31654</v>
      </c>
      <c r="E31" s="342" t="n">
        <v>12.773915669698</v>
      </c>
      <c r="F31" s="342" t="n">
        <v>0.0454986906340207</v>
      </c>
      <c r="G31" s="342" t="n">
        <v>0.32182091097546</v>
      </c>
      <c r="H31" s="342" t="n">
        <v>0</v>
      </c>
      <c r="I31" s="461" t="n">
        <v>23951.75536</v>
      </c>
      <c r="J31" s="461" t="n">
        <v>26953.78508</v>
      </c>
      <c r="K31" s="342" t="n">
        <v>12.5336522308235</v>
      </c>
      <c r="L31" s="342"/>
      <c r="M31" s="461" t="n">
        <v>9204.39884</v>
      </c>
      <c r="N31" s="461" t="n">
        <v>11452.66256</v>
      </c>
      <c r="O31" s="342" t="n">
        <v>24.4259702244715</v>
      </c>
      <c r="P31" s="342" t="n">
        <v>0.0883448088076369</v>
      </c>
      <c r="Q31" s="342" t="n">
        <v>0.320576304333536</v>
      </c>
      <c r="R31" s="461" t="n">
        <v>2472.6828</v>
      </c>
      <c r="S31" s="461" t="n">
        <v>3186.73993</v>
      </c>
      <c r="T31" s="342" t="n">
        <v>28.8778297806739</v>
      </c>
    </row>
    <row r="32" customFormat="false" ht="12" hidden="false" customHeight="false" outlineLevel="0" collapsed="false">
      <c r="A32" s="103" t="n">
        <v>19</v>
      </c>
      <c r="B32" s="540" t="s">
        <v>549</v>
      </c>
      <c r="C32" s="398" t="n">
        <v>117200.41686</v>
      </c>
      <c r="D32" s="398" t="n">
        <v>113432.37066</v>
      </c>
      <c r="E32" s="349" t="n">
        <v>-3.21504504928614</v>
      </c>
      <c r="F32" s="349" t="n">
        <v>-0.0164841165771956</v>
      </c>
      <c r="G32" s="349" t="n">
        <v>0.397573301953346</v>
      </c>
      <c r="H32" s="349" t="n">
        <v>0</v>
      </c>
      <c r="I32" s="398" t="n">
        <v>53716.7331799996</v>
      </c>
      <c r="J32" s="398" t="n">
        <v>53177.5099900001</v>
      </c>
      <c r="K32" s="349" t="n">
        <v>-1.00382722119866</v>
      </c>
      <c r="L32" s="349"/>
      <c r="M32" s="398" t="n">
        <v>15094.1252</v>
      </c>
      <c r="N32" s="398" t="n">
        <v>15338.52252</v>
      </c>
      <c r="O32" s="349" t="n">
        <v>1.61915524590975</v>
      </c>
      <c r="P32" s="349" t="n">
        <v>0.00960351506650543</v>
      </c>
      <c r="Q32" s="349" t="n">
        <v>0.429347048132913</v>
      </c>
      <c r="R32" s="398" t="n">
        <v>6603.69323</v>
      </c>
      <c r="S32" s="398" t="n">
        <v>6134.73102</v>
      </c>
      <c r="T32" s="349" t="n">
        <v>-7.1015141628558</v>
      </c>
    </row>
    <row r="33" customFormat="false" ht="12" hidden="false" customHeight="false" outlineLevel="0" collapsed="false">
      <c r="A33" s="126" t="n">
        <v>20</v>
      </c>
      <c r="B33" s="541" t="s">
        <v>550</v>
      </c>
      <c r="C33" s="461" t="n">
        <v>72404.0978200002</v>
      </c>
      <c r="D33" s="461" t="n">
        <v>91056.8933200003</v>
      </c>
      <c r="E33" s="342" t="n">
        <v>25.7620715699985</v>
      </c>
      <c r="F33" s="342" t="n">
        <v>0.0816006065723344</v>
      </c>
      <c r="G33" s="342" t="n">
        <v>0.319148665695762</v>
      </c>
      <c r="H33" s="342" t="n">
        <v>0</v>
      </c>
      <c r="I33" s="461" t="n">
        <v>28784.04718</v>
      </c>
      <c r="J33" s="461" t="n">
        <v>38814.76165</v>
      </c>
      <c r="K33" s="342" t="n">
        <v>34.8481726953587</v>
      </c>
      <c r="L33" s="342"/>
      <c r="M33" s="461" t="n">
        <v>9228.54585</v>
      </c>
      <c r="N33" s="461" t="n">
        <v>11260.56739</v>
      </c>
      <c r="O33" s="342" t="n">
        <v>22.0188702860482</v>
      </c>
      <c r="P33" s="342" t="n">
        <v>0.0798476410250923</v>
      </c>
      <c r="Q33" s="342" t="n">
        <v>0.315199287473369</v>
      </c>
      <c r="R33" s="461" t="n">
        <v>3560.95456</v>
      </c>
      <c r="S33" s="461" t="n">
        <v>4504.21747</v>
      </c>
      <c r="T33" s="342" t="n">
        <v>26.4890465212787</v>
      </c>
    </row>
    <row r="34" customFormat="false" ht="12" hidden="false" customHeight="false" outlineLevel="0" collapsed="false">
      <c r="A34" s="103" t="n">
        <v>21</v>
      </c>
      <c r="B34" s="540" t="s">
        <v>551</v>
      </c>
      <c r="C34" s="398" t="n">
        <v>281949.293019999</v>
      </c>
      <c r="D34" s="398" t="n">
        <v>311809.641379998</v>
      </c>
      <c r="E34" s="349" t="n">
        <v>10.5906803454481</v>
      </c>
      <c r="F34" s="349" t="n">
        <v>0.130630421517091</v>
      </c>
      <c r="G34" s="349" t="n">
        <v>1.09287311887284</v>
      </c>
      <c r="H34" s="349" t="n">
        <v>0</v>
      </c>
      <c r="I34" s="398" t="n">
        <v>37005.0228700001</v>
      </c>
      <c r="J34" s="398" t="n">
        <v>37842.24484</v>
      </c>
      <c r="K34" s="349" t="n">
        <v>2.26245494548402</v>
      </c>
      <c r="L34" s="349"/>
      <c r="M34" s="398" t="n">
        <v>37043.65029</v>
      </c>
      <c r="N34" s="398" t="n">
        <v>44504.26361</v>
      </c>
      <c r="O34" s="349" t="n">
        <v>20.1400597986265</v>
      </c>
      <c r="P34" s="349" t="n">
        <v>0.293162430848243</v>
      </c>
      <c r="Q34" s="349" t="n">
        <v>1.2457375986095</v>
      </c>
      <c r="R34" s="398" t="n">
        <v>4990.87283</v>
      </c>
      <c r="S34" s="398" t="n">
        <v>5267.38159</v>
      </c>
      <c r="T34" s="349" t="n">
        <v>5.54028863123736</v>
      </c>
    </row>
    <row r="35" customFormat="false" ht="12" hidden="false" customHeight="false" outlineLevel="0" collapsed="false">
      <c r="A35" s="126" t="n">
        <v>22</v>
      </c>
      <c r="B35" s="541" t="s">
        <v>552</v>
      </c>
      <c r="C35" s="461" t="n">
        <v>21065.3016500001</v>
      </c>
      <c r="D35" s="461" t="n">
        <v>29547.49771</v>
      </c>
      <c r="E35" s="342" t="n">
        <v>40.2661979445229</v>
      </c>
      <c r="F35" s="342" t="n">
        <v>0.0371071641010298</v>
      </c>
      <c r="G35" s="342" t="n">
        <v>0.10356211512351</v>
      </c>
      <c r="H35" s="342" t="n">
        <v>0</v>
      </c>
      <c r="I35" s="461" t="n">
        <v>21213.28527</v>
      </c>
      <c r="J35" s="461" t="n">
        <v>27561.0163999999</v>
      </c>
      <c r="K35" s="342" t="n">
        <v>29.9233760787488</v>
      </c>
      <c r="L35" s="342"/>
      <c r="M35" s="461" t="n">
        <v>4122.10995</v>
      </c>
      <c r="N35" s="461" t="n">
        <v>4494.20128</v>
      </c>
      <c r="O35" s="342" t="n">
        <v>9.02672016305633</v>
      </c>
      <c r="P35" s="342" t="n">
        <v>0.0146212106326341</v>
      </c>
      <c r="Q35" s="342" t="n">
        <v>0.125799082067205</v>
      </c>
      <c r="R35" s="461" t="n">
        <v>3435.43288</v>
      </c>
      <c r="S35" s="461" t="n">
        <v>4058.16535</v>
      </c>
      <c r="T35" s="342" t="n">
        <v>18.1267540875373</v>
      </c>
    </row>
    <row r="36" customFormat="false" ht="12" hidden="false" customHeight="false" outlineLevel="0" collapsed="false">
      <c r="A36" s="103" t="n">
        <v>23</v>
      </c>
      <c r="B36" s="540" t="s">
        <v>553</v>
      </c>
      <c r="C36" s="398" t="n">
        <v>26128.6666700001</v>
      </c>
      <c r="D36" s="398" t="n">
        <v>31381.65412</v>
      </c>
      <c r="E36" s="349" t="n">
        <v>20.1043073354798</v>
      </c>
      <c r="F36" s="349" t="n">
        <v>0.0229803067447369</v>
      </c>
      <c r="G36" s="349" t="n">
        <v>0.109990717611316</v>
      </c>
      <c r="H36" s="349" t="n">
        <v>0</v>
      </c>
      <c r="I36" s="398" t="n">
        <v>20616.81773</v>
      </c>
      <c r="J36" s="398" t="n">
        <v>23368.67634</v>
      </c>
      <c r="K36" s="349" t="n">
        <v>13.3476399997255</v>
      </c>
      <c r="L36" s="349"/>
      <c r="M36" s="398" t="n">
        <v>2740.28822</v>
      </c>
      <c r="N36" s="398" t="n">
        <v>3609.54707</v>
      </c>
      <c r="O36" s="349" t="n">
        <v>31.7214387762467</v>
      </c>
      <c r="P36" s="349" t="n">
        <v>0.0341572504259403</v>
      </c>
      <c r="Q36" s="349" t="n">
        <v>0.101036353245925</v>
      </c>
      <c r="R36" s="398" t="n">
        <v>1810.92039</v>
      </c>
      <c r="S36" s="398" t="n">
        <v>2707.83291</v>
      </c>
      <c r="T36" s="349" t="n">
        <v>49.5279927794065</v>
      </c>
    </row>
    <row r="37" customFormat="false" ht="12" hidden="false" customHeight="false" outlineLevel="0" collapsed="false">
      <c r="A37" s="126" t="n">
        <v>24</v>
      </c>
      <c r="B37" s="541" t="s">
        <v>554</v>
      </c>
      <c r="C37" s="461" t="n">
        <v>11655.39993</v>
      </c>
      <c r="D37" s="461" t="n">
        <v>11081.83854</v>
      </c>
      <c r="E37" s="342" t="n">
        <v>-4.92099278827577</v>
      </c>
      <c r="F37" s="342" t="n">
        <v>-0.00250916584221763</v>
      </c>
      <c r="G37" s="342" t="n">
        <v>0.0388411448550929</v>
      </c>
      <c r="H37" s="342" t="n">
        <v>0</v>
      </c>
      <c r="I37" s="461" t="n">
        <v>2954.41367</v>
      </c>
      <c r="J37" s="461" t="n">
        <v>2293.71978</v>
      </c>
      <c r="K37" s="342" t="n">
        <v>-22.3629445229313</v>
      </c>
      <c r="L37" s="342"/>
      <c r="M37" s="461" t="n">
        <v>345.016</v>
      </c>
      <c r="N37" s="461" t="n">
        <v>443.207</v>
      </c>
      <c r="O37" s="342" t="n">
        <v>28.4598395436733</v>
      </c>
      <c r="P37" s="342" t="n">
        <v>0.00385838415861226</v>
      </c>
      <c r="Q37" s="342" t="n">
        <v>0.0124059939224084</v>
      </c>
      <c r="R37" s="461" t="n">
        <v>68.437</v>
      </c>
      <c r="S37" s="461" t="n">
        <v>155.997</v>
      </c>
      <c r="T37" s="342" t="n">
        <v>127.942487251048</v>
      </c>
    </row>
    <row r="38" customFormat="false" ht="12" hidden="false" customHeight="false" outlineLevel="0" collapsed="false">
      <c r="A38" s="103" t="n">
        <v>25</v>
      </c>
      <c r="B38" s="540" t="s">
        <v>555</v>
      </c>
      <c r="C38" s="398" t="n">
        <v>11104.38458</v>
      </c>
      <c r="D38" s="398" t="n">
        <v>14084.80295</v>
      </c>
      <c r="E38" s="349" t="n">
        <v>26.8400139469952</v>
      </c>
      <c r="F38" s="349" t="n">
        <v>0.0130384717310242</v>
      </c>
      <c r="G38" s="349" t="n">
        <v>0.0493663456349536</v>
      </c>
      <c r="H38" s="349" t="n">
        <v>0</v>
      </c>
      <c r="I38" s="398" t="n">
        <v>79118.99626</v>
      </c>
      <c r="J38" s="398" t="n">
        <v>111601.03858</v>
      </c>
      <c r="K38" s="349" t="n">
        <v>41.0546693656956</v>
      </c>
      <c r="L38" s="349"/>
      <c r="M38" s="398" t="n">
        <v>1795.41637</v>
      </c>
      <c r="N38" s="398" t="n">
        <v>1556.69288</v>
      </c>
      <c r="O38" s="349" t="n">
        <v>-13.2962745571937</v>
      </c>
      <c r="P38" s="349" t="n">
        <v>-0.00938056371871792</v>
      </c>
      <c r="Q38" s="349" t="n">
        <v>0.0435740464576064</v>
      </c>
      <c r="R38" s="398" t="n">
        <v>15565.82505</v>
      </c>
      <c r="S38" s="398" t="n">
        <v>13953.89937</v>
      </c>
      <c r="T38" s="349" t="n">
        <v>-10.3555428306706</v>
      </c>
    </row>
    <row r="39" customFormat="false" ht="12" hidden="false" customHeight="false" outlineLevel="0" collapsed="false">
      <c r="A39" s="126" t="n">
        <v>26</v>
      </c>
      <c r="B39" s="541" t="s">
        <v>556</v>
      </c>
      <c r="C39" s="461" t="n">
        <v>60470.5842</v>
      </c>
      <c r="D39" s="461" t="n">
        <v>108321.63232</v>
      </c>
      <c r="E39" s="342" t="n">
        <v>79.1311159848196</v>
      </c>
      <c r="F39" s="342" t="n">
        <v>0.20933454997209</v>
      </c>
      <c r="G39" s="342" t="n">
        <v>0.379660486542446</v>
      </c>
      <c r="H39" s="342" t="n">
        <v>0</v>
      </c>
      <c r="I39" s="461" t="n">
        <v>44179.0723</v>
      </c>
      <c r="J39" s="461" t="n">
        <v>46420.49103</v>
      </c>
      <c r="K39" s="342" t="n">
        <v>5.07348528004287</v>
      </c>
      <c r="L39" s="342"/>
      <c r="M39" s="461" t="n">
        <v>1743.12204</v>
      </c>
      <c r="N39" s="461" t="n">
        <v>2855.08153</v>
      </c>
      <c r="O39" s="342" t="n">
        <v>63.7912587003949</v>
      </c>
      <c r="P39" s="342" t="n">
        <v>0.0436940949907279</v>
      </c>
      <c r="Q39" s="342" t="n">
        <v>0.0799177903534022</v>
      </c>
      <c r="R39" s="461" t="n">
        <v>984.5338</v>
      </c>
      <c r="S39" s="461" t="n">
        <v>1396.12273</v>
      </c>
      <c r="T39" s="342" t="n">
        <v>41.8054646777998</v>
      </c>
    </row>
    <row r="40" customFormat="false" ht="12" hidden="false" customHeight="false" outlineLevel="0" collapsed="false">
      <c r="A40" s="103" t="n">
        <v>27</v>
      </c>
      <c r="B40" s="540" t="s">
        <v>557</v>
      </c>
      <c r="C40" s="398" t="n">
        <v>10001196.53186</v>
      </c>
      <c r="D40" s="398" t="n">
        <v>12570230.59511</v>
      </c>
      <c r="E40" s="349" t="n">
        <v>25.6872670691556</v>
      </c>
      <c r="F40" s="349" t="n">
        <v>11.2387839059398</v>
      </c>
      <c r="G40" s="349" t="n">
        <v>44.0578650956043</v>
      </c>
      <c r="H40" s="349" t="n">
        <v>0</v>
      </c>
      <c r="I40" s="398" t="n">
        <v>88041616.3833002</v>
      </c>
      <c r="J40" s="398" t="n">
        <v>65399192.0650601</v>
      </c>
      <c r="K40" s="349" t="n">
        <v>-25.7178653100409</v>
      </c>
      <c r="L40" s="349"/>
      <c r="M40" s="398" t="n">
        <v>931901.66787</v>
      </c>
      <c r="N40" s="398" t="n">
        <v>1634410.75811</v>
      </c>
      <c r="O40" s="349" t="n">
        <v>75.3844653852476</v>
      </c>
      <c r="P40" s="349" t="n">
        <v>27.6048715774678</v>
      </c>
      <c r="Q40" s="349" t="n">
        <v>45.74948033725</v>
      </c>
      <c r="R40" s="398" t="n">
        <v>7225315.40036</v>
      </c>
      <c r="S40" s="398" t="n">
        <v>7134644.734</v>
      </c>
      <c r="T40" s="349" t="n">
        <v>-1.25490253830972</v>
      </c>
    </row>
    <row r="41" customFormat="false" ht="12" hidden="false" customHeight="false" outlineLevel="0" collapsed="false">
      <c r="A41" s="126" t="n">
        <v>28</v>
      </c>
      <c r="B41" s="541" t="s">
        <v>125</v>
      </c>
      <c r="C41" s="461" t="n">
        <v>59348.67992</v>
      </c>
      <c r="D41" s="461" t="n">
        <v>78743.9517900002</v>
      </c>
      <c r="E41" s="342" t="n">
        <v>32.6802077083169</v>
      </c>
      <c r="F41" s="342" t="n">
        <v>0.0848487267888255</v>
      </c>
      <c r="G41" s="342" t="n">
        <v>0.275992582539273</v>
      </c>
      <c r="H41" s="342" t="n">
        <v>0</v>
      </c>
      <c r="I41" s="461" t="n">
        <v>99287.3920700001</v>
      </c>
      <c r="J41" s="461" t="n">
        <v>111985.04621</v>
      </c>
      <c r="K41" s="342" t="n">
        <v>12.7887880578511</v>
      </c>
      <c r="L41" s="342"/>
      <c r="M41" s="461" t="n">
        <v>5215.61144</v>
      </c>
      <c r="N41" s="461" t="n">
        <v>10887.13407</v>
      </c>
      <c r="O41" s="342" t="n">
        <v>108.741279814356</v>
      </c>
      <c r="P41" s="342" t="n">
        <v>0.222860680416768</v>
      </c>
      <c r="Q41" s="342" t="n">
        <v>0.3047463580333</v>
      </c>
      <c r="R41" s="461" t="n">
        <v>9894.09131</v>
      </c>
      <c r="S41" s="461" t="n">
        <v>14661.21961</v>
      </c>
      <c r="T41" s="342" t="n">
        <v>48.1815676714227</v>
      </c>
    </row>
    <row r="42" customFormat="false" ht="12" hidden="false" customHeight="false" outlineLevel="0" collapsed="false">
      <c r="A42" s="103" t="n">
        <v>29</v>
      </c>
      <c r="B42" s="540" t="s">
        <v>124</v>
      </c>
      <c r="C42" s="398" t="n">
        <v>69207.38647</v>
      </c>
      <c r="D42" s="398" t="n">
        <v>91319.5794500001</v>
      </c>
      <c r="E42" s="349" t="n">
        <v>31.9506256598569</v>
      </c>
      <c r="F42" s="349" t="n">
        <v>0.0967344739190707</v>
      </c>
      <c r="G42" s="349" t="n">
        <v>0.320069364006779</v>
      </c>
      <c r="H42" s="349" t="n">
        <v>0</v>
      </c>
      <c r="I42" s="398" t="n">
        <v>63117.0050399999</v>
      </c>
      <c r="J42" s="398" t="n">
        <v>70257.1629</v>
      </c>
      <c r="K42" s="349" t="n">
        <v>11.3125739338789</v>
      </c>
      <c r="L42" s="349"/>
      <c r="M42" s="398" t="n">
        <v>6635.73816</v>
      </c>
      <c r="N42" s="398" t="n">
        <v>12222.55373</v>
      </c>
      <c r="O42" s="349" t="n">
        <v>84.1928273131261</v>
      </c>
      <c r="P42" s="349" t="n">
        <v>0.21953214339783</v>
      </c>
      <c r="Q42" s="349" t="n">
        <v>0.342126652536376</v>
      </c>
      <c r="R42" s="398" t="n">
        <v>6469.46992</v>
      </c>
      <c r="S42" s="398" t="n">
        <v>7404.74712</v>
      </c>
      <c r="T42" s="349" t="n">
        <v>14.4567825736177</v>
      </c>
    </row>
    <row r="43" customFormat="false" ht="12" hidden="false" customHeight="false" outlineLevel="0" collapsed="false">
      <c r="A43" s="126" t="n">
        <v>30</v>
      </c>
      <c r="B43" s="541" t="s">
        <v>558</v>
      </c>
      <c r="C43" s="461" t="n">
        <v>269558.6701</v>
      </c>
      <c r="D43" s="461" t="n">
        <v>282949.642760002</v>
      </c>
      <c r="E43" s="342" t="n">
        <v>4.96773954814145</v>
      </c>
      <c r="F43" s="342" t="n">
        <v>0.0585816475417686</v>
      </c>
      <c r="G43" s="342" t="n">
        <v>0.991720644680861</v>
      </c>
      <c r="H43" s="342" t="n">
        <v>0</v>
      </c>
      <c r="I43" s="461" t="n">
        <v>47643.44468</v>
      </c>
      <c r="J43" s="461" t="n">
        <v>33883.8132599999</v>
      </c>
      <c r="K43" s="342" t="n">
        <v>-28.8804294324592</v>
      </c>
      <c r="L43" s="342"/>
      <c r="M43" s="461" t="n">
        <v>33616.1444600001</v>
      </c>
      <c r="N43" s="461" t="n">
        <v>37749.63225</v>
      </c>
      <c r="O43" s="342" t="n">
        <v>12.2961388237676</v>
      </c>
      <c r="P43" s="342" t="n">
        <v>0.162424089873336</v>
      </c>
      <c r="Q43" s="342" t="n">
        <v>1.05666586553608</v>
      </c>
      <c r="R43" s="461" t="n">
        <v>5251.09713999999</v>
      </c>
      <c r="S43" s="461" t="n">
        <v>3919.22827000001</v>
      </c>
      <c r="T43" s="342" t="n">
        <v>-25.3636303898195</v>
      </c>
    </row>
    <row r="44" customFormat="false" ht="12" hidden="false" customHeight="false" outlineLevel="0" collapsed="false">
      <c r="A44" s="103" t="n">
        <v>31</v>
      </c>
      <c r="B44" s="540" t="s">
        <v>559</v>
      </c>
      <c r="C44" s="398" t="n">
        <v>33925.36995</v>
      </c>
      <c r="D44" s="398" t="n">
        <v>44187.75338</v>
      </c>
      <c r="E44" s="349" t="n">
        <v>30.2498792058124</v>
      </c>
      <c r="F44" s="349" t="n">
        <v>0.0448949709852265</v>
      </c>
      <c r="G44" s="349" t="n">
        <v>0.154875287494822</v>
      </c>
      <c r="H44" s="349" t="n">
        <v>0</v>
      </c>
      <c r="I44" s="398" t="n">
        <v>97152.13591</v>
      </c>
      <c r="J44" s="398" t="n">
        <v>128014.03877</v>
      </c>
      <c r="K44" s="349" t="n">
        <v>31.7665716465461</v>
      </c>
      <c r="L44" s="349"/>
      <c r="M44" s="398" t="n">
        <v>4721.9778</v>
      </c>
      <c r="N44" s="398" t="n">
        <v>5140.86649</v>
      </c>
      <c r="O44" s="349" t="n">
        <v>8.87104318872484</v>
      </c>
      <c r="P44" s="349" t="n">
        <v>0.016460098030551</v>
      </c>
      <c r="Q44" s="349" t="n">
        <v>0.143900160491266</v>
      </c>
      <c r="R44" s="398" t="n">
        <v>12226.4328</v>
      </c>
      <c r="S44" s="398" t="n">
        <v>15855.49386</v>
      </c>
      <c r="T44" s="349" t="n">
        <v>29.6820922288961</v>
      </c>
    </row>
    <row r="45" customFormat="false" ht="12" hidden="false" customHeight="false" outlineLevel="0" collapsed="false">
      <c r="A45" s="126" t="n">
        <v>32</v>
      </c>
      <c r="B45" s="541" t="s">
        <v>560</v>
      </c>
      <c r="C45" s="461" t="n">
        <v>60201.71632</v>
      </c>
      <c r="D45" s="461" t="n">
        <v>78379.1712900004</v>
      </c>
      <c r="E45" s="342" t="n">
        <v>30.1942470765764</v>
      </c>
      <c r="F45" s="342" t="n">
        <v>0.0795211286958738</v>
      </c>
      <c r="G45" s="342" t="n">
        <v>0.274714049903225</v>
      </c>
      <c r="H45" s="342" t="n">
        <v>0</v>
      </c>
      <c r="I45" s="461" t="n">
        <v>21152.81372</v>
      </c>
      <c r="J45" s="461" t="n">
        <v>30271.47474</v>
      </c>
      <c r="K45" s="342" t="n">
        <v>43.1085015010475</v>
      </c>
      <c r="L45" s="342"/>
      <c r="M45" s="461" t="n">
        <v>8033.5231</v>
      </c>
      <c r="N45" s="461" t="n">
        <v>9644.75297</v>
      </c>
      <c r="O45" s="342" t="n">
        <v>20.0563295822227</v>
      </c>
      <c r="P45" s="342" t="n">
        <v>0.063312765999846</v>
      </c>
      <c r="Q45" s="342" t="n">
        <v>0.269970345073408</v>
      </c>
      <c r="R45" s="461" t="n">
        <v>3032.14976</v>
      </c>
      <c r="S45" s="461" t="n">
        <v>4047.2333</v>
      </c>
      <c r="T45" s="342" t="n">
        <v>33.4773550235196</v>
      </c>
    </row>
    <row r="46" customFormat="false" ht="12" hidden="false" customHeight="false" outlineLevel="0" collapsed="false">
      <c r="A46" s="103" t="n">
        <v>33</v>
      </c>
      <c r="B46" s="540" t="s">
        <v>561</v>
      </c>
      <c r="C46" s="398" t="n">
        <v>302700.089490002</v>
      </c>
      <c r="D46" s="398" t="n">
        <v>340514.852300001</v>
      </c>
      <c r="E46" s="349" t="n">
        <v>12.4924848465389</v>
      </c>
      <c r="F46" s="349" t="n">
        <v>0.165428693124566</v>
      </c>
      <c r="G46" s="349" t="n">
        <v>1.19348307194294</v>
      </c>
      <c r="H46" s="349" t="n">
        <v>0</v>
      </c>
      <c r="I46" s="398" t="n">
        <v>67012.2394900007</v>
      </c>
      <c r="J46" s="398" t="n">
        <v>73016.1217500008</v>
      </c>
      <c r="K46" s="349" t="n">
        <v>8.959381608036</v>
      </c>
      <c r="L46" s="349"/>
      <c r="M46" s="398" t="n">
        <v>40503.8990199999</v>
      </c>
      <c r="N46" s="398" t="n">
        <v>43696.75785</v>
      </c>
      <c r="O46" s="349" t="n">
        <v>7.88284315152851</v>
      </c>
      <c r="P46" s="349" t="n">
        <v>0.125462373642774</v>
      </c>
      <c r="Q46" s="349" t="n">
        <v>1.22313436456565</v>
      </c>
      <c r="R46" s="398" t="n">
        <v>8919.63542999996</v>
      </c>
      <c r="S46" s="398" t="n">
        <v>9302.03789999999</v>
      </c>
      <c r="T46" s="349" t="n">
        <v>4.28719842869213</v>
      </c>
    </row>
    <row r="47" customFormat="false" ht="12" hidden="false" customHeight="false" outlineLevel="0" collapsed="false">
      <c r="A47" s="126" t="n">
        <v>34</v>
      </c>
      <c r="B47" s="541" t="s">
        <v>562</v>
      </c>
      <c r="C47" s="461" t="n">
        <v>132719.67851</v>
      </c>
      <c r="D47" s="461" t="n">
        <v>126714.31498</v>
      </c>
      <c r="E47" s="342" t="n">
        <v>-4.52484785784608</v>
      </c>
      <c r="F47" s="342" t="n">
        <v>-0.0262717353404408</v>
      </c>
      <c r="G47" s="342" t="n">
        <v>0.444125678747891</v>
      </c>
      <c r="H47" s="342" t="n">
        <v>0</v>
      </c>
      <c r="I47" s="461" t="n">
        <v>117116.858</v>
      </c>
      <c r="J47" s="461" t="n">
        <v>106937.57643</v>
      </c>
      <c r="K47" s="342" t="n">
        <v>-8.69155964720268</v>
      </c>
      <c r="L47" s="342"/>
      <c r="M47" s="461" t="n">
        <v>15584.05406</v>
      </c>
      <c r="N47" s="461" t="n">
        <v>14669.93042</v>
      </c>
      <c r="O47" s="342" t="n">
        <v>-5.86576276288921</v>
      </c>
      <c r="P47" s="342" t="n">
        <v>-0.03592019809951</v>
      </c>
      <c r="Q47" s="342" t="n">
        <v>0.41063220488998</v>
      </c>
      <c r="R47" s="461" t="n">
        <v>14370.45562</v>
      </c>
      <c r="S47" s="461" t="n">
        <v>11834.05829</v>
      </c>
      <c r="T47" s="342" t="n">
        <v>-17.6500828997376</v>
      </c>
    </row>
    <row r="48" customFormat="false" ht="12" hidden="false" customHeight="false" outlineLevel="0" collapsed="false">
      <c r="A48" s="103" t="n">
        <v>35</v>
      </c>
      <c r="B48" s="540" t="s">
        <v>563</v>
      </c>
      <c r="C48" s="398" t="n">
        <v>40328.81417</v>
      </c>
      <c r="D48" s="398" t="n">
        <v>39979.68902</v>
      </c>
      <c r="E48" s="349" t="n">
        <v>-0.865696542745649</v>
      </c>
      <c r="F48" s="349" t="n">
        <v>-0.0015273219507316</v>
      </c>
      <c r="G48" s="349" t="n">
        <v>0.140126287428059</v>
      </c>
      <c r="H48" s="349" t="n">
        <v>0</v>
      </c>
      <c r="I48" s="398" t="n">
        <v>10001.50084</v>
      </c>
      <c r="J48" s="398" t="n">
        <v>10221.34044</v>
      </c>
      <c r="K48" s="349" t="n">
        <v>2.1980661054466</v>
      </c>
      <c r="L48" s="349"/>
      <c r="M48" s="398" t="n">
        <v>4935.71393</v>
      </c>
      <c r="N48" s="398" t="n">
        <v>4038.3875</v>
      </c>
      <c r="O48" s="349" t="n">
        <v>-18.1802763030069</v>
      </c>
      <c r="P48" s="349" t="n">
        <v>-0.0352601570675123</v>
      </c>
      <c r="Q48" s="349" t="n">
        <v>0.113040206452808</v>
      </c>
      <c r="R48" s="398" t="n">
        <v>969.19158</v>
      </c>
      <c r="S48" s="398" t="n">
        <v>1089.05931</v>
      </c>
      <c r="T48" s="349" t="n">
        <v>12.3678055477948</v>
      </c>
    </row>
    <row r="49" customFormat="false" ht="12" hidden="false" customHeight="false" outlineLevel="0" collapsed="false">
      <c r="A49" s="126" t="n">
        <v>36</v>
      </c>
      <c r="B49" s="541" t="s">
        <v>564</v>
      </c>
      <c r="C49" s="461" t="n">
        <v>52.26061</v>
      </c>
      <c r="D49" s="461" t="n">
        <v>124.72064</v>
      </c>
      <c r="E49" s="342" t="n">
        <v>138.651328409676</v>
      </c>
      <c r="F49" s="342" t="n">
        <v>0.000316991756021209</v>
      </c>
      <c r="G49" s="342" t="n">
        <v>0.000437137973737334</v>
      </c>
      <c r="H49" s="342" t="n">
        <v>0</v>
      </c>
      <c r="I49" s="461" t="n">
        <v>16.2709</v>
      </c>
      <c r="J49" s="461" t="n">
        <v>24.2662</v>
      </c>
      <c r="K49" s="342" t="n">
        <v>49.1386462949192</v>
      </c>
      <c r="L49" s="342"/>
      <c r="M49" s="461" t="n">
        <v>3.932</v>
      </c>
      <c r="N49" s="461" t="n">
        <v>28.962</v>
      </c>
      <c r="O49" s="342" t="s">
        <v>120</v>
      </c>
      <c r="P49" s="342" t="n">
        <v>0.000983545900235916</v>
      </c>
      <c r="Q49" s="342" t="n">
        <v>0.000810687547761634</v>
      </c>
      <c r="R49" s="461" t="n">
        <v>0.0098</v>
      </c>
      <c r="S49" s="461" t="n">
        <v>10.8095</v>
      </c>
      <c r="T49" s="342" t="s">
        <v>120</v>
      </c>
    </row>
    <row r="50" customFormat="false" ht="12" hidden="false" customHeight="false" outlineLevel="0" collapsed="false">
      <c r="A50" s="103" t="n">
        <v>37</v>
      </c>
      <c r="B50" s="540" t="s">
        <v>565</v>
      </c>
      <c r="C50" s="398" t="n">
        <v>210.19211</v>
      </c>
      <c r="D50" s="398" t="n">
        <v>209.95505</v>
      </c>
      <c r="E50" s="349" t="n">
        <v>-0.112782539744216</v>
      </c>
      <c r="F50" s="349" t="n">
        <v>-1.03706920466875E-006</v>
      </c>
      <c r="G50" s="349" t="n">
        <v>0.000735879202776065</v>
      </c>
      <c r="H50" s="349" t="n">
        <v>0</v>
      </c>
      <c r="I50" s="398" t="n">
        <v>17.47425</v>
      </c>
      <c r="J50" s="398" t="n">
        <v>18.24033</v>
      </c>
      <c r="K50" s="349" t="n">
        <v>4.38405081763165</v>
      </c>
      <c r="L50" s="349"/>
      <c r="M50" s="398" t="n">
        <v>60.42866</v>
      </c>
      <c r="N50" s="398" t="n">
        <v>23.56136</v>
      </c>
      <c r="O50" s="349" t="n">
        <v>-61.009626888963</v>
      </c>
      <c r="P50" s="349" t="n">
        <v>-0.00144868884409779</v>
      </c>
      <c r="Q50" s="349" t="n">
        <v>0.000659515957472863</v>
      </c>
      <c r="R50" s="398" t="n">
        <v>8.1074</v>
      </c>
      <c r="S50" s="398" t="n">
        <v>1.78412</v>
      </c>
      <c r="T50" s="349" t="n">
        <v>-77.9939314700151</v>
      </c>
    </row>
    <row r="51" customFormat="false" ht="12" hidden="false" customHeight="false" outlineLevel="0" collapsed="false">
      <c r="A51" s="126" t="n">
        <v>38</v>
      </c>
      <c r="B51" s="541" t="s">
        <v>566</v>
      </c>
      <c r="C51" s="461" t="n">
        <v>321565.17461</v>
      </c>
      <c r="D51" s="461" t="n">
        <v>387177.572089998</v>
      </c>
      <c r="E51" s="342" t="n">
        <v>20.4040744025141</v>
      </c>
      <c r="F51" s="342" t="n">
        <v>0.287035336501327</v>
      </c>
      <c r="G51" s="342" t="n">
        <v>1.35703296054256</v>
      </c>
      <c r="H51" s="342" t="n">
        <v>0</v>
      </c>
      <c r="I51" s="461" t="n">
        <v>117036.15605</v>
      </c>
      <c r="J51" s="461" t="n">
        <v>120642.19191</v>
      </c>
      <c r="K51" s="342" t="n">
        <v>3.08112978220122</v>
      </c>
      <c r="L51" s="342"/>
      <c r="M51" s="461" t="n">
        <v>46851.07381</v>
      </c>
      <c r="N51" s="461" t="n">
        <v>54995.3092</v>
      </c>
      <c r="O51" s="342" t="n">
        <v>17.3832416798559</v>
      </c>
      <c r="P51" s="342" t="n">
        <v>0.320025142964073</v>
      </c>
      <c r="Q51" s="342" t="n">
        <v>1.53939687707136</v>
      </c>
      <c r="R51" s="461" t="n">
        <v>15961.07521</v>
      </c>
      <c r="S51" s="461" t="n">
        <v>15961.76873</v>
      </c>
      <c r="T51" s="342" t="n">
        <v>0.0043450706852519</v>
      </c>
    </row>
    <row r="52" customFormat="false" ht="12" hidden="false" customHeight="false" outlineLevel="0" collapsed="false">
      <c r="A52" s="103" t="n">
        <v>39</v>
      </c>
      <c r="B52" s="540" t="s">
        <v>567</v>
      </c>
      <c r="C52" s="398" t="n">
        <v>959384.597190004</v>
      </c>
      <c r="D52" s="398" t="n">
        <v>1425424.61415</v>
      </c>
      <c r="E52" s="349" t="n">
        <v>48.5769751072731</v>
      </c>
      <c r="F52" s="349" t="n">
        <v>2.03879081132459</v>
      </c>
      <c r="G52" s="349" t="n">
        <v>4.99602333298525</v>
      </c>
      <c r="H52" s="349" t="n">
        <v>0</v>
      </c>
      <c r="I52" s="398" t="n">
        <v>675475.437989997</v>
      </c>
      <c r="J52" s="398" t="n">
        <v>649402.738829995</v>
      </c>
      <c r="K52" s="349" t="n">
        <v>-3.8599033648931</v>
      </c>
      <c r="L52" s="349"/>
      <c r="M52" s="398" t="n">
        <v>126820.72568</v>
      </c>
      <c r="N52" s="398" t="n">
        <v>160172.67965</v>
      </c>
      <c r="O52" s="349" t="n">
        <v>26.2985042793053</v>
      </c>
      <c r="P52" s="349" t="n">
        <v>1.31055443835602</v>
      </c>
      <c r="Q52" s="349" t="n">
        <v>4.48346097934772</v>
      </c>
      <c r="R52" s="398" t="n">
        <v>90553.34435</v>
      </c>
      <c r="S52" s="398" t="n">
        <v>70190.12514</v>
      </c>
      <c r="T52" s="349" t="n">
        <v>-22.4875396443599</v>
      </c>
    </row>
    <row r="53" customFormat="false" ht="12" hidden="false" customHeight="false" outlineLevel="0" collapsed="false">
      <c r="A53" s="126" t="n">
        <v>40</v>
      </c>
      <c r="B53" s="541" t="s">
        <v>568</v>
      </c>
      <c r="C53" s="461" t="n">
        <v>60102.0138100002</v>
      </c>
      <c r="D53" s="461" t="n">
        <v>71678.3206599999</v>
      </c>
      <c r="E53" s="342" t="n">
        <v>19.2610964527674</v>
      </c>
      <c r="F53" s="342" t="n">
        <v>0.0506430074155607</v>
      </c>
      <c r="G53" s="342" t="n">
        <v>0.251227991246735</v>
      </c>
      <c r="H53" s="342" t="n">
        <v>0</v>
      </c>
      <c r="I53" s="461" t="n">
        <v>17130.811</v>
      </c>
      <c r="J53" s="461" t="n">
        <v>21747.6048900001</v>
      </c>
      <c r="K53" s="342" t="n">
        <v>26.9502353974959</v>
      </c>
      <c r="L53" s="342"/>
      <c r="M53" s="461" t="n">
        <v>8124.43558999999</v>
      </c>
      <c r="N53" s="461" t="n">
        <v>11205.82361</v>
      </c>
      <c r="O53" s="342" t="n">
        <v>37.9274102904174</v>
      </c>
      <c r="P53" s="342" t="n">
        <v>0.121082163568001</v>
      </c>
      <c r="Q53" s="342" t="n">
        <v>0.31366693125614</v>
      </c>
      <c r="R53" s="461" t="n">
        <v>2724.85495</v>
      </c>
      <c r="S53" s="461" t="n">
        <v>3498.69606</v>
      </c>
      <c r="T53" s="342" t="n">
        <v>28.3993505782757</v>
      </c>
    </row>
    <row r="54" customFormat="false" ht="12" hidden="false" customHeight="false" outlineLevel="0" collapsed="false">
      <c r="A54" s="103" t="n">
        <v>41</v>
      </c>
      <c r="B54" s="540" t="s">
        <v>569</v>
      </c>
      <c r="C54" s="398" t="n">
        <v>19462.14181</v>
      </c>
      <c r="D54" s="398" t="n">
        <v>51153.03662</v>
      </c>
      <c r="E54" s="349" t="n">
        <v>162.833541751898</v>
      </c>
      <c r="F54" s="349" t="n">
        <v>0.138638534868193</v>
      </c>
      <c r="G54" s="349" t="n">
        <v>0.179288165764531</v>
      </c>
      <c r="H54" s="349" t="n">
        <v>0</v>
      </c>
      <c r="I54" s="398" t="n">
        <v>9379.70216</v>
      </c>
      <c r="J54" s="398" t="n">
        <v>24988.35582</v>
      </c>
      <c r="K54" s="349" t="n">
        <v>166.408841067081</v>
      </c>
      <c r="L54" s="349"/>
      <c r="M54" s="398" t="n">
        <v>3742.92683</v>
      </c>
      <c r="N54" s="398" t="n">
        <v>7450.72345</v>
      </c>
      <c r="O54" s="349" t="n">
        <v>99.0614240781191</v>
      </c>
      <c r="P54" s="349" t="n">
        <v>0.145696690551721</v>
      </c>
      <c r="Q54" s="349" t="n">
        <v>0.208556340126048</v>
      </c>
      <c r="R54" s="398" t="n">
        <v>1572.22302</v>
      </c>
      <c r="S54" s="398" t="n">
        <v>2944.64927</v>
      </c>
      <c r="T54" s="349" t="n">
        <v>87.2920846814722</v>
      </c>
    </row>
    <row r="55" customFormat="false" ht="12" hidden="false" customHeight="false" outlineLevel="0" collapsed="false">
      <c r="A55" s="126" t="n">
        <v>42</v>
      </c>
      <c r="B55" s="541" t="s">
        <v>570</v>
      </c>
      <c r="C55" s="461" t="n">
        <v>28737.52666</v>
      </c>
      <c r="D55" s="461" t="n">
        <v>33827.05786</v>
      </c>
      <c r="E55" s="342" t="n">
        <v>17.7104009687938</v>
      </c>
      <c r="F55" s="342" t="n">
        <v>0.0222652327415919</v>
      </c>
      <c r="G55" s="342" t="n">
        <v>0.118561703423074</v>
      </c>
      <c r="H55" s="342" t="n">
        <v>0</v>
      </c>
      <c r="I55" s="461" t="n">
        <v>2601.57845000001</v>
      </c>
      <c r="J55" s="461" t="n">
        <v>3085.69545999999</v>
      </c>
      <c r="K55" s="342" t="n">
        <v>18.6085877979189</v>
      </c>
      <c r="L55" s="342"/>
      <c r="M55" s="461" t="n">
        <v>3901.3047</v>
      </c>
      <c r="N55" s="461" t="n">
        <v>2826.60288</v>
      </c>
      <c r="O55" s="342" t="n">
        <v>-27.547241311349</v>
      </c>
      <c r="P55" s="342" t="n">
        <v>-0.0422300666814654</v>
      </c>
      <c r="Q55" s="342" t="n">
        <v>0.0791206324591939</v>
      </c>
      <c r="R55" s="461" t="n">
        <v>370.32226</v>
      </c>
      <c r="S55" s="461" t="n">
        <v>234.00794</v>
      </c>
      <c r="T55" s="342" t="n">
        <v>-36.8096478996429</v>
      </c>
    </row>
    <row r="56" customFormat="false" ht="12" hidden="false" customHeight="false" outlineLevel="0" collapsed="false">
      <c r="A56" s="103" t="n">
        <v>43</v>
      </c>
      <c r="B56" s="540" t="s">
        <v>571</v>
      </c>
      <c r="C56" s="398" t="n">
        <v>3215.26555</v>
      </c>
      <c r="D56" s="398" t="n">
        <v>4881.48842</v>
      </c>
      <c r="E56" s="349" t="n">
        <v>51.8222474656876</v>
      </c>
      <c r="F56" s="349" t="n">
        <v>0.00728924502907324</v>
      </c>
      <c r="G56" s="349" t="n">
        <v>0.0171093089062168</v>
      </c>
      <c r="H56" s="349" t="n">
        <v>0</v>
      </c>
      <c r="I56" s="398" t="n">
        <v>174.85939</v>
      </c>
      <c r="J56" s="398" t="n">
        <v>253.56849</v>
      </c>
      <c r="K56" s="349" t="n">
        <v>45.0127957097414</v>
      </c>
      <c r="L56" s="349"/>
      <c r="M56" s="398" t="n">
        <v>419.6996</v>
      </c>
      <c r="N56" s="398" t="n">
        <v>609.01315</v>
      </c>
      <c r="O56" s="349" t="n">
        <v>45.1069169472642</v>
      </c>
      <c r="P56" s="349" t="n">
        <v>0.0074390158194809</v>
      </c>
      <c r="Q56" s="349" t="n">
        <v>0.0170471437444958</v>
      </c>
      <c r="R56" s="398" t="n">
        <v>19.98232</v>
      </c>
      <c r="S56" s="398" t="n">
        <v>29.53493</v>
      </c>
      <c r="T56" s="349" t="n">
        <v>47.8053098939463</v>
      </c>
    </row>
    <row r="57" customFormat="false" ht="12" hidden="false" customHeight="false" outlineLevel="0" collapsed="false">
      <c r="A57" s="126" t="n">
        <v>44</v>
      </c>
      <c r="B57" s="541" t="s">
        <v>572</v>
      </c>
      <c r="C57" s="461" t="n">
        <v>30946.49715</v>
      </c>
      <c r="D57" s="461" t="n">
        <v>41121.40367</v>
      </c>
      <c r="E57" s="342" t="n">
        <v>32.8790249529097</v>
      </c>
      <c r="F57" s="342" t="n">
        <v>0.0445122847054636</v>
      </c>
      <c r="G57" s="342" t="n">
        <v>0.144127925237866</v>
      </c>
      <c r="H57" s="342" t="n">
        <v>0</v>
      </c>
      <c r="I57" s="461" t="n">
        <v>80759.1843300001</v>
      </c>
      <c r="J57" s="461" t="n">
        <v>124655.13007</v>
      </c>
      <c r="K57" s="342" t="n">
        <v>54.3541222019176</v>
      </c>
      <c r="L57" s="342"/>
      <c r="M57" s="461" t="n">
        <v>4125.87674</v>
      </c>
      <c r="N57" s="461" t="n">
        <v>5080.70231</v>
      </c>
      <c r="O57" s="342" t="n">
        <v>23.1423677964747</v>
      </c>
      <c r="P57" s="342" t="n">
        <v>0.0375195675115431</v>
      </c>
      <c r="Q57" s="342" t="n">
        <v>0.142216079573261</v>
      </c>
      <c r="R57" s="461" t="n">
        <v>9979.66974</v>
      </c>
      <c r="S57" s="461" t="n">
        <v>11814.46799</v>
      </c>
      <c r="T57" s="342" t="n">
        <v>18.3853604157446</v>
      </c>
    </row>
    <row r="58" customFormat="false" ht="12" hidden="false" customHeight="false" outlineLevel="0" collapsed="false">
      <c r="A58" s="103" t="n">
        <v>45</v>
      </c>
      <c r="B58" s="540" t="s">
        <v>573</v>
      </c>
      <c r="C58" s="398" t="n">
        <v>54.96808</v>
      </c>
      <c r="D58" s="398" t="n">
        <v>83.58419</v>
      </c>
      <c r="E58" s="349" t="n">
        <v>52.0595043523442</v>
      </c>
      <c r="F58" s="349" t="n">
        <v>0.000125187237148481</v>
      </c>
      <c r="G58" s="349" t="n">
        <v>0.000292957312062192</v>
      </c>
      <c r="H58" s="349" t="n">
        <v>0</v>
      </c>
      <c r="I58" s="398" t="n">
        <v>5.4616</v>
      </c>
      <c r="J58" s="398" t="n">
        <v>9.65609</v>
      </c>
      <c r="K58" s="349" t="n">
        <v>76.7996557785265</v>
      </c>
      <c r="L58" s="349"/>
      <c r="M58" s="398" t="n">
        <v>11.79234</v>
      </c>
      <c r="N58" s="398" t="n">
        <v>23.91032</v>
      </c>
      <c r="O58" s="349" t="n">
        <v>102.761453621588</v>
      </c>
      <c r="P58" s="349" t="n">
        <v>0.000476172175315255</v>
      </c>
      <c r="Q58" s="349" t="n">
        <v>0.000669283843898762</v>
      </c>
      <c r="R58" s="398" t="n">
        <v>0.74619</v>
      </c>
      <c r="S58" s="398" t="n">
        <v>2.70775</v>
      </c>
      <c r="T58" s="349" t="n">
        <v>262.876747209156</v>
      </c>
    </row>
    <row r="59" customFormat="false" ht="12" hidden="false" customHeight="false" outlineLevel="0" collapsed="false">
      <c r="A59" s="126" t="n">
        <v>46</v>
      </c>
      <c r="B59" s="541" t="s">
        <v>574</v>
      </c>
      <c r="C59" s="461" t="n">
        <v>227.92103</v>
      </c>
      <c r="D59" s="461" t="n">
        <v>568.29446</v>
      </c>
      <c r="E59" s="342" t="n">
        <v>149.338316872296</v>
      </c>
      <c r="F59" s="342" t="n">
        <v>0.001489035697041</v>
      </c>
      <c r="G59" s="342" t="n">
        <v>0.00199183622478647</v>
      </c>
      <c r="H59" s="342" t="n">
        <v>0</v>
      </c>
      <c r="I59" s="461" t="n">
        <v>7.43615</v>
      </c>
      <c r="J59" s="461" t="n">
        <v>13.5501</v>
      </c>
      <c r="K59" s="342" t="n">
        <v>82.2192935860627</v>
      </c>
      <c r="L59" s="342"/>
      <c r="M59" s="461" t="n">
        <v>4.54522</v>
      </c>
      <c r="N59" s="461" t="n">
        <v>79.23076</v>
      </c>
      <c r="O59" s="342" t="s">
        <v>120</v>
      </c>
      <c r="P59" s="342" t="n">
        <v>0.00293474457346806</v>
      </c>
      <c r="Q59" s="342" t="n">
        <v>0.00221778159421623</v>
      </c>
      <c r="R59" s="461" t="n">
        <v>0.0826</v>
      </c>
      <c r="S59" s="461" t="n">
        <v>2.97298</v>
      </c>
      <c r="T59" s="342" t="s">
        <v>120</v>
      </c>
    </row>
    <row r="60" customFormat="false" ht="12" hidden="false" customHeight="false" outlineLevel="0" collapsed="false">
      <c r="A60" s="103" t="n">
        <v>47</v>
      </c>
      <c r="B60" s="540" t="s">
        <v>575</v>
      </c>
      <c r="C60" s="398" t="n">
        <v>2564.63845</v>
      </c>
      <c r="D60" s="398" t="n">
        <v>1002.57077</v>
      </c>
      <c r="E60" s="349" t="n">
        <v>-60.9079100408871</v>
      </c>
      <c r="F60" s="349" t="n">
        <v>-0.00683359607920637</v>
      </c>
      <c r="G60" s="349" t="n">
        <v>0.00351394728992794</v>
      </c>
      <c r="H60" s="349" t="n">
        <v>0</v>
      </c>
      <c r="I60" s="398" t="n">
        <v>5079.6126</v>
      </c>
      <c r="J60" s="398" t="n">
        <v>1786.552</v>
      </c>
      <c r="K60" s="349" t="n">
        <v>-64.8289714062053</v>
      </c>
      <c r="L60" s="349"/>
      <c r="M60" s="398" t="n">
        <v>125.04524</v>
      </c>
      <c r="N60" s="398" t="n">
        <v>185.95111</v>
      </c>
      <c r="O60" s="349" t="n">
        <v>48.707067937972</v>
      </c>
      <c r="P60" s="349" t="n">
        <v>0.00239327681737122</v>
      </c>
      <c r="Q60" s="349" t="n">
        <v>0.0052050358873508</v>
      </c>
      <c r="R60" s="398" t="n">
        <v>288.0036</v>
      </c>
      <c r="S60" s="398" t="n">
        <v>391.331</v>
      </c>
      <c r="T60" s="349" t="n">
        <v>35.8771209804322</v>
      </c>
    </row>
    <row r="61" customFormat="false" ht="12" hidden="false" customHeight="false" outlineLevel="0" collapsed="false">
      <c r="A61" s="126" t="n">
        <v>48</v>
      </c>
      <c r="B61" s="541" t="s">
        <v>576</v>
      </c>
      <c r="C61" s="461" t="n">
        <v>175215.08773</v>
      </c>
      <c r="D61" s="461" t="n">
        <v>185282.003190001</v>
      </c>
      <c r="E61" s="342" t="n">
        <v>5.74546152983885</v>
      </c>
      <c r="F61" s="342" t="n">
        <v>0.0440398549294366</v>
      </c>
      <c r="G61" s="342" t="n">
        <v>0.649401730495217</v>
      </c>
      <c r="H61" s="342" t="n">
        <v>0</v>
      </c>
      <c r="I61" s="461" t="n">
        <v>136148.933930002</v>
      </c>
      <c r="J61" s="461" t="n">
        <v>149916.8544</v>
      </c>
      <c r="K61" s="342" t="n">
        <v>10.1123968235236</v>
      </c>
      <c r="L61" s="342"/>
      <c r="M61" s="461" t="n">
        <v>21018.4345</v>
      </c>
      <c r="N61" s="461" t="n">
        <v>22049.56624</v>
      </c>
      <c r="O61" s="342" t="n">
        <v>4.90584462891362</v>
      </c>
      <c r="P61" s="342" t="n">
        <v>0.0405179942261329</v>
      </c>
      <c r="Q61" s="342" t="n">
        <v>0.617198701205488</v>
      </c>
      <c r="R61" s="461" t="n">
        <v>18192.67845</v>
      </c>
      <c r="S61" s="461" t="n">
        <v>14453.26797</v>
      </c>
      <c r="T61" s="342" t="n">
        <v>-20.5544801458304</v>
      </c>
    </row>
    <row r="62" customFormat="false" ht="12" hidden="false" customHeight="false" outlineLevel="0" collapsed="false">
      <c r="A62" s="103" t="n">
        <v>49</v>
      </c>
      <c r="B62" s="540" t="s">
        <v>577</v>
      </c>
      <c r="C62" s="398" t="n">
        <v>20145.2717100001</v>
      </c>
      <c r="D62" s="398" t="n">
        <v>26516.70404</v>
      </c>
      <c r="E62" s="349" t="n">
        <v>31.6274330856366</v>
      </c>
      <c r="F62" s="349" t="n">
        <v>0.0278731808785752</v>
      </c>
      <c r="G62" s="349" t="n">
        <v>0.0929393745432847</v>
      </c>
      <c r="H62" s="349" t="n">
        <v>0</v>
      </c>
      <c r="I62" s="398" t="n">
        <v>2763.69499</v>
      </c>
      <c r="J62" s="398" t="n">
        <v>3298.98482</v>
      </c>
      <c r="K62" s="349" t="n">
        <v>19.3686290251588</v>
      </c>
      <c r="L62" s="349"/>
      <c r="M62" s="398" t="n">
        <v>2522.39413</v>
      </c>
      <c r="N62" s="398" t="n">
        <v>4320.89811</v>
      </c>
      <c r="O62" s="349" t="n">
        <v>71.3014654850945</v>
      </c>
      <c r="P62" s="349" t="n">
        <v>0.0706716426722723</v>
      </c>
      <c r="Q62" s="349" t="n">
        <v>0.120948079998749</v>
      </c>
      <c r="R62" s="398" t="n">
        <v>383.86876</v>
      </c>
      <c r="S62" s="398" t="n">
        <v>513.00638</v>
      </c>
      <c r="T62" s="349" t="n">
        <v>33.6410860836917</v>
      </c>
    </row>
    <row r="63" customFormat="false" ht="12" hidden="false" customHeight="false" outlineLevel="0" collapsed="false">
      <c r="A63" s="126" t="n">
        <v>50</v>
      </c>
      <c r="B63" s="541" t="s">
        <v>578</v>
      </c>
      <c r="C63" s="461" t="n">
        <v>1E-033</v>
      </c>
      <c r="D63" s="461" t="n">
        <v>8.06224</v>
      </c>
      <c r="E63" s="342" t="s">
        <v>109</v>
      </c>
      <c r="F63" s="342" t="n">
        <v>3.52699773249394E-005</v>
      </c>
      <c r="G63" s="342" t="n">
        <v>2.82576424991411E-005</v>
      </c>
      <c r="H63" s="342" t="n">
        <v>0</v>
      </c>
      <c r="I63" s="461" t="n">
        <v>1E-033</v>
      </c>
      <c r="J63" s="461" t="n">
        <v>0.09206</v>
      </c>
      <c r="K63" s="342" t="s">
        <v>109</v>
      </c>
      <c r="L63" s="342"/>
      <c r="M63" s="461" t="n">
        <v>1E-033</v>
      </c>
      <c r="N63" s="461" t="n">
        <v>5.2888</v>
      </c>
      <c r="O63" s="342" t="s">
        <v>109</v>
      </c>
      <c r="P63" s="342" t="n">
        <v>0.000207821716227236</v>
      </c>
      <c r="Q63" s="342" t="n">
        <v>0.000148041029714858</v>
      </c>
      <c r="R63" s="461" t="n">
        <v>1E-033</v>
      </c>
      <c r="S63" s="461" t="n">
        <v>0.04872</v>
      </c>
      <c r="T63" s="342" t="s">
        <v>120</v>
      </c>
    </row>
    <row r="64" customFormat="false" ht="12" hidden="false" customHeight="false" outlineLevel="0" collapsed="false">
      <c r="A64" s="103" t="n">
        <v>51</v>
      </c>
      <c r="B64" s="540" t="s">
        <v>579</v>
      </c>
      <c r="C64" s="398" t="n">
        <v>3.07106</v>
      </c>
      <c r="D64" s="398" t="n">
        <v>1.82136</v>
      </c>
      <c r="E64" s="349" t="n">
        <v>-40.6927901115576</v>
      </c>
      <c r="F64" s="349" t="n">
        <v>-5.46707747015429E-006</v>
      </c>
      <c r="G64" s="349" t="n">
        <v>6.38375187816732E-006</v>
      </c>
      <c r="H64" s="349" t="n">
        <v>0</v>
      </c>
      <c r="I64" s="398" t="n">
        <v>0.0952</v>
      </c>
      <c r="J64" s="398" t="n">
        <v>0.04148</v>
      </c>
      <c r="K64" s="349" t="n">
        <v>-56.4285714285714</v>
      </c>
      <c r="L64" s="349"/>
      <c r="M64" s="398" t="n">
        <v>2.87525</v>
      </c>
      <c r="N64" s="398" t="n">
        <v>1E-033</v>
      </c>
      <c r="O64" s="349" t="n">
        <v>-100</v>
      </c>
      <c r="P64" s="349" t="n">
        <v>-0.000112982035543481</v>
      </c>
      <c r="Q64" s="349" t="n">
        <v>2.79914214405647E-038</v>
      </c>
      <c r="R64" s="398" t="n">
        <v>0.0437</v>
      </c>
      <c r="S64" s="398" t="n">
        <v>1E-033</v>
      </c>
      <c r="T64" s="349" t="n">
        <v>-100</v>
      </c>
    </row>
    <row r="65" customFormat="false" ht="12" hidden="false" customHeight="false" outlineLevel="0" collapsed="false">
      <c r="A65" s="126" t="n">
        <v>52</v>
      </c>
      <c r="B65" s="541" t="s">
        <v>580</v>
      </c>
      <c r="C65" s="461" t="n">
        <v>5663.4723</v>
      </c>
      <c r="D65" s="461" t="n">
        <v>10359.51584</v>
      </c>
      <c r="E65" s="342" t="n">
        <v>82.9180984958643</v>
      </c>
      <c r="F65" s="342" t="n">
        <v>0.0205438375901397</v>
      </c>
      <c r="G65" s="342" t="n">
        <v>0.0363094493677823</v>
      </c>
      <c r="H65" s="342" t="n">
        <v>0</v>
      </c>
      <c r="I65" s="461" t="n">
        <v>806.96295</v>
      </c>
      <c r="J65" s="461" t="n">
        <v>1344.96136</v>
      </c>
      <c r="K65" s="342" t="n">
        <v>66.6695304908362</v>
      </c>
      <c r="L65" s="342"/>
      <c r="M65" s="461" t="n">
        <v>858.946890000001</v>
      </c>
      <c r="N65" s="461" t="n">
        <v>2085.02034</v>
      </c>
      <c r="O65" s="342" t="n">
        <v>142.741473806372</v>
      </c>
      <c r="P65" s="342" t="n">
        <v>0.0481781668052579</v>
      </c>
      <c r="Q65" s="342" t="n">
        <v>0.0583626830490895</v>
      </c>
      <c r="R65" s="461" t="n">
        <v>139.14676</v>
      </c>
      <c r="S65" s="461" t="n">
        <v>252.87662</v>
      </c>
      <c r="T65" s="342" t="n">
        <v>81.733746441527</v>
      </c>
    </row>
    <row r="66" customFormat="false" ht="12" hidden="false" customHeight="false" outlineLevel="0" collapsed="false">
      <c r="A66" s="103" t="n">
        <v>53</v>
      </c>
      <c r="B66" s="540" t="s">
        <v>581</v>
      </c>
      <c r="C66" s="398" t="n">
        <v>590.68973</v>
      </c>
      <c r="D66" s="398" t="n">
        <v>2478.8203</v>
      </c>
      <c r="E66" s="349" t="n">
        <v>319.648450634143</v>
      </c>
      <c r="F66" s="349" t="n">
        <v>0.00826002728651403</v>
      </c>
      <c r="G66" s="349" t="n">
        <v>0.0086881087460822</v>
      </c>
      <c r="H66" s="349" t="n">
        <v>0</v>
      </c>
      <c r="I66" s="398" t="n">
        <v>304.3208</v>
      </c>
      <c r="J66" s="398" t="n">
        <v>1753.94481</v>
      </c>
      <c r="K66" s="349" t="n">
        <v>476.34733150018</v>
      </c>
      <c r="L66" s="349"/>
      <c r="M66" s="398" t="n">
        <v>141.8152</v>
      </c>
      <c r="N66" s="398" t="n">
        <v>277.60456</v>
      </c>
      <c r="O66" s="349" t="n">
        <v>95.7509209167989</v>
      </c>
      <c r="P66" s="349" t="n">
        <v>0.0053357997732185</v>
      </c>
      <c r="Q66" s="349" t="n">
        <v>0.00777054623278253</v>
      </c>
      <c r="R66" s="398" t="n">
        <v>73.98776</v>
      </c>
      <c r="S66" s="398" t="n">
        <v>196.76601</v>
      </c>
      <c r="T66" s="349" t="n">
        <v>165.944002088994</v>
      </c>
    </row>
    <row r="67" customFormat="false" ht="12" hidden="false" customHeight="false" outlineLevel="0" collapsed="false">
      <c r="A67" s="126" t="n">
        <v>54</v>
      </c>
      <c r="B67" s="541" t="s">
        <v>582</v>
      </c>
      <c r="C67" s="461" t="n">
        <v>31476.53974</v>
      </c>
      <c r="D67" s="461" t="n">
        <v>45244.0461600001</v>
      </c>
      <c r="E67" s="342" t="n">
        <v>43.7389450483482</v>
      </c>
      <c r="F67" s="342" t="n">
        <v>0.0602288742650132</v>
      </c>
      <c r="G67" s="342" t="n">
        <v>0.158577527040118</v>
      </c>
      <c r="H67" s="342" t="n">
        <v>0</v>
      </c>
      <c r="I67" s="461" t="n">
        <v>7888.17697</v>
      </c>
      <c r="J67" s="461" t="n">
        <v>10454.84437</v>
      </c>
      <c r="K67" s="342" t="n">
        <v>32.5381569120654</v>
      </c>
      <c r="L67" s="342"/>
      <c r="M67" s="461" t="n">
        <v>3811.60686</v>
      </c>
      <c r="N67" s="461" t="n">
        <v>6712.50641000001</v>
      </c>
      <c r="O67" s="342" t="n">
        <v>76.10699782401</v>
      </c>
      <c r="P67" s="342" t="n">
        <v>0.113989926464192</v>
      </c>
      <c r="Q67" s="342" t="n">
        <v>0.187892595844802</v>
      </c>
      <c r="R67" s="461" t="n">
        <v>869.389040000001</v>
      </c>
      <c r="S67" s="461" t="n">
        <v>1356.67025</v>
      </c>
      <c r="T67" s="342" t="n">
        <v>56.0486948397691</v>
      </c>
    </row>
    <row r="68" s="94" customFormat="true" ht="12" hidden="false" customHeight="false" outlineLevel="0" collapsed="false">
      <c r="A68" s="103" t="n">
        <v>55</v>
      </c>
      <c r="B68" s="540" t="s">
        <v>583</v>
      </c>
      <c r="C68" s="398" t="n">
        <v>7364.74844</v>
      </c>
      <c r="D68" s="398" t="n">
        <v>7811.16437</v>
      </c>
      <c r="E68" s="349" t="n">
        <v>6.06152312786945</v>
      </c>
      <c r="F68" s="349" t="n">
        <v>0.00195294108443707</v>
      </c>
      <c r="G68" s="349" t="n">
        <v>0.0273776382580386</v>
      </c>
      <c r="H68" s="349" t="n">
        <v>0</v>
      </c>
      <c r="I68" s="398" t="n">
        <v>2957.78779</v>
      </c>
      <c r="J68" s="398" t="n">
        <v>3270.92698999999</v>
      </c>
      <c r="K68" s="349" t="n">
        <v>10.5869393693046</v>
      </c>
      <c r="L68" s="349"/>
      <c r="M68" s="398" t="n">
        <v>831.24142</v>
      </c>
      <c r="N68" s="398" t="n">
        <v>1594.88825</v>
      </c>
      <c r="O68" s="349" t="n">
        <v>91.8682360655223</v>
      </c>
      <c r="P68" s="349" t="n">
        <v>0.030007259643414</v>
      </c>
      <c r="Q68" s="349" t="n">
        <v>0.0446431891563547</v>
      </c>
      <c r="R68" s="398" t="n">
        <v>485.90702</v>
      </c>
      <c r="S68" s="398" t="n">
        <v>448.75524</v>
      </c>
      <c r="T68" s="349" t="n">
        <v>-7.64586195935175</v>
      </c>
    </row>
    <row r="69" s="94" customFormat="true" ht="12" hidden="false" customHeight="false" outlineLevel="0" collapsed="false">
      <c r="A69" s="126" t="n">
        <v>56</v>
      </c>
      <c r="B69" s="541" t="s">
        <v>584</v>
      </c>
      <c r="C69" s="461" t="n">
        <v>6848.44979</v>
      </c>
      <c r="D69" s="461" t="n">
        <v>10599.22346</v>
      </c>
      <c r="E69" s="342" t="n">
        <v>54.768214486683</v>
      </c>
      <c r="F69" s="342" t="n">
        <v>0.0164085542345402</v>
      </c>
      <c r="G69" s="342" t="n">
        <v>0.037149609451119</v>
      </c>
      <c r="H69" s="342" t="n">
        <v>0</v>
      </c>
      <c r="I69" s="461" t="n">
        <v>2003.17211</v>
      </c>
      <c r="J69" s="461" t="n">
        <v>2721.56266</v>
      </c>
      <c r="K69" s="342" t="n">
        <v>35.8626473688273</v>
      </c>
      <c r="L69" s="342"/>
      <c r="M69" s="461" t="n">
        <v>1263.03805</v>
      </c>
      <c r="N69" s="461" t="n">
        <v>1843.33256</v>
      </c>
      <c r="O69" s="342" t="n">
        <v>45.9443411067465</v>
      </c>
      <c r="P69" s="342" t="n">
        <v>0.0228024884634402</v>
      </c>
      <c r="Q69" s="342" t="n">
        <v>0.051597498542075</v>
      </c>
      <c r="R69" s="461" t="n">
        <v>448.03609</v>
      </c>
      <c r="S69" s="461" t="n">
        <v>403.69801</v>
      </c>
      <c r="T69" s="342" t="n">
        <v>-9.8960956471163</v>
      </c>
    </row>
    <row r="70" s="94" customFormat="true" ht="12" hidden="false" customHeight="false" outlineLevel="0" collapsed="false">
      <c r="A70" s="103" t="n">
        <v>57</v>
      </c>
      <c r="B70" s="540" t="s">
        <v>585</v>
      </c>
      <c r="C70" s="398" t="n">
        <v>412.9162</v>
      </c>
      <c r="D70" s="398" t="n">
        <v>1373.89346</v>
      </c>
      <c r="E70" s="349" t="n">
        <v>232.72936736316</v>
      </c>
      <c r="F70" s="349" t="n">
        <v>0.00420399866166009</v>
      </c>
      <c r="G70" s="349" t="n">
        <v>0.00481540988913603</v>
      </c>
      <c r="H70" s="349" t="n">
        <v>0</v>
      </c>
      <c r="I70" s="398" t="n">
        <v>29.48134</v>
      </c>
      <c r="J70" s="398" t="n">
        <v>90.13063</v>
      </c>
      <c r="K70" s="349" t="n">
        <v>205.720940771349</v>
      </c>
      <c r="L70" s="349"/>
      <c r="M70" s="398" t="n">
        <v>37.82256</v>
      </c>
      <c r="N70" s="398" t="n">
        <v>30.15602</v>
      </c>
      <c r="O70" s="349" t="n">
        <v>-20.2697543476697</v>
      </c>
      <c r="P70" s="349" t="n">
        <v>-0.000301254254334585</v>
      </c>
      <c r="Q70" s="349" t="n">
        <v>0.000844109864790097</v>
      </c>
      <c r="R70" s="398" t="n">
        <v>1.47212</v>
      </c>
      <c r="S70" s="398" t="n">
        <v>0.36598</v>
      </c>
      <c r="T70" s="349" t="n">
        <v>-75.139254952042</v>
      </c>
    </row>
    <row r="71" s="94" customFormat="true" ht="12" hidden="false" customHeight="false" outlineLevel="0" collapsed="false">
      <c r="A71" s="126" t="n">
        <v>58</v>
      </c>
      <c r="B71" s="541" t="s">
        <v>586</v>
      </c>
      <c r="C71" s="461" t="n">
        <v>7113.79213</v>
      </c>
      <c r="D71" s="461" t="n">
        <v>9722.31221000001</v>
      </c>
      <c r="E71" s="342" t="n">
        <v>36.6684889343262</v>
      </c>
      <c r="F71" s="342" t="n">
        <v>0.0114115238535754</v>
      </c>
      <c r="G71" s="342" t="n">
        <v>0.0340760908500882</v>
      </c>
      <c r="H71" s="342" t="n">
        <v>0</v>
      </c>
      <c r="I71" s="461" t="n">
        <v>628.956029999998</v>
      </c>
      <c r="J71" s="461" t="n">
        <v>496.311539999999</v>
      </c>
      <c r="K71" s="342" t="n">
        <v>-21.0896284753005</v>
      </c>
      <c r="L71" s="342"/>
      <c r="M71" s="461" t="n">
        <v>903.16993</v>
      </c>
      <c r="N71" s="461" t="n">
        <v>1214.43469</v>
      </c>
      <c r="O71" s="342" t="n">
        <v>34.4635875997334</v>
      </c>
      <c r="P71" s="342" t="n">
        <v>0.0122310498835764</v>
      </c>
      <c r="Q71" s="342" t="n">
        <v>0.0339937532198315</v>
      </c>
      <c r="R71" s="461" t="n">
        <v>65.82181</v>
      </c>
      <c r="S71" s="461" t="n">
        <v>54.53466</v>
      </c>
      <c r="T71" s="342" t="n">
        <v>-17.1480395327931</v>
      </c>
    </row>
    <row r="72" s="94" customFormat="true" ht="12" hidden="false" customHeight="false" outlineLevel="0" collapsed="false">
      <c r="A72" s="103" t="n">
        <v>59</v>
      </c>
      <c r="B72" s="540" t="s">
        <v>587</v>
      </c>
      <c r="C72" s="398" t="n">
        <v>20917.31291</v>
      </c>
      <c r="D72" s="398" t="n">
        <v>28286.28016</v>
      </c>
      <c r="E72" s="349" t="n">
        <v>35.2290338711578</v>
      </c>
      <c r="F72" s="349" t="n">
        <v>0.0322371087707287</v>
      </c>
      <c r="G72" s="349" t="n">
        <v>0.0991416271894446</v>
      </c>
      <c r="H72" s="349" t="n">
        <v>0</v>
      </c>
      <c r="I72" s="398" t="n">
        <v>4973.85119</v>
      </c>
      <c r="J72" s="398" t="n">
        <v>6536.13105</v>
      </c>
      <c r="K72" s="349" t="n">
        <v>31.4098633095615</v>
      </c>
      <c r="L72" s="349"/>
      <c r="M72" s="398" t="n">
        <v>2275.56104</v>
      </c>
      <c r="N72" s="398" t="n">
        <v>3211.31441</v>
      </c>
      <c r="O72" s="349" t="n">
        <v>41.1218751574336</v>
      </c>
      <c r="P72" s="349" t="n">
        <v>0.0367701314700536</v>
      </c>
      <c r="Q72" s="349" t="n">
        <v>0.0898892550284683</v>
      </c>
      <c r="R72" s="398" t="n">
        <v>601.80199</v>
      </c>
      <c r="S72" s="398" t="n">
        <v>656.65325</v>
      </c>
      <c r="T72" s="349" t="n">
        <v>9.11450292811426</v>
      </c>
    </row>
    <row r="73" s="94" customFormat="true" ht="12" hidden="false" customHeight="false" outlineLevel="0" collapsed="false">
      <c r="A73" s="126" t="n">
        <v>60</v>
      </c>
      <c r="B73" s="541" t="s">
        <v>588</v>
      </c>
      <c r="C73" s="461" t="n">
        <v>25890.4221600001</v>
      </c>
      <c r="D73" s="461" t="n">
        <v>40699.8672</v>
      </c>
      <c r="E73" s="342" t="n">
        <v>57.2004772594251</v>
      </c>
      <c r="F73" s="342" t="n">
        <v>0.0647870555522703</v>
      </c>
      <c r="G73" s="342" t="n">
        <v>0.142650466508082</v>
      </c>
      <c r="H73" s="342" t="n">
        <v>0</v>
      </c>
      <c r="I73" s="461" t="n">
        <v>3706.18053</v>
      </c>
      <c r="J73" s="461" t="n">
        <v>5701.90547</v>
      </c>
      <c r="K73" s="342" t="n">
        <v>53.8485625253662</v>
      </c>
      <c r="L73" s="342"/>
      <c r="M73" s="461" t="n">
        <v>4726.82721</v>
      </c>
      <c r="N73" s="461" t="n">
        <v>7121.84061999999</v>
      </c>
      <c r="O73" s="342" t="n">
        <v>50.6685204175252</v>
      </c>
      <c r="P73" s="342" t="n">
        <v>0.0941112912671007</v>
      </c>
      <c r="Q73" s="342" t="n">
        <v>0.199350442226952</v>
      </c>
      <c r="R73" s="461" t="n">
        <v>752.44626</v>
      </c>
      <c r="S73" s="461" t="n">
        <v>790.461709999998</v>
      </c>
      <c r="T73" s="342" t="n">
        <v>5.05224785089618</v>
      </c>
    </row>
    <row r="74" s="94" customFormat="true" ht="12" hidden="false" customHeight="false" outlineLevel="0" collapsed="false">
      <c r="A74" s="103" t="n">
        <v>61</v>
      </c>
      <c r="B74" s="540" t="s">
        <v>589</v>
      </c>
      <c r="C74" s="398" t="n">
        <v>84005.5344799991</v>
      </c>
      <c r="D74" s="398" t="n">
        <v>132965.8677</v>
      </c>
      <c r="E74" s="349" t="n">
        <v>58.2822709516333</v>
      </c>
      <c r="F74" s="349" t="n">
        <v>0.2141873527073</v>
      </c>
      <c r="G74" s="349" t="n">
        <v>0.466036976579052</v>
      </c>
      <c r="H74" s="349" t="n">
        <v>0</v>
      </c>
      <c r="I74" s="398" t="n">
        <v>2172.08718000005</v>
      </c>
      <c r="J74" s="398" t="n">
        <v>3570.62921999997</v>
      </c>
      <c r="K74" s="349" t="n">
        <v>64.3870123113518</v>
      </c>
      <c r="L74" s="349"/>
      <c r="M74" s="398" t="n">
        <v>10445.93935</v>
      </c>
      <c r="N74" s="398" t="n">
        <v>16130.35331</v>
      </c>
      <c r="O74" s="349" t="n">
        <v>54.4174513132709</v>
      </c>
      <c r="P74" s="349" t="n">
        <v>0.223367241134713</v>
      </c>
      <c r="Q74" s="349" t="n">
        <v>0.451511517485419</v>
      </c>
      <c r="R74" s="398" t="n">
        <v>286.591569999999</v>
      </c>
      <c r="S74" s="398" t="n">
        <v>425.56997</v>
      </c>
      <c r="T74" s="349" t="n">
        <v>48.4935408253639</v>
      </c>
    </row>
    <row r="75" s="94" customFormat="true" ht="12" hidden="false" customHeight="false" outlineLevel="0" collapsed="false">
      <c r="A75" s="126" t="n">
        <v>62</v>
      </c>
      <c r="B75" s="541" t="s">
        <v>590</v>
      </c>
      <c r="C75" s="461" t="n">
        <v>128680.450189999</v>
      </c>
      <c r="D75" s="461" t="n">
        <v>217675.44797</v>
      </c>
      <c r="E75" s="342" t="n">
        <v>69.1596879313046</v>
      </c>
      <c r="F75" s="342" t="n">
        <v>0.389327476449928</v>
      </c>
      <c r="G75" s="342" t="n">
        <v>0.762938710529164</v>
      </c>
      <c r="H75" s="342" t="n">
        <v>0</v>
      </c>
      <c r="I75" s="461" t="n">
        <v>3319.10813999997</v>
      </c>
      <c r="J75" s="461" t="n">
        <v>4932.08368000001</v>
      </c>
      <c r="K75" s="342" t="n">
        <v>48.5966552448652</v>
      </c>
      <c r="L75" s="342"/>
      <c r="M75" s="461" t="n">
        <v>15710.1387599999</v>
      </c>
      <c r="N75" s="461" t="n">
        <v>29593.3696300001</v>
      </c>
      <c r="O75" s="342" t="n">
        <v>88.3711536994735</v>
      </c>
      <c r="P75" s="342" t="n">
        <v>0.545537147591583</v>
      </c>
      <c r="Q75" s="342" t="n">
        <v>0.828360481159739</v>
      </c>
      <c r="R75" s="461" t="n">
        <v>375.324889999999</v>
      </c>
      <c r="S75" s="461" t="n">
        <v>707.405470000001</v>
      </c>
      <c r="T75" s="342" t="n">
        <v>88.4781662095479</v>
      </c>
    </row>
    <row r="76" s="94" customFormat="true" ht="12" hidden="false" customHeight="false" outlineLevel="0" collapsed="false">
      <c r="A76" s="103" t="n">
        <v>63</v>
      </c>
      <c r="B76" s="540" t="s">
        <v>591</v>
      </c>
      <c r="C76" s="398" t="n">
        <v>73479.3845100001</v>
      </c>
      <c r="D76" s="398" t="n">
        <v>63864.6737100001</v>
      </c>
      <c r="E76" s="349" t="n">
        <v>-13.0849092764128</v>
      </c>
      <c r="F76" s="349" t="n">
        <v>-0.0420615898189399</v>
      </c>
      <c r="G76" s="349" t="n">
        <v>0.22384165170244</v>
      </c>
      <c r="H76" s="349" t="n">
        <v>0</v>
      </c>
      <c r="I76" s="398" t="n">
        <v>7208.58459999999</v>
      </c>
      <c r="J76" s="398" t="n">
        <v>9344.55211</v>
      </c>
      <c r="K76" s="349" t="n">
        <v>29.6308863462601</v>
      </c>
      <c r="L76" s="349"/>
      <c r="M76" s="398" t="n">
        <v>8893.32575000001</v>
      </c>
      <c r="N76" s="398" t="n">
        <v>5621.62763</v>
      </c>
      <c r="O76" s="349" t="n">
        <v>-36.7882411144111</v>
      </c>
      <c r="P76" s="349" t="n">
        <v>-0.128560338503219</v>
      </c>
      <c r="Q76" s="349" t="n">
        <v>0.157357348173253</v>
      </c>
      <c r="R76" s="398" t="n">
        <v>901.77194</v>
      </c>
      <c r="S76" s="398" t="n">
        <v>975.24442</v>
      </c>
      <c r="T76" s="349" t="n">
        <v>8.14756777639361</v>
      </c>
    </row>
    <row r="77" s="94" customFormat="true" ht="12" hidden="false" customHeight="false" outlineLevel="0" collapsed="false">
      <c r="A77" s="126" t="n">
        <v>64</v>
      </c>
      <c r="B77" s="541" t="s">
        <v>592</v>
      </c>
      <c r="C77" s="461" t="n">
        <v>13415.23748</v>
      </c>
      <c r="D77" s="461" t="n">
        <v>20684.2802099999</v>
      </c>
      <c r="E77" s="342" t="n">
        <v>54.1849724303197</v>
      </c>
      <c r="F77" s="342" t="n">
        <v>0.0317999677832852</v>
      </c>
      <c r="G77" s="342" t="n">
        <v>0.0724970970259181</v>
      </c>
      <c r="H77" s="342" t="n">
        <v>0</v>
      </c>
      <c r="I77" s="461" t="n">
        <v>1053.94954</v>
      </c>
      <c r="J77" s="461" t="n">
        <v>1591.27241</v>
      </c>
      <c r="K77" s="342" t="n">
        <v>50.9818401742459</v>
      </c>
      <c r="L77" s="342"/>
      <c r="M77" s="461" t="n">
        <v>1851.8581</v>
      </c>
      <c r="N77" s="461" t="n">
        <v>2523.10153</v>
      </c>
      <c r="O77" s="342" t="n">
        <v>36.2470229225448</v>
      </c>
      <c r="P77" s="342" t="n">
        <v>0.0263762973886055</v>
      </c>
      <c r="Q77" s="342" t="n">
        <v>0.0706251982635636</v>
      </c>
      <c r="R77" s="461" t="n">
        <v>165.74418</v>
      </c>
      <c r="S77" s="461" t="n">
        <v>186.03376</v>
      </c>
      <c r="T77" s="342" t="n">
        <v>12.2415037439021</v>
      </c>
    </row>
    <row r="78" s="94" customFormat="true" ht="12" hidden="false" customHeight="false" outlineLevel="0" collapsed="false">
      <c r="A78" s="103" t="n">
        <v>65</v>
      </c>
      <c r="B78" s="540" t="s">
        <v>593</v>
      </c>
      <c r="C78" s="398" t="n">
        <v>3645.30111</v>
      </c>
      <c r="D78" s="398" t="n">
        <v>6583.70075</v>
      </c>
      <c r="E78" s="349" t="n">
        <v>80.6078716498676</v>
      </c>
      <c r="F78" s="349" t="n">
        <v>0.012854651892577</v>
      </c>
      <c r="G78" s="349" t="n">
        <v>0.0230754557188607</v>
      </c>
      <c r="H78" s="349" t="n">
        <v>0</v>
      </c>
      <c r="I78" s="398" t="n">
        <v>206.30349</v>
      </c>
      <c r="J78" s="398" t="n">
        <v>449.15121</v>
      </c>
      <c r="K78" s="349" t="n">
        <v>117.713820546613</v>
      </c>
      <c r="L78" s="349"/>
      <c r="M78" s="398" t="n">
        <v>644.5217</v>
      </c>
      <c r="N78" s="398" t="n">
        <v>878.32676</v>
      </c>
      <c r="O78" s="349" t="n">
        <v>36.2757468057321</v>
      </c>
      <c r="P78" s="349" t="n">
        <v>0.0091872955740077</v>
      </c>
      <c r="Q78" s="349" t="n">
        <v>0.0245856145016857</v>
      </c>
      <c r="R78" s="398" t="n">
        <v>50.52852</v>
      </c>
      <c r="S78" s="398" t="n">
        <v>58.93764</v>
      </c>
      <c r="T78" s="349" t="n">
        <v>16.6423239786165</v>
      </c>
    </row>
    <row r="79" s="94" customFormat="true" ht="12" hidden="false" customHeight="false" outlineLevel="0" collapsed="false">
      <c r="A79" s="126" t="n">
        <v>66</v>
      </c>
      <c r="B79" s="541" t="s">
        <v>594</v>
      </c>
      <c r="C79" s="461" t="n">
        <v>345.97693</v>
      </c>
      <c r="D79" s="461" t="n">
        <v>368.1919</v>
      </c>
      <c r="E79" s="342" t="n">
        <v>6.42093968519815</v>
      </c>
      <c r="F79" s="342" t="n">
        <v>9.71840937722292E-005</v>
      </c>
      <c r="G79" s="342" t="n">
        <v>0.00129048937780065</v>
      </c>
      <c r="H79" s="342" t="n">
        <v>0</v>
      </c>
      <c r="I79" s="461" t="n">
        <v>23.48813</v>
      </c>
      <c r="J79" s="461" t="n">
        <v>29.74324</v>
      </c>
      <c r="K79" s="342" t="n">
        <v>26.6309408198951</v>
      </c>
      <c r="L79" s="342"/>
      <c r="M79" s="461" t="n">
        <v>78.55739</v>
      </c>
      <c r="N79" s="461" t="n">
        <v>68.30218</v>
      </c>
      <c r="O79" s="342" t="n">
        <v>-13.0544179229987</v>
      </c>
      <c r="P79" s="342" t="n">
        <v>-0.000402975219798577</v>
      </c>
      <c r="Q79" s="342" t="n">
        <v>0.00191187510568931</v>
      </c>
      <c r="R79" s="461" t="n">
        <v>4.86374</v>
      </c>
      <c r="S79" s="461" t="n">
        <v>5.08424</v>
      </c>
      <c r="T79" s="342" t="n">
        <v>4.53354825710255</v>
      </c>
    </row>
    <row r="80" s="94" customFormat="true" ht="12" hidden="false" customHeight="false" outlineLevel="0" collapsed="false">
      <c r="A80" s="103" t="n">
        <v>67</v>
      </c>
      <c r="B80" s="540" t="s">
        <v>595</v>
      </c>
      <c r="C80" s="398" t="n">
        <v>42.74979</v>
      </c>
      <c r="D80" s="398" t="n">
        <v>36.10116</v>
      </c>
      <c r="E80" s="349" t="n">
        <v>-15.5524272750814</v>
      </c>
      <c r="F80" s="349" t="n">
        <v>-2.90858408261119E-005</v>
      </c>
      <c r="G80" s="349" t="n">
        <v>0.000126532287935399</v>
      </c>
      <c r="H80" s="349" t="n">
        <v>0</v>
      </c>
      <c r="I80" s="398" t="n">
        <v>6.12158</v>
      </c>
      <c r="J80" s="398" t="n">
        <v>12.72946</v>
      </c>
      <c r="K80" s="349" t="n">
        <v>107.944027522306</v>
      </c>
      <c r="L80" s="349"/>
      <c r="M80" s="398" t="n">
        <v>4.67457</v>
      </c>
      <c r="N80" s="398" t="n">
        <v>6.34178</v>
      </c>
      <c r="O80" s="349" t="n">
        <v>35.6655264548397</v>
      </c>
      <c r="P80" s="349" t="n">
        <v>6.55124874283788E-005</v>
      </c>
      <c r="Q80" s="349" t="n">
        <v>0.000177515436663344</v>
      </c>
      <c r="R80" s="398" t="n">
        <v>0.09954</v>
      </c>
      <c r="S80" s="398" t="n">
        <v>0.99822</v>
      </c>
      <c r="T80" s="349" t="s">
        <v>120</v>
      </c>
    </row>
    <row r="81" s="94" customFormat="true" ht="12" hidden="false" customHeight="false" outlineLevel="0" collapsed="false">
      <c r="A81" s="126" t="n">
        <v>68</v>
      </c>
      <c r="B81" s="541" t="s">
        <v>596</v>
      </c>
      <c r="C81" s="461" t="n">
        <v>26144.80725</v>
      </c>
      <c r="D81" s="461" t="n">
        <v>37405.3210200001</v>
      </c>
      <c r="E81" s="342" t="n">
        <v>43.0697907325366</v>
      </c>
      <c r="F81" s="342" t="n">
        <v>0.049261503668344</v>
      </c>
      <c r="G81" s="342" t="n">
        <v>0.131103290022223</v>
      </c>
      <c r="H81" s="342" t="n">
        <v>0</v>
      </c>
      <c r="I81" s="461" t="n">
        <v>39303.48816</v>
      </c>
      <c r="J81" s="461" t="n">
        <v>59012.82384</v>
      </c>
      <c r="K81" s="342" t="n">
        <v>50.1465305058053</v>
      </c>
      <c r="L81" s="342"/>
      <c r="M81" s="461" t="n">
        <v>3977.63948</v>
      </c>
      <c r="N81" s="461" t="n">
        <v>3995.76037</v>
      </c>
      <c r="O81" s="342" t="n">
        <v>0.455568939596378</v>
      </c>
      <c r="P81" s="342" t="n">
        <v>0.000712054617184532</v>
      </c>
      <c r="Q81" s="342" t="n">
        <v>0.111847012492177</v>
      </c>
      <c r="R81" s="461" t="n">
        <v>6075.40536</v>
      </c>
      <c r="S81" s="461" t="n">
        <v>6054.68291</v>
      </c>
      <c r="T81" s="342" t="n">
        <v>-0.341087528684823</v>
      </c>
    </row>
    <row r="82" s="94" customFormat="true" ht="12" hidden="false" customHeight="false" outlineLevel="0" collapsed="false">
      <c r="A82" s="103" t="n">
        <v>69</v>
      </c>
      <c r="B82" s="540" t="s">
        <v>597</v>
      </c>
      <c r="C82" s="398" t="n">
        <v>44176.16195</v>
      </c>
      <c r="D82" s="398" t="n">
        <v>59614.7752200001</v>
      </c>
      <c r="E82" s="349" t="n">
        <v>34.9478374501479</v>
      </c>
      <c r="F82" s="349" t="n">
        <v>0.067539485299546</v>
      </c>
      <c r="G82" s="349" t="n">
        <v>0.208946025649623</v>
      </c>
      <c r="H82" s="349" t="n">
        <v>0</v>
      </c>
      <c r="I82" s="398" t="n">
        <v>71272.21282</v>
      </c>
      <c r="J82" s="398" t="n">
        <v>95875.3473699998</v>
      </c>
      <c r="K82" s="349" t="n">
        <v>34.5199532560266</v>
      </c>
      <c r="L82" s="349"/>
      <c r="M82" s="398" t="n">
        <v>6090.88541000001</v>
      </c>
      <c r="N82" s="398" t="n">
        <v>8028.58616</v>
      </c>
      <c r="O82" s="349" t="n">
        <v>31.8131210746254</v>
      </c>
      <c r="P82" s="349" t="n">
        <v>0.076141335539215</v>
      </c>
      <c r="Q82" s="349" t="n">
        <v>0.224731538776445</v>
      </c>
      <c r="R82" s="398" t="n">
        <v>10360.96033</v>
      </c>
      <c r="S82" s="398" t="n">
        <v>12364.81849</v>
      </c>
      <c r="T82" s="349" t="n">
        <v>19.3404674487351</v>
      </c>
    </row>
    <row r="83" s="94" customFormat="true" ht="12" hidden="false" customHeight="false" outlineLevel="0" collapsed="false">
      <c r="A83" s="126" t="n">
        <v>70</v>
      </c>
      <c r="B83" s="541" t="s">
        <v>598</v>
      </c>
      <c r="C83" s="461" t="n">
        <v>96931.4528199998</v>
      </c>
      <c r="D83" s="461" t="n">
        <v>123455.47424</v>
      </c>
      <c r="E83" s="342" t="n">
        <v>27.3636891311789</v>
      </c>
      <c r="F83" s="342" t="n">
        <v>0.116034952327096</v>
      </c>
      <c r="G83" s="342" t="n">
        <v>0.432703647576337</v>
      </c>
      <c r="H83" s="342" t="n">
        <v>0</v>
      </c>
      <c r="I83" s="461" t="n">
        <v>52937.7935399999</v>
      </c>
      <c r="J83" s="461" t="n">
        <v>66433.9662500001</v>
      </c>
      <c r="K83" s="342" t="n">
        <v>25.4943997614907</v>
      </c>
      <c r="L83" s="342"/>
      <c r="M83" s="461" t="n">
        <v>11970.60471</v>
      </c>
      <c r="N83" s="461" t="n">
        <v>16320.44199</v>
      </c>
      <c r="O83" s="342" t="n">
        <v>36.3376569971127</v>
      </c>
      <c r="P83" s="342" t="n">
        <v>0.170925474368252</v>
      </c>
      <c r="Q83" s="342" t="n">
        <v>0.456832369838378</v>
      </c>
      <c r="R83" s="461" t="n">
        <v>6522.39308</v>
      </c>
      <c r="S83" s="461" t="n">
        <v>9400.59323999999</v>
      </c>
      <c r="T83" s="342" t="n">
        <v>44.1279776409917</v>
      </c>
    </row>
    <row r="84" s="94" customFormat="true" ht="12" hidden="false" customHeight="false" outlineLevel="0" collapsed="false">
      <c r="A84" s="103" t="n">
        <v>71</v>
      </c>
      <c r="B84" s="540" t="s">
        <v>599</v>
      </c>
      <c r="C84" s="398" t="n">
        <v>1986366.6229</v>
      </c>
      <c r="D84" s="398" t="n">
        <v>2419002.83852001</v>
      </c>
      <c r="E84" s="349" t="n">
        <v>21.7802801674334</v>
      </c>
      <c r="F84" s="349" t="n">
        <v>1.89265880386409</v>
      </c>
      <c r="G84" s="349" t="n">
        <v>8.47845231788013</v>
      </c>
      <c r="H84" s="349" t="n">
        <v>0</v>
      </c>
      <c r="I84" s="398" t="n">
        <v>280.49679</v>
      </c>
      <c r="J84" s="398" t="n">
        <v>332.15096</v>
      </c>
      <c r="K84" s="349" t="n">
        <v>18.4152446093944</v>
      </c>
      <c r="L84" s="349"/>
      <c r="M84" s="398" t="n">
        <v>298528.68171</v>
      </c>
      <c r="N84" s="398" t="n">
        <v>287659.155499999</v>
      </c>
      <c r="O84" s="349" t="n">
        <v>-3.64103246218728</v>
      </c>
      <c r="P84" s="349" t="n">
        <v>-0.427114580157937</v>
      </c>
      <c r="Q84" s="349" t="n">
        <v>8.05198865283741</v>
      </c>
      <c r="R84" s="398" t="n">
        <v>25.00389</v>
      </c>
      <c r="S84" s="398" t="n">
        <v>38.87484</v>
      </c>
      <c r="T84" s="349" t="n">
        <v>55.4751680638494</v>
      </c>
    </row>
    <row r="85" s="94" customFormat="true" ht="12" hidden="false" customHeight="false" outlineLevel="0" collapsed="false">
      <c r="A85" s="126" t="n">
        <v>72</v>
      </c>
      <c r="B85" s="541" t="s">
        <v>505</v>
      </c>
      <c r="C85" s="461" t="n">
        <v>331096.88338</v>
      </c>
      <c r="D85" s="461" t="n">
        <v>426488.11447</v>
      </c>
      <c r="E85" s="342" t="n">
        <v>28.8106701930262</v>
      </c>
      <c r="F85" s="342" t="n">
        <v>0.417309154471011</v>
      </c>
      <c r="G85" s="342" t="n">
        <v>1.49481393121838</v>
      </c>
      <c r="H85" s="342" t="n">
        <v>0</v>
      </c>
      <c r="I85" s="461" t="n">
        <v>132648.643</v>
      </c>
      <c r="J85" s="461" t="n">
        <v>127044.53639</v>
      </c>
      <c r="K85" s="342" t="n">
        <v>-4.22477492664579</v>
      </c>
      <c r="L85" s="342"/>
      <c r="M85" s="461" t="n">
        <v>38100.98523</v>
      </c>
      <c r="N85" s="461" t="n">
        <v>117713.27323</v>
      </c>
      <c r="O85" s="342" t="n">
        <v>208.950733214413</v>
      </c>
      <c r="P85" s="342" t="n">
        <v>3.12833957134643</v>
      </c>
      <c r="Q85" s="342" t="n">
        <v>3.29496184012927</v>
      </c>
      <c r="R85" s="461" t="n">
        <v>14428.04376</v>
      </c>
      <c r="S85" s="461" t="n">
        <v>29180.60472</v>
      </c>
      <c r="T85" s="342" t="n">
        <v>102.24921136502</v>
      </c>
    </row>
    <row r="86" s="94" customFormat="true" ht="12" hidden="false" customHeight="false" outlineLevel="0" collapsed="false">
      <c r="A86" s="103" t="n">
        <v>73</v>
      </c>
      <c r="B86" s="540" t="s">
        <v>600</v>
      </c>
      <c r="C86" s="398" t="n">
        <v>100885.1294</v>
      </c>
      <c r="D86" s="398" t="n">
        <v>161127.682570001</v>
      </c>
      <c r="E86" s="349" t="n">
        <v>59.7140069386686</v>
      </c>
      <c r="F86" s="349" t="n">
        <v>0.263543814659745</v>
      </c>
      <c r="G86" s="349" t="n">
        <v>0.5647423607804</v>
      </c>
      <c r="H86" s="349" t="n">
        <v>0</v>
      </c>
      <c r="I86" s="398" t="n">
        <v>39329.4605200001</v>
      </c>
      <c r="J86" s="398" t="n">
        <v>56820.8538199999</v>
      </c>
      <c r="K86" s="349" t="n">
        <v>44.474022955654</v>
      </c>
      <c r="L86" s="349"/>
      <c r="M86" s="398" t="n">
        <v>10914.6159</v>
      </c>
      <c r="N86" s="398" t="n">
        <v>21700.09862</v>
      </c>
      <c r="O86" s="349" t="n">
        <v>98.816878384149</v>
      </c>
      <c r="P86" s="349" t="n">
        <v>0.423812117911358</v>
      </c>
      <c r="Q86" s="349" t="n">
        <v>0.607416605774236</v>
      </c>
      <c r="R86" s="398" t="n">
        <v>3962.27372</v>
      </c>
      <c r="S86" s="398" t="n">
        <v>8065.79645</v>
      </c>
      <c r="T86" s="349" t="n">
        <v>103.56484735739</v>
      </c>
    </row>
    <row r="87" s="94" customFormat="true" ht="12" hidden="false" customHeight="false" outlineLevel="0" collapsed="false">
      <c r="A87" s="126" t="n">
        <v>74</v>
      </c>
      <c r="B87" s="541" t="s">
        <v>601</v>
      </c>
      <c r="C87" s="461" t="n">
        <v>107408.64473</v>
      </c>
      <c r="D87" s="461" t="n">
        <v>204372.91918</v>
      </c>
      <c r="E87" s="342" t="n">
        <v>90.2760431376311</v>
      </c>
      <c r="F87" s="342" t="n">
        <v>0.424190765988199</v>
      </c>
      <c r="G87" s="342" t="n">
        <v>0.716314186466082</v>
      </c>
      <c r="H87" s="342" t="n">
        <v>0</v>
      </c>
      <c r="I87" s="461" t="n">
        <v>21991.08043</v>
      </c>
      <c r="J87" s="461" t="n">
        <v>27513.97313</v>
      </c>
      <c r="K87" s="342" t="n">
        <v>25.1142399191344</v>
      </c>
      <c r="L87" s="342"/>
      <c r="M87" s="461" t="n">
        <v>13701.53003</v>
      </c>
      <c r="N87" s="461" t="n">
        <v>24214.57463</v>
      </c>
      <c r="O87" s="342" t="n">
        <v>76.7289826536256</v>
      </c>
      <c r="P87" s="342" t="n">
        <v>0.413106748514876</v>
      </c>
      <c r="Q87" s="342" t="n">
        <v>0.677800363472336</v>
      </c>
      <c r="R87" s="461" t="n">
        <v>2434.50471</v>
      </c>
      <c r="S87" s="461" t="n">
        <v>3049.37696</v>
      </c>
      <c r="T87" s="342" t="n">
        <v>25.2565644040179</v>
      </c>
    </row>
    <row r="88" s="94" customFormat="true" ht="12" hidden="false" customHeight="false" outlineLevel="0" collapsed="false">
      <c r="A88" s="103" t="n">
        <v>75</v>
      </c>
      <c r="B88" s="540" t="s">
        <v>602</v>
      </c>
      <c r="C88" s="398" t="n">
        <v>124.2632</v>
      </c>
      <c r="D88" s="398" t="n">
        <v>155.49642</v>
      </c>
      <c r="E88" s="349" t="n">
        <v>25.1347301534163</v>
      </c>
      <c r="F88" s="349" t="n">
        <v>0.000136636339427361</v>
      </c>
      <c r="G88" s="349" t="n">
        <v>0.000545005140786717</v>
      </c>
      <c r="H88" s="349" t="n">
        <v>0</v>
      </c>
      <c r="I88" s="398" t="n">
        <v>7.18477</v>
      </c>
      <c r="J88" s="398" t="n">
        <v>14.19295</v>
      </c>
      <c r="K88" s="349" t="n">
        <v>97.5421621012225</v>
      </c>
      <c r="L88" s="349"/>
      <c r="M88" s="398" t="n">
        <v>14.01775</v>
      </c>
      <c r="N88" s="398" t="n">
        <v>8.81186</v>
      </c>
      <c r="O88" s="349" t="n">
        <v>-37.1378430917943</v>
      </c>
      <c r="P88" s="349" t="n">
        <v>-0.000204563794110234</v>
      </c>
      <c r="Q88" s="349" t="n">
        <v>0.000246656486935254</v>
      </c>
      <c r="R88" s="398" t="n">
        <v>0.32434</v>
      </c>
      <c r="S88" s="398" t="n">
        <v>0.36103</v>
      </c>
      <c r="T88" s="349" t="n">
        <v>11.3122032435099</v>
      </c>
    </row>
    <row r="89" s="94" customFormat="true" ht="12" hidden="false" customHeight="false" outlineLevel="0" collapsed="false">
      <c r="A89" s="126" t="n">
        <v>76</v>
      </c>
      <c r="B89" s="541" t="s">
        <v>603</v>
      </c>
      <c r="C89" s="461" t="n">
        <v>225924.30889</v>
      </c>
      <c r="D89" s="461" t="n">
        <v>334774.403039996</v>
      </c>
      <c r="E89" s="342" t="n">
        <v>48.1798947111058</v>
      </c>
      <c r="F89" s="342" t="n">
        <v>0.476187802954001</v>
      </c>
      <c r="G89" s="342" t="n">
        <v>1.17336315949012</v>
      </c>
      <c r="H89" s="342" t="n">
        <v>0</v>
      </c>
      <c r="I89" s="461" t="n">
        <v>49222.3331100001</v>
      </c>
      <c r="J89" s="461" t="n">
        <v>68415.5881800001</v>
      </c>
      <c r="K89" s="342" t="n">
        <v>38.9929811476176</v>
      </c>
      <c r="L89" s="342"/>
      <c r="M89" s="461" t="n">
        <v>27967.0444</v>
      </c>
      <c r="N89" s="461" t="n">
        <v>33241.1230200001</v>
      </c>
      <c r="O89" s="342" t="n">
        <v>18.8581908927068</v>
      </c>
      <c r="P89" s="342" t="n">
        <v>0.207243244275788</v>
      </c>
      <c r="Q89" s="342" t="n">
        <v>0.930466283610478</v>
      </c>
      <c r="R89" s="461" t="n">
        <v>5988.58894</v>
      </c>
      <c r="S89" s="461" t="n">
        <v>6963.12540999999</v>
      </c>
      <c r="T89" s="342" t="n">
        <v>16.273223621857</v>
      </c>
    </row>
    <row r="90" s="94" customFormat="true" ht="12" hidden="false" customHeight="false" outlineLevel="0" collapsed="false">
      <c r="A90" s="103" t="n">
        <v>78</v>
      </c>
      <c r="B90" s="540" t="s">
        <v>604</v>
      </c>
      <c r="C90" s="398" t="n">
        <v>5447.5726</v>
      </c>
      <c r="D90" s="398" t="n">
        <v>4182.66939</v>
      </c>
      <c r="E90" s="349" t="n">
        <v>-23.2195750819365</v>
      </c>
      <c r="F90" s="349" t="n">
        <v>-0.00553358713396562</v>
      </c>
      <c r="G90" s="349" t="n">
        <v>0.0146599922992519</v>
      </c>
      <c r="H90" s="349" t="n">
        <v>0</v>
      </c>
      <c r="I90" s="398" t="n">
        <v>2870.60779</v>
      </c>
      <c r="J90" s="398" t="n">
        <v>1982.68592</v>
      </c>
      <c r="K90" s="349" t="n">
        <v>-30.9314937795804</v>
      </c>
      <c r="L90" s="349"/>
      <c r="M90" s="398" t="n">
        <v>1523.10408</v>
      </c>
      <c r="N90" s="398" t="n">
        <v>52.0468</v>
      </c>
      <c r="O90" s="349" t="n">
        <v>-96.5828467874631</v>
      </c>
      <c r="P90" s="349" t="n">
        <v>-0.0578047285959328</v>
      </c>
      <c r="Q90" s="349" t="n">
        <v>0.00145686391343278</v>
      </c>
      <c r="R90" s="398" t="n">
        <v>802.9115</v>
      </c>
      <c r="S90" s="398" t="n">
        <v>24.4</v>
      </c>
      <c r="T90" s="349" t="n">
        <v>-96.9610598428345</v>
      </c>
    </row>
    <row r="91" s="94" customFormat="true" ht="12" hidden="false" customHeight="false" outlineLevel="0" collapsed="false">
      <c r="A91" s="126" t="n">
        <v>79</v>
      </c>
      <c r="B91" s="541" t="s">
        <v>605</v>
      </c>
      <c r="C91" s="461" t="n">
        <v>203.75888</v>
      </c>
      <c r="D91" s="461" t="n">
        <v>407.00002</v>
      </c>
      <c r="E91" s="342" t="n">
        <v>99.7459055526808</v>
      </c>
      <c r="F91" s="342" t="n">
        <v>0.000889121435146416</v>
      </c>
      <c r="G91" s="342" t="n">
        <v>0.00142650938973577</v>
      </c>
      <c r="H91" s="342" t="n">
        <v>0</v>
      </c>
      <c r="I91" s="461" t="n">
        <v>75.60131</v>
      </c>
      <c r="J91" s="461" t="n">
        <v>121.54912</v>
      </c>
      <c r="K91" s="542" t="n">
        <v>60.7764733177243</v>
      </c>
      <c r="L91" s="342"/>
      <c r="M91" s="461" t="n">
        <v>25.79591</v>
      </c>
      <c r="N91" s="461" t="n">
        <v>10.95446</v>
      </c>
      <c r="O91" s="342" t="n">
        <v>-57.5341207191373</v>
      </c>
      <c r="P91" s="342" t="n">
        <v>-0.000583190063965495</v>
      </c>
      <c r="Q91" s="342" t="n">
        <v>0.000306630906513808</v>
      </c>
      <c r="R91" s="461" t="n">
        <v>5.10551</v>
      </c>
      <c r="S91" s="461" t="n">
        <v>1.19293</v>
      </c>
      <c r="T91" s="542" t="n">
        <v>-76.6344596328281</v>
      </c>
    </row>
    <row r="92" s="94" customFormat="true" ht="12" hidden="false" customHeight="false" outlineLevel="0" collapsed="false">
      <c r="A92" s="103" t="n">
        <v>80</v>
      </c>
      <c r="B92" s="540" t="s">
        <v>606</v>
      </c>
      <c r="C92" s="398" t="n">
        <v>47.96992</v>
      </c>
      <c r="D92" s="398" t="n">
        <v>164.91346</v>
      </c>
      <c r="E92" s="349" t="n">
        <v>243.785147025469</v>
      </c>
      <c r="F92" s="349" t="n">
        <v>0.000511594296882522</v>
      </c>
      <c r="G92" s="349" t="n">
        <v>0.000578011271802428</v>
      </c>
      <c r="H92" s="349" t="n">
        <v>0</v>
      </c>
      <c r="I92" s="398" t="n">
        <v>2.27481</v>
      </c>
      <c r="J92" s="398" t="n">
        <v>8.01333</v>
      </c>
      <c r="K92" s="349" t="n">
        <v>252.263705540243</v>
      </c>
      <c r="L92" s="349"/>
      <c r="M92" s="398" t="n">
        <v>9.65826</v>
      </c>
      <c r="N92" s="398" t="n">
        <v>69.45593</v>
      </c>
      <c r="O92" s="349" t="s">
        <v>120</v>
      </c>
      <c r="P92" s="349" t="n">
        <v>0.00234973045034599</v>
      </c>
      <c r="Q92" s="349" t="n">
        <v>0.00194417020817636</v>
      </c>
      <c r="R92" s="398" t="n">
        <v>0.4252</v>
      </c>
      <c r="S92" s="398" t="n">
        <v>5.15751</v>
      </c>
      <c r="T92" s="349" t="s">
        <v>120</v>
      </c>
    </row>
    <row r="93" s="94" customFormat="true" ht="12" hidden="false" customHeight="false" outlineLevel="0" collapsed="false">
      <c r="A93" s="126" t="n">
        <v>81</v>
      </c>
      <c r="B93" s="541" t="s">
        <v>607</v>
      </c>
      <c r="C93" s="461" t="n">
        <v>853.63869</v>
      </c>
      <c r="D93" s="461" t="n">
        <v>1170.79831</v>
      </c>
      <c r="E93" s="342" t="n">
        <v>37.1538478416436</v>
      </c>
      <c r="F93" s="342" t="n">
        <v>0.0013874819660276</v>
      </c>
      <c r="G93" s="342" t="n">
        <v>0.00410357420302281</v>
      </c>
      <c r="H93" s="342" t="n">
        <v>0</v>
      </c>
      <c r="I93" s="461" t="n">
        <v>569.38625</v>
      </c>
      <c r="J93" s="461" t="n">
        <v>571.13446</v>
      </c>
      <c r="K93" s="342" t="n">
        <v>0.307034109095554</v>
      </c>
      <c r="L93" s="342"/>
      <c r="M93" s="461" t="n">
        <v>231.38383</v>
      </c>
      <c r="N93" s="461" t="n">
        <v>272.01442</v>
      </c>
      <c r="O93" s="342" t="n">
        <v>17.5598225684137</v>
      </c>
      <c r="P93" s="342" t="n">
        <v>0.00159656612939138</v>
      </c>
      <c r="Q93" s="342" t="n">
        <v>0.00761407026813077</v>
      </c>
      <c r="R93" s="461" t="n">
        <v>126.53098</v>
      </c>
      <c r="S93" s="461" t="n">
        <v>118.02665</v>
      </c>
      <c r="T93" s="342" t="n">
        <v>-6.72114449757681</v>
      </c>
    </row>
    <row r="94" s="94" customFormat="true" ht="12" hidden="false" customHeight="false" outlineLevel="0" collapsed="false">
      <c r="A94" s="103" t="n">
        <v>82</v>
      </c>
      <c r="B94" s="540" t="s">
        <v>608</v>
      </c>
      <c r="C94" s="398" t="n">
        <v>35004.68566</v>
      </c>
      <c r="D94" s="398" t="n">
        <v>50136.8270600002</v>
      </c>
      <c r="E94" s="349" t="n">
        <v>43.2289024017481</v>
      </c>
      <c r="F94" s="349" t="n">
        <v>0.0661987591607024</v>
      </c>
      <c r="G94" s="349" t="n">
        <v>0.175726415376217</v>
      </c>
      <c r="H94" s="349" t="n">
        <v>0</v>
      </c>
      <c r="I94" s="398" t="n">
        <v>8694.27867999999</v>
      </c>
      <c r="J94" s="398" t="n">
        <v>12353.16443</v>
      </c>
      <c r="K94" s="349" t="n">
        <v>42.0838333422274</v>
      </c>
      <c r="L94" s="349"/>
      <c r="M94" s="398" t="n">
        <v>5876.27682000001</v>
      </c>
      <c r="N94" s="398" t="n">
        <v>5854.29593000001</v>
      </c>
      <c r="O94" s="349" t="n">
        <v>-0.374061513323975</v>
      </c>
      <c r="P94" s="349" t="n">
        <v>-0.000863732091211933</v>
      </c>
      <c r="Q94" s="349" t="n">
        <v>0.163870064614413</v>
      </c>
      <c r="R94" s="398" t="n">
        <v>1397.23358</v>
      </c>
      <c r="S94" s="398" t="n">
        <v>1344.69075</v>
      </c>
      <c r="T94" s="349" t="n">
        <v>-3.76049006780949</v>
      </c>
    </row>
    <row r="95" s="94" customFormat="true" ht="12" hidden="false" customHeight="false" outlineLevel="0" collapsed="false">
      <c r="A95" s="126" t="n">
        <v>83</v>
      </c>
      <c r="B95" s="541" t="s">
        <v>609</v>
      </c>
      <c r="C95" s="461" t="n">
        <v>17373.85785</v>
      </c>
      <c r="D95" s="461" t="n">
        <v>32625.5125000001</v>
      </c>
      <c r="E95" s="342" t="n">
        <v>87.7850779123303</v>
      </c>
      <c r="F95" s="342" t="n">
        <v>0.066721595198519</v>
      </c>
      <c r="G95" s="342" t="n">
        <v>0.114350362749839</v>
      </c>
      <c r="H95" s="342" t="n">
        <v>0</v>
      </c>
      <c r="I95" s="461" t="n">
        <v>4504.75444</v>
      </c>
      <c r="J95" s="461" t="n">
        <v>8489.61914999998</v>
      </c>
      <c r="K95" s="342" t="n">
        <v>88.4590883493305</v>
      </c>
      <c r="L95" s="342"/>
      <c r="M95" s="461" t="n">
        <v>3100.22846</v>
      </c>
      <c r="N95" s="461" t="n">
        <v>3783.88715</v>
      </c>
      <c r="O95" s="342" t="n">
        <v>22.0518809765394</v>
      </c>
      <c r="P95" s="342" t="n">
        <v>0.0268641510871018</v>
      </c>
      <c r="Q95" s="342" t="n">
        <v>0.105916379899187</v>
      </c>
      <c r="R95" s="461" t="n">
        <v>984.60209</v>
      </c>
      <c r="S95" s="461" t="n">
        <v>956.078289999999</v>
      </c>
      <c r="T95" s="342" t="n">
        <v>-2.89698755362186</v>
      </c>
    </row>
    <row r="96" s="94" customFormat="true" ht="12" hidden="false" customHeight="false" outlineLevel="0" collapsed="false">
      <c r="A96" s="103" t="n">
        <v>84</v>
      </c>
      <c r="B96" s="540" t="s">
        <v>610</v>
      </c>
      <c r="C96" s="398" t="n">
        <v>238738.530960001</v>
      </c>
      <c r="D96" s="398" t="n">
        <v>311057.35749</v>
      </c>
      <c r="E96" s="349" t="n">
        <v>30.2920631366856</v>
      </c>
      <c r="F96" s="349" t="n">
        <v>0.316374031519688</v>
      </c>
      <c r="G96" s="349" t="n">
        <v>1.09023641130504</v>
      </c>
      <c r="H96" s="349" t="n">
        <v>0</v>
      </c>
      <c r="I96" s="398" t="n">
        <v>31706.0105700001</v>
      </c>
      <c r="J96" s="398" t="n">
        <v>48056.2891900001</v>
      </c>
      <c r="K96" s="349" t="n">
        <v>51.5683882205933</v>
      </c>
      <c r="L96" s="349"/>
      <c r="M96" s="398" t="n">
        <v>39417.4534299999</v>
      </c>
      <c r="N96" s="398" t="n">
        <v>43117.94013</v>
      </c>
      <c r="O96" s="349" t="n">
        <v>9.38793954959983</v>
      </c>
      <c r="P96" s="349" t="n">
        <v>0.145409449567023</v>
      </c>
      <c r="Q96" s="349" t="n">
        <v>1.20693243382787</v>
      </c>
      <c r="R96" s="398" t="n">
        <v>5283.03114</v>
      </c>
      <c r="S96" s="398" t="n">
        <v>6328.64856000001</v>
      </c>
      <c r="T96" s="349" t="n">
        <v>19.7919980460309</v>
      </c>
    </row>
    <row r="97" s="94" customFormat="true" ht="12" hidden="false" customHeight="false" outlineLevel="0" collapsed="false">
      <c r="A97" s="126" t="n">
        <v>85</v>
      </c>
      <c r="B97" s="541" t="s">
        <v>611</v>
      </c>
      <c r="C97" s="461" t="n">
        <v>348675.169919999</v>
      </c>
      <c r="D97" s="461" t="n">
        <v>410545.6171</v>
      </c>
      <c r="E97" s="342" t="n">
        <v>17.7444373782615</v>
      </c>
      <c r="F97" s="342" t="n">
        <v>0.270665381968597</v>
      </c>
      <c r="G97" s="342" t="n">
        <v>1.43893648385574</v>
      </c>
      <c r="H97" s="342" t="n">
        <v>0</v>
      </c>
      <c r="I97" s="461" t="n">
        <v>54719.8147</v>
      </c>
      <c r="J97" s="461" t="n">
        <v>70922.2108299997</v>
      </c>
      <c r="K97" s="342" t="n">
        <v>29.6097423188088</v>
      </c>
      <c r="L97" s="342"/>
      <c r="M97" s="461" t="n">
        <v>59468.8358000001</v>
      </c>
      <c r="N97" s="461" t="n">
        <v>55346.85818</v>
      </c>
      <c r="O97" s="342" t="n">
        <v>-6.93132388510647</v>
      </c>
      <c r="P97" s="342" t="n">
        <v>-0.161971801398935</v>
      </c>
      <c r="Q97" s="342" t="n">
        <v>1.54923723272754</v>
      </c>
      <c r="R97" s="461" t="n">
        <v>8433.94248</v>
      </c>
      <c r="S97" s="461" t="n">
        <v>9059.82932000003</v>
      </c>
      <c r="T97" s="342" t="n">
        <v>7.42104705461584</v>
      </c>
    </row>
    <row r="98" s="94" customFormat="true" ht="12" hidden="false" customHeight="false" outlineLevel="0" collapsed="false">
      <c r="A98" s="103" t="n">
        <v>86</v>
      </c>
      <c r="B98" s="540" t="s">
        <v>612</v>
      </c>
      <c r="C98" s="398" t="n">
        <v>583.27838</v>
      </c>
      <c r="D98" s="398" t="n">
        <v>469.46461</v>
      </c>
      <c r="E98" s="349" t="n">
        <v>-19.5127702144558</v>
      </c>
      <c r="F98" s="349" t="n">
        <v>-0.00049790245479741</v>
      </c>
      <c r="G98" s="349" t="n">
        <v>0.00164544383637534</v>
      </c>
      <c r="H98" s="349" t="n">
        <v>0</v>
      </c>
      <c r="I98" s="398" t="n">
        <v>120.72217</v>
      </c>
      <c r="J98" s="398" t="n">
        <v>108.15638</v>
      </c>
      <c r="K98" s="349" t="n">
        <v>-10.4088503379288</v>
      </c>
      <c r="L98" s="349"/>
      <c r="M98" s="398" t="n">
        <v>232.2091</v>
      </c>
      <c r="N98" s="398" t="n">
        <v>45.06392</v>
      </c>
      <c r="O98" s="349" t="n">
        <v>-80.5933875976437</v>
      </c>
      <c r="P98" s="349" t="n">
        <v>-0.00735381040902567</v>
      </c>
      <c r="Q98" s="349" t="n">
        <v>0.00126140317648389</v>
      </c>
      <c r="R98" s="398" t="n">
        <v>58.888</v>
      </c>
      <c r="S98" s="398" t="n">
        <v>0.20134</v>
      </c>
      <c r="T98" s="349" t="n">
        <v>-99.6580967259883</v>
      </c>
    </row>
    <row r="99" s="94" customFormat="true" ht="12" hidden="false" customHeight="false" outlineLevel="0" collapsed="false">
      <c r="A99" s="126" t="n">
        <v>87</v>
      </c>
      <c r="B99" s="541" t="s">
        <v>613</v>
      </c>
      <c r="C99" s="461" t="n">
        <v>252877.728350001</v>
      </c>
      <c r="D99" s="461" t="n">
        <v>235798.94273</v>
      </c>
      <c r="E99" s="342" t="n">
        <v>-6.75377216152558</v>
      </c>
      <c r="F99" s="342" t="n">
        <v>-0.0747147668085945</v>
      </c>
      <c r="G99" s="342" t="n">
        <v>0.826460416129983</v>
      </c>
      <c r="H99" s="342" t="n">
        <v>0</v>
      </c>
      <c r="I99" s="461" t="n">
        <v>27572.28611</v>
      </c>
      <c r="J99" s="461" t="n">
        <v>27247.37918</v>
      </c>
      <c r="K99" s="342" t="n">
        <v>-1.17838226654048</v>
      </c>
      <c r="L99" s="342"/>
      <c r="M99" s="461" t="n">
        <v>32213.3343</v>
      </c>
      <c r="N99" s="461" t="n">
        <v>29579.43992</v>
      </c>
      <c r="O99" s="342" t="n">
        <v>-8.17641028858048</v>
      </c>
      <c r="P99" s="342" t="n">
        <v>-0.103498043112403</v>
      </c>
      <c r="Q99" s="342" t="n">
        <v>0.827970568776583</v>
      </c>
      <c r="R99" s="461" t="n">
        <v>3661.85608</v>
      </c>
      <c r="S99" s="461" t="n">
        <v>3361.85274</v>
      </c>
      <c r="T99" s="342" t="n">
        <v>-8.19265786109213</v>
      </c>
    </row>
    <row r="100" s="94" customFormat="true" ht="12" hidden="false" customHeight="false" outlineLevel="0" collapsed="false">
      <c r="A100" s="103" t="n">
        <v>88</v>
      </c>
      <c r="B100" s="540" t="s">
        <v>509</v>
      </c>
      <c r="C100" s="398" t="n">
        <v>22808.85299</v>
      </c>
      <c r="D100" s="398" t="n">
        <v>56964.86862</v>
      </c>
      <c r="E100" s="349" t="n">
        <v>149.748940224986</v>
      </c>
      <c r="F100" s="349" t="n">
        <v>0.149422728271594</v>
      </c>
      <c r="G100" s="349" t="n">
        <v>0.199658270217024</v>
      </c>
      <c r="H100" s="349" t="n">
        <v>0</v>
      </c>
      <c r="I100" s="398" t="n">
        <v>66.24564</v>
      </c>
      <c r="J100" s="398" t="n">
        <v>443.20652</v>
      </c>
      <c r="K100" s="349" t="s">
        <v>120</v>
      </c>
      <c r="L100" s="349"/>
      <c r="M100" s="398" t="n">
        <v>4319.51946</v>
      </c>
      <c r="N100" s="398" t="n">
        <v>7964.5285</v>
      </c>
      <c r="O100" s="349" t="n">
        <v>84.3845958735419</v>
      </c>
      <c r="P100" s="349" t="n">
        <v>0.143229472537549</v>
      </c>
      <c r="Q100" s="349" t="n">
        <v>0.222938473818888</v>
      </c>
      <c r="R100" s="398" t="n">
        <v>7.69656</v>
      </c>
      <c r="S100" s="398" t="n">
        <v>183.92122</v>
      </c>
      <c r="T100" s="349" t="s">
        <v>120</v>
      </c>
    </row>
    <row r="101" s="94" customFormat="true" ht="12" hidden="false" customHeight="false" outlineLevel="0" collapsed="false">
      <c r="A101" s="126" t="n">
        <v>89</v>
      </c>
      <c r="B101" s="541" t="s">
        <v>614</v>
      </c>
      <c r="C101" s="461" t="n">
        <v>1627.60023</v>
      </c>
      <c r="D101" s="461" t="n">
        <v>10700.063</v>
      </c>
      <c r="E101" s="342" t="s">
        <v>120</v>
      </c>
      <c r="F101" s="342" t="n">
        <v>0.0396894109055618</v>
      </c>
      <c r="G101" s="342" t="n">
        <v>0.0375030456761753</v>
      </c>
      <c r="H101" s="342" t="n">
        <v>0</v>
      </c>
      <c r="I101" s="461" t="n">
        <v>89.63905</v>
      </c>
      <c r="J101" s="461" t="n">
        <v>24707.13616</v>
      </c>
      <c r="K101" s="342" t="s">
        <v>120</v>
      </c>
      <c r="L101" s="342"/>
      <c r="M101" s="461" t="n">
        <v>185.096</v>
      </c>
      <c r="N101" s="461" t="n">
        <v>42.87774</v>
      </c>
      <c r="O101" s="342" t="n">
        <v>-76.8348640705364</v>
      </c>
      <c r="P101" s="342" t="n">
        <v>-0.00558842135683922</v>
      </c>
      <c r="Q101" s="342" t="n">
        <v>0.00120020889075896</v>
      </c>
      <c r="R101" s="461" t="n">
        <v>14.19777</v>
      </c>
      <c r="S101" s="461" t="n">
        <v>3.3607</v>
      </c>
      <c r="T101" s="342" t="n">
        <v>-76.3293813042471</v>
      </c>
    </row>
    <row r="102" s="94" customFormat="true" ht="12" hidden="false" customHeight="false" outlineLevel="0" collapsed="false">
      <c r="A102" s="103" t="n">
        <v>90</v>
      </c>
      <c r="B102" s="540" t="s">
        <v>615</v>
      </c>
      <c r="C102" s="398" t="n">
        <v>64109.38198</v>
      </c>
      <c r="D102" s="398" t="n">
        <v>62183.1314500001</v>
      </c>
      <c r="E102" s="349" t="n">
        <v>-3.00463125756039</v>
      </c>
      <c r="F102" s="349" t="n">
        <v>-0.00842679112941909</v>
      </c>
      <c r="G102" s="349" t="n">
        <v>0.217947952180933</v>
      </c>
      <c r="H102" s="349" t="n">
        <v>0</v>
      </c>
      <c r="I102" s="398" t="n">
        <v>1797.02718</v>
      </c>
      <c r="J102" s="398" t="n">
        <v>1677.60924999999</v>
      </c>
      <c r="K102" s="349" t="n">
        <v>-6.64530460802529</v>
      </c>
      <c r="L102" s="349"/>
      <c r="M102" s="398" t="n">
        <v>6579.56721</v>
      </c>
      <c r="N102" s="398" t="n">
        <v>7662.28276</v>
      </c>
      <c r="O102" s="349" t="n">
        <v>16.4557259686387</v>
      </c>
      <c r="P102" s="349" t="n">
        <v>0.0425449636565794</v>
      </c>
      <c r="Q102" s="349" t="n">
        <v>0.214478185931933</v>
      </c>
      <c r="R102" s="398" t="n">
        <v>159.09776</v>
      </c>
      <c r="S102" s="398" t="n">
        <v>224.543440000001</v>
      </c>
      <c r="T102" s="349" t="n">
        <v>41.1355131587023</v>
      </c>
    </row>
    <row r="103" s="94" customFormat="true" ht="12" hidden="false" customHeight="false" outlineLevel="0" collapsed="false">
      <c r="A103" s="126" t="n">
        <v>91</v>
      </c>
      <c r="B103" s="541" t="s">
        <v>616</v>
      </c>
      <c r="C103" s="461" t="n">
        <v>1154.32612</v>
      </c>
      <c r="D103" s="461" t="n">
        <v>1269.42897</v>
      </c>
      <c r="E103" s="342" t="n">
        <v>9.9714325099045</v>
      </c>
      <c r="F103" s="342" t="n">
        <v>0.000503541808422458</v>
      </c>
      <c r="G103" s="342" t="n">
        <v>0.00444926844305217</v>
      </c>
      <c r="H103" s="342" t="n">
        <v>0</v>
      </c>
      <c r="I103" s="461" t="n">
        <v>12.01277</v>
      </c>
      <c r="J103" s="461" t="n">
        <v>21.09796</v>
      </c>
      <c r="K103" s="342" t="n">
        <v>75.6294343436193</v>
      </c>
      <c r="L103" s="342"/>
      <c r="M103" s="461" t="n">
        <v>96.2227</v>
      </c>
      <c r="N103" s="461" t="n">
        <v>190.81821</v>
      </c>
      <c r="O103" s="342" t="n">
        <v>98.3089333390146</v>
      </c>
      <c r="P103" s="342" t="n">
        <v>0.0037171005210238</v>
      </c>
      <c r="Q103" s="342" t="n">
        <v>0.00534127293464417</v>
      </c>
      <c r="R103" s="461" t="n">
        <v>1.75065</v>
      </c>
      <c r="S103" s="461" t="n">
        <v>2.62442</v>
      </c>
      <c r="T103" s="342" t="n">
        <v>49.9111758489704</v>
      </c>
    </row>
    <row r="104" s="94" customFormat="true" ht="12" hidden="false" customHeight="false" outlineLevel="0" collapsed="false">
      <c r="A104" s="103" t="n">
        <v>92</v>
      </c>
      <c r="B104" s="540" t="s">
        <v>617</v>
      </c>
      <c r="C104" s="398" t="n">
        <v>398.16363</v>
      </c>
      <c r="D104" s="398" t="n">
        <v>27.71942</v>
      </c>
      <c r="E104" s="349" t="n">
        <v>-93.0381838240725</v>
      </c>
      <c r="F104" s="349" t="n">
        <v>-0.00162058669635921</v>
      </c>
      <c r="G104" s="349" t="n">
        <v>9.71548180956586E-005</v>
      </c>
      <c r="H104" s="349" t="n">
        <v>0</v>
      </c>
      <c r="I104" s="398" t="n">
        <v>4.05533</v>
      </c>
      <c r="J104" s="398" t="n">
        <v>1.80355</v>
      </c>
      <c r="K104" s="349" t="n">
        <v>-55.5264306480607</v>
      </c>
      <c r="L104" s="349"/>
      <c r="M104" s="398" t="n">
        <v>6.57484</v>
      </c>
      <c r="N104" s="398" t="n">
        <v>0.5833</v>
      </c>
      <c r="O104" s="349" t="n">
        <v>-91.1283012210183</v>
      </c>
      <c r="P104" s="349" t="n">
        <v>-0.000235435661330384</v>
      </c>
      <c r="Q104" s="349" t="n">
        <v>1.63273961262814E-005</v>
      </c>
      <c r="R104" s="398" t="n">
        <v>0.2762</v>
      </c>
      <c r="S104" s="398" t="n">
        <v>0.01869</v>
      </c>
      <c r="T104" s="349" t="n">
        <v>-93.2331643736423</v>
      </c>
    </row>
    <row r="105" s="94" customFormat="true" ht="12" hidden="false" customHeight="false" outlineLevel="0" collapsed="false">
      <c r="A105" s="126" t="n">
        <v>93</v>
      </c>
      <c r="B105" s="541" t="s">
        <v>618</v>
      </c>
      <c r="C105" s="461" t="n">
        <v>6267.9246</v>
      </c>
      <c r="D105" s="461" t="n">
        <v>6769.65684</v>
      </c>
      <c r="E105" s="342" t="n">
        <v>8.00475870434048</v>
      </c>
      <c r="F105" s="342" t="n">
        <v>0.0021949340044443</v>
      </c>
      <c r="G105" s="342" t="n">
        <v>0.0237272200810923</v>
      </c>
      <c r="H105" s="342" t="n">
        <v>0</v>
      </c>
      <c r="I105" s="461" t="n">
        <v>8.33074</v>
      </c>
      <c r="J105" s="461" t="n">
        <v>51.98248</v>
      </c>
      <c r="K105" s="342" t="s">
        <v>120</v>
      </c>
      <c r="L105" s="342"/>
      <c r="M105" s="461" t="n">
        <v>1E-033</v>
      </c>
      <c r="N105" s="461" t="n">
        <v>1480.62056</v>
      </c>
      <c r="O105" s="342" t="s">
        <v>109</v>
      </c>
      <c r="P105" s="342" t="n">
        <v>0.0581805146461449</v>
      </c>
      <c r="Q105" s="342" t="n">
        <v>0.0414446740885249</v>
      </c>
      <c r="R105" s="461" t="n">
        <v>1E-033</v>
      </c>
      <c r="S105" s="461" t="n">
        <v>2.71552</v>
      </c>
      <c r="T105" s="342" t="s">
        <v>120</v>
      </c>
    </row>
    <row r="106" s="94" customFormat="true" ht="12" hidden="false" customHeight="false" outlineLevel="0" collapsed="false">
      <c r="A106" s="103" t="n">
        <v>94</v>
      </c>
      <c r="B106" s="540" t="s">
        <v>619</v>
      </c>
      <c r="C106" s="398" t="n">
        <v>74865.84875</v>
      </c>
      <c r="D106" s="398" t="n">
        <v>99305.7305699997</v>
      </c>
      <c r="E106" s="349" t="n">
        <v>32.6449004827449</v>
      </c>
      <c r="F106" s="349" t="n">
        <v>0.106917442003164</v>
      </c>
      <c r="G106" s="349" t="n">
        <v>0.348060319782478</v>
      </c>
      <c r="H106" s="349" t="n">
        <v>0</v>
      </c>
      <c r="I106" s="398" t="n">
        <v>20178.23884</v>
      </c>
      <c r="J106" s="398" t="n">
        <v>27951.1618099999</v>
      </c>
      <c r="K106" s="349" t="n">
        <v>38.5213151238517</v>
      </c>
      <c r="L106" s="349"/>
      <c r="M106" s="398" t="n">
        <v>10368.02662</v>
      </c>
      <c r="N106" s="398" t="n">
        <v>12661.07742</v>
      </c>
      <c r="O106" s="349" t="n">
        <v>22.1165597277374</v>
      </c>
      <c r="P106" s="349" t="n">
        <v>0.0901047028914384</v>
      </c>
      <c r="Q106" s="349" t="n">
        <v>0.354401553954838</v>
      </c>
      <c r="R106" s="398" t="n">
        <v>2996.99453</v>
      </c>
      <c r="S106" s="398" t="n">
        <v>3365.23847</v>
      </c>
      <c r="T106" s="349" t="n">
        <v>12.2871075110036</v>
      </c>
    </row>
    <row r="107" s="94" customFormat="true" ht="12" hidden="false" customHeight="false" outlineLevel="0" collapsed="false">
      <c r="A107" s="126" t="n">
        <v>95</v>
      </c>
      <c r="B107" s="541" t="s">
        <v>620</v>
      </c>
      <c r="C107" s="461" t="n">
        <v>10545.87145</v>
      </c>
      <c r="D107" s="461" t="n">
        <v>23697.02281</v>
      </c>
      <c r="E107" s="342" t="n">
        <v>124.704263866216</v>
      </c>
      <c r="F107" s="342" t="n">
        <v>0.0575324984451028</v>
      </c>
      <c r="G107" s="342" t="n">
        <v>0.0830565697447574</v>
      </c>
      <c r="H107" s="342" t="n">
        <v>0</v>
      </c>
      <c r="I107" s="461" t="n">
        <v>610.57826</v>
      </c>
      <c r="J107" s="461" t="n">
        <v>1541.02284</v>
      </c>
      <c r="K107" s="342" t="n">
        <v>152.387440063785</v>
      </c>
      <c r="L107" s="342"/>
      <c r="M107" s="461" t="n">
        <v>1230.3817</v>
      </c>
      <c r="N107" s="461" t="n">
        <v>3893.10946</v>
      </c>
      <c r="O107" s="342" t="n">
        <v>216.414772748977</v>
      </c>
      <c r="P107" s="342" t="n">
        <v>0.104631041621748</v>
      </c>
      <c r="Q107" s="342" t="n">
        <v>0.108973667609109</v>
      </c>
      <c r="R107" s="461" t="n">
        <v>104.77381</v>
      </c>
      <c r="S107" s="461" t="n">
        <v>223.00832</v>
      </c>
      <c r="T107" s="342" t="n">
        <v>112.84739001092</v>
      </c>
    </row>
    <row r="108" s="94" customFormat="true" ht="12" hidden="false" customHeight="false" outlineLevel="0" collapsed="false">
      <c r="A108" s="103" t="n">
        <v>96</v>
      </c>
      <c r="B108" s="540" t="s">
        <v>621</v>
      </c>
      <c r="C108" s="398" t="n">
        <v>87669.0064100003</v>
      </c>
      <c r="D108" s="398" t="n">
        <v>90922.1172100001</v>
      </c>
      <c r="E108" s="349" t="n">
        <v>3.71067374116916</v>
      </c>
      <c r="F108" s="349" t="n">
        <v>0.0142314225514879</v>
      </c>
      <c r="G108" s="349" t="n">
        <v>0.318676283934141</v>
      </c>
      <c r="H108" s="349" t="n">
        <v>0</v>
      </c>
      <c r="I108" s="398" t="n">
        <v>19306.4293</v>
      </c>
      <c r="J108" s="398" t="n">
        <v>19089.9668300001</v>
      </c>
      <c r="K108" s="349" t="n">
        <v>-1.12119370514506</v>
      </c>
      <c r="L108" s="349"/>
      <c r="M108" s="398" t="n">
        <v>11238.75393</v>
      </c>
      <c r="N108" s="398" t="n">
        <v>13593.66894</v>
      </c>
      <c r="O108" s="349" t="n">
        <v>20.9535240709732</v>
      </c>
      <c r="P108" s="349" t="n">
        <v>0.092535637374731</v>
      </c>
      <c r="Q108" s="349" t="n">
        <v>0.380506116223053</v>
      </c>
      <c r="R108" s="398" t="n">
        <v>2495.79524</v>
      </c>
      <c r="S108" s="398" t="n">
        <v>2813.30892</v>
      </c>
      <c r="T108" s="349" t="n">
        <v>12.7219442889875</v>
      </c>
    </row>
    <row r="109" customFormat="false" ht="13.5" hidden="false" customHeight="true" outlineLevel="0" collapsed="false">
      <c r="A109" s="126" t="n">
        <v>97</v>
      </c>
      <c r="B109" s="541" t="s">
        <v>622</v>
      </c>
      <c r="C109" s="461" t="n">
        <v>3493.06803</v>
      </c>
      <c r="D109" s="461" t="n">
        <v>2436.3097</v>
      </c>
      <c r="E109" s="342" t="n">
        <v>-30.2530131369929</v>
      </c>
      <c r="F109" s="342" t="n">
        <v>-0.00462301324905248</v>
      </c>
      <c r="G109" s="342" t="n">
        <v>0.00853911177536141</v>
      </c>
      <c r="H109" s="342" t="n">
        <v>0</v>
      </c>
      <c r="I109" s="461" t="n">
        <v>19.30527</v>
      </c>
      <c r="J109" s="461" t="n">
        <v>171.91762</v>
      </c>
      <c r="K109" s="342" t="s">
        <v>120</v>
      </c>
      <c r="L109" s="342"/>
      <c r="M109" s="461" t="n">
        <v>669.04391</v>
      </c>
      <c r="N109" s="461" t="n">
        <v>154.3863</v>
      </c>
      <c r="O109" s="342" t="n">
        <v>-76.9243396894533</v>
      </c>
      <c r="P109" s="342" t="n">
        <v>-0.0202233073248388</v>
      </c>
      <c r="Q109" s="342" t="n">
        <v>0.00432149198794945</v>
      </c>
      <c r="R109" s="461" t="n">
        <v>4.253</v>
      </c>
      <c r="S109" s="461" t="n">
        <v>10.2305</v>
      </c>
      <c r="T109" s="342" t="n">
        <v>140.547848577475</v>
      </c>
    </row>
    <row r="110" customFormat="false" ht="13.5" hidden="false" customHeight="true" outlineLevel="0" collapsed="false">
      <c r="A110" s="543" t="n">
        <v>98</v>
      </c>
      <c r="B110" s="544" t="s">
        <v>623</v>
      </c>
      <c r="C110" s="545" t="n">
        <v>4924.16484</v>
      </c>
      <c r="D110" s="545" t="n">
        <v>8832.89445</v>
      </c>
      <c r="E110" s="546" t="n">
        <v>79.3785288877535</v>
      </c>
      <c r="F110" s="546" t="n">
        <v>0.0170995659660366</v>
      </c>
      <c r="G110" s="546" t="n">
        <v>0.030958737720627</v>
      </c>
      <c r="H110" s="546" t="n">
        <v>0</v>
      </c>
      <c r="I110" s="545" t="n">
        <v>1645.12653</v>
      </c>
      <c r="J110" s="545" t="n">
        <v>2792.07501</v>
      </c>
      <c r="K110" s="546" t="n">
        <v>69.7179492935415</v>
      </c>
      <c r="L110" s="546"/>
      <c r="M110" s="545" t="n">
        <v>895.37942</v>
      </c>
      <c r="N110" s="545" t="n">
        <v>1685.61291</v>
      </c>
      <c r="O110" s="546" t="n">
        <v>88.2568297135978</v>
      </c>
      <c r="P110" s="546" t="n">
        <v>0.0310519740039401</v>
      </c>
      <c r="Q110" s="546" t="n">
        <v>0.0471827013494666</v>
      </c>
      <c r="R110" s="545" t="n">
        <v>294.65807</v>
      </c>
      <c r="S110" s="545" t="n">
        <v>455.24411</v>
      </c>
      <c r="T110" s="546" t="n">
        <v>54.4991148553983</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4" t="s">
        <v>63</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2</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2</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3</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1</v>
      </c>
      <c r="T1" s="102" t="n">
        <v>0</v>
      </c>
    </row>
    <row r="2" customFormat="false" ht="12" hidden="false" customHeight="false" outlineLevel="0" collapsed="false">
      <c r="B2" s="88"/>
      <c r="H2" s="557"/>
      <c r="I2" s="557"/>
      <c r="L2" s="32"/>
      <c r="S2" s="101" t="n">
        <v>4</v>
      </c>
      <c r="T2" s="102" t="n">
        <v>5</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4</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5</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29</v>
      </c>
      <c r="G12" s="483"/>
      <c r="H12" s="451" t="s">
        <v>48</v>
      </c>
      <c r="I12" s="451" t="s">
        <v>49</v>
      </c>
      <c r="J12" s="534" t="s">
        <v>71</v>
      </c>
      <c r="K12" s="534" t="s">
        <v>51</v>
      </c>
      <c r="L12" s="567" t="s">
        <v>529</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16366416.4556801</v>
      </c>
      <c r="C15" s="569" t="n">
        <v>19497906.1126601</v>
      </c>
      <c r="D15" s="570" t="n">
        <v>19.1336305382427</v>
      </c>
      <c r="E15" s="570" t="n">
        <v>19.1336305382427</v>
      </c>
      <c r="F15" s="570" t="n">
        <v>100</v>
      </c>
      <c r="G15" s="570"/>
      <c r="H15" s="569" t="n">
        <v>1880432.60049</v>
      </c>
      <c r="I15" s="569" t="n">
        <v>2517632.33854</v>
      </c>
      <c r="J15" s="570" t="n">
        <v>33.885805738741</v>
      </c>
      <c r="K15" s="570" t="n">
        <v>33.885805738741</v>
      </c>
      <c r="L15" s="571" t="n">
        <v>100</v>
      </c>
      <c r="N15" s="30"/>
      <c r="O15" s="30"/>
      <c r="P15" s="30"/>
      <c r="Q15" s="30"/>
      <c r="R15" s="30"/>
      <c r="S15" s="30"/>
      <c r="T15" s="30"/>
      <c r="U15" s="30"/>
      <c r="V15" s="30"/>
      <c r="W15" s="30"/>
      <c r="X15" s="30"/>
    </row>
    <row r="16" customFormat="false" ht="12" hidden="false" customHeight="false" outlineLevel="0" collapsed="false">
      <c r="A16" s="519" t="s">
        <v>626</v>
      </c>
      <c r="B16" s="519" t="n">
        <v>3925436.00016003</v>
      </c>
      <c r="C16" s="519" t="n">
        <v>4896326.41613004</v>
      </c>
      <c r="D16" s="310" t="n">
        <v>24.7333141065205</v>
      </c>
      <c r="E16" s="310" t="n">
        <v>5.93221135854122</v>
      </c>
      <c r="F16" s="310" t="n">
        <v>25.1120627406798</v>
      </c>
      <c r="G16" s="310"/>
      <c r="H16" s="519" t="n">
        <v>503837.564300001</v>
      </c>
      <c r="I16" s="519" t="n">
        <v>568581.087219997</v>
      </c>
      <c r="J16" s="310" t="n">
        <v>12.8500785783899</v>
      </c>
      <c r="K16" s="310" t="n">
        <v>3.44301215066814</v>
      </c>
      <c r="L16" s="572" t="n">
        <v>22.583960275539</v>
      </c>
      <c r="N16" s="568"/>
      <c r="O16" s="568"/>
      <c r="P16" s="568"/>
      <c r="Q16" s="568"/>
      <c r="R16" s="568"/>
      <c r="S16" s="568"/>
      <c r="T16" s="568"/>
      <c r="U16" s="568"/>
      <c r="V16" s="568"/>
      <c r="W16" s="568"/>
      <c r="X16" s="568"/>
    </row>
    <row r="17" customFormat="false" ht="12" hidden="false" customHeight="false" outlineLevel="0" collapsed="false">
      <c r="A17" s="573" t="s">
        <v>627</v>
      </c>
      <c r="B17" s="573" t="n">
        <v>2115569.98683</v>
      </c>
      <c r="C17" s="573" t="n">
        <v>1715771.43369</v>
      </c>
      <c r="D17" s="574" t="n">
        <v>-18.8979119399905</v>
      </c>
      <c r="E17" s="574" t="n">
        <v>-2.44279836225999</v>
      </c>
      <c r="F17" s="574" t="n">
        <v>8.79977277445163</v>
      </c>
      <c r="G17" s="574"/>
      <c r="H17" s="573" t="n">
        <v>135238.07745</v>
      </c>
      <c r="I17" s="573" t="n">
        <v>264566.81338</v>
      </c>
      <c r="J17" s="574" t="n">
        <v>95.6304159069514</v>
      </c>
      <c r="K17" s="574" t="n">
        <v>6.87760549866556</v>
      </c>
      <c r="L17" s="575" t="n">
        <v>10.5085563658364</v>
      </c>
    </row>
    <row r="18" customFormat="false" ht="12" hidden="false" customHeight="false" outlineLevel="0" collapsed="false">
      <c r="A18" s="519" t="s">
        <v>628</v>
      </c>
      <c r="B18" s="519" t="n">
        <v>1629916.16262003</v>
      </c>
      <c r="C18" s="519" t="n">
        <v>2308512.11250999</v>
      </c>
      <c r="D18" s="310" t="n">
        <v>41.6337947590589</v>
      </c>
      <c r="E18" s="310" t="n">
        <v>4.1462708206624</v>
      </c>
      <c r="F18" s="310" t="n">
        <v>11.8397949973257</v>
      </c>
      <c r="G18" s="310"/>
      <c r="H18" s="519" t="n">
        <v>214419.802980001</v>
      </c>
      <c r="I18" s="519" t="n">
        <v>252563.371010001</v>
      </c>
      <c r="J18" s="310" t="n">
        <v>17.7892002044034</v>
      </c>
      <c r="K18" s="310" t="n">
        <v>2.02844643408438</v>
      </c>
      <c r="L18" s="572" t="n">
        <v>10.0317813345401</v>
      </c>
    </row>
    <row r="19" customFormat="false" ht="12" hidden="false" customHeight="false" outlineLevel="0" collapsed="false">
      <c r="A19" s="573" t="s">
        <v>629</v>
      </c>
      <c r="B19" s="573" t="n">
        <v>1311858.44659999</v>
      </c>
      <c r="C19" s="573" t="n">
        <v>1281421.4466</v>
      </c>
      <c r="D19" s="574" t="n">
        <v>-2.32014361601925</v>
      </c>
      <c r="E19" s="574" t="n">
        <v>-0.18597229321655</v>
      </c>
      <c r="F19" s="349" t="n">
        <v>6.57209773806411</v>
      </c>
      <c r="G19" s="574"/>
      <c r="H19" s="573" t="n">
        <v>172509.224719999</v>
      </c>
      <c r="I19" s="573" t="n">
        <v>167359.04925</v>
      </c>
      <c r="J19" s="574" t="n">
        <v>-2.98544931632391</v>
      </c>
      <c r="K19" s="574" t="n">
        <v>-0.273882481544771</v>
      </c>
      <c r="L19" s="575" t="n">
        <v>6.64747773882875</v>
      </c>
      <c r="N19" s="568"/>
      <c r="O19" s="568"/>
      <c r="P19" s="568"/>
      <c r="Q19" s="568"/>
      <c r="R19" s="568"/>
      <c r="S19" s="568"/>
      <c r="T19" s="568"/>
      <c r="U19" s="568"/>
      <c r="V19" s="568"/>
      <c r="W19" s="568"/>
      <c r="X19" s="568"/>
    </row>
    <row r="20" customFormat="false" ht="12" hidden="false" customHeight="false" outlineLevel="0" collapsed="false">
      <c r="A20" s="519" t="s">
        <v>630</v>
      </c>
      <c r="B20" s="519" t="n">
        <v>1237534.22582002</v>
      </c>
      <c r="C20" s="519" t="n">
        <v>1465039.73692002</v>
      </c>
      <c r="D20" s="310" t="n">
        <v>18.3837752809826</v>
      </c>
      <c r="E20" s="310" t="n">
        <v>1.39007529055661</v>
      </c>
      <c r="F20" s="310" t="n">
        <v>7.51383111835153</v>
      </c>
      <c r="G20" s="310"/>
      <c r="H20" s="519" t="n">
        <v>129568.68214</v>
      </c>
      <c r="I20" s="519" t="n">
        <v>187631.47636</v>
      </c>
      <c r="J20" s="310" t="n">
        <v>44.8123676655619</v>
      </c>
      <c r="K20" s="310" t="n">
        <v>3.08773599249822</v>
      </c>
      <c r="L20" s="572" t="n">
        <v>7.45269567314224</v>
      </c>
    </row>
    <row r="21" customFormat="false" ht="12" hidden="false" customHeight="false" outlineLevel="0" collapsed="false">
      <c r="A21" s="573" t="s">
        <v>631</v>
      </c>
      <c r="B21" s="573" t="n">
        <v>1023215.54173</v>
      </c>
      <c r="C21" s="573" t="n">
        <v>1543853.83403001</v>
      </c>
      <c r="D21" s="574" t="n">
        <v>50.8825629661312</v>
      </c>
      <c r="E21" s="574" t="n">
        <v>3.18113799505156</v>
      </c>
      <c r="F21" s="574" t="n">
        <v>7.91804937981306</v>
      </c>
      <c r="G21" s="574"/>
      <c r="H21" s="573" t="n">
        <v>128053.39422</v>
      </c>
      <c r="I21" s="573" t="n">
        <v>169205.76078</v>
      </c>
      <c r="J21" s="574" t="n">
        <v>32.1368807212551</v>
      </c>
      <c r="K21" s="574" t="n">
        <v>2.18845209071979</v>
      </c>
      <c r="L21" s="575" t="n">
        <v>6.72082885931328</v>
      </c>
    </row>
    <row r="22" customFormat="false" ht="12" hidden="false" customHeight="false" outlineLevel="0" collapsed="false">
      <c r="A22" s="519" t="s">
        <v>632</v>
      </c>
      <c r="B22" s="519" t="n">
        <v>873745.52335</v>
      </c>
      <c r="C22" s="519" t="n">
        <v>1169112.20084</v>
      </c>
      <c r="D22" s="310" t="n">
        <v>33.80465703075</v>
      </c>
      <c r="E22" s="310" t="n">
        <v>1.80471197399777</v>
      </c>
      <c r="F22" s="310" t="n">
        <v>5.99609103708265</v>
      </c>
      <c r="G22" s="310"/>
      <c r="H22" s="519" t="n">
        <v>99943.1359399998</v>
      </c>
      <c r="I22" s="519" t="n">
        <v>141176.30232</v>
      </c>
      <c r="J22" s="310" t="n">
        <v>41.2566265728887</v>
      </c>
      <c r="K22" s="310" t="n">
        <v>2.1927489647465</v>
      </c>
      <c r="L22" s="572" t="n">
        <v>5.60750273814284</v>
      </c>
      <c r="N22" s="568"/>
      <c r="O22" s="568"/>
      <c r="P22" s="568"/>
      <c r="Q22" s="568"/>
      <c r="R22" s="568"/>
      <c r="S22" s="568"/>
      <c r="T22" s="568"/>
      <c r="U22" s="568"/>
      <c r="V22" s="568"/>
      <c r="W22" s="568"/>
      <c r="X22" s="568"/>
    </row>
    <row r="23" customFormat="false" ht="12" hidden="false" customHeight="false" outlineLevel="0" collapsed="false">
      <c r="A23" s="573" t="s">
        <v>633</v>
      </c>
      <c r="B23" s="573" t="n">
        <v>798736.13106</v>
      </c>
      <c r="C23" s="573" t="n">
        <v>881136.573710001</v>
      </c>
      <c r="D23" s="574" t="n">
        <v>10.3163534796715</v>
      </c>
      <c r="E23" s="574" t="n">
        <v>0.503472723385356</v>
      </c>
      <c r="F23" s="574" t="n">
        <v>4.51913435534432</v>
      </c>
      <c r="G23" s="574"/>
      <c r="H23" s="573" t="n">
        <v>66261.87512</v>
      </c>
      <c r="I23" s="573" t="n">
        <v>165899.15258</v>
      </c>
      <c r="J23" s="574" t="n">
        <v>150.368937310569</v>
      </c>
      <c r="K23" s="574" t="n">
        <v>5.29863593271233</v>
      </c>
      <c r="L23" s="575" t="n">
        <v>6.58949084981196</v>
      </c>
    </row>
    <row r="24" customFormat="false" ht="12" hidden="false" customHeight="false" outlineLevel="0" collapsed="false">
      <c r="A24" s="519" t="s">
        <v>634</v>
      </c>
      <c r="B24" s="519" t="n">
        <v>656514.203279999</v>
      </c>
      <c r="C24" s="519" t="n">
        <v>779505.007549997</v>
      </c>
      <c r="D24" s="310" t="n">
        <v>18.7339136998904</v>
      </c>
      <c r="E24" s="310" t="n">
        <v>0.751482797734339</v>
      </c>
      <c r="F24" s="310" t="n">
        <v>3.9978908660549</v>
      </c>
      <c r="G24" s="310"/>
      <c r="H24" s="519" t="n">
        <v>92224.9324700001</v>
      </c>
      <c r="I24" s="519" t="n">
        <v>105462.19457</v>
      </c>
      <c r="J24" s="310" t="n">
        <v>14.3532358826132</v>
      </c>
      <c r="K24" s="310" t="n">
        <v>0.703947703126956</v>
      </c>
      <c r="L24" s="572" t="n">
        <v>4.18894343528963</v>
      </c>
    </row>
    <row r="25" customFormat="false" ht="12" hidden="false" customHeight="false" outlineLevel="0" collapsed="false">
      <c r="A25" s="573" t="s">
        <v>635</v>
      </c>
      <c r="B25" s="573" t="n">
        <v>543042.32885</v>
      </c>
      <c r="C25" s="573" t="n">
        <v>598407.38891</v>
      </c>
      <c r="D25" s="574" t="n">
        <v>10.1953488924605</v>
      </c>
      <c r="E25" s="574" t="n">
        <v>0.338284561008988</v>
      </c>
      <c r="F25" s="574" t="n">
        <v>3.06908539538742</v>
      </c>
      <c r="G25" s="574"/>
      <c r="H25" s="573" t="n">
        <v>33385.31673</v>
      </c>
      <c r="I25" s="573" t="n">
        <v>68072.98507</v>
      </c>
      <c r="J25" s="574" t="n">
        <v>103.900971257911</v>
      </c>
      <c r="K25" s="574" t="n">
        <v>1.84466427198513</v>
      </c>
      <c r="L25" s="575" t="n">
        <v>2.70384932811422</v>
      </c>
      <c r="N25" s="568"/>
      <c r="O25" s="568"/>
      <c r="P25" s="568"/>
      <c r="Q25" s="568"/>
      <c r="R25" s="568"/>
      <c r="S25" s="568"/>
      <c r="T25" s="568"/>
      <c r="U25" s="568"/>
      <c r="V25" s="568"/>
      <c r="W25" s="568"/>
      <c r="X25" s="568"/>
    </row>
    <row r="26" customFormat="false" ht="12" hidden="false" customHeight="false" outlineLevel="0" collapsed="false">
      <c r="A26" s="519" t="s">
        <v>636</v>
      </c>
      <c r="B26" s="519" t="n">
        <v>403371.06472</v>
      </c>
      <c r="C26" s="519" t="n">
        <v>540498.01069</v>
      </c>
      <c r="D26" s="310" t="n">
        <v>33.995236139505</v>
      </c>
      <c r="E26" s="310" t="n">
        <v>0.837855656070689</v>
      </c>
      <c r="F26" s="310" t="n">
        <v>2.77208233318475</v>
      </c>
      <c r="G26" s="310"/>
      <c r="H26" s="519" t="n">
        <v>51880.53582</v>
      </c>
      <c r="I26" s="519" t="n">
        <v>127810.75919</v>
      </c>
      <c r="J26" s="310" t="n">
        <v>146.355896618803</v>
      </c>
      <c r="K26" s="310" t="n">
        <v>4.03791251812026</v>
      </c>
      <c r="L26" s="572" t="n">
        <v>5.07662525752743</v>
      </c>
    </row>
    <row r="27" customFormat="false" ht="12" hidden="false" customHeight="false" outlineLevel="0" collapsed="false">
      <c r="A27" s="573" t="s">
        <v>637</v>
      </c>
      <c r="B27" s="573" t="n">
        <v>373691.347290001</v>
      </c>
      <c r="C27" s="573" t="n">
        <v>481997.473520002</v>
      </c>
      <c r="D27" s="574" t="n">
        <v>28.9827760303882</v>
      </c>
      <c r="E27" s="574" t="n">
        <v>0.661758342293756</v>
      </c>
      <c r="F27" s="574" t="n">
        <v>2.47204736106017</v>
      </c>
      <c r="G27" s="574"/>
      <c r="H27" s="573" t="n">
        <v>57939.03016</v>
      </c>
      <c r="I27" s="573" t="n">
        <v>52392.4035200001</v>
      </c>
      <c r="J27" s="574" t="n">
        <v>-9.57321278019812</v>
      </c>
      <c r="K27" s="574" t="n">
        <v>-0.294965458403275</v>
      </c>
      <c r="L27" s="575" t="n">
        <v>2.08101884925672</v>
      </c>
    </row>
    <row r="28" customFormat="false" ht="12" hidden="false" customHeight="false" outlineLevel="0" collapsed="false">
      <c r="A28" s="519" t="s">
        <v>638</v>
      </c>
      <c r="B28" s="519" t="n">
        <v>288598.739389998</v>
      </c>
      <c r="C28" s="519" t="n">
        <v>267924.512660001</v>
      </c>
      <c r="D28" s="310" t="n">
        <v>-7.16365801655802</v>
      </c>
      <c r="E28" s="310" t="n">
        <v>-0.12632103543242</v>
      </c>
      <c r="F28" s="310" t="n">
        <v>1.37411941114044</v>
      </c>
      <c r="G28" s="310"/>
      <c r="H28" s="519" t="n">
        <v>29064.8444</v>
      </c>
      <c r="I28" s="519" t="n">
        <v>30936.00134</v>
      </c>
      <c r="J28" s="310" t="n">
        <v>6.43787014390486</v>
      </c>
      <c r="K28" s="310" t="n">
        <v>0.0995067273090469</v>
      </c>
      <c r="L28" s="572" t="n">
        <v>1.22877359280903</v>
      </c>
      <c r="N28" s="568"/>
      <c r="O28" s="568"/>
      <c r="P28" s="568"/>
      <c r="Q28" s="568"/>
      <c r="R28" s="568"/>
      <c r="S28" s="568"/>
      <c r="T28" s="568"/>
      <c r="U28" s="568"/>
      <c r="V28" s="568"/>
      <c r="W28" s="568"/>
      <c r="X28" s="568"/>
    </row>
    <row r="29" customFormat="false" ht="12" hidden="false" customHeight="false" outlineLevel="0" collapsed="false">
      <c r="A29" s="573" t="s">
        <v>639</v>
      </c>
      <c r="B29" s="573" t="n">
        <v>243715.65603</v>
      </c>
      <c r="C29" s="573" t="n">
        <v>332062.267460001</v>
      </c>
      <c r="D29" s="349" t="n">
        <v>36.2498712102133</v>
      </c>
      <c r="E29" s="574" t="n">
        <v>0.539804248958483</v>
      </c>
      <c r="F29" s="574" t="n">
        <v>1.70306629615163</v>
      </c>
      <c r="G29" s="574"/>
      <c r="H29" s="573" t="n">
        <v>39287.04873</v>
      </c>
      <c r="I29" s="573" t="n">
        <v>50884.02371</v>
      </c>
      <c r="J29" s="349" t="n">
        <v>29.5185699992384</v>
      </c>
      <c r="K29" s="349" t="n">
        <v>0.616718460261646</v>
      </c>
      <c r="L29" s="575" t="n">
        <v>2.02110621678415</v>
      </c>
    </row>
    <row r="30" s="576" customFormat="true" ht="12" hidden="false" customHeight="false" outlineLevel="0" collapsed="false">
      <c r="A30" s="519" t="s">
        <v>640</v>
      </c>
      <c r="B30" s="519" t="n">
        <v>213675.806780001</v>
      </c>
      <c r="C30" s="519" t="n">
        <v>341034.66101</v>
      </c>
      <c r="D30" s="310" t="n">
        <v>59.60377833562</v>
      </c>
      <c r="E30" s="310" t="n">
        <v>0.778171902046392</v>
      </c>
      <c r="F30" s="310" t="n">
        <v>1.74908351204217</v>
      </c>
      <c r="G30" s="310"/>
      <c r="H30" s="519" t="n">
        <v>24296.81692</v>
      </c>
      <c r="I30" s="519" t="n">
        <v>37561.73195</v>
      </c>
      <c r="J30" s="310" t="n">
        <v>54.5952791827679</v>
      </c>
      <c r="K30" s="310" t="n">
        <v>0.705418265272759</v>
      </c>
      <c r="L30" s="572" t="n">
        <v>1.49194667446091</v>
      </c>
      <c r="N30" s="30"/>
      <c r="O30" s="30"/>
      <c r="P30" s="30"/>
      <c r="Q30" s="30"/>
      <c r="R30" s="30"/>
      <c r="S30" s="30"/>
      <c r="T30" s="30"/>
      <c r="U30" s="30"/>
      <c r="V30" s="30"/>
      <c r="W30" s="30"/>
      <c r="X30" s="30"/>
    </row>
    <row r="31" customFormat="false" ht="12" hidden="false" customHeight="false" outlineLevel="0" collapsed="false">
      <c r="A31" s="573" t="s">
        <v>641</v>
      </c>
      <c r="B31" s="573" t="n">
        <v>201830.84284</v>
      </c>
      <c r="C31" s="573" t="n">
        <v>415714.9345</v>
      </c>
      <c r="D31" s="574" t="n">
        <v>105.971955846984</v>
      </c>
      <c r="E31" s="574" t="n">
        <v>1.30684742282585</v>
      </c>
      <c r="F31" s="574" t="n">
        <v>2.13210040143785</v>
      </c>
      <c r="G31" s="574"/>
      <c r="H31" s="573" t="n">
        <v>18710.13343</v>
      </c>
      <c r="I31" s="573" t="n">
        <v>54450.62522</v>
      </c>
      <c r="J31" s="574" t="n">
        <v>191.022110685183</v>
      </c>
      <c r="K31" s="574" t="n">
        <v>1.90065263603103</v>
      </c>
      <c r="L31" s="575" t="n">
        <v>2.16277112374464</v>
      </c>
      <c r="N31" s="568"/>
      <c r="O31" s="568"/>
      <c r="P31" s="568"/>
      <c r="Q31" s="568"/>
      <c r="R31" s="568"/>
      <c r="S31" s="568"/>
      <c r="T31" s="568"/>
      <c r="U31" s="568"/>
      <c r="V31" s="568"/>
      <c r="W31" s="568"/>
      <c r="X31" s="568"/>
    </row>
    <row r="32" customFormat="false" ht="12" hidden="false" customHeight="false" outlineLevel="0" collapsed="false">
      <c r="A32" s="519" t="s">
        <v>642</v>
      </c>
      <c r="B32" s="519" t="n">
        <v>188829.589760001</v>
      </c>
      <c r="C32" s="519" t="n">
        <v>181229.59249</v>
      </c>
      <c r="D32" s="342" t="n">
        <v>-4.0247914956868</v>
      </c>
      <c r="E32" s="310" t="n">
        <v>-0.0464365384479945</v>
      </c>
      <c r="F32" s="310" t="n">
        <v>0.92948233232248</v>
      </c>
      <c r="G32" s="310"/>
      <c r="H32" s="519" t="n">
        <v>20164.08721</v>
      </c>
      <c r="I32" s="519" t="n">
        <v>30302.89417</v>
      </c>
      <c r="J32" s="342" t="n">
        <v>50.2815071885419</v>
      </c>
      <c r="K32" s="342" t="n">
        <v>0.539174174993458</v>
      </c>
      <c r="L32" s="572" t="n">
        <v>1.20362666566211</v>
      </c>
    </row>
    <row r="33" customFormat="false" ht="12" hidden="false" customHeight="false" outlineLevel="0" collapsed="false">
      <c r="A33" s="573" t="s">
        <v>643</v>
      </c>
      <c r="B33" s="573" t="n">
        <v>135035.39988</v>
      </c>
      <c r="C33" s="573" t="n">
        <v>115413.71889</v>
      </c>
      <c r="D33" s="574" t="n">
        <v>-14.5307682336908</v>
      </c>
      <c r="E33" s="574" t="n">
        <v>-0.119889904079708</v>
      </c>
      <c r="F33" s="574" t="n">
        <v>0.591928785702079</v>
      </c>
      <c r="G33" s="574"/>
      <c r="H33" s="573" t="n">
        <v>23551.43387</v>
      </c>
      <c r="I33" s="573" t="n">
        <v>15138.40369</v>
      </c>
      <c r="J33" s="574" t="n">
        <v>-35.7219446868439</v>
      </c>
      <c r="K33" s="574" t="n">
        <v>-0.447398655916079</v>
      </c>
      <c r="L33" s="575" t="n">
        <v>0.601295251028548</v>
      </c>
    </row>
    <row r="34" customFormat="false" ht="12" hidden="false" customHeight="false" outlineLevel="0" collapsed="false">
      <c r="A34" s="519" t="s">
        <v>644</v>
      </c>
      <c r="B34" s="519" t="n">
        <v>71793.9715</v>
      </c>
      <c r="C34" s="519" t="n">
        <v>39109.43448</v>
      </c>
      <c r="D34" s="342" t="n">
        <v>-45.5254617304463</v>
      </c>
      <c r="E34" s="310" t="n">
        <v>-0.199704908576102</v>
      </c>
      <c r="F34" s="310" t="n">
        <v>0.200582740803158</v>
      </c>
      <c r="G34" s="310"/>
      <c r="H34" s="519" t="n">
        <v>19768.12401</v>
      </c>
      <c r="I34" s="519" t="n">
        <v>4721.68142</v>
      </c>
      <c r="J34" s="342" t="n">
        <v>-76.1146711867476</v>
      </c>
      <c r="K34" s="342" t="n">
        <v>-0.800158569154737</v>
      </c>
      <c r="L34" s="572" t="n">
        <v>0.187544517430935</v>
      </c>
      <c r="N34" s="568"/>
      <c r="O34" s="568"/>
      <c r="P34" s="568"/>
      <c r="Q34" s="568"/>
      <c r="R34" s="568"/>
      <c r="S34" s="568"/>
      <c r="T34" s="568"/>
      <c r="U34" s="568"/>
      <c r="V34" s="568"/>
      <c r="W34" s="568"/>
      <c r="X34" s="568"/>
    </row>
    <row r="35" customFormat="false" ht="12" hidden="false" customHeight="false" outlineLevel="0" collapsed="false">
      <c r="A35" s="573" t="s">
        <v>645</v>
      </c>
      <c r="B35" s="573" t="n">
        <v>66012.2451600001</v>
      </c>
      <c r="C35" s="573" t="n">
        <v>72613.0656899999</v>
      </c>
      <c r="D35" s="349" t="n">
        <v>9.99938801354326</v>
      </c>
      <c r="E35" s="574" t="n">
        <v>0.0403314955835001</v>
      </c>
      <c r="F35" s="574" t="n">
        <v>0.372414685302295</v>
      </c>
      <c r="G35" s="574"/>
      <c r="H35" s="573" t="n">
        <v>12234.67536</v>
      </c>
      <c r="I35" s="573" t="n">
        <v>13319.99104</v>
      </c>
      <c r="J35" s="349" t="n">
        <v>8.87081714933224</v>
      </c>
      <c r="K35" s="349" t="n">
        <v>0.0577162765481302</v>
      </c>
      <c r="L35" s="575" t="n">
        <v>0.529068158050607</v>
      </c>
    </row>
    <row r="36" customFormat="false" ht="12" hidden="false" customHeight="false" outlineLevel="0" collapsed="false">
      <c r="A36" s="519" t="s">
        <v>646</v>
      </c>
      <c r="B36" s="519" t="n">
        <v>50002.11651</v>
      </c>
      <c r="C36" s="519" t="n">
        <v>44880.6532899999</v>
      </c>
      <c r="D36" s="342" t="n">
        <v>-10.2424928732284</v>
      </c>
      <c r="E36" s="310" t="n">
        <v>-0.031292514362377</v>
      </c>
      <c r="F36" s="310" t="n">
        <v>0.230181913025311</v>
      </c>
      <c r="G36" s="310"/>
      <c r="H36" s="519" t="n">
        <v>6023.30188</v>
      </c>
      <c r="I36" s="519" t="n">
        <v>5759.56046</v>
      </c>
      <c r="J36" s="342" t="n">
        <v>-4.37868506766593</v>
      </c>
      <c r="K36" s="342" t="n">
        <v>-0.014025571558974</v>
      </c>
      <c r="L36" s="572" t="n">
        <v>0.228768925940156</v>
      </c>
    </row>
    <row r="37" customFormat="false" ht="12" hidden="false" customHeight="false" outlineLevel="0" collapsed="false">
      <c r="A37" s="573" t="s">
        <v>647</v>
      </c>
      <c r="B37" s="573" t="n">
        <v>7177.22757</v>
      </c>
      <c r="C37" s="573" t="n">
        <v>18399.73869</v>
      </c>
      <c r="D37" s="349" t="n">
        <v>156.362760000935</v>
      </c>
      <c r="E37" s="574" t="n">
        <v>0.0685703626715742</v>
      </c>
      <c r="F37" s="574" t="n">
        <v>0.0943677674088963</v>
      </c>
      <c r="G37" s="574"/>
      <c r="H37" s="573" t="n">
        <v>1552.57702</v>
      </c>
      <c r="I37" s="573" t="n">
        <v>2905.98887</v>
      </c>
      <c r="J37" s="349" t="n">
        <v>87.1719620067544</v>
      </c>
      <c r="K37" s="349" t="n">
        <v>0.0719734304567646</v>
      </c>
      <c r="L37" s="575" t="n">
        <v>0.115425466439838</v>
      </c>
      <c r="N37" s="568"/>
      <c r="O37" s="568"/>
      <c r="P37" s="568"/>
      <c r="Q37" s="568"/>
      <c r="R37" s="568"/>
      <c r="S37" s="568"/>
      <c r="T37" s="568"/>
      <c r="U37" s="568"/>
      <c r="V37" s="568"/>
      <c r="W37" s="568"/>
      <c r="X37" s="568"/>
    </row>
    <row r="38" customFormat="false" ht="12" hidden="false" customHeight="false" outlineLevel="0" collapsed="false">
      <c r="A38" s="519" t="s">
        <v>648</v>
      </c>
      <c r="B38" s="519" t="n">
        <v>3465.07251</v>
      </c>
      <c r="C38" s="519" t="n">
        <v>3786.9918</v>
      </c>
      <c r="D38" s="342" t="n">
        <v>9.29040558519206</v>
      </c>
      <c r="E38" s="310" t="n">
        <v>0.00196695037592222</v>
      </c>
      <c r="F38" s="310" t="n">
        <v>0.0194225563407606</v>
      </c>
      <c r="G38" s="310"/>
      <c r="H38" s="519" t="n">
        <v>297.1047</v>
      </c>
      <c r="I38" s="519" t="n">
        <v>640.49378</v>
      </c>
      <c r="J38" s="342" t="n">
        <v>115.578474524301</v>
      </c>
      <c r="K38" s="342" t="n">
        <v>0.018261174578154</v>
      </c>
      <c r="L38" s="572" t="n">
        <v>0.0254403222502071</v>
      </c>
    </row>
    <row r="39" customFormat="false" ht="12" hidden="false" customHeight="false" outlineLevel="0" collapsed="false">
      <c r="A39" s="573" t="s">
        <v>649</v>
      </c>
      <c r="B39" s="573" t="n">
        <v>2355.46963</v>
      </c>
      <c r="C39" s="573" t="n">
        <v>100.61126</v>
      </c>
      <c r="D39" s="349" t="n">
        <v>-95.7286114531649</v>
      </c>
      <c r="E39" s="574" t="n">
        <v>-0.0137773493428211</v>
      </c>
      <c r="F39" s="574" t="n">
        <v>0.000516010588104498</v>
      </c>
      <c r="G39" s="574"/>
      <c r="H39" s="573" t="n">
        <v>1E-033</v>
      </c>
      <c r="I39" s="573" t="n">
        <v>4.90896</v>
      </c>
      <c r="J39" s="349" t="s">
        <v>109</v>
      </c>
      <c r="K39" s="349" t="n">
        <v>0.000261054823167862</v>
      </c>
      <c r="L39" s="575" t="n">
        <v>0.000194983196110627</v>
      </c>
    </row>
    <row r="40" customFormat="false" ht="12" hidden="false" customHeight="false" outlineLevel="0" collapsed="false">
      <c r="A40" s="519" t="s">
        <v>650</v>
      </c>
      <c r="B40" s="519" t="n">
        <v>697.27891</v>
      </c>
      <c r="C40" s="519" t="n">
        <v>2201.8522</v>
      </c>
      <c r="D40" s="342" t="n">
        <v>215.777828415892</v>
      </c>
      <c r="E40" s="310" t="n">
        <v>0.00919305270078123</v>
      </c>
      <c r="F40" s="310" t="n">
        <v>0.0112927623472878</v>
      </c>
      <c r="G40" s="310"/>
      <c r="H40" s="519" t="n">
        <v>207.825</v>
      </c>
      <c r="I40" s="519" t="n">
        <v>258.38853</v>
      </c>
      <c r="J40" s="342" t="n">
        <v>24.3298592565861</v>
      </c>
      <c r="K40" s="342" t="n">
        <v>0.00268893072726054</v>
      </c>
      <c r="L40" s="572" t="n">
        <v>0.0102631558248033</v>
      </c>
      <c r="N40" s="568"/>
      <c r="O40" s="568"/>
      <c r="P40" s="568"/>
      <c r="Q40" s="568"/>
      <c r="R40" s="568"/>
      <c r="S40" s="568"/>
      <c r="T40" s="568"/>
      <c r="U40" s="568"/>
      <c r="V40" s="568"/>
      <c r="W40" s="568"/>
      <c r="X40" s="568"/>
    </row>
    <row r="41" customFormat="false" ht="12" hidden="false" customHeight="false" outlineLevel="0" collapsed="false">
      <c r="A41" s="573" t="s">
        <v>651</v>
      </c>
      <c r="B41" s="573" t="n">
        <v>518.24438</v>
      </c>
      <c r="C41" s="573" t="n">
        <v>570.44744</v>
      </c>
      <c r="D41" s="349" t="n">
        <v>10.0730585829025</v>
      </c>
      <c r="E41" s="574" t="n">
        <v>0.000318964509679714</v>
      </c>
      <c r="F41" s="574" t="n">
        <v>0.00292568564390413</v>
      </c>
      <c r="G41" s="574"/>
      <c r="H41" s="573" t="n">
        <v>11.21391</v>
      </c>
      <c r="I41" s="573" t="n">
        <v>22.19695</v>
      </c>
      <c r="J41" s="349" t="n">
        <v>97.9412176484384</v>
      </c>
      <c r="K41" s="349" t="n">
        <v>0.000584069856964725</v>
      </c>
      <c r="L41" s="575" t="n">
        <v>0.000881659710999432</v>
      </c>
    </row>
    <row r="42" customFormat="false" ht="12" hidden="false" customHeight="false" outlineLevel="0" collapsed="false">
      <c r="A42" s="519" t="s">
        <v>652</v>
      </c>
      <c r="B42" s="519" t="n">
        <v>31.78508</v>
      </c>
      <c r="C42" s="519" t="n">
        <v>1E-033</v>
      </c>
      <c r="D42" s="342" t="n">
        <v>-100</v>
      </c>
      <c r="E42" s="310" t="n">
        <v>-0.000194209160484663</v>
      </c>
      <c r="F42" s="310" t="n">
        <v>5.1287558480482E-039</v>
      </c>
      <c r="G42" s="310"/>
      <c r="H42" s="519" t="n">
        <v>1E-033</v>
      </c>
      <c r="I42" s="519" t="n">
        <v>1E-033</v>
      </c>
      <c r="J42" s="342" t="s">
        <v>109</v>
      </c>
      <c r="K42" s="342" t="n">
        <v>0</v>
      </c>
      <c r="L42" s="572" t="n">
        <v>3.97198584039443E-038</v>
      </c>
    </row>
    <row r="43" customFormat="false" ht="12" hidden="false" customHeight="false" outlineLevel="0" collapsed="false">
      <c r="A43" s="573" t="s">
        <v>653</v>
      </c>
      <c r="B43" s="573" t="n">
        <v>22.72176</v>
      </c>
      <c r="C43" s="573" t="n">
        <v>1E-033</v>
      </c>
      <c r="D43" s="349" t="n">
        <v>-100</v>
      </c>
      <c r="E43" s="574" t="n">
        <v>-0.000138831613270566</v>
      </c>
      <c r="F43" s="574" t="n">
        <v>5.1287558480482E-039</v>
      </c>
      <c r="G43" s="574"/>
      <c r="H43" s="573" t="n">
        <v>1E-033</v>
      </c>
      <c r="I43" s="573" t="n">
        <v>1E-033</v>
      </c>
      <c r="J43" s="349" t="s">
        <v>109</v>
      </c>
      <c r="K43" s="349" t="n">
        <v>0</v>
      </c>
      <c r="L43" s="575" t="n">
        <v>3.97198584039443E-038</v>
      </c>
      <c r="N43" s="568"/>
      <c r="O43" s="568"/>
      <c r="P43" s="568"/>
      <c r="Q43" s="568"/>
      <c r="R43" s="568"/>
      <c r="S43" s="568"/>
      <c r="T43" s="568"/>
      <c r="U43" s="568"/>
      <c r="V43" s="568"/>
      <c r="W43" s="568"/>
      <c r="X43" s="568"/>
    </row>
    <row r="44" customFormat="false" ht="13.5" hidden="false" customHeight="true" outlineLevel="0" collapsed="false">
      <c r="A44" s="519" t="s">
        <v>475</v>
      </c>
      <c r="B44" s="519" t="n">
        <v>22.22199</v>
      </c>
      <c r="C44" s="519" t="n">
        <v>1165.938</v>
      </c>
      <c r="D44" s="342" t="s">
        <v>120</v>
      </c>
      <c r="E44" s="310" t="n">
        <v>0.00698818836180272</v>
      </c>
      <c r="F44" s="310" t="n">
        <v>0.00597981133596162</v>
      </c>
      <c r="G44" s="310"/>
      <c r="H44" s="519" t="n">
        <v>1.842</v>
      </c>
      <c r="I44" s="519" t="n">
        <v>1E-033</v>
      </c>
      <c r="J44" s="342" t="n">
        <v>-100</v>
      </c>
      <c r="K44" s="342" t="n">
        <v>-9.79561830357553E-005</v>
      </c>
      <c r="L44" s="572" t="n">
        <v>3.97198584039443E-038</v>
      </c>
    </row>
    <row r="45" customFormat="false" ht="13.5" hidden="false" customHeight="true" outlineLevel="0" collapsed="false">
      <c r="A45" s="573" t="s">
        <v>654</v>
      </c>
      <c r="B45" s="577" t="n">
        <v>1.10369</v>
      </c>
      <c r="C45" s="577" t="n">
        <v>4.0932</v>
      </c>
      <c r="D45" s="349" t="n">
        <v>270.86500738432</v>
      </c>
      <c r="E45" s="574" t="n">
        <v>1.82661244634434E-005</v>
      </c>
      <c r="F45" s="574" t="n">
        <v>2.09930234372309E-005</v>
      </c>
      <c r="G45" s="574"/>
      <c r="H45" s="577" t="n">
        <v>1E-033</v>
      </c>
      <c r="I45" s="577" t="n">
        <v>4.0932</v>
      </c>
      <c r="J45" s="349" t="s">
        <v>109</v>
      </c>
      <c r="K45" s="349" t="n">
        <v>0.000217673316179128</v>
      </c>
      <c r="L45" s="575" t="n">
        <v>0.000162581324419025</v>
      </c>
    </row>
    <row r="46" customFormat="false" ht="13.5" hidden="false" customHeight="true" outlineLevel="0" collapsed="false">
      <c r="A46" s="519" t="s">
        <v>655</v>
      </c>
      <c r="B46" s="578" t="n">
        <v>1E-033</v>
      </c>
      <c r="C46" s="578" t="n">
        <v>83.9645</v>
      </c>
      <c r="D46" s="342" t="s">
        <v>109</v>
      </c>
      <c r="E46" s="310" t="n">
        <v>0.000513029228037635</v>
      </c>
      <c r="F46" s="310" t="n">
        <v>0.000430633420403443</v>
      </c>
      <c r="G46" s="310"/>
      <c r="H46" s="578" t="n">
        <v>1E-033</v>
      </c>
      <c r="I46" s="578" t="n">
        <v>1E-033</v>
      </c>
      <c r="J46" s="342" t="s">
        <v>109</v>
      </c>
      <c r="K46" s="342" t="n">
        <v>0</v>
      </c>
      <c r="L46" s="572" t="n">
        <v>3.97198584039443E-038</v>
      </c>
      <c r="N46" s="568"/>
      <c r="O46" s="568"/>
      <c r="P46" s="568"/>
      <c r="Q46" s="568"/>
      <c r="R46" s="568"/>
      <c r="S46" s="568"/>
      <c r="T46" s="568"/>
      <c r="U46" s="568"/>
      <c r="V46" s="568"/>
      <c r="W46" s="568"/>
      <c r="X46" s="568"/>
    </row>
    <row r="47" customFormat="false" ht="13.5" hidden="false" customHeight="true" outlineLevel="0" collapsed="false">
      <c r="A47" s="573" t="s">
        <v>656</v>
      </c>
      <c r="B47" s="577" t="n">
        <v>1E-033</v>
      </c>
      <c r="C47" s="577" t="n">
        <v>28</v>
      </c>
      <c r="D47" s="349" t="s">
        <v>109</v>
      </c>
      <c r="E47" s="574" t="n">
        <v>0.000171082045210223</v>
      </c>
      <c r="F47" s="574" t="n">
        <v>0.00014360516374535</v>
      </c>
      <c r="G47" s="574"/>
      <c r="H47" s="577" t="n">
        <v>1E-033</v>
      </c>
      <c r="I47" s="577" t="n">
        <v>1E-033</v>
      </c>
      <c r="J47" s="349" t="s">
        <v>109</v>
      </c>
      <c r="K47" s="349" t="n">
        <v>0</v>
      </c>
      <c r="L47" s="575" t="n">
        <v>3.97198584039443E-038</v>
      </c>
    </row>
    <row r="48" customFormat="false" ht="4.5" hidden="false" customHeight="true" outlineLevel="0" collapsed="false">
      <c r="A48" s="579"/>
      <c r="B48" s="580"/>
      <c r="C48" s="580"/>
      <c r="D48" s="581"/>
      <c r="E48" s="581"/>
      <c r="F48" s="581"/>
      <c r="G48" s="582"/>
      <c r="H48" s="580"/>
      <c r="I48" s="580"/>
      <c r="J48" s="581"/>
      <c r="K48" s="581"/>
      <c r="L48" s="583"/>
    </row>
    <row r="49" customFormat="false" ht="13.5" hidden="false" customHeight="true" outlineLevel="0" collapsed="false">
      <c r="A49" s="364" t="s">
        <v>63</v>
      </c>
      <c r="B49" s="584"/>
      <c r="C49" s="584"/>
      <c r="D49" s="585"/>
      <c r="E49" s="585"/>
      <c r="F49" s="585"/>
      <c r="G49" s="102"/>
      <c r="H49" s="584"/>
      <c r="I49" s="584"/>
      <c r="J49" s="585"/>
      <c r="K49" s="585"/>
      <c r="L49" s="586"/>
    </row>
    <row r="50" customFormat="false" ht="13.5" hidden="false" customHeight="true" outlineLevel="0" collapsed="false">
      <c r="A50" s="365" t="s">
        <v>657</v>
      </c>
      <c r="B50" s="584"/>
      <c r="C50" s="584"/>
      <c r="D50" s="585"/>
      <c r="E50" s="585"/>
      <c r="F50" s="585"/>
      <c r="G50" s="102"/>
      <c r="H50" s="584"/>
      <c r="I50" s="584"/>
      <c r="J50" s="585"/>
      <c r="K50" s="585"/>
      <c r="L50" s="586"/>
    </row>
    <row r="51" customFormat="false" ht="13.5" hidden="false" customHeight="true" outlineLevel="0" collapsed="false">
      <c r="A51" s="84" t="s">
        <v>62</v>
      </c>
      <c r="B51" s="556"/>
      <c r="C51" s="556"/>
      <c r="D51" s="310"/>
      <c r="E51" s="310"/>
      <c r="F51" s="310"/>
      <c r="G51" s="100"/>
      <c r="I51" s="556"/>
      <c r="J51" s="310"/>
      <c r="K51" s="310"/>
      <c r="L51" s="572"/>
    </row>
    <row r="52" customFormat="false" ht="12" hidden="false" customHeight="false" outlineLevel="0" collapsed="false">
      <c r="A52" s="439" t="s">
        <v>172</v>
      </c>
      <c r="L52" s="32"/>
    </row>
    <row r="53" customFormat="false" ht="12" hidden="false" customHeight="false" outlineLevel="0" collapsed="false">
      <c r="A53" s="219" t="s">
        <v>173</v>
      </c>
      <c r="B53" s="386"/>
      <c r="C53" s="386"/>
      <c r="D53" s="386"/>
      <c r="E53" s="386"/>
      <c r="F53" s="386"/>
      <c r="G53" s="386"/>
      <c r="H53" s="386"/>
      <c r="I53" s="386"/>
      <c r="L53" s="32"/>
    </row>
    <row r="54" customFormat="false" ht="12" hidden="false" customHeight="false" outlineLevel="0" collapsed="false">
      <c r="A54" s="221" t="s">
        <v>64</v>
      </c>
      <c r="B54" s="75"/>
      <c r="C54" s="75"/>
      <c r="D54" s="75"/>
      <c r="E54" s="75"/>
      <c r="F54" s="75"/>
      <c r="G54" s="75"/>
      <c r="H54" s="587"/>
      <c r="I54" s="75"/>
      <c r="J54" s="75"/>
      <c r="K54" s="75"/>
      <c r="L54" s="93"/>
    </row>
    <row r="55" customFormat="false" ht="12" hidden="false" customHeight="false" outlineLevel="0" collapsed="false">
      <c r="B55" s="588"/>
      <c r="C55" s="588"/>
    </row>
    <row r="88" customFormat="false" ht="1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8</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48</v>
      </c>
      <c r="B11" s="593"/>
      <c r="C11" s="375" t="s">
        <v>349</v>
      </c>
      <c r="D11" s="451" t="s">
        <v>48</v>
      </c>
      <c r="E11" s="451" t="s">
        <v>49</v>
      </c>
      <c r="F11" s="534" t="s">
        <v>71</v>
      </c>
      <c r="G11" s="534" t="s">
        <v>51</v>
      </c>
      <c r="H11" s="534" t="s">
        <v>529</v>
      </c>
      <c r="I11" s="142"/>
      <c r="J11" s="451" t="s">
        <v>48</v>
      </c>
      <c r="K11" s="451" t="s">
        <v>49</v>
      </c>
      <c r="L11" s="534" t="s">
        <v>71</v>
      </c>
      <c r="M11" s="534" t="s">
        <v>51</v>
      </c>
      <c r="N11" s="567" t="s">
        <v>529</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5</v>
      </c>
      <c r="C15" s="390"/>
      <c r="D15" s="391" t="n">
        <v>22858648.0953</v>
      </c>
      <c r="E15" s="391" t="n">
        <v>28531184.08673</v>
      </c>
      <c r="F15" s="332" t="n">
        <v>24.8157107444877</v>
      </c>
      <c r="G15" s="332" t="n">
        <v>24.8157107444877</v>
      </c>
      <c r="H15" s="332" t="n">
        <v>100</v>
      </c>
      <c r="I15" s="332"/>
      <c r="J15" s="391" t="n">
        <v>2544873.60417</v>
      </c>
      <c r="K15" s="391" t="n">
        <v>3572523.11078</v>
      </c>
      <c r="L15" s="332" t="n">
        <v>40.3811609710638</v>
      </c>
      <c r="M15" s="332" t="n">
        <v>40.3811609710638</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59</v>
      </c>
      <c r="B17" s="390" t="s">
        <v>660</v>
      </c>
      <c r="C17" s="390"/>
      <c r="D17" s="391" t="n">
        <v>12931973.96283</v>
      </c>
      <c r="E17" s="391" t="n">
        <v>15640602.17612</v>
      </c>
      <c r="F17" s="332" t="n">
        <v>20.9452031149718</v>
      </c>
      <c r="G17" s="332" t="n">
        <v>11.8494680962648</v>
      </c>
      <c r="H17" s="332" t="n">
        <v>54.819323756684</v>
      </c>
      <c r="I17" s="332"/>
      <c r="J17" s="391" t="n">
        <v>1233996.5912</v>
      </c>
      <c r="K17" s="391" t="n">
        <v>1888103.20862</v>
      </c>
      <c r="L17" s="332" t="n">
        <v>53.007165666796</v>
      </c>
      <c r="M17" s="332" t="n">
        <v>25.7029117810876</v>
      </c>
      <c r="N17" s="596" t="n">
        <v>52.8506926357648</v>
      </c>
      <c r="O17" s="353"/>
    </row>
    <row r="18" s="98" customFormat="true" ht="15" hidden="false" customHeight="true" outlineLevel="0" collapsed="false">
      <c r="A18" s="407" t="s">
        <v>661</v>
      </c>
      <c r="B18" s="100" t="s">
        <v>662</v>
      </c>
      <c r="C18" s="100"/>
      <c r="D18" s="353" t="n">
        <v>7906097.95866</v>
      </c>
      <c r="E18" s="353" t="n">
        <v>10489743.79849</v>
      </c>
      <c r="F18" s="346" t="n">
        <v>32.6791528936216</v>
      </c>
      <c r="G18" s="346" t="n">
        <v>11.3027062189265</v>
      </c>
      <c r="H18" s="346" t="n">
        <v>36.7658901453334</v>
      </c>
      <c r="I18" s="346"/>
      <c r="J18" s="353" t="n">
        <v>1006727.88514</v>
      </c>
      <c r="K18" s="353" t="n">
        <v>1390584.20795</v>
      </c>
      <c r="L18" s="346" t="n">
        <v>38.1291040484708</v>
      </c>
      <c r="M18" s="346" t="n">
        <v>15.0835122884303</v>
      </c>
      <c r="N18" s="598" t="n">
        <v>38.9244286133223</v>
      </c>
      <c r="O18" s="353"/>
    </row>
    <row r="19" customFormat="false" ht="15" hidden="false" customHeight="true" outlineLevel="0" collapsed="false">
      <c r="A19" s="406"/>
      <c r="B19" s="41" t="s">
        <v>663</v>
      </c>
      <c r="C19" s="41"/>
      <c r="D19" s="398" t="n">
        <v>3478462.9964</v>
      </c>
      <c r="E19" s="398" t="n">
        <v>4754833.45197</v>
      </c>
      <c r="F19" s="352" t="n">
        <v>36.693518283534</v>
      </c>
      <c r="G19" s="352" t="n">
        <v>5.58375302970098</v>
      </c>
      <c r="H19" s="352" t="n">
        <v>16.6653912347841</v>
      </c>
      <c r="I19" s="352"/>
      <c r="J19" s="398" t="n">
        <v>413654.30072</v>
      </c>
      <c r="K19" s="398" t="n">
        <v>608580.24583</v>
      </c>
      <c r="L19" s="352" t="n">
        <v>47.1229103071612</v>
      </c>
      <c r="M19" s="352" t="n">
        <v>7.65955310277875</v>
      </c>
      <c r="N19" s="599" t="n">
        <v>17.03502614143</v>
      </c>
      <c r="O19" s="461"/>
    </row>
    <row r="20" customFormat="false" ht="15" hidden="false" customHeight="true" outlineLevel="0" collapsed="false">
      <c r="A20" s="405"/>
      <c r="B20" s="30" t="s">
        <v>664</v>
      </c>
      <c r="D20" s="461" t="n">
        <v>1306401.40978</v>
      </c>
      <c r="E20" s="461" t="n">
        <v>1783095.88692</v>
      </c>
      <c r="F20" s="340" t="n">
        <v>36.4891275814128</v>
      </c>
      <c r="G20" s="340" t="n">
        <v>2.08540100513649</v>
      </c>
      <c r="H20" s="340" t="n">
        <v>6.24963857616175</v>
      </c>
      <c r="I20" s="340"/>
      <c r="J20" s="461" t="n">
        <v>169985.22874</v>
      </c>
      <c r="K20" s="461" t="n">
        <v>221191.18531</v>
      </c>
      <c r="L20" s="340" t="n">
        <v>30.1237683706752</v>
      </c>
      <c r="M20" s="340" t="n">
        <v>2.01212179992337</v>
      </c>
      <c r="N20" s="600" t="n">
        <v>6.19145568695025</v>
      </c>
      <c r="O20" s="461"/>
    </row>
    <row r="21" customFormat="false" ht="15" hidden="false" customHeight="true" outlineLevel="0" collapsed="false">
      <c r="A21" s="406"/>
      <c r="B21" s="41" t="s">
        <v>665</v>
      </c>
      <c r="C21" s="41"/>
      <c r="D21" s="398" t="n">
        <v>2557418.2441</v>
      </c>
      <c r="E21" s="398" t="n">
        <v>3314241.11132</v>
      </c>
      <c r="F21" s="352" t="n">
        <v>29.5932379838927</v>
      </c>
      <c r="G21" s="352" t="n">
        <v>3.31088200870292</v>
      </c>
      <c r="H21" s="352" t="n">
        <v>11.61620597745</v>
      </c>
      <c r="I21" s="352"/>
      <c r="J21" s="398" t="n">
        <v>344144.34084</v>
      </c>
      <c r="K21" s="398" t="n">
        <v>473820.03079</v>
      </c>
      <c r="L21" s="352" t="n">
        <v>37.6806108836435</v>
      </c>
      <c r="M21" s="352" t="n">
        <v>5.09556505036302</v>
      </c>
      <c r="N21" s="599" t="n">
        <v>13.2628961688242</v>
      </c>
      <c r="O21" s="461"/>
    </row>
    <row r="22" customFormat="false" ht="15" hidden="false" customHeight="true" outlineLevel="0" collapsed="false">
      <c r="A22" s="405"/>
      <c r="B22" s="30" t="s">
        <v>666</v>
      </c>
      <c r="D22" s="461" t="n">
        <v>563815.30838</v>
      </c>
      <c r="E22" s="461" t="n">
        <v>637573.34828</v>
      </c>
      <c r="F22" s="340" t="n">
        <v>13.081950561422</v>
      </c>
      <c r="G22" s="340" t="n">
        <v>0.322670175386119</v>
      </c>
      <c r="H22" s="340" t="n">
        <v>2.23465435693761</v>
      </c>
      <c r="I22" s="340"/>
      <c r="J22" s="461" t="n">
        <v>78944.01484</v>
      </c>
      <c r="K22" s="461" t="n">
        <v>86992.74602</v>
      </c>
      <c r="L22" s="340" t="n">
        <v>10.1954925858696</v>
      </c>
      <c r="M22" s="340" t="n">
        <v>0.31627233536516</v>
      </c>
      <c r="N22" s="600" t="n">
        <v>2.43505061611782</v>
      </c>
      <c r="O22" s="461"/>
    </row>
    <row r="23" s="98" customFormat="true" ht="15" hidden="false" customHeight="true" outlineLevel="0" collapsed="false">
      <c r="A23" s="601" t="s">
        <v>667</v>
      </c>
      <c r="B23" s="390" t="s">
        <v>668</v>
      </c>
      <c r="C23" s="390"/>
      <c r="D23" s="391" t="n">
        <v>1970258.55258</v>
      </c>
      <c r="E23" s="391" t="n">
        <v>2325575.468</v>
      </c>
      <c r="F23" s="332" t="n">
        <v>18.034024770745</v>
      </c>
      <c r="G23" s="332" t="n">
        <v>1.55440914063967</v>
      </c>
      <c r="H23" s="332" t="n">
        <v>8.15099527916767</v>
      </c>
      <c r="I23" s="332"/>
      <c r="J23" s="391" t="n">
        <v>298458.09363</v>
      </c>
      <c r="K23" s="391" t="n">
        <v>282504.92794</v>
      </c>
      <c r="L23" s="332" t="n">
        <v>-5.34519452830705</v>
      </c>
      <c r="M23" s="332" t="n">
        <v>-0.626874578912667</v>
      </c>
      <c r="N23" s="596" t="n">
        <v>7.90771449700489</v>
      </c>
      <c r="O23" s="353"/>
    </row>
    <row r="24" s="98" customFormat="true" ht="15" hidden="false" customHeight="true" outlineLevel="0" collapsed="false">
      <c r="A24" s="602" t="s">
        <v>669</v>
      </c>
      <c r="B24" s="426" t="s">
        <v>670</v>
      </c>
      <c r="C24" s="426"/>
      <c r="D24" s="603" t="n">
        <v>50317.6212299988</v>
      </c>
      <c r="E24" s="603" t="n">
        <v>75262.644119978</v>
      </c>
      <c r="F24" s="428" t="n">
        <v>49.5751235456005</v>
      </c>
      <c r="G24" s="428" t="n">
        <v>0.109127288656708</v>
      </c>
      <c r="H24" s="428" t="n">
        <v>0.263790818814923</v>
      </c>
      <c r="I24" s="346"/>
      <c r="J24" s="603" t="n">
        <v>5691.03419999732</v>
      </c>
      <c r="K24" s="603" t="n">
        <v>11330.7662699958</v>
      </c>
      <c r="L24" s="428" t="n">
        <v>99.0985446898417</v>
      </c>
      <c r="M24" s="428" t="n">
        <v>0.221611480458492</v>
      </c>
      <c r="N24" s="604" t="n">
        <v>0.317164253907988</v>
      </c>
      <c r="O24" s="353"/>
    </row>
    <row r="25" s="98" customFormat="true" ht="5.25" hidden="false" customHeight="true" outlineLevel="0" collapsed="false">
      <c r="A25" s="605"/>
      <c r="B25" s="364"/>
      <c r="C25" s="364"/>
      <c r="D25" s="606"/>
      <c r="E25" s="606"/>
      <c r="F25" s="607"/>
      <c r="G25" s="607"/>
      <c r="H25" s="607"/>
      <c r="I25" s="606"/>
      <c r="J25" s="606"/>
      <c r="K25" s="606"/>
      <c r="L25" s="607"/>
      <c r="M25" s="607"/>
      <c r="N25" s="598"/>
      <c r="O25" s="353"/>
    </row>
    <row r="26" s="98" customFormat="true" ht="15" hidden="false" customHeight="true" outlineLevel="0" collapsed="false">
      <c r="A26" s="608" t="s">
        <v>671</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2</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4"/>
      <c r="M29" s="364"/>
      <c r="N29" s="619"/>
    </row>
    <row r="30" customFormat="false" ht="14.25" hidden="false" customHeight="true" outlineLevel="0" collapsed="false">
      <c r="A30" s="365" t="s">
        <v>673</v>
      </c>
      <c r="B30" s="82"/>
      <c r="C30" s="82"/>
      <c r="D30" s="612"/>
      <c r="E30" s="613"/>
      <c r="F30" s="614"/>
      <c r="G30" s="615"/>
      <c r="H30" s="615"/>
      <c r="I30" s="617"/>
      <c r="J30" s="82"/>
      <c r="K30" s="618"/>
      <c r="L30" s="364"/>
      <c r="M30" s="364"/>
      <c r="N30" s="619"/>
    </row>
    <row r="31" customFormat="false" ht="14.25" hidden="false" customHeight="true" outlineLevel="0" collapsed="false">
      <c r="A31" s="365" t="s">
        <v>674</v>
      </c>
      <c r="B31" s="82"/>
      <c r="C31" s="82"/>
      <c r="D31" s="613"/>
      <c r="E31" s="613"/>
      <c r="F31" s="614"/>
      <c r="G31" s="614"/>
      <c r="H31" s="614"/>
      <c r="I31" s="620"/>
      <c r="J31" s="82"/>
      <c r="K31" s="621"/>
      <c r="L31" s="364"/>
      <c r="M31" s="364"/>
      <c r="N31" s="619"/>
    </row>
    <row r="32" customFormat="false" ht="14.25" hidden="false" customHeight="true" outlineLevel="0" collapsed="false">
      <c r="A32" s="365" t="s">
        <v>675</v>
      </c>
      <c r="B32" s="82"/>
      <c r="C32" s="82"/>
      <c r="D32" s="613"/>
      <c r="E32" s="613"/>
      <c r="F32" s="614"/>
      <c r="G32" s="614"/>
      <c r="H32" s="614"/>
      <c r="I32" s="620"/>
      <c r="J32" s="82"/>
      <c r="K32" s="621"/>
      <c r="L32" s="364"/>
      <c r="M32" s="364"/>
      <c r="N32" s="619"/>
    </row>
    <row r="33" customFormat="false" ht="27.75" hidden="false" customHeight="true" outlineLevel="0" collapsed="false">
      <c r="A33" s="622" t="s">
        <v>676</v>
      </c>
      <c r="B33" s="622"/>
      <c r="C33" s="622"/>
      <c r="D33" s="622"/>
      <c r="E33" s="622"/>
      <c r="F33" s="622"/>
      <c r="G33" s="622"/>
      <c r="H33" s="622"/>
      <c r="I33" s="622"/>
      <c r="J33" s="622"/>
      <c r="K33" s="622"/>
      <c r="L33" s="622"/>
      <c r="M33" s="622"/>
      <c r="N33" s="619"/>
    </row>
    <row r="34" customFormat="false" ht="14.25" hidden="false" customHeight="true" outlineLevel="0" collapsed="false">
      <c r="A34" s="622" t="s">
        <v>677</v>
      </c>
      <c r="B34" s="365"/>
      <c r="C34" s="365"/>
      <c r="D34" s="365"/>
      <c r="E34" s="365"/>
      <c r="F34" s="365"/>
      <c r="G34" s="365"/>
      <c r="H34" s="365"/>
      <c r="I34" s="365"/>
      <c r="J34" s="365"/>
      <c r="K34" s="365"/>
      <c r="L34" s="365"/>
      <c r="M34" s="365"/>
      <c r="N34" s="619"/>
    </row>
    <row r="35" customFormat="false" ht="14.25" hidden="false" customHeight="true" outlineLevel="0" collapsed="false">
      <c r="A35" s="365" t="s">
        <v>678</v>
      </c>
      <c r="B35" s="82"/>
      <c r="C35" s="82"/>
      <c r="D35" s="613"/>
      <c r="E35" s="613"/>
      <c r="F35" s="614"/>
      <c r="G35" s="614"/>
      <c r="H35" s="614"/>
      <c r="I35" s="620"/>
      <c r="J35" s="82"/>
      <c r="K35" s="621"/>
      <c r="L35" s="364"/>
      <c r="M35" s="364"/>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9</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49</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1" t="s">
        <v>48</v>
      </c>
      <c r="C12" s="451" t="s">
        <v>49</v>
      </c>
      <c r="D12" s="534" t="s">
        <v>50</v>
      </c>
      <c r="E12" s="635"/>
      <c r="F12" s="323" t="s">
        <v>48</v>
      </c>
      <c r="G12" s="30"/>
      <c r="H12" s="451" t="s">
        <v>49</v>
      </c>
      <c r="I12" s="636"/>
      <c r="J12" s="534" t="s">
        <v>50</v>
      </c>
      <c r="K12" s="637"/>
      <c r="L12" s="451" t="s">
        <v>48</v>
      </c>
      <c r="M12" s="451" t="s">
        <v>49</v>
      </c>
      <c r="N12" s="534" t="s">
        <v>50</v>
      </c>
      <c r="O12" s="635"/>
      <c r="P12" s="451" t="s">
        <v>48</v>
      </c>
      <c r="Q12" s="30"/>
      <c r="R12" s="451" t="s">
        <v>49</v>
      </c>
      <c r="S12" s="636"/>
      <c r="T12" s="567" t="s">
        <v>50</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451"/>
      <c r="Q13" s="30"/>
      <c r="R13" s="451"/>
      <c r="S13" s="30"/>
      <c r="T13" s="567"/>
    </row>
    <row r="14" customFormat="false" ht="13.5" hidden="false" customHeight="true" outlineLevel="0" collapsed="false">
      <c r="A14" s="632"/>
      <c r="B14" s="120" t="s">
        <v>52</v>
      </c>
      <c r="C14" s="120"/>
      <c r="D14" s="534"/>
      <c r="E14" s="638"/>
      <c r="F14" s="382" t="s">
        <v>680</v>
      </c>
      <c r="G14" s="382"/>
      <c r="H14" s="382"/>
      <c r="I14" s="124"/>
      <c r="J14" s="534"/>
      <c r="K14" s="638"/>
      <c r="L14" s="120" t="s">
        <v>52</v>
      </c>
      <c r="M14" s="120"/>
      <c r="N14" s="534"/>
      <c r="O14" s="638"/>
      <c r="P14" s="382" t="s">
        <v>680</v>
      </c>
      <c r="Q14" s="382"/>
      <c r="R14" s="382"/>
      <c r="S14" s="124"/>
      <c r="T14" s="567"/>
    </row>
    <row r="15" customFormat="false" ht="12" hidden="false" customHeight="false" outlineLevel="0" collapsed="false">
      <c r="A15" s="30" t="s">
        <v>681</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2</v>
      </c>
      <c r="B16" s="640" t="n">
        <v>2544873.60417</v>
      </c>
      <c r="C16" s="640" t="n">
        <v>3572523.11078</v>
      </c>
      <c r="D16" s="641" t="n">
        <v>40.3811609710637</v>
      </c>
      <c r="E16" s="640"/>
      <c r="F16" s="640" t="n">
        <v>7951594.15756</v>
      </c>
      <c r="G16" s="640"/>
      <c r="H16" s="640" t="n">
        <v>7906474.55981</v>
      </c>
      <c r="I16" s="640"/>
      <c r="J16" s="642" t="n">
        <v>-0.567428327653054</v>
      </c>
      <c r="K16" s="642"/>
      <c r="L16" s="640" t="n">
        <v>22858648.0953</v>
      </c>
      <c r="M16" s="640" t="n">
        <v>28531184.08673</v>
      </c>
      <c r="N16" s="641" t="n">
        <v>24.8157107444877</v>
      </c>
      <c r="O16" s="640"/>
      <c r="P16" s="640" t="n">
        <v>94405737.39153</v>
      </c>
      <c r="Q16" s="640"/>
      <c r="R16" s="640" t="n">
        <v>72086603.25749</v>
      </c>
      <c r="S16" s="640"/>
      <c r="T16" s="643" t="n">
        <v>-23.6417136825865</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3</v>
      </c>
      <c r="B19" s="651" t="n">
        <v>1177970.60477</v>
      </c>
      <c r="C19" s="651" t="n">
        <v>2000238.77163</v>
      </c>
      <c r="D19" s="652" t="n">
        <v>69.8037933655016</v>
      </c>
      <c r="E19" s="651"/>
      <c r="F19" s="651" t="n">
        <v>7292648.02558</v>
      </c>
      <c r="G19" s="651"/>
      <c r="H19" s="651" t="n">
        <v>7209370.59148</v>
      </c>
      <c r="I19" s="651"/>
      <c r="J19" s="653" t="n">
        <v>-1.14193683567191</v>
      </c>
      <c r="K19" s="653"/>
      <c r="L19" s="651" t="n">
        <v>12051871.06707</v>
      </c>
      <c r="M19" s="651" t="n">
        <v>15053353.334</v>
      </c>
      <c r="N19" s="652" t="n">
        <v>24.9046994464712</v>
      </c>
      <c r="O19" s="651"/>
      <c r="P19" s="651" t="n">
        <v>88632086.22917</v>
      </c>
      <c r="Q19" s="651"/>
      <c r="R19" s="651" t="n">
        <v>65977362.48791</v>
      </c>
      <c r="S19" s="651"/>
      <c r="T19" s="654" t="n">
        <v>-25.5604089953194</v>
      </c>
      <c r="W19" s="67"/>
    </row>
    <row r="20" customFormat="false" ht="12" hidden="false" customHeight="false" outlineLevel="0" collapsed="false">
      <c r="A20" s="644" t="s">
        <v>684</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5</v>
      </c>
      <c r="B21" s="651" t="n">
        <v>211241.67262</v>
      </c>
      <c r="C21" s="651" t="n">
        <v>256436.66723</v>
      </c>
      <c r="D21" s="652" t="n">
        <v>21.3949236670271</v>
      </c>
      <c r="E21" s="651"/>
      <c r="F21" s="651" t="n">
        <v>57576.70192</v>
      </c>
      <c r="G21" s="655" t="s">
        <v>686</v>
      </c>
      <c r="H21" s="651" t="n">
        <v>52881.292</v>
      </c>
      <c r="I21" s="655" t="s">
        <v>687</v>
      </c>
      <c r="J21" s="653" t="n">
        <v>-8.15505189325371</v>
      </c>
      <c r="K21" s="653"/>
      <c r="L21" s="651" t="n">
        <v>1753151.13579</v>
      </c>
      <c r="M21" s="651" t="n">
        <v>2104377.11668</v>
      </c>
      <c r="N21" s="652" t="n">
        <v>20.0339818809591</v>
      </c>
      <c r="O21" s="651"/>
      <c r="P21" s="651" t="n">
        <v>508012.93948</v>
      </c>
      <c r="Q21" s="655" t="s">
        <v>688</v>
      </c>
      <c r="R21" s="651" t="n">
        <v>503051.77021</v>
      </c>
      <c r="S21" s="655" t="s">
        <v>689</v>
      </c>
      <c r="T21" s="654" t="n">
        <v>-0.976583249056275</v>
      </c>
    </row>
    <row r="22" customFormat="false" ht="14.25" hidden="false" customHeight="false" outlineLevel="0" collapsed="false">
      <c r="A22" s="656" t="s">
        <v>690</v>
      </c>
      <c r="B22" s="645" t="n">
        <v>664441.00368</v>
      </c>
      <c r="C22" s="645" t="n">
        <v>1054890.77224</v>
      </c>
      <c r="D22" s="646" t="n">
        <v>58.7636473964577</v>
      </c>
      <c r="E22" s="645"/>
      <c r="F22" s="645" t="n">
        <v>2619002.41943</v>
      </c>
      <c r="G22" s="645"/>
      <c r="H22" s="645" t="n">
        <v>2182560.89148</v>
      </c>
      <c r="I22" s="645"/>
      <c r="J22" s="647" t="n">
        <v>-16.664418662316</v>
      </c>
      <c r="K22" s="647"/>
      <c r="L22" s="645" t="n">
        <v>6492231.63962</v>
      </c>
      <c r="M22" s="645" t="n">
        <v>9033277.97407</v>
      </c>
      <c r="N22" s="646" t="n">
        <v>39.1397977691187</v>
      </c>
      <c r="O22" s="645"/>
      <c r="P22" s="645" t="n">
        <v>26987725.60975</v>
      </c>
      <c r="Q22" s="645"/>
      <c r="R22" s="645" t="n">
        <v>21703048.86624</v>
      </c>
      <c r="S22" s="645"/>
      <c r="T22" s="648" t="n">
        <v>-19.5817788424556</v>
      </c>
    </row>
    <row r="23" customFormat="false" ht="13.5" hidden="false" customHeight="true" outlineLevel="0" collapsed="false">
      <c r="A23" s="650" t="s">
        <v>691</v>
      </c>
      <c r="B23" s="651" t="n">
        <v>267370.85704</v>
      </c>
      <c r="C23" s="651" t="n">
        <v>579142.72218</v>
      </c>
      <c r="D23" s="652" t="n">
        <v>116.606524956217</v>
      </c>
      <c r="E23" s="651"/>
      <c r="F23" s="651" t="n">
        <v>4606284.14723</v>
      </c>
      <c r="G23" s="651"/>
      <c r="H23" s="651" t="n">
        <v>4952083.186</v>
      </c>
      <c r="I23" s="651"/>
      <c r="J23" s="653" t="n">
        <v>7.50711479616271</v>
      </c>
      <c r="K23" s="653"/>
      <c r="L23" s="651" t="n">
        <v>3507352.38903</v>
      </c>
      <c r="M23" s="651" t="n">
        <v>3532623.1225</v>
      </c>
      <c r="N23" s="652" t="n">
        <v>0.720507398943947</v>
      </c>
      <c r="O23" s="651"/>
      <c r="P23" s="651" t="n">
        <v>61046394.95694</v>
      </c>
      <c r="Q23" s="651"/>
      <c r="R23" s="651" t="n">
        <v>43689524.62446</v>
      </c>
      <c r="S23" s="651"/>
      <c r="T23" s="654" t="n">
        <v>-28.4322609790848</v>
      </c>
    </row>
    <row r="24" customFormat="false" ht="14.25" hidden="false" customHeight="false" outlineLevel="0" collapsed="false">
      <c r="A24" s="656" t="s">
        <v>692</v>
      </c>
      <c r="B24" s="645" t="n">
        <v>34917.07143</v>
      </c>
      <c r="C24" s="645" t="n">
        <v>109768.60998</v>
      </c>
      <c r="D24" s="646" t="n">
        <v>214.369463086441</v>
      </c>
      <c r="E24" s="645"/>
      <c r="F24" s="645" t="n">
        <v>9784.757</v>
      </c>
      <c r="G24" s="645"/>
      <c r="H24" s="645" t="n">
        <v>21845.222</v>
      </c>
      <c r="I24" s="645"/>
      <c r="J24" s="647" t="n">
        <v>123.257685397808</v>
      </c>
      <c r="K24" s="647"/>
      <c r="L24" s="645" t="n">
        <v>299135.90263</v>
      </c>
      <c r="M24" s="645" t="n">
        <v>383075.12075</v>
      </c>
      <c r="N24" s="646" t="n">
        <v>28.0605629020145</v>
      </c>
      <c r="O24" s="645"/>
      <c r="P24" s="645" t="n">
        <v>89952.723</v>
      </c>
      <c r="Q24" s="645"/>
      <c r="R24" s="645" t="n">
        <v>81737.227</v>
      </c>
      <c r="S24" s="645"/>
      <c r="T24" s="648" t="n">
        <v>-9.13312652024998</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3</v>
      </c>
      <c r="B27" s="651" t="n">
        <v>1366902.9994</v>
      </c>
      <c r="C27" s="651" t="n">
        <v>1572284.33915</v>
      </c>
      <c r="D27" s="652" t="n">
        <v>15.0253046368433</v>
      </c>
      <c r="E27" s="651"/>
      <c r="F27" s="651" t="n">
        <v>658946.131980001</v>
      </c>
      <c r="G27" s="651"/>
      <c r="H27" s="651" t="n">
        <v>697103.968329999</v>
      </c>
      <c r="I27" s="651"/>
      <c r="J27" s="653" t="n">
        <v>5.79073682932786</v>
      </c>
      <c r="K27" s="653"/>
      <c r="L27" s="651" t="n">
        <v>10806777.02823</v>
      </c>
      <c r="M27" s="651" t="n">
        <v>13477830.75273</v>
      </c>
      <c r="N27" s="652" t="n">
        <v>24.7164692814752</v>
      </c>
      <c r="O27" s="651"/>
      <c r="P27" s="651" t="n">
        <v>5773651.16235999</v>
      </c>
      <c r="Q27" s="651"/>
      <c r="R27" s="651" t="n">
        <v>6109240.76958</v>
      </c>
      <c r="S27" s="651"/>
      <c r="T27" s="654" t="n">
        <v>5.81243303038144</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4</v>
      </c>
      <c r="B29" s="658" t="n">
        <v>1071682.2206</v>
      </c>
      <c r="C29" s="658" t="n">
        <v>1288534.84723</v>
      </c>
      <c r="D29" s="659" t="n">
        <v>20.2347881173759</v>
      </c>
      <c r="E29" s="658"/>
      <c r="F29" s="658" t="n">
        <v>658939.824180001</v>
      </c>
      <c r="G29" s="658"/>
      <c r="H29" s="658" t="n">
        <v>697096.861809999</v>
      </c>
      <c r="I29" s="658"/>
      <c r="J29" s="660" t="n">
        <v>5.7906710491327</v>
      </c>
      <c r="K29" s="660"/>
      <c r="L29" s="658" t="n">
        <v>8845180.12791999</v>
      </c>
      <c r="M29" s="658" t="n">
        <v>11114600.16121</v>
      </c>
      <c r="N29" s="659" t="n">
        <v>25.6571375649718</v>
      </c>
      <c r="O29" s="658"/>
      <c r="P29" s="658" t="n">
        <v>5773604.78271999</v>
      </c>
      <c r="Q29" s="658"/>
      <c r="R29" s="658" t="n">
        <v>6109182.76002</v>
      </c>
      <c r="S29" s="658"/>
      <c r="T29" s="661" t="n">
        <v>5.81227828936918</v>
      </c>
    </row>
    <row r="30" customFormat="false" ht="4.5" hidden="false" customHeight="true" outlineLevel="0" collapsed="false">
      <c r="A30" s="361"/>
      <c r="B30" s="361"/>
      <c r="C30" s="361"/>
      <c r="D30" s="361"/>
      <c r="E30" s="361"/>
      <c r="F30" s="361"/>
      <c r="G30" s="361"/>
      <c r="H30" s="361"/>
      <c r="I30" s="361"/>
      <c r="J30" s="361"/>
      <c r="K30" s="361"/>
      <c r="L30" s="361"/>
      <c r="M30" s="361"/>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5</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6</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7</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8</v>
      </c>
      <c r="B35" s="30"/>
      <c r="C35" s="30"/>
      <c r="D35" s="30"/>
      <c r="E35" s="30"/>
      <c r="F35" s="674" t="n">
        <v>881.4</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9</v>
      </c>
      <c r="B36" s="30"/>
      <c r="C36" s="30"/>
      <c r="D36" s="30"/>
      <c r="E36" s="30"/>
      <c r="F36" s="674"/>
      <c r="G36" s="674"/>
      <c r="H36" s="674" t="n">
        <v>959.6</v>
      </c>
      <c r="I36" s="674"/>
      <c r="J36" s="674"/>
      <c r="K36" s="674"/>
      <c r="L36" s="675"/>
      <c r="M36" s="674"/>
      <c r="N36" s="674"/>
      <c r="O36" s="675"/>
      <c r="P36" s="674"/>
      <c r="Q36" s="674"/>
      <c r="R36" s="674"/>
      <c r="S36" s="101"/>
      <c r="T36" s="676"/>
    </row>
    <row r="37" customFormat="false" ht="16.5" hidden="false" customHeight="true" outlineLevel="0" collapsed="false">
      <c r="A37" s="673" t="s">
        <v>700</v>
      </c>
      <c r="B37" s="30"/>
      <c r="C37" s="30"/>
      <c r="D37" s="30"/>
      <c r="E37" s="30"/>
      <c r="F37" s="674"/>
      <c r="G37" s="674"/>
      <c r="H37" s="674"/>
      <c r="I37" s="674"/>
      <c r="J37" s="674"/>
      <c r="K37" s="674"/>
      <c r="L37" s="675"/>
      <c r="M37" s="674"/>
      <c r="N37" s="674"/>
      <c r="O37" s="675"/>
      <c r="P37" s="674" t="n">
        <v>8384.2</v>
      </c>
      <c r="Q37" s="674"/>
      <c r="R37" s="674"/>
      <c r="S37" s="101"/>
      <c r="T37" s="676"/>
    </row>
    <row r="38" customFormat="false" ht="16.5" hidden="false" customHeight="true" outlineLevel="0" collapsed="false">
      <c r="A38" s="673" t="s">
        <v>701</v>
      </c>
      <c r="B38" s="30"/>
      <c r="C38" s="30"/>
      <c r="D38" s="30"/>
      <c r="E38" s="30"/>
      <c r="F38" s="674"/>
      <c r="G38" s="674"/>
      <c r="H38" s="674"/>
      <c r="I38" s="674"/>
      <c r="J38" s="674"/>
      <c r="K38" s="674"/>
      <c r="L38" s="675"/>
      <c r="M38" s="674"/>
      <c r="N38" s="674"/>
      <c r="O38" s="675"/>
      <c r="P38" s="674"/>
      <c r="Q38" s="674"/>
      <c r="R38" s="674" t="n">
        <v>8466.9</v>
      </c>
      <c r="S38" s="677" t="s">
        <v>702</v>
      </c>
      <c r="T38" s="32"/>
    </row>
    <row r="39" customFormat="false" ht="16.5" hidden="false" customHeight="true" outlineLevel="0" collapsed="false">
      <c r="A39" s="672" t="s">
        <v>703</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4</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5</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6</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7</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8</v>
      </c>
      <c r="B7" s="315"/>
      <c r="C7" s="315"/>
    </row>
    <row r="8" customFormat="false" ht="12" hidden="false" customHeight="false" outlineLevel="0" collapsed="false">
      <c r="A8" s="689" t="s">
        <v>709</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0</v>
      </c>
      <c r="B10" s="693" t="s">
        <v>711</v>
      </c>
      <c r="C10" s="694" t="s">
        <v>712</v>
      </c>
      <c r="D10" s="695" t="s">
        <v>73</v>
      </c>
      <c r="E10" s="695"/>
      <c r="F10" s="695"/>
      <c r="G10" s="695"/>
      <c r="H10" s="695"/>
      <c r="I10" s="695"/>
    </row>
    <row r="11" customFormat="false" ht="12.75" hidden="false" customHeight="false" outlineLevel="0" collapsed="false">
      <c r="A11" s="692"/>
      <c r="B11" s="693"/>
      <c r="C11" s="694"/>
      <c r="D11" s="694" t="s">
        <v>713</v>
      </c>
      <c r="E11" s="694" t="n">
        <v>2020</v>
      </c>
      <c r="F11" s="380" t="n">
        <v>2019</v>
      </c>
      <c r="G11" s="380" t="n">
        <v>2018</v>
      </c>
      <c r="H11" s="380" t="n">
        <v>2017</v>
      </c>
      <c r="I11" s="380" t="n">
        <v>2016</v>
      </c>
    </row>
    <row r="12" customFormat="false" ht="15" hidden="false" customHeight="true" outlineLevel="0" collapsed="false">
      <c r="A12" s="696" t="s">
        <v>295</v>
      </c>
      <c r="B12" s="409" t="n">
        <v>27</v>
      </c>
      <c r="C12" s="697" t="s">
        <v>557</v>
      </c>
      <c r="D12" s="698" t="n">
        <v>3139059.44642</v>
      </c>
      <c r="E12" s="687" t="n">
        <v>3547935.31539</v>
      </c>
      <c r="F12" s="687" t="n">
        <v>6642096.52997001</v>
      </c>
      <c r="G12" s="687" t="n">
        <v>5860106.29974</v>
      </c>
      <c r="H12" s="687" t="n">
        <v>5538608.60472</v>
      </c>
      <c r="I12" s="687" t="n">
        <v>5504001.71067999</v>
      </c>
    </row>
    <row r="13" customFormat="false" ht="12.75" hidden="false" customHeight="true" outlineLevel="0" collapsed="false">
      <c r="A13" s="696"/>
      <c r="B13" s="410" t="n">
        <v>71</v>
      </c>
      <c r="C13" s="699" t="s">
        <v>599</v>
      </c>
      <c r="D13" s="700" t="n">
        <v>995087.625790001</v>
      </c>
      <c r="E13" s="701" t="n">
        <v>1185588.84857</v>
      </c>
      <c r="F13" s="701" t="n">
        <v>590825.34919</v>
      </c>
      <c r="G13" s="701" t="n">
        <v>596406.55461</v>
      </c>
      <c r="H13" s="701" t="n">
        <v>1040485.18688</v>
      </c>
      <c r="I13" s="701" t="n">
        <v>929902.525300001</v>
      </c>
    </row>
    <row r="14" customFormat="false" ht="12.75" hidden="false" customHeight="true" outlineLevel="0" collapsed="false">
      <c r="A14" s="696"/>
      <c r="B14" s="409" t="n">
        <v>6</v>
      </c>
      <c r="C14" s="697" t="s">
        <v>536</v>
      </c>
      <c r="D14" s="698" t="n">
        <v>1005895.3585</v>
      </c>
      <c r="E14" s="687" t="n">
        <v>1136388.8105</v>
      </c>
      <c r="F14" s="687" t="n">
        <v>1161275.82691999</v>
      </c>
      <c r="G14" s="687" t="n">
        <v>1150227.43680999</v>
      </c>
      <c r="H14" s="687" t="n">
        <v>1101719.60151999</v>
      </c>
      <c r="I14" s="687" t="n">
        <v>1031428.22647</v>
      </c>
    </row>
    <row r="15" customFormat="false" ht="12.75" hidden="false" customHeight="true" outlineLevel="0" collapsed="false">
      <c r="A15" s="696"/>
      <c r="B15" s="410" t="n">
        <v>9</v>
      </c>
      <c r="C15" s="699" t="s">
        <v>539</v>
      </c>
      <c r="D15" s="700" t="n">
        <v>899984.662619996</v>
      </c>
      <c r="E15" s="701" t="n">
        <v>1050192.32319</v>
      </c>
      <c r="F15" s="701" t="n">
        <v>1061913.80591</v>
      </c>
      <c r="G15" s="701" t="n">
        <v>1066414.05855001</v>
      </c>
      <c r="H15" s="701" t="n">
        <v>1157577.58172001</v>
      </c>
      <c r="I15" s="701" t="n">
        <v>1032446.10314</v>
      </c>
    </row>
    <row r="16" customFormat="false" ht="12.75" hidden="false" customHeight="true" outlineLevel="0" collapsed="false">
      <c r="A16" s="696"/>
      <c r="B16" s="409" t="n">
        <v>8</v>
      </c>
      <c r="C16" s="697" t="s">
        <v>538</v>
      </c>
      <c r="D16" s="698" t="n">
        <v>169504.81226</v>
      </c>
      <c r="E16" s="687" t="n">
        <v>188834.15267</v>
      </c>
      <c r="F16" s="687" t="n">
        <v>164238.45697</v>
      </c>
      <c r="G16" s="687" t="n">
        <v>183331.82255</v>
      </c>
      <c r="H16" s="687" t="n">
        <v>167984.58055</v>
      </c>
      <c r="I16" s="687" t="n">
        <v>187092.06375</v>
      </c>
    </row>
    <row r="17" customFormat="false" ht="12.75" hidden="false" customHeight="true" outlineLevel="0" collapsed="false">
      <c r="A17" s="696"/>
      <c r="B17" s="410" t="n">
        <v>39</v>
      </c>
      <c r="C17" s="699" t="s">
        <v>567</v>
      </c>
      <c r="D17" s="700" t="n">
        <v>162415.55244</v>
      </c>
      <c r="E17" s="701" t="n">
        <v>141745.527099999</v>
      </c>
      <c r="F17" s="701" t="n">
        <v>168015.56596</v>
      </c>
      <c r="G17" s="701" t="n">
        <v>195557.425479999</v>
      </c>
      <c r="H17" s="701" t="n">
        <v>138178.92592</v>
      </c>
      <c r="I17" s="701" t="n">
        <v>156642.16055</v>
      </c>
    </row>
    <row r="18" customFormat="false" ht="12.75" hidden="false" customHeight="true" outlineLevel="0" collapsed="false">
      <c r="A18" s="696"/>
      <c r="B18" s="409" t="n">
        <v>21</v>
      </c>
      <c r="C18" s="697" t="s">
        <v>551</v>
      </c>
      <c r="D18" s="698" t="n">
        <v>113219.00836</v>
      </c>
      <c r="E18" s="687" t="n">
        <v>129656.60154</v>
      </c>
      <c r="F18" s="687" t="n">
        <v>91806.87698</v>
      </c>
      <c r="G18" s="687" t="n">
        <v>84022.7514399997</v>
      </c>
      <c r="H18" s="687" t="n">
        <v>80144.21524</v>
      </c>
      <c r="I18" s="687" t="n">
        <v>86288.60765</v>
      </c>
    </row>
    <row r="19" customFormat="false" ht="12.75" hidden="false" customHeight="true" outlineLevel="0" collapsed="false">
      <c r="A19" s="696"/>
      <c r="B19" s="410" t="n">
        <v>84</v>
      </c>
      <c r="C19" s="699" t="s">
        <v>714</v>
      </c>
      <c r="D19" s="700" t="n">
        <v>44680.5808199999</v>
      </c>
      <c r="E19" s="701" t="n">
        <v>66925.6881899998</v>
      </c>
      <c r="F19" s="701" t="n">
        <v>97453.05466</v>
      </c>
      <c r="G19" s="701" t="n">
        <v>90674.5217700001</v>
      </c>
      <c r="H19" s="701" t="n">
        <v>95951.0765500001</v>
      </c>
      <c r="I19" s="701" t="n">
        <v>94246.95483</v>
      </c>
    </row>
    <row r="20" customFormat="false" ht="12.75" hidden="false" customHeight="true" outlineLevel="0" collapsed="false">
      <c r="A20" s="696"/>
      <c r="B20" s="409" t="n">
        <v>62</v>
      </c>
      <c r="C20" s="697" t="s">
        <v>590</v>
      </c>
      <c r="D20" s="698" t="n">
        <v>111674.12894</v>
      </c>
      <c r="E20" s="687" t="n">
        <v>90805.7850599995</v>
      </c>
      <c r="F20" s="687" t="n">
        <v>114579.75721</v>
      </c>
      <c r="G20" s="687" t="n">
        <v>121413.01848</v>
      </c>
      <c r="H20" s="687" t="n">
        <v>99671.7171999997</v>
      </c>
      <c r="I20" s="687" t="n">
        <v>98681.6970099996</v>
      </c>
    </row>
    <row r="21" customFormat="false" ht="12.75" hidden="false" customHeight="true" outlineLevel="0" collapsed="false">
      <c r="A21" s="696"/>
      <c r="B21" s="410" t="n">
        <v>61</v>
      </c>
      <c r="C21" s="699" t="s">
        <v>589</v>
      </c>
      <c r="D21" s="700" t="n">
        <v>57408.4898000002</v>
      </c>
      <c r="E21" s="701" t="n">
        <v>58393.4530799998</v>
      </c>
      <c r="F21" s="701" t="n">
        <v>70700.6908600002</v>
      </c>
      <c r="G21" s="701" t="n">
        <v>75633.5880699998</v>
      </c>
      <c r="H21" s="701" t="n">
        <v>69496.6886199999</v>
      </c>
      <c r="I21" s="701" t="n">
        <v>71750.8916399999</v>
      </c>
    </row>
    <row r="22" customFormat="false" ht="12.75" hidden="false" customHeight="true" outlineLevel="0" collapsed="false">
      <c r="A22" s="702"/>
      <c r="B22" s="409"/>
      <c r="C22" s="697" t="s">
        <v>715</v>
      </c>
      <c r="D22" s="698" t="n">
        <v>1190382.38027</v>
      </c>
      <c r="E22" s="687" t="n">
        <v>1325301.34214</v>
      </c>
      <c r="F22" s="687" t="n">
        <v>1357212.82222</v>
      </c>
      <c r="G22" s="687" t="n">
        <v>1250472.43018</v>
      </c>
      <c r="H22" s="687" t="n">
        <v>1125396.21453</v>
      </c>
      <c r="I22" s="687" t="n">
        <v>1093418.79665</v>
      </c>
    </row>
    <row r="23" customFormat="false" ht="15" hidden="false" customHeight="true" outlineLevel="0" collapsed="false">
      <c r="A23" s="703" t="s">
        <v>716</v>
      </c>
      <c r="B23" s="410"/>
      <c r="C23" s="699"/>
      <c r="D23" s="700" t="n">
        <v>7889312.04622</v>
      </c>
      <c r="E23" s="701" t="n">
        <v>8921767.84743</v>
      </c>
      <c r="F23" s="701" t="n">
        <v>11520118.73685</v>
      </c>
      <c r="G23" s="701" t="n">
        <v>10674259.90768</v>
      </c>
      <c r="H23" s="701" t="n">
        <v>10615214.39345</v>
      </c>
      <c r="I23" s="701" t="n">
        <v>10285899.73767</v>
      </c>
    </row>
    <row r="24" customFormat="false" ht="12" hidden="false" customHeight="false" outlineLevel="0" collapsed="false">
      <c r="A24" s="704" t="s">
        <v>327</v>
      </c>
      <c r="B24" s="409"/>
      <c r="C24" s="697"/>
      <c r="D24" s="698"/>
      <c r="E24" s="687"/>
      <c r="F24" s="687"/>
      <c r="G24" s="687"/>
      <c r="H24" s="687"/>
      <c r="I24" s="687"/>
    </row>
    <row r="25" customFormat="false" ht="12.75" hidden="false" customHeight="true" outlineLevel="0" collapsed="false">
      <c r="A25" s="704"/>
      <c r="B25" s="409" t="n">
        <v>27</v>
      </c>
      <c r="C25" s="697" t="s">
        <v>557</v>
      </c>
      <c r="D25" s="698" t="n">
        <v>2537003.63544</v>
      </c>
      <c r="E25" s="687" t="n">
        <v>2312793.90656</v>
      </c>
      <c r="F25" s="687" t="n">
        <v>4045052.35011</v>
      </c>
      <c r="G25" s="687" t="n">
        <v>3596974.10851</v>
      </c>
      <c r="H25" s="687" t="n">
        <v>1823684.80496</v>
      </c>
      <c r="I25" s="687" t="n">
        <v>1124056.25703</v>
      </c>
    </row>
    <row r="26" customFormat="false" ht="12.75" hidden="false" customHeight="true" outlineLevel="0" collapsed="false">
      <c r="A26" s="704"/>
      <c r="B26" s="410" t="n">
        <v>72</v>
      </c>
      <c r="C26" s="699" t="s">
        <v>505</v>
      </c>
      <c r="D26" s="700" t="n">
        <v>170661.75974</v>
      </c>
      <c r="E26" s="701" t="n">
        <v>269809.61154</v>
      </c>
      <c r="F26" s="701" t="n">
        <v>398811.76169</v>
      </c>
      <c r="G26" s="701" t="n">
        <v>297785.18011</v>
      </c>
      <c r="H26" s="701" t="n">
        <v>159473.36669</v>
      </c>
      <c r="I26" s="701" t="n">
        <v>86131.44521</v>
      </c>
    </row>
    <row r="27" customFormat="false" ht="12.75" hidden="false" customHeight="true" outlineLevel="0" collapsed="false">
      <c r="A27" s="704"/>
      <c r="B27" s="409" t="n">
        <v>74</v>
      </c>
      <c r="C27" s="697" t="s">
        <v>601</v>
      </c>
      <c r="D27" s="698" t="n">
        <v>79279.54344</v>
      </c>
      <c r="E27" s="687" t="n">
        <v>6496.07699</v>
      </c>
      <c r="F27" s="687" t="n">
        <v>6596.75615</v>
      </c>
      <c r="G27" s="687" t="n">
        <v>171665.29643</v>
      </c>
      <c r="H27" s="687" t="n">
        <v>135777.35013</v>
      </c>
      <c r="I27" s="687" t="n">
        <v>86624.4196499999</v>
      </c>
    </row>
    <row r="28" customFormat="false" ht="12.75" hidden="false" customHeight="true" outlineLevel="0" collapsed="false">
      <c r="A28" s="704"/>
      <c r="B28" s="410" t="n">
        <v>41</v>
      </c>
      <c r="C28" s="699" t="s">
        <v>569</v>
      </c>
      <c r="D28" s="700" t="n">
        <v>11415.78355</v>
      </c>
      <c r="E28" s="701" t="n">
        <v>3425.27283</v>
      </c>
      <c r="F28" s="701" t="n">
        <v>6923.61964</v>
      </c>
      <c r="G28" s="701" t="n">
        <v>10864.42473</v>
      </c>
      <c r="H28" s="701" t="n">
        <v>31367.96156</v>
      </c>
      <c r="I28" s="701" t="n">
        <v>22852.81459</v>
      </c>
    </row>
    <row r="29" customFormat="false" ht="12.75" hidden="false" customHeight="true" outlineLevel="0" collapsed="false">
      <c r="A29" s="704"/>
      <c r="B29" s="409" t="n">
        <v>76</v>
      </c>
      <c r="C29" s="697" t="s">
        <v>603</v>
      </c>
      <c r="D29" s="698" t="n">
        <v>1994.20321</v>
      </c>
      <c r="E29" s="687" t="n">
        <v>1864.62681</v>
      </c>
      <c r="F29" s="687" t="n">
        <v>131.25616</v>
      </c>
      <c r="G29" s="687" t="n">
        <v>4921.66392</v>
      </c>
      <c r="H29" s="687" t="n">
        <v>4151.70197</v>
      </c>
      <c r="I29" s="687" t="n">
        <v>3864.90448</v>
      </c>
    </row>
    <row r="30" customFormat="false" ht="12.75" hidden="false" customHeight="true" outlineLevel="0" collapsed="false">
      <c r="A30" s="704"/>
      <c r="B30" s="410" t="n">
        <v>38</v>
      </c>
      <c r="C30" s="699" t="s">
        <v>566</v>
      </c>
      <c r="D30" s="700" t="n">
        <v>7698.94489</v>
      </c>
      <c r="E30" s="701" t="n">
        <v>11703.60617</v>
      </c>
      <c r="F30" s="701" t="n">
        <v>10322.11538</v>
      </c>
      <c r="G30" s="701" t="n">
        <v>6872.24437</v>
      </c>
      <c r="H30" s="701" t="n">
        <v>10764.86031</v>
      </c>
      <c r="I30" s="701" t="n">
        <v>12784.03601</v>
      </c>
    </row>
    <row r="31" customFormat="false" ht="12.75" hidden="false" customHeight="true" outlineLevel="0" collapsed="false">
      <c r="A31" s="704"/>
      <c r="B31" s="409" t="n">
        <v>39</v>
      </c>
      <c r="C31" s="697" t="s">
        <v>567</v>
      </c>
      <c r="D31" s="698" t="n">
        <v>4044.94091</v>
      </c>
      <c r="E31" s="687" t="n">
        <v>8610.72283</v>
      </c>
      <c r="F31" s="687" t="n">
        <v>2231.10049</v>
      </c>
      <c r="G31" s="687" t="n">
        <v>1987.89284</v>
      </c>
      <c r="H31" s="687" t="n">
        <v>2131.07115</v>
      </c>
      <c r="I31" s="687" t="n">
        <v>2009.22199</v>
      </c>
    </row>
    <row r="32" customFormat="false" ht="12.75" hidden="false" customHeight="true" outlineLevel="0" collapsed="false">
      <c r="A32" s="704"/>
      <c r="B32" s="410" t="n">
        <v>15</v>
      </c>
      <c r="C32" s="699" t="s">
        <v>545</v>
      </c>
      <c r="D32" s="700" t="n">
        <v>11461.85936</v>
      </c>
      <c r="E32" s="701" t="n">
        <v>4215.08803</v>
      </c>
      <c r="F32" s="701" t="n">
        <v>4886.44813</v>
      </c>
      <c r="G32" s="701" t="n">
        <v>9083.95528</v>
      </c>
      <c r="H32" s="701" t="n">
        <v>6939.20814</v>
      </c>
      <c r="I32" s="701" t="n">
        <v>2661.54061</v>
      </c>
    </row>
    <row r="33" customFormat="false" ht="12.75" hidden="false" customHeight="true" outlineLevel="0" collapsed="false">
      <c r="A33" s="704"/>
      <c r="B33" s="409" t="n">
        <v>9</v>
      </c>
      <c r="C33" s="697" t="s">
        <v>539</v>
      </c>
      <c r="D33" s="698" t="n">
        <v>40865.99993</v>
      </c>
      <c r="E33" s="687" t="n">
        <v>26046.72705</v>
      </c>
      <c r="F33" s="687" t="n">
        <v>18352.8285</v>
      </c>
      <c r="G33" s="687" t="n">
        <v>16659.19076</v>
      </c>
      <c r="H33" s="687" t="n">
        <v>9098.26134</v>
      </c>
      <c r="I33" s="687" t="n">
        <v>5678.51351</v>
      </c>
    </row>
    <row r="34" customFormat="false" ht="12.75" hidden="false" customHeight="true" outlineLevel="0" collapsed="false">
      <c r="A34" s="704"/>
      <c r="B34" s="410" t="n">
        <v>44</v>
      </c>
      <c r="C34" s="699" t="s">
        <v>572</v>
      </c>
      <c r="D34" s="700" t="n">
        <v>8702.85612</v>
      </c>
      <c r="E34" s="701" t="n">
        <v>6833.42371</v>
      </c>
      <c r="F34" s="701" t="n">
        <v>7350.85208</v>
      </c>
      <c r="G34" s="701" t="n">
        <v>9987.24694</v>
      </c>
      <c r="H34" s="701" t="n">
        <v>4869.18969</v>
      </c>
      <c r="I34" s="701" t="n">
        <v>3729.17855</v>
      </c>
    </row>
    <row r="35" customFormat="false" ht="12.75" hidden="false" customHeight="true" outlineLevel="0" collapsed="false">
      <c r="A35" s="704"/>
      <c r="B35" s="409"/>
      <c r="C35" s="697" t="s">
        <v>715</v>
      </c>
      <c r="D35" s="698" t="n">
        <v>120815.51673</v>
      </c>
      <c r="E35" s="687" t="n">
        <v>99026.2637600005</v>
      </c>
      <c r="F35" s="687" t="n">
        <v>64269.7398499977</v>
      </c>
      <c r="G35" s="687" t="n">
        <v>45971.9336100007</v>
      </c>
      <c r="H35" s="687" t="n">
        <v>23025.6549299997</v>
      </c>
      <c r="I35" s="687" t="n">
        <v>23510.9951899995</v>
      </c>
    </row>
    <row r="36" customFormat="false" ht="12.75" hidden="false" customHeight="true" outlineLevel="0" collapsed="false">
      <c r="A36" s="703" t="s">
        <v>717</v>
      </c>
      <c r="B36" s="410"/>
      <c r="C36" s="699"/>
      <c r="D36" s="700" t="n">
        <v>2993945.04332</v>
      </c>
      <c r="E36" s="701" t="n">
        <v>2750825.32628</v>
      </c>
      <c r="F36" s="701" t="n">
        <v>4564928.82818</v>
      </c>
      <c r="G36" s="701" t="n">
        <v>4172773.1375</v>
      </c>
      <c r="H36" s="701" t="n">
        <v>2211283.43087</v>
      </c>
      <c r="I36" s="701" t="n">
        <v>1373903.32682</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1</v>
      </c>
      <c r="B38" s="409" t="n">
        <v>27</v>
      </c>
      <c r="C38" s="697" t="s">
        <v>557</v>
      </c>
      <c r="D38" s="698" t="n">
        <v>929195.998980001</v>
      </c>
      <c r="E38" s="687" t="n">
        <v>1146098.27543</v>
      </c>
      <c r="F38" s="687" t="n">
        <v>2049114.21125</v>
      </c>
      <c r="G38" s="687" t="n">
        <v>2619941.81215</v>
      </c>
      <c r="H38" s="687" t="n">
        <v>2145736.98275</v>
      </c>
      <c r="I38" s="687" t="n">
        <v>1356636.76323</v>
      </c>
    </row>
    <row r="39" customFormat="false" ht="12.75" hidden="false" customHeight="true" outlineLevel="0" collapsed="false">
      <c r="A39" s="704"/>
      <c r="B39" s="410" t="n">
        <v>30</v>
      </c>
      <c r="C39" s="699" t="s">
        <v>558</v>
      </c>
      <c r="D39" s="700" t="n">
        <v>29052.11151</v>
      </c>
      <c r="E39" s="701" t="n">
        <v>40351.6695000001</v>
      </c>
      <c r="F39" s="701" t="n">
        <v>35980.8475799999</v>
      </c>
      <c r="G39" s="701" t="n">
        <v>40851.9810600001</v>
      </c>
      <c r="H39" s="701" t="n">
        <v>38850.2349799999</v>
      </c>
      <c r="I39" s="701" t="n">
        <v>45028.4906</v>
      </c>
    </row>
    <row r="40" customFormat="false" ht="12.75" hidden="false" customHeight="true" outlineLevel="0" collapsed="false">
      <c r="A40" s="704"/>
      <c r="B40" s="409" t="n">
        <v>39</v>
      </c>
      <c r="C40" s="697" t="s">
        <v>567</v>
      </c>
      <c r="D40" s="698" t="n">
        <v>17599.85349</v>
      </c>
      <c r="E40" s="687" t="n">
        <v>18663.28377</v>
      </c>
      <c r="F40" s="687" t="n">
        <v>23683.83811</v>
      </c>
      <c r="G40" s="687" t="n">
        <v>21682.53978</v>
      </c>
      <c r="H40" s="687" t="n">
        <v>25255.29504</v>
      </c>
      <c r="I40" s="687" t="n">
        <v>24588.26022</v>
      </c>
    </row>
    <row r="41" customFormat="false" ht="12.75" hidden="false" customHeight="true" outlineLevel="0" collapsed="false">
      <c r="A41" s="704"/>
      <c r="B41" s="410" t="n">
        <v>94</v>
      </c>
      <c r="C41" s="699" t="s">
        <v>619</v>
      </c>
      <c r="D41" s="700" t="n">
        <v>11227.00112</v>
      </c>
      <c r="E41" s="701" t="n">
        <v>9194.50371</v>
      </c>
      <c r="F41" s="701" t="n">
        <v>20519.66204</v>
      </c>
      <c r="G41" s="701" t="n">
        <v>18003.0081</v>
      </c>
      <c r="H41" s="701" t="n">
        <v>18330.30365</v>
      </c>
      <c r="I41" s="701" t="n">
        <v>24729.41195</v>
      </c>
    </row>
    <row r="42" customFormat="false" ht="12.75" hidden="false" customHeight="true" outlineLevel="0" collapsed="false">
      <c r="A42" s="704"/>
      <c r="B42" s="409" t="n">
        <v>49</v>
      </c>
      <c r="C42" s="697" t="s">
        <v>577</v>
      </c>
      <c r="D42" s="698" t="n">
        <v>2187.46902</v>
      </c>
      <c r="E42" s="687" t="n">
        <v>1692.01683</v>
      </c>
      <c r="F42" s="687" t="n">
        <v>5650.8377</v>
      </c>
      <c r="G42" s="687" t="n">
        <v>6538.62869</v>
      </c>
      <c r="H42" s="687" t="n">
        <v>5936.85784999999</v>
      </c>
      <c r="I42" s="687" t="n">
        <v>7343.90713</v>
      </c>
    </row>
    <row r="43" customFormat="false" ht="12.75" hidden="false" customHeight="true" outlineLevel="0" collapsed="false">
      <c r="A43" s="704"/>
      <c r="B43" s="410" t="n">
        <v>84</v>
      </c>
      <c r="C43" s="699" t="s">
        <v>610</v>
      </c>
      <c r="D43" s="700" t="n">
        <v>10345.46344</v>
      </c>
      <c r="E43" s="701" t="n">
        <v>10416.70018</v>
      </c>
      <c r="F43" s="701" t="n">
        <v>13929.39577</v>
      </c>
      <c r="G43" s="701" t="n">
        <v>15745.68071</v>
      </c>
      <c r="H43" s="701" t="n">
        <v>16385.88175</v>
      </c>
      <c r="I43" s="701" t="n">
        <v>15237.12382</v>
      </c>
    </row>
    <row r="44" customFormat="false" ht="12.75" hidden="false" customHeight="true" outlineLevel="0" collapsed="false">
      <c r="A44" s="704"/>
      <c r="B44" s="409" t="n">
        <v>33</v>
      </c>
      <c r="C44" s="697" t="s">
        <v>561</v>
      </c>
      <c r="D44" s="698" t="n">
        <v>12232.27824</v>
      </c>
      <c r="E44" s="687" t="n">
        <v>14566.38074</v>
      </c>
      <c r="F44" s="687" t="n">
        <v>18586.47498</v>
      </c>
      <c r="G44" s="687" t="n">
        <v>19839.4460800001</v>
      </c>
      <c r="H44" s="687" t="n">
        <v>20038.71685</v>
      </c>
      <c r="I44" s="687" t="n">
        <v>23087.3193600001</v>
      </c>
    </row>
    <row r="45" customFormat="false" ht="12.75" hidden="false" customHeight="true" outlineLevel="0" collapsed="false">
      <c r="A45" s="704"/>
      <c r="B45" s="410" t="n">
        <v>87</v>
      </c>
      <c r="C45" s="699" t="s">
        <v>613</v>
      </c>
      <c r="D45" s="700" t="n">
        <v>1045.54997</v>
      </c>
      <c r="E45" s="701" t="n">
        <v>23473.60091</v>
      </c>
      <c r="F45" s="701" t="n">
        <v>3571.56262</v>
      </c>
      <c r="G45" s="701" t="n">
        <v>1779.38479</v>
      </c>
      <c r="H45" s="701" t="n">
        <v>6614.27148</v>
      </c>
      <c r="I45" s="701" t="n">
        <v>19970.12448</v>
      </c>
    </row>
    <row r="46" customFormat="false" ht="12.75" hidden="false" customHeight="true" outlineLevel="0" collapsed="false">
      <c r="A46" s="704"/>
      <c r="B46" s="409" t="n">
        <v>76</v>
      </c>
      <c r="C46" s="697" t="s">
        <v>603</v>
      </c>
      <c r="D46" s="698" t="n">
        <v>4479.48815</v>
      </c>
      <c r="E46" s="687" t="n">
        <v>3099.30390999999</v>
      </c>
      <c r="F46" s="687" t="n">
        <v>6056.73102999999</v>
      </c>
      <c r="G46" s="687" t="n">
        <v>6289.26979</v>
      </c>
      <c r="H46" s="687" t="n">
        <v>6621.29062</v>
      </c>
      <c r="I46" s="687" t="n">
        <v>11462.34604</v>
      </c>
    </row>
    <row r="47" customFormat="false" ht="12.75" hidden="false" customHeight="true" outlineLevel="0" collapsed="false">
      <c r="A47" s="704"/>
      <c r="B47" s="410" t="n">
        <v>73</v>
      </c>
      <c r="C47" s="699" t="s">
        <v>600</v>
      </c>
      <c r="D47" s="700" t="n">
        <v>6908.88675</v>
      </c>
      <c r="E47" s="701" t="n">
        <v>7145.80347999999</v>
      </c>
      <c r="F47" s="701" t="n">
        <v>7381.85687999999</v>
      </c>
      <c r="G47" s="701" t="n">
        <v>12761.38663</v>
      </c>
      <c r="H47" s="701" t="n">
        <v>10687.47131</v>
      </c>
      <c r="I47" s="701" t="n">
        <v>12648.79742</v>
      </c>
    </row>
    <row r="48" customFormat="false" ht="12.75" hidden="false" customHeight="true" outlineLevel="0" collapsed="false">
      <c r="A48" s="704"/>
      <c r="B48" s="409"/>
      <c r="C48" s="697" t="s">
        <v>715</v>
      </c>
      <c r="D48" s="698" t="n">
        <v>127012.77684</v>
      </c>
      <c r="E48" s="687" t="n">
        <v>154243.7087</v>
      </c>
      <c r="F48" s="687" t="n">
        <v>169795.805410001</v>
      </c>
      <c r="G48" s="687" t="n">
        <v>170534.96594</v>
      </c>
      <c r="H48" s="687" t="n">
        <v>175930.465969999</v>
      </c>
      <c r="I48" s="687" t="n">
        <v>174164.95673</v>
      </c>
    </row>
    <row r="49" customFormat="false" ht="12.75" hidden="false" customHeight="true" outlineLevel="0" collapsed="false">
      <c r="A49" s="703" t="s">
        <v>718</v>
      </c>
      <c r="B49" s="410"/>
      <c r="C49" s="699"/>
      <c r="D49" s="700" t="n">
        <v>1151286.87751</v>
      </c>
      <c r="E49" s="701" t="n">
        <v>1428945.24716</v>
      </c>
      <c r="F49" s="701" t="n">
        <v>2354271.22337</v>
      </c>
      <c r="G49" s="701" t="n">
        <v>2933968.10372</v>
      </c>
      <c r="H49" s="701" t="n">
        <v>2470387.77225</v>
      </c>
      <c r="I49" s="701" t="n">
        <v>1714897.50098</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1</v>
      </c>
      <c r="B51" s="409" t="n">
        <v>27</v>
      </c>
      <c r="C51" s="697" t="s">
        <v>557</v>
      </c>
      <c r="D51" s="698" t="n">
        <v>1159362.76771</v>
      </c>
      <c r="E51" s="687" t="n">
        <v>692991.31951</v>
      </c>
      <c r="F51" s="687" t="n">
        <v>202734.29938</v>
      </c>
      <c r="G51" s="687" t="n">
        <v>439976.87238</v>
      </c>
      <c r="H51" s="687" t="n">
        <v>148916.85614</v>
      </c>
      <c r="I51" s="687" t="n">
        <v>92018.7361</v>
      </c>
    </row>
    <row r="52" customFormat="false" ht="12.75" hidden="false" customHeight="true" outlineLevel="0" collapsed="false">
      <c r="A52" s="704"/>
      <c r="B52" s="410" t="n">
        <v>71</v>
      </c>
      <c r="C52" s="699" t="s">
        <v>599</v>
      </c>
      <c r="D52" s="700" t="n">
        <v>58888.31178</v>
      </c>
      <c r="E52" s="701" t="n">
        <v>25554.61574</v>
      </c>
      <c r="F52" s="701" t="n">
        <v>28595.10323</v>
      </c>
      <c r="G52" s="701" t="n">
        <v>23088.87917</v>
      </c>
      <c r="H52" s="701" t="n">
        <v>37912.63806</v>
      </c>
      <c r="I52" s="701" t="n">
        <v>27374.32968</v>
      </c>
    </row>
    <row r="53" customFormat="false" ht="12.75" hidden="false" customHeight="true" outlineLevel="0" collapsed="false">
      <c r="A53" s="704"/>
      <c r="B53" s="409" t="n">
        <v>72</v>
      </c>
      <c r="C53" s="697" t="s">
        <v>505</v>
      </c>
      <c r="D53" s="698" t="n">
        <v>6354.38511</v>
      </c>
      <c r="E53" s="687" t="n">
        <v>9766.5231</v>
      </c>
      <c r="F53" s="687" t="n">
        <v>18654.90426</v>
      </c>
      <c r="G53" s="687" t="n">
        <v>7082.29741</v>
      </c>
      <c r="H53" s="687" t="n">
        <v>19583.15801</v>
      </c>
      <c r="I53" s="687" t="n">
        <v>35566.9622</v>
      </c>
    </row>
    <row r="54" customFormat="false" ht="12.75" hidden="false" customHeight="true" outlineLevel="0" collapsed="false">
      <c r="A54" s="704"/>
      <c r="B54" s="410" t="n">
        <v>44</v>
      </c>
      <c r="C54" s="699" t="s">
        <v>572</v>
      </c>
      <c r="D54" s="700" t="n">
        <v>11084.87361</v>
      </c>
      <c r="E54" s="701" t="n">
        <v>8077.061</v>
      </c>
      <c r="F54" s="701" t="n">
        <v>9122.96421</v>
      </c>
      <c r="G54" s="701" t="n">
        <v>7602.78847</v>
      </c>
      <c r="H54" s="701" t="n">
        <v>7258.64121</v>
      </c>
      <c r="I54" s="701" t="n">
        <v>7671.42586</v>
      </c>
    </row>
    <row r="55" customFormat="false" ht="12.75" hidden="false" customHeight="true" outlineLevel="0" collapsed="false">
      <c r="A55" s="704"/>
      <c r="B55" s="409" t="n">
        <v>76</v>
      </c>
      <c r="C55" s="697" t="s">
        <v>603</v>
      </c>
      <c r="D55" s="698" t="n">
        <v>4369.12755</v>
      </c>
      <c r="E55" s="687" t="n">
        <v>4407.36749</v>
      </c>
      <c r="F55" s="687" t="n">
        <v>6091.06229</v>
      </c>
      <c r="G55" s="687" t="n">
        <v>4232.18266</v>
      </c>
      <c r="H55" s="687" t="n">
        <v>2791.53491</v>
      </c>
      <c r="I55" s="687" t="n">
        <v>1761.26458</v>
      </c>
    </row>
    <row r="56" customFormat="false" ht="12.75" hidden="false" customHeight="true" outlineLevel="0" collapsed="false">
      <c r="A56" s="704"/>
      <c r="B56" s="410" t="n">
        <v>84</v>
      </c>
      <c r="C56" s="699" t="s">
        <v>610</v>
      </c>
      <c r="D56" s="700" t="n">
        <v>1382.77507</v>
      </c>
      <c r="E56" s="701" t="n">
        <v>1499.64853</v>
      </c>
      <c r="F56" s="701" t="n">
        <v>1936.54053</v>
      </c>
      <c r="G56" s="701" t="n">
        <v>671.0878</v>
      </c>
      <c r="H56" s="701" t="n">
        <v>478.64279</v>
      </c>
      <c r="I56" s="701" t="n">
        <v>1227.05358</v>
      </c>
    </row>
    <row r="57" customFormat="false" ht="12.75" hidden="false" customHeight="true" outlineLevel="0" collapsed="false">
      <c r="A57" s="704"/>
      <c r="B57" s="409" t="n">
        <v>81</v>
      </c>
      <c r="C57" s="697" t="s">
        <v>607</v>
      </c>
      <c r="D57" s="698" t="n">
        <v>817.59618</v>
      </c>
      <c r="E57" s="687" t="n">
        <v>875.59003</v>
      </c>
      <c r="F57" s="687" t="n">
        <v>907.35942</v>
      </c>
      <c r="G57" s="687" t="n">
        <v>1445.21427</v>
      </c>
      <c r="H57" s="687" t="n">
        <v>978.46502</v>
      </c>
      <c r="I57" s="687" t="n">
        <v>723.07104</v>
      </c>
    </row>
    <row r="58" customFormat="false" ht="12.75" hidden="false" customHeight="true" outlineLevel="0" collapsed="false">
      <c r="A58" s="704"/>
      <c r="B58" s="410" t="n">
        <v>60</v>
      </c>
      <c r="C58" s="699" t="s">
        <v>588</v>
      </c>
      <c r="D58" s="700" t="n">
        <v>34.1964</v>
      </c>
      <c r="E58" s="701" t="n">
        <v>23.142</v>
      </c>
      <c r="F58" s="701" t="n">
        <v>16.6992</v>
      </c>
      <c r="G58" s="701" t="n">
        <v>0</v>
      </c>
      <c r="H58" s="701" t="n">
        <v>17.08</v>
      </c>
      <c r="I58" s="701" t="n">
        <v>0.4308</v>
      </c>
    </row>
    <row r="59" customFormat="false" ht="12.75" hidden="false" customHeight="true" outlineLevel="0" collapsed="false">
      <c r="A59" s="704"/>
      <c r="B59" s="409" t="n">
        <v>17</v>
      </c>
      <c r="C59" s="697" t="s">
        <v>547</v>
      </c>
      <c r="D59" s="698" t="n">
        <v>278.9978</v>
      </c>
      <c r="E59" s="687" t="n">
        <v>274.0055</v>
      </c>
      <c r="F59" s="687" t="n">
        <v>72.63008</v>
      </c>
      <c r="G59" s="687" t="n">
        <v>1359.82679</v>
      </c>
      <c r="H59" s="687" t="n">
        <v>1022.66041</v>
      </c>
      <c r="I59" s="687" t="n">
        <v>1205.9109</v>
      </c>
    </row>
    <row r="60" customFormat="false" ht="12.75" hidden="false" customHeight="true" outlineLevel="0" collapsed="false">
      <c r="A60" s="704"/>
      <c r="B60" s="410" t="n">
        <v>74</v>
      </c>
      <c r="C60" s="699" t="s">
        <v>601</v>
      </c>
      <c r="D60" s="700" t="n">
        <v>307.26136</v>
      </c>
      <c r="E60" s="701" t="n">
        <v>2084.38106</v>
      </c>
      <c r="F60" s="701" t="n">
        <v>2402.36278</v>
      </c>
      <c r="G60" s="701" t="n">
        <v>989.00228</v>
      </c>
      <c r="H60" s="701" t="n">
        <v>268.1704</v>
      </c>
      <c r="I60" s="701" t="n">
        <v>130.81776</v>
      </c>
    </row>
    <row r="61" customFormat="false" ht="12.75" hidden="false" customHeight="true" outlineLevel="0" collapsed="false">
      <c r="A61" s="704"/>
      <c r="B61" s="409"/>
      <c r="C61" s="697" t="s">
        <v>715</v>
      </c>
      <c r="D61" s="698" t="n">
        <v>4914.70466999942</v>
      </c>
      <c r="E61" s="687" t="n">
        <v>49611.7727800001</v>
      </c>
      <c r="F61" s="687" t="n">
        <v>75648.48593</v>
      </c>
      <c r="G61" s="687" t="n">
        <v>61628.5653399999</v>
      </c>
      <c r="H61" s="687" t="n">
        <v>60412.1846</v>
      </c>
      <c r="I61" s="687" t="n">
        <v>57955.1242100001</v>
      </c>
    </row>
    <row r="62" customFormat="false" ht="12.75" hidden="false" customHeight="true" outlineLevel="0" collapsed="false">
      <c r="A62" s="703" t="s">
        <v>719</v>
      </c>
      <c r="B62" s="410"/>
      <c r="C62" s="699"/>
      <c r="D62" s="700" t="n">
        <v>1247794.99724</v>
      </c>
      <c r="E62" s="701" t="n">
        <v>795165.42674</v>
      </c>
      <c r="F62" s="701" t="n">
        <v>346182.41131</v>
      </c>
      <c r="G62" s="701" t="n">
        <v>548076.71657</v>
      </c>
      <c r="H62" s="701" t="n">
        <v>279640.03155</v>
      </c>
      <c r="I62" s="701" t="n">
        <v>225635.12671</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09" t="n">
        <v>27</v>
      </c>
      <c r="C64" s="697" t="s">
        <v>557</v>
      </c>
      <c r="D64" s="698" t="n">
        <v>9613.46948</v>
      </c>
      <c r="E64" s="687" t="n">
        <v>6741.61656000001</v>
      </c>
      <c r="F64" s="687" t="n">
        <v>4932.79412</v>
      </c>
      <c r="G64" s="687" t="n">
        <v>58425.80894</v>
      </c>
      <c r="H64" s="687" t="n">
        <v>5766.55298</v>
      </c>
      <c r="I64" s="687" t="n">
        <v>7525.62401</v>
      </c>
    </row>
    <row r="65" customFormat="false" ht="12.75" hidden="false" customHeight="true" outlineLevel="0" collapsed="false">
      <c r="A65" s="193"/>
      <c r="B65" s="410" t="n">
        <v>1</v>
      </c>
      <c r="C65" s="699" t="s">
        <v>531</v>
      </c>
      <c r="D65" s="700" t="n">
        <v>419.37345</v>
      </c>
      <c r="E65" s="701" t="n">
        <v>1.25</v>
      </c>
      <c r="F65" s="701" t="n">
        <v>233.3</v>
      </c>
      <c r="G65" s="701" t="n">
        <v>0</v>
      </c>
      <c r="H65" s="701" t="n">
        <v>4.88</v>
      </c>
      <c r="I65" s="701" t="n">
        <v>0.621</v>
      </c>
    </row>
    <row r="66" customFormat="false" ht="12.75" hidden="false" customHeight="true" outlineLevel="0" collapsed="false">
      <c r="A66" s="193"/>
      <c r="B66" s="409" t="n">
        <v>2</v>
      </c>
      <c r="C66" s="697" t="s">
        <v>532</v>
      </c>
      <c r="D66" s="698" t="n">
        <v>32.846</v>
      </c>
      <c r="E66" s="687" t="n">
        <v>0</v>
      </c>
      <c r="F66" s="687" t="n">
        <v>0</v>
      </c>
      <c r="G66" s="687" t="n">
        <v>8056.55289</v>
      </c>
      <c r="H66" s="687" t="n">
        <v>0</v>
      </c>
      <c r="I66" s="687" t="n">
        <v>0</v>
      </c>
    </row>
    <row r="67" customFormat="false" ht="12.75" hidden="false" customHeight="true" outlineLevel="0" collapsed="false">
      <c r="A67" s="193"/>
      <c r="B67" s="410" t="n">
        <v>17</v>
      </c>
      <c r="C67" s="699" t="s">
        <v>547</v>
      </c>
      <c r="D67" s="700" t="n">
        <v>14357.28402</v>
      </c>
      <c r="E67" s="701" t="n">
        <v>8492.21454</v>
      </c>
      <c r="F67" s="701" t="n">
        <v>5533.97026</v>
      </c>
      <c r="G67" s="701" t="n">
        <v>25162.25514</v>
      </c>
      <c r="H67" s="701" t="n">
        <v>31387.23534</v>
      </c>
      <c r="I67" s="701" t="n">
        <v>123261.26799</v>
      </c>
    </row>
    <row r="68" customFormat="false" ht="12.75" hidden="false" customHeight="true" outlineLevel="0" collapsed="false">
      <c r="A68" s="193"/>
      <c r="B68" s="409" t="n">
        <v>85</v>
      </c>
      <c r="C68" s="697" t="s">
        <v>611</v>
      </c>
      <c r="D68" s="698" t="n">
        <v>8562.51441</v>
      </c>
      <c r="E68" s="687" t="n">
        <v>16752.06137</v>
      </c>
      <c r="F68" s="687" t="n">
        <v>14889.3452</v>
      </c>
      <c r="G68" s="687" t="n">
        <v>8116.80243999999</v>
      </c>
      <c r="H68" s="687" t="n">
        <v>14643.38127</v>
      </c>
      <c r="I68" s="687" t="n">
        <v>33998.48917</v>
      </c>
    </row>
    <row r="69" customFormat="false" ht="12.75" hidden="false" customHeight="true" outlineLevel="0" collapsed="false">
      <c r="A69" s="193"/>
      <c r="B69" s="410" t="n">
        <v>39</v>
      </c>
      <c r="C69" s="699" t="s">
        <v>567</v>
      </c>
      <c r="D69" s="700" t="n">
        <v>45333.8369499999</v>
      </c>
      <c r="E69" s="701" t="n">
        <v>36583.13835</v>
      </c>
      <c r="F69" s="701" t="n">
        <v>24648.59711</v>
      </c>
      <c r="G69" s="701" t="n">
        <v>34092.22142</v>
      </c>
      <c r="H69" s="701" t="n">
        <v>17674.72692</v>
      </c>
      <c r="I69" s="701" t="n">
        <v>36497.30243</v>
      </c>
    </row>
    <row r="70" customFormat="false" ht="12.75" hidden="false" customHeight="true" outlineLevel="0" collapsed="false">
      <c r="A70" s="193"/>
      <c r="B70" s="409" t="n">
        <v>30</v>
      </c>
      <c r="C70" s="697" t="s">
        <v>558</v>
      </c>
      <c r="D70" s="698" t="n">
        <v>11105.73849</v>
      </c>
      <c r="E70" s="687" t="n">
        <v>8644.88999999999</v>
      </c>
      <c r="F70" s="687" t="n">
        <v>11898.51886</v>
      </c>
      <c r="G70" s="687" t="n">
        <v>4220.71066</v>
      </c>
      <c r="H70" s="687" t="n">
        <v>7265.13852</v>
      </c>
      <c r="I70" s="687" t="n">
        <v>35948.16917</v>
      </c>
    </row>
    <row r="71" customFormat="false" ht="12.75" hidden="false" customHeight="true" outlineLevel="0" collapsed="false">
      <c r="A71" s="193"/>
      <c r="B71" s="410" t="n">
        <v>72</v>
      </c>
      <c r="C71" s="699" t="s">
        <v>505</v>
      </c>
      <c r="D71" s="700" t="n">
        <v>12518.7445</v>
      </c>
      <c r="E71" s="701" t="n">
        <v>9357.04164</v>
      </c>
      <c r="F71" s="701" t="n">
        <v>3287.88202</v>
      </c>
      <c r="G71" s="701" t="n">
        <v>4383.81324</v>
      </c>
      <c r="H71" s="701" t="n">
        <v>8443.7673</v>
      </c>
      <c r="I71" s="701" t="n">
        <v>17764.92636</v>
      </c>
    </row>
    <row r="72" customFormat="false" ht="12.75" hidden="false" customHeight="true" outlineLevel="0" collapsed="false">
      <c r="A72" s="193"/>
      <c r="B72" s="409" t="n">
        <v>33</v>
      </c>
      <c r="C72" s="697" t="s">
        <v>561</v>
      </c>
      <c r="D72" s="698" t="n">
        <v>7584.8007</v>
      </c>
      <c r="E72" s="687" t="n">
        <v>4554.81682</v>
      </c>
      <c r="F72" s="687" t="n">
        <v>2362.73596</v>
      </c>
      <c r="G72" s="687" t="n">
        <v>3116.95907</v>
      </c>
      <c r="H72" s="687" t="n">
        <v>8318.57637</v>
      </c>
      <c r="I72" s="687" t="n">
        <v>12587.99738</v>
      </c>
    </row>
    <row r="73" customFormat="false" ht="12.75" hidden="false" customHeight="true" outlineLevel="0" collapsed="false">
      <c r="A73" s="193"/>
      <c r="B73" s="410" t="n">
        <v>48</v>
      </c>
      <c r="C73" s="699" t="s">
        <v>576</v>
      </c>
      <c r="D73" s="700" t="n">
        <v>5995.04717</v>
      </c>
      <c r="E73" s="701" t="n">
        <v>7560.52603</v>
      </c>
      <c r="F73" s="701" t="n">
        <v>12820.60071</v>
      </c>
      <c r="G73" s="701" t="n">
        <v>8983.96806</v>
      </c>
      <c r="H73" s="701" t="n">
        <v>8306.51594000001</v>
      </c>
      <c r="I73" s="701" t="n">
        <v>13744.88693</v>
      </c>
    </row>
    <row r="74" customFormat="false" ht="12.75" hidden="false" customHeight="true" outlineLevel="0" collapsed="false">
      <c r="A74" s="193"/>
      <c r="B74" s="409"/>
      <c r="C74" s="697" t="s">
        <v>715</v>
      </c>
      <c r="D74" s="698" t="n">
        <v>107042.08713</v>
      </c>
      <c r="E74" s="687" t="n">
        <v>97293.2372100001</v>
      </c>
      <c r="F74" s="687" t="n">
        <v>115319.4873</v>
      </c>
      <c r="G74" s="687" t="n">
        <v>199735.0489</v>
      </c>
      <c r="H74" s="687" t="n">
        <v>217572.60427</v>
      </c>
      <c r="I74" s="687" t="n">
        <v>332603.91764</v>
      </c>
    </row>
    <row r="75" customFormat="false" ht="12.75" hidden="false" customHeight="true" outlineLevel="0" collapsed="false">
      <c r="A75" s="712" t="s">
        <v>720</v>
      </c>
      <c r="B75" s="410"/>
      <c r="C75" s="699"/>
      <c r="D75" s="700" t="n">
        <v>222565.7423</v>
      </c>
      <c r="E75" s="701" t="n">
        <v>195980.79252</v>
      </c>
      <c r="F75" s="701" t="n">
        <v>195927.23154</v>
      </c>
      <c r="G75" s="701" t="n">
        <v>354294.14076</v>
      </c>
      <c r="H75" s="701" t="n">
        <v>319383.37891</v>
      </c>
      <c r="I75" s="701" t="n">
        <v>613933.20208</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3</v>
      </c>
      <c r="B77" s="409" t="n">
        <v>87</v>
      </c>
      <c r="C77" s="697" t="s">
        <v>613</v>
      </c>
      <c r="D77" s="698" t="n">
        <v>153603.46412</v>
      </c>
      <c r="E77" s="687" t="n">
        <v>136779.62421</v>
      </c>
      <c r="F77" s="687" t="n">
        <v>318387.3733</v>
      </c>
      <c r="G77" s="687" t="n">
        <v>277231.81419</v>
      </c>
      <c r="H77" s="687" t="n">
        <v>146672.85147</v>
      </c>
      <c r="I77" s="687" t="n">
        <v>158618.2129</v>
      </c>
    </row>
    <row r="78" customFormat="false" ht="12.75" hidden="false" customHeight="true" outlineLevel="0" collapsed="false">
      <c r="A78" s="704"/>
      <c r="B78" s="410" t="n">
        <v>39</v>
      </c>
      <c r="C78" s="699" t="s">
        <v>567</v>
      </c>
      <c r="D78" s="700" t="n">
        <v>109025.9501</v>
      </c>
      <c r="E78" s="701" t="n">
        <v>105289.08822</v>
      </c>
      <c r="F78" s="701" t="n">
        <v>126890.65489</v>
      </c>
      <c r="G78" s="701" t="n">
        <v>136462.24389</v>
      </c>
      <c r="H78" s="701" t="n">
        <v>140903.48517</v>
      </c>
      <c r="I78" s="701" t="n">
        <v>118905.79819</v>
      </c>
    </row>
    <row r="79" customFormat="false" ht="12.75" hidden="false" customHeight="true" outlineLevel="0" collapsed="false">
      <c r="A79" s="704"/>
      <c r="B79" s="409" t="n">
        <v>27</v>
      </c>
      <c r="C79" s="697" t="s">
        <v>557</v>
      </c>
      <c r="D79" s="698" t="n">
        <v>139607.03355</v>
      </c>
      <c r="E79" s="687" t="n">
        <v>214419.16339</v>
      </c>
      <c r="F79" s="687" t="n">
        <v>304197.33705</v>
      </c>
      <c r="G79" s="687" t="n">
        <v>260424.82194</v>
      </c>
      <c r="H79" s="687" t="n">
        <v>80876.52188</v>
      </c>
      <c r="I79" s="687" t="n">
        <v>53804.87408</v>
      </c>
    </row>
    <row r="80" customFormat="false" ht="12.75" hidden="false" customHeight="true" outlineLevel="0" collapsed="false">
      <c r="A80" s="704"/>
      <c r="B80" s="410" t="n">
        <v>33</v>
      </c>
      <c r="C80" s="699" t="s">
        <v>561</v>
      </c>
      <c r="D80" s="700" t="n">
        <v>63005.31697</v>
      </c>
      <c r="E80" s="701" t="n">
        <v>79323.7106499996</v>
      </c>
      <c r="F80" s="701" t="n">
        <v>96618.0670700009</v>
      </c>
      <c r="G80" s="701" t="n">
        <v>95344.9090600004</v>
      </c>
      <c r="H80" s="701" t="n">
        <v>89790.91618</v>
      </c>
      <c r="I80" s="701" t="n">
        <v>74491.1652100001</v>
      </c>
    </row>
    <row r="81" customFormat="false" ht="12.75" hidden="false" customHeight="true" outlineLevel="0" collapsed="false">
      <c r="A81" s="704"/>
      <c r="B81" s="409" t="n">
        <v>48</v>
      </c>
      <c r="C81" s="697" t="s">
        <v>576</v>
      </c>
      <c r="D81" s="698" t="n">
        <v>38203.00662</v>
      </c>
      <c r="E81" s="687" t="n">
        <v>50930.3210700001</v>
      </c>
      <c r="F81" s="687" t="n">
        <v>76069.0345699998</v>
      </c>
      <c r="G81" s="687" t="n">
        <v>85687.2903499995</v>
      </c>
      <c r="H81" s="687" t="n">
        <v>82865.43292</v>
      </c>
      <c r="I81" s="687" t="n">
        <v>65547.6630299997</v>
      </c>
    </row>
    <row r="82" customFormat="false" ht="12.75" hidden="false" customHeight="true" outlineLevel="0" collapsed="false">
      <c r="A82" s="704"/>
      <c r="B82" s="409" t="n">
        <v>30</v>
      </c>
      <c r="C82" s="697" t="s">
        <v>558</v>
      </c>
      <c r="D82" s="698" t="n">
        <v>77722.75723</v>
      </c>
      <c r="E82" s="687" t="n">
        <v>104959.74158</v>
      </c>
      <c r="F82" s="687" t="n">
        <v>92053.04442</v>
      </c>
      <c r="G82" s="687" t="n">
        <v>95219.4078899997</v>
      </c>
      <c r="H82" s="687" t="n">
        <v>99123.64672</v>
      </c>
      <c r="I82" s="687" t="n">
        <v>99955.29399</v>
      </c>
    </row>
    <row r="83" customFormat="false" ht="12.75" hidden="false" customHeight="true" outlineLevel="0" collapsed="false">
      <c r="A83" s="704"/>
      <c r="B83" s="409" t="n">
        <v>38</v>
      </c>
      <c r="C83" s="697" t="s">
        <v>566</v>
      </c>
      <c r="D83" s="698" t="n">
        <v>59470.20831</v>
      </c>
      <c r="E83" s="687" t="n">
        <v>65990.0977299999</v>
      </c>
      <c r="F83" s="687" t="n">
        <v>76063.02127</v>
      </c>
      <c r="G83" s="687" t="n">
        <v>75093.11748</v>
      </c>
      <c r="H83" s="687" t="n">
        <v>75908.66391</v>
      </c>
      <c r="I83" s="687" t="n">
        <v>78884.27989</v>
      </c>
    </row>
    <row r="84" customFormat="false" ht="12.75" hidden="false" customHeight="true" outlineLevel="0" collapsed="false">
      <c r="A84" s="704"/>
      <c r="B84" s="410" t="n">
        <v>85</v>
      </c>
      <c r="C84" s="699" t="s">
        <v>611</v>
      </c>
      <c r="D84" s="700" t="n">
        <v>69511.7692599999</v>
      </c>
      <c r="E84" s="701" t="n">
        <v>54132.00034</v>
      </c>
      <c r="F84" s="701" t="n">
        <v>74436.6039000001</v>
      </c>
      <c r="G84" s="701" t="n">
        <v>72660.4654</v>
      </c>
      <c r="H84" s="701" t="n">
        <v>63504.8797000001</v>
      </c>
      <c r="I84" s="701" t="n">
        <v>54397.0131999999</v>
      </c>
    </row>
    <row r="85" customFormat="false" ht="12.75" hidden="false" customHeight="true" outlineLevel="0" collapsed="false">
      <c r="A85" s="704"/>
      <c r="B85" s="409" t="n">
        <v>84</v>
      </c>
      <c r="C85" s="697" t="s">
        <v>610</v>
      </c>
      <c r="D85" s="698" t="n">
        <v>47779.6946999999</v>
      </c>
      <c r="E85" s="687" t="n">
        <v>61180.7698800002</v>
      </c>
      <c r="F85" s="687" t="n">
        <v>75968.8028899999</v>
      </c>
      <c r="G85" s="687" t="n">
        <v>81703.2144300001</v>
      </c>
      <c r="H85" s="687" t="n">
        <v>85270.7804799996</v>
      </c>
      <c r="I85" s="687" t="n">
        <v>66435.2738099999</v>
      </c>
    </row>
    <row r="86" customFormat="false" ht="12.75" hidden="false" customHeight="true" outlineLevel="0" collapsed="false">
      <c r="A86" s="704"/>
      <c r="B86" s="410" t="n">
        <v>34</v>
      </c>
      <c r="C86" s="699" t="s">
        <v>562</v>
      </c>
      <c r="D86" s="700" t="n">
        <v>31141.32146</v>
      </c>
      <c r="E86" s="701" t="n">
        <v>42023.853</v>
      </c>
      <c r="F86" s="701" t="n">
        <v>42299.1507899999</v>
      </c>
      <c r="G86" s="701" t="n">
        <v>43792.24015</v>
      </c>
      <c r="H86" s="701" t="n">
        <v>43240.54781</v>
      </c>
      <c r="I86" s="701" t="n">
        <v>35521.8302</v>
      </c>
    </row>
    <row r="87" customFormat="false" ht="12.75" hidden="false" customHeight="true" outlineLevel="0" collapsed="false">
      <c r="A87" s="704"/>
      <c r="B87" s="409"/>
      <c r="C87" s="697" t="s">
        <v>715</v>
      </c>
      <c r="D87" s="698" t="n">
        <v>500833.20287</v>
      </c>
      <c r="E87" s="687" t="n">
        <v>558578.78541</v>
      </c>
      <c r="F87" s="687" t="n">
        <v>670823.011109999</v>
      </c>
      <c r="G87" s="687" t="n">
        <v>628347.8898</v>
      </c>
      <c r="H87" s="687" t="n">
        <v>557161.39801</v>
      </c>
      <c r="I87" s="687" t="n">
        <v>393159.5994</v>
      </c>
    </row>
    <row r="88" customFormat="false" ht="12.75" hidden="false" customHeight="true" outlineLevel="0" collapsed="false">
      <c r="A88" s="712" t="s">
        <v>721</v>
      </c>
      <c r="B88" s="410"/>
      <c r="C88" s="699"/>
      <c r="D88" s="700" t="n">
        <v>1289903.72519</v>
      </c>
      <c r="E88" s="701" t="n">
        <v>1473607.15548</v>
      </c>
      <c r="F88" s="701" t="n">
        <v>1953806.10126</v>
      </c>
      <c r="G88" s="701" t="n">
        <v>1851967.41458</v>
      </c>
      <c r="H88" s="701" t="n">
        <v>1465319.12425</v>
      </c>
      <c r="I88" s="701" t="n">
        <v>1199721.0039</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20</v>
      </c>
      <c r="B90" s="409" t="n">
        <v>27</v>
      </c>
      <c r="C90" s="697" t="s">
        <v>557</v>
      </c>
      <c r="D90" s="698" t="n">
        <v>276303.9294</v>
      </c>
      <c r="E90" s="687" t="n">
        <v>248138.93595</v>
      </c>
      <c r="F90" s="687" t="n">
        <v>755060.22578</v>
      </c>
      <c r="G90" s="687" t="n">
        <v>535496.43205</v>
      </c>
      <c r="H90" s="687" t="n">
        <v>1053369.945</v>
      </c>
      <c r="I90" s="687" t="n">
        <v>818501.277729999</v>
      </c>
    </row>
    <row r="91" customFormat="false" ht="12.75" hidden="false" customHeight="true" outlineLevel="0" collapsed="false">
      <c r="A91" s="704"/>
      <c r="B91" s="410" t="n">
        <v>72</v>
      </c>
      <c r="C91" s="699" t="s">
        <v>505</v>
      </c>
      <c r="D91" s="700" t="n">
        <v>43199.32065</v>
      </c>
      <c r="E91" s="701" t="n">
        <v>28672.43867</v>
      </c>
      <c r="F91" s="701" t="n">
        <v>28240.70115</v>
      </c>
      <c r="G91" s="701" t="n">
        <v>48638.02835</v>
      </c>
      <c r="H91" s="701" t="n">
        <v>34191.40635</v>
      </c>
      <c r="I91" s="701" t="n">
        <v>11381.09182</v>
      </c>
    </row>
    <row r="92" customFormat="false" ht="12.75" hidden="false" customHeight="true" outlineLevel="0" collapsed="false">
      <c r="A92" s="704"/>
      <c r="B92" s="409" t="n">
        <v>15</v>
      </c>
      <c r="C92" s="697" t="s">
        <v>545</v>
      </c>
      <c r="D92" s="698" t="n">
        <v>63942.70765</v>
      </c>
      <c r="E92" s="687" t="n">
        <v>110889.36005</v>
      </c>
      <c r="F92" s="687" t="n">
        <v>135640.3954</v>
      </c>
      <c r="G92" s="687" t="n">
        <v>207921.82908</v>
      </c>
      <c r="H92" s="687" t="n">
        <v>227857.5618</v>
      </c>
      <c r="I92" s="687" t="n">
        <v>167954.89708</v>
      </c>
    </row>
    <row r="93" customFormat="false" ht="12.75" hidden="false" customHeight="true" outlineLevel="0" collapsed="false">
      <c r="A93" s="704"/>
      <c r="B93" s="410" t="n">
        <v>8</v>
      </c>
      <c r="C93" s="699" t="s">
        <v>538</v>
      </c>
      <c r="D93" s="700" t="n">
        <v>186105.03983</v>
      </c>
      <c r="E93" s="701" t="n">
        <v>202931.12112</v>
      </c>
      <c r="F93" s="701" t="n">
        <v>170035.007270001</v>
      </c>
      <c r="G93" s="701" t="n">
        <v>143311.60414</v>
      </c>
      <c r="H93" s="701" t="n">
        <v>126053.90273</v>
      </c>
      <c r="I93" s="701" t="n">
        <v>111597.39658</v>
      </c>
    </row>
    <row r="94" customFormat="false" ht="12.75" hidden="false" customHeight="true" outlineLevel="0" collapsed="false">
      <c r="A94" s="704"/>
      <c r="B94" s="409" t="n">
        <v>6</v>
      </c>
      <c r="C94" s="697" t="s">
        <v>536</v>
      </c>
      <c r="D94" s="698" t="n">
        <v>42759.0406499999</v>
      </c>
      <c r="E94" s="687" t="n">
        <v>37793.62971</v>
      </c>
      <c r="F94" s="687" t="n">
        <v>39359.4801099999</v>
      </c>
      <c r="G94" s="687" t="n">
        <v>35790.6801699999</v>
      </c>
      <c r="H94" s="687" t="n">
        <v>29482.55366</v>
      </c>
      <c r="I94" s="687" t="n">
        <v>27329.0938199999</v>
      </c>
    </row>
    <row r="95" customFormat="false" ht="12.75" hidden="false" customHeight="true" outlineLevel="0" collapsed="false">
      <c r="A95" s="704"/>
      <c r="B95" s="410" t="n">
        <v>24</v>
      </c>
      <c r="C95" s="699" t="s">
        <v>554</v>
      </c>
      <c r="D95" s="700" t="n">
        <v>197.2515</v>
      </c>
      <c r="E95" s="701" t="n">
        <v>335.3969</v>
      </c>
      <c r="F95" s="701" t="n">
        <v>354.1077</v>
      </c>
      <c r="G95" s="701" t="n">
        <v>92.3472</v>
      </c>
      <c r="H95" s="701" t="n">
        <v>137.69441</v>
      </c>
      <c r="I95" s="701" t="n">
        <v>0</v>
      </c>
    </row>
    <row r="96" customFormat="false" ht="12.75" hidden="false" customHeight="true" outlineLevel="0" collapsed="false">
      <c r="A96" s="704"/>
      <c r="B96" s="409" t="n">
        <v>85</v>
      </c>
      <c r="C96" s="697" t="s">
        <v>611</v>
      </c>
      <c r="D96" s="698" t="n">
        <v>206.40847</v>
      </c>
      <c r="E96" s="687" t="n">
        <v>1086.19861</v>
      </c>
      <c r="F96" s="687" t="n">
        <v>273.57053</v>
      </c>
      <c r="G96" s="687" t="n">
        <v>1553.01077</v>
      </c>
      <c r="H96" s="687" t="n">
        <v>4072.97275</v>
      </c>
      <c r="I96" s="687" t="n">
        <v>3892.49892</v>
      </c>
    </row>
    <row r="97" customFormat="false" ht="12.75" hidden="false" customHeight="true" outlineLevel="0" collapsed="false">
      <c r="A97" s="704"/>
      <c r="B97" s="410" t="n">
        <v>74</v>
      </c>
      <c r="C97" s="699" t="s">
        <v>601</v>
      </c>
      <c r="D97" s="700" t="n">
        <v>2320.97053</v>
      </c>
      <c r="E97" s="701" t="n">
        <v>0.20918</v>
      </c>
      <c r="F97" s="701" t="n">
        <v>1026.55024</v>
      </c>
      <c r="G97" s="701" t="n">
        <v>185.10712</v>
      </c>
      <c r="H97" s="701" t="n">
        <v>362.21538</v>
      </c>
      <c r="I97" s="701" t="n">
        <v>2600.63349</v>
      </c>
    </row>
    <row r="98" customFormat="false" ht="12.75" hidden="false" customHeight="true" outlineLevel="0" collapsed="false">
      <c r="A98" s="704"/>
      <c r="B98" s="409" t="n">
        <v>62</v>
      </c>
      <c r="C98" s="697" t="s">
        <v>590</v>
      </c>
      <c r="D98" s="698" t="n">
        <v>846.89</v>
      </c>
      <c r="E98" s="687" t="n">
        <v>2089.5684</v>
      </c>
      <c r="F98" s="687" t="n">
        <v>5357.56272</v>
      </c>
      <c r="G98" s="687" t="n">
        <v>5796.18421</v>
      </c>
      <c r="H98" s="687" t="n">
        <v>6648.92533</v>
      </c>
      <c r="I98" s="687" t="n">
        <v>7568.75423</v>
      </c>
    </row>
    <row r="99" customFormat="false" ht="12.75" hidden="false" customHeight="true" outlineLevel="0" collapsed="false">
      <c r="A99" s="704"/>
      <c r="B99" s="410" t="n">
        <v>9</v>
      </c>
      <c r="C99" s="699" t="s">
        <v>539</v>
      </c>
      <c r="D99" s="700" t="n">
        <v>22058.02</v>
      </c>
      <c r="E99" s="701" t="n">
        <v>23753.14016</v>
      </c>
      <c r="F99" s="701" t="n">
        <v>30505.7544</v>
      </c>
      <c r="G99" s="701" t="n">
        <v>21327.29256</v>
      </c>
      <c r="H99" s="701" t="n">
        <v>22818.50857</v>
      </c>
      <c r="I99" s="701" t="n">
        <v>27208.47687</v>
      </c>
    </row>
    <row r="100" customFormat="false" ht="12.75" hidden="false" customHeight="true" outlineLevel="0" collapsed="false">
      <c r="A100" s="704"/>
      <c r="B100" s="409"/>
      <c r="C100" s="697" t="s">
        <v>715</v>
      </c>
      <c r="D100" s="698" t="n">
        <v>29463.7718299998</v>
      </c>
      <c r="E100" s="687" t="n">
        <v>43306.9840399999</v>
      </c>
      <c r="F100" s="687" t="n">
        <v>49199.1764999996</v>
      </c>
      <c r="G100" s="687" t="n">
        <v>34544.0707799996</v>
      </c>
      <c r="H100" s="687" t="n">
        <v>37305.2601299994</v>
      </c>
      <c r="I100" s="687" t="n">
        <v>28444.4841599998</v>
      </c>
    </row>
    <row r="101" customFormat="false" ht="12.75" hidden="false" customHeight="true" outlineLevel="0" collapsed="false">
      <c r="A101" s="713" t="s">
        <v>722</v>
      </c>
      <c r="B101" s="410"/>
      <c r="C101" s="699"/>
      <c r="D101" s="700" t="n">
        <v>667403.35051</v>
      </c>
      <c r="E101" s="701" t="n">
        <v>698996.98279</v>
      </c>
      <c r="F101" s="701" t="n">
        <v>1215052.5318</v>
      </c>
      <c r="G101" s="701" t="n">
        <v>1034656.58643</v>
      </c>
      <c r="H101" s="701" t="n">
        <v>1542300.94611</v>
      </c>
      <c r="I101" s="701" t="n">
        <v>1206478.6047</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8</v>
      </c>
      <c r="B103" s="409" t="n">
        <v>27</v>
      </c>
      <c r="C103" s="697" t="s">
        <v>557</v>
      </c>
      <c r="D103" s="698" t="n">
        <v>321652.88981</v>
      </c>
      <c r="E103" s="687" t="n">
        <v>310097.08384</v>
      </c>
      <c r="F103" s="687" t="n">
        <v>487940.11613</v>
      </c>
      <c r="G103" s="687" t="n">
        <v>702901.43749</v>
      </c>
      <c r="H103" s="687" t="n">
        <v>535279.52642</v>
      </c>
      <c r="I103" s="687" t="n">
        <v>263684.58084</v>
      </c>
    </row>
    <row r="104" customFormat="false" ht="12.75" hidden="false" customHeight="true" outlineLevel="0" collapsed="false">
      <c r="A104" s="704"/>
      <c r="B104" s="410" t="n">
        <v>39</v>
      </c>
      <c r="C104" s="699" t="s">
        <v>567</v>
      </c>
      <c r="D104" s="700" t="n">
        <v>68871.1557700001</v>
      </c>
      <c r="E104" s="701" t="n">
        <v>60547.3895499999</v>
      </c>
      <c r="F104" s="701" t="n">
        <v>65169.3543099999</v>
      </c>
      <c r="G104" s="701" t="n">
        <v>79585.02803</v>
      </c>
      <c r="H104" s="701" t="n">
        <v>68526.6911499999</v>
      </c>
      <c r="I104" s="701" t="n">
        <v>72274.7168799999</v>
      </c>
    </row>
    <row r="105" customFormat="false" ht="12.75" hidden="false" customHeight="true" outlineLevel="0" collapsed="false">
      <c r="A105" s="704"/>
      <c r="B105" s="409" t="n">
        <v>17</v>
      </c>
      <c r="C105" s="697" t="s">
        <v>547</v>
      </c>
      <c r="D105" s="698" t="n">
        <v>43551.66699</v>
      </c>
      <c r="E105" s="687" t="n">
        <v>68315.1609200001</v>
      </c>
      <c r="F105" s="687" t="n">
        <v>51722.49498</v>
      </c>
      <c r="G105" s="687" t="n">
        <v>48474.81637</v>
      </c>
      <c r="H105" s="687" t="n">
        <v>47770.70687</v>
      </c>
      <c r="I105" s="687" t="n">
        <v>23365.57908</v>
      </c>
    </row>
    <row r="106" customFormat="false" ht="12.75" hidden="false" customHeight="true" outlineLevel="0" collapsed="false">
      <c r="A106" s="704"/>
      <c r="B106" s="410" t="n">
        <v>30</v>
      </c>
      <c r="C106" s="699" t="s">
        <v>558</v>
      </c>
      <c r="D106" s="700" t="n">
        <v>16327.91716</v>
      </c>
      <c r="E106" s="701" t="n">
        <v>22464.30959</v>
      </c>
      <c r="F106" s="701" t="n">
        <v>22259.27306</v>
      </c>
      <c r="G106" s="701" t="n">
        <v>19840.94037</v>
      </c>
      <c r="H106" s="701" t="n">
        <v>20547.68917</v>
      </c>
      <c r="I106" s="701" t="n">
        <v>25272.39993</v>
      </c>
    </row>
    <row r="107" customFormat="false" ht="12.75" hidden="false" customHeight="true" outlineLevel="0" collapsed="false">
      <c r="A107" s="704"/>
      <c r="B107" s="409" t="n">
        <v>85</v>
      </c>
      <c r="C107" s="697" t="s">
        <v>611</v>
      </c>
      <c r="D107" s="698" t="n">
        <v>25417.66303</v>
      </c>
      <c r="E107" s="687" t="n">
        <v>38282.2678200001</v>
      </c>
      <c r="F107" s="687" t="n">
        <v>28700.85404</v>
      </c>
      <c r="G107" s="687" t="n">
        <v>34028.00988</v>
      </c>
      <c r="H107" s="687" t="n">
        <v>24631.01631</v>
      </c>
      <c r="I107" s="687" t="n">
        <v>28692.76688</v>
      </c>
    </row>
    <row r="108" customFormat="false" ht="12.75" hidden="false" customHeight="true" outlineLevel="0" collapsed="false">
      <c r="A108" s="704"/>
      <c r="B108" s="410" t="n">
        <v>87</v>
      </c>
      <c r="C108" s="699" t="s">
        <v>613</v>
      </c>
      <c r="D108" s="700" t="n">
        <v>7740.31913</v>
      </c>
      <c r="E108" s="701" t="n">
        <v>26177.29236</v>
      </c>
      <c r="F108" s="701" t="n">
        <v>36278.4544400001</v>
      </c>
      <c r="G108" s="701" t="n">
        <v>44806.84203</v>
      </c>
      <c r="H108" s="701" t="n">
        <v>90709.8075700001</v>
      </c>
      <c r="I108" s="701" t="n">
        <v>36192.49026</v>
      </c>
    </row>
    <row r="109" customFormat="false" ht="12.75" hidden="false" customHeight="true" outlineLevel="0" collapsed="false">
      <c r="A109" s="704"/>
      <c r="B109" s="409" t="n">
        <v>48</v>
      </c>
      <c r="C109" s="697" t="s">
        <v>576</v>
      </c>
      <c r="D109" s="698" t="n">
        <v>11285.13387</v>
      </c>
      <c r="E109" s="687" t="n">
        <v>18167.76078</v>
      </c>
      <c r="F109" s="687" t="n">
        <v>21475.67533</v>
      </c>
      <c r="G109" s="687" t="n">
        <v>20957.61458</v>
      </c>
      <c r="H109" s="687" t="n">
        <v>20178.38977</v>
      </c>
      <c r="I109" s="687" t="n">
        <v>17803.19228</v>
      </c>
    </row>
    <row r="110" customFormat="false" ht="12.75" hidden="false" customHeight="true" outlineLevel="0" collapsed="false">
      <c r="A110" s="704"/>
      <c r="B110" s="410" t="n">
        <v>33</v>
      </c>
      <c r="C110" s="699" t="s">
        <v>561</v>
      </c>
      <c r="D110" s="700" t="n">
        <v>30776.7553700001</v>
      </c>
      <c r="E110" s="701" t="n">
        <v>39358.52867</v>
      </c>
      <c r="F110" s="701" t="n">
        <v>39921.2490000002</v>
      </c>
      <c r="G110" s="701" t="n">
        <v>36141.70126</v>
      </c>
      <c r="H110" s="701" t="n">
        <v>32867.3856800001</v>
      </c>
      <c r="I110" s="701" t="n">
        <v>21828.1090599999</v>
      </c>
    </row>
    <row r="111" customFormat="false" ht="12.75" hidden="false" customHeight="true" outlineLevel="0" collapsed="false">
      <c r="A111" s="704"/>
      <c r="B111" s="409" t="n">
        <v>15</v>
      </c>
      <c r="C111" s="697" t="s">
        <v>545</v>
      </c>
      <c r="D111" s="698" t="n">
        <v>12767.64463</v>
      </c>
      <c r="E111" s="687" t="n">
        <v>9963.28152</v>
      </c>
      <c r="F111" s="687" t="n">
        <v>14397.68483</v>
      </c>
      <c r="G111" s="687" t="n">
        <v>20460.12253</v>
      </c>
      <c r="H111" s="687" t="n">
        <v>21260.18893</v>
      </c>
      <c r="I111" s="687" t="n">
        <v>16771.16142</v>
      </c>
    </row>
    <row r="112" customFormat="false" ht="12.75" hidden="false" customHeight="true" outlineLevel="0" collapsed="false">
      <c r="A112" s="704"/>
      <c r="B112" s="410" t="n">
        <v>96</v>
      </c>
      <c r="C112" s="699" t="s">
        <v>621</v>
      </c>
      <c r="D112" s="700" t="n">
        <v>7719.7387</v>
      </c>
      <c r="E112" s="701" t="n">
        <v>8757.58576999999</v>
      </c>
      <c r="F112" s="701" t="n">
        <v>10666.71701</v>
      </c>
      <c r="G112" s="701" t="n">
        <v>11796.22307</v>
      </c>
      <c r="H112" s="701" t="n">
        <v>12603.47061</v>
      </c>
      <c r="I112" s="701" t="n">
        <v>11501.71357</v>
      </c>
    </row>
    <row r="113" customFormat="false" ht="12.75" hidden="false" customHeight="true" outlineLevel="0" collapsed="false">
      <c r="A113" s="704"/>
      <c r="B113" s="409"/>
      <c r="C113" s="697" t="s">
        <v>715</v>
      </c>
      <c r="D113" s="698" t="n">
        <v>218190.09066</v>
      </c>
      <c r="E113" s="687" t="n">
        <v>172135.47472</v>
      </c>
      <c r="F113" s="687" t="n">
        <v>189331.00217</v>
      </c>
      <c r="G113" s="687" t="n">
        <v>171351.82111</v>
      </c>
      <c r="H113" s="687" t="n">
        <v>163030.06658</v>
      </c>
      <c r="I113" s="687" t="n">
        <v>152661.30145</v>
      </c>
    </row>
    <row r="114" customFormat="false" ht="12.75" hidden="false" customHeight="true" outlineLevel="0" collapsed="false">
      <c r="A114" s="713" t="s">
        <v>723</v>
      </c>
      <c r="B114" s="410"/>
      <c r="C114" s="699"/>
      <c r="D114" s="700" t="n">
        <v>764300.97512</v>
      </c>
      <c r="E114" s="701" t="n">
        <v>774266.13554</v>
      </c>
      <c r="F114" s="701" t="n">
        <v>967862.8753</v>
      </c>
      <c r="G114" s="701" t="n">
        <v>1190344.55672</v>
      </c>
      <c r="H114" s="701" t="n">
        <v>1037404.93906</v>
      </c>
      <c r="I114" s="701" t="n">
        <v>670048.01165</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8</v>
      </c>
      <c r="B116" s="409" t="n">
        <v>27</v>
      </c>
      <c r="C116" s="697" t="s">
        <v>557</v>
      </c>
      <c r="D116" s="698" t="n">
        <v>152115.88085</v>
      </c>
      <c r="E116" s="687" t="n">
        <v>179367.71016</v>
      </c>
      <c r="F116" s="687" t="n">
        <v>219185.64851</v>
      </c>
      <c r="G116" s="687" t="n">
        <v>863350.63429</v>
      </c>
      <c r="H116" s="687" t="n">
        <v>707316.85143</v>
      </c>
      <c r="I116" s="687" t="n">
        <v>942388.655920001</v>
      </c>
    </row>
    <row r="117" customFormat="false" ht="12.75" hidden="false" customHeight="true" outlineLevel="0" collapsed="false">
      <c r="A117" s="704"/>
      <c r="B117" s="410" t="n">
        <v>72</v>
      </c>
      <c r="C117" s="699" t="s">
        <v>505</v>
      </c>
      <c r="D117" s="700" t="n">
        <v>8637.91357</v>
      </c>
      <c r="E117" s="701" t="n">
        <v>2339.16918</v>
      </c>
      <c r="F117" s="701" t="n">
        <v>3683.87958</v>
      </c>
      <c r="G117" s="701" t="n">
        <v>14876.91198</v>
      </c>
      <c r="H117" s="701" t="n">
        <v>9979.72740999999</v>
      </c>
      <c r="I117" s="701" t="n">
        <v>16718.8166</v>
      </c>
    </row>
    <row r="118" customFormat="false" ht="12.75" hidden="false" customHeight="true" outlineLevel="0" collapsed="false">
      <c r="A118" s="704"/>
      <c r="B118" s="409" t="n">
        <v>9</v>
      </c>
      <c r="C118" s="697" t="s">
        <v>539</v>
      </c>
      <c r="D118" s="698" t="n">
        <v>47558.97119</v>
      </c>
      <c r="E118" s="687" t="n">
        <v>62993.67352</v>
      </c>
      <c r="F118" s="687" t="n">
        <v>56091.9971999999</v>
      </c>
      <c r="G118" s="687" t="n">
        <v>54210.7737</v>
      </c>
      <c r="H118" s="687" t="n">
        <v>61988.1919500001</v>
      </c>
      <c r="I118" s="687" t="n">
        <v>63781.20629</v>
      </c>
    </row>
    <row r="119" customFormat="false" ht="12.75" hidden="false" customHeight="true" outlineLevel="0" collapsed="false">
      <c r="A119" s="704"/>
      <c r="B119" s="410" t="n">
        <v>6</v>
      </c>
      <c r="C119" s="699" t="s">
        <v>536</v>
      </c>
      <c r="D119" s="700" t="n">
        <v>19074.21828</v>
      </c>
      <c r="E119" s="701" t="n">
        <v>23117.9971199999</v>
      </c>
      <c r="F119" s="701" t="n">
        <v>27686.49617</v>
      </c>
      <c r="G119" s="701" t="n">
        <v>25750.126</v>
      </c>
      <c r="H119" s="701" t="n">
        <v>22412.22456</v>
      </c>
      <c r="I119" s="701" t="n">
        <v>20616.26624</v>
      </c>
    </row>
    <row r="120" customFormat="false" ht="12.75" hidden="false" customHeight="true" outlineLevel="0" collapsed="false">
      <c r="A120" s="704"/>
      <c r="B120" s="409" t="n">
        <v>39</v>
      </c>
      <c r="C120" s="697" t="s">
        <v>567</v>
      </c>
      <c r="D120" s="698" t="n">
        <v>14969.48827</v>
      </c>
      <c r="E120" s="687" t="n">
        <v>9216.08356</v>
      </c>
      <c r="F120" s="687" t="n">
        <v>13594.92902</v>
      </c>
      <c r="G120" s="687" t="n">
        <v>17760.76818</v>
      </c>
      <c r="H120" s="687" t="n">
        <v>16302.91309</v>
      </c>
      <c r="I120" s="687" t="n">
        <v>14982.14825</v>
      </c>
    </row>
    <row r="121" customFormat="false" ht="12.75" hidden="false" customHeight="true" outlineLevel="0" collapsed="false">
      <c r="A121" s="704"/>
      <c r="B121" s="410" t="n">
        <v>32</v>
      </c>
      <c r="C121" s="699" t="s">
        <v>560</v>
      </c>
      <c r="D121" s="700" t="n">
        <v>1557.30996</v>
      </c>
      <c r="E121" s="701" t="n">
        <v>2187.10949</v>
      </c>
      <c r="F121" s="701" t="n">
        <v>2015.35303</v>
      </c>
      <c r="G121" s="701" t="n">
        <v>2074.73949</v>
      </c>
      <c r="H121" s="701" t="n">
        <v>1359.49514</v>
      </c>
      <c r="I121" s="701" t="n">
        <v>1300.99339</v>
      </c>
    </row>
    <row r="122" customFormat="false" ht="12.75" hidden="false" customHeight="true" outlineLevel="0" collapsed="false">
      <c r="A122" s="704"/>
      <c r="B122" s="409" t="n">
        <v>17</v>
      </c>
      <c r="C122" s="697" t="s">
        <v>547</v>
      </c>
      <c r="D122" s="698" t="n">
        <v>7668.48706</v>
      </c>
      <c r="E122" s="687" t="n">
        <v>13249.70215</v>
      </c>
      <c r="F122" s="687" t="n">
        <v>15130.78377</v>
      </c>
      <c r="G122" s="687" t="n">
        <v>8750.78157999999</v>
      </c>
      <c r="H122" s="687" t="n">
        <v>16565.45943</v>
      </c>
      <c r="I122" s="687" t="n">
        <v>12780.63369</v>
      </c>
    </row>
    <row r="123" customFormat="false" ht="12.75" hidden="false" customHeight="true" outlineLevel="0" collapsed="false">
      <c r="A123" s="704"/>
      <c r="B123" s="410" t="n">
        <v>18</v>
      </c>
      <c r="C123" s="699" t="s">
        <v>548</v>
      </c>
      <c r="D123" s="700" t="n">
        <v>568.25023</v>
      </c>
      <c r="E123" s="701" t="n">
        <v>899.32933</v>
      </c>
      <c r="F123" s="701" t="n">
        <v>644.48398</v>
      </c>
      <c r="G123" s="701" t="n">
        <v>1862.38573</v>
      </c>
      <c r="H123" s="701" t="n">
        <v>3942.644</v>
      </c>
      <c r="I123" s="701" t="n">
        <v>7343.30544</v>
      </c>
    </row>
    <row r="124" customFormat="false" ht="12.75" hidden="false" customHeight="true" outlineLevel="0" collapsed="false">
      <c r="A124" s="704"/>
      <c r="B124" s="409" t="n">
        <v>3</v>
      </c>
      <c r="C124" s="697" t="s">
        <v>533</v>
      </c>
      <c r="D124" s="698" t="n">
        <v>6992.17831</v>
      </c>
      <c r="E124" s="687" t="n">
        <v>5975.43963</v>
      </c>
      <c r="F124" s="687" t="n">
        <v>13204.69463</v>
      </c>
      <c r="G124" s="687" t="n">
        <v>14215.86356</v>
      </c>
      <c r="H124" s="687" t="n">
        <v>12062.19383</v>
      </c>
      <c r="I124" s="687" t="n">
        <v>12455.61867</v>
      </c>
    </row>
    <row r="125" customFormat="false" ht="12.75" hidden="false" customHeight="true" outlineLevel="0" collapsed="false">
      <c r="A125" s="704"/>
      <c r="B125" s="410" t="n">
        <v>11</v>
      </c>
      <c r="C125" s="699" t="s">
        <v>541</v>
      </c>
      <c r="D125" s="700" t="n">
        <v>358.9279</v>
      </c>
      <c r="E125" s="701" t="n">
        <v>781.50861</v>
      </c>
      <c r="F125" s="701" t="n">
        <v>476.45497</v>
      </c>
      <c r="G125" s="701" t="n">
        <v>421.46374</v>
      </c>
      <c r="H125" s="701" t="n">
        <v>465.95742</v>
      </c>
      <c r="I125" s="701" t="n">
        <v>669.13145</v>
      </c>
    </row>
    <row r="126" customFormat="false" ht="12.75" hidden="false" customHeight="true" outlineLevel="0" collapsed="false">
      <c r="A126" s="704"/>
      <c r="B126" s="409"/>
      <c r="C126" s="697" t="s">
        <v>715</v>
      </c>
      <c r="D126" s="698" t="n">
        <v>157065.38448</v>
      </c>
      <c r="E126" s="687" t="n">
        <v>199176.48766</v>
      </c>
      <c r="F126" s="687" t="n">
        <v>148333.98524</v>
      </c>
      <c r="G126" s="687" t="n">
        <v>187061.15552</v>
      </c>
      <c r="H126" s="687" t="n">
        <v>122604.77087</v>
      </c>
      <c r="I126" s="687" t="n">
        <v>108979.46985</v>
      </c>
    </row>
    <row r="127" customFormat="false" ht="12.75" hidden="false" customHeight="true" outlineLevel="0" collapsed="false">
      <c r="A127" s="713" t="s">
        <v>724</v>
      </c>
      <c r="B127" s="410"/>
      <c r="C127" s="699"/>
      <c r="D127" s="700" t="n">
        <v>416567.0101</v>
      </c>
      <c r="E127" s="701" t="n">
        <v>499304.21041</v>
      </c>
      <c r="F127" s="701" t="n">
        <v>500048.7061</v>
      </c>
      <c r="G127" s="701" t="n">
        <v>1190335.60377</v>
      </c>
      <c r="H127" s="701" t="n">
        <v>975000.429130001</v>
      </c>
      <c r="I127" s="701" t="n">
        <v>1202016.24579</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2</v>
      </c>
      <c r="B129" s="409" t="n">
        <v>27</v>
      </c>
      <c r="C129" s="697" t="s">
        <v>557</v>
      </c>
      <c r="D129" s="698" t="n">
        <v>1437.96185</v>
      </c>
      <c r="E129" s="687" t="n">
        <v>24857.23086</v>
      </c>
      <c r="F129" s="687" t="n">
        <v>29811.56002</v>
      </c>
      <c r="G129" s="687" t="n">
        <v>168916.99313</v>
      </c>
      <c r="H129" s="687" t="n">
        <v>233626.96884</v>
      </c>
      <c r="I129" s="687" t="n">
        <v>418137.53634</v>
      </c>
    </row>
    <row r="130" customFormat="false" ht="12.75" hidden="false" customHeight="true" outlineLevel="0" collapsed="false">
      <c r="A130" s="704"/>
      <c r="B130" s="410" t="n">
        <v>24</v>
      </c>
      <c r="C130" s="699" t="s">
        <v>554</v>
      </c>
      <c r="D130" s="700" t="n">
        <v>274.02105</v>
      </c>
      <c r="E130" s="701" t="n">
        <v>683.64095</v>
      </c>
      <c r="F130" s="701" t="n">
        <v>389.175</v>
      </c>
      <c r="G130" s="701" t="n">
        <v>3.43</v>
      </c>
      <c r="H130" s="701" t="n">
        <v>4045.98</v>
      </c>
      <c r="I130" s="701" t="n">
        <v>2805.1062</v>
      </c>
    </row>
    <row r="131" customFormat="false" ht="12.75" hidden="false" customHeight="true" outlineLevel="0" collapsed="false">
      <c r="A131" s="704"/>
      <c r="B131" s="409" t="n">
        <v>76</v>
      </c>
      <c r="C131" s="697" t="s">
        <v>603</v>
      </c>
      <c r="D131" s="698" t="n">
        <v>552.81153</v>
      </c>
      <c r="E131" s="687" t="n">
        <v>217.06577</v>
      </c>
      <c r="F131" s="687" t="n">
        <v>722.04043</v>
      </c>
      <c r="G131" s="687" t="n">
        <v>312.25375</v>
      </c>
      <c r="H131" s="687" t="n">
        <v>556.59155</v>
      </c>
      <c r="I131" s="687" t="n">
        <v>357.92496</v>
      </c>
    </row>
    <row r="132" customFormat="false" ht="12.75" hidden="false" customHeight="true" outlineLevel="0" collapsed="false">
      <c r="A132" s="704"/>
      <c r="B132" s="410" t="n">
        <v>39</v>
      </c>
      <c r="C132" s="699" t="s">
        <v>567</v>
      </c>
      <c r="D132" s="700" t="n">
        <v>851.0949</v>
      </c>
      <c r="E132" s="701" t="n">
        <v>1278.07799</v>
      </c>
      <c r="F132" s="701" t="n">
        <v>1438.45125</v>
      </c>
      <c r="G132" s="701" t="n">
        <v>1506.4334</v>
      </c>
      <c r="H132" s="701" t="n">
        <v>1292.90563</v>
      </c>
      <c r="I132" s="701" t="n">
        <v>1501.00755</v>
      </c>
    </row>
    <row r="133" customFormat="false" ht="12.75" hidden="false" customHeight="true" outlineLevel="0" collapsed="false">
      <c r="A133" s="704"/>
      <c r="B133" s="409" t="n">
        <v>19</v>
      </c>
      <c r="C133" s="697" t="s">
        <v>549</v>
      </c>
      <c r="D133" s="698" t="n">
        <v>603.84929</v>
      </c>
      <c r="E133" s="687" t="n">
        <v>1038.26109</v>
      </c>
      <c r="F133" s="687" t="n">
        <v>885.67613</v>
      </c>
      <c r="G133" s="687" t="n">
        <v>968.62442</v>
      </c>
      <c r="H133" s="687" t="n">
        <v>888.64091</v>
      </c>
      <c r="I133" s="687" t="n">
        <v>814.90877</v>
      </c>
    </row>
    <row r="134" customFormat="false" ht="12.75" hidden="false" customHeight="true" outlineLevel="0" collapsed="false">
      <c r="A134" s="704"/>
      <c r="B134" s="410" t="n">
        <v>6</v>
      </c>
      <c r="C134" s="699" t="s">
        <v>536</v>
      </c>
      <c r="D134" s="700" t="n">
        <v>418.44923</v>
      </c>
      <c r="E134" s="701" t="n">
        <v>311.65899</v>
      </c>
      <c r="F134" s="701" t="n">
        <v>505.39865</v>
      </c>
      <c r="G134" s="701" t="n">
        <v>477.21564</v>
      </c>
      <c r="H134" s="701" t="n">
        <v>465.69518</v>
      </c>
      <c r="I134" s="701" t="n">
        <v>471.58667</v>
      </c>
    </row>
    <row r="135" customFormat="false" ht="12.75" hidden="false" customHeight="true" outlineLevel="0" collapsed="false">
      <c r="A135" s="704"/>
      <c r="B135" s="409" t="n">
        <v>69</v>
      </c>
      <c r="C135" s="697" t="s">
        <v>597</v>
      </c>
      <c r="D135" s="698" t="n">
        <v>402.15171</v>
      </c>
      <c r="E135" s="687" t="n">
        <v>394.2799</v>
      </c>
      <c r="F135" s="687" t="n">
        <v>662.73853</v>
      </c>
      <c r="G135" s="687" t="n">
        <v>590.04825</v>
      </c>
      <c r="H135" s="687" t="n">
        <v>520.89893</v>
      </c>
      <c r="I135" s="687" t="n">
        <v>637.5757</v>
      </c>
    </row>
    <row r="136" customFormat="false" ht="12.75" hidden="false" customHeight="true" outlineLevel="0" collapsed="false">
      <c r="A136" s="704"/>
      <c r="B136" s="410" t="n">
        <v>48</v>
      </c>
      <c r="C136" s="699" t="s">
        <v>576</v>
      </c>
      <c r="D136" s="700" t="n">
        <v>373.19108</v>
      </c>
      <c r="E136" s="701" t="n">
        <v>298.4355</v>
      </c>
      <c r="F136" s="701" t="n">
        <v>354.45451</v>
      </c>
      <c r="G136" s="701" t="n">
        <v>167.24943</v>
      </c>
      <c r="H136" s="701" t="n">
        <v>238.56137</v>
      </c>
      <c r="I136" s="701" t="n">
        <v>336.94468</v>
      </c>
    </row>
    <row r="137" customFormat="false" ht="12.75" hidden="false" customHeight="true" outlineLevel="0" collapsed="false">
      <c r="A137" s="704"/>
      <c r="B137" s="409" t="n">
        <v>21</v>
      </c>
      <c r="C137" s="697" t="s">
        <v>551</v>
      </c>
      <c r="D137" s="698" t="n">
        <v>437.1418</v>
      </c>
      <c r="E137" s="687" t="n">
        <v>793.44037</v>
      </c>
      <c r="F137" s="687" t="n">
        <v>832.54669</v>
      </c>
      <c r="G137" s="687" t="n">
        <v>794.4003</v>
      </c>
      <c r="H137" s="687" t="n">
        <v>736.12923</v>
      </c>
      <c r="I137" s="687" t="n">
        <v>820.60546</v>
      </c>
    </row>
    <row r="138" customFormat="false" ht="12.75" hidden="false" customHeight="true" outlineLevel="0" collapsed="false">
      <c r="A138" s="704"/>
      <c r="B138" s="410" t="n">
        <v>62</v>
      </c>
      <c r="C138" s="699" t="s">
        <v>590</v>
      </c>
      <c r="D138" s="700" t="n">
        <v>168.12163</v>
      </c>
      <c r="E138" s="701" t="n">
        <v>283.21328</v>
      </c>
      <c r="F138" s="701" t="n">
        <v>404.33511</v>
      </c>
      <c r="G138" s="701" t="n">
        <v>505.4908</v>
      </c>
      <c r="H138" s="701" t="n">
        <v>458.019839999999</v>
      </c>
      <c r="I138" s="701" t="n">
        <v>530.67589</v>
      </c>
    </row>
    <row r="139" customFormat="false" ht="12.75" hidden="false" customHeight="true" outlineLevel="0" collapsed="false">
      <c r="A139" s="702"/>
      <c r="B139" s="409"/>
      <c r="C139" s="697" t="s">
        <v>715</v>
      </c>
      <c r="D139" s="698" t="n">
        <v>8326.92508</v>
      </c>
      <c r="E139" s="687" t="n">
        <v>10764.61554</v>
      </c>
      <c r="F139" s="687" t="n">
        <v>9867.96268</v>
      </c>
      <c r="G139" s="687" t="n">
        <v>8968.93964999999</v>
      </c>
      <c r="H139" s="687" t="n">
        <v>7362.32667999997</v>
      </c>
      <c r="I139" s="687" t="n">
        <v>8299.83041000034</v>
      </c>
    </row>
    <row r="140" customFormat="false" ht="12.75" hidden="false" customHeight="true" outlineLevel="0" collapsed="false">
      <c r="A140" s="713" t="s">
        <v>725</v>
      </c>
      <c r="B140" s="410"/>
      <c r="C140" s="699"/>
      <c r="D140" s="700" t="n">
        <v>13845.71915</v>
      </c>
      <c r="E140" s="701" t="n">
        <v>40919.92024</v>
      </c>
      <c r="F140" s="701" t="n">
        <v>45874.339</v>
      </c>
      <c r="G140" s="701" t="n">
        <v>183211.07877</v>
      </c>
      <c r="H140" s="701" t="n">
        <v>250192.71816</v>
      </c>
      <c r="I140" s="701" t="n">
        <v>434713.70263</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7</v>
      </c>
      <c r="B142" s="409" t="n">
        <v>27</v>
      </c>
      <c r="C142" s="697" t="s">
        <v>557</v>
      </c>
      <c r="D142" s="698" t="n">
        <v>610218.32049</v>
      </c>
      <c r="E142" s="687" t="n">
        <v>466809.0986</v>
      </c>
      <c r="F142" s="687" t="n">
        <v>652593.73079</v>
      </c>
      <c r="G142" s="687" t="n">
        <v>855978.18575</v>
      </c>
      <c r="H142" s="687" t="n">
        <v>686266.632629999</v>
      </c>
      <c r="I142" s="687" t="n">
        <v>396125.11267</v>
      </c>
    </row>
    <row r="143" customFormat="false" ht="12.75" hidden="false" customHeight="true" outlineLevel="0" collapsed="false">
      <c r="A143" s="704"/>
      <c r="B143" s="410" t="n">
        <v>39</v>
      </c>
      <c r="C143" s="699" t="s">
        <v>567</v>
      </c>
      <c r="D143" s="700" t="n">
        <v>446954.35627</v>
      </c>
      <c r="E143" s="701" t="n">
        <v>396313.839010001</v>
      </c>
      <c r="F143" s="701" t="n">
        <v>415451.20126</v>
      </c>
      <c r="G143" s="701" t="n">
        <v>325504.24121</v>
      </c>
      <c r="H143" s="701" t="n">
        <v>299518.07981</v>
      </c>
      <c r="I143" s="701" t="n">
        <v>234530.75215</v>
      </c>
    </row>
    <row r="144" customFormat="false" ht="12.75" hidden="false" customHeight="true" outlineLevel="0" collapsed="false">
      <c r="A144" s="704"/>
      <c r="B144" s="409" t="n">
        <v>38</v>
      </c>
      <c r="C144" s="697" t="s">
        <v>566</v>
      </c>
      <c r="D144" s="698" t="n">
        <v>84355.0421400001</v>
      </c>
      <c r="E144" s="687" t="n">
        <v>91663.2060599999</v>
      </c>
      <c r="F144" s="687" t="n">
        <v>137468.9787</v>
      </c>
      <c r="G144" s="687" t="n">
        <v>34734.76627</v>
      </c>
      <c r="H144" s="687" t="n">
        <v>119922.62289</v>
      </c>
      <c r="I144" s="687" t="n">
        <v>160476.78034</v>
      </c>
    </row>
    <row r="145" customFormat="false" ht="12.75" hidden="false" customHeight="true" outlineLevel="0" collapsed="false">
      <c r="A145" s="704"/>
      <c r="B145" s="410" t="n">
        <v>40</v>
      </c>
      <c r="C145" s="699" t="s">
        <v>568</v>
      </c>
      <c r="D145" s="700" t="n">
        <v>5853.8396</v>
      </c>
      <c r="E145" s="701" t="n">
        <v>11143.30184</v>
      </c>
      <c r="F145" s="701" t="n">
        <v>15873.50597</v>
      </c>
      <c r="G145" s="701" t="n">
        <v>28284.41299</v>
      </c>
      <c r="H145" s="701" t="n">
        <v>7473.38036</v>
      </c>
      <c r="I145" s="701" t="n">
        <v>4441.03316</v>
      </c>
    </row>
    <row r="146" customFormat="false" ht="12.75" hidden="false" customHeight="true" outlineLevel="0" collapsed="false">
      <c r="A146" s="704"/>
      <c r="B146" s="409" t="n">
        <v>70</v>
      </c>
      <c r="C146" s="697" t="s">
        <v>598</v>
      </c>
      <c r="D146" s="698" t="n">
        <v>4481.47426</v>
      </c>
      <c r="E146" s="687" t="n">
        <v>5952.86507</v>
      </c>
      <c r="F146" s="687" t="n">
        <v>5201.56134</v>
      </c>
      <c r="G146" s="687" t="n">
        <v>11383.68594</v>
      </c>
      <c r="H146" s="687" t="n">
        <v>5646.54885</v>
      </c>
      <c r="I146" s="687" t="n">
        <v>1995.42182</v>
      </c>
    </row>
    <row r="147" customFormat="false" ht="12.75" hidden="false" customHeight="true" outlineLevel="0" collapsed="false">
      <c r="A147" s="704"/>
      <c r="B147" s="410" t="n">
        <v>29</v>
      </c>
      <c r="C147" s="699" t="s">
        <v>124</v>
      </c>
      <c r="D147" s="700" t="n">
        <v>9006.97304</v>
      </c>
      <c r="E147" s="701" t="n">
        <v>12954.93331</v>
      </c>
      <c r="F147" s="701" t="n">
        <v>17989.10079</v>
      </c>
      <c r="G147" s="701" t="n">
        <v>18065.83654</v>
      </c>
      <c r="H147" s="701" t="n">
        <v>16959.0476</v>
      </c>
      <c r="I147" s="701" t="n">
        <v>13865.35833</v>
      </c>
    </row>
    <row r="148" customFormat="false" ht="12.75" hidden="false" customHeight="true" outlineLevel="0" collapsed="false">
      <c r="A148" s="704"/>
      <c r="B148" s="409" t="n">
        <v>28</v>
      </c>
      <c r="C148" s="697" t="s">
        <v>125</v>
      </c>
      <c r="D148" s="698" t="n">
        <v>17441.14076</v>
      </c>
      <c r="E148" s="687" t="n">
        <v>15875.39391</v>
      </c>
      <c r="F148" s="687" t="n">
        <v>14366.82183</v>
      </c>
      <c r="G148" s="687" t="n">
        <v>17041.96053</v>
      </c>
      <c r="H148" s="687" t="n">
        <v>14257.92691</v>
      </c>
      <c r="I148" s="687" t="n">
        <v>13161.61171</v>
      </c>
    </row>
    <row r="149" customFormat="false" ht="12.75" hidden="false" customHeight="true" outlineLevel="0" collapsed="false">
      <c r="A149" s="704"/>
      <c r="B149" s="410" t="n">
        <v>78</v>
      </c>
      <c r="C149" s="699" t="s">
        <v>604</v>
      </c>
      <c r="D149" s="700" t="n">
        <v>3362.31219</v>
      </c>
      <c r="E149" s="701" t="n">
        <v>3727.96306</v>
      </c>
      <c r="F149" s="701" t="n">
        <v>234.654</v>
      </c>
      <c r="G149" s="701" t="n">
        <v>1613.0182</v>
      </c>
      <c r="H149" s="701" t="n">
        <v>0.09386</v>
      </c>
      <c r="I149" s="701" t="n">
        <v>0.17291</v>
      </c>
    </row>
    <row r="150" customFormat="false" ht="12.75" hidden="false" customHeight="true" outlineLevel="0" collapsed="false">
      <c r="A150" s="704"/>
      <c r="B150" s="409" t="n">
        <v>15</v>
      </c>
      <c r="C150" s="697" t="s">
        <v>545</v>
      </c>
      <c r="D150" s="698" t="n">
        <v>91137.92494</v>
      </c>
      <c r="E150" s="687" t="n">
        <v>85285.12628</v>
      </c>
      <c r="F150" s="687" t="n">
        <v>31268.11362</v>
      </c>
      <c r="G150" s="687" t="n">
        <v>91312.16243</v>
      </c>
      <c r="H150" s="687" t="n">
        <v>52858.63649</v>
      </c>
      <c r="I150" s="687" t="n">
        <v>21208.4214</v>
      </c>
    </row>
    <row r="151" customFormat="false" ht="12.75" hidden="false" customHeight="true" outlineLevel="0" collapsed="false">
      <c r="A151" s="704"/>
      <c r="B151" s="410" t="n">
        <v>33</v>
      </c>
      <c r="C151" s="699" t="s">
        <v>561</v>
      </c>
      <c r="D151" s="700" t="n">
        <v>3819.24622</v>
      </c>
      <c r="E151" s="701" t="n">
        <v>7305.81791</v>
      </c>
      <c r="F151" s="701" t="n">
        <v>6613.4698</v>
      </c>
      <c r="G151" s="701" t="n">
        <v>8236.73978999999</v>
      </c>
      <c r="H151" s="701" t="n">
        <v>8738.62964999999</v>
      </c>
      <c r="I151" s="701" t="n">
        <v>5480.49257</v>
      </c>
    </row>
    <row r="152" customFormat="false" ht="12.75" hidden="false" customHeight="true" outlineLevel="0" collapsed="false">
      <c r="A152" s="702"/>
      <c r="B152" s="409"/>
      <c r="C152" s="697" t="s">
        <v>715</v>
      </c>
      <c r="D152" s="698" t="n">
        <v>138406.31562</v>
      </c>
      <c r="E152" s="687" t="n">
        <v>176968.7229</v>
      </c>
      <c r="F152" s="687" t="n">
        <v>168682.23671</v>
      </c>
      <c r="G152" s="687" t="n">
        <v>169600.0214</v>
      </c>
      <c r="H152" s="687" t="n">
        <v>151837.95726</v>
      </c>
      <c r="I152" s="687" t="n">
        <v>143565.25264</v>
      </c>
    </row>
    <row r="153" customFormat="false" ht="12.75" hidden="false" customHeight="true" outlineLevel="0" collapsed="false">
      <c r="A153" s="713" t="s">
        <v>726</v>
      </c>
      <c r="B153" s="410"/>
      <c r="C153" s="699"/>
      <c r="D153" s="700" t="n">
        <v>1415036.94553</v>
      </c>
      <c r="E153" s="701" t="n">
        <v>1274000.26795</v>
      </c>
      <c r="F153" s="701" t="n">
        <v>1465743.37481</v>
      </c>
      <c r="G153" s="701" t="n">
        <v>1561755.03105</v>
      </c>
      <c r="H153" s="701" t="n">
        <v>1363479.55631</v>
      </c>
      <c r="I153" s="701" t="n">
        <v>994850.4097</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4</v>
      </c>
      <c r="B155" s="409" t="n">
        <v>27</v>
      </c>
      <c r="C155" s="697" t="s">
        <v>557</v>
      </c>
      <c r="D155" s="698" t="n">
        <v>80703.75837</v>
      </c>
      <c r="E155" s="687" t="n">
        <v>26317.3545</v>
      </c>
      <c r="F155" s="687" t="n">
        <v>220505.24038</v>
      </c>
      <c r="G155" s="687" t="n">
        <v>219282.90805</v>
      </c>
      <c r="H155" s="687" t="n">
        <v>224434.73431</v>
      </c>
      <c r="I155" s="687" t="n">
        <v>158753.4997</v>
      </c>
    </row>
    <row r="156" customFormat="false" ht="12.75" hidden="false" customHeight="true" outlineLevel="0" collapsed="false">
      <c r="A156" s="704"/>
      <c r="B156" s="410" t="n">
        <v>39</v>
      </c>
      <c r="C156" s="699" t="s">
        <v>567</v>
      </c>
      <c r="D156" s="700" t="n">
        <v>103959.07097</v>
      </c>
      <c r="E156" s="701" t="n">
        <v>96219.8068700001</v>
      </c>
      <c r="F156" s="701" t="n">
        <v>111341.62632</v>
      </c>
      <c r="G156" s="701" t="n">
        <v>121230.397699999</v>
      </c>
      <c r="H156" s="701" t="n">
        <v>113032.33555</v>
      </c>
      <c r="I156" s="701" t="n">
        <v>118662.53051</v>
      </c>
    </row>
    <row r="157" customFormat="false" ht="12.75" hidden="false" customHeight="true" outlineLevel="0" collapsed="false">
      <c r="A157" s="704"/>
      <c r="B157" s="409" t="n">
        <v>33</v>
      </c>
      <c r="C157" s="697" t="s">
        <v>561</v>
      </c>
      <c r="D157" s="698" t="n">
        <v>83689.9637699997</v>
      </c>
      <c r="E157" s="687" t="n">
        <v>94832.1043199998</v>
      </c>
      <c r="F157" s="687" t="n">
        <v>118130.03824</v>
      </c>
      <c r="G157" s="687" t="n">
        <v>114080.81078</v>
      </c>
      <c r="H157" s="687" t="n">
        <v>110351.94572</v>
      </c>
      <c r="I157" s="687" t="n">
        <v>105593.67036</v>
      </c>
    </row>
    <row r="158" customFormat="false" ht="12.75" hidden="false" customHeight="true" outlineLevel="0" collapsed="false">
      <c r="A158" s="704"/>
      <c r="B158" s="410" t="n">
        <v>17</v>
      </c>
      <c r="C158" s="699" t="s">
        <v>547</v>
      </c>
      <c r="D158" s="700" t="n">
        <v>49058.86563</v>
      </c>
      <c r="E158" s="701" t="n">
        <v>86516.6355100001</v>
      </c>
      <c r="F158" s="701" t="n">
        <v>80791.3704400001</v>
      </c>
      <c r="G158" s="701" t="n">
        <v>98896.3966299999</v>
      </c>
      <c r="H158" s="701" t="n">
        <v>125722.74347</v>
      </c>
      <c r="I158" s="701" t="n">
        <v>97999.25051</v>
      </c>
    </row>
    <row r="159" customFormat="false" ht="12.75" hidden="false" customHeight="true" outlineLevel="0" collapsed="false">
      <c r="A159" s="704"/>
      <c r="B159" s="409" t="n">
        <v>48</v>
      </c>
      <c r="C159" s="697" t="s">
        <v>576</v>
      </c>
      <c r="D159" s="698" t="n">
        <v>18884.10201</v>
      </c>
      <c r="E159" s="687" t="n">
        <v>22557.03149</v>
      </c>
      <c r="F159" s="687" t="n">
        <v>35116.02895</v>
      </c>
      <c r="G159" s="687" t="n">
        <v>36775.12376</v>
      </c>
      <c r="H159" s="687" t="n">
        <v>36429.2361800001</v>
      </c>
      <c r="I159" s="687" t="n">
        <v>36024.98897</v>
      </c>
    </row>
    <row r="160" customFormat="false" ht="12.75" hidden="false" customHeight="true" outlineLevel="0" collapsed="false">
      <c r="A160" s="704"/>
      <c r="B160" s="410" t="n">
        <v>85</v>
      </c>
      <c r="C160" s="699" t="s">
        <v>611</v>
      </c>
      <c r="D160" s="700" t="n">
        <v>49191.38108</v>
      </c>
      <c r="E160" s="701" t="n">
        <v>58274.57581</v>
      </c>
      <c r="F160" s="701" t="n">
        <v>66601.61572</v>
      </c>
      <c r="G160" s="701" t="n">
        <v>57832.4361399998</v>
      </c>
      <c r="H160" s="701" t="n">
        <v>49689.3303300002</v>
      </c>
      <c r="I160" s="701" t="n">
        <v>56775.07911</v>
      </c>
    </row>
    <row r="161" customFormat="false" ht="12.75" hidden="false" customHeight="true" outlineLevel="0" collapsed="false">
      <c r="A161" s="704"/>
      <c r="B161" s="409" t="n">
        <v>96</v>
      </c>
      <c r="C161" s="697" t="s">
        <v>621</v>
      </c>
      <c r="D161" s="698" t="n">
        <v>20925.50025</v>
      </c>
      <c r="E161" s="687" t="n">
        <v>33370.23983</v>
      </c>
      <c r="F161" s="687" t="n">
        <v>33905.4826200001</v>
      </c>
      <c r="G161" s="687" t="n">
        <v>43722.1171500002</v>
      </c>
      <c r="H161" s="687" t="n">
        <v>40159.6330199999</v>
      </c>
      <c r="I161" s="687" t="n">
        <v>46434.0084800001</v>
      </c>
    </row>
    <row r="162" customFormat="false" ht="12.75" hidden="false" customHeight="true" outlineLevel="0" collapsed="false">
      <c r="A162" s="704"/>
      <c r="B162" s="410" t="n">
        <v>84</v>
      </c>
      <c r="C162" s="699" t="s">
        <v>610</v>
      </c>
      <c r="D162" s="700" t="n">
        <v>32719.8728</v>
      </c>
      <c r="E162" s="701" t="n">
        <v>34940.43022</v>
      </c>
      <c r="F162" s="701" t="n">
        <v>36486.25753</v>
      </c>
      <c r="G162" s="701" t="n">
        <v>27889.15386</v>
      </c>
      <c r="H162" s="701" t="n">
        <v>32463.90342</v>
      </c>
      <c r="I162" s="701" t="n">
        <v>38508.76824</v>
      </c>
    </row>
    <row r="163" customFormat="false" ht="12.75" hidden="false" customHeight="true" outlineLevel="0" collapsed="false">
      <c r="A163" s="704"/>
      <c r="B163" s="409" t="n">
        <v>30</v>
      </c>
      <c r="C163" s="697" t="s">
        <v>558</v>
      </c>
      <c r="D163" s="698" t="n">
        <v>35188.21382</v>
      </c>
      <c r="E163" s="687" t="n">
        <v>46872.85994</v>
      </c>
      <c r="F163" s="687" t="n">
        <v>37935.29258</v>
      </c>
      <c r="G163" s="687" t="n">
        <v>42773.87999</v>
      </c>
      <c r="H163" s="687" t="n">
        <v>38824.81783</v>
      </c>
      <c r="I163" s="687" t="n">
        <v>49646.22903</v>
      </c>
    </row>
    <row r="164" customFormat="false" ht="12.75" hidden="false" customHeight="true" outlineLevel="0" collapsed="false">
      <c r="A164" s="704"/>
      <c r="B164" s="410" t="n">
        <v>38</v>
      </c>
      <c r="C164" s="699" t="s">
        <v>566</v>
      </c>
      <c r="D164" s="700" t="n">
        <v>31820.01113</v>
      </c>
      <c r="E164" s="701" t="n">
        <v>41918.6184900001</v>
      </c>
      <c r="F164" s="701" t="n">
        <v>41847.0374399999</v>
      </c>
      <c r="G164" s="701" t="n">
        <v>38033.90717</v>
      </c>
      <c r="H164" s="701" t="n">
        <v>33351.71249</v>
      </c>
      <c r="I164" s="701" t="n">
        <v>36173.12557</v>
      </c>
    </row>
    <row r="165" customFormat="false" ht="12.75" hidden="false" customHeight="true" outlineLevel="0" collapsed="false">
      <c r="A165" s="702"/>
      <c r="B165" s="409"/>
      <c r="C165" s="697" t="s">
        <v>715</v>
      </c>
      <c r="D165" s="698" t="n">
        <v>280294.27142</v>
      </c>
      <c r="E165" s="687" t="n">
        <v>312473.33766</v>
      </c>
      <c r="F165" s="687" t="n">
        <v>363289.95636</v>
      </c>
      <c r="G165" s="687" t="n">
        <v>364483.89886</v>
      </c>
      <c r="H165" s="687" t="n">
        <v>333794.53839</v>
      </c>
      <c r="I165" s="687" t="n">
        <v>306227.19789</v>
      </c>
    </row>
    <row r="166" customFormat="false" ht="12.75" hidden="false" customHeight="true" outlineLevel="0" collapsed="false">
      <c r="A166" s="715" t="s">
        <v>727</v>
      </c>
      <c r="B166" s="410"/>
      <c r="C166" s="699"/>
      <c r="D166" s="700" t="n">
        <v>786435.01125</v>
      </c>
      <c r="E166" s="701" t="n">
        <v>854292.994640001</v>
      </c>
      <c r="F166" s="701" t="n">
        <v>1145949.94658</v>
      </c>
      <c r="G166" s="701" t="n">
        <v>1165001.03009</v>
      </c>
      <c r="H166" s="701" t="n">
        <v>1138254.93071</v>
      </c>
      <c r="I166" s="701" t="n">
        <v>1050798.34837</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8</v>
      </c>
      <c r="B168" s="409" t="n">
        <v>27</v>
      </c>
      <c r="C168" s="697" t="s">
        <v>557</v>
      </c>
      <c r="D168" s="698" t="n">
        <v>66612.0656</v>
      </c>
      <c r="E168" s="687" t="n">
        <v>65508.45479</v>
      </c>
      <c r="F168" s="687" t="n">
        <v>143815.95635</v>
      </c>
      <c r="G168" s="687" t="n">
        <v>117715.26634</v>
      </c>
      <c r="H168" s="687" t="n">
        <v>92193.86961</v>
      </c>
      <c r="I168" s="687" t="n">
        <v>133050.79811</v>
      </c>
    </row>
    <row r="169" customFormat="false" ht="12.75" hidden="false" customHeight="true" outlineLevel="0" collapsed="false">
      <c r="A169" s="704"/>
      <c r="B169" s="410" t="n">
        <v>8</v>
      </c>
      <c r="C169" s="699" t="s">
        <v>538</v>
      </c>
      <c r="D169" s="700" t="n">
        <v>140854.19197</v>
      </c>
      <c r="E169" s="701" t="n">
        <v>181229.11461</v>
      </c>
      <c r="F169" s="701" t="n">
        <v>193911.204760001</v>
      </c>
      <c r="G169" s="701" t="n">
        <v>171832.91206</v>
      </c>
      <c r="H169" s="701" t="n">
        <v>153273.3036</v>
      </c>
      <c r="I169" s="701" t="n">
        <v>196023.3817</v>
      </c>
    </row>
    <row r="170" customFormat="false" ht="12.75" hidden="false" customHeight="true" outlineLevel="0" collapsed="false">
      <c r="A170" s="704"/>
      <c r="B170" s="409" t="n">
        <v>9</v>
      </c>
      <c r="C170" s="697" t="s">
        <v>539</v>
      </c>
      <c r="D170" s="698" t="n">
        <v>54186.35863</v>
      </c>
      <c r="E170" s="687" t="n">
        <v>56933.9323200001</v>
      </c>
      <c r="F170" s="687" t="n">
        <v>49265.31597</v>
      </c>
      <c r="G170" s="687" t="n">
        <v>54086.07178</v>
      </c>
      <c r="H170" s="687" t="n">
        <v>76632.7084</v>
      </c>
      <c r="I170" s="687" t="n">
        <v>69166.56415</v>
      </c>
    </row>
    <row r="171" customFormat="false" ht="12.75" hidden="false" customHeight="true" outlineLevel="0" collapsed="false">
      <c r="A171" s="704"/>
      <c r="B171" s="410" t="n">
        <v>6</v>
      </c>
      <c r="C171" s="699" t="s">
        <v>536</v>
      </c>
      <c r="D171" s="700" t="n">
        <v>37260.0114300001</v>
      </c>
      <c r="E171" s="701" t="n">
        <v>38412.44803</v>
      </c>
      <c r="F171" s="701" t="n">
        <v>45469.60977</v>
      </c>
      <c r="G171" s="701" t="n">
        <v>41231.40493</v>
      </c>
      <c r="H171" s="701" t="n">
        <v>44900.17581</v>
      </c>
      <c r="I171" s="701" t="n">
        <v>49253.64142</v>
      </c>
    </row>
    <row r="172" customFormat="false" ht="12.75" hidden="false" customHeight="true" outlineLevel="0" collapsed="false">
      <c r="A172" s="704"/>
      <c r="B172" s="409" t="n">
        <v>21</v>
      </c>
      <c r="C172" s="697" t="s">
        <v>551</v>
      </c>
      <c r="D172" s="698" t="n">
        <v>2656.99139</v>
      </c>
      <c r="E172" s="687" t="n">
        <v>3689.94716</v>
      </c>
      <c r="F172" s="687" t="n">
        <v>6902.90801</v>
      </c>
      <c r="G172" s="687" t="n">
        <v>6244.39392</v>
      </c>
      <c r="H172" s="687" t="n">
        <v>7329.04224</v>
      </c>
      <c r="I172" s="687" t="n">
        <v>8884.35644</v>
      </c>
    </row>
    <row r="173" customFormat="false" ht="12.75" hidden="false" customHeight="true" outlineLevel="0" collapsed="false">
      <c r="A173" s="704"/>
      <c r="B173" s="410" t="n">
        <v>24</v>
      </c>
      <c r="C173" s="699" t="s">
        <v>554</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7</v>
      </c>
      <c r="D174" s="698" t="n">
        <v>2740.72989</v>
      </c>
      <c r="E174" s="687" t="n">
        <v>1305.22101</v>
      </c>
      <c r="F174" s="687" t="n">
        <v>1560.22433</v>
      </c>
      <c r="G174" s="687" t="n">
        <v>1961.64386</v>
      </c>
      <c r="H174" s="687" t="n">
        <v>1681.76825</v>
      </c>
      <c r="I174" s="687" t="n">
        <v>1023.01395</v>
      </c>
    </row>
    <row r="175" customFormat="false" ht="12.75" hidden="false" customHeight="true" outlineLevel="0" collapsed="false">
      <c r="A175" s="704"/>
      <c r="B175" s="410" t="n">
        <v>62</v>
      </c>
      <c r="C175" s="699" t="s">
        <v>590</v>
      </c>
      <c r="D175" s="700" t="n">
        <v>2230.15693</v>
      </c>
      <c r="E175" s="701" t="n">
        <v>1776.50078</v>
      </c>
      <c r="F175" s="701" t="n">
        <v>2225.45313</v>
      </c>
      <c r="G175" s="701" t="n">
        <v>1972.61834</v>
      </c>
      <c r="H175" s="701" t="n">
        <v>2304.28501</v>
      </c>
      <c r="I175" s="701" t="n">
        <v>3271.2035</v>
      </c>
    </row>
    <row r="176" customFormat="false" ht="12.75" hidden="false" customHeight="true" outlineLevel="0" collapsed="false">
      <c r="A176" s="704"/>
      <c r="B176" s="409" t="n">
        <v>48</v>
      </c>
      <c r="C176" s="697" t="s">
        <v>576</v>
      </c>
      <c r="D176" s="698" t="n">
        <v>1983.31685</v>
      </c>
      <c r="E176" s="687" t="n">
        <v>2573.69582</v>
      </c>
      <c r="F176" s="687" t="n">
        <v>3082.83549</v>
      </c>
      <c r="G176" s="687" t="n">
        <v>4242.74616</v>
      </c>
      <c r="H176" s="687" t="n">
        <v>4113.91905</v>
      </c>
      <c r="I176" s="687" t="n">
        <v>3871.59933</v>
      </c>
    </row>
    <row r="177" customFormat="false" ht="12.75" hidden="false" customHeight="true" outlineLevel="0" collapsed="false">
      <c r="A177" s="704"/>
      <c r="B177" s="410" t="n">
        <v>12</v>
      </c>
      <c r="C177" s="699" t="s">
        <v>542</v>
      </c>
      <c r="D177" s="700" t="n">
        <v>22.96122</v>
      </c>
      <c r="E177" s="701" t="n">
        <v>12.3195</v>
      </c>
      <c r="F177" s="701" t="n">
        <v>0.321</v>
      </c>
      <c r="G177" s="701" t="n">
        <v>47.71508</v>
      </c>
      <c r="H177" s="701" t="n">
        <v>160.95464</v>
      </c>
      <c r="I177" s="701" t="n">
        <v>437.92087</v>
      </c>
    </row>
    <row r="178" customFormat="false" ht="12.75" hidden="false" customHeight="true" outlineLevel="0" collapsed="false">
      <c r="A178" s="704"/>
      <c r="B178" s="409"/>
      <c r="C178" s="697" t="s">
        <v>715</v>
      </c>
      <c r="D178" s="698" t="n">
        <v>29189.4631100001</v>
      </c>
      <c r="E178" s="687" t="n">
        <v>25743.7950599999</v>
      </c>
      <c r="F178" s="687" t="n">
        <v>24164.0876800001</v>
      </c>
      <c r="G178" s="687" t="n">
        <v>21443.2845500002</v>
      </c>
      <c r="H178" s="687" t="n">
        <v>20502.86138</v>
      </c>
      <c r="I178" s="687" t="n">
        <v>16874.2569800001</v>
      </c>
    </row>
    <row r="179" customFormat="false" ht="12.75" hidden="false" customHeight="true" outlineLevel="0" collapsed="false">
      <c r="A179" s="713" t="s">
        <v>729</v>
      </c>
      <c r="B179" s="410"/>
      <c r="C179" s="699"/>
      <c r="D179" s="700" t="n">
        <v>337736.24702</v>
      </c>
      <c r="E179" s="701" t="n">
        <v>377185.42908</v>
      </c>
      <c r="F179" s="701" t="n">
        <v>470397.916490001</v>
      </c>
      <c r="G179" s="701" t="n">
        <v>420778.05702</v>
      </c>
      <c r="H179" s="701" t="n">
        <v>403092.88799</v>
      </c>
      <c r="I179" s="701" t="n">
        <v>481856.73645</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90</v>
      </c>
      <c r="B181" s="409" t="n">
        <v>87</v>
      </c>
      <c r="C181" s="697" t="s">
        <v>613</v>
      </c>
      <c r="D181" s="698" t="n">
        <v>19624.86931</v>
      </c>
      <c r="E181" s="687" t="n">
        <v>69025.64513</v>
      </c>
      <c r="F181" s="687" t="n">
        <v>144450.55508</v>
      </c>
      <c r="G181" s="687" t="n">
        <v>161970.28396</v>
      </c>
      <c r="H181" s="687" t="n">
        <v>222351.88388</v>
      </c>
      <c r="I181" s="687" t="n">
        <v>242018.86708</v>
      </c>
    </row>
    <row r="182" customFormat="false" ht="12.75" hidden="false" customHeight="true" outlineLevel="0" collapsed="false">
      <c r="A182" s="704"/>
      <c r="B182" s="410" t="n">
        <v>39</v>
      </c>
      <c r="C182" s="699" t="s">
        <v>567</v>
      </c>
      <c r="D182" s="700" t="n">
        <v>127482.74445</v>
      </c>
      <c r="E182" s="701" t="n">
        <v>84718.8712299999</v>
      </c>
      <c r="F182" s="701" t="n">
        <v>114977.20462</v>
      </c>
      <c r="G182" s="701" t="n">
        <v>135775.52899</v>
      </c>
      <c r="H182" s="701" t="n">
        <v>109765.64526</v>
      </c>
      <c r="I182" s="701" t="n">
        <v>115773.78315</v>
      </c>
    </row>
    <row r="183" customFormat="false" ht="12.75" hidden="false" customHeight="true" outlineLevel="0" collapsed="false">
      <c r="A183" s="704"/>
      <c r="B183" s="409" t="n">
        <v>33</v>
      </c>
      <c r="C183" s="697" t="s">
        <v>561</v>
      </c>
      <c r="D183" s="698" t="n">
        <v>57200.82261</v>
      </c>
      <c r="E183" s="687" t="n">
        <v>77283.6997499999</v>
      </c>
      <c r="F183" s="687" t="n">
        <v>80667.3702300001</v>
      </c>
      <c r="G183" s="687" t="n">
        <v>78799.6025899999</v>
      </c>
      <c r="H183" s="687" t="n">
        <v>70593.2292599998</v>
      </c>
      <c r="I183" s="687" t="n">
        <v>56996.71956</v>
      </c>
    </row>
    <row r="184" customFormat="false" ht="12.75" hidden="false" customHeight="true" outlineLevel="0" collapsed="false">
      <c r="A184" s="704"/>
      <c r="B184" s="410" t="n">
        <v>62</v>
      </c>
      <c r="C184" s="699" t="s">
        <v>590</v>
      </c>
      <c r="D184" s="700" t="n">
        <v>16637.1131</v>
      </c>
      <c r="E184" s="701" t="n">
        <v>13620.88736</v>
      </c>
      <c r="F184" s="701" t="n">
        <v>21527.5215</v>
      </c>
      <c r="G184" s="701" t="n">
        <v>19677.21891</v>
      </c>
      <c r="H184" s="701" t="n">
        <v>24888.9689899999</v>
      </c>
      <c r="I184" s="701" t="n">
        <v>25092.60146</v>
      </c>
    </row>
    <row r="185" customFormat="false" ht="12.75" hidden="false" customHeight="true" outlineLevel="0" collapsed="false">
      <c r="A185" s="704"/>
      <c r="B185" s="409" t="n">
        <v>30</v>
      </c>
      <c r="C185" s="697" t="s">
        <v>558</v>
      </c>
      <c r="D185" s="698" t="n">
        <v>12583.82143</v>
      </c>
      <c r="E185" s="687" t="n">
        <v>14605.54969</v>
      </c>
      <c r="F185" s="687" t="n">
        <v>21762.04268</v>
      </c>
      <c r="G185" s="687" t="n">
        <v>24972.71092</v>
      </c>
      <c r="H185" s="687" t="n">
        <v>20749.02769</v>
      </c>
      <c r="I185" s="687" t="n">
        <v>28300.71239</v>
      </c>
    </row>
    <row r="186" customFormat="false" ht="12.75" hidden="false" customHeight="true" outlineLevel="0" collapsed="false">
      <c r="A186" s="704"/>
      <c r="B186" s="410" t="n">
        <v>27</v>
      </c>
      <c r="C186" s="699" t="s">
        <v>557</v>
      </c>
      <c r="D186" s="700" t="n">
        <v>195807.85113</v>
      </c>
      <c r="E186" s="701" t="n">
        <v>418575.03604</v>
      </c>
      <c r="F186" s="701" t="n">
        <v>572775.977719999</v>
      </c>
      <c r="G186" s="701" t="n">
        <v>765052.83525</v>
      </c>
      <c r="H186" s="701" t="n">
        <v>657430.08002</v>
      </c>
      <c r="I186" s="701" t="n">
        <v>73580.64626</v>
      </c>
    </row>
    <row r="187" customFormat="false" ht="12.75" hidden="false" customHeight="true" outlineLevel="0" collapsed="false">
      <c r="A187" s="704"/>
      <c r="B187" s="409" t="n">
        <v>61</v>
      </c>
      <c r="C187" s="697" t="s">
        <v>589</v>
      </c>
      <c r="D187" s="698" t="n">
        <v>5941.06351</v>
      </c>
      <c r="E187" s="687" t="n">
        <v>5520.79143000001</v>
      </c>
      <c r="F187" s="687" t="n">
        <v>8560.94130999999</v>
      </c>
      <c r="G187" s="687" t="n">
        <v>9041.74303999999</v>
      </c>
      <c r="H187" s="687" t="n">
        <v>12845.40413</v>
      </c>
      <c r="I187" s="687" t="n">
        <v>14358.04073</v>
      </c>
    </row>
    <row r="188" customFormat="false" ht="12.75" hidden="false" customHeight="true" outlineLevel="0" collapsed="false">
      <c r="A188" s="704"/>
      <c r="B188" s="410" t="n">
        <v>38</v>
      </c>
      <c r="C188" s="699" t="s">
        <v>566</v>
      </c>
      <c r="D188" s="700" t="n">
        <v>70462.7679299999</v>
      </c>
      <c r="E188" s="701" t="n">
        <v>61717.6810299999</v>
      </c>
      <c r="F188" s="701" t="n">
        <v>55682.1510599999</v>
      </c>
      <c r="G188" s="701" t="n">
        <v>58418.6911899999</v>
      </c>
      <c r="H188" s="701" t="n">
        <v>56442.67568</v>
      </c>
      <c r="I188" s="701" t="n">
        <v>53341.99247</v>
      </c>
    </row>
    <row r="189" customFormat="false" ht="12.75" hidden="false" customHeight="true" outlineLevel="0" collapsed="false">
      <c r="A189" s="704"/>
      <c r="B189" s="409" t="n">
        <v>48</v>
      </c>
      <c r="C189" s="697" t="s">
        <v>576</v>
      </c>
      <c r="D189" s="698" t="n">
        <v>20787.14557</v>
      </c>
      <c r="E189" s="687" t="n">
        <v>29476.5475199999</v>
      </c>
      <c r="F189" s="687" t="n">
        <v>28424.7232999999</v>
      </c>
      <c r="G189" s="687" t="n">
        <v>21665.20164</v>
      </c>
      <c r="H189" s="687" t="n">
        <v>18015.12735</v>
      </c>
      <c r="I189" s="687" t="n">
        <v>18450.23349</v>
      </c>
    </row>
    <row r="190" customFormat="false" ht="12.75" hidden="false" customHeight="true" outlineLevel="0" collapsed="false">
      <c r="A190" s="704"/>
      <c r="B190" s="410" t="n">
        <v>49</v>
      </c>
      <c r="C190" s="699" t="s">
        <v>577</v>
      </c>
      <c r="D190" s="700" t="n">
        <v>2381.22597</v>
      </c>
      <c r="E190" s="701" t="n">
        <v>3061.20064</v>
      </c>
      <c r="F190" s="701" t="n">
        <v>4772.81372</v>
      </c>
      <c r="G190" s="701" t="n">
        <v>5120.59199</v>
      </c>
      <c r="H190" s="701" t="n">
        <v>6090.32925</v>
      </c>
      <c r="I190" s="701" t="n">
        <v>6650.10073</v>
      </c>
    </row>
    <row r="191" customFormat="false" ht="12.75" hidden="false" customHeight="true" outlineLevel="0" collapsed="false">
      <c r="A191" s="704"/>
      <c r="B191" s="409"/>
      <c r="C191" s="697" t="s">
        <v>715</v>
      </c>
      <c r="D191" s="698" t="n">
        <v>317928.24051</v>
      </c>
      <c r="E191" s="687" t="n">
        <v>383412.23255</v>
      </c>
      <c r="F191" s="687" t="n">
        <v>355392.438069999</v>
      </c>
      <c r="G191" s="687" t="n">
        <v>357617.35973</v>
      </c>
      <c r="H191" s="687" t="n">
        <v>337489.17306</v>
      </c>
      <c r="I191" s="687" t="n">
        <v>302314.10587</v>
      </c>
    </row>
    <row r="192" customFormat="false" ht="12.75" hidden="false" customHeight="true" outlineLevel="0" collapsed="false">
      <c r="A192" s="715" t="s">
        <v>730</v>
      </c>
      <c r="B192" s="410"/>
      <c r="C192" s="699"/>
      <c r="D192" s="700" t="n">
        <v>846837.66552</v>
      </c>
      <c r="E192" s="701" t="n">
        <v>1161018.14237</v>
      </c>
      <c r="F192" s="701" t="n">
        <v>1408993.73929</v>
      </c>
      <c r="G192" s="701" t="n">
        <v>1638111.76821</v>
      </c>
      <c r="H192" s="701" t="n">
        <v>1536661.54457</v>
      </c>
      <c r="I192" s="701" t="n">
        <v>936877.80319</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30</v>
      </c>
      <c r="B194" s="409" t="n">
        <v>71</v>
      </c>
      <c r="C194" s="697" t="s">
        <v>599</v>
      </c>
      <c r="D194" s="698" t="n">
        <v>101774.6419</v>
      </c>
      <c r="E194" s="687" t="n">
        <v>105396.11706</v>
      </c>
      <c r="F194" s="687" t="n">
        <v>145697.72187</v>
      </c>
      <c r="G194" s="687" t="n">
        <v>285930.33534</v>
      </c>
      <c r="H194" s="687" t="n">
        <v>316855.89929</v>
      </c>
      <c r="I194" s="687" t="n">
        <v>339151.7698</v>
      </c>
    </row>
    <row r="195" customFormat="false" ht="12.75" hidden="false" customHeight="true" outlineLevel="0" collapsed="false">
      <c r="A195" s="704"/>
      <c r="B195" s="410" t="n">
        <v>26</v>
      </c>
      <c r="C195" s="699" t="s">
        <v>556</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8</v>
      </c>
      <c r="D196" s="698" t="n">
        <v>256.97573</v>
      </c>
      <c r="E196" s="687" t="n">
        <v>1061.75007</v>
      </c>
      <c r="F196" s="687" t="n">
        <v>20.63433</v>
      </c>
      <c r="G196" s="687" t="n">
        <v>1057.23438</v>
      </c>
      <c r="H196" s="687" t="n">
        <v>2868.43464</v>
      </c>
      <c r="I196" s="687" t="n">
        <v>4359.46057</v>
      </c>
    </row>
    <row r="197" customFormat="false" ht="12.75" hidden="false" customHeight="true" outlineLevel="0" collapsed="false">
      <c r="A197" s="704"/>
      <c r="B197" s="410" t="n">
        <v>35</v>
      </c>
      <c r="C197" s="699" t="s">
        <v>563</v>
      </c>
      <c r="D197" s="700" t="n">
        <v>342.82494</v>
      </c>
      <c r="E197" s="701" t="n">
        <v>992.88175</v>
      </c>
      <c r="F197" s="701" t="n">
        <v>1013.10831</v>
      </c>
      <c r="G197" s="701" t="n">
        <v>1530.14052</v>
      </c>
      <c r="H197" s="701" t="n">
        <v>1106.7648</v>
      </c>
      <c r="I197" s="701" t="n">
        <v>1672.13184</v>
      </c>
    </row>
    <row r="198" customFormat="false" ht="12.75" hidden="false" customHeight="true" outlineLevel="0" collapsed="false">
      <c r="A198" s="704"/>
      <c r="B198" s="409" t="n">
        <v>6</v>
      </c>
      <c r="C198" s="697" t="s">
        <v>536</v>
      </c>
      <c r="D198" s="698" t="n">
        <v>425.13622</v>
      </c>
      <c r="E198" s="687" t="n">
        <v>442.43157</v>
      </c>
      <c r="F198" s="687" t="n">
        <v>925.9898</v>
      </c>
      <c r="G198" s="687" t="n">
        <v>1578.17632</v>
      </c>
      <c r="H198" s="687" t="n">
        <v>1252.93896</v>
      </c>
      <c r="I198" s="687" t="n">
        <v>1566.05777</v>
      </c>
    </row>
    <row r="199" customFormat="false" ht="12.75" hidden="false" customHeight="true" outlineLevel="0" collapsed="false">
      <c r="A199" s="704"/>
      <c r="B199" s="410" t="n">
        <v>8</v>
      </c>
      <c r="C199" s="699" t="s">
        <v>538</v>
      </c>
      <c r="D199" s="700" t="n">
        <v>7198.65776</v>
      </c>
      <c r="E199" s="701" t="n">
        <v>9065.68332999999</v>
      </c>
      <c r="F199" s="701" t="n">
        <v>9556.88438</v>
      </c>
      <c r="G199" s="701" t="n">
        <v>11807.8381</v>
      </c>
      <c r="H199" s="701" t="n">
        <v>9851.58093</v>
      </c>
      <c r="I199" s="701" t="n">
        <v>4127.73985</v>
      </c>
    </row>
    <row r="200" customFormat="false" ht="12.75" hidden="false" customHeight="true" outlineLevel="0" collapsed="false">
      <c r="A200" s="704"/>
      <c r="B200" s="409" t="n">
        <v>27</v>
      </c>
      <c r="C200" s="697" t="s">
        <v>557</v>
      </c>
      <c r="D200" s="698" t="n">
        <v>11001.12203</v>
      </c>
      <c r="E200" s="687" t="n">
        <v>11617.98035</v>
      </c>
      <c r="F200" s="687" t="n">
        <v>1498.37656</v>
      </c>
      <c r="G200" s="687" t="n">
        <v>0</v>
      </c>
      <c r="H200" s="687" t="n">
        <v>0</v>
      </c>
      <c r="I200" s="687" t="n">
        <v>0</v>
      </c>
    </row>
    <row r="201" customFormat="false" ht="12.75" hidden="false" customHeight="true" outlineLevel="0" collapsed="false">
      <c r="A201" s="704"/>
      <c r="B201" s="410" t="n">
        <v>9</v>
      </c>
      <c r="C201" s="699" t="s">
        <v>539</v>
      </c>
      <c r="D201" s="700" t="n">
        <v>2643.32019</v>
      </c>
      <c r="E201" s="701" t="n">
        <v>767.83411</v>
      </c>
      <c r="F201" s="701" t="n">
        <v>989.09384</v>
      </c>
      <c r="G201" s="701" t="n">
        <v>2017.96885</v>
      </c>
      <c r="H201" s="701" t="n">
        <v>1592.22549</v>
      </c>
      <c r="I201" s="701" t="n">
        <v>746.19442</v>
      </c>
    </row>
    <row r="202" customFormat="false" ht="12.75" hidden="false" customHeight="true" outlineLevel="0" collapsed="false">
      <c r="A202" s="704"/>
      <c r="B202" s="409" t="n">
        <v>91</v>
      </c>
      <c r="C202" s="697" t="s">
        <v>616</v>
      </c>
      <c r="D202" s="698" t="n">
        <v>31.92845</v>
      </c>
      <c r="E202" s="687" t="n">
        <v>231.08586</v>
      </c>
      <c r="F202" s="687" t="n">
        <v>124.3588</v>
      </c>
      <c r="G202" s="687" t="n">
        <v>47.698</v>
      </c>
      <c r="H202" s="687" t="n">
        <v>39.68884</v>
      </c>
      <c r="I202" s="687" t="n">
        <v>237.0385</v>
      </c>
    </row>
    <row r="203" customFormat="false" ht="12.75" hidden="false" customHeight="true" outlineLevel="0" collapsed="false">
      <c r="A203" s="704"/>
      <c r="B203" s="410" t="n">
        <v>98</v>
      </c>
      <c r="C203" s="699" t="s">
        <v>623</v>
      </c>
      <c r="D203" s="700" t="n">
        <v>26.95734</v>
      </c>
      <c r="E203" s="701" t="n">
        <v>35.86693</v>
      </c>
      <c r="F203" s="701" t="n">
        <v>91.01544</v>
      </c>
      <c r="G203" s="701" t="n">
        <v>121.51399</v>
      </c>
      <c r="H203" s="701" t="n">
        <v>78.78261</v>
      </c>
      <c r="I203" s="701" t="n">
        <v>684.77287</v>
      </c>
    </row>
    <row r="204" customFormat="false" ht="12.75" hidden="false" customHeight="true" outlineLevel="0" collapsed="false">
      <c r="A204" s="702"/>
      <c r="B204" s="409"/>
      <c r="C204" s="697" t="s">
        <v>715</v>
      </c>
      <c r="D204" s="698" t="n">
        <v>7361.49077000002</v>
      </c>
      <c r="E204" s="687" t="n">
        <v>5979.24596999999</v>
      </c>
      <c r="F204" s="687" t="n">
        <v>12309.49647</v>
      </c>
      <c r="G204" s="687" t="n">
        <v>26301.67073</v>
      </c>
      <c r="H204" s="687" t="n">
        <v>20682.53285</v>
      </c>
      <c r="I204" s="687" t="n">
        <v>23663.31856</v>
      </c>
    </row>
    <row r="205" customFormat="false" ht="12.75" hidden="false" customHeight="true" outlineLevel="0" collapsed="false">
      <c r="A205" s="715" t="s">
        <v>731</v>
      </c>
      <c r="B205" s="410"/>
      <c r="C205" s="699"/>
      <c r="D205" s="700" t="n">
        <v>131063.05533</v>
      </c>
      <c r="E205" s="701" t="n">
        <v>135590.877</v>
      </c>
      <c r="F205" s="701" t="n">
        <v>172226.6798</v>
      </c>
      <c r="G205" s="701" t="n">
        <v>330392.57623</v>
      </c>
      <c r="H205" s="701" t="n">
        <v>354328.84841</v>
      </c>
      <c r="I205" s="701" t="n">
        <v>376208.48418</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9</v>
      </c>
      <c r="B207" s="409" t="n">
        <v>27</v>
      </c>
      <c r="C207" s="697" t="s">
        <v>557</v>
      </c>
      <c r="D207" s="698" t="n">
        <v>69247.99035</v>
      </c>
      <c r="E207" s="687" t="n">
        <v>54661.87445</v>
      </c>
      <c r="F207" s="687" t="n">
        <v>104996.1932</v>
      </c>
      <c r="G207" s="687" t="n">
        <v>79913.87571</v>
      </c>
      <c r="H207" s="687" t="n">
        <v>116607.64579</v>
      </c>
      <c r="I207" s="687" t="n">
        <v>74004.42743</v>
      </c>
    </row>
    <row r="208" customFormat="false" ht="12.75" hidden="false" customHeight="true" outlineLevel="0" collapsed="false">
      <c r="A208" s="716"/>
      <c r="B208" s="410" t="n">
        <v>39</v>
      </c>
      <c r="C208" s="699" t="s">
        <v>567</v>
      </c>
      <c r="D208" s="700" t="n">
        <v>37569.46448</v>
      </c>
      <c r="E208" s="701" t="n">
        <v>32414.64973</v>
      </c>
      <c r="F208" s="701" t="n">
        <v>43486.5069799999</v>
      </c>
      <c r="G208" s="701" t="n">
        <v>55092.09242</v>
      </c>
      <c r="H208" s="701" t="n">
        <v>47751.10619</v>
      </c>
      <c r="I208" s="701" t="n">
        <v>38404.69154</v>
      </c>
    </row>
    <row r="209" customFormat="false" ht="12.75" hidden="false" customHeight="true" outlineLevel="0" collapsed="false">
      <c r="A209" s="716"/>
      <c r="B209" s="409" t="n">
        <v>70</v>
      </c>
      <c r="C209" s="697" t="s">
        <v>598</v>
      </c>
      <c r="D209" s="698" t="n">
        <v>4137.94201</v>
      </c>
      <c r="E209" s="687" t="n">
        <v>4529.62469</v>
      </c>
      <c r="F209" s="687" t="n">
        <v>5616.83659</v>
      </c>
      <c r="G209" s="687" t="n">
        <v>11172.25053</v>
      </c>
      <c r="H209" s="687" t="n">
        <v>11778.28165</v>
      </c>
      <c r="I209" s="687" t="n">
        <v>9832.05693</v>
      </c>
    </row>
    <row r="210" customFormat="false" ht="12.75" hidden="false" customHeight="true" outlineLevel="0" collapsed="false">
      <c r="A210" s="716"/>
      <c r="B210" s="410" t="n">
        <v>33</v>
      </c>
      <c r="C210" s="699" t="s">
        <v>561</v>
      </c>
      <c r="D210" s="700" t="n">
        <v>13729.04705</v>
      </c>
      <c r="E210" s="701" t="n">
        <v>17676.93391</v>
      </c>
      <c r="F210" s="701" t="n">
        <v>21073.7575200001</v>
      </c>
      <c r="G210" s="701" t="n">
        <v>20379.53923</v>
      </c>
      <c r="H210" s="701" t="n">
        <v>18473.39787</v>
      </c>
      <c r="I210" s="701" t="n">
        <v>18056.70436</v>
      </c>
    </row>
    <row r="211" customFormat="false" ht="12.75" hidden="false" customHeight="true" outlineLevel="0" collapsed="false">
      <c r="A211" s="716"/>
      <c r="B211" s="409" t="n">
        <v>30</v>
      </c>
      <c r="C211" s="697" t="s">
        <v>558</v>
      </c>
      <c r="D211" s="698" t="n">
        <v>9082.46261999999</v>
      </c>
      <c r="E211" s="687" t="n">
        <v>11835.04956</v>
      </c>
      <c r="F211" s="687" t="n">
        <v>12958.90387</v>
      </c>
      <c r="G211" s="687" t="n">
        <v>10964.46794</v>
      </c>
      <c r="H211" s="687" t="n">
        <v>11121.8036</v>
      </c>
      <c r="I211" s="687" t="n">
        <v>10260.35945</v>
      </c>
    </row>
    <row r="212" customFormat="false" ht="12.75" hidden="false" customHeight="true" outlineLevel="0" collapsed="false">
      <c r="A212" s="716"/>
      <c r="B212" s="410" t="n">
        <v>85</v>
      </c>
      <c r="C212" s="699" t="s">
        <v>611</v>
      </c>
      <c r="D212" s="700" t="n">
        <v>6950.99703999999</v>
      </c>
      <c r="E212" s="701" t="n">
        <v>13963.85041</v>
      </c>
      <c r="F212" s="701" t="n">
        <v>13333.97571</v>
      </c>
      <c r="G212" s="701" t="n">
        <v>13653.5943</v>
      </c>
      <c r="H212" s="701" t="n">
        <v>10934.51823</v>
      </c>
      <c r="I212" s="701" t="n">
        <v>13657.3674</v>
      </c>
    </row>
    <row r="213" customFormat="false" ht="12.75" hidden="false" customHeight="true" outlineLevel="0" collapsed="false">
      <c r="A213" s="716"/>
      <c r="B213" s="409" t="n">
        <v>38</v>
      </c>
      <c r="C213" s="697" t="s">
        <v>566</v>
      </c>
      <c r="D213" s="698" t="n">
        <v>8449.59814</v>
      </c>
      <c r="E213" s="687" t="n">
        <v>10479.90037</v>
      </c>
      <c r="F213" s="687" t="n">
        <v>7913.53228</v>
      </c>
      <c r="G213" s="687" t="n">
        <v>8761.27552</v>
      </c>
      <c r="H213" s="687" t="n">
        <v>8058.11794</v>
      </c>
      <c r="I213" s="687" t="n">
        <v>8600.54181</v>
      </c>
    </row>
    <row r="214" customFormat="false" ht="12.75" hidden="false" customHeight="true" outlineLevel="0" collapsed="false">
      <c r="A214" s="716"/>
      <c r="B214" s="410" t="n">
        <v>15</v>
      </c>
      <c r="C214" s="699" t="s">
        <v>545</v>
      </c>
      <c r="D214" s="700" t="n">
        <v>35533.81987</v>
      </c>
      <c r="E214" s="701" t="n">
        <v>14743.37823</v>
      </c>
      <c r="F214" s="701" t="n">
        <v>6092.99761</v>
      </c>
      <c r="G214" s="701" t="n">
        <v>9064.59349</v>
      </c>
      <c r="H214" s="701" t="n">
        <v>19031.17287</v>
      </c>
      <c r="I214" s="701" t="n">
        <v>12632.67449</v>
      </c>
    </row>
    <row r="215" customFormat="false" ht="12.75" hidden="false" customHeight="true" outlineLevel="0" collapsed="false">
      <c r="A215" s="716"/>
      <c r="B215" s="409" t="n">
        <v>48</v>
      </c>
      <c r="C215" s="697" t="s">
        <v>576</v>
      </c>
      <c r="D215" s="698" t="n">
        <v>10701.02391</v>
      </c>
      <c r="E215" s="687" t="n">
        <v>12510.66282</v>
      </c>
      <c r="F215" s="687" t="n">
        <v>8497.15398</v>
      </c>
      <c r="G215" s="687" t="n">
        <v>9573.11197</v>
      </c>
      <c r="H215" s="687" t="n">
        <v>6172.40526</v>
      </c>
      <c r="I215" s="687" t="n">
        <v>5822.88661</v>
      </c>
    </row>
    <row r="216" customFormat="false" ht="12.75" hidden="false" customHeight="true" outlineLevel="0" collapsed="false">
      <c r="A216" s="716"/>
      <c r="B216" s="410" t="n">
        <v>31</v>
      </c>
      <c r="C216" s="699" t="s">
        <v>559</v>
      </c>
      <c r="D216" s="700" t="n">
        <v>2537.66076</v>
      </c>
      <c r="E216" s="701" t="n">
        <v>2165.59266</v>
      </c>
      <c r="F216" s="701" t="n">
        <v>2800.08646</v>
      </c>
      <c r="G216" s="701" t="n">
        <v>3119.22369</v>
      </c>
      <c r="H216" s="701" t="n">
        <v>2604.21244</v>
      </c>
      <c r="I216" s="701" t="n">
        <v>3100.80834</v>
      </c>
    </row>
    <row r="217" customFormat="false" ht="12.75" hidden="false" customHeight="true" outlineLevel="0" collapsed="false">
      <c r="A217" s="702"/>
      <c r="B217" s="409"/>
      <c r="C217" s="697" t="s">
        <v>715</v>
      </c>
      <c r="D217" s="698" t="n">
        <v>94166.4140500001</v>
      </c>
      <c r="E217" s="687" t="n">
        <v>86994.74382</v>
      </c>
      <c r="F217" s="687" t="n">
        <v>119442.40907</v>
      </c>
      <c r="G217" s="687" t="n">
        <v>105938.56186</v>
      </c>
      <c r="H217" s="687" t="n">
        <v>94526.4789799999</v>
      </c>
      <c r="I217" s="687" t="n">
        <v>89426.59443</v>
      </c>
    </row>
    <row r="218" customFormat="false" ht="12.75" hidden="false" customHeight="true" outlineLevel="0" collapsed="false">
      <c r="A218" s="713" t="s">
        <v>732</v>
      </c>
      <c r="B218" s="410"/>
      <c r="C218" s="699"/>
      <c r="D218" s="700" t="n">
        <v>292106.42028</v>
      </c>
      <c r="E218" s="701" t="n">
        <v>261976.26065</v>
      </c>
      <c r="F218" s="701" t="n">
        <v>346212.35327</v>
      </c>
      <c r="G218" s="701" t="n">
        <v>327632.58666</v>
      </c>
      <c r="H218" s="701" t="n">
        <v>347059.14082</v>
      </c>
      <c r="I218" s="701" t="n">
        <v>283799.11279</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5</v>
      </c>
      <c r="B220" s="409" t="n">
        <v>27</v>
      </c>
      <c r="C220" s="697" t="s">
        <v>557</v>
      </c>
      <c r="D220" s="698" t="n">
        <v>3778.87904</v>
      </c>
      <c r="E220" s="687" t="n">
        <v>22603.70566</v>
      </c>
      <c r="F220" s="687" t="n">
        <v>75169.35368</v>
      </c>
      <c r="G220" s="687" t="n">
        <v>176437.86907</v>
      </c>
      <c r="H220" s="687" t="n">
        <v>228621.8517</v>
      </c>
      <c r="I220" s="687" t="n">
        <v>167664.68724</v>
      </c>
    </row>
    <row r="221" customFormat="false" ht="12.75" hidden="false" customHeight="true" outlineLevel="0" collapsed="false">
      <c r="A221" s="704"/>
      <c r="B221" s="410" t="n">
        <v>8</v>
      </c>
      <c r="C221" s="699" t="s">
        <v>538</v>
      </c>
      <c r="D221" s="700" t="n">
        <v>79705.4933399999</v>
      </c>
      <c r="E221" s="701" t="n">
        <v>123375.54916</v>
      </c>
      <c r="F221" s="701" t="n">
        <v>127361.327450001</v>
      </c>
      <c r="G221" s="701" t="n">
        <v>102110.22495</v>
      </c>
      <c r="H221" s="701" t="n">
        <v>121780.16338</v>
      </c>
      <c r="I221" s="701" t="n">
        <v>144969.41599</v>
      </c>
    </row>
    <row r="222" customFormat="false" ht="12.75" hidden="false" customHeight="true" outlineLevel="0" collapsed="false">
      <c r="A222" s="704"/>
      <c r="B222" s="409" t="n">
        <v>9</v>
      </c>
      <c r="C222" s="697" t="s">
        <v>539</v>
      </c>
      <c r="D222" s="698" t="n">
        <v>47443.9866</v>
      </c>
      <c r="E222" s="687" t="n">
        <v>52243.78386</v>
      </c>
      <c r="F222" s="687" t="n">
        <v>59031.39605</v>
      </c>
      <c r="G222" s="687" t="n">
        <v>58549.2382600001</v>
      </c>
      <c r="H222" s="687" t="n">
        <v>71395.7563</v>
      </c>
      <c r="I222" s="687" t="n">
        <v>72915.6668199999</v>
      </c>
    </row>
    <row r="223" customFormat="false" ht="12.75" hidden="false" customHeight="true" outlineLevel="0" collapsed="false">
      <c r="A223" s="704"/>
      <c r="B223" s="410" t="n">
        <v>41</v>
      </c>
      <c r="C223" s="699" t="s">
        <v>569</v>
      </c>
      <c r="D223" s="700" t="n">
        <v>14357.52147</v>
      </c>
      <c r="E223" s="701" t="n">
        <v>6987.28173</v>
      </c>
      <c r="F223" s="701" t="n">
        <v>9083.97915</v>
      </c>
      <c r="G223" s="701" t="n">
        <v>13866.5695</v>
      </c>
      <c r="H223" s="701" t="n">
        <v>21483.81883</v>
      </c>
      <c r="I223" s="701" t="n">
        <v>26543.98057</v>
      </c>
    </row>
    <row r="224" customFormat="false" ht="12.75" hidden="false" customHeight="true" outlineLevel="0" collapsed="false">
      <c r="A224" s="704"/>
      <c r="B224" s="409" t="n">
        <v>62</v>
      </c>
      <c r="C224" s="697" t="s">
        <v>590</v>
      </c>
      <c r="D224" s="698" t="n">
        <v>1462.51997</v>
      </c>
      <c r="E224" s="687" t="n">
        <v>1495.42145</v>
      </c>
      <c r="F224" s="687" t="n">
        <v>2014.66137</v>
      </c>
      <c r="G224" s="687" t="n">
        <v>2026.21258</v>
      </c>
      <c r="H224" s="687" t="n">
        <v>1590.60976</v>
      </c>
      <c r="I224" s="687" t="n">
        <v>1210.37509</v>
      </c>
    </row>
    <row r="225" customFormat="false" ht="12.75" hidden="false" customHeight="true" outlineLevel="0" collapsed="false">
      <c r="A225" s="704"/>
      <c r="B225" s="410" t="n">
        <v>71</v>
      </c>
      <c r="C225" s="699" t="s">
        <v>599</v>
      </c>
      <c r="D225" s="700" t="n">
        <v>357289.10909</v>
      </c>
      <c r="E225" s="701" t="n">
        <v>673133.25166</v>
      </c>
      <c r="F225" s="701" t="n">
        <v>456032.28411</v>
      </c>
      <c r="G225" s="701" t="n">
        <v>57932.86114</v>
      </c>
      <c r="H225" s="701" t="n">
        <v>3759.68564</v>
      </c>
      <c r="I225" s="701" t="n">
        <v>4064.52477</v>
      </c>
    </row>
    <row r="226" customFormat="false" ht="12.75" hidden="false" customHeight="true" outlineLevel="0" collapsed="false">
      <c r="A226" s="704"/>
      <c r="B226" s="409" t="n">
        <v>18</v>
      </c>
      <c r="C226" s="697" t="s">
        <v>548</v>
      </c>
      <c r="D226" s="698" t="n">
        <v>167.46464</v>
      </c>
      <c r="E226" s="687" t="n">
        <v>1447.08014</v>
      </c>
      <c r="F226" s="687" t="n">
        <v>175.14294</v>
      </c>
      <c r="G226" s="687" t="n">
        <v>393.61428</v>
      </c>
      <c r="H226" s="687" t="n">
        <v>4229.97966</v>
      </c>
      <c r="I226" s="687" t="n">
        <v>2824.25211</v>
      </c>
    </row>
    <row r="227" customFormat="false" ht="12.75" hidden="false" customHeight="true" outlineLevel="0" collapsed="false">
      <c r="A227" s="704"/>
      <c r="B227" s="410" t="n">
        <v>6</v>
      </c>
      <c r="C227" s="699" t="s">
        <v>536</v>
      </c>
      <c r="D227" s="700" t="n">
        <v>4757.27043</v>
      </c>
      <c r="E227" s="701" t="n">
        <v>4420.52532</v>
      </c>
      <c r="F227" s="701" t="n">
        <v>4834.11777</v>
      </c>
      <c r="G227" s="701" t="n">
        <v>4270.70288</v>
      </c>
      <c r="H227" s="701" t="n">
        <v>3794.31775</v>
      </c>
      <c r="I227" s="701" t="n">
        <v>3645.20424</v>
      </c>
    </row>
    <row r="228" customFormat="false" ht="12.75" hidden="false" customHeight="true" outlineLevel="0" collapsed="false">
      <c r="A228" s="704"/>
      <c r="B228" s="409" t="n">
        <v>39</v>
      </c>
      <c r="C228" s="697" t="s">
        <v>567</v>
      </c>
      <c r="D228" s="698" t="n">
        <v>481.32083</v>
      </c>
      <c r="E228" s="687" t="n">
        <v>359.62264</v>
      </c>
      <c r="F228" s="687" t="n">
        <v>739.87729</v>
      </c>
      <c r="G228" s="687" t="n">
        <v>1280.86802</v>
      </c>
      <c r="H228" s="687" t="n">
        <v>1387.3211</v>
      </c>
      <c r="I228" s="687" t="n">
        <v>2049.99528</v>
      </c>
    </row>
    <row r="229" customFormat="false" ht="12.75" hidden="false" customHeight="true" outlineLevel="0" collapsed="false">
      <c r="A229" s="704"/>
      <c r="B229" s="410" t="n">
        <v>69</v>
      </c>
      <c r="C229" s="699" t="s">
        <v>597</v>
      </c>
      <c r="D229" s="700" t="n">
        <v>524.11435</v>
      </c>
      <c r="E229" s="701" t="n">
        <v>329.81653</v>
      </c>
      <c r="F229" s="701" t="n">
        <v>671.92436</v>
      </c>
      <c r="G229" s="701" t="n">
        <v>382.53533</v>
      </c>
      <c r="H229" s="701" t="n">
        <v>309.13138</v>
      </c>
      <c r="I229" s="701" t="n">
        <v>294.94021</v>
      </c>
    </row>
    <row r="230" customFormat="false" ht="12.75" hidden="false" customHeight="true" outlineLevel="0" collapsed="false">
      <c r="A230" s="702"/>
      <c r="B230" s="409"/>
      <c r="C230" s="697" t="s">
        <v>715</v>
      </c>
      <c r="D230" s="698" t="n">
        <v>102039.27299</v>
      </c>
      <c r="E230" s="687" t="n">
        <v>74901.4915299999</v>
      </c>
      <c r="F230" s="687" t="n">
        <v>41163.9433700001</v>
      </c>
      <c r="G230" s="687" t="n">
        <v>24275.13625</v>
      </c>
      <c r="H230" s="687" t="n">
        <v>22291.91947</v>
      </c>
      <c r="I230" s="687" t="n">
        <v>12942.79157</v>
      </c>
    </row>
    <row r="231" customFormat="false" ht="12.75" hidden="false" customHeight="true" outlineLevel="0" collapsed="false">
      <c r="A231" s="713" t="s">
        <v>733</v>
      </c>
      <c r="B231" s="410"/>
      <c r="C231" s="699"/>
      <c r="D231" s="700" t="n">
        <v>612006.95275</v>
      </c>
      <c r="E231" s="701" t="n">
        <v>961297.52968</v>
      </c>
      <c r="F231" s="701" t="n">
        <v>776278.007540001</v>
      </c>
      <c r="G231" s="701" t="n">
        <v>441525.83226</v>
      </c>
      <c r="H231" s="701" t="n">
        <v>480644.55497</v>
      </c>
      <c r="I231" s="701" t="n">
        <v>439125.83389</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4</v>
      </c>
      <c r="B233" s="409" t="n">
        <v>27</v>
      </c>
      <c r="C233" s="697" t="s">
        <v>557</v>
      </c>
      <c r="D233" s="698" t="n">
        <v>814456.18019</v>
      </c>
      <c r="E233" s="687" t="n">
        <v>872253.18627</v>
      </c>
      <c r="F233" s="687" t="n">
        <v>1135402.41997</v>
      </c>
      <c r="G233" s="687" t="n">
        <v>1668870.84245</v>
      </c>
      <c r="H233" s="687" t="n">
        <v>1388610.9883</v>
      </c>
      <c r="I233" s="687" t="n">
        <v>753241.43072</v>
      </c>
    </row>
    <row r="234" customFormat="false" ht="12.75" hidden="false" customHeight="true" outlineLevel="0" collapsed="false">
      <c r="A234" s="704"/>
      <c r="B234" s="410" t="n">
        <v>39</v>
      </c>
      <c r="C234" s="699" t="s">
        <v>567</v>
      </c>
      <c r="D234" s="700" t="n">
        <v>453.47264</v>
      </c>
      <c r="E234" s="701" t="n">
        <v>878.37022</v>
      </c>
      <c r="F234" s="701" t="n">
        <v>458.12669</v>
      </c>
      <c r="G234" s="701" t="n">
        <v>498.68765</v>
      </c>
      <c r="H234" s="701" t="n">
        <v>1899.27183</v>
      </c>
      <c r="I234" s="701" t="n">
        <v>2257.63318</v>
      </c>
    </row>
    <row r="235" customFormat="false" ht="12.75" hidden="false" customHeight="true" outlineLevel="0" collapsed="false">
      <c r="A235" s="704"/>
      <c r="B235" s="409" t="n">
        <v>24</v>
      </c>
      <c r="C235" s="697" t="s">
        <v>554</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1</v>
      </c>
      <c r="D236" s="700" t="n">
        <v>67.63165</v>
      </c>
      <c r="E236" s="701" t="n">
        <v>308.50184</v>
      </c>
      <c r="F236" s="701" t="n">
        <v>84.31776</v>
      </c>
      <c r="G236" s="701" t="n">
        <v>439.83795</v>
      </c>
      <c r="H236" s="701" t="n">
        <v>449.38311</v>
      </c>
      <c r="I236" s="701" t="n">
        <v>425.01779</v>
      </c>
    </row>
    <row r="237" customFormat="false" ht="12.75" hidden="false" customHeight="true" outlineLevel="0" collapsed="false">
      <c r="A237" s="704"/>
      <c r="B237" s="409" t="n">
        <v>35</v>
      </c>
      <c r="C237" s="697" t="s">
        <v>563</v>
      </c>
      <c r="D237" s="698" t="n">
        <v>0</v>
      </c>
      <c r="E237" s="687" t="n">
        <v>0</v>
      </c>
      <c r="F237" s="687" t="n">
        <v>113.3</v>
      </c>
      <c r="G237" s="687" t="n">
        <v>76.032</v>
      </c>
      <c r="H237" s="687" t="n">
        <v>204.7525</v>
      </c>
      <c r="I237" s="687" t="n">
        <v>950</v>
      </c>
    </row>
    <row r="238" customFormat="false" ht="12.75" hidden="false" customHeight="true" outlineLevel="0" collapsed="false">
      <c r="A238" s="704"/>
      <c r="B238" s="410" t="n">
        <v>8</v>
      </c>
      <c r="C238" s="699" t="s">
        <v>538</v>
      </c>
      <c r="D238" s="700" t="n">
        <v>4407.51101</v>
      </c>
      <c r="E238" s="701" t="n">
        <v>6092.2064</v>
      </c>
      <c r="F238" s="701" t="n">
        <v>3622.75991</v>
      </c>
      <c r="G238" s="701" t="n">
        <v>1155.75201</v>
      </c>
      <c r="H238" s="701" t="n">
        <v>5201.2285</v>
      </c>
      <c r="I238" s="701" t="n">
        <v>744.5132</v>
      </c>
    </row>
    <row r="239" customFormat="false" ht="12.75" hidden="false" customHeight="true" outlineLevel="0" collapsed="false">
      <c r="A239" s="704"/>
      <c r="B239" s="409" t="n">
        <v>41</v>
      </c>
      <c r="C239" s="697" t="s">
        <v>569</v>
      </c>
      <c r="D239" s="698" t="n">
        <v>61.59354</v>
      </c>
      <c r="E239" s="687" t="n">
        <v>474.2521</v>
      </c>
      <c r="F239" s="687" t="n">
        <v>172.206</v>
      </c>
      <c r="G239" s="687" t="n">
        <v>671.82585</v>
      </c>
      <c r="H239" s="687" t="n">
        <v>171.94</v>
      </c>
      <c r="I239" s="687" t="n">
        <v>200.439</v>
      </c>
    </row>
    <row r="240" customFormat="false" ht="12.75" hidden="false" customHeight="true" outlineLevel="0" collapsed="false">
      <c r="A240" s="704"/>
      <c r="B240" s="410" t="n">
        <v>9</v>
      </c>
      <c r="C240" s="699" t="s">
        <v>539</v>
      </c>
      <c r="D240" s="700" t="n">
        <v>4840.71533</v>
      </c>
      <c r="E240" s="701" t="n">
        <v>5484.22617</v>
      </c>
      <c r="F240" s="701" t="n">
        <v>4670.87981</v>
      </c>
      <c r="G240" s="701" t="n">
        <v>2575.78797</v>
      </c>
      <c r="H240" s="701" t="n">
        <v>1884.97268</v>
      </c>
      <c r="I240" s="701" t="n">
        <v>967.95936</v>
      </c>
    </row>
    <row r="241" customFormat="false" ht="12.75" hidden="false" customHeight="true" outlineLevel="0" collapsed="false">
      <c r="A241" s="704"/>
      <c r="B241" s="409" t="n">
        <v>29</v>
      </c>
      <c r="C241" s="697" t="s">
        <v>124</v>
      </c>
      <c r="D241" s="698" t="n">
        <v>0</v>
      </c>
      <c r="E241" s="687" t="n">
        <v>0</v>
      </c>
      <c r="F241" s="687" t="n">
        <v>0</v>
      </c>
      <c r="G241" s="687" t="n">
        <v>3.45723</v>
      </c>
      <c r="H241" s="687" t="n">
        <v>0</v>
      </c>
      <c r="I241" s="687" t="n">
        <v>1.52252</v>
      </c>
    </row>
    <row r="242" customFormat="false" ht="12.75" hidden="false" customHeight="true" outlineLevel="0" collapsed="false">
      <c r="A242" s="704"/>
      <c r="B242" s="410" t="n">
        <v>61</v>
      </c>
      <c r="C242" s="699" t="s">
        <v>589</v>
      </c>
      <c r="D242" s="700" t="n">
        <v>73.11964</v>
      </c>
      <c r="E242" s="701" t="n">
        <v>22.42396</v>
      </c>
      <c r="F242" s="701" t="n">
        <v>30.70839</v>
      </c>
      <c r="G242" s="701" t="n">
        <v>41.5634</v>
      </c>
      <c r="H242" s="701" t="n">
        <v>28.1448</v>
      </c>
      <c r="I242" s="701" t="n">
        <v>83.58007</v>
      </c>
    </row>
    <row r="243" customFormat="false" ht="12.75" hidden="false" customHeight="true" outlineLevel="0" collapsed="false">
      <c r="A243" s="702"/>
      <c r="B243" s="409"/>
      <c r="C243" s="697" t="s">
        <v>715</v>
      </c>
      <c r="D243" s="698" t="n">
        <v>5020.3017099998</v>
      </c>
      <c r="E243" s="687" t="n">
        <v>29646.7644999997</v>
      </c>
      <c r="F243" s="687" t="n">
        <v>53569.5632599997</v>
      </c>
      <c r="G243" s="687" t="n">
        <v>16785.1040600012</v>
      </c>
      <c r="H243" s="687" t="n">
        <v>7211.82878000056</v>
      </c>
      <c r="I243" s="687" t="n">
        <v>2453.72373999993</v>
      </c>
    </row>
    <row r="244" customFormat="false" ht="12.75" hidden="false" customHeight="true" outlineLevel="0" collapsed="false">
      <c r="A244" s="713" t="s">
        <v>734</v>
      </c>
      <c r="B244" s="410"/>
      <c r="C244" s="699"/>
      <c r="D244" s="700" t="n">
        <v>829380.52571</v>
      </c>
      <c r="E244" s="701" t="n">
        <v>915159.93146</v>
      </c>
      <c r="F244" s="701" t="n">
        <v>1198124.28179</v>
      </c>
      <c r="G244" s="701" t="n">
        <v>1691118.89057</v>
      </c>
      <c r="H244" s="701" t="n">
        <v>1405662.5105</v>
      </c>
      <c r="I244" s="701" t="n">
        <v>761325.81958</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7</v>
      </c>
      <c r="B246" s="409" t="n">
        <v>27</v>
      </c>
      <c r="C246" s="697" t="s">
        <v>557</v>
      </c>
      <c r="D246" s="698" t="n">
        <v>173343.64326</v>
      </c>
      <c r="E246" s="687" t="n">
        <v>104664.46599</v>
      </c>
      <c r="F246" s="687" t="n">
        <v>144413.77058</v>
      </c>
      <c r="G246" s="687" t="n">
        <v>334114.55888</v>
      </c>
      <c r="H246" s="687" t="n">
        <v>204664.50129</v>
      </c>
      <c r="I246" s="687" t="n">
        <v>117290.22087</v>
      </c>
    </row>
    <row r="247" customFormat="false" ht="12.75" hidden="false" customHeight="true" outlineLevel="0" collapsed="false">
      <c r="A247" s="704"/>
      <c r="B247" s="410" t="n">
        <v>9</v>
      </c>
      <c r="C247" s="699" t="s">
        <v>539</v>
      </c>
      <c r="D247" s="700" t="n">
        <v>170873.62134</v>
      </c>
      <c r="E247" s="701" t="n">
        <v>181728.86778</v>
      </c>
      <c r="F247" s="701" t="n">
        <v>176465.22244</v>
      </c>
      <c r="G247" s="701" t="n">
        <v>181279.69591</v>
      </c>
      <c r="H247" s="701" t="n">
        <v>190518.05892</v>
      </c>
      <c r="I247" s="701" t="n">
        <v>182430.96957</v>
      </c>
    </row>
    <row r="248" customFormat="false" ht="12.75" hidden="false" customHeight="true" outlineLevel="0" collapsed="false">
      <c r="A248" s="704"/>
      <c r="B248" s="409" t="n">
        <v>6</v>
      </c>
      <c r="C248" s="697" t="s">
        <v>536</v>
      </c>
      <c r="D248" s="698" t="n">
        <v>47210.8113</v>
      </c>
      <c r="E248" s="687" t="n">
        <v>39369.2437599998</v>
      </c>
      <c r="F248" s="687" t="n">
        <v>38666.49457</v>
      </c>
      <c r="G248" s="687" t="n">
        <v>41296.88904</v>
      </c>
      <c r="H248" s="687" t="n">
        <v>40023.1011199999</v>
      </c>
      <c r="I248" s="687" t="n">
        <v>40410.4638300001</v>
      </c>
    </row>
    <row r="249" customFormat="false" ht="12.75" hidden="false" customHeight="true" outlineLevel="0" collapsed="false">
      <c r="A249" s="704"/>
      <c r="B249" s="410" t="n">
        <v>17</v>
      </c>
      <c r="C249" s="699" t="s">
        <v>547</v>
      </c>
      <c r="D249" s="700" t="n">
        <v>4127.15054</v>
      </c>
      <c r="E249" s="701" t="n">
        <v>5536.24084</v>
      </c>
      <c r="F249" s="701" t="n">
        <v>6310.24199</v>
      </c>
      <c r="G249" s="701" t="n">
        <v>6153.25288</v>
      </c>
      <c r="H249" s="701" t="n">
        <v>7960.88033</v>
      </c>
      <c r="I249" s="701" t="n">
        <v>4611.31096</v>
      </c>
    </row>
    <row r="250" customFormat="false" ht="12.75" hidden="false" customHeight="true" outlineLevel="0" collapsed="false">
      <c r="A250" s="704"/>
      <c r="B250" s="409" t="n">
        <v>38</v>
      </c>
      <c r="C250" s="697" t="s">
        <v>566</v>
      </c>
      <c r="D250" s="698" t="n">
        <v>3506.56144</v>
      </c>
      <c r="E250" s="687" t="n">
        <v>4826.99768</v>
      </c>
      <c r="F250" s="687" t="n">
        <v>3003.40776</v>
      </c>
      <c r="G250" s="687" t="n">
        <v>2530.478</v>
      </c>
      <c r="H250" s="687" t="n">
        <v>2868.93976</v>
      </c>
      <c r="I250" s="687" t="n">
        <v>3257.47614</v>
      </c>
    </row>
    <row r="251" customFormat="false" ht="12.75" hidden="false" customHeight="true" outlineLevel="0" collapsed="false">
      <c r="A251" s="704"/>
      <c r="B251" s="410" t="n">
        <v>84</v>
      </c>
      <c r="C251" s="699" t="s">
        <v>610</v>
      </c>
      <c r="D251" s="700" t="n">
        <v>695.2423</v>
      </c>
      <c r="E251" s="701" t="n">
        <v>1647.62489</v>
      </c>
      <c r="F251" s="701" t="n">
        <v>1106.97936</v>
      </c>
      <c r="G251" s="701" t="n">
        <v>988.3555</v>
      </c>
      <c r="H251" s="701" t="n">
        <v>6866.84405</v>
      </c>
      <c r="I251" s="701" t="n">
        <v>3668.71691</v>
      </c>
    </row>
    <row r="252" customFormat="false" ht="12.75" hidden="false" customHeight="true" outlineLevel="0" collapsed="false">
      <c r="A252" s="704"/>
      <c r="B252" s="409" t="n">
        <v>62</v>
      </c>
      <c r="C252" s="697" t="s">
        <v>590</v>
      </c>
      <c r="D252" s="698" t="n">
        <v>2696.09439</v>
      </c>
      <c r="E252" s="687" t="n">
        <v>2414.10338</v>
      </c>
      <c r="F252" s="687" t="n">
        <v>4909.77815</v>
      </c>
      <c r="G252" s="687" t="n">
        <v>3387.18092</v>
      </c>
      <c r="H252" s="687" t="n">
        <v>2205.76551</v>
      </c>
      <c r="I252" s="687" t="n">
        <v>1213.90779</v>
      </c>
    </row>
    <row r="253" customFormat="false" ht="12.75" hidden="false" customHeight="true" outlineLevel="0" collapsed="false">
      <c r="A253" s="704"/>
      <c r="B253" s="410" t="n">
        <v>8</v>
      </c>
      <c r="C253" s="699" t="s">
        <v>538</v>
      </c>
      <c r="D253" s="700" t="n">
        <v>8876.17949000001</v>
      </c>
      <c r="E253" s="701" t="n">
        <v>10881.04167</v>
      </c>
      <c r="F253" s="701" t="n">
        <v>7825.19060999999</v>
      </c>
      <c r="G253" s="701" t="n">
        <v>5306.17429</v>
      </c>
      <c r="H253" s="701" t="n">
        <v>4280.85874</v>
      </c>
      <c r="I253" s="701" t="n">
        <v>4338.75146</v>
      </c>
    </row>
    <row r="254" customFormat="false" ht="12.75" hidden="false" customHeight="true" outlineLevel="0" collapsed="false">
      <c r="A254" s="704"/>
      <c r="B254" s="409" t="n">
        <v>39</v>
      </c>
      <c r="C254" s="697" t="s">
        <v>567</v>
      </c>
      <c r="D254" s="698" t="n">
        <v>4301.38297</v>
      </c>
      <c r="E254" s="687" t="n">
        <v>4838.75596</v>
      </c>
      <c r="F254" s="687" t="n">
        <v>8766.66164</v>
      </c>
      <c r="G254" s="687" t="n">
        <v>9329.90712</v>
      </c>
      <c r="H254" s="687" t="n">
        <v>6886.98001</v>
      </c>
      <c r="I254" s="687" t="n">
        <v>6669.19538</v>
      </c>
    </row>
    <row r="255" customFormat="false" ht="12.75" hidden="false" customHeight="true" outlineLevel="0" collapsed="false">
      <c r="A255" s="704"/>
      <c r="B255" s="410" t="n">
        <v>61</v>
      </c>
      <c r="C255" s="699" t="s">
        <v>589</v>
      </c>
      <c r="D255" s="700" t="n">
        <v>2504.65315</v>
      </c>
      <c r="E255" s="701" t="n">
        <v>1720.22789</v>
      </c>
      <c r="F255" s="701" t="n">
        <v>2732.73235</v>
      </c>
      <c r="G255" s="701" t="n">
        <v>2414.57213</v>
      </c>
      <c r="H255" s="701" t="n">
        <v>1920.10769</v>
      </c>
      <c r="I255" s="701" t="n">
        <v>1714.52057</v>
      </c>
    </row>
    <row r="256" customFormat="false" ht="12.75" hidden="false" customHeight="true" outlineLevel="0" collapsed="false">
      <c r="A256" s="702"/>
      <c r="B256" s="409"/>
      <c r="C256" s="697" t="s">
        <v>715</v>
      </c>
      <c r="D256" s="698" t="n">
        <v>63917.5512999998</v>
      </c>
      <c r="E256" s="687" t="n">
        <v>57058.5715</v>
      </c>
      <c r="F256" s="687" t="n">
        <v>51993.1680100001</v>
      </c>
      <c r="G256" s="687" t="n">
        <v>278634.4167</v>
      </c>
      <c r="H256" s="687" t="n">
        <v>58133.7220399999</v>
      </c>
      <c r="I256" s="687" t="n">
        <v>30112.9086500001</v>
      </c>
    </row>
    <row r="257" customFormat="false" ht="12.75" hidden="false" customHeight="true" outlineLevel="0" collapsed="false">
      <c r="A257" s="715" t="s">
        <v>735</v>
      </c>
      <c r="B257" s="410"/>
      <c r="C257" s="699"/>
      <c r="D257" s="700" t="n">
        <v>482052.89148</v>
      </c>
      <c r="E257" s="701" t="n">
        <v>414686.14134</v>
      </c>
      <c r="F257" s="701" t="n">
        <v>446193.64746</v>
      </c>
      <c r="G257" s="701" t="n">
        <v>865435.48137</v>
      </c>
      <c r="H257" s="701" t="n">
        <v>526329.75946</v>
      </c>
      <c r="I257" s="701" t="n">
        <v>395718.44213</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5</v>
      </c>
      <c r="B259" s="409" t="n">
        <v>27</v>
      </c>
      <c r="C259" s="697" t="s">
        <v>557</v>
      </c>
      <c r="D259" s="698" t="n">
        <v>149282.72752</v>
      </c>
      <c r="E259" s="687" t="n">
        <v>269460.80827</v>
      </c>
      <c r="F259" s="687" t="n">
        <v>335077.27413</v>
      </c>
      <c r="G259" s="687" t="n">
        <v>389965.8212</v>
      </c>
      <c r="H259" s="687" t="n">
        <v>260767.41319</v>
      </c>
      <c r="I259" s="687" t="n">
        <v>240862.94812</v>
      </c>
    </row>
    <row r="260" customFormat="false" ht="12.75" hidden="false" customHeight="true" outlineLevel="0" collapsed="false">
      <c r="A260" s="704"/>
      <c r="B260" s="410" t="n">
        <v>9</v>
      </c>
      <c r="C260" s="699" t="s">
        <v>539</v>
      </c>
      <c r="D260" s="700" t="n">
        <v>21868.91238</v>
      </c>
      <c r="E260" s="701" t="n">
        <v>16641.63682</v>
      </c>
      <c r="F260" s="701" t="n">
        <v>16439.18768</v>
      </c>
      <c r="G260" s="701" t="n">
        <v>22032.69904</v>
      </c>
      <c r="H260" s="701" t="n">
        <v>23587.00527</v>
      </c>
      <c r="I260" s="701" t="n">
        <v>14917.24295</v>
      </c>
    </row>
    <row r="261" customFormat="false" ht="12.75" hidden="false" customHeight="true" outlineLevel="0" collapsed="false">
      <c r="A261" s="704"/>
      <c r="B261" s="409" t="n">
        <v>93</v>
      </c>
      <c r="C261" s="697" t="s">
        <v>618</v>
      </c>
      <c r="D261" s="698" t="n">
        <v>8.385</v>
      </c>
      <c r="E261" s="687" t="n">
        <v>49.4273</v>
      </c>
      <c r="F261" s="687" t="n">
        <v>28.504</v>
      </c>
      <c r="G261" s="687" t="n">
        <v>284.839</v>
      </c>
      <c r="H261" s="687" t="n">
        <v>531.535</v>
      </c>
      <c r="I261" s="687" t="n">
        <v>1399.31864</v>
      </c>
    </row>
    <row r="262" customFormat="false" ht="12.75" hidden="false" customHeight="true" outlineLevel="0" collapsed="false">
      <c r="A262" s="704"/>
      <c r="B262" s="410" t="n">
        <v>85</v>
      </c>
      <c r="C262" s="699" t="s">
        <v>611</v>
      </c>
      <c r="D262" s="700" t="n">
        <v>78.36365</v>
      </c>
      <c r="E262" s="701" t="n">
        <v>40.44103</v>
      </c>
      <c r="F262" s="701" t="n">
        <v>168.04158</v>
      </c>
      <c r="G262" s="701" t="n">
        <v>70.038</v>
      </c>
      <c r="H262" s="701" t="n">
        <v>273.42438</v>
      </c>
      <c r="I262" s="701" t="n">
        <v>260.51873</v>
      </c>
    </row>
    <row r="263" customFormat="false" ht="12.75" hidden="false" customHeight="true" outlineLevel="0" collapsed="false">
      <c r="A263" s="704"/>
      <c r="B263" s="409" t="n">
        <v>17</v>
      </c>
      <c r="C263" s="697" t="s">
        <v>547</v>
      </c>
      <c r="D263" s="698" t="n">
        <v>702.80864</v>
      </c>
      <c r="E263" s="687" t="n">
        <v>1147.20568</v>
      </c>
      <c r="F263" s="687" t="n">
        <v>800.84331</v>
      </c>
      <c r="G263" s="687" t="n">
        <v>1232.48901</v>
      </c>
      <c r="H263" s="687" t="n">
        <v>1283.88794</v>
      </c>
      <c r="I263" s="687" t="n">
        <v>1043.62217</v>
      </c>
    </row>
    <row r="264" customFormat="false" ht="12.75" hidden="false" customHeight="true" outlineLevel="0" collapsed="false">
      <c r="A264" s="704"/>
      <c r="B264" s="410" t="n">
        <v>39</v>
      </c>
      <c r="C264" s="699" t="s">
        <v>567</v>
      </c>
      <c r="D264" s="700" t="n">
        <v>864.44226</v>
      </c>
      <c r="E264" s="701" t="n">
        <v>969.49343</v>
      </c>
      <c r="F264" s="701" t="n">
        <v>960.91605</v>
      </c>
      <c r="G264" s="701" t="n">
        <v>1339.20628</v>
      </c>
      <c r="H264" s="701" t="n">
        <v>1129.81402</v>
      </c>
      <c r="I264" s="701" t="n">
        <v>1236.89718</v>
      </c>
    </row>
    <row r="265" customFormat="false" ht="12.75" hidden="false" customHeight="true" outlineLevel="0" collapsed="false">
      <c r="A265" s="704"/>
      <c r="B265" s="409" t="n">
        <v>44</v>
      </c>
      <c r="C265" s="697" t="s">
        <v>572</v>
      </c>
      <c r="D265" s="698" t="n">
        <v>2329.69078</v>
      </c>
      <c r="E265" s="687" t="n">
        <v>3072.78269</v>
      </c>
      <c r="F265" s="687" t="n">
        <v>2384.17236</v>
      </c>
      <c r="G265" s="687" t="n">
        <v>2935.16938</v>
      </c>
      <c r="H265" s="687" t="n">
        <v>1776.91248</v>
      </c>
      <c r="I265" s="687" t="n">
        <v>1908.65421</v>
      </c>
    </row>
    <row r="266" customFormat="false" ht="12.75" hidden="false" customHeight="true" outlineLevel="0" collapsed="false">
      <c r="A266" s="704"/>
      <c r="B266" s="410" t="n">
        <v>71</v>
      </c>
      <c r="C266" s="699" t="s">
        <v>599</v>
      </c>
      <c r="D266" s="700" t="n">
        <v>0</v>
      </c>
      <c r="E266" s="701" t="n">
        <v>0</v>
      </c>
      <c r="F266" s="701" t="n">
        <v>2772.22496</v>
      </c>
      <c r="G266" s="701" t="n">
        <v>2690.419</v>
      </c>
      <c r="H266" s="701" t="n">
        <v>2835.92463</v>
      </c>
      <c r="I266" s="701" t="n">
        <v>3329.95077</v>
      </c>
    </row>
    <row r="267" customFormat="false" ht="12.75" hidden="false" customHeight="true" outlineLevel="0" collapsed="false">
      <c r="A267" s="704"/>
      <c r="B267" s="409" t="n">
        <v>48</v>
      </c>
      <c r="C267" s="697" t="s">
        <v>576</v>
      </c>
      <c r="D267" s="698" t="n">
        <v>387.07274</v>
      </c>
      <c r="E267" s="687" t="n">
        <v>538.62363</v>
      </c>
      <c r="F267" s="687" t="n">
        <v>492.45354</v>
      </c>
      <c r="G267" s="687" t="n">
        <v>454.06237</v>
      </c>
      <c r="H267" s="687" t="n">
        <v>498.37084</v>
      </c>
      <c r="I267" s="687" t="n">
        <v>355.90031</v>
      </c>
    </row>
    <row r="268" customFormat="false" ht="12.75" hidden="false" customHeight="true" outlineLevel="0" collapsed="false">
      <c r="A268" s="704"/>
      <c r="B268" s="410" t="n">
        <v>84</v>
      </c>
      <c r="C268" s="699" t="s">
        <v>610</v>
      </c>
      <c r="D268" s="700" t="n">
        <v>51.47245</v>
      </c>
      <c r="E268" s="701" t="n">
        <v>77.9199</v>
      </c>
      <c r="F268" s="701" t="n">
        <v>994.4813</v>
      </c>
      <c r="G268" s="701" t="n">
        <v>785.44917</v>
      </c>
      <c r="H268" s="701" t="n">
        <v>1954.58144</v>
      </c>
      <c r="I268" s="701" t="n">
        <v>1924.13799</v>
      </c>
    </row>
    <row r="269" customFormat="false" ht="12.75" hidden="false" customHeight="true" outlineLevel="0" collapsed="false">
      <c r="A269" s="717"/>
      <c r="B269" s="409"/>
      <c r="C269" s="697" t="s">
        <v>715</v>
      </c>
      <c r="D269" s="698" t="n">
        <v>6051.87639999995</v>
      </c>
      <c r="E269" s="687" t="n">
        <v>6879.91905000014</v>
      </c>
      <c r="F269" s="687" t="n">
        <v>5874.46808999992</v>
      </c>
      <c r="G269" s="687" t="n">
        <v>7644.52451000013</v>
      </c>
      <c r="H269" s="687" t="n">
        <v>8054.68604000006</v>
      </c>
      <c r="I269" s="687" t="n">
        <v>8271.8885099999</v>
      </c>
    </row>
    <row r="270" customFormat="false" ht="12.75" hidden="false" customHeight="true" outlineLevel="0" collapsed="false">
      <c r="A270" s="715" t="s">
        <v>736</v>
      </c>
      <c r="B270" s="410"/>
      <c r="C270" s="699"/>
      <c r="D270" s="700" t="n">
        <v>181625.75182</v>
      </c>
      <c r="E270" s="701" t="n">
        <v>298878.2578</v>
      </c>
      <c r="F270" s="701" t="n">
        <v>365992.567</v>
      </c>
      <c r="G270" s="701" t="n">
        <v>429434.71696</v>
      </c>
      <c r="H270" s="701" t="n">
        <v>302693.55523</v>
      </c>
      <c r="I270" s="701" t="n">
        <v>275511.07958</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3</v>
      </c>
      <c r="B272" s="409" t="n">
        <v>27</v>
      </c>
      <c r="C272" s="697" t="s">
        <v>557</v>
      </c>
      <c r="D272" s="698" t="n">
        <v>120351.66824</v>
      </c>
      <c r="E272" s="687" t="n">
        <v>168543.8221</v>
      </c>
      <c r="F272" s="687" t="n">
        <v>233801.87962</v>
      </c>
      <c r="G272" s="687" t="n">
        <v>381117.34008</v>
      </c>
      <c r="H272" s="687" t="n">
        <v>872272.47285</v>
      </c>
      <c r="I272" s="687" t="n">
        <v>319272.27662</v>
      </c>
    </row>
    <row r="273" customFormat="false" ht="12.75" hidden="false" customHeight="true" outlineLevel="0" collapsed="false">
      <c r="A273" s="704"/>
      <c r="B273" s="410" t="n">
        <v>17</v>
      </c>
      <c r="C273" s="699" t="s">
        <v>547</v>
      </c>
      <c r="D273" s="700" t="n">
        <v>479.24234</v>
      </c>
      <c r="E273" s="701" t="n">
        <v>755.52699</v>
      </c>
      <c r="F273" s="701" t="n">
        <v>865.88339</v>
      </c>
      <c r="G273" s="701" t="n">
        <v>830.24174</v>
      </c>
      <c r="H273" s="701" t="n">
        <v>561.125</v>
      </c>
      <c r="I273" s="701" t="n">
        <v>0</v>
      </c>
    </row>
    <row r="274" customFormat="false" ht="12.75" hidden="false" customHeight="true" outlineLevel="0" collapsed="false">
      <c r="A274" s="704"/>
      <c r="B274" s="409" t="n">
        <v>70</v>
      </c>
      <c r="C274" s="697" t="s">
        <v>598</v>
      </c>
      <c r="D274" s="698" t="n">
        <v>0</v>
      </c>
      <c r="E274" s="687" t="n">
        <v>0</v>
      </c>
      <c r="F274" s="687" t="n">
        <v>0.5424</v>
      </c>
      <c r="G274" s="687" t="n">
        <v>0.4068</v>
      </c>
      <c r="H274" s="687" t="n">
        <v>22.21396</v>
      </c>
      <c r="I274" s="687" t="n">
        <v>79.56365</v>
      </c>
    </row>
    <row r="275" customFormat="false" ht="12.75" hidden="false" customHeight="true" outlineLevel="0" collapsed="false">
      <c r="A275" s="704"/>
      <c r="B275" s="410" t="n">
        <v>34</v>
      </c>
      <c r="C275" s="699" t="s">
        <v>562</v>
      </c>
      <c r="D275" s="700" t="n">
        <v>86.3534</v>
      </c>
      <c r="E275" s="701" t="n">
        <v>168.56093</v>
      </c>
      <c r="F275" s="701" t="n">
        <v>143.28863</v>
      </c>
      <c r="G275" s="701" t="n">
        <v>124.61834</v>
      </c>
      <c r="H275" s="701" t="n">
        <v>160.38004</v>
      </c>
      <c r="I275" s="701" t="n">
        <v>179.07321</v>
      </c>
    </row>
    <row r="276" customFormat="false" ht="12.75" hidden="false" customHeight="true" outlineLevel="0" collapsed="false">
      <c r="A276" s="704"/>
      <c r="B276" s="409" t="n">
        <v>42</v>
      </c>
      <c r="C276" s="697" t="s">
        <v>570</v>
      </c>
      <c r="D276" s="698" t="n">
        <v>61.94034</v>
      </c>
      <c r="E276" s="687" t="n">
        <v>143.72381</v>
      </c>
      <c r="F276" s="687" t="n">
        <v>246.35626</v>
      </c>
      <c r="G276" s="687" t="n">
        <v>218.89847</v>
      </c>
      <c r="H276" s="687" t="n">
        <v>284.54728</v>
      </c>
      <c r="I276" s="687" t="n">
        <v>256.25968</v>
      </c>
    </row>
    <row r="277" customFormat="false" ht="12.75" hidden="false" customHeight="true" outlineLevel="0" collapsed="false">
      <c r="A277" s="704"/>
      <c r="B277" s="410" t="n">
        <v>69</v>
      </c>
      <c r="C277" s="699" t="s">
        <v>597</v>
      </c>
      <c r="D277" s="700" t="n">
        <v>210.55962</v>
      </c>
      <c r="E277" s="701" t="n">
        <v>209.23227</v>
      </c>
      <c r="F277" s="701" t="n">
        <v>333.37213</v>
      </c>
      <c r="G277" s="701" t="n">
        <v>252.92884</v>
      </c>
      <c r="H277" s="701" t="n">
        <v>333.91103</v>
      </c>
      <c r="I277" s="701" t="n">
        <v>232.49135</v>
      </c>
    </row>
    <row r="278" customFormat="false" ht="12.75" hidden="false" customHeight="true" outlineLevel="0" collapsed="false">
      <c r="A278" s="704"/>
      <c r="B278" s="409" t="n">
        <v>63</v>
      </c>
      <c r="C278" s="697" t="s">
        <v>591</v>
      </c>
      <c r="D278" s="698" t="n">
        <v>47.99463</v>
      </c>
      <c r="E278" s="687" t="n">
        <v>149.74866</v>
      </c>
      <c r="F278" s="687" t="n">
        <v>129.02178</v>
      </c>
      <c r="G278" s="687" t="n">
        <v>101.13396</v>
      </c>
      <c r="H278" s="687" t="n">
        <v>138.15169</v>
      </c>
      <c r="I278" s="687" t="n">
        <v>104.89912</v>
      </c>
    </row>
    <row r="279" customFormat="false" ht="12.75" hidden="false" customHeight="true" outlineLevel="0" collapsed="false">
      <c r="A279" s="704"/>
      <c r="B279" s="410" t="n">
        <v>98</v>
      </c>
      <c r="C279" s="699" t="s">
        <v>623</v>
      </c>
      <c r="D279" s="700" t="n">
        <v>7</v>
      </c>
      <c r="E279" s="701" t="n">
        <v>0</v>
      </c>
      <c r="F279" s="701" t="n">
        <v>0</v>
      </c>
      <c r="G279" s="701" t="n">
        <v>0</v>
      </c>
      <c r="H279" s="701" t="n">
        <v>0</v>
      </c>
      <c r="I279" s="701" t="n">
        <v>0</v>
      </c>
    </row>
    <row r="280" customFormat="false" ht="12.75" hidden="false" customHeight="true" outlineLevel="0" collapsed="false">
      <c r="A280" s="704"/>
      <c r="B280" s="409" t="n">
        <v>62</v>
      </c>
      <c r="C280" s="697" t="s">
        <v>590</v>
      </c>
      <c r="D280" s="698" t="n">
        <v>10.27741</v>
      </c>
      <c r="E280" s="687" t="n">
        <v>89.62715</v>
      </c>
      <c r="F280" s="687" t="n">
        <v>132.02162</v>
      </c>
      <c r="G280" s="687" t="n">
        <v>7.2235</v>
      </c>
      <c r="H280" s="687" t="n">
        <v>0.1</v>
      </c>
      <c r="I280" s="687" t="n">
        <v>22.561</v>
      </c>
    </row>
    <row r="281" customFormat="false" ht="12.75" hidden="false" customHeight="true" outlineLevel="0" collapsed="false">
      <c r="A281" s="704"/>
      <c r="B281" s="410" t="n">
        <v>38</v>
      </c>
      <c r="C281" s="699" t="s">
        <v>566</v>
      </c>
      <c r="D281" s="700" t="n">
        <v>6.36588</v>
      </c>
      <c r="E281" s="701" t="n">
        <v>59.57483</v>
      </c>
      <c r="F281" s="701" t="n">
        <v>0</v>
      </c>
      <c r="G281" s="701" t="n">
        <v>0</v>
      </c>
      <c r="H281" s="701" t="n">
        <v>0</v>
      </c>
      <c r="I281" s="701" t="n">
        <v>0</v>
      </c>
    </row>
    <row r="282" customFormat="false" ht="12.75" hidden="false" customHeight="true" outlineLevel="0" collapsed="false">
      <c r="A282" s="702"/>
      <c r="B282" s="409"/>
      <c r="C282" s="697" t="s">
        <v>715</v>
      </c>
      <c r="D282" s="698" t="n">
        <v>2515.87842999998</v>
      </c>
      <c r="E282" s="687" t="n">
        <v>2100.61988000001</v>
      </c>
      <c r="F282" s="687" t="n">
        <v>1128.75369999994</v>
      </c>
      <c r="G282" s="687" t="n">
        <v>813.957149999798</v>
      </c>
      <c r="H282" s="687" t="n">
        <v>280.92359999998</v>
      </c>
      <c r="I282" s="687" t="n">
        <v>674.527149999922</v>
      </c>
    </row>
    <row r="283" customFormat="false" ht="12.75" hidden="false" customHeight="true" outlineLevel="0" collapsed="false">
      <c r="A283" s="715" t="s">
        <v>737</v>
      </c>
      <c r="B283" s="410"/>
      <c r="C283" s="699"/>
      <c r="D283" s="700" t="n">
        <v>123777.28029</v>
      </c>
      <c r="E283" s="701" t="n">
        <v>172220.43662</v>
      </c>
      <c r="F283" s="701" t="n">
        <v>236781.11953</v>
      </c>
      <c r="G283" s="701" t="n">
        <v>383466.74888</v>
      </c>
      <c r="H283" s="701" t="n">
        <v>874053.82545</v>
      </c>
      <c r="I283" s="701" t="n">
        <v>320821.65178</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8</v>
      </c>
      <c r="B285" s="409" t="n">
        <v>27</v>
      </c>
      <c r="C285" s="697" t="s">
        <v>557</v>
      </c>
      <c r="D285" s="698" t="n">
        <v>303.88995</v>
      </c>
      <c r="E285" s="687" t="n">
        <v>27233.19577</v>
      </c>
      <c r="F285" s="687" t="n">
        <v>494.1132</v>
      </c>
      <c r="G285" s="687" t="n">
        <v>273051.05728</v>
      </c>
      <c r="H285" s="687" t="n">
        <v>223273.13366</v>
      </c>
      <c r="I285" s="687" t="n">
        <v>41229.88084</v>
      </c>
    </row>
    <row r="286" customFormat="false" ht="12.75" hidden="false" customHeight="true" outlineLevel="0" collapsed="false">
      <c r="A286" s="704"/>
      <c r="B286" s="410" t="n">
        <v>17</v>
      </c>
      <c r="C286" s="699" t="s">
        <v>547</v>
      </c>
      <c r="D286" s="700" t="n">
        <v>5800.35072</v>
      </c>
      <c r="E286" s="701" t="n">
        <v>5033.24246</v>
      </c>
      <c r="F286" s="701" t="n">
        <v>4331.13252</v>
      </c>
      <c r="G286" s="701" t="n">
        <v>6791.15692</v>
      </c>
      <c r="H286" s="701" t="n">
        <v>7520.14424</v>
      </c>
      <c r="I286" s="701" t="n">
        <v>8348.51576</v>
      </c>
    </row>
    <row r="287" customFormat="false" ht="12.75" hidden="false" customHeight="true" outlineLevel="0" collapsed="false">
      <c r="A287" s="704"/>
      <c r="B287" s="409" t="n">
        <v>39</v>
      </c>
      <c r="C287" s="697" t="s">
        <v>567</v>
      </c>
      <c r="D287" s="698" t="n">
        <v>4704.94758</v>
      </c>
      <c r="E287" s="687" t="n">
        <v>3825.19896</v>
      </c>
      <c r="F287" s="687" t="n">
        <v>3205.14561</v>
      </c>
      <c r="G287" s="687" t="n">
        <v>4720.04266</v>
      </c>
      <c r="H287" s="687" t="n">
        <v>4206.98247</v>
      </c>
      <c r="I287" s="687" t="n">
        <v>4496.86959</v>
      </c>
    </row>
    <row r="288" customFormat="false" ht="12.75" hidden="false" customHeight="true" outlineLevel="0" collapsed="false">
      <c r="A288" s="704"/>
      <c r="B288" s="410" t="n">
        <v>70</v>
      </c>
      <c r="C288" s="699" t="s">
        <v>598</v>
      </c>
      <c r="D288" s="700" t="n">
        <v>64.0125</v>
      </c>
      <c r="E288" s="701" t="n">
        <v>81.3968</v>
      </c>
      <c r="F288" s="701" t="n">
        <v>244.57048</v>
      </c>
      <c r="G288" s="701" t="n">
        <v>60.9416</v>
      </c>
      <c r="H288" s="701" t="n">
        <v>249.89111</v>
      </c>
      <c r="I288" s="701" t="n">
        <v>876.95226</v>
      </c>
    </row>
    <row r="289" customFormat="false" ht="12.75" hidden="false" customHeight="true" outlineLevel="0" collapsed="false">
      <c r="A289" s="704"/>
      <c r="B289" s="409" t="n">
        <v>28</v>
      </c>
      <c r="C289" s="697" t="s">
        <v>125</v>
      </c>
      <c r="D289" s="698" t="n">
        <v>442.25664</v>
      </c>
      <c r="E289" s="687" t="n">
        <v>575.90512</v>
      </c>
      <c r="F289" s="687" t="n">
        <v>2832.18687</v>
      </c>
      <c r="G289" s="687" t="n">
        <v>2257.04255</v>
      </c>
      <c r="H289" s="687" t="n">
        <v>1103.48094</v>
      </c>
      <c r="I289" s="687" t="n">
        <v>1252.41923</v>
      </c>
    </row>
    <row r="290" customFormat="false" ht="12.75" hidden="false" customHeight="true" outlineLevel="0" collapsed="false">
      <c r="A290" s="704"/>
      <c r="B290" s="410" t="n">
        <v>15</v>
      </c>
      <c r="C290" s="699" t="s">
        <v>545</v>
      </c>
      <c r="D290" s="700" t="n">
        <v>1282.3229</v>
      </c>
      <c r="E290" s="701" t="n">
        <v>1469.28305</v>
      </c>
      <c r="F290" s="701" t="n">
        <v>1293.34739</v>
      </c>
      <c r="G290" s="701" t="n">
        <v>305.41634</v>
      </c>
      <c r="H290" s="701" t="n">
        <v>202.65673</v>
      </c>
      <c r="I290" s="701" t="n">
        <v>1755.2642</v>
      </c>
    </row>
    <row r="291" customFormat="false" ht="12.75" hidden="false" customHeight="true" outlineLevel="0" collapsed="false">
      <c r="A291" s="704"/>
      <c r="B291" s="409" t="n">
        <v>84</v>
      </c>
      <c r="C291" s="697" t="s">
        <v>610</v>
      </c>
      <c r="D291" s="698" t="n">
        <v>1464.27792</v>
      </c>
      <c r="E291" s="687" t="n">
        <v>1355.39699</v>
      </c>
      <c r="F291" s="687" t="n">
        <v>1105.27259</v>
      </c>
      <c r="G291" s="687" t="n">
        <v>700.16129</v>
      </c>
      <c r="H291" s="687" t="n">
        <v>1674.38317</v>
      </c>
      <c r="I291" s="687" t="n">
        <v>2077.74508</v>
      </c>
    </row>
    <row r="292" customFormat="false" ht="12.75" hidden="false" customHeight="true" outlineLevel="0" collapsed="false">
      <c r="A292" s="704"/>
      <c r="B292" s="410" t="n">
        <v>6</v>
      </c>
      <c r="C292" s="699" t="s">
        <v>536</v>
      </c>
      <c r="D292" s="700" t="n">
        <v>492.38487</v>
      </c>
      <c r="E292" s="701" t="n">
        <v>559.16815</v>
      </c>
      <c r="F292" s="701" t="n">
        <v>1238.01444</v>
      </c>
      <c r="G292" s="701" t="n">
        <v>990.67401</v>
      </c>
      <c r="H292" s="701" t="n">
        <v>1167.70976</v>
      </c>
      <c r="I292" s="701" t="n">
        <v>1275.97794</v>
      </c>
    </row>
    <row r="293" customFormat="false" ht="12.75" hidden="false" customHeight="true" outlineLevel="0" collapsed="false">
      <c r="A293" s="704"/>
      <c r="B293" s="409" t="n">
        <v>18</v>
      </c>
      <c r="C293" s="697" t="s">
        <v>548</v>
      </c>
      <c r="D293" s="698" t="n">
        <v>2046.0924</v>
      </c>
      <c r="E293" s="687" t="n">
        <v>2279.60198</v>
      </c>
      <c r="F293" s="687" t="n">
        <v>2436.89573</v>
      </c>
      <c r="G293" s="687" t="n">
        <v>2213.76408</v>
      </c>
      <c r="H293" s="687" t="n">
        <v>2097.56366</v>
      </c>
      <c r="I293" s="687" t="n">
        <v>1956.77618</v>
      </c>
    </row>
    <row r="294" customFormat="false" ht="12.75" hidden="false" customHeight="true" outlineLevel="0" collapsed="false">
      <c r="A294" s="704"/>
      <c r="B294" s="410" t="n">
        <v>48</v>
      </c>
      <c r="C294" s="699" t="s">
        <v>576</v>
      </c>
      <c r="D294" s="700" t="n">
        <v>554.76364</v>
      </c>
      <c r="E294" s="701" t="n">
        <v>1098.22855</v>
      </c>
      <c r="F294" s="701" t="n">
        <v>1266.93823</v>
      </c>
      <c r="G294" s="701" t="n">
        <v>1086.47989</v>
      </c>
      <c r="H294" s="701" t="n">
        <v>715.32871</v>
      </c>
      <c r="I294" s="701" t="n">
        <v>768.12633</v>
      </c>
    </row>
    <row r="295" customFormat="false" ht="12.75" hidden="false" customHeight="true" outlineLevel="0" collapsed="false">
      <c r="A295" s="702"/>
      <c r="B295" s="409"/>
      <c r="C295" s="697" t="s">
        <v>715</v>
      </c>
      <c r="D295" s="698" t="n">
        <v>17200.80801</v>
      </c>
      <c r="E295" s="687" t="n">
        <v>17621.34704</v>
      </c>
      <c r="F295" s="687" t="n">
        <v>18548.11604</v>
      </c>
      <c r="G295" s="687" t="n">
        <v>15863.5234299999</v>
      </c>
      <c r="H295" s="687" t="n">
        <v>13363.0802700001</v>
      </c>
      <c r="I295" s="687" t="n">
        <v>20432.628</v>
      </c>
    </row>
    <row r="296" customFormat="false" ht="12.75" hidden="false" customHeight="true" outlineLevel="0" collapsed="false">
      <c r="A296" s="702" t="s">
        <v>739</v>
      </c>
      <c r="B296" s="409"/>
      <c r="C296" s="697"/>
      <c r="D296" s="698" t="n">
        <v>34356.10713</v>
      </c>
      <c r="E296" s="687" t="n">
        <v>61131.96487</v>
      </c>
      <c r="F296" s="687" t="n">
        <v>36995.7331</v>
      </c>
      <c r="G296" s="687" t="n">
        <v>308040.26005</v>
      </c>
      <c r="H296" s="687" t="n">
        <v>255574.35472</v>
      </c>
      <c r="I296" s="687" t="n">
        <v>84471.15541</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0</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1</v>
      </c>
      <c r="B7" s="315"/>
      <c r="C7" s="315"/>
      <c r="D7" s="315"/>
      <c r="E7" s="315"/>
      <c r="F7" s="315"/>
      <c r="G7" s="315"/>
      <c r="H7" s="315"/>
    </row>
    <row r="8" customFormat="false" ht="12" hidden="false" customHeight="false" outlineLevel="0" collapsed="false">
      <c r="A8" s="689" t="s">
        <v>709</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1</v>
      </c>
      <c r="B10" s="728" t="s">
        <v>742</v>
      </c>
      <c r="C10" s="695" t="s">
        <v>73</v>
      </c>
      <c r="D10" s="695"/>
      <c r="E10" s="695"/>
      <c r="F10" s="695"/>
      <c r="G10" s="695"/>
      <c r="H10" s="695"/>
    </row>
    <row r="11" customFormat="false" ht="12.75" hidden="false" customHeight="false" outlineLevel="0" collapsed="false">
      <c r="A11" s="692"/>
      <c r="B11" s="728"/>
      <c r="C11" s="728" t="s">
        <v>713</v>
      </c>
      <c r="D11" s="728" t="n">
        <v>2020</v>
      </c>
      <c r="E11" s="728" t="n">
        <v>2019</v>
      </c>
      <c r="F11" s="380" t="n">
        <v>2018</v>
      </c>
      <c r="G11" s="380" t="n">
        <v>2017</v>
      </c>
      <c r="H11" s="380" t="n">
        <v>2016</v>
      </c>
    </row>
    <row r="12" customFormat="false" ht="12" hidden="false" customHeight="true" outlineLevel="0" collapsed="false">
      <c r="A12" s="729" t="s">
        <v>557</v>
      </c>
      <c r="B12" s="215" t="s">
        <v>743</v>
      </c>
      <c r="C12" s="730" t="n">
        <v>7399439.95616</v>
      </c>
      <c r="D12" s="687" t="n">
        <v>7130106.32535</v>
      </c>
      <c r="E12" s="687" t="n">
        <v>12979699.31735</v>
      </c>
      <c r="F12" s="687" t="n">
        <v>13803488.72982</v>
      </c>
      <c r="G12" s="687" t="n">
        <v>11207276.05271</v>
      </c>
      <c r="H12" s="687" t="n">
        <v>8754848.67811</v>
      </c>
    </row>
    <row r="13" customFormat="false" ht="12" hidden="false" customHeight="false" outlineLevel="0" collapsed="false">
      <c r="A13" s="729"/>
      <c r="B13" s="731" t="s">
        <v>744</v>
      </c>
      <c r="C13" s="732" t="n">
        <v>2673027.04204</v>
      </c>
      <c r="D13" s="701" t="n">
        <v>3542690.38216</v>
      </c>
      <c r="E13" s="701" t="n">
        <v>4883977.40726</v>
      </c>
      <c r="F13" s="701" t="n">
        <v>6576500.11374</v>
      </c>
      <c r="G13" s="701" t="n">
        <v>6816779.89684</v>
      </c>
      <c r="H13" s="701" t="n">
        <v>4392669.12182</v>
      </c>
    </row>
    <row r="14" customFormat="false" ht="12" hidden="false" customHeight="false" outlineLevel="0" collapsed="false">
      <c r="A14" s="729"/>
      <c r="B14" s="215" t="s">
        <v>745</v>
      </c>
      <c r="C14" s="730" t="n">
        <v>1517625.03865</v>
      </c>
      <c r="D14" s="687" t="n">
        <v>1549860.99595</v>
      </c>
      <c r="E14" s="687" t="n">
        <v>2912291.58072</v>
      </c>
      <c r="F14" s="687" t="n">
        <v>2961257.38922</v>
      </c>
      <c r="G14" s="687" t="n">
        <v>2055236.50936</v>
      </c>
      <c r="H14" s="687" t="n">
        <v>2005444.09011</v>
      </c>
    </row>
    <row r="15" customFormat="false" ht="12" hidden="false" customHeight="false" outlineLevel="0" collapsed="false">
      <c r="A15" s="729"/>
      <c r="B15" s="731" t="s">
        <v>746</v>
      </c>
      <c r="C15" s="732" t="n">
        <v>859557.82186</v>
      </c>
      <c r="D15" s="701" t="n">
        <v>623161.33531</v>
      </c>
      <c r="E15" s="701" t="n">
        <v>784331.17495</v>
      </c>
      <c r="F15" s="701" t="n">
        <v>871365.33085</v>
      </c>
      <c r="G15" s="701" t="n">
        <v>573210.46431</v>
      </c>
      <c r="H15" s="701" t="n">
        <v>246175.49756</v>
      </c>
    </row>
    <row r="16" customFormat="false" ht="12" hidden="false" customHeight="false" outlineLevel="0" collapsed="false">
      <c r="A16" s="729"/>
      <c r="B16" s="215" t="s">
        <v>747</v>
      </c>
      <c r="C16" s="730" t="n">
        <v>11.589</v>
      </c>
      <c r="D16" s="687" t="n">
        <v>0</v>
      </c>
      <c r="E16" s="687" t="n">
        <v>1157.75385</v>
      </c>
      <c r="F16" s="687" t="n">
        <v>5.15213</v>
      </c>
      <c r="G16" s="687" t="n">
        <v>7753.92303</v>
      </c>
      <c r="H16" s="687" t="n">
        <v>6751.65996</v>
      </c>
    </row>
    <row r="17" customFormat="false" ht="12" hidden="false" customHeight="false" outlineLevel="0" collapsed="false">
      <c r="A17" s="729"/>
      <c r="B17" s="731" t="s">
        <v>748</v>
      </c>
      <c r="C17" s="732" t="n">
        <v>1758.946</v>
      </c>
      <c r="D17" s="701" t="n">
        <v>11469.09</v>
      </c>
      <c r="E17" s="701" t="n">
        <v>283.803</v>
      </c>
      <c r="F17" s="701" t="n">
        <v>5293.30938</v>
      </c>
      <c r="G17" s="701" t="n">
        <v>434.506</v>
      </c>
      <c r="H17" s="701" t="n">
        <v>6991.54906</v>
      </c>
    </row>
    <row r="18" customFormat="false" ht="12" hidden="false" customHeight="false" outlineLevel="0" collapsed="false">
      <c r="A18" s="729"/>
      <c r="B18" s="215" t="s">
        <v>749</v>
      </c>
      <c r="C18" s="730" t="n">
        <v>760.82321</v>
      </c>
      <c r="D18" s="687" t="n">
        <v>1469.89234</v>
      </c>
      <c r="E18" s="687" t="n">
        <v>796.65278</v>
      </c>
      <c r="F18" s="687" t="n">
        <v>195.73019</v>
      </c>
      <c r="G18" s="687" t="n">
        <v>220.16775</v>
      </c>
      <c r="H18" s="687" t="n">
        <v>565.79836</v>
      </c>
    </row>
    <row r="19" customFormat="false" ht="12" hidden="false" customHeight="false" outlineLevel="0" collapsed="false">
      <c r="A19" s="729"/>
      <c r="B19" s="731" t="s">
        <v>750</v>
      </c>
      <c r="C19" s="732" t="n">
        <v>526.06478</v>
      </c>
      <c r="D19" s="701" t="n">
        <v>201.94856</v>
      </c>
      <c r="E19" s="701" t="n">
        <v>504.79255</v>
      </c>
      <c r="F19" s="701" t="n">
        <v>930.30123</v>
      </c>
      <c r="G19" s="701" t="n">
        <v>1063.03242</v>
      </c>
      <c r="H19" s="701" t="n">
        <v>2042.33836</v>
      </c>
    </row>
    <row r="20" customFormat="false" ht="12" hidden="false" customHeight="false" outlineLevel="0" collapsed="false">
      <c r="A20" s="729"/>
      <c r="B20" s="215" t="s">
        <v>751</v>
      </c>
      <c r="C20" s="730" t="n">
        <v>13949.7226</v>
      </c>
      <c r="D20" s="687" t="n">
        <v>29205.89709</v>
      </c>
      <c r="E20" s="687" t="n">
        <v>33161.64041</v>
      </c>
      <c r="F20" s="687" t="n">
        <v>13299.28565</v>
      </c>
      <c r="G20" s="687" t="n">
        <v>1413.7251</v>
      </c>
      <c r="H20" s="687" t="n">
        <v>3558.57197</v>
      </c>
    </row>
    <row r="21" customFormat="false" ht="12" hidden="false" customHeight="false" outlineLevel="0" collapsed="false">
      <c r="A21" s="729"/>
      <c r="B21" s="731" t="s">
        <v>752</v>
      </c>
      <c r="C21" s="732" t="n">
        <v>8.79607</v>
      </c>
      <c r="D21" s="701" t="n">
        <v>5970.92779</v>
      </c>
      <c r="E21" s="701" t="n">
        <v>24.56337</v>
      </c>
      <c r="F21" s="701" t="n">
        <v>31.13709</v>
      </c>
      <c r="G21" s="701" t="n">
        <v>49.76004</v>
      </c>
      <c r="H21" s="701" t="n">
        <v>87.49192</v>
      </c>
    </row>
    <row r="22" customFormat="false" ht="12" hidden="false" customHeight="false" outlineLevel="0" collapsed="false">
      <c r="A22" s="729"/>
      <c r="B22" s="215" t="s">
        <v>715</v>
      </c>
      <c r="C22" s="730" t="n">
        <v>103564.794740003</v>
      </c>
      <c r="D22" s="687" t="n">
        <v>40760.0977799986</v>
      </c>
      <c r="E22" s="687" t="n">
        <v>35376.0694499984</v>
      </c>
      <c r="F22" s="687" t="n">
        <v>65768.9375799932</v>
      </c>
      <c r="G22" s="687" t="n">
        <v>39090.3102399968</v>
      </c>
      <c r="H22" s="687" t="n">
        <v>24758.4479799997</v>
      </c>
    </row>
    <row r="23" customFormat="false" ht="12" hidden="false" customHeight="true" outlineLevel="0" collapsed="false">
      <c r="A23" s="733" t="s">
        <v>753</v>
      </c>
      <c r="B23" s="733"/>
      <c r="C23" s="734" t="n">
        <v>12570230.59511</v>
      </c>
      <c r="D23" s="687" t="n">
        <v>12934896.89233</v>
      </c>
      <c r="E23" s="687" t="n">
        <v>21631604.75569</v>
      </c>
      <c r="F23" s="687" t="n">
        <v>24298135.41688</v>
      </c>
      <c r="G23" s="701" t="n">
        <v>20702528.3478</v>
      </c>
      <c r="H23" s="701" t="n">
        <v>15443893.24521</v>
      </c>
    </row>
    <row r="24" customFormat="false" ht="12" hidden="false" customHeight="false" outlineLevel="0" collapsed="false">
      <c r="A24" s="735"/>
      <c r="B24" s="731"/>
      <c r="C24" s="732"/>
      <c r="D24" s="701"/>
      <c r="E24" s="701"/>
      <c r="F24" s="701"/>
      <c r="G24" s="701"/>
      <c r="H24" s="701"/>
    </row>
    <row r="25" customFormat="false" ht="12" hidden="false" customHeight="true" outlineLevel="0" collapsed="false">
      <c r="A25" s="716" t="s">
        <v>599</v>
      </c>
      <c r="B25" s="215" t="s">
        <v>754</v>
      </c>
      <c r="C25" s="730" t="n">
        <v>2274725.46531</v>
      </c>
      <c r="D25" s="687" t="n">
        <v>2901983.48107</v>
      </c>
      <c r="E25" s="687" t="n">
        <v>1746835.0779</v>
      </c>
      <c r="F25" s="687" t="n">
        <v>1421678.44303</v>
      </c>
      <c r="G25" s="687" t="n">
        <v>1740971.65966</v>
      </c>
      <c r="H25" s="687" t="n">
        <v>1550493.36255</v>
      </c>
    </row>
    <row r="26" customFormat="false" ht="12" hidden="false" customHeight="false" outlineLevel="0" collapsed="false">
      <c r="A26" s="716"/>
      <c r="B26" s="731" t="s">
        <v>755</v>
      </c>
      <c r="C26" s="732" t="n">
        <v>81846.80621</v>
      </c>
      <c r="D26" s="701" t="n">
        <v>43112.52507</v>
      </c>
      <c r="E26" s="701" t="n">
        <v>147229.27053</v>
      </c>
      <c r="F26" s="701" t="n">
        <v>137903.4385</v>
      </c>
      <c r="G26" s="701" t="n">
        <v>145001.18535</v>
      </c>
      <c r="H26" s="701" t="n">
        <v>148075.23454</v>
      </c>
    </row>
    <row r="27" customFormat="false" ht="12" hidden="false" customHeight="false" outlineLevel="0" collapsed="false">
      <c r="A27" s="716"/>
      <c r="B27" s="215" t="s">
        <v>756</v>
      </c>
      <c r="C27" s="730" t="n">
        <v>15240.97947</v>
      </c>
      <c r="D27" s="687" t="n">
        <v>14136.76576</v>
      </c>
      <c r="E27" s="687" t="n">
        <v>4385.99519</v>
      </c>
      <c r="F27" s="687" t="n">
        <v>7933.86799</v>
      </c>
      <c r="G27" s="687" t="n">
        <v>21175.28752</v>
      </c>
      <c r="H27" s="687" t="n">
        <v>30230.07496</v>
      </c>
    </row>
    <row r="28" customFormat="false" ht="12" hidden="false" customHeight="false" outlineLevel="0" collapsed="false">
      <c r="A28" s="716"/>
      <c r="B28" s="731" t="s">
        <v>757</v>
      </c>
      <c r="C28" s="732" t="n">
        <v>19168.88001</v>
      </c>
      <c r="D28" s="701" t="n">
        <v>12854.6053</v>
      </c>
      <c r="E28" s="701" t="n">
        <v>35357.2379</v>
      </c>
      <c r="F28" s="701" t="n">
        <v>33337.76981</v>
      </c>
      <c r="G28" s="701" t="n">
        <v>29961.94701</v>
      </c>
      <c r="H28" s="701" t="n">
        <v>11223.64026</v>
      </c>
    </row>
    <row r="29" customFormat="false" ht="12" hidden="false" customHeight="false" outlineLevel="0" collapsed="false">
      <c r="A29" s="716"/>
      <c r="B29" s="215" t="s">
        <v>758</v>
      </c>
      <c r="C29" s="730" t="n">
        <v>21869.08931</v>
      </c>
      <c r="D29" s="687" t="n">
        <v>16901.98312</v>
      </c>
      <c r="E29" s="687" t="n">
        <v>22235.10395</v>
      </c>
      <c r="F29" s="687" t="n">
        <v>24058.91655</v>
      </c>
      <c r="G29" s="687" t="n">
        <v>21201.1074</v>
      </c>
      <c r="H29" s="687" t="n">
        <v>19253.02551</v>
      </c>
    </row>
    <row r="30" customFormat="false" ht="12" hidden="false" customHeight="false" outlineLevel="0" collapsed="false">
      <c r="A30" s="716"/>
      <c r="B30" s="731" t="s">
        <v>759</v>
      </c>
      <c r="C30" s="732" t="n">
        <v>3614.72319</v>
      </c>
      <c r="D30" s="701" t="n">
        <v>2787.14677</v>
      </c>
      <c r="E30" s="701" t="n">
        <v>1616.98349</v>
      </c>
      <c r="F30" s="701" t="n">
        <v>2529.42318</v>
      </c>
      <c r="G30" s="701" t="n">
        <v>2296.69337</v>
      </c>
      <c r="H30" s="701" t="n">
        <v>3296.62553</v>
      </c>
    </row>
    <row r="31" customFormat="false" ht="12" hidden="false" customHeight="false" outlineLevel="0" collapsed="false">
      <c r="A31" s="716"/>
      <c r="B31" s="215" t="s">
        <v>760</v>
      </c>
      <c r="C31" s="730" t="n">
        <v>2521.06496</v>
      </c>
      <c r="D31" s="687" t="n">
        <v>3154.63689</v>
      </c>
      <c r="E31" s="687" t="n">
        <v>3910.60353</v>
      </c>
      <c r="F31" s="687" t="n">
        <v>4458.92636</v>
      </c>
      <c r="G31" s="687" t="n">
        <v>5511.42927</v>
      </c>
      <c r="H31" s="687" t="n">
        <v>5213.3511</v>
      </c>
    </row>
    <row r="32" customFormat="false" ht="12" hidden="false" customHeight="false" outlineLevel="0" collapsed="false">
      <c r="A32" s="716"/>
      <c r="B32" s="731" t="s">
        <v>761</v>
      </c>
      <c r="C32" s="732" t="n">
        <v>0.03194</v>
      </c>
      <c r="D32" s="701" t="n">
        <v>1.00513</v>
      </c>
      <c r="E32" s="701" t="n">
        <v>9.36501</v>
      </c>
      <c r="F32" s="701" t="n">
        <v>725.20945</v>
      </c>
      <c r="G32" s="701" t="n">
        <v>658.22166</v>
      </c>
      <c r="H32" s="701" t="n">
        <v>97.67499</v>
      </c>
    </row>
    <row r="33" customFormat="false" ht="12" hidden="false" customHeight="false" outlineLevel="0" collapsed="false">
      <c r="A33" s="716"/>
      <c r="B33" s="215" t="s">
        <v>762</v>
      </c>
      <c r="C33" s="730" t="n">
        <v>14.59612</v>
      </c>
      <c r="D33" s="687" t="n">
        <v>28.69508</v>
      </c>
      <c r="E33" s="687" t="n">
        <v>5.7475</v>
      </c>
      <c r="F33" s="687" t="n">
        <v>9.69499</v>
      </c>
      <c r="G33" s="687" t="n">
        <v>12.97442</v>
      </c>
      <c r="H33" s="687" t="n">
        <v>73.2423</v>
      </c>
    </row>
    <row r="34" customFormat="false" ht="12" hidden="false" customHeight="false" outlineLevel="0" collapsed="false">
      <c r="A34" s="716"/>
      <c r="B34" s="731" t="s">
        <v>763</v>
      </c>
      <c r="C34" s="732" t="n">
        <v>0</v>
      </c>
      <c r="D34" s="701" t="n">
        <v>0</v>
      </c>
      <c r="E34" s="701" t="n">
        <v>0</v>
      </c>
      <c r="F34" s="701" t="n">
        <v>0</v>
      </c>
      <c r="G34" s="701" t="n">
        <v>0</v>
      </c>
      <c r="H34" s="701" t="n">
        <v>0</v>
      </c>
    </row>
    <row r="35" customFormat="false" ht="12" hidden="false" customHeight="false" outlineLevel="0" collapsed="false">
      <c r="A35" s="735"/>
      <c r="B35" s="215" t="s">
        <v>715</v>
      </c>
      <c r="C35" s="730" t="n">
        <v>1.20199999958277</v>
      </c>
      <c r="D35" s="687" t="n">
        <v>2.93947000056505</v>
      </c>
      <c r="E35" s="687" t="n">
        <v>255.495929999743</v>
      </c>
      <c r="F35" s="687" t="n">
        <v>0.00903000053949654</v>
      </c>
      <c r="G35" s="687" t="n">
        <v>29.8556399997324</v>
      </c>
      <c r="H35" s="687" t="n">
        <v>388.516659999499</v>
      </c>
    </row>
    <row r="36" customFormat="false" ht="12" hidden="false" customHeight="true" outlineLevel="0" collapsed="false">
      <c r="A36" s="736" t="s">
        <v>764</v>
      </c>
      <c r="B36" s="736"/>
      <c r="C36" s="737" t="n">
        <v>2419002.83852</v>
      </c>
      <c r="D36" s="701" t="n">
        <v>2994963.78366</v>
      </c>
      <c r="E36" s="701" t="n">
        <v>1961840.88093</v>
      </c>
      <c r="F36" s="701" t="n">
        <v>1632635.69889</v>
      </c>
      <c r="G36" s="701" t="n">
        <v>1966820.3613</v>
      </c>
      <c r="H36" s="701" t="n">
        <v>1768344.7484</v>
      </c>
    </row>
    <row r="37" customFormat="false" ht="12" hidden="false" customHeight="false" outlineLevel="0" collapsed="false">
      <c r="A37" s="735"/>
      <c r="B37" s="215"/>
      <c r="C37" s="730"/>
      <c r="D37" s="687"/>
      <c r="E37" s="687"/>
      <c r="F37" s="687"/>
      <c r="G37" s="687"/>
      <c r="H37" s="687"/>
    </row>
    <row r="38" customFormat="false" ht="12" hidden="false" customHeight="true" outlineLevel="0" collapsed="false">
      <c r="A38" s="716" t="s">
        <v>539</v>
      </c>
      <c r="B38" s="731" t="s">
        <v>765</v>
      </c>
      <c r="C38" s="732" t="n">
        <v>2172169.91842</v>
      </c>
      <c r="D38" s="701" t="n">
        <v>2522877.92846</v>
      </c>
      <c r="E38" s="701" t="n">
        <v>2363170.29697</v>
      </c>
      <c r="F38" s="701" t="n">
        <v>2335422.71004</v>
      </c>
      <c r="G38" s="701" t="n">
        <v>2582564.70396001</v>
      </c>
      <c r="H38" s="701" t="n">
        <v>2462525.54746</v>
      </c>
    </row>
    <row r="39" customFormat="false" ht="12" hidden="false" customHeight="false" outlineLevel="0" collapsed="false">
      <c r="A39" s="716"/>
      <c r="B39" s="215" t="s">
        <v>766</v>
      </c>
      <c r="C39" s="730" t="n">
        <v>15.95731</v>
      </c>
      <c r="D39" s="687" t="n">
        <v>18.10597</v>
      </c>
      <c r="E39" s="687" t="n">
        <v>9.29456</v>
      </c>
      <c r="F39" s="687" t="n">
        <v>232.739</v>
      </c>
      <c r="G39" s="687" t="n">
        <v>276.7264</v>
      </c>
      <c r="H39" s="687" t="n">
        <v>0.59217</v>
      </c>
    </row>
    <row r="40" customFormat="false" ht="12" hidden="false" customHeight="false" outlineLevel="0" collapsed="false">
      <c r="A40" s="716"/>
      <c r="B40" s="731" t="s">
        <v>767</v>
      </c>
      <c r="C40" s="732" t="n">
        <v>4785.86281</v>
      </c>
      <c r="D40" s="701" t="n">
        <v>6142.90145</v>
      </c>
      <c r="E40" s="701" t="n">
        <v>4571.51689</v>
      </c>
      <c r="F40" s="701" t="n">
        <v>4588.99972</v>
      </c>
      <c r="G40" s="701" t="n">
        <v>4913.47103</v>
      </c>
      <c r="H40" s="701" t="n">
        <v>4518.30981</v>
      </c>
    </row>
    <row r="41" customFormat="false" ht="12" hidden="false" customHeight="false" outlineLevel="0" collapsed="false">
      <c r="A41" s="716"/>
      <c r="B41" s="215" t="s">
        <v>768</v>
      </c>
      <c r="C41" s="730" t="n">
        <v>5680.59789999999</v>
      </c>
      <c r="D41" s="687" t="n">
        <v>5805.90107</v>
      </c>
      <c r="E41" s="687" t="n">
        <v>6400.73986</v>
      </c>
      <c r="F41" s="687" t="n">
        <v>6377.8075</v>
      </c>
      <c r="G41" s="687" t="n">
        <v>5608.49780000001</v>
      </c>
      <c r="H41" s="687" t="n">
        <v>4997.37527</v>
      </c>
    </row>
    <row r="42" customFormat="false" ht="12" hidden="false" customHeight="false" outlineLevel="0" collapsed="false">
      <c r="A42" s="716"/>
      <c r="B42" s="731" t="s">
        <v>769</v>
      </c>
      <c r="C42" s="732" t="n">
        <v>4.76294</v>
      </c>
      <c r="D42" s="701" t="n">
        <v>102.92762</v>
      </c>
      <c r="E42" s="701" t="n">
        <v>106.79103</v>
      </c>
      <c r="F42" s="701" t="n">
        <v>193.05685</v>
      </c>
      <c r="G42" s="701" t="n">
        <v>89.3858</v>
      </c>
      <c r="H42" s="701" t="n">
        <v>124.84095</v>
      </c>
    </row>
    <row r="43" customFormat="false" ht="12" hidden="false" customHeight="false" outlineLevel="0" collapsed="false">
      <c r="A43" s="716"/>
      <c r="B43" s="215" t="s">
        <v>770</v>
      </c>
      <c r="C43" s="730" t="n">
        <v>1967.98944</v>
      </c>
      <c r="D43" s="687" t="n">
        <v>2489.31102</v>
      </c>
      <c r="E43" s="687" t="n">
        <v>2170.08024</v>
      </c>
      <c r="F43" s="687" t="n">
        <v>1778.40221</v>
      </c>
      <c r="G43" s="687" t="n">
        <v>1601.35621</v>
      </c>
      <c r="H43" s="687" t="n">
        <v>1256.32611</v>
      </c>
    </row>
    <row r="44" customFormat="false" ht="12" hidden="false" customHeight="false" outlineLevel="0" collapsed="false">
      <c r="A44" s="716"/>
      <c r="B44" s="731" t="s">
        <v>771</v>
      </c>
      <c r="C44" s="732" t="n">
        <v>0</v>
      </c>
      <c r="D44" s="701" t="n">
        <v>0.27096</v>
      </c>
      <c r="E44" s="701" t="n">
        <v>0.82215</v>
      </c>
      <c r="F44" s="701" t="n">
        <v>0</v>
      </c>
      <c r="G44" s="701" t="n">
        <v>0</v>
      </c>
      <c r="H44" s="701" t="n">
        <v>0</v>
      </c>
    </row>
    <row r="45" customFormat="false" ht="12" hidden="false" customHeight="false" outlineLevel="0" collapsed="false">
      <c r="A45" s="716"/>
      <c r="B45" s="215" t="s">
        <v>772</v>
      </c>
      <c r="C45" s="730" t="n">
        <v>6.95633</v>
      </c>
      <c r="D45" s="687" t="n">
        <v>25.02734</v>
      </c>
      <c r="E45" s="687" t="n">
        <v>11.56666</v>
      </c>
      <c r="F45" s="687" t="n">
        <v>152.56959</v>
      </c>
      <c r="G45" s="687" t="n">
        <v>17.42227</v>
      </c>
      <c r="H45" s="687" t="n">
        <v>11.73587</v>
      </c>
    </row>
    <row r="46" customFormat="false" ht="12" hidden="false" customHeight="true" outlineLevel="0" collapsed="false">
      <c r="A46" s="733" t="s">
        <v>773</v>
      </c>
      <c r="B46" s="733"/>
      <c r="C46" s="734" t="n">
        <v>2184632.13419</v>
      </c>
      <c r="D46" s="687" t="n">
        <v>2537462.37389</v>
      </c>
      <c r="E46" s="687" t="n">
        <v>2376441.10836</v>
      </c>
      <c r="F46" s="687" t="n">
        <v>2348746.28491</v>
      </c>
      <c r="G46" s="687" t="n">
        <v>2595071.56347001</v>
      </c>
      <c r="H46" s="687" t="n">
        <v>2473434.72862</v>
      </c>
    </row>
    <row r="47" customFormat="false" ht="12" hidden="false" customHeight="false" outlineLevel="0" collapsed="false">
      <c r="A47" s="735"/>
      <c r="B47" s="731"/>
      <c r="C47" s="732"/>
      <c r="D47" s="701"/>
      <c r="E47" s="701"/>
      <c r="F47" s="701"/>
      <c r="G47" s="701"/>
      <c r="H47" s="701"/>
    </row>
    <row r="48" customFormat="false" ht="12" hidden="false" customHeight="true" outlineLevel="0" collapsed="false">
      <c r="A48" s="716" t="s">
        <v>567</v>
      </c>
      <c r="B48" s="215" t="s">
        <v>774</v>
      </c>
      <c r="C48" s="730" t="n">
        <v>380437.42803</v>
      </c>
      <c r="D48" s="687" t="n">
        <v>323009.99364</v>
      </c>
      <c r="E48" s="687" t="n">
        <v>337779.1392</v>
      </c>
      <c r="F48" s="687" t="n">
        <v>307241.14923</v>
      </c>
      <c r="G48" s="687" t="n">
        <v>288877.2536</v>
      </c>
      <c r="H48" s="687" t="n">
        <v>248536.25503</v>
      </c>
    </row>
    <row r="49" customFormat="false" ht="12" hidden="false" customHeight="false" outlineLevel="0" collapsed="false">
      <c r="A49" s="716"/>
      <c r="B49" s="731" t="s">
        <v>775</v>
      </c>
      <c r="C49" s="732" t="n">
        <v>407225.44425</v>
      </c>
      <c r="D49" s="701" t="n">
        <v>362120.61844</v>
      </c>
      <c r="E49" s="701" t="n">
        <v>394959.86314</v>
      </c>
      <c r="F49" s="701" t="n">
        <v>445443.18528</v>
      </c>
      <c r="G49" s="701" t="n">
        <v>375459.80779</v>
      </c>
      <c r="H49" s="701" t="n">
        <v>351253.62153</v>
      </c>
    </row>
    <row r="50" customFormat="false" ht="12" hidden="false" customHeight="false" outlineLevel="0" collapsed="false">
      <c r="A50" s="716"/>
      <c r="B50" s="215" t="s">
        <v>776</v>
      </c>
      <c r="C50" s="730" t="n">
        <v>128917.49956</v>
      </c>
      <c r="D50" s="687" t="n">
        <v>156683.40299</v>
      </c>
      <c r="E50" s="687" t="n">
        <v>163935.13286</v>
      </c>
      <c r="F50" s="687" t="n">
        <v>155787.49643</v>
      </c>
      <c r="G50" s="687" t="n">
        <v>131524.4601</v>
      </c>
      <c r="H50" s="687" t="n">
        <v>128150.36173</v>
      </c>
    </row>
    <row r="51" customFormat="false" ht="12" hidden="false" customHeight="false" outlineLevel="0" collapsed="false">
      <c r="A51" s="716"/>
      <c r="B51" s="731" t="s">
        <v>777</v>
      </c>
      <c r="C51" s="732" t="n">
        <v>110772.58234</v>
      </c>
      <c r="D51" s="701" t="n">
        <v>114013.50054</v>
      </c>
      <c r="E51" s="701" t="n">
        <v>121748.06955</v>
      </c>
      <c r="F51" s="701" t="n">
        <v>136535.29606</v>
      </c>
      <c r="G51" s="701" t="n">
        <v>110094.98984</v>
      </c>
      <c r="H51" s="701" t="n">
        <v>120865.75292</v>
      </c>
    </row>
    <row r="52" customFormat="false" ht="12" hidden="false" customHeight="false" outlineLevel="0" collapsed="false">
      <c r="A52" s="716"/>
      <c r="B52" s="215" t="s">
        <v>778</v>
      </c>
      <c r="C52" s="730" t="n">
        <v>21949.81593</v>
      </c>
      <c r="D52" s="687" t="n">
        <v>20341.32518</v>
      </c>
      <c r="E52" s="687" t="n">
        <v>28877.9694</v>
      </c>
      <c r="F52" s="687" t="n">
        <v>28734.49837</v>
      </c>
      <c r="G52" s="687" t="n">
        <v>25799.4912</v>
      </c>
      <c r="H52" s="687" t="n">
        <v>30577.11277</v>
      </c>
    </row>
    <row r="53" customFormat="false" ht="12" hidden="false" customHeight="false" outlineLevel="0" collapsed="false">
      <c r="A53" s="716"/>
      <c r="B53" s="731" t="s">
        <v>779</v>
      </c>
      <c r="C53" s="732" t="n">
        <v>72063.3164</v>
      </c>
      <c r="D53" s="701" t="n">
        <v>71566.889</v>
      </c>
      <c r="E53" s="701" t="n">
        <v>102852.76977</v>
      </c>
      <c r="F53" s="701" t="n">
        <v>111253.73226</v>
      </c>
      <c r="G53" s="701" t="n">
        <v>102030.73461</v>
      </c>
      <c r="H53" s="701" t="n">
        <v>101263.03225</v>
      </c>
    </row>
    <row r="54" customFormat="false" ht="12" hidden="false" customHeight="false" outlineLevel="0" collapsed="false">
      <c r="A54" s="716"/>
      <c r="B54" s="215" t="s">
        <v>780</v>
      </c>
      <c r="C54" s="730" t="n">
        <v>70706.37293</v>
      </c>
      <c r="D54" s="687" t="n">
        <v>47148.41395</v>
      </c>
      <c r="E54" s="687" t="n">
        <v>72598.5897</v>
      </c>
      <c r="F54" s="687" t="n">
        <v>86499.72459</v>
      </c>
      <c r="G54" s="687" t="n">
        <v>80939.94311</v>
      </c>
      <c r="H54" s="687" t="n">
        <v>64729.481</v>
      </c>
    </row>
    <row r="55" customFormat="false" ht="12" hidden="false" customHeight="false" outlineLevel="0" collapsed="false">
      <c r="A55" s="716"/>
      <c r="B55" s="731" t="s">
        <v>781</v>
      </c>
      <c r="C55" s="732" t="n">
        <v>59148.17745</v>
      </c>
      <c r="D55" s="701" t="n">
        <v>38113.50843</v>
      </c>
      <c r="E55" s="701" t="n">
        <v>46667.3824</v>
      </c>
      <c r="F55" s="701" t="n">
        <v>55135.9376</v>
      </c>
      <c r="G55" s="701" t="n">
        <v>46575.7228</v>
      </c>
      <c r="H55" s="701" t="n">
        <v>38980.74149</v>
      </c>
    </row>
    <row r="56" customFormat="false" ht="12" hidden="false" customHeight="false" outlineLevel="0" collapsed="false">
      <c r="A56" s="716"/>
      <c r="B56" s="215" t="s">
        <v>782</v>
      </c>
      <c r="C56" s="730" t="n">
        <v>21127.18546</v>
      </c>
      <c r="D56" s="687" t="n">
        <v>24819.00204</v>
      </c>
      <c r="E56" s="687" t="n">
        <v>28177.66127</v>
      </c>
      <c r="F56" s="687" t="n">
        <v>29168.3425</v>
      </c>
      <c r="G56" s="687" t="n">
        <v>26805.59412</v>
      </c>
      <c r="H56" s="687" t="n">
        <v>27400.06693</v>
      </c>
    </row>
    <row r="57" customFormat="false" ht="12" hidden="false" customHeight="false" outlineLevel="0" collapsed="false">
      <c r="A57" s="716"/>
      <c r="B57" s="731" t="s">
        <v>783</v>
      </c>
      <c r="C57" s="732" t="n">
        <v>37371.69903</v>
      </c>
      <c r="D57" s="701" t="n">
        <v>41050.9399</v>
      </c>
      <c r="E57" s="701" t="n">
        <v>43748.02393</v>
      </c>
      <c r="F57" s="701" t="n">
        <v>42254.44705</v>
      </c>
      <c r="G57" s="701" t="n">
        <v>37620.21048</v>
      </c>
      <c r="H57" s="701" t="n">
        <v>34030.59433</v>
      </c>
    </row>
    <row r="58" customFormat="false" ht="12" hidden="false" customHeight="false" outlineLevel="0" collapsed="false">
      <c r="A58" s="716"/>
      <c r="B58" s="215" t="s">
        <v>715</v>
      </c>
      <c r="C58" s="730" t="n">
        <v>115705.09277</v>
      </c>
      <c r="D58" s="687" t="n">
        <v>123943.35407</v>
      </c>
      <c r="E58" s="687" t="n">
        <v>130481.86108</v>
      </c>
      <c r="F58" s="687" t="n">
        <v>134913.53585</v>
      </c>
      <c r="G58" s="687" t="n">
        <v>135694.495369999</v>
      </c>
      <c r="H58" s="687" t="n">
        <v>132715.4929</v>
      </c>
    </row>
    <row r="59" customFormat="false" ht="12" hidden="false" customHeight="true" outlineLevel="0" collapsed="false">
      <c r="A59" s="736" t="s">
        <v>784</v>
      </c>
      <c r="B59" s="736"/>
      <c r="C59" s="737" t="n">
        <v>1425424.61415</v>
      </c>
      <c r="D59" s="701" t="n">
        <v>1322810.94818</v>
      </c>
      <c r="E59" s="701" t="n">
        <v>1471826.4623</v>
      </c>
      <c r="F59" s="701" t="n">
        <v>1532967.34522</v>
      </c>
      <c r="G59" s="701" t="n">
        <v>1361422.70302</v>
      </c>
      <c r="H59" s="701" t="n">
        <v>1278502.51288</v>
      </c>
    </row>
    <row r="60" customFormat="false" ht="12" hidden="false" customHeight="false" outlineLevel="0" collapsed="false">
      <c r="A60" s="735"/>
      <c r="B60" s="215"/>
      <c r="C60" s="730"/>
      <c r="D60" s="687"/>
      <c r="E60" s="687"/>
      <c r="F60" s="687"/>
      <c r="G60" s="687"/>
      <c r="H60" s="687"/>
    </row>
    <row r="61" customFormat="false" ht="12" hidden="false" customHeight="true" outlineLevel="0" collapsed="false">
      <c r="A61" s="716" t="s">
        <v>536</v>
      </c>
      <c r="B61" s="731" t="s">
        <v>785</v>
      </c>
      <c r="C61" s="732" t="n">
        <v>1276177.75171</v>
      </c>
      <c r="D61" s="701" t="n">
        <v>1410711.54012</v>
      </c>
      <c r="E61" s="701" t="n">
        <v>1474824.45801</v>
      </c>
      <c r="F61" s="701" t="n">
        <v>1458170.48795999</v>
      </c>
      <c r="G61" s="701" t="n">
        <v>1399599.80128999</v>
      </c>
      <c r="H61" s="701" t="n">
        <v>1312261.76766</v>
      </c>
    </row>
    <row r="62" customFormat="false" ht="12" hidden="false" customHeight="false" outlineLevel="0" collapsed="false">
      <c r="A62" s="716"/>
      <c r="B62" s="215" t="s">
        <v>786</v>
      </c>
      <c r="C62" s="730" t="n">
        <v>14606.63578</v>
      </c>
      <c r="D62" s="687" t="n">
        <v>12612.61249</v>
      </c>
      <c r="E62" s="687" t="n">
        <v>13464.32841</v>
      </c>
      <c r="F62" s="687" t="n">
        <v>12393.98002</v>
      </c>
      <c r="G62" s="687" t="n">
        <v>10859.89874</v>
      </c>
      <c r="H62" s="687" t="n">
        <v>10254.00838</v>
      </c>
    </row>
    <row r="63" customFormat="false" ht="12" hidden="false" customHeight="false" outlineLevel="0" collapsed="false">
      <c r="A63" s="716"/>
      <c r="B63" s="731" t="s">
        <v>787</v>
      </c>
      <c r="C63" s="732" t="n">
        <v>8040.7611</v>
      </c>
      <c r="D63" s="701" t="n">
        <v>7988.61623</v>
      </c>
      <c r="E63" s="701" t="n">
        <v>7345.42086</v>
      </c>
      <c r="F63" s="701" t="n">
        <v>7311.11013</v>
      </c>
      <c r="G63" s="701" t="n">
        <v>6667.4802</v>
      </c>
      <c r="H63" s="701" t="n">
        <v>5622.0417</v>
      </c>
    </row>
    <row r="64" customFormat="false" ht="12" hidden="false" customHeight="false" outlineLevel="0" collapsed="false">
      <c r="A64" s="716"/>
      <c r="B64" s="738" t="s">
        <v>788</v>
      </c>
      <c r="C64" s="739" t="n">
        <v>0</v>
      </c>
      <c r="D64" s="687" t="n">
        <v>20.53506</v>
      </c>
      <c r="E64" s="687" t="n">
        <v>1.91865</v>
      </c>
      <c r="F64" s="687" t="n">
        <v>1.263</v>
      </c>
      <c r="G64" s="687" t="n">
        <v>0.0003</v>
      </c>
      <c r="H64" s="687" t="n">
        <v>0</v>
      </c>
    </row>
    <row r="65" customFormat="false" ht="12" hidden="false" customHeight="true" outlineLevel="0" collapsed="false">
      <c r="A65" s="736" t="s">
        <v>789</v>
      </c>
      <c r="B65" s="736"/>
      <c r="C65" s="740" t="n">
        <v>1298825.14859</v>
      </c>
      <c r="D65" s="701" t="n">
        <v>1431333.3039</v>
      </c>
      <c r="E65" s="701" t="n">
        <v>1495636.12593</v>
      </c>
      <c r="F65" s="701" t="n">
        <v>1477876.84110999</v>
      </c>
      <c r="G65" s="701" t="n">
        <v>1417127.18052999</v>
      </c>
      <c r="H65" s="701" t="n">
        <v>1328137.81774</v>
      </c>
    </row>
    <row r="66" customFormat="false" ht="12" hidden="false" customHeight="false" outlineLevel="0" collapsed="false">
      <c r="A66" s="741"/>
      <c r="B66" s="215"/>
      <c r="C66" s="730"/>
      <c r="D66" s="687"/>
      <c r="E66" s="687"/>
      <c r="F66" s="687"/>
      <c r="G66" s="687"/>
      <c r="H66" s="687"/>
    </row>
    <row r="67" customFormat="false" ht="12" hidden="false" customHeight="true" outlineLevel="0" collapsed="false">
      <c r="A67" s="716" t="s">
        <v>790</v>
      </c>
      <c r="B67" s="731" t="s">
        <v>791</v>
      </c>
      <c r="C67" s="732" t="n">
        <v>102530.82134</v>
      </c>
      <c r="D67" s="701" t="n">
        <v>183196.83575</v>
      </c>
      <c r="E67" s="701" t="n">
        <v>432011.60606</v>
      </c>
      <c r="F67" s="701" t="n">
        <v>424805.97959</v>
      </c>
      <c r="G67" s="701" t="n">
        <v>381282.76907</v>
      </c>
      <c r="H67" s="701" t="n">
        <v>364258.14589</v>
      </c>
    </row>
    <row r="68" customFormat="false" ht="12" hidden="false" customHeight="false" outlineLevel="0" collapsed="false">
      <c r="A68" s="716"/>
      <c r="B68" s="215" t="s">
        <v>792</v>
      </c>
      <c r="C68" s="730" t="n">
        <v>29739.1588</v>
      </c>
      <c r="D68" s="687" t="n">
        <v>24654.94646</v>
      </c>
      <c r="E68" s="687" t="n">
        <v>35223.93607</v>
      </c>
      <c r="F68" s="687" t="n">
        <v>43313.05266</v>
      </c>
      <c r="G68" s="687" t="n">
        <v>44109.66665</v>
      </c>
      <c r="H68" s="687" t="n">
        <v>34197.18239</v>
      </c>
    </row>
    <row r="69" customFormat="false" ht="12" hidden="false" customHeight="false" outlineLevel="0" collapsed="false">
      <c r="A69" s="716"/>
      <c r="B69" s="731" t="s">
        <v>793</v>
      </c>
      <c r="C69" s="732" t="n">
        <v>70652.14923</v>
      </c>
      <c r="D69" s="701" t="n">
        <v>63072.98447</v>
      </c>
      <c r="E69" s="701" t="n">
        <v>129270.40767</v>
      </c>
      <c r="F69" s="701" t="n">
        <v>116873.39478</v>
      </c>
      <c r="G69" s="701" t="n">
        <v>63231.36727</v>
      </c>
      <c r="H69" s="701" t="n">
        <v>55500.27905</v>
      </c>
    </row>
    <row r="70" customFormat="false" ht="12" hidden="false" customHeight="false" outlineLevel="0" collapsed="false">
      <c r="A70" s="716"/>
      <c r="B70" s="738" t="s">
        <v>794</v>
      </c>
      <c r="C70" s="739" t="n">
        <v>4740.66359</v>
      </c>
      <c r="D70" s="687" t="n">
        <v>25042.57244</v>
      </c>
      <c r="E70" s="687" t="n">
        <v>3881.18979</v>
      </c>
      <c r="F70" s="687" t="n">
        <v>5269.43393</v>
      </c>
      <c r="G70" s="687" t="n">
        <v>4816.21691</v>
      </c>
      <c r="H70" s="687" t="n">
        <v>5935.32425</v>
      </c>
    </row>
    <row r="71" customFormat="false" ht="12" hidden="false" customHeight="false" outlineLevel="0" collapsed="false">
      <c r="A71" s="716"/>
      <c r="B71" s="731" t="s">
        <v>795</v>
      </c>
      <c r="C71" s="732" t="n">
        <v>8464.795</v>
      </c>
      <c r="D71" s="701" t="n">
        <v>2846.15397</v>
      </c>
      <c r="E71" s="701" t="n">
        <v>8329.98</v>
      </c>
      <c r="F71" s="701" t="n">
        <v>10077.786</v>
      </c>
      <c r="G71" s="701" t="n">
        <v>8572.95827</v>
      </c>
      <c r="H71" s="701" t="n">
        <v>52851.84243</v>
      </c>
    </row>
    <row r="72" customFormat="false" ht="12" hidden="false" customHeight="false" outlineLevel="0" collapsed="false">
      <c r="A72" s="716"/>
      <c r="B72" s="215" t="s">
        <v>796</v>
      </c>
      <c r="C72" s="730" t="n">
        <v>10450.27344</v>
      </c>
      <c r="D72" s="687" t="n">
        <v>10054.94122</v>
      </c>
      <c r="E72" s="687" t="n">
        <v>15137.43446</v>
      </c>
      <c r="F72" s="687" t="n">
        <v>6470.32644</v>
      </c>
      <c r="G72" s="687" t="n">
        <v>6489.4651</v>
      </c>
      <c r="H72" s="687" t="n">
        <v>6205.85027</v>
      </c>
    </row>
    <row r="73" customFormat="false" ht="12" hidden="false" customHeight="false" outlineLevel="0" collapsed="false">
      <c r="A73" s="716"/>
      <c r="B73" s="731" t="s">
        <v>797</v>
      </c>
      <c r="C73" s="732" t="n">
        <v>3797.62216</v>
      </c>
      <c r="D73" s="701" t="n">
        <v>5139.6876</v>
      </c>
      <c r="E73" s="701" t="n">
        <v>5117.70925</v>
      </c>
      <c r="F73" s="701" t="n">
        <v>4993.13539</v>
      </c>
      <c r="G73" s="701" t="n">
        <v>4746.42933</v>
      </c>
      <c r="H73" s="701" t="n">
        <v>4519.37662</v>
      </c>
    </row>
    <row r="74" customFormat="false" ht="12" hidden="false" customHeight="false" outlineLevel="0" collapsed="false">
      <c r="A74" s="716"/>
      <c r="B74" s="215" t="s">
        <v>798</v>
      </c>
      <c r="C74" s="730" t="n">
        <v>679.28005</v>
      </c>
      <c r="D74" s="687" t="n">
        <v>120.23839</v>
      </c>
      <c r="E74" s="687" t="n">
        <v>626.81397</v>
      </c>
      <c r="F74" s="687" t="n">
        <v>3072.39651</v>
      </c>
      <c r="G74" s="687" t="n">
        <v>1989.57788</v>
      </c>
      <c r="H74" s="687" t="n">
        <v>4449.91748</v>
      </c>
    </row>
    <row r="75" customFormat="false" ht="12" hidden="false" customHeight="false" outlineLevel="0" collapsed="false">
      <c r="A75" s="716"/>
      <c r="B75" s="731" t="s">
        <v>799</v>
      </c>
      <c r="C75" s="732" t="n">
        <v>734.45813</v>
      </c>
      <c r="D75" s="701" t="n">
        <v>36640.4174200001</v>
      </c>
      <c r="E75" s="701" t="n">
        <v>11169.90901</v>
      </c>
      <c r="F75" s="701" t="n">
        <v>13095.73511</v>
      </c>
      <c r="G75" s="701" t="n">
        <v>1671.93819</v>
      </c>
      <c r="H75" s="701" t="n">
        <v>11661.4098</v>
      </c>
    </row>
    <row r="76" customFormat="false" ht="12" hidden="false" customHeight="false" outlineLevel="0" collapsed="false">
      <c r="A76" s="716"/>
      <c r="B76" s="215" t="s">
        <v>800</v>
      </c>
      <c r="C76" s="730" t="n">
        <v>3441.42395</v>
      </c>
      <c r="D76" s="687" t="n">
        <v>2890.562</v>
      </c>
      <c r="E76" s="687" t="n">
        <v>11927.51767</v>
      </c>
      <c r="F76" s="687" t="n">
        <v>14094.48731</v>
      </c>
      <c r="G76" s="687" t="n">
        <v>13356.80775</v>
      </c>
      <c r="H76" s="687" t="n">
        <v>8998.98132</v>
      </c>
    </row>
    <row r="77" customFormat="false" ht="12" hidden="false" customHeight="false" outlineLevel="0" collapsed="false">
      <c r="A77" s="716"/>
      <c r="B77" s="731" t="s">
        <v>715</v>
      </c>
      <c r="C77" s="732" t="n">
        <v>568.297039999947</v>
      </c>
      <c r="D77" s="701" t="n">
        <v>2433.07770000002</v>
      </c>
      <c r="E77" s="701" t="n">
        <v>4029.85189000005</v>
      </c>
      <c r="F77" s="701" t="n">
        <v>3634.77104000002</v>
      </c>
      <c r="G77" s="701" t="n">
        <v>9002.53698000009</v>
      </c>
      <c r="H77" s="701" t="n">
        <v>4345.22418000014</v>
      </c>
    </row>
    <row r="78" customFormat="false" ht="12" hidden="false" customHeight="true" outlineLevel="0" collapsed="false">
      <c r="A78" s="733" t="s">
        <v>801</v>
      </c>
      <c r="B78" s="733"/>
      <c r="C78" s="734" t="n">
        <v>235798.94273</v>
      </c>
      <c r="D78" s="687" t="n">
        <v>356092.41742</v>
      </c>
      <c r="E78" s="687" t="n">
        <v>656726.35584</v>
      </c>
      <c r="F78" s="687" t="n">
        <v>645700.49876</v>
      </c>
      <c r="G78" s="687" t="n">
        <v>539269.7334</v>
      </c>
      <c r="H78" s="687" t="n">
        <v>552923.53368</v>
      </c>
    </row>
    <row r="79" customFormat="false" ht="12" hidden="false" customHeight="false" outlineLevel="0" collapsed="false">
      <c r="A79" s="735"/>
      <c r="B79" s="731"/>
      <c r="C79" s="732"/>
      <c r="D79" s="701"/>
      <c r="E79" s="701"/>
      <c r="F79" s="701"/>
      <c r="G79" s="701"/>
      <c r="H79" s="701"/>
    </row>
    <row r="80" customFormat="false" ht="12" hidden="false" customHeight="true" outlineLevel="0" collapsed="false">
      <c r="A80" s="716" t="s">
        <v>505</v>
      </c>
      <c r="B80" s="215" t="s">
        <v>802</v>
      </c>
      <c r="C80" s="730" t="n">
        <v>383328.98387</v>
      </c>
      <c r="D80" s="687" t="n">
        <v>435557.4507</v>
      </c>
      <c r="E80" s="687" t="n">
        <v>545101.18032</v>
      </c>
      <c r="F80" s="687" t="n">
        <v>558933.75503</v>
      </c>
      <c r="G80" s="687" t="n">
        <v>360766.32954</v>
      </c>
      <c r="H80" s="687" t="n">
        <v>328071.48562</v>
      </c>
    </row>
    <row r="81" customFormat="false" ht="12" hidden="false" customHeight="false" outlineLevel="0" collapsed="false">
      <c r="A81" s="716"/>
      <c r="B81" s="738" t="s">
        <v>803</v>
      </c>
      <c r="C81" s="739" t="n">
        <v>4552.87419</v>
      </c>
      <c r="D81" s="687" t="n">
        <v>9176.74444</v>
      </c>
      <c r="E81" s="687" t="n">
        <v>17502.33819</v>
      </c>
      <c r="F81" s="687" t="n">
        <v>34371.1276</v>
      </c>
      <c r="G81" s="687" t="n">
        <v>41444.80386</v>
      </c>
      <c r="H81" s="687" t="n">
        <v>36718.19842</v>
      </c>
    </row>
    <row r="82" customFormat="false" ht="12" hidden="false" customHeight="false" outlineLevel="0" collapsed="false">
      <c r="A82" s="716"/>
      <c r="B82" s="215" t="s">
        <v>804</v>
      </c>
      <c r="C82" s="730" t="n">
        <v>22152.35621</v>
      </c>
      <c r="D82" s="687" t="n">
        <v>16898.41044</v>
      </c>
      <c r="E82" s="687" t="n">
        <v>28635.87718</v>
      </c>
      <c r="F82" s="687" t="n">
        <v>40600.58712</v>
      </c>
      <c r="G82" s="687" t="n">
        <v>24274.43915</v>
      </c>
      <c r="H82" s="687" t="n">
        <v>14152.89892</v>
      </c>
    </row>
    <row r="83" customFormat="false" ht="12" hidden="false" customHeight="false" outlineLevel="0" collapsed="false">
      <c r="A83" s="716"/>
      <c r="B83" s="731" t="s">
        <v>805</v>
      </c>
      <c r="C83" s="732" t="n">
        <v>1038.85184</v>
      </c>
      <c r="D83" s="701" t="n">
        <v>430.89112</v>
      </c>
      <c r="E83" s="701" t="n">
        <v>387.4499</v>
      </c>
      <c r="F83" s="701" t="n">
        <v>650.34971</v>
      </c>
      <c r="G83" s="701" t="n">
        <v>354.67225</v>
      </c>
      <c r="H83" s="701" t="n">
        <v>436.50491</v>
      </c>
    </row>
    <row r="84" customFormat="false" ht="12" hidden="false" customHeight="false" outlineLevel="0" collapsed="false">
      <c r="A84" s="716"/>
      <c r="B84" s="215" t="s">
        <v>806</v>
      </c>
      <c r="C84" s="730" t="n">
        <v>431.33291</v>
      </c>
      <c r="D84" s="687" t="n">
        <v>1151.14265</v>
      </c>
      <c r="E84" s="687" t="n">
        <v>1306.27963</v>
      </c>
      <c r="F84" s="687" t="n">
        <v>3451.28339</v>
      </c>
      <c r="G84" s="687" t="n">
        <v>1878.87047</v>
      </c>
      <c r="H84" s="687" t="n">
        <v>2065.03108</v>
      </c>
    </row>
    <row r="85" customFormat="false" ht="12" hidden="false" customHeight="false" outlineLevel="0" collapsed="false">
      <c r="A85" s="716"/>
      <c r="B85" s="731" t="s">
        <v>807</v>
      </c>
      <c r="C85" s="732" t="n">
        <v>1313.49105</v>
      </c>
      <c r="D85" s="701" t="n">
        <v>1209.98978</v>
      </c>
      <c r="E85" s="701" t="n">
        <v>687.84807</v>
      </c>
      <c r="F85" s="701" t="n">
        <v>112.597</v>
      </c>
      <c r="G85" s="701" t="n">
        <v>349.8947</v>
      </c>
      <c r="H85" s="701" t="n">
        <v>189.74818</v>
      </c>
    </row>
    <row r="86" customFormat="false" ht="12" hidden="false" customHeight="false" outlineLevel="0" collapsed="false">
      <c r="A86" s="716"/>
      <c r="B86" s="215" t="s">
        <v>808</v>
      </c>
      <c r="C86" s="730" t="n">
        <v>49.85194</v>
      </c>
      <c r="D86" s="687" t="n">
        <v>34.63697</v>
      </c>
      <c r="E86" s="687" t="n">
        <v>632.13007</v>
      </c>
      <c r="F86" s="687" t="n">
        <v>718.87552</v>
      </c>
      <c r="G86" s="687" t="n">
        <v>568.22598</v>
      </c>
      <c r="H86" s="687" t="n">
        <v>586.16436</v>
      </c>
    </row>
    <row r="87" customFormat="false" ht="12" hidden="false" customHeight="false" outlineLevel="0" collapsed="false">
      <c r="A87" s="716"/>
      <c r="B87" s="731" t="s">
        <v>809</v>
      </c>
      <c r="C87" s="732" t="n">
        <v>295.76158</v>
      </c>
      <c r="D87" s="701" t="n">
        <v>260.52355</v>
      </c>
      <c r="E87" s="701" t="n">
        <v>500.21743</v>
      </c>
      <c r="F87" s="701" t="n">
        <v>312.76927</v>
      </c>
      <c r="G87" s="701" t="n">
        <v>434.39591</v>
      </c>
      <c r="H87" s="701" t="n">
        <v>155.05102</v>
      </c>
    </row>
    <row r="88" customFormat="false" ht="12" hidden="false" customHeight="false" outlineLevel="0" collapsed="false">
      <c r="A88" s="716"/>
      <c r="B88" s="215" t="s">
        <v>810</v>
      </c>
      <c r="C88" s="730" t="n">
        <v>258.46852</v>
      </c>
      <c r="D88" s="687" t="n">
        <v>126.96147</v>
      </c>
      <c r="E88" s="687" t="n">
        <v>359.01836</v>
      </c>
      <c r="F88" s="687" t="n">
        <v>208.33316</v>
      </c>
      <c r="G88" s="687" t="n">
        <v>4610.2564</v>
      </c>
      <c r="H88" s="687" t="n">
        <v>315.11752</v>
      </c>
    </row>
    <row r="89" customFormat="false" ht="12" hidden="false" customHeight="false" outlineLevel="0" collapsed="false">
      <c r="A89" s="716"/>
      <c r="B89" s="731" t="s">
        <v>811</v>
      </c>
      <c r="C89" s="732" t="n">
        <v>114.27177</v>
      </c>
      <c r="D89" s="701" t="n">
        <v>98.48895</v>
      </c>
      <c r="E89" s="701" t="n">
        <v>74.47749</v>
      </c>
      <c r="F89" s="701" t="n">
        <v>189.15699</v>
      </c>
      <c r="G89" s="701" t="n">
        <v>166.52885</v>
      </c>
      <c r="H89" s="701" t="n">
        <v>174.93816</v>
      </c>
    </row>
    <row r="90" customFormat="false" ht="12" hidden="false" customHeight="false" outlineLevel="0" collapsed="false">
      <c r="A90" s="716"/>
      <c r="B90" s="215" t="s">
        <v>715</v>
      </c>
      <c r="C90" s="730" t="n">
        <v>12951.8705899999</v>
      </c>
      <c r="D90" s="687" t="n">
        <v>13099.5535400001</v>
      </c>
      <c r="E90" s="687" t="n">
        <v>9747.6841600003</v>
      </c>
      <c r="F90" s="687" t="n">
        <v>11236.61946</v>
      </c>
      <c r="G90" s="687" t="n">
        <v>10433.3581600001</v>
      </c>
      <c r="H90" s="687" t="n">
        <v>6992.99044000002</v>
      </c>
    </row>
    <row r="91" customFormat="false" ht="12" hidden="false" customHeight="true" outlineLevel="0" collapsed="false">
      <c r="A91" s="736" t="s">
        <v>812</v>
      </c>
      <c r="B91" s="736"/>
      <c r="C91" s="737" t="n">
        <v>426488.11447</v>
      </c>
      <c r="D91" s="701" t="n">
        <v>478044.79361</v>
      </c>
      <c r="E91" s="701" t="n">
        <v>604934.5008</v>
      </c>
      <c r="F91" s="701" t="n">
        <v>650785.45425</v>
      </c>
      <c r="G91" s="701" t="n">
        <v>445281.77527</v>
      </c>
      <c r="H91" s="701" t="n">
        <v>389858.12863</v>
      </c>
    </row>
    <row r="92" customFormat="false" ht="12" hidden="false" customHeight="false" outlineLevel="0" collapsed="false">
      <c r="A92" s="742"/>
      <c r="B92" s="743"/>
      <c r="C92" s="739"/>
      <c r="D92" s="687"/>
      <c r="E92" s="687"/>
      <c r="F92" s="687"/>
      <c r="G92" s="687"/>
      <c r="H92" s="687"/>
    </row>
    <row r="93" customFormat="false" ht="12" hidden="false" customHeight="true" outlineLevel="0" collapsed="false">
      <c r="A93" s="716" t="s">
        <v>538</v>
      </c>
      <c r="B93" s="731" t="s">
        <v>813</v>
      </c>
      <c r="C93" s="732" t="n">
        <v>770163.65232</v>
      </c>
      <c r="D93" s="701" t="n">
        <v>990337.93939</v>
      </c>
      <c r="E93" s="701" t="n">
        <v>934276.31793</v>
      </c>
      <c r="F93" s="701" t="n">
        <v>866179.29139</v>
      </c>
      <c r="G93" s="701" t="n">
        <v>918094.75106</v>
      </c>
      <c r="H93" s="701" t="n">
        <v>914965.60054</v>
      </c>
    </row>
    <row r="94" customFormat="false" ht="12" hidden="false" customHeight="false" outlineLevel="0" collapsed="false">
      <c r="A94" s="716"/>
      <c r="B94" s="215" t="s">
        <v>814</v>
      </c>
      <c r="C94" s="730" t="n">
        <v>74861.2887</v>
      </c>
      <c r="D94" s="687" t="n">
        <v>78923.22335</v>
      </c>
      <c r="E94" s="687" t="n">
        <v>80683.5801399999</v>
      </c>
      <c r="F94" s="687" t="n">
        <v>75142.37472</v>
      </c>
      <c r="G94" s="687" t="n">
        <v>62526.48378</v>
      </c>
      <c r="H94" s="687" t="n">
        <v>57568.0036199999</v>
      </c>
    </row>
    <row r="95" customFormat="false" ht="12" hidden="false" customHeight="false" outlineLevel="0" collapsed="false">
      <c r="A95" s="716"/>
      <c r="B95" s="731" t="s">
        <v>815</v>
      </c>
      <c r="C95" s="732" t="n">
        <v>174469.18344</v>
      </c>
      <c r="D95" s="701" t="n">
        <v>160304.19445</v>
      </c>
      <c r="E95" s="701" t="n">
        <v>100771.19099</v>
      </c>
      <c r="F95" s="701" t="n">
        <v>76197.32853</v>
      </c>
      <c r="G95" s="701" t="n">
        <v>66709.13154</v>
      </c>
      <c r="H95" s="701" t="n">
        <v>47370.08184</v>
      </c>
    </row>
    <row r="96" customFormat="false" ht="12" hidden="false" customHeight="false" outlineLevel="0" collapsed="false">
      <c r="A96" s="716"/>
      <c r="B96" s="215" t="s">
        <v>816</v>
      </c>
      <c r="C96" s="730" t="n">
        <v>2222.06177</v>
      </c>
      <c r="D96" s="687" t="n">
        <v>3043.54641</v>
      </c>
      <c r="E96" s="687" t="n">
        <v>3555.19966</v>
      </c>
      <c r="F96" s="687" t="n">
        <v>3358.73978</v>
      </c>
      <c r="G96" s="687" t="n">
        <v>3526.90408</v>
      </c>
      <c r="H96" s="687" t="n">
        <v>2604.11683</v>
      </c>
    </row>
    <row r="97" customFormat="false" ht="12" hidden="false" customHeight="false" outlineLevel="0" collapsed="false">
      <c r="A97" s="716"/>
      <c r="B97" s="731" t="s">
        <v>817</v>
      </c>
      <c r="C97" s="732" t="n">
        <v>47468.03855</v>
      </c>
      <c r="D97" s="701" t="n">
        <v>43990.90265</v>
      </c>
      <c r="E97" s="701" t="n">
        <v>33320.99207</v>
      </c>
      <c r="F97" s="701" t="n">
        <v>29629.27889</v>
      </c>
      <c r="G97" s="701" t="n">
        <v>17000.09444</v>
      </c>
      <c r="H97" s="701" t="n">
        <v>9467.57272</v>
      </c>
    </row>
    <row r="98" customFormat="false" ht="12" hidden="false" customHeight="false" outlineLevel="0" collapsed="false">
      <c r="A98" s="716"/>
      <c r="B98" s="215" t="s">
        <v>818</v>
      </c>
      <c r="C98" s="730" t="n">
        <v>4143.82117</v>
      </c>
      <c r="D98" s="687" t="n">
        <v>5388.54089</v>
      </c>
      <c r="E98" s="687" t="n">
        <v>3602.42257</v>
      </c>
      <c r="F98" s="687" t="n">
        <v>3466.81108</v>
      </c>
      <c r="G98" s="687" t="n">
        <v>5624.25684</v>
      </c>
      <c r="H98" s="687" t="n">
        <v>3075.77007</v>
      </c>
    </row>
    <row r="99" customFormat="false" ht="12" hidden="false" customHeight="false" outlineLevel="0" collapsed="false">
      <c r="A99" s="716"/>
      <c r="B99" s="731" t="s">
        <v>819</v>
      </c>
      <c r="C99" s="732" t="n">
        <v>40.42851</v>
      </c>
      <c r="D99" s="701" t="n">
        <v>25.36139</v>
      </c>
      <c r="E99" s="701" t="n">
        <v>19.93116</v>
      </c>
      <c r="F99" s="701" t="n">
        <v>65.33392</v>
      </c>
      <c r="G99" s="701" t="n">
        <v>33.69191</v>
      </c>
      <c r="H99" s="701" t="n">
        <v>93.3753</v>
      </c>
    </row>
    <row r="100" customFormat="false" ht="12" hidden="false" customHeight="false" outlineLevel="0" collapsed="false">
      <c r="A100" s="716"/>
      <c r="B100" s="215" t="s">
        <v>820</v>
      </c>
      <c r="C100" s="730" t="n">
        <v>206.52583</v>
      </c>
      <c r="D100" s="687" t="n">
        <v>267.05948</v>
      </c>
      <c r="E100" s="687" t="n">
        <v>438.56089</v>
      </c>
      <c r="F100" s="687" t="n">
        <v>584.91214</v>
      </c>
      <c r="G100" s="687" t="n">
        <v>330.35135</v>
      </c>
      <c r="H100" s="687" t="n">
        <v>156.3444</v>
      </c>
    </row>
    <row r="101" customFormat="false" ht="12" hidden="false" customHeight="false" outlineLevel="0" collapsed="false">
      <c r="A101" s="716"/>
      <c r="B101" s="744" t="s">
        <v>821</v>
      </c>
      <c r="C101" s="401" t="n">
        <v>862.55596</v>
      </c>
      <c r="D101" s="701" t="n">
        <v>1286.59188</v>
      </c>
      <c r="E101" s="701" t="n">
        <v>1251.1643</v>
      </c>
      <c r="F101" s="701" t="n">
        <v>2043.42158</v>
      </c>
      <c r="G101" s="701" t="n">
        <v>4342.7137</v>
      </c>
      <c r="H101" s="701" t="n">
        <v>164.45536</v>
      </c>
    </row>
    <row r="102" customFormat="false" ht="12" hidden="false" customHeight="false" outlineLevel="0" collapsed="false">
      <c r="A102" s="716"/>
      <c r="B102" s="215" t="s">
        <v>822</v>
      </c>
      <c r="C102" s="730" t="n">
        <v>145.26516</v>
      </c>
      <c r="D102" s="687" t="n">
        <v>170.99759</v>
      </c>
      <c r="E102" s="687" t="n">
        <v>155.81581</v>
      </c>
      <c r="F102" s="687" t="n">
        <v>107.28747</v>
      </c>
      <c r="G102" s="687" t="n">
        <v>20.57476</v>
      </c>
      <c r="H102" s="687" t="n">
        <v>99.50083</v>
      </c>
    </row>
    <row r="103" customFormat="false" ht="12" hidden="false" customHeight="false" outlineLevel="0" collapsed="false">
      <c r="A103" s="716"/>
      <c r="B103" s="731" t="s">
        <v>715</v>
      </c>
      <c r="C103" s="732" t="n">
        <v>148.722110000439</v>
      </c>
      <c r="D103" s="701" t="n">
        <v>534.833740000613</v>
      </c>
      <c r="E103" s="701" t="n">
        <v>412.297050000401</v>
      </c>
      <c r="F103" s="701" t="n">
        <v>1065.8237999999</v>
      </c>
      <c r="G103" s="701" t="n">
        <v>902.16799000022</v>
      </c>
      <c r="H103" s="701" t="n">
        <v>476.701360000181</v>
      </c>
    </row>
    <row r="104" customFormat="false" ht="12" hidden="false" customHeight="true" outlineLevel="0" collapsed="false">
      <c r="A104" s="733" t="s">
        <v>823</v>
      </c>
      <c r="B104" s="733"/>
      <c r="C104" s="734" t="n">
        <v>1074731.54352</v>
      </c>
      <c r="D104" s="687" t="n">
        <v>1284273.19122</v>
      </c>
      <c r="E104" s="687" t="n">
        <v>1158487.47257</v>
      </c>
      <c r="F104" s="687" t="n">
        <v>1057840.6033</v>
      </c>
      <c r="G104" s="687" t="n">
        <v>1079111.12145</v>
      </c>
      <c r="H104" s="687" t="n">
        <v>1036041.52287</v>
      </c>
    </row>
    <row r="105" customFormat="false" ht="12" hidden="false" customHeight="false" outlineLevel="0" collapsed="false">
      <c r="A105" s="745"/>
      <c r="B105" s="746"/>
      <c r="C105" s="401"/>
      <c r="D105" s="701"/>
      <c r="E105" s="701"/>
      <c r="F105" s="701"/>
      <c r="G105" s="701"/>
      <c r="H105" s="701"/>
    </row>
    <row r="106" customFormat="false" ht="12" hidden="false" customHeight="true" outlineLevel="0" collapsed="false">
      <c r="A106" s="716" t="s">
        <v>561</v>
      </c>
      <c r="B106" s="215" t="s">
        <v>824</v>
      </c>
      <c r="C106" s="730" t="n">
        <v>115153.51356</v>
      </c>
      <c r="D106" s="687" t="n">
        <v>143282.41048</v>
      </c>
      <c r="E106" s="687" t="n">
        <v>188066.74429</v>
      </c>
      <c r="F106" s="687" t="n">
        <v>174842.60428</v>
      </c>
      <c r="G106" s="687" t="n">
        <v>159248.55136</v>
      </c>
      <c r="H106" s="687" t="n">
        <v>139991.1821</v>
      </c>
    </row>
    <row r="107" customFormat="false" ht="12" hidden="false" customHeight="false" outlineLevel="0" collapsed="false">
      <c r="A107" s="716"/>
      <c r="B107" s="744" t="s">
        <v>825</v>
      </c>
      <c r="C107" s="401" t="n">
        <v>61100.17405</v>
      </c>
      <c r="D107" s="701" t="n">
        <v>76995.66972</v>
      </c>
      <c r="E107" s="701" t="n">
        <v>84422.5232300001</v>
      </c>
      <c r="F107" s="701" t="n">
        <v>80840.5694800001</v>
      </c>
      <c r="G107" s="701" t="n">
        <v>86846.2062299999</v>
      </c>
      <c r="H107" s="701" t="n">
        <v>70377.7760899999</v>
      </c>
    </row>
    <row r="108" customFormat="false" ht="12" hidden="false" customHeight="false" outlineLevel="0" collapsed="false">
      <c r="A108" s="716"/>
      <c r="B108" s="215" t="s">
        <v>826</v>
      </c>
      <c r="C108" s="730" t="n">
        <v>76214.6622</v>
      </c>
      <c r="D108" s="687" t="n">
        <v>91940.87572</v>
      </c>
      <c r="E108" s="687" t="n">
        <v>98944.02785</v>
      </c>
      <c r="F108" s="687" t="n">
        <v>96352.5871299999</v>
      </c>
      <c r="G108" s="687" t="n">
        <v>83830.1165000001</v>
      </c>
      <c r="H108" s="687" t="n">
        <v>86533.8725900001</v>
      </c>
    </row>
    <row r="109" customFormat="false" ht="12" hidden="false" customHeight="false" outlineLevel="0" collapsed="false">
      <c r="A109" s="716"/>
      <c r="B109" s="731" t="s">
        <v>827</v>
      </c>
      <c r="C109" s="732" t="n">
        <v>31735.79884</v>
      </c>
      <c r="D109" s="701" t="n">
        <v>44106.21265</v>
      </c>
      <c r="E109" s="701" t="n">
        <v>39295.12666</v>
      </c>
      <c r="F109" s="701" t="n">
        <v>38391.89049</v>
      </c>
      <c r="G109" s="701" t="n">
        <v>38115.04053</v>
      </c>
      <c r="H109" s="701" t="n">
        <v>30906.80796</v>
      </c>
    </row>
    <row r="110" customFormat="false" ht="12" hidden="false" customHeight="false" outlineLevel="0" collapsed="false">
      <c r="A110" s="716"/>
      <c r="B110" s="215" t="s">
        <v>828</v>
      </c>
      <c r="C110" s="730" t="n">
        <v>36355.49686</v>
      </c>
      <c r="D110" s="687" t="n">
        <v>44787.72344</v>
      </c>
      <c r="E110" s="687" t="n">
        <v>46630.71653</v>
      </c>
      <c r="F110" s="687" t="n">
        <v>49793.17581</v>
      </c>
      <c r="G110" s="687" t="n">
        <v>51864.61328</v>
      </c>
      <c r="H110" s="687" t="n">
        <v>51145.20561</v>
      </c>
    </row>
    <row r="111" customFormat="false" ht="12" hidden="false" customHeight="false" outlineLevel="0" collapsed="false">
      <c r="A111" s="716"/>
      <c r="B111" s="731" t="s">
        <v>829</v>
      </c>
      <c r="C111" s="732" t="n">
        <v>19629.2747</v>
      </c>
      <c r="D111" s="701" t="n">
        <v>21880.43384</v>
      </c>
      <c r="E111" s="701" t="n">
        <v>25368.19624</v>
      </c>
      <c r="F111" s="701" t="n">
        <v>26988.10751</v>
      </c>
      <c r="G111" s="701" t="n">
        <v>24740.54558</v>
      </c>
      <c r="H111" s="701" t="n">
        <v>16086.3732</v>
      </c>
    </row>
    <row r="112" customFormat="false" ht="12" hidden="false" customHeight="false" outlineLevel="0" collapsed="false">
      <c r="A112" s="716"/>
      <c r="B112" s="215" t="s">
        <v>830</v>
      </c>
      <c r="C112" s="730" t="n">
        <v>325.93209</v>
      </c>
      <c r="D112" s="687" t="n">
        <v>315.38887</v>
      </c>
      <c r="E112" s="687" t="n">
        <v>328.97844</v>
      </c>
      <c r="F112" s="687" t="n">
        <v>278.70764</v>
      </c>
      <c r="G112" s="687" t="n">
        <v>297.84902</v>
      </c>
      <c r="H112" s="687" t="n">
        <v>236.03624</v>
      </c>
    </row>
    <row r="113" customFormat="false" ht="12" hidden="false" customHeight="true" outlineLevel="0" collapsed="false">
      <c r="A113" s="736" t="s">
        <v>831</v>
      </c>
      <c r="B113" s="736"/>
      <c r="C113" s="737" t="n">
        <v>340514.8523</v>
      </c>
      <c r="D113" s="701" t="n">
        <v>423308.71472</v>
      </c>
      <c r="E113" s="701" t="n">
        <v>483056.31324</v>
      </c>
      <c r="F113" s="701" t="n">
        <v>467487.64234</v>
      </c>
      <c r="G113" s="701" t="n">
        <v>444942.9225</v>
      </c>
      <c r="H113" s="701" t="n">
        <v>395277.25379</v>
      </c>
    </row>
    <row r="114" customFormat="false" ht="12" hidden="false" customHeight="false" outlineLevel="0" collapsed="false">
      <c r="A114" s="735"/>
      <c r="B114" s="215"/>
      <c r="C114" s="730"/>
      <c r="D114" s="687"/>
      <c r="E114" s="687"/>
      <c r="F114" s="687"/>
      <c r="G114" s="687"/>
      <c r="H114" s="687"/>
    </row>
    <row r="115" customFormat="false" ht="12" hidden="false" customHeight="true" outlineLevel="0" collapsed="false">
      <c r="A115" s="716" t="s">
        <v>547</v>
      </c>
      <c r="B115" s="731" t="s">
        <v>832</v>
      </c>
      <c r="C115" s="732" t="n">
        <v>116979.8772</v>
      </c>
      <c r="D115" s="701" t="n">
        <v>128694.56517</v>
      </c>
      <c r="E115" s="701" t="n">
        <v>156729.86109</v>
      </c>
      <c r="F115" s="701" t="n">
        <v>174639.82193</v>
      </c>
      <c r="G115" s="701" t="n">
        <v>178096.21058</v>
      </c>
      <c r="H115" s="701" t="n">
        <v>250702.01677</v>
      </c>
    </row>
    <row r="116" customFormat="false" ht="12" hidden="false" customHeight="false" outlineLevel="0" collapsed="false">
      <c r="A116" s="716"/>
      <c r="B116" s="215" t="s">
        <v>833</v>
      </c>
      <c r="C116" s="730" t="n">
        <v>216219.25111</v>
      </c>
      <c r="D116" s="687" t="n">
        <v>365163.1195</v>
      </c>
      <c r="E116" s="687" t="n">
        <v>320187.53421</v>
      </c>
      <c r="F116" s="687" t="n">
        <v>333053.32599</v>
      </c>
      <c r="G116" s="687" t="n">
        <v>378184.79026</v>
      </c>
      <c r="H116" s="687" t="n">
        <v>273336.71216</v>
      </c>
    </row>
    <row r="117" customFormat="false" ht="12" hidden="false" customHeight="false" outlineLevel="0" collapsed="false">
      <c r="A117" s="716"/>
      <c r="B117" s="731" t="s">
        <v>834</v>
      </c>
      <c r="C117" s="732" t="n">
        <v>6336.93281</v>
      </c>
      <c r="D117" s="701" t="n">
        <v>4465.31947</v>
      </c>
      <c r="E117" s="701" t="n">
        <v>7088.68277</v>
      </c>
      <c r="F117" s="701" t="n">
        <v>9170.70918</v>
      </c>
      <c r="G117" s="701" t="n">
        <v>8566.94070000001</v>
      </c>
      <c r="H117" s="701" t="n">
        <v>8439.11883</v>
      </c>
    </row>
    <row r="118" customFormat="false" ht="12" hidden="false" customHeight="false" outlineLevel="0" collapsed="false">
      <c r="A118" s="716"/>
      <c r="B118" s="747" t="s">
        <v>835</v>
      </c>
      <c r="C118" s="403" t="n">
        <v>2525.34045</v>
      </c>
      <c r="D118" s="687" t="n">
        <v>7830.563</v>
      </c>
      <c r="E118" s="687" t="n">
        <v>628.65814</v>
      </c>
      <c r="F118" s="687" t="n">
        <v>1402.42659</v>
      </c>
      <c r="G118" s="687" t="n">
        <v>4224.3488</v>
      </c>
      <c r="H118" s="687" t="n">
        <v>1357.38167</v>
      </c>
    </row>
    <row r="119" customFormat="false" ht="12" hidden="false" customHeight="false" outlineLevel="0" collapsed="false">
      <c r="A119" s="748" t="s">
        <v>836</v>
      </c>
      <c r="B119" s="748"/>
      <c r="C119" s="398" t="n">
        <v>342061.40157</v>
      </c>
      <c r="D119" s="701" t="n">
        <v>506153.56714</v>
      </c>
      <c r="E119" s="701" t="n">
        <v>484634.73621</v>
      </c>
      <c r="F119" s="701" t="n">
        <v>518266.28369</v>
      </c>
      <c r="G119" s="701" t="n">
        <v>569072.29034</v>
      </c>
      <c r="H119" s="701" t="n">
        <v>533835.22943</v>
      </c>
    </row>
    <row r="120" customFormat="false" ht="12" hidden="false" customHeight="false" outlineLevel="0" collapsed="false">
      <c r="A120" s="702"/>
      <c r="B120" s="215"/>
      <c r="C120" s="730"/>
      <c r="D120" s="687"/>
      <c r="E120" s="687"/>
      <c r="F120" s="687"/>
      <c r="G120" s="687"/>
      <c r="H120" s="687"/>
    </row>
    <row r="121" customFormat="false" ht="12" hidden="false" customHeight="false" outlineLevel="0" collapsed="false">
      <c r="A121" s="704" t="s">
        <v>531</v>
      </c>
      <c r="B121" s="731" t="s">
        <v>837</v>
      </c>
      <c r="C121" s="732" t="n">
        <v>102812.99138</v>
      </c>
      <c r="D121" s="701" t="n">
        <v>143849.04309</v>
      </c>
      <c r="E121" s="701" t="n">
        <v>55816.76383</v>
      </c>
      <c r="F121" s="701" t="n">
        <v>45651.88956</v>
      </c>
      <c r="G121" s="701" t="n">
        <v>44888.89125</v>
      </c>
      <c r="H121" s="701" t="n">
        <v>50518.16147</v>
      </c>
    </row>
    <row r="122" customFormat="false" ht="12" hidden="false" customHeight="false" outlineLevel="0" collapsed="false">
      <c r="A122" s="704"/>
      <c r="B122" s="215" t="s">
        <v>838</v>
      </c>
      <c r="C122" s="730" t="n">
        <v>3786.30837</v>
      </c>
      <c r="D122" s="687" t="n">
        <v>4367.41163</v>
      </c>
      <c r="E122" s="687" t="n">
        <v>2084.5942</v>
      </c>
      <c r="F122" s="687" t="n">
        <v>1455.98026</v>
      </c>
      <c r="G122" s="687" t="n">
        <v>738.22522</v>
      </c>
      <c r="H122" s="687" t="n">
        <v>936.3006</v>
      </c>
    </row>
    <row r="123" customFormat="false" ht="12" hidden="false" customHeight="false" outlineLevel="0" collapsed="false">
      <c r="A123" s="704"/>
      <c r="B123" s="731" t="s">
        <v>839</v>
      </c>
      <c r="C123" s="732" t="n">
        <v>2687.16903</v>
      </c>
      <c r="D123" s="701" t="n">
        <v>2934.13418</v>
      </c>
      <c r="E123" s="701" t="n">
        <v>1901.13171</v>
      </c>
      <c r="F123" s="701" t="n">
        <v>1665.30171</v>
      </c>
      <c r="G123" s="701" t="n">
        <v>1791.95845</v>
      </c>
      <c r="H123" s="701" t="n">
        <v>2648.986</v>
      </c>
    </row>
    <row r="124" customFormat="false" ht="12" hidden="false" customHeight="false" outlineLevel="0" collapsed="false">
      <c r="A124" s="704"/>
      <c r="B124" s="747" t="s">
        <v>840</v>
      </c>
      <c r="C124" s="403" t="n">
        <v>490.305</v>
      </c>
      <c r="D124" s="687" t="n">
        <v>418.075</v>
      </c>
      <c r="E124" s="687" t="n">
        <v>516.21689</v>
      </c>
      <c r="F124" s="687" t="n">
        <v>1078.383</v>
      </c>
      <c r="G124" s="687" t="n">
        <v>376.6</v>
      </c>
      <c r="H124" s="687" t="n">
        <v>1191.61</v>
      </c>
    </row>
    <row r="125" customFormat="false" ht="12" hidden="false" customHeight="false" outlineLevel="0" collapsed="false">
      <c r="A125" s="704"/>
      <c r="B125" s="731" t="s">
        <v>841</v>
      </c>
      <c r="C125" s="732" t="n">
        <v>0</v>
      </c>
      <c r="D125" s="701" t="n">
        <v>0</v>
      </c>
      <c r="E125" s="701" t="n">
        <v>231.65</v>
      </c>
      <c r="F125" s="701" t="n">
        <v>0</v>
      </c>
      <c r="G125" s="701" t="n">
        <v>0</v>
      </c>
      <c r="H125" s="701" t="n">
        <v>0</v>
      </c>
    </row>
    <row r="126" customFormat="false" ht="12" hidden="false" customHeight="false" outlineLevel="0" collapsed="false">
      <c r="A126" s="704"/>
      <c r="B126" s="731" t="s">
        <v>842</v>
      </c>
      <c r="C126" s="732" t="n">
        <v>0</v>
      </c>
      <c r="D126" s="701" t="n">
        <v>0</v>
      </c>
      <c r="E126" s="701" t="n">
        <v>0</v>
      </c>
      <c r="F126" s="701" t="n">
        <v>0</v>
      </c>
      <c r="G126" s="701" t="n">
        <v>0</v>
      </c>
      <c r="H126" s="701" t="n">
        <v>0</v>
      </c>
    </row>
    <row r="127" customFormat="false" ht="12" hidden="false" customHeight="true" outlineLevel="0" collapsed="false">
      <c r="A127" s="733" t="s">
        <v>843</v>
      </c>
      <c r="B127" s="733"/>
      <c r="C127" s="734" t="n">
        <v>109776.77378</v>
      </c>
      <c r="D127" s="687" t="n">
        <v>151568.6639</v>
      </c>
      <c r="E127" s="687" t="n">
        <v>60550.35663</v>
      </c>
      <c r="F127" s="687" t="n">
        <v>49851.55453</v>
      </c>
      <c r="G127" s="687" t="n">
        <v>47795.67492</v>
      </c>
      <c r="H127" s="687" t="n">
        <v>55295.05807</v>
      </c>
    </row>
    <row r="128" customFormat="false" ht="12" hidden="false" customHeight="false" outlineLevel="0" collapsed="false">
      <c r="A128" s="735"/>
      <c r="B128" s="731"/>
      <c r="C128" s="732"/>
      <c r="D128" s="701"/>
      <c r="E128" s="701"/>
      <c r="F128" s="701"/>
      <c r="G128" s="701"/>
      <c r="H128" s="701"/>
    </row>
    <row r="129" customFormat="false" ht="12" hidden="false" customHeight="true" outlineLevel="0" collapsed="false">
      <c r="A129" s="716" t="s">
        <v>611</v>
      </c>
      <c r="B129" s="215" t="s">
        <v>844</v>
      </c>
      <c r="C129" s="730" t="n">
        <v>62812.52779</v>
      </c>
      <c r="D129" s="687" t="n">
        <v>92495.82864</v>
      </c>
      <c r="E129" s="687" t="n">
        <v>61551.12679</v>
      </c>
      <c r="F129" s="687" t="n">
        <v>76594.92522</v>
      </c>
      <c r="G129" s="687" t="n">
        <v>75335.23822</v>
      </c>
      <c r="H129" s="687" t="n">
        <v>71395.26423</v>
      </c>
    </row>
    <row r="130" customFormat="false" ht="12" hidden="false" customHeight="false" outlineLevel="0" collapsed="false">
      <c r="A130" s="716"/>
      <c r="B130" s="731" t="s">
        <v>845</v>
      </c>
      <c r="C130" s="732" t="n">
        <v>97599.81214</v>
      </c>
      <c r="D130" s="701" t="n">
        <v>108624.60097</v>
      </c>
      <c r="E130" s="701" t="n">
        <v>107425.37873</v>
      </c>
      <c r="F130" s="701" t="n">
        <v>107600.04504</v>
      </c>
      <c r="G130" s="701" t="n">
        <v>103404.04059</v>
      </c>
      <c r="H130" s="701" t="n">
        <v>94999.58836</v>
      </c>
    </row>
    <row r="131" customFormat="false" ht="12" hidden="false" customHeight="false" outlineLevel="0" collapsed="false">
      <c r="A131" s="716"/>
      <c r="B131" s="215" t="s">
        <v>846</v>
      </c>
      <c r="C131" s="730" t="n">
        <v>78019.91807</v>
      </c>
      <c r="D131" s="687" t="n">
        <v>61875.39358</v>
      </c>
      <c r="E131" s="687" t="n">
        <v>65288.44607</v>
      </c>
      <c r="F131" s="687" t="n">
        <v>60489.18746</v>
      </c>
      <c r="G131" s="687" t="n">
        <v>52908.76123</v>
      </c>
      <c r="H131" s="687" t="n">
        <v>54246.71162</v>
      </c>
    </row>
    <row r="132" customFormat="false" ht="12" hidden="false" customHeight="false" outlineLevel="0" collapsed="false">
      <c r="A132" s="716"/>
      <c r="B132" s="731" t="s">
        <v>847</v>
      </c>
      <c r="C132" s="732" t="n">
        <v>19655.65871</v>
      </c>
      <c r="D132" s="701" t="n">
        <v>31761.27075</v>
      </c>
      <c r="E132" s="701" t="n">
        <v>49412.01747</v>
      </c>
      <c r="F132" s="701" t="n">
        <v>37198.75102</v>
      </c>
      <c r="G132" s="701" t="n">
        <v>36418.16551</v>
      </c>
      <c r="H132" s="701" t="n">
        <v>39946.91989</v>
      </c>
    </row>
    <row r="133" customFormat="false" ht="12" hidden="false" customHeight="false" outlineLevel="0" collapsed="false">
      <c r="A133" s="716"/>
      <c r="B133" s="747" t="s">
        <v>848</v>
      </c>
      <c r="C133" s="403" t="n">
        <v>8679.40904999999</v>
      </c>
      <c r="D133" s="687" t="n">
        <v>11176.21201</v>
      </c>
      <c r="E133" s="687" t="n">
        <v>13826.53802</v>
      </c>
      <c r="F133" s="687" t="n">
        <v>20897.12057</v>
      </c>
      <c r="G133" s="687" t="n">
        <v>29322.0317</v>
      </c>
      <c r="H133" s="687" t="n">
        <v>24702.33389</v>
      </c>
    </row>
    <row r="134" customFormat="false" ht="12" hidden="false" customHeight="false" outlineLevel="0" collapsed="false">
      <c r="A134" s="716"/>
      <c r="B134" s="731" t="s">
        <v>849</v>
      </c>
      <c r="C134" s="732" t="n">
        <v>22286.1819</v>
      </c>
      <c r="D134" s="701" t="n">
        <v>26265.06862</v>
      </c>
      <c r="E134" s="701" t="n">
        <v>28502.33915</v>
      </c>
      <c r="F134" s="701" t="n">
        <v>20825.41715</v>
      </c>
      <c r="G134" s="701" t="n">
        <v>16697.8156</v>
      </c>
      <c r="H134" s="701" t="n">
        <v>15568.30901</v>
      </c>
    </row>
    <row r="135" customFormat="false" ht="12" hidden="false" customHeight="false" outlineLevel="0" collapsed="false">
      <c r="A135" s="716"/>
      <c r="B135" s="215" t="s">
        <v>850</v>
      </c>
      <c r="C135" s="730" t="n">
        <v>38572.08028</v>
      </c>
      <c r="D135" s="687" t="n">
        <v>92959.27901</v>
      </c>
      <c r="E135" s="687" t="n">
        <v>57296.44963</v>
      </c>
      <c r="F135" s="687" t="n">
        <v>27503.0801</v>
      </c>
      <c r="G135" s="687" t="n">
        <v>27830.73576</v>
      </c>
      <c r="H135" s="687" t="n">
        <v>32877.51957</v>
      </c>
    </row>
    <row r="136" customFormat="false" ht="12" hidden="false" customHeight="false" outlineLevel="0" collapsed="false">
      <c r="A136" s="716"/>
      <c r="B136" s="731" t="s">
        <v>851</v>
      </c>
      <c r="C136" s="732" t="n">
        <v>829.12889</v>
      </c>
      <c r="D136" s="701" t="n">
        <v>1456.71306</v>
      </c>
      <c r="E136" s="701" t="n">
        <v>838.73364</v>
      </c>
      <c r="F136" s="701" t="n">
        <v>1051.2973</v>
      </c>
      <c r="G136" s="701" t="n">
        <v>938.91103</v>
      </c>
      <c r="H136" s="701" t="n">
        <v>1318.63253</v>
      </c>
    </row>
    <row r="137" customFormat="false" ht="12" hidden="false" customHeight="false" outlineLevel="0" collapsed="false">
      <c r="A137" s="716"/>
      <c r="B137" s="215" t="s">
        <v>852</v>
      </c>
      <c r="C137" s="730" t="n">
        <v>7331.90577</v>
      </c>
      <c r="D137" s="687" t="n">
        <v>7525.3884</v>
      </c>
      <c r="E137" s="687" t="n">
        <v>8837.90401</v>
      </c>
      <c r="F137" s="687" t="n">
        <v>10945.04628</v>
      </c>
      <c r="G137" s="687" t="n">
        <v>10307.87082</v>
      </c>
      <c r="H137" s="687" t="n">
        <v>10470.99274</v>
      </c>
    </row>
    <row r="138" customFormat="false" ht="12" hidden="false" customHeight="false" outlineLevel="0" collapsed="false">
      <c r="A138" s="716"/>
      <c r="B138" s="731" t="s">
        <v>853</v>
      </c>
      <c r="C138" s="732" t="n">
        <v>2836.92344</v>
      </c>
      <c r="D138" s="701" t="n">
        <v>4056.74462</v>
      </c>
      <c r="E138" s="701" t="n">
        <v>6578.28557</v>
      </c>
      <c r="F138" s="701" t="n">
        <v>2509.63697</v>
      </c>
      <c r="G138" s="701" t="n">
        <v>3524.76668</v>
      </c>
      <c r="H138" s="701" t="n">
        <v>3087.4941</v>
      </c>
    </row>
    <row r="139" customFormat="false" ht="12" hidden="false" customHeight="false" outlineLevel="0" collapsed="false">
      <c r="A139" s="716"/>
      <c r="B139" s="215" t="s">
        <v>715</v>
      </c>
      <c r="C139" s="730" t="n">
        <v>71922.0710599999</v>
      </c>
      <c r="D139" s="687" t="n">
        <v>73828.5352299999</v>
      </c>
      <c r="E139" s="687" t="n">
        <v>75711.2412400001</v>
      </c>
      <c r="F139" s="687" t="n">
        <v>84732.0946900001</v>
      </c>
      <c r="G139" s="687" t="n">
        <v>82663.5330199999</v>
      </c>
      <c r="H139" s="687" t="n">
        <v>71838.9159799999</v>
      </c>
    </row>
    <row r="140" customFormat="false" ht="12" hidden="false" customHeight="true" outlineLevel="0" collapsed="false">
      <c r="A140" s="736" t="s">
        <v>854</v>
      </c>
      <c r="B140" s="736"/>
      <c r="C140" s="737" t="n">
        <v>410545.6171</v>
      </c>
      <c r="D140" s="701" t="n">
        <v>512025.03489</v>
      </c>
      <c r="E140" s="701" t="n">
        <v>475268.46032</v>
      </c>
      <c r="F140" s="701" t="n">
        <v>450346.6018</v>
      </c>
      <c r="G140" s="701" t="n">
        <v>439351.87016</v>
      </c>
      <c r="H140" s="701" t="n">
        <v>420452.68192</v>
      </c>
    </row>
    <row r="141" customFormat="false" ht="12" hidden="false" customHeight="false" outlineLevel="0" collapsed="false">
      <c r="A141" s="735"/>
      <c r="B141" s="215"/>
      <c r="C141" s="730"/>
      <c r="D141" s="687"/>
      <c r="E141" s="687"/>
      <c r="F141" s="687"/>
      <c r="G141" s="687"/>
      <c r="H141" s="687"/>
    </row>
    <row r="142" customFormat="false" ht="12" hidden="false" customHeight="true" outlineLevel="0" collapsed="false">
      <c r="A142" s="716" t="s">
        <v>558</v>
      </c>
      <c r="B142" s="731" t="s">
        <v>855</v>
      </c>
      <c r="C142" s="732" t="n">
        <v>247463.34399</v>
      </c>
      <c r="D142" s="701" t="n">
        <v>322631.82516</v>
      </c>
      <c r="E142" s="701" t="n">
        <v>318324.93878</v>
      </c>
      <c r="F142" s="701" t="n">
        <v>310243.32373</v>
      </c>
      <c r="G142" s="701" t="n">
        <v>308808.65057</v>
      </c>
      <c r="H142" s="701" t="n">
        <v>383702.96226</v>
      </c>
    </row>
    <row r="143" customFormat="false" ht="12" hidden="false" customHeight="false" outlineLevel="0" collapsed="false">
      <c r="A143" s="716"/>
      <c r="B143" s="215" t="s">
        <v>856</v>
      </c>
      <c r="C143" s="730" t="n">
        <v>15192.92296</v>
      </c>
      <c r="D143" s="687" t="n">
        <v>16602.73097</v>
      </c>
      <c r="E143" s="687" t="n">
        <v>19628.81751</v>
      </c>
      <c r="F143" s="687" t="n">
        <v>17393.23819</v>
      </c>
      <c r="G143" s="687" t="n">
        <v>19080.40882</v>
      </c>
      <c r="H143" s="687" t="n">
        <v>20269.01317</v>
      </c>
    </row>
    <row r="144" customFormat="false" ht="12" hidden="false" customHeight="false" outlineLevel="0" collapsed="false">
      <c r="A144" s="716"/>
      <c r="B144" s="744" t="s">
        <v>857</v>
      </c>
      <c r="C144" s="401" t="n">
        <v>3475.22332</v>
      </c>
      <c r="D144" s="701" t="n">
        <v>4578.12602</v>
      </c>
      <c r="E144" s="701" t="n">
        <v>4730.32514</v>
      </c>
      <c r="F144" s="701" t="n">
        <v>8008.73672</v>
      </c>
      <c r="G144" s="701" t="n">
        <v>8017.92144999999</v>
      </c>
      <c r="H144" s="701" t="n">
        <v>8954.03577</v>
      </c>
    </row>
    <row r="145" customFormat="false" ht="12" hidden="false" customHeight="false" outlineLevel="0" collapsed="false">
      <c r="A145" s="716"/>
      <c r="B145" s="215" t="s">
        <v>858</v>
      </c>
      <c r="C145" s="730" t="n">
        <v>11412.5601</v>
      </c>
      <c r="D145" s="687" t="n">
        <v>14686.65578</v>
      </c>
      <c r="E145" s="687" t="n">
        <v>15928.22719</v>
      </c>
      <c r="F145" s="687" t="n">
        <v>13615.98818</v>
      </c>
      <c r="G145" s="687" t="n">
        <v>13811.69912</v>
      </c>
      <c r="H145" s="687" t="n">
        <v>12372.82865</v>
      </c>
    </row>
    <row r="146" customFormat="false" ht="12" hidden="false" customHeight="false" outlineLevel="0" collapsed="false">
      <c r="A146" s="716"/>
      <c r="B146" s="731" t="s">
        <v>859</v>
      </c>
      <c r="C146" s="732" t="n">
        <v>1633.11701</v>
      </c>
      <c r="D146" s="701" t="n">
        <v>1374.91375</v>
      </c>
      <c r="E146" s="701" t="n">
        <v>1051.56419</v>
      </c>
      <c r="F146" s="701" t="n">
        <v>1082.91706</v>
      </c>
      <c r="G146" s="701" t="n">
        <v>1405.58618</v>
      </c>
      <c r="H146" s="701" t="n">
        <v>440.23243</v>
      </c>
    </row>
    <row r="147" customFormat="false" ht="12" hidden="false" customHeight="false" outlineLevel="0" collapsed="false">
      <c r="A147" s="716"/>
      <c r="B147" s="215" t="s">
        <v>860</v>
      </c>
      <c r="C147" s="730" t="n">
        <v>3772.47538</v>
      </c>
      <c r="D147" s="687" t="n">
        <v>1631.71453</v>
      </c>
      <c r="E147" s="687" t="n">
        <v>49.7867</v>
      </c>
      <c r="F147" s="687" t="n">
        <v>285.23579</v>
      </c>
      <c r="G147" s="687" t="n">
        <v>606.43724</v>
      </c>
      <c r="H147" s="687" t="n">
        <v>1205.14189</v>
      </c>
    </row>
    <row r="148" customFormat="false" ht="12" hidden="false" customHeight="true" outlineLevel="0" collapsed="false">
      <c r="A148" s="736" t="s">
        <v>861</v>
      </c>
      <c r="B148" s="736"/>
      <c r="C148" s="737" t="n">
        <v>282949.64276</v>
      </c>
      <c r="D148" s="701" t="n">
        <v>361505.96621</v>
      </c>
      <c r="E148" s="701" t="n">
        <v>359713.65951</v>
      </c>
      <c r="F148" s="701" t="n">
        <v>350629.43967</v>
      </c>
      <c r="G148" s="701" t="n">
        <v>351730.70338</v>
      </c>
      <c r="H148" s="701" t="n">
        <v>426944.21417</v>
      </c>
    </row>
    <row r="149" customFormat="false" ht="12" hidden="false" customHeight="false" outlineLevel="0" collapsed="false">
      <c r="A149" s="735"/>
      <c r="B149" s="215"/>
      <c r="C149" s="730"/>
      <c r="D149" s="687"/>
      <c r="E149" s="687"/>
      <c r="F149" s="687"/>
      <c r="G149" s="687"/>
      <c r="H149" s="687"/>
    </row>
    <row r="150" customFormat="false" ht="12" hidden="false" customHeight="true" outlineLevel="0" collapsed="false">
      <c r="A150" s="716" t="s">
        <v>714</v>
      </c>
      <c r="B150" s="731" t="s">
        <v>862</v>
      </c>
      <c r="C150" s="732" t="n">
        <v>106732.55564</v>
      </c>
      <c r="D150" s="701" t="n">
        <v>95727.80181</v>
      </c>
      <c r="E150" s="701" t="n">
        <v>99758.63061</v>
      </c>
      <c r="F150" s="701" t="n">
        <v>90212.96293</v>
      </c>
      <c r="G150" s="701" t="n">
        <v>110582.98296</v>
      </c>
      <c r="H150" s="701" t="n">
        <v>95661.06298</v>
      </c>
    </row>
    <row r="151" customFormat="false" ht="12" hidden="false" customHeight="false" outlineLevel="0" collapsed="false">
      <c r="A151" s="716"/>
      <c r="B151" s="215" t="s">
        <v>863</v>
      </c>
      <c r="C151" s="730" t="n">
        <v>14584.49178</v>
      </c>
      <c r="D151" s="687" t="n">
        <v>21095.89388</v>
      </c>
      <c r="E151" s="687" t="n">
        <v>23085.41283</v>
      </c>
      <c r="F151" s="687" t="n">
        <v>32896.80606</v>
      </c>
      <c r="G151" s="687" t="n">
        <v>22793.94413</v>
      </c>
      <c r="H151" s="687" t="n">
        <v>23383.37206</v>
      </c>
    </row>
    <row r="152" customFormat="false" ht="12" hidden="false" customHeight="false" outlineLevel="0" collapsed="false">
      <c r="A152" s="716"/>
      <c r="B152" s="731" t="s">
        <v>864</v>
      </c>
      <c r="C152" s="732" t="n">
        <v>1515.31468</v>
      </c>
      <c r="D152" s="701" t="n">
        <v>6054.66556</v>
      </c>
      <c r="E152" s="701" t="n">
        <v>10073.0427</v>
      </c>
      <c r="F152" s="701" t="n">
        <v>13408.04577</v>
      </c>
      <c r="G152" s="701" t="n">
        <v>15404.3352</v>
      </c>
      <c r="H152" s="701" t="n">
        <v>14282.32484</v>
      </c>
    </row>
    <row r="153" customFormat="false" ht="12" hidden="false" customHeight="false" outlineLevel="0" collapsed="false">
      <c r="A153" s="716"/>
      <c r="B153" s="215" t="s">
        <v>865</v>
      </c>
      <c r="C153" s="730" t="n">
        <v>5577.22747</v>
      </c>
      <c r="D153" s="687" t="n">
        <v>19662.85389</v>
      </c>
      <c r="E153" s="687" t="n">
        <v>22784.10745</v>
      </c>
      <c r="F153" s="687" t="n">
        <v>11229.05163</v>
      </c>
      <c r="G153" s="687" t="n">
        <v>31888.16381</v>
      </c>
      <c r="H153" s="687" t="n">
        <v>16690.94975</v>
      </c>
    </row>
    <row r="154" customFormat="false" ht="12" hidden="false" customHeight="false" outlineLevel="0" collapsed="false">
      <c r="A154" s="716"/>
      <c r="B154" s="731" t="s">
        <v>866</v>
      </c>
      <c r="C154" s="732" t="n">
        <v>10914.96146</v>
      </c>
      <c r="D154" s="701" t="n">
        <v>14855.29974</v>
      </c>
      <c r="E154" s="701" t="n">
        <v>18178.1058</v>
      </c>
      <c r="F154" s="701" t="n">
        <v>21418.25796</v>
      </c>
      <c r="G154" s="701" t="n">
        <v>17857.11688</v>
      </c>
      <c r="H154" s="701" t="n">
        <v>38296.93976</v>
      </c>
    </row>
    <row r="155" customFormat="false" ht="12" hidden="false" customHeight="false" outlineLevel="0" collapsed="false">
      <c r="A155" s="716"/>
      <c r="B155" s="747" t="s">
        <v>867</v>
      </c>
      <c r="C155" s="403" t="n">
        <v>16016.93494</v>
      </c>
      <c r="D155" s="687" t="n">
        <v>13934.72944</v>
      </c>
      <c r="E155" s="687" t="n">
        <v>14876.78622</v>
      </c>
      <c r="F155" s="687" t="n">
        <v>14400.6586</v>
      </c>
      <c r="G155" s="687" t="n">
        <v>15429.72348</v>
      </c>
      <c r="H155" s="687" t="n">
        <v>15582.29654</v>
      </c>
    </row>
    <row r="156" customFormat="false" ht="12" hidden="false" customHeight="false" outlineLevel="0" collapsed="false">
      <c r="A156" s="716"/>
      <c r="B156" s="731" t="s">
        <v>868</v>
      </c>
      <c r="C156" s="732" t="n">
        <v>9941.42288</v>
      </c>
      <c r="D156" s="701" t="n">
        <v>10360.93898</v>
      </c>
      <c r="E156" s="701" t="n">
        <v>8723.34816</v>
      </c>
      <c r="F156" s="701" t="n">
        <v>11200.30674</v>
      </c>
      <c r="G156" s="701" t="n">
        <v>12770.42602</v>
      </c>
      <c r="H156" s="701" t="n">
        <v>14034.67664</v>
      </c>
    </row>
    <row r="157" customFormat="false" ht="12" hidden="false" customHeight="false" outlineLevel="0" collapsed="false">
      <c r="A157" s="716"/>
      <c r="B157" s="215" t="s">
        <v>869</v>
      </c>
      <c r="C157" s="730" t="n">
        <v>12616.82844</v>
      </c>
      <c r="D157" s="687" t="n">
        <v>12104.32565</v>
      </c>
      <c r="E157" s="687" t="n">
        <v>19097.54504</v>
      </c>
      <c r="F157" s="687" t="n">
        <v>23025.56151</v>
      </c>
      <c r="G157" s="687" t="n">
        <v>21500.15514</v>
      </c>
      <c r="H157" s="687" t="n">
        <v>19251.82192</v>
      </c>
    </row>
    <row r="158" customFormat="false" ht="12" hidden="false" customHeight="false" outlineLevel="0" collapsed="false">
      <c r="A158" s="716"/>
      <c r="B158" s="731" t="s">
        <v>870</v>
      </c>
      <c r="C158" s="732" t="n">
        <v>2735.93769</v>
      </c>
      <c r="D158" s="701" t="n">
        <v>9194.4334</v>
      </c>
      <c r="E158" s="701" t="n">
        <v>2258.10914</v>
      </c>
      <c r="F158" s="701" t="n">
        <v>4520.67534</v>
      </c>
      <c r="G158" s="701" t="n">
        <v>3433.61417</v>
      </c>
      <c r="H158" s="701" t="n">
        <v>8963.22518</v>
      </c>
    </row>
    <row r="159" customFormat="false" ht="12" hidden="false" customHeight="false" outlineLevel="0" collapsed="false">
      <c r="A159" s="716"/>
      <c r="B159" s="215" t="s">
        <v>871</v>
      </c>
      <c r="C159" s="730" t="n">
        <v>12190.04288</v>
      </c>
      <c r="D159" s="687" t="n">
        <v>12852.83372</v>
      </c>
      <c r="E159" s="687" t="n">
        <v>17054.37109</v>
      </c>
      <c r="F159" s="687" t="n">
        <v>13916.21635</v>
      </c>
      <c r="G159" s="687" t="n">
        <v>18227.22726</v>
      </c>
      <c r="H159" s="687" t="n">
        <v>14935.14727</v>
      </c>
    </row>
    <row r="160" customFormat="false" ht="12" hidden="false" customHeight="false" outlineLevel="0" collapsed="false">
      <c r="A160" s="716"/>
      <c r="B160" s="731" t="s">
        <v>715</v>
      </c>
      <c r="C160" s="732" t="n">
        <v>118231.63963</v>
      </c>
      <c r="D160" s="701" t="n">
        <v>142164.55483</v>
      </c>
      <c r="E160" s="701" t="n">
        <v>177448.68723</v>
      </c>
      <c r="F160" s="701" t="n">
        <v>194399.61059</v>
      </c>
      <c r="G160" s="701" t="n">
        <v>199670.43575</v>
      </c>
      <c r="H160" s="701" t="n">
        <v>184456.84037</v>
      </c>
    </row>
    <row r="161" customFormat="false" ht="12" hidden="false" customHeight="true" outlineLevel="0" collapsed="false">
      <c r="A161" s="733" t="s">
        <v>872</v>
      </c>
      <c r="B161" s="733"/>
      <c r="C161" s="734" t="n">
        <v>311057.35749</v>
      </c>
      <c r="D161" s="687" t="n">
        <v>358008.3309</v>
      </c>
      <c r="E161" s="687" t="n">
        <v>413338.14627</v>
      </c>
      <c r="F161" s="687" t="n">
        <v>430628.15348</v>
      </c>
      <c r="G161" s="687" t="n">
        <v>469558.1248</v>
      </c>
      <c r="H161" s="687" t="n">
        <v>445538.65731</v>
      </c>
    </row>
    <row r="162" customFormat="false" ht="12" hidden="false" customHeight="false" outlineLevel="0" collapsed="false">
      <c r="A162" s="735"/>
      <c r="B162" s="731"/>
      <c r="C162" s="732"/>
      <c r="D162" s="701"/>
      <c r="E162" s="701"/>
      <c r="F162" s="701"/>
      <c r="G162" s="701"/>
      <c r="H162" s="701"/>
    </row>
    <row r="163" customFormat="false" ht="12" hidden="false" customHeight="true" outlineLevel="0" collapsed="false">
      <c r="A163" s="716" t="s">
        <v>566</v>
      </c>
      <c r="B163" s="215" t="s">
        <v>873</v>
      </c>
      <c r="C163" s="730" t="n">
        <v>325577.09991</v>
      </c>
      <c r="D163" s="687" t="n">
        <v>375591.86434</v>
      </c>
      <c r="E163" s="687" t="n">
        <v>405777.73833</v>
      </c>
      <c r="F163" s="687" t="n">
        <v>312012.41029</v>
      </c>
      <c r="G163" s="687" t="n">
        <v>386752.95246</v>
      </c>
      <c r="H163" s="687" t="n">
        <v>433770.74326</v>
      </c>
    </row>
    <row r="164" customFormat="false" ht="12" hidden="false" customHeight="false" outlineLevel="0" collapsed="false">
      <c r="A164" s="716"/>
      <c r="B164" s="731" t="s">
        <v>874</v>
      </c>
      <c r="C164" s="732" t="n">
        <v>20918.34752</v>
      </c>
      <c r="D164" s="701" t="n">
        <v>23084.42782</v>
      </c>
      <c r="E164" s="701" t="n">
        <v>28223.65451</v>
      </c>
      <c r="F164" s="701" t="n">
        <v>37559.38151</v>
      </c>
      <c r="G164" s="701" t="n">
        <v>39944.66484</v>
      </c>
      <c r="H164" s="701" t="n">
        <v>37743.38026</v>
      </c>
    </row>
    <row r="165" customFormat="false" ht="12" hidden="false" customHeight="false" outlineLevel="0" collapsed="false">
      <c r="A165" s="716"/>
      <c r="B165" s="215" t="s">
        <v>875</v>
      </c>
      <c r="C165" s="730" t="n">
        <v>19092.74472</v>
      </c>
      <c r="D165" s="687" t="n">
        <v>23053.69383</v>
      </c>
      <c r="E165" s="687" t="n">
        <v>26951.05031</v>
      </c>
      <c r="F165" s="687" t="n">
        <v>25890.85945</v>
      </c>
      <c r="G165" s="687" t="n">
        <v>24057.35596</v>
      </c>
      <c r="H165" s="687" t="n">
        <v>25666.36851</v>
      </c>
    </row>
    <row r="166" customFormat="false" ht="12" hidden="false" customHeight="false" outlineLevel="0" collapsed="false">
      <c r="A166" s="716"/>
      <c r="B166" s="731" t="s">
        <v>876</v>
      </c>
      <c r="C166" s="732" t="n">
        <v>3440.57842</v>
      </c>
      <c r="D166" s="701" t="n">
        <v>4153.11713</v>
      </c>
      <c r="E166" s="701" t="n">
        <v>5498.97101</v>
      </c>
      <c r="F166" s="701" t="n">
        <v>6099.52708</v>
      </c>
      <c r="G166" s="701" t="n">
        <v>6451.69697</v>
      </c>
      <c r="H166" s="701" t="n">
        <v>7552.33397</v>
      </c>
    </row>
    <row r="167" customFormat="false" ht="12" hidden="false" customHeight="false" outlineLevel="0" collapsed="false">
      <c r="A167" s="716"/>
      <c r="B167" s="215" t="s">
        <v>877</v>
      </c>
      <c r="C167" s="730" t="n">
        <v>6164.5749</v>
      </c>
      <c r="D167" s="687" t="n">
        <v>1947.2212</v>
      </c>
      <c r="E167" s="687" t="n">
        <v>4569.12355</v>
      </c>
      <c r="F167" s="687" t="n">
        <v>1073.15144</v>
      </c>
      <c r="G167" s="687" t="n">
        <v>1575.70958</v>
      </c>
      <c r="H167" s="687" t="n">
        <v>1292.61328</v>
      </c>
    </row>
    <row r="168" customFormat="false" ht="12" hidden="false" customHeight="false" outlineLevel="0" collapsed="false">
      <c r="A168" s="716"/>
      <c r="B168" s="731" t="s">
        <v>878</v>
      </c>
      <c r="C168" s="732" t="n">
        <v>385.12642</v>
      </c>
      <c r="D168" s="701" t="n">
        <v>618.20338</v>
      </c>
      <c r="E168" s="701" t="n">
        <v>621.51973</v>
      </c>
      <c r="F168" s="701" t="n">
        <v>608.88053</v>
      </c>
      <c r="G168" s="701" t="n">
        <v>440.314</v>
      </c>
      <c r="H168" s="701" t="n">
        <v>489.28331</v>
      </c>
    </row>
    <row r="169" customFormat="false" ht="12" hidden="false" customHeight="false" outlineLevel="0" collapsed="false">
      <c r="A169" s="716"/>
      <c r="B169" s="215" t="s">
        <v>879</v>
      </c>
      <c r="C169" s="730" t="n">
        <v>878.82726</v>
      </c>
      <c r="D169" s="687" t="n">
        <v>1090.13975</v>
      </c>
      <c r="E169" s="687" t="n">
        <v>1217.70328</v>
      </c>
      <c r="F169" s="687" t="n">
        <v>1642.92642</v>
      </c>
      <c r="G169" s="687" t="n">
        <v>1660.25975</v>
      </c>
      <c r="H169" s="687" t="n">
        <v>1716.2532</v>
      </c>
    </row>
    <row r="170" customFormat="false" ht="12" hidden="false" customHeight="false" outlineLevel="0" collapsed="false">
      <c r="A170" s="716"/>
      <c r="B170" s="731" t="s">
        <v>880</v>
      </c>
      <c r="C170" s="732" t="n">
        <v>4941.54397</v>
      </c>
      <c r="D170" s="701" t="n">
        <v>3860.1936</v>
      </c>
      <c r="E170" s="701" t="n">
        <v>580.14963</v>
      </c>
      <c r="F170" s="701" t="n">
        <v>599.33659</v>
      </c>
      <c r="G170" s="701" t="n">
        <v>1295.18899</v>
      </c>
      <c r="H170" s="701" t="n">
        <v>647.86962</v>
      </c>
    </row>
    <row r="171" customFormat="false" ht="12" hidden="false" customHeight="false" outlineLevel="0" collapsed="false">
      <c r="A171" s="716"/>
      <c r="B171" s="215" t="s">
        <v>881</v>
      </c>
      <c r="C171" s="730" t="n">
        <v>3232.84266</v>
      </c>
      <c r="D171" s="687" t="n">
        <v>2535.54971</v>
      </c>
      <c r="E171" s="687" t="n">
        <v>1388.85202</v>
      </c>
      <c r="F171" s="687" t="n">
        <v>905.69262</v>
      </c>
      <c r="G171" s="687" t="n">
        <v>621.0855</v>
      </c>
      <c r="H171" s="687" t="n">
        <v>1090.73884</v>
      </c>
    </row>
    <row r="172" customFormat="false" ht="12" hidden="false" customHeight="false" outlineLevel="0" collapsed="false">
      <c r="A172" s="716"/>
      <c r="B172" s="731" t="s">
        <v>882</v>
      </c>
      <c r="C172" s="732" t="n">
        <v>348.25714</v>
      </c>
      <c r="D172" s="701" t="n">
        <v>463.02224</v>
      </c>
      <c r="E172" s="701" t="n">
        <v>510.267</v>
      </c>
      <c r="F172" s="701" t="n">
        <v>477.68612</v>
      </c>
      <c r="G172" s="701" t="n">
        <v>565.78657</v>
      </c>
      <c r="H172" s="701" t="n">
        <v>448.26454</v>
      </c>
    </row>
    <row r="173" customFormat="false" ht="12" hidden="false" customHeight="false" outlineLevel="0" collapsed="false">
      <c r="A173" s="716"/>
      <c r="B173" s="215" t="s">
        <v>715</v>
      </c>
      <c r="C173" s="730" t="n">
        <v>2197.62917000003</v>
      </c>
      <c r="D173" s="687" t="n">
        <v>6667.68095999997</v>
      </c>
      <c r="E173" s="687" t="n">
        <v>1511.0315000001</v>
      </c>
      <c r="F173" s="687" t="n">
        <v>2567.8034899999</v>
      </c>
      <c r="G173" s="687" t="n">
        <v>1668.15670000005</v>
      </c>
      <c r="H173" s="687" t="n">
        <v>1126.05220999988</v>
      </c>
    </row>
    <row r="174" customFormat="false" ht="12" hidden="false" customHeight="true" outlineLevel="0" collapsed="false">
      <c r="A174" s="736" t="s">
        <v>883</v>
      </c>
      <c r="B174" s="736"/>
      <c r="C174" s="737" t="n">
        <v>387177.57209</v>
      </c>
      <c r="D174" s="701" t="n">
        <v>443065.11396</v>
      </c>
      <c r="E174" s="701" t="n">
        <v>476850.06087</v>
      </c>
      <c r="F174" s="701" t="n">
        <v>389437.65554</v>
      </c>
      <c r="G174" s="701" t="n">
        <v>465033.17132</v>
      </c>
      <c r="H174" s="701" t="n">
        <v>511543.901</v>
      </c>
    </row>
    <row r="175" customFormat="false" ht="12" hidden="false" customHeight="false" outlineLevel="0" collapsed="false">
      <c r="A175" s="735"/>
      <c r="B175" s="215"/>
      <c r="C175" s="730"/>
      <c r="D175" s="687"/>
      <c r="E175" s="687"/>
      <c r="F175" s="687"/>
      <c r="G175" s="687"/>
      <c r="H175" s="687"/>
    </row>
    <row r="176" customFormat="false" ht="12" hidden="false" customHeight="true" outlineLevel="0" collapsed="false">
      <c r="A176" s="716" t="s">
        <v>576</v>
      </c>
      <c r="B176" s="731" t="s">
        <v>884</v>
      </c>
      <c r="C176" s="732" t="n">
        <v>26331.57218</v>
      </c>
      <c r="D176" s="701" t="n">
        <v>37150.89295</v>
      </c>
      <c r="E176" s="701" t="n">
        <v>76950.2334100001</v>
      </c>
      <c r="F176" s="701" t="n">
        <v>70138.8390799999</v>
      </c>
      <c r="G176" s="701" t="n">
        <v>69179.3683</v>
      </c>
      <c r="H176" s="701" t="n">
        <v>61314.16914</v>
      </c>
    </row>
    <row r="177" customFormat="false" ht="12" hidden="false" customHeight="false" outlineLevel="0" collapsed="false">
      <c r="A177" s="716"/>
      <c r="B177" s="215" t="s">
        <v>885</v>
      </c>
      <c r="C177" s="730" t="n">
        <v>29503.6158</v>
      </c>
      <c r="D177" s="687" t="n">
        <v>50141.04857</v>
      </c>
      <c r="E177" s="687" t="n">
        <v>45381.77812</v>
      </c>
      <c r="F177" s="687" t="n">
        <v>43023.62006</v>
      </c>
      <c r="G177" s="687" t="n">
        <v>43336.63598</v>
      </c>
      <c r="H177" s="687" t="n">
        <v>40412.83946</v>
      </c>
    </row>
    <row r="178" customFormat="false" ht="12" hidden="false" customHeight="false" outlineLevel="0" collapsed="false">
      <c r="A178" s="716"/>
      <c r="B178" s="731" t="s">
        <v>886</v>
      </c>
      <c r="C178" s="732" t="n">
        <v>4694.90413</v>
      </c>
      <c r="D178" s="701" t="n">
        <v>8969.73814</v>
      </c>
      <c r="E178" s="701" t="n">
        <v>4713.85865</v>
      </c>
      <c r="F178" s="701" t="n">
        <v>6591.88734</v>
      </c>
      <c r="G178" s="701" t="n">
        <v>8322.05156</v>
      </c>
      <c r="H178" s="701" t="n">
        <v>7272.36156</v>
      </c>
    </row>
    <row r="179" customFormat="false" ht="12" hidden="false" customHeight="false" outlineLevel="0" collapsed="false">
      <c r="A179" s="716"/>
      <c r="B179" s="215" t="s">
        <v>887</v>
      </c>
      <c r="C179" s="730" t="n">
        <v>47432.35888</v>
      </c>
      <c r="D179" s="687" t="n">
        <v>49481.7805500001</v>
      </c>
      <c r="E179" s="687" t="n">
        <v>47309.65431</v>
      </c>
      <c r="F179" s="687" t="n">
        <v>45004.81424</v>
      </c>
      <c r="G179" s="687" t="n">
        <v>48273.62281</v>
      </c>
      <c r="H179" s="687" t="n">
        <v>40694.14225</v>
      </c>
    </row>
    <row r="180" customFormat="false" ht="12" hidden="false" customHeight="false" outlineLevel="0" collapsed="false">
      <c r="A180" s="716"/>
      <c r="B180" s="731" t="s">
        <v>888</v>
      </c>
      <c r="C180" s="732" t="n">
        <v>24551.02474</v>
      </c>
      <c r="D180" s="701" t="n">
        <v>21823.34583</v>
      </c>
      <c r="E180" s="701" t="n">
        <v>26229.07389</v>
      </c>
      <c r="F180" s="701" t="n">
        <v>17194.66896</v>
      </c>
      <c r="G180" s="701" t="n">
        <v>14540.22927</v>
      </c>
      <c r="H180" s="701" t="n">
        <v>13847.4554</v>
      </c>
    </row>
    <row r="181" customFormat="false" ht="12" hidden="false" customHeight="false" outlineLevel="0" collapsed="false">
      <c r="A181" s="716"/>
      <c r="B181" s="215" t="s">
        <v>889</v>
      </c>
      <c r="C181" s="730" t="n">
        <v>7738.47949</v>
      </c>
      <c r="D181" s="687" t="n">
        <v>14978.92478</v>
      </c>
      <c r="E181" s="687" t="n">
        <v>14928.3027</v>
      </c>
      <c r="F181" s="687" t="n">
        <v>19251.50111</v>
      </c>
      <c r="G181" s="687" t="n">
        <v>16421.94753</v>
      </c>
      <c r="H181" s="687" t="n">
        <v>10822.09225</v>
      </c>
    </row>
    <row r="182" customFormat="false" ht="12" hidden="false" customHeight="false" outlineLevel="0" collapsed="false">
      <c r="A182" s="716"/>
      <c r="B182" s="731" t="s">
        <v>890</v>
      </c>
      <c r="C182" s="732" t="n">
        <v>6347.02392</v>
      </c>
      <c r="D182" s="701" t="n">
        <v>11530.65304</v>
      </c>
      <c r="E182" s="701" t="n">
        <v>16494.44285</v>
      </c>
      <c r="F182" s="701" t="n">
        <v>18470.64663</v>
      </c>
      <c r="G182" s="701" t="n">
        <v>14680.50693</v>
      </c>
      <c r="H182" s="701" t="n">
        <v>13872.57976</v>
      </c>
    </row>
    <row r="183" customFormat="false" ht="12" hidden="false" customHeight="false" outlineLevel="0" collapsed="false">
      <c r="A183" s="716"/>
      <c r="B183" s="215" t="s">
        <v>891</v>
      </c>
      <c r="C183" s="730" t="n">
        <v>14618.99981</v>
      </c>
      <c r="D183" s="687" t="n">
        <v>18580.55804</v>
      </c>
      <c r="E183" s="687" t="n">
        <v>19907.77022</v>
      </c>
      <c r="F183" s="687" t="n">
        <v>19770.50292</v>
      </c>
      <c r="G183" s="687" t="n">
        <v>16980.20469</v>
      </c>
      <c r="H183" s="687" t="n">
        <v>14634.12638</v>
      </c>
    </row>
    <row r="184" customFormat="false" ht="12" hidden="false" customHeight="false" outlineLevel="0" collapsed="false">
      <c r="A184" s="716"/>
      <c r="B184" s="731" t="s">
        <v>892</v>
      </c>
      <c r="C184" s="732" t="n">
        <v>15958.63783</v>
      </c>
      <c r="D184" s="701" t="n">
        <v>17497.27549</v>
      </c>
      <c r="E184" s="701" t="n">
        <v>14119.26553</v>
      </c>
      <c r="F184" s="701" t="n">
        <v>14805.13653</v>
      </c>
      <c r="G184" s="701" t="n">
        <v>12545.18375</v>
      </c>
      <c r="H184" s="701" t="n">
        <v>7374.27524</v>
      </c>
    </row>
    <row r="185" customFormat="false" ht="12" hidden="false" customHeight="false" outlineLevel="0" collapsed="false">
      <c r="A185" s="716"/>
      <c r="B185" s="215" t="s">
        <v>893</v>
      </c>
      <c r="C185" s="730" t="n">
        <v>3405.17039</v>
      </c>
      <c r="D185" s="687" t="n">
        <v>2711.3394</v>
      </c>
      <c r="E185" s="687" t="n">
        <v>3284.95585</v>
      </c>
      <c r="F185" s="687" t="n">
        <v>4484.05973</v>
      </c>
      <c r="G185" s="687" t="n">
        <v>3200.4419</v>
      </c>
      <c r="H185" s="687" t="n">
        <v>3102.15424</v>
      </c>
    </row>
    <row r="186" customFormat="false" ht="12" hidden="false" customHeight="false" outlineLevel="0" collapsed="false">
      <c r="A186" s="716"/>
      <c r="B186" s="731" t="s">
        <v>715</v>
      </c>
      <c r="C186" s="732" t="n">
        <v>4700.21601999999</v>
      </c>
      <c r="D186" s="701" t="n">
        <v>10959.70692</v>
      </c>
      <c r="E186" s="701" t="n">
        <v>13400.63131</v>
      </c>
      <c r="F186" s="701" t="n">
        <v>12471.50344</v>
      </c>
      <c r="G186" s="701" t="n">
        <v>12368.20477</v>
      </c>
      <c r="H186" s="701" t="n">
        <v>11144.34938</v>
      </c>
    </row>
    <row r="187" customFormat="false" ht="12" hidden="false" customHeight="true" outlineLevel="0" collapsed="false">
      <c r="A187" s="733" t="s">
        <v>894</v>
      </c>
      <c r="B187" s="733"/>
      <c r="C187" s="734" t="n">
        <v>185282.00319</v>
      </c>
      <c r="D187" s="687" t="n">
        <v>243825.26371</v>
      </c>
      <c r="E187" s="687" t="n">
        <v>282719.96684</v>
      </c>
      <c r="F187" s="687" t="n">
        <v>271207.18004</v>
      </c>
      <c r="G187" s="687" t="n">
        <v>259848.39749</v>
      </c>
      <c r="H187" s="687" t="n">
        <v>224490.54506</v>
      </c>
    </row>
    <row r="188" customFormat="false" ht="12" hidden="false" customHeight="false" outlineLevel="0" collapsed="false">
      <c r="A188" s="735"/>
      <c r="B188" s="731"/>
      <c r="C188" s="732"/>
      <c r="D188" s="701"/>
      <c r="E188" s="701"/>
      <c r="F188" s="701"/>
      <c r="G188" s="701"/>
      <c r="H188" s="701"/>
    </row>
    <row r="189" customFormat="false" ht="12" hidden="false" customHeight="true" outlineLevel="0" collapsed="false">
      <c r="A189" s="716" t="s">
        <v>601</v>
      </c>
      <c r="B189" s="215" t="s">
        <v>895</v>
      </c>
      <c r="C189" s="730" t="n">
        <v>196286.06549</v>
      </c>
      <c r="D189" s="687" t="n">
        <v>147113.46259</v>
      </c>
      <c r="E189" s="687" t="n">
        <v>175414.44778</v>
      </c>
      <c r="F189" s="687" t="n">
        <v>233983.82475</v>
      </c>
      <c r="G189" s="687" t="n">
        <v>239378.44728</v>
      </c>
      <c r="H189" s="687" t="n">
        <v>174135.96111</v>
      </c>
    </row>
    <row r="190" customFormat="false" ht="12" hidden="false" customHeight="false" outlineLevel="0" collapsed="false">
      <c r="A190" s="716"/>
      <c r="B190" s="731" t="s">
        <v>896</v>
      </c>
      <c r="C190" s="732" t="n">
        <v>2372.89364</v>
      </c>
      <c r="D190" s="701" t="n">
        <v>3195.2519</v>
      </c>
      <c r="E190" s="701" t="n">
        <v>3421.33216</v>
      </c>
      <c r="F190" s="701" t="n">
        <v>4145.28072</v>
      </c>
      <c r="G190" s="701" t="n">
        <v>2284.55619</v>
      </c>
      <c r="H190" s="701" t="n">
        <v>3431.17187</v>
      </c>
    </row>
    <row r="191" customFormat="false" ht="12" hidden="false" customHeight="false" outlineLevel="0" collapsed="false">
      <c r="A191" s="716"/>
      <c r="B191" s="215" t="s">
        <v>897</v>
      </c>
      <c r="C191" s="730" t="n">
        <v>2633.44681</v>
      </c>
      <c r="D191" s="687" t="n">
        <v>2094.61431</v>
      </c>
      <c r="E191" s="687" t="n">
        <v>1864.26987</v>
      </c>
      <c r="F191" s="687" t="n">
        <v>2009.98565</v>
      </c>
      <c r="G191" s="687" t="n">
        <v>2174.42193</v>
      </c>
      <c r="H191" s="687" t="n">
        <v>1024.45183</v>
      </c>
    </row>
    <row r="192" customFormat="false" ht="12" hidden="false" customHeight="false" outlineLevel="0" collapsed="false">
      <c r="A192" s="716"/>
      <c r="B192" s="731" t="s">
        <v>898</v>
      </c>
      <c r="C192" s="732" t="n">
        <v>381.29564</v>
      </c>
      <c r="D192" s="701" t="n">
        <v>342.32777</v>
      </c>
      <c r="E192" s="701" t="n">
        <v>740.77852</v>
      </c>
      <c r="F192" s="701" t="n">
        <v>1019.26837</v>
      </c>
      <c r="G192" s="701" t="n">
        <v>259.53054</v>
      </c>
      <c r="H192" s="701" t="n">
        <v>609.9015</v>
      </c>
    </row>
    <row r="193" customFormat="false" ht="12" hidden="false" customHeight="false" outlineLevel="0" collapsed="false">
      <c r="A193" s="716"/>
      <c r="B193" s="215" t="s">
        <v>899</v>
      </c>
      <c r="C193" s="730" t="n">
        <v>328.46813</v>
      </c>
      <c r="D193" s="687" t="n">
        <v>389.45211</v>
      </c>
      <c r="E193" s="687" t="n">
        <v>417.09846</v>
      </c>
      <c r="F193" s="687" t="n">
        <v>123.90886</v>
      </c>
      <c r="G193" s="687" t="n">
        <v>83.33071</v>
      </c>
      <c r="H193" s="687" t="n">
        <v>154.64201</v>
      </c>
    </row>
    <row r="194" customFormat="false" ht="12" hidden="false" customHeight="false" outlineLevel="0" collapsed="false">
      <c r="A194" s="716"/>
      <c r="B194" s="731" t="s">
        <v>900</v>
      </c>
      <c r="C194" s="732" t="n">
        <v>54.58309</v>
      </c>
      <c r="D194" s="701" t="n">
        <v>12.95622</v>
      </c>
      <c r="E194" s="701" t="n">
        <v>6.37662</v>
      </c>
      <c r="F194" s="701" t="n">
        <v>3.56113</v>
      </c>
      <c r="G194" s="701" t="n">
        <v>57.26723</v>
      </c>
      <c r="H194" s="701" t="n">
        <v>54.80902</v>
      </c>
    </row>
    <row r="195" customFormat="false" ht="12" hidden="false" customHeight="false" outlineLevel="0" collapsed="false">
      <c r="A195" s="716"/>
      <c r="B195" s="215" t="s">
        <v>901</v>
      </c>
      <c r="C195" s="730" t="n">
        <v>454.19705</v>
      </c>
      <c r="D195" s="687" t="n">
        <v>1444.98688</v>
      </c>
      <c r="E195" s="687" t="n">
        <v>555.54558</v>
      </c>
      <c r="F195" s="687" t="n">
        <v>362.3296</v>
      </c>
      <c r="G195" s="687" t="n">
        <v>465.76898</v>
      </c>
      <c r="H195" s="687" t="n">
        <v>845.41798</v>
      </c>
    </row>
    <row r="196" customFormat="false" ht="12" hidden="false" customHeight="false" outlineLevel="0" collapsed="false">
      <c r="A196" s="716"/>
      <c r="B196" s="744" t="s">
        <v>902</v>
      </c>
      <c r="C196" s="401" t="n">
        <v>38.47331</v>
      </c>
      <c r="D196" s="701" t="n">
        <v>106.40752</v>
      </c>
      <c r="E196" s="701" t="n">
        <v>131.36345</v>
      </c>
      <c r="F196" s="701" t="n">
        <v>60.59716</v>
      </c>
      <c r="G196" s="701" t="n">
        <v>202.89352</v>
      </c>
      <c r="H196" s="701" t="n">
        <v>251.68588</v>
      </c>
    </row>
    <row r="197" customFormat="false" ht="12" hidden="false" customHeight="false" outlineLevel="0" collapsed="false">
      <c r="A197" s="716"/>
      <c r="B197" s="215" t="s">
        <v>903</v>
      </c>
      <c r="C197" s="730" t="n">
        <v>1485.01189</v>
      </c>
      <c r="D197" s="687" t="n">
        <v>197.88529</v>
      </c>
      <c r="E197" s="687" t="n">
        <v>359.09136</v>
      </c>
      <c r="F197" s="687" t="n">
        <v>516.87456</v>
      </c>
      <c r="G197" s="687" t="n">
        <v>9.69251</v>
      </c>
      <c r="H197" s="687" t="n">
        <v>269.43489</v>
      </c>
    </row>
    <row r="198" customFormat="false" ht="12" hidden="false" customHeight="false" outlineLevel="0" collapsed="false">
      <c r="A198" s="716"/>
      <c r="B198" s="731" t="s">
        <v>904</v>
      </c>
      <c r="C198" s="732" t="n">
        <v>166.10521</v>
      </c>
      <c r="D198" s="701" t="n">
        <v>656.17408</v>
      </c>
      <c r="E198" s="701" t="n">
        <v>1340.65871</v>
      </c>
      <c r="F198" s="701" t="n">
        <v>1904.01193</v>
      </c>
      <c r="G198" s="701" t="n">
        <v>686.16276</v>
      </c>
      <c r="H198" s="701" t="n">
        <v>934.35058</v>
      </c>
    </row>
    <row r="199" customFormat="false" ht="12" hidden="false" customHeight="false" outlineLevel="0" collapsed="false">
      <c r="A199" s="716"/>
      <c r="B199" s="215" t="s">
        <v>715</v>
      </c>
      <c r="C199" s="730" t="n">
        <v>172.378920000047</v>
      </c>
      <c r="D199" s="687" t="n">
        <v>11.6924899999867</v>
      </c>
      <c r="E199" s="687" t="n">
        <v>83.3348800000385</v>
      </c>
      <c r="F199" s="687" t="n">
        <v>54.8312800000131</v>
      </c>
      <c r="G199" s="687" t="n">
        <v>1530.09761999999</v>
      </c>
      <c r="H199" s="687" t="n">
        <v>187.793229999981</v>
      </c>
    </row>
    <row r="200" customFormat="false" ht="12" hidden="false" customHeight="true" outlineLevel="0" collapsed="false">
      <c r="A200" s="736" t="s">
        <v>905</v>
      </c>
      <c r="B200" s="736"/>
      <c r="C200" s="737" t="n">
        <v>204372.91918</v>
      </c>
      <c r="D200" s="701" t="n">
        <v>155565.21116</v>
      </c>
      <c r="E200" s="701" t="n">
        <v>184334.29739</v>
      </c>
      <c r="F200" s="701" t="n">
        <v>244184.47401</v>
      </c>
      <c r="G200" s="701" t="n">
        <v>247132.16927</v>
      </c>
      <c r="H200" s="701" t="n">
        <v>181899.6199</v>
      </c>
    </row>
    <row r="201" customFormat="false" ht="12" hidden="false" customHeight="false" outlineLevel="0" collapsed="false">
      <c r="A201" s="735"/>
      <c r="B201" s="215"/>
      <c r="C201" s="730"/>
      <c r="D201" s="687"/>
      <c r="E201" s="687"/>
      <c r="F201" s="687"/>
      <c r="G201" s="687"/>
      <c r="H201" s="687"/>
    </row>
    <row r="202" customFormat="false" ht="12" hidden="false" customHeight="true" outlineLevel="0" collapsed="false">
      <c r="A202" s="716" t="s">
        <v>551</v>
      </c>
      <c r="B202" s="731" t="s">
        <v>906</v>
      </c>
      <c r="C202" s="732" t="n">
        <v>217774.64311</v>
      </c>
      <c r="D202" s="701" t="n">
        <v>279511.46152</v>
      </c>
      <c r="E202" s="701" t="n">
        <v>246464.42868</v>
      </c>
      <c r="F202" s="701" t="n">
        <v>233503.9853</v>
      </c>
      <c r="G202" s="701" t="n">
        <v>225037.09715</v>
      </c>
      <c r="H202" s="701" t="n">
        <v>220194.25735</v>
      </c>
    </row>
    <row r="203" customFormat="false" ht="12" hidden="false" customHeight="false" outlineLevel="0" collapsed="false">
      <c r="A203" s="716"/>
      <c r="B203" s="215" t="s">
        <v>907</v>
      </c>
      <c r="C203" s="730" t="n">
        <v>75270.12137</v>
      </c>
      <c r="D203" s="687" t="n">
        <v>79507.66396</v>
      </c>
      <c r="E203" s="687" t="n">
        <v>55275.82556</v>
      </c>
      <c r="F203" s="687" t="n">
        <v>56326.73055</v>
      </c>
      <c r="G203" s="687" t="n">
        <v>55903.53016</v>
      </c>
      <c r="H203" s="687" t="n">
        <v>53554.96137</v>
      </c>
    </row>
    <row r="204" customFormat="false" ht="12" hidden="false" customHeight="false" outlineLevel="0" collapsed="false">
      <c r="A204" s="716"/>
      <c r="B204" s="731" t="s">
        <v>908</v>
      </c>
      <c r="C204" s="732" t="n">
        <v>5174.22106</v>
      </c>
      <c r="D204" s="701" t="n">
        <v>10050.71735</v>
      </c>
      <c r="E204" s="701" t="n">
        <v>10010.54557</v>
      </c>
      <c r="F204" s="701" t="n">
        <v>9210.38688</v>
      </c>
      <c r="G204" s="701" t="n">
        <v>7793.56638</v>
      </c>
      <c r="H204" s="701" t="n">
        <v>9447.64545</v>
      </c>
    </row>
    <row r="205" customFormat="false" ht="12" hidden="false" customHeight="false" outlineLevel="0" collapsed="false">
      <c r="A205" s="716"/>
      <c r="B205" s="215" t="s">
        <v>909</v>
      </c>
      <c r="C205" s="730" t="n">
        <v>12332.92682</v>
      </c>
      <c r="D205" s="687" t="n">
        <v>12698.00977</v>
      </c>
      <c r="E205" s="687" t="n">
        <v>9064.23309</v>
      </c>
      <c r="F205" s="687" t="n">
        <v>8684.77731</v>
      </c>
      <c r="G205" s="687" t="n">
        <v>6802.9395</v>
      </c>
      <c r="H205" s="687" t="n">
        <v>6889.46198</v>
      </c>
    </row>
    <row r="206" customFormat="false" ht="12" hidden="false" customHeight="false" outlineLevel="0" collapsed="false">
      <c r="A206" s="716"/>
      <c r="B206" s="731" t="s">
        <v>910</v>
      </c>
      <c r="C206" s="732" t="n">
        <v>683.4263</v>
      </c>
      <c r="D206" s="701" t="n">
        <v>966.12482</v>
      </c>
      <c r="E206" s="701" t="n">
        <v>923.91068</v>
      </c>
      <c r="F206" s="701" t="n">
        <v>1189.81245</v>
      </c>
      <c r="G206" s="701" t="n">
        <v>1095.50402</v>
      </c>
      <c r="H206" s="701" t="n">
        <v>742.35989</v>
      </c>
    </row>
    <row r="207" customFormat="false" ht="12" hidden="false" customHeight="false" outlineLevel="0" collapsed="false">
      <c r="A207" s="716"/>
      <c r="B207" s="747" t="s">
        <v>911</v>
      </c>
      <c r="C207" s="403" t="n">
        <v>574.30272</v>
      </c>
      <c r="D207" s="687" t="n">
        <v>466.49985</v>
      </c>
      <c r="E207" s="687" t="n">
        <v>928.39591</v>
      </c>
      <c r="F207" s="687" t="n">
        <v>1017.67428</v>
      </c>
      <c r="G207" s="687" t="n">
        <v>724.11133</v>
      </c>
      <c r="H207" s="687" t="n">
        <v>731.83461</v>
      </c>
    </row>
    <row r="208" customFormat="false" ht="12" hidden="false" customHeight="true" outlineLevel="0" collapsed="false">
      <c r="A208" s="736" t="s">
        <v>912</v>
      </c>
      <c r="B208" s="736"/>
      <c r="C208" s="737" t="n">
        <v>311809.64138</v>
      </c>
      <c r="D208" s="701" t="n">
        <v>383200.47727</v>
      </c>
      <c r="E208" s="701" t="n">
        <v>322667.33949</v>
      </c>
      <c r="F208" s="701" t="n">
        <v>309933.36677</v>
      </c>
      <c r="G208" s="701" t="n">
        <v>297356.74854</v>
      </c>
      <c r="H208" s="701" t="n">
        <v>291560.52065</v>
      </c>
    </row>
    <row r="209" customFormat="false" ht="12" hidden="false" customHeight="false" outlineLevel="0" collapsed="false">
      <c r="A209" s="735"/>
      <c r="B209" s="215"/>
      <c r="C209" s="730"/>
      <c r="D209" s="687"/>
      <c r="E209" s="687"/>
      <c r="F209" s="687"/>
      <c r="G209" s="687"/>
      <c r="H209" s="687"/>
    </row>
    <row r="210" customFormat="false" ht="12" hidden="false" customHeight="true" outlineLevel="0" collapsed="false">
      <c r="A210" s="716" t="s">
        <v>590</v>
      </c>
      <c r="B210" s="731" t="s">
        <v>913</v>
      </c>
      <c r="C210" s="732" t="n">
        <v>26666.56414</v>
      </c>
      <c r="D210" s="701" t="n">
        <v>25391.44282</v>
      </c>
      <c r="E210" s="701" t="n">
        <v>68688.53651</v>
      </c>
      <c r="F210" s="701" t="n">
        <v>81068.28534</v>
      </c>
      <c r="G210" s="701" t="n">
        <v>74021.3219</v>
      </c>
      <c r="H210" s="701" t="n">
        <v>66308.51824</v>
      </c>
    </row>
    <row r="211" customFormat="false" ht="12" hidden="false" customHeight="false" outlineLevel="0" collapsed="false">
      <c r="A211" s="716"/>
      <c r="B211" s="215" t="s">
        <v>914</v>
      </c>
      <c r="C211" s="730" t="n">
        <v>114509.23594</v>
      </c>
      <c r="D211" s="687" t="n">
        <v>90075.56248</v>
      </c>
      <c r="E211" s="687" t="n">
        <v>98897.34848</v>
      </c>
      <c r="F211" s="687" t="n">
        <v>96249.22723</v>
      </c>
      <c r="G211" s="687" t="n">
        <v>82184.2853800001</v>
      </c>
      <c r="H211" s="687" t="n">
        <v>80593.4025900002</v>
      </c>
    </row>
    <row r="212" customFormat="false" ht="12" hidden="false" customHeight="false" outlineLevel="0" collapsed="false">
      <c r="A212" s="716"/>
      <c r="B212" s="731" t="s">
        <v>915</v>
      </c>
      <c r="C212" s="732" t="n">
        <v>48672.43562</v>
      </c>
      <c r="D212" s="701" t="n">
        <v>48569.44494</v>
      </c>
      <c r="E212" s="701" t="n">
        <v>68249.49857</v>
      </c>
      <c r="F212" s="701" t="n">
        <v>63667.989</v>
      </c>
      <c r="G212" s="701" t="n">
        <v>52673.44112</v>
      </c>
      <c r="H212" s="701" t="n">
        <v>58664.7254500001</v>
      </c>
    </row>
    <row r="213" customFormat="false" ht="12" hidden="false" customHeight="false" outlineLevel="0" collapsed="false">
      <c r="A213" s="716"/>
      <c r="B213" s="215" t="s">
        <v>916</v>
      </c>
      <c r="C213" s="730" t="n">
        <v>4904.76271</v>
      </c>
      <c r="D213" s="687" t="n">
        <v>4783.61194</v>
      </c>
      <c r="E213" s="687" t="n">
        <v>12350.71135</v>
      </c>
      <c r="F213" s="687" t="n">
        <v>10934.44468</v>
      </c>
      <c r="G213" s="687" t="n">
        <v>10647.95695</v>
      </c>
      <c r="H213" s="687" t="n">
        <v>12070.78219</v>
      </c>
    </row>
    <row r="214" customFormat="false" ht="12" hidden="false" customHeight="false" outlineLevel="0" collapsed="false">
      <c r="A214" s="716"/>
      <c r="B214" s="731" t="s">
        <v>917</v>
      </c>
      <c r="C214" s="732" t="n">
        <v>7444.25123</v>
      </c>
      <c r="D214" s="701" t="n">
        <v>8181.8334</v>
      </c>
      <c r="E214" s="701" t="n">
        <v>13265.50038</v>
      </c>
      <c r="F214" s="701" t="n">
        <v>13101.68189</v>
      </c>
      <c r="G214" s="701" t="n">
        <v>12756.36831</v>
      </c>
      <c r="H214" s="701" t="n">
        <v>11819.51066</v>
      </c>
    </row>
    <row r="215" customFormat="false" ht="12" hidden="false" customHeight="false" outlineLevel="0" collapsed="false">
      <c r="A215" s="716"/>
      <c r="B215" s="215" t="s">
        <v>918</v>
      </c>
      <c r="C215" s="730" t="n">
        <v>2293.51863</v>
      </c>
      <c r="D215" s="687" t="n">
        <v>1230.97902</v>
      </c>
      <c r="E215" s="687" t="n">
        <v>1662.90024</v>
      </c>
      <c r="F215" s="687" t="n">
        <v>1863.35847</v>
      </c>
      <c r="G215" s="687" t="n">
        <v>2291.36163</v>
      </c>
      <c r="H215" s="687" t="n">
        <v>3536.17193</v>
      </c>
    </row>
    <row r="216" customFormat="false" ht="12" hidden="false" customHeight="false" outlineLevel="0" collapsed="false">
      <c r="A216" s="716"/>
      <c r="B216" s="731" t="s">
        <v>919</v>
      </c>
      <c r="C216" s="732" t="n">
        <v>1759.22091</v>
      </c>
      <c r="D216" s="701" t="n">
        <v>5106.22184</v>
      </c>
      <c r="E216" s="701" t="n">
        <v>5077.09923</v>
      </c>
      <c r="F216" s="701" t="n">
        <v>2270.51947</v>
      </c>
      <c r="G216" s="701" t="n">
        <v>1884.38875</v>
      </c>
      <c r="H216" s="701" t="n">
        <v>1682.59518</v>
      </c>
    </row>
    <row r="217" customFormat="false" ht="12" hidden="false" customHeight="false" outlineLevel="0" collapsed="false">
      <c r="A217" s="716"/>
      <c r="B217" s="215" t="s">
        <v>920</v>
      </c>
      <c r="C217" s="730" t="n">
        <v>5120.88856</v>
      </c>
      <c r="D217" s="687" t="n">
        <v>5453.23929</v>
      </c>
      <c r="E217" s="687" t="n">
        <v>5765.98437</v>
      </c>
      <c r="F217" s="687" t="n">
        <v>3709.20624</v>
      </c>
      <c r="G217" s="687" t="n">
        <v>4182.82334</v>
      </c>
      <c r="H217" s="687" t="n">
        <v>4816.7731</v>
      </c>
    </row>
    <row r="218" customFormat="false" ht="12" hidden="false" customHeight="false" outlineLevel="0" collapsed="false">
      <c r="A218" s="716"/>
      <c r="B218" s="731" t="s">
        <v>921</v>
      </c>
      <c r="C218" s="732" t="n">
        <v>1735.2148</v>
      </c>
      <c r="D218" s="701" t="n">
        <v>2106.31546</v>
      </c>
      <c r="E218" s="701" t="n">
        <v>2802.01355</v>
      </c>
      <c r="F218" s="701" t="n">
        <v>3070.35963</v>
      </c>
      <c r="G218" s="701" t="n">
        <v>2511.87913</v>
      </c>
      <c r="H218" s="701" t="n">
        <v>2637.13998</v>
      </c>
    </row>
    <row r="219" customFormat="false" ht="12" hidden="false" customHeight="false" outlineLevel="0" collapsed="false">
      <c r="A219" s="716"/>
      <c r="B219" s="215" t="s">
        <v>922</v>
      </c>
      <c r="C219" s="730" t="n">
        <v>919.9298</v>
      </c>
      <c r="D219" s="687" t="n">
        <v>509.15123</v>
      </c>
      <c r="E219" s="687" t="n">
        <v>603.6252</v>
      </c>
      <c r="F219" s="687" t="n">
        <v>569.10645</v>
      </c>
      <c r="G219" s="687" t="n">
        <v>489.42457</v>
      </c>
      <c r="H219" s="687" t="n">
        <v>732.10666</v>
      </c>
    </row>
    <row r="220" customFormat="false" ht="12" hidden="false" customHeight="false" outlineLevel="0" collapsed="false">
      <c r="A220" s="716"/>
      <c r="B220" s="731" t="s">
        <v>715</v>
      </c>
      <c r="C220" s="732" t="n">
        <v>3649.42563000001</v>
      </c>
      <c r="D220" s="701" t="n">
        <v>6114.55989999999</v>
      </c>
      <c r="E220" s="701" t="n">
        <v>3272.87910999998</v>
      </c>
      <c r="F220" s="701" t="n">
        <v>2852.22175999999</v>
      </c>
      <c r="G220" s="701" t="n">
        <v>3131.00287</v>
      </c>
      <c r="H220" s="701" t="n">
        <v>3443.97957999998</v>
      </c>
    </row>
    <row r="221" customFormat="false" ht="12" hidden="false" customHeight="true" outlineLevel="0" collapsed="false">
      <c r="A221" s="733" t="s">
        <v>923</v>
      </c>
      <c r="B221" s="733"/>
      <c r="C221" s="734" t="n">
        <v>217675.44797</v>
      </c>
      <c r="D221" s="687" t="n">
        <v>197522.36232</v>
      </c>
      <c r="E221" s="687" t="n">
        <v>280636.09699</v>
      </c>
      <c r="F221" s="687" t="n">
        <v>279356.40016</v>
      </c>
      <c r="G221" s="687" t="n">
        <v>246774.25395</v>
      </c>
      <c r="H221" s="687" t="n">
        <v>246305.70556</v>
      </c>
    </row>
    <row r="222" customFormat="false" ht="12" hidden="false" customHeight="false" outlineLevel="0" collapsed="false">
      <c r="A222" s="735"/>
      <c r="B222" s="215"/>
      <c r="C222" s="730"/>
      <c r="D222" s="687"/>
      <c r="E222" s="687"/>
      <c r="F222" s="687"/>
      <c r="G222" s="687"/>
      <c r="H222" s="687"/>
    </row>
    <row r="223" customFormat="false" ht="12" hidden="false" customHeight="true" outlineLevel="0" collapsed="false">
      <c r="A223" s="716" t="s">
        <v>545</v>
      </c>
      <c r="B223" s="731" t="s">
        <v>924</v>
      </c>
      <c r="C223" s="732" t="n">
        <v>385393.02149</v>
      </c>
      <c r="D223" s="701" t="n">
        <v>406302.567</v>
      </c>
      <c r="E223" s="701" t="n">
        <v>350280.05521</v>
      </c>
      <c r="F223" s="701" t="n">
        <v>446216.16431</v>
      </c>
      <c r="G223" s="701" t="n">
        <v>381669.40155</v>
      </c>
      <c r="H223" s="701" t="n">
        <v>245547.29911</v>
      </c>
    </row>
    <row r="224" customFormat="false" ht="12" hidden="false" customHeight="false" outlineLevel="0" collapsed="false">
      <c r="A224" s="716"/>
      <c r="B224" s="215" t="s">
        <v>925</v>
      </c>
      <c r="C224" s="730" t="n">
        <v>78281.79928</v>
      </c>
      <c r="D224" s="687" t="n">
        <v>53804.44487</v>
      </c>
      <c r="E224" s="687" t="n">
        <v>57500.98957</v>
      </c>
      <c r="F224" s="687" t="n">
        <v>85270.17623</v>
      </c>
      <c r="G224" s="687" t="n">
        <v>84478.26454</v>
      </c>
      <c r="H224" s="687" t="n">
        <v>70676.79566</v>
      </c>
    </row>
    <row r="225" customFormat="false" ht="12" hidden="false" customHeight="false" outlineLevel="0" collapsed="false">
      <c r="A225" s="716"/>
      <c r="B225" s="731" t="s">
        <v>926</v>
      </c>
      <c r="C225" s="732" t="n">
        <v>10316.88295</v>
      </c>
      <c r="D225" s="701" t="n">
        <v>13194.52845</v>
      </c>
      <c r="E225" s="701" t="n">
        <v>10613.64388</v>
      </c>
      <c r="F225" s="701" t="n">
        <v>12110.20835</v>
      </c>
      <c r="G225" s="701" t="n">
        <v>11479.23968</v>
      </c>
      <c r="H225" s="701" t="n">
        <v>15573.89334</v>
      </c>
    </row>
    <row r="226" customFormat="false" ht="12" hidden="false" customHeight="false" outlineLevel="0" collapsed="false">
      <c r="A226" s="716"/>
      <c r="B226" s="215" t="s">
        <v>927</v>
      </c>
      <c r="C226" s="730" t="n">
        <v>49289.18414</v>
      </c>
      <c r="D226" s="687" t="n">
        <v>38507.28618</v>
      </c>
      <c r="E226" s="687" t="n">
        <v>22661.53037</v>
      </c>
      <c r="F226" s="687" t="n">
        <v>28116.93777</v>
      </c>
      <c r="G226" s="687" t="n">
        <v>34935.29815</v>
      </c>
      <c r="H226" s="687" t="n">
        <v>27171.98154</v>
      </c>
    </row>
    <row r="227" customFormat="false" ht="12" hidden="false" customHeight="false" outlineLevel="0" collapsed="false">
      <c r="A227" s="716"/>
      <c r="B227" s="731" t="s">
        <v>928</v>
      </c>
      <c r="C227" s="732" t="n">
        <v>11074.28571</v>
      </c>
      <c r="D227" s="701" t="n">
        <v>5200.34216</v>
      </c>
      <c r="E227" s="701" t="n">
        <v>5330.00136</v>
      </c>
      <c r="F227" s="701" t="n">
        <v>10451.84544</v>
      </c>
      <c r="G227" s="701" t="n">
        <v>7296.03308</v>
      </c>
      <c r="H227" s="701" t="n">
        <v>3031.39733</v>
      </c>
    </row>
    <row r="228" customFormat="false" ht="12" hidden="false" customHeight="false" outlineLevel="0" collapsed="false">
      <c r="A228" s="716"/>
      <c r="B228" s="215" t="s">
        <v>929</v>
      </c>
      <c r="C228" s="730" t="n">
        <v>57272.1295000001</v>
      </c>
      <c r="D228" s="687" t="n">
        <v>71761.7204600001</v>
      </c>
      <c r="E228" s="687" t="n">
        <v>71817.75037</v>
      </c>
      <c r="F228" s="687" t="n">
        <v>33759.8606</v>
      </c>
      <c r="G228" s="687" t="n">
        <v>15493.64656</v>
      </c>
      <c r="H228" s="687" t="n">
        <v>3530.69483</v>
      </c>
    </row>
    <row r="229" customFormat="false" ht="12" hidden="false" customHeight="false" outlineLevel="0" collapsed="false">
      <c r="A229" s="716"/>
      <c r="B229" s="731" t="s">
        <v>930</v>
      </c>
      <c r="C229" s="732" t="n">
        <v>2908.59979</v>
      </c>
      <c r="D229" s="701" t="n">
        <v>1262.35114</v>
      </c>
      <c r="E229" s="701" t="n">
        <v>902.03645</v>
      </c>
      <c r="F229" s="701" t="n">
        <v>831.84784</v>
      </c>
      <c r="G229" s="701" t="n">
        <v>787.70595</v>
      </c>
      <c r="H229" s="701" t="n">
        <v>960.59893</v>
      </c>
    </row>
    <row r="230" customFormat="false" ht="12" hidden="false" customHeight="false" outlineLevel="0" collapsed="false">
      <c r="A230" s="716"/>
      <c r="B230" s="215" t="s">
        <v>931</v>
      </c>
      <c r="C230" s="730" t="n">
        <v>4948.33269</v>
      </c>
      <c r="D230" s="687" t="n">
        <v>6004.86093</v>
      </c>
      <c r="E230" s="687" t="n">
        <v>5077.02725</v>
      </c>
      <c r="F230" s="687" t="n">
        <v>5692.91369</v>
      </c>
      <c r="G230" s="687" t="n">
        <v>6048.18253</v>
      </c>
      <c r="H230" s="687" t="n">
        <v>2066.75471</v>
      </c>
    </row>
    <row r="231" customFormat="false" ht="12" hidden="false" customHeight="false" outlineLevel="0" collapsed="false">
      <c r="A231" s="716"/>
      <c r="B231" s="744" t="s">
        <v>932</v>
      </c>
      <c r="C231" s="401" t="n">
        <v>5.4436</v>
      </c>
      <c r="D231" s="701" t="n">
        <v>0.82934</v>
      </c>
      <c r="E231" s="701" t="n">
        <v>0</v>
      </c>
      <c r="F231" s="701" t="n">
        <v>0</v>
      </c>
      <c r="G231" s="701" t="n">
        <v>4.09116</v>
      </c>
      <c r="H231" s="701" t="n">
        <v>3.04958</v>
      </c>
    </row>
    <row r="232" customFormat="false" ht="12" hidden="false" customHeight="false" outlineLevel="0" collapsed="false">
      <c r="A232" s="716"/>
      <c r="B232" s="215" t="s">
        <v>933</v>
      </c>
      <c r="C232" s="730" t="n">
        <v>92.62729</v>
      </c>
      <c r="D232" s="687" t="n">
        <v>14.32201</v>
      </c>
      <c r="E232" s="687" t="n">
        <v>303.38215</v>
      </c>
      <c r="F232" s="687" t="n">
        <v>461.92952</v>
      </c>
      <c r="G232" s="687" t="n">
        <v>122.09122</v>
      </c>
      <c r="H232" s="687" t="n">
        <v>82.63434</v>
      </c>
    </row>
    <row r="233" customFormat="false" ht="12" hidden="false" customHeight="false" outlineLevel="0" collapsed="false">
      <c r="A233" s="716"/>
      <c r="B233" s="731" t="s">
        <v>715</v>
      </c>
      <c r="C233" s="732" t="n">
        <v>9.62555000022985</v>
      </c>
      <c r="D233" s="701" t="n">
        <v>2780.13572999998</v>
      </c>
      <c r="E233" s="701" t="n">
        <v>304.952720000059</v>
      </c>
      <c r="F233" s="701" t="n">
        <v>109.164250000264</v>
      </c>
      <c r="G233" s="701" t="n">
        <v>256.952270000242</v>
      </c>
      <c r="H233" s="701" t="n">
        <v>33.8488199998392</v>
      </c>
    </row>
    <row r="234" customFormat="false" ht="12" hidden="false" customHeight="true" outlineLevel="0" collapsed="false">
      <c r="A234" s="733" t="s">
        <v>934</v>
      </c>
      <c r="B234" s="733"/>
      <c r="C234" s="734" t="n">
        <v>599591.93199</v>
      </c>
      <c r="D234" s="687" t="n">
        <v>598833.38827</v>
      </c>
      <c r="E234" s="687" t="n">
        <v>524791.36933</v>
      </c>
      <c r="F234" s="687" t="n">
        <v>623021.048</v>
      </c>
      <c r="G234" s="687" t="n">
        <v>542570.90669</v>
      </c>
      <c r="H234" s="687" t="n">
        <v>368678.94819</v>
      </c>
    </row>
    <row r="235" customFormat="false" ht="12" hidden="false" customHeight="false" outlineLevel="0" collapsed="false">
      <c r="A235" s="735"/>
      <c r="B235" s="215"/>
      <c r="C235" s="730"/>
      <c r="D235" s="687"/>
      <c r="E235" s="687"/>
      <c r="F235" s="687"/>
      <c r="G235" s="687"/>
      <c r="H235" s="687"/>
    </row>
    <row r="236" customFormat="false" ht="12" hidden="false" customHeight="true" outlineLevel="0" collapsed="false">
      <c r="A236" s="716" t="s">
        <v>600</v>
      </c>
      <c r="B236" s="731" t="s">
        <v>935</v>
      </c>
      <c r="C236" s="732" t="n">
        <v>880.98278</v>
      </c>
      <c r="D236" s="701" t="n">
        <v>1339.30334</v>
      </c>
      <c r="E236" s="701" t="n">
        <v>1366.0366</v>
      </c>
      <c r="F236" s="701" t="n">
        <v>2908.75851</v>
      </c>
      <c r="G236" s="701" t="n">
        <v>3427.59935</v>
      </c>
      <c r="H236" s="701" t="n">
        <v>7579.07838</v>
      </c>
    </row>
    <row r="237" customFormat="false" ht="12" hidden="false" customHeight="false" outlineLevel="0" collapsed="false">
      <c r="A237" s="716"/>
      <c r="B237" s="215" t="s">
        <v>936</v>
      </c>
      <c r="C237" s="730" t="n">
        <v>23442.06991</v>
      </c>
      <c r="D237" s="687" t="n">
        <v>20082.19779</v>
      </c>
      <c r="E237" s="687" t="n">
        <v>26948.84992</v>
      </c>
      <c r="F237" s="687" t="n">
        <v>28557.74052</v>
      </c>
      <c r="G237" s="687" t="n">
        <v>27379.00103</v>
      </c>
      <c r="H237" s="687" t="n">
        <v>23019.40068</v>
      </c>
    </row>
    <row r="238" customFormat="false" ht="12" hidden="false" customHeight="false" outlineLevel="0" collapsed="false">
      <c r="A238" s="716"/>
      <c r="B238" s="731" t="s">
        <v>937</v>
      </c>
      <c r="C238" s="732" t="n">
        <v>13990.71365</v>
      </c>
      <c r="D238" s="701" t="n">
        <v>16141.53042</v>
      </c>
      <c r="E238" s="701" t="n">
        <v>12515.45453</v>
      </c>
      <c r="F238" s="701" t="n">
        <v>12441.36166</v>
      </c>
      <c r="G238" s="701" t="n">
        <v>13467.52169</v>
      </c>
      <c r="H238" s="701" t="n">
        <v>13336.90843</v>
      </c>
    </row>
    <row r="239" customFormat="false" ht="12" hidden="false" customHeight="false" outlineLevel="0" collapsed="false">
      <c r="A239" s="716"/>
      <c r="B239" s="215" t="s">
        <v>938</v>
      </c>
      <c r="C239" s="730" t="n">
        <v>11407.5311</v>
      </c>
      <c r="D239" s="687" t="n">
        <v>12951.41291</v>
      </c>
      <c r="E239" s="687" t="n">
        <v>13063.31958</v>
      </c>
      <c r="F239" s="687" t="n">
        <v>13391.09101</v>
      </c>
      <c r="G239" s="687" t="n">
        <v>12010.7138</v>
      </c>
      <c r="H239" s="687" t="n">
        <v>13835.17842</v>
      </c>
    </row>
    <row r="240" customFormat="false" ht="12" hidden="false" customHeight="false" outlineLevel="0" collapsed="false">
      <c r="A240" s="716"/>
      <c r="B240" s="731" t="s">
        <v>939</v>
      </c>
      <c r="C240" s="732" t="n">
        <v>13148.05753</v>
      </c>
      <c r="D240" s="701" t="n">
        <v>6564.44367</v>
      </c>
      <c r="E240" s="701" t="n">
        <v>5817.44949</v>
      </c>
      <c r="F240" s="701" t="n">
        <v>5322.52039</v>
      </c>
      <c r="G240" s="701" t="n">
        <v>5425.56609</v>
      </c>
      <c r="H240" s="701" t="n">
        <v>7986.99</v>
      </c>
    </row>
    <row r="241" customFormat="false" ht="12" hidden="false" customHeight="false" outlineLevel="0" collapsed="false">
      <c r="A241" s="716"/>
      <c r="B241" s="215" t="s">
        <v>940</v>
      </c>
      <c r="C241" s="730" t="n">
        <v>22818.40791</v>
      </c>
      <c r="D241" s="687" t="n">
        <v>26576.2274</v>
      </c>
      <c r="E241" s="687" t="n">
        <v>43383.79425</v>
      </c>
      <c r="F241" s="687" t="n">
        <v>55391.83437</v>
      </c>
      <c r="G241" s="687" t="n">
        <v>26874.32653</v>
      </c>
      <c r="H241" s="687" t="n">
        <v>15073.06356</v>
      </c>
    </row>
    <row r="242" customFormat="false" ht="12" hidden="false" customHeight="false" outlineLevel="0" collapsed="false">
      <c r="A242" s="716"/>
      <c r="B242" s="731" t="s">
        <v>941</v>
      </c>
      <c r="C242" s="732" t="n">
        <v>3745.68993</v>
      </c>
      <c r="D242" s="701" t="n">
        <v>3265.97706</v>
      </c>
      <c r="E242" s="701" t="n">
        <v>3761.44464</v>
      </c>
      <c r="F242" s="701" t="n">
        <v>4550.58615</v>
      </c>
      <c r="G242" s="701" t="n">
        <v>5229.36569</v>
      </c>
      <c r="H242" s="701" t="n">
        <v>5177.52595</v>
      </c>
    </row>
    <row r="243" customFormat="false" ht="12" hidden="false" customHeight="false" outlineLevel="0" collapsed="false">
      <c r="A243" s="716"/>
      <c r="B243" s="215" t="s">
        <v>942</v>
      </c>
      <c r="C243" s="730" t="n">
        <v>5203.16097</v>
      </c>
      <c r="D243" s="687" t="n">
        <v>5005.69803</v>
      </c>
      <c r="E243" s="687" t="n">
        <v>5361.67522</v>
      </c>
      <c r="F243" s="687" t="n">
        <v>6519.05441</v>
      </c>
      <c r="G243" s="687" t="n">
        <v>5878.2532</v>
      </c>
      <c r="H243" s="687" t="n">
        <v>5230.18865</v>
      </c>
    </row>
    <row r="244" customFormat="false" ht="12" hidden="false" customHeight="false" outlineLevel="0" collapsed="false">
      <c r="A244" s="716"/>
      <c r="B244" s="744" t="s">
        <v>943</v>
      </c>
      <c r="C244" s="401" t="n">
        <v>1585.68944</v>
      </c>
      <c r="D244" s="701" t="n">
        <v>1437.01889</v>
      </c>
      <c r="E244" s="701" t="n">
        <v>1720.23066</v>
      </c>
      <c r="F244" s="701" t="n">
        <v>1678.60817</v>
      </c>
      <c r="G244" s="701" t="n">
        <v>1126.97222</v>
      </c>
      <c r="H244" s="701" t="n">
        <v>1128.25384</v>
      </c>
    </row>
    <row r="245" customFormat="false" ht="12" hidden="false" customHeight="false" outlineLevel="0" collapsed="false">
      <c r="A245" s="716"/>
      <c r="B245" s="215" t="s">
        <v>944</v>
      </c>
      <c r="C245" s="730" t="n">
        <v>46274.24287</v>
      </c>
      <c r="D245" s="687" t="n">
        <v>29086.88444</v>
      </c>
      <c r="E245" s="687" t="n">
        <v>66840.89285</v>
      </c>
      <c r="F245" s="687" t="n">
        <v>66265.46139</v>
      </c>
      <c r="G245" s="687" t="n">
        <v>39642.18501</v>
      </c>
      <c r="H245" s="687" t="n">
        <v>10721.087</v>
      </c>
    </row>
    <row r="246" customFormat="false" ht="12" hidden="false" customHeight="false" outlineLevel="0" collapsed="false">
      <c r="A246" s="735"/>
      <c r="B246" s="731" t="s">
        <v>715</v>
      </c>
      <c r="C246" s="732" t="n">
        <v>18631.13648</v>
      </c>
      <c r="D246" s="701" t="n">
        <v>17834.47927</v>
      </c>
      <c r="E246" s="701" t="n">
        <v>19744.02602</v>
      </c>
      <c r="F246" s="701" t="n">
        <v>19236.94831</v>
      </c>
      <c r="G246" s="701" t="n">
        <v>15229.27145</v>
      </c>
      <c r="H246" s="701" t="n">
        <v>14381.75078</v>
      </c>
    </row>
    <row r="247" customFormat="false" ht="12" hidden="false" customHeight="true" outlineLevel="0" collapsed="false">
      <c r="A247" s="733" t="s">
        <v>945</v>
      </c>
      <c r="B247" s="733"/>
      <c r="C247" s="734" t="n">
        <v>161127.68257</v>
      </c>
      <c r="D247" s="687" t="n">
        <v>140285.17322</v>
      </c>
      <c r="E247" s="687" t="n">
        <v>200523.17376</v>
      </c>
      <c r="F247" s="687" t="n">
        <v>216263.96489</v>
      </c>
      <c r="G247" s="687" t="n">
        <v>155690.77606</v>
      </c>
      <c r="H247" s="687" t="n">
        <v>117469.42569</v>
      </c>
    </row>
    <row r="248" customFormat="false" ht="12" hidden="false" customHeight="false" outlineLevel="0" collapsed="false">
      <c r="A248" s="735"/>
      <c r="B248" s="215"/>
      <c r="C248" s="730"/>
      <c r="D248" s="687"/>
      <c r="E248" s="687"/>
      <c r="F248" s="687"/>
      <c r="G248" s="687"/>
      <c r="H248" s="687"/>
    </row>
    <row r="249" customFormat="false" ht="12" hidden="false" customHeight="true" outlineLevel="0" collapsed="false">
      <c r="A249" s="142" t="s">
        <v>509</v>
      </c>
      <c r="B249" s="749" t="s">
        <v>946</v>
      </c>
      <c r="C249" s="732" t="n">
        <v>51793.76413</v>
      </c>
      <c r="D249" s="701" t="n">
        <v>19524.99272</v>
      </c>
      <c r="E249" s="701" t="n">
        <v>58382.64465</v>
      </c>
      <c r="F249" s="701" t="n">
        <v>28189.67365</v>
      </c>
      <c r="G249" s="701" t="n">
        <v>44270.39425</v>
      </c>
      <c r="H249" s="701" t="n">
        <v>34566.2377</v>
      </c>
    </row>
    <row r="250" customFormat="false" ht="12" hidden="false" customHeight="false" outlineLevel="0" collapsed="false">
      <c r="A250" s="142"/>
      <c r="B250" s="750" t="s">
        <v>947</v>
      </c>
      <c r="C250" s="730" t="n">
        <v>1960.49685</v>
      </c>
      <c r="D250" s="687" t="n">
        <v>7236.86148</v>
      </c>
      <c r="E250" s="687" t="n">
        <v>1726.89204</v>
      </c>
      <c r="F250" s="687" t="n">
        <v>3469.92171</v>
      </c>
      <c r="G250" s="687" t="n">
        <v>5215.484</v>
      </c>
      <c r="H250" s="687" t="n">
        <v>6876.17537</v>
      </c>
    </row>
    <row r="251" customFormat="false" ht="12" hidden="false" customHeight="false" outlineLevel="0" collapsed="false">
      <c r="A251" s="142"/>
      <c r="B251" s="749" t="s">
        <v>948</v>
      </c>
      <c r="C251" s="732" t="n">
        <v>0</v>
      </c>
      <c r="D251" s="701" t="n">
        <v>0</v>
      </c>
      <c r="E251" s="701" t="n">
        <v>19.5</v>
      </c>
      <c r="F251" s="701" t="n">
        <v>0</v>
      </c>
      <c r="G251" s="701" t="n">
        <v>8.578</v>
      </c>
      <c r="H251" s="701" t="n">
        <v>60.062</v>
      </c>
    </row>
    <row r="252" customFormat="false" ht="12" hidden="false" customHeight="false" outlineLevel="0" collapsed="false">
      <c r="A252" s="142"/>
      <c r="B252" s="750" t="s">
        <v>949</v>
      </c>
      <c r="C252" s="730" t="n">
        <v>28.63</v>
      </c>
      <c r="D252" s="687" t="n">
        <v>70.358</v>
      </c>
      <c r="E252" s="687" t="n">
        <v>22.35066</v>
      </c>
      <c r="F252" s="687" t="n">
        <v>11.15319</v>
      </c>
      <c r="G252" s="687" t="n">
        <v>104.24931</v>
      </c>
      <c r="H252" s="687" t="n">
        <v>0</v>
      </c>
    </row>
    <row r="253" customFormat="false" ht="12" hidden="false" customHeight="false" outlineLevel="0" collapsed="false">
      <c r="A253" s="142"/>
      <c r="B253" s="749" t="s">
        <v>950</v>
      </c>
      <c r="C253" s="732" t="n">
        <v>3181.97764</v>
      </c>
      <c r="D253" s="701" t="n">
        <v>519.64</v>
      </c>
      <c r="E253" s="701" t="n">
        <v>1279.09162</v>
      </c>
      <c r="F253" s="701" t="n">
        <v>1354.26622</v>
      </c>
      <c r="G253" s="701" t="n">
        <v>366.4727</v>
      </c>
      <c r="H253" s="701" t="n">
        <v>503.199</v>
      </c>
    </row>
    <row r="254" customFormat="false" ht="12" hidden="false" customHeight="true" outlineLevel="0" collapsed="false">
      <c r="A254" s="751" t="s">
        <v>951</v>
      </c>
      <c r="B254" s="751"/>
      <c r="C254" s="752" t="n">
        <v>56964.86862</v>
      </c>
      <c r="D254" s="753" t="n">
        <v>27351.8522</v>
      </c>
      <c r="E254" s="753" t="n">
        <v>61430.47897</v>
      </c>
      <c r="F254" s="753" t="n">
        <v>33025.01477</v>
      </c>
      <c r="G254" s="753" t="n">
        <v>49965.17826</v>
      </c>
      <c r="H254" s="753" t="n">
        <v>42005.67407</v>
      </c>
    </row>
    <row r="255" customFormat="false" ht="12.75" hidden="false" customHeight="false" outlineLevel="0" collapsed="false">
      <c r="A255" s="754"/>
      <c r="B255" s="355"/>
      <c r="C255" s="755"/>
      <c r="D255" s="756"/>
      <c r="E255" s="756"/>
      <c r="F255" s="756"/>
      <c r="G255" s="756"/>
      <c r="H255" s="756"/>
    </row>
    <row r="256" customFormat="false" ht="12" hidden="false" customHeight="false" outlineLevel="0" collapsed="false">
      <c r="A256" s="757"/>
      <c r="B256" s="758"/>
      <c r="H256" s="759"/>
    </row>
    <row r="257" customFormat="false" ht="12" hidden="false" customHeight="false" outlineLevel="0" collapsed="false">
      <c r="A257" s="760" t="s">
        <v>63</v>
      </c>
      <c r="B257" s="761"/>
      <c r="H257" s="762"/>
    </row>
    <row r="258" customFormat="false" ht="12" hidden="false" customHeight="false" outlineLevel="0" collapsed="false">
      <c r="A258" s="724" t="s">
        <v>740</v>
      </c>
      <c r="B258" s="761"/>
      <c r="H258" s="762"/>
    </row>
    <row r="259" customFormat="false" ht="12.75" hidden="false" customHeight="false" outlineLevel="0" collapsed="false">
      <c r="A259" s="84" t="s">
        <v>62</v>
      </c>
      <c r="B259" s="761"/>
      <c r="C259" s="761"/>
      <c r="H259" s="762"/>
    </row>
    <row r="260" customFormat="false" ht="12" hidden="false" customHeight="false" outlineLevel="0" collapsed="false">
      <c r="A260" s="763" t="s">
        <v>64</v>
      </c>
      <c r="B260" s="764"/>
      <c r="C260" s="764"/>
      <c r="D260" s="765"/>
      <c r="E260" s="765"/>
      <c r="F260" s="765"/>
      <c r="G260" s="765"/>
      <c r="H260" s="76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10</v>
      </c>
      <c r="S1" s="102" t="n">
        <v>9</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2</v>
      </c>
      <c r="S2" s="102" t="n">
        <v>7</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2</v>
      </c>
      <c r="B8" s="34"/>
      <c r="C8" s="34"/>
      <c r="D8" s="34"/>
      <c r="E8" s="34"/>
      <c r="F8" s="34"/>
      <c r="G8" s="34"/>
      <c r="H8" s="590"/>
      <c r="I8" s="590"/>
      <c r="J8" s="41"/>
      <c r="K8" s="41"/>
      <c r="L8" s="41"/>
      <c r="M8" s="41"/>
      <c r="N8" s="768"/>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5" t="s">
        <v>953</v>
      </c>
      <c r="B12" s="376"/>
      <c r="C12" s="375" t="s">
        <v>349</v>
      </c>
      <c r="D12" s="769" t="s">
        <v>954</v>
      </c>
      <c r="E12" s="769" t="s">
        <v>955</v>
      </c>
      <c r="F12" s="770" t="s">
        <v>455</v>
      </c>
      <c r="G12" s="771" t="s">
        <v>351</v>
      </c>
      <c r="H12" s="117" t="s">
        <v>180</v>
      </c>
      <c r="I12" s="772"/>
      <c r="J12" s="769" t="s">
        <v>954</v>
      </c>
      <c r="K12" s="769" t="s">
        <v>955</v>
      </c>
      <c r="L12" s="771" t="s">
        <v>350</v>
      </c>
      <c r="M12" s="771" t="s">
        <v>351</v>
      </c>
      <c r="N12" s="773" t="s">
        <v>180</v>
      </c>
      <c r="O12" s="98"/>
      <c r="P12" s="98"/>
      <c r="Q12" s="98"/>
      <c r="R12" s="98"/>
      <c r="S12" s="98"/>
      <c r="T12" s="98"/>
      <c r="U12" s="98"/>
      <c r="V12" s="98"/>
      <c r="W12" s="98"/>
      <c r="X12" s="98"/>
      <c r="Y12" s="98"/>
      <c r="Z12" s="98"/>
      <c r="AA12" s="98"/>
      <c r="AB12" s="98"/>
      <c r="AC12" s="98"/>
      <c r="AD12" s="98"/>
      <c r="AE12" s="98"/>
      <c r="AF12" s="98"/>
      <c r="AG12" s="98"/>
      <c r="AH12" s="98"/>
      <c r="AI12" s="98"/>
    </row>
    <row r="13" s="774" customFormat="true" ht="15.75" hidden="false" customHeight="true" outlineLevel="0" collapsed="false">
      <c r="A13" s="375"/>
      <c r="B13" s="381"/>
      <c r="C13" s="375"/>
      <c r="D13" s="382" t="s">
        <v>52</v>
      </c>
      <c r="E13" s="382"/>
      <c r="F13" s="770"/>
      <c r="G13" s="384" t="s">
        <v>353</v>
      </c>
      <c r="H13" s="117"/>
      <c r="I13" s="380"/>
      <c r="J13" s="382" t="s">
        <v>52</v>
      </c>
      <c r="K13" s="382"/>
      <c r="L13" s="384" t="s">
        <v>352</v>
      </c>
      <c r="M13" s="384" t="s">
        <v>353</v>
      </c>
      <c r="N13" s="773"/>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5"/>
      <c r="B15" s="390" t="s">
        <v>185</v>
      </c>
      <c r="C15" s="390"/>
      <c r="D15" s="391" t="n">
        <v>22858648.0953</v>
      </c>
      <c r="E15" s="391" t="n">
        <v>28531184.08673</v>
      </c>
      <c r="F15" s="570" t="n">
        <v>24.8157107444877</v>
      </c>
      <c r="G15" s="332" t="n">
        <v>24.8157107444877</v>
      </c>
      <c r="H15" s="332" t="n">
        <v>100</v>
      </c>
      <c r="I15" s="332"/>
      <c r="J15" s="391" t="n">
        <v>2544873.60417</v>
      </c>
      <c r="K15" s="391" t="n">
        <v>3572523.11078</v>
      </c>
      <c r="L15" s="570" t="n">
        <v>40.3811609710638</v>
      </c>
      <c r="M15" s="332" t="n">
        <v>40.3811609710638</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6</v>
      </c>
      <c r="C16" s="100"/>
      <c r="D16" s="393" t="n">
        <v>2197849.15337</v>
      </c>
      <c r="E16" s="393" t="n">
        <v>2630668.13694</v>
      </c>
      <c r="F16" s="394" t="n">
        <v>19.6928430191105</v>
      </c>
      <c r="G16" s="394" t="n">
        <v>1.89345836099115</v>
      </c>
      <c r="H16" s="394" t="n">
        <v>9.22032583345722</v>
      </c>
      <c r="I16" s="394"/>
      <c r="J16" s="393" t="n">
        <v>213003.79177</v>
      </c>
      <c r="K16" s="393" t="n">
        <v>229176.27341</v>
      </c>
      <c r="L16" s="394" t="n">
        <v>7.59257922387738</v>
      </c>
      <c r="M16" s="394" t="n">
        <v>0.635492529511093</v>
      </c>
      <c r="N16" s="597" t="n">
        <v>6.41496965319738</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3" t="s">
        <v>80</v>
      </c>
      <c r="B17" s="390" t="s">
        <v>957</v>
      </c>
      <c r="C17" s="390"/>
      <c r="D17" s="391" t="n">
        <v>2048949.72239</v>
      </c>
      <c r="E17" s="391" t="n">
        <v>2448580.31518</v>
      </c>
      <c r="F17" s="332" t="n">
        <v>19.5041678389186</v>
      </c>
      <c r="G17" s="332" t="n">
        <v>1.74826871267234</v>
      </c>
      <c r="H17" s="332" t="n">
        <v>8.5821195073318</v>
      </c>
      <c r="I17" s="332"/>
      <c r="J17" s="391" t="n">
        <v>200502.73478</v>
      </c>
      <c r="K17" s="391" t="n">
        <v>210766.39097</v>
      </c>
      <c r="L17" s="332" t="n">
        <v>5.11896069710061</v>
      </c>
      <c r="M17" s="332" t="n">
        <v>0.403307110152039</v>
      </c>
      <c r="N17" s="596" t="n">
        <v>5.89965087514809</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8</v>
      </c>
      <c r="B18" s="30"/>
      <c r="C18" s="30" t="s">
        <v>540</v>
      </c>
      <c r="D18" s="396" t="n">
        <v>3155.44005</v>
      </c>
      <c r="E18" s="396" t="n">
        <v>4579.69492</v>
      </c>
      <c r="F18" s="776" t="n">
        <v>45.1364895999213</v>
      </c>
      <c r="G18" s="776" t="n">
        <v>0.00623070473836483</v>
      </c>
      <c r="H18" s="776" t="n">
        <v>0.0160515417308952</v>
      </c>
      <c r="I18" s="776"/>
      <c r="J18" s="396" t="n">
        <v>14.14866</v>
      </c>
      <c r="K18" s="396" t="n">
        <v>343.05085</v>
      </c>
      <c r="L18" s="776" t="s">
        <v>120</v>
      </c>
      <c r="M18" s="776" t="n">
        <v>0.0129241070936122</v>
      </c>
      <c r="N18" s="777" t="n">
        <v>0.00960248091789393</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9</v>
      </c>
      <c r="B19" s="41"/>
      <c r="C19" s="41" t="s">
        <v>960</v>
      </c>
      <c r="D19" s="465" t="n">
        <v>5794.56756</v>
      </c>
      <c r="E19" s="465" t="n">
        <v>6817.64056</v>
      </c>
      <c r="F19" s="778" t="n">
        <v>17.6557264956627</v>
      </c>
      <c r="G19" s="778" t="n">
        <v>0.00447564963481088</v>
      </c>
      <c r="H19" s="778" t="n">
        <v>0.0238953999920772</v>
      </c>
      <c r="I19" s="778"/>
      <c r="J19" s="465" t="n">
        <v>659.6182</v>
      </c>
      <c r="K19" s="465" t="n">
        <v>789.31663</v>
      </c>
      <c r="L19" s="778" t="n">
        <v>19.6626518188855</v>
      </c>
      <c r="M19" s="778" t="n">
        <v>0.0050964586134053</v>
      </c>
      <c r="N19" s="779" t="n">
        <v>0.0220940944403762</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1</v>
      </c>
      <c r="B20" s="30"/>
      <c r="C20" s="30" t="s">
        <v>962</v>
      </c>
      <c r="D20" s="396" t="n">
        <v>882190.517270002</v>
      </c>
      <c r="E20" s="396" t="n">
        <v>1066677.68668</v>
      </c>
      <c r="F20" s="776" t="n">
        <v>20.9123954291536</v>
      </c>
      <c r="G20" s="776" t="n">
        <v>0.807078216703163</v>
      </c>
      <c r="H20" s="776" t="n">
        <v>3.7386379879555</v>
      </c>
      <c r="I20" s="776"/>
      <c r="J20" s="396" t="n">
        <v>85870.19797</v>
      </c>
      <c r="K20" s="396" t="n">
        <v>103837.55957</v>
      </c>
      <c r="L20" s="776" t="n">
        <v>20.9238618574947</v>
      </c>
      <c r="M20" s="776" t="n">
        <v>0.706021767468486</v>
      </c>
      <c r="N20" s="777" t="n">
        <v>2.90656089128361</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3</v>
      </c>
      <c r="B21" s="41"/>
      <c r="C21" s="41" t="s">
        <v>102</v>
      </c>
      <c r="D21" s="465" t="n">
        <v>943.70644</v>
      </c>
      <c r="E21" s="465" t="n">
        <v>2526.11718</v>
      </c>
      <c r="F21" s="778" t="n">
        <v>167.680400697488</v>
      </c>
      <c r="G21" s="778" t="n">
        <v>0.00692259110601279</v>
      </c>
      <c r="H21" s="778" t="n">
        <v>0.00885388132620444</v>
      </c>
      <c r="I21" s="778"/>
      <c r="J21" s="465" t="n">
        <v>27.38798</v>
      </c>
      <c r="K21" s="465" t="n">
        <v>124.43418</v>
      </c>
      <c r="L21" s="778" t="n">
        <v>354.338655132653</v>
      </c>
      <c r="M21" s="778" t="n">
        <v>0.00381339960621153</v>
      </c>
      <c r="N21" s="779" t="n">
        <v>0.00348308957399108</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4</v>
      </c>
      <c r="B22" s="30"/>
      <c r="C22" s="30" t="s">
        <v>965</v>
      </c>
      <c r="D22" s="396" t="n">
        <v>6577.88532</v>
      </c>
      <c r="E22" s="396" t="n">
        <v>6252.13271</v>
      </c>
      <c r="F22" s="776" t="n">
        <v>-4.95223911869596</v>
      </c>
      <c r="G22" s="776" t="n">
        <v>-0.00142507382169717</v>
      </c>
      <c r="H22" s="776" t="n">
        <v>0.0219133306595147</v>
      </c>
      <c r="I22" s="776"/>
      <c r="J22" s="396" t="n">
        <v>401.37756</v>
      </c>
      <c r="K22" s="396" t="n">
        <v>558.05312</v>
      </c>
      <c r="L22" s="776" t="n">
        <v>39.034459225872</v>
      </c>
      <c r="M22" s="776" t="n">
        <v>0.00615651636856437</v>
      </c>
      <c r="N22" s="777" t="n">
        <v>0.015620700068142</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6</v>
      </c>
      <c r="B23" s="41"/>
      <c r="C23" s="41" t="s">
        <v>967</v>
      </c>
      <c r="D23" s="465" t="n">
        <v>29966.347</v>
      </c>
      <c r="E23" s="465" t="n">
        <v>30645.31452</v>
      </c>
      <c r="F23" s="778" t="n">
        <v>2.2657667282569</v>
      </c>
      <c r="G23" s="778" t="n">
        <v>0.00297028729419748</v>
      </c>
      <c r="H23" s="778" t="n">
        <v>0.107409893773926</v>
      </c>
      <c r="I23" s="778"/>
      <c r="J23" s="465" t="n">
        <v>2084.70671</v>
      </c>
      <c r="K23" s="465" t="n">
        <v>3179.93911</v>
      </c>
      <c r="L23" s="778" t="n">
        <v>52.5365220319169</v>
      </c>
      <c r="M23" s="778" t="n">
        <v>0.0430368093018595</v>
      </c>
      <c r="N23" s="779" t="n">
        <v>0.0890110157833441</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8</v>
      </c>
      <c r="B24" s="30"/>
      <c r="C24" s="30" t="s">
        <v>969</v>
      </c>
      <c r="D24" s="396" t="n">
        <v>2043.36099</v>
      </c>
      <c r="E24" s="396" t="n">
        <v>2280.8138</v>
      </c>
      <c r="F24" s="776" t="n">
        <v>11.6206980147938</v>
      </c>
      <c r="G24" s="776" t="n">
        <v>0.00103878763525313</v>
      </c>
      <c r="H24" s="776" t="n">
        <v>0.00799410845714188</v>
      </c>
      <c r="I24" s="776"/>
      <c r="J24" s="396" t="n">
        <v>266.65346</v>
      </c>
      <c r="K24" s="396" t="n">
        <v>358.08652</v>
      </c>
      <c r="L24" s="776" t="n">
        <v>34.2890956674629</v>
      </c>
      <c r="M24" s="776" t="n">
        <v>0.00359283305269774</v>
      </c>
      <c r="N24" s="777" t="n">
        <v>0.0100233506935052</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0</v>
      </c>
      <c r="B25" s="41"/>
      <c r="C25" s="41" t="s">
        <v>971</v>
      </c>
      <c r="D25" s="465" t="n">
        <v>33.46452</v>
      </c>
      <c r="E25" s="465" t="n">
        <v>19.96906</v>
      </c>
      <c r="F25" s="778" t="n">
        <v>-40.3276664359746</v>
      </c>
      <c r="G25" s="778" t="n">
        <v>-5.90387495521873E-005</v>
      </c>
      <c r="H25" s="778" t="n">
        <v>6.9990295317914E-005</v>
      </c>
      <c r="I25" s="778"/>
      <c r="J25" s="465" t="n">
        <v>0.256</v>
      </c>
      <c r="K25" s="465" t="n">
        <v>0.09135</v>
      </c>
      <c r="L25" s="778" t="n">
        <v>-64.31640625</v>
      </c>
      <c r="M25" s="778" t="n">
        <v>-6.46986945560701E-006</v>
      </c>
      <c r="N25" s="779" t="n">
        <v>2.55701634859558E-006</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2</v>
      </c>
      <c r="B26" s="30"/>
      <c r="C26" s="30" t="s">
        <v>973</v>
      </c>
      <c r="D26" s="396" t="n">
        <v>1118244.43324</v>
      </c>
      <c r="E26" s="396" t="n">
        <v>1328780.94575</v>
      </c>
      <c r="F26" s="776" t="n">
        <v>18.8274143158482</v>
      </c>
      <c r="G26" s="776" t="n">
        <v>0.921036588131788</v>
      </c>
      <c r="H26" s="776" t="n">
        <v>4.65729337314122</v>
      </c>
      <c r="I26" s="776"/>
      <c r="J26" s="396" t="n">
        <v>111178.38824</v>
      </c>
      <c r="K26" s="396" t="n">
        <v>101575.85964</v>
      </c>
      <c r="L26" s="776" t="n">
        <v>-8.63704605905155</v>
      </c>
      <c r="M26" s="776" t="n">
        <v>-0.377328311483343</v>
      </c>
      <c r="N26" s="777" t="n">
        <v>2.84325269537088</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3" t="s">
        <v>82</v>
      </c>
      <c r="B27" s="390" t="s">
        <v>974</v>
      </c>
      <c r="C27" s="390"/>
      <c r="D27" s="391" t="n">
        <v>105310.63164</v>
      </c>
      <c r="E27" s="391" t="n">
        <v>120099.70402</v>
      </c>
      <c r="F27" s="332" t="n">
        <v>14.0432852312156</v>
      </c>
      <c r="G27" s="332" t="n">
        <v>0.0646979310339915</v>
      </c>
      <c r="H27" s="332" t="n">
        <v>0.420941884693313</v>
      </c>
      <c r="I27" s="332"/>
      <c r="J27" s="391" t="n">
        <v>6819.23109</v>
      </c>
      <c r="K27" s="391" t="n">
        <v>12453.06388</v>
      </c>
      <c r="L27" s="332" t="n">
        <v>82.6168334177981</v>
      </c>
      <c r="M27" s="332" t="n">
        <v>0.221379670124617</v>
      </c>
      <c r="N27" s="596" t="n">
        <v>0.348578959291353</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5</v>
      </c>
      <c r="C28" s="100"/>
      <c r="D28" s="393" t="n">
        <v>23702.00226</v>
      </c>
      <c r="E28" s="393" t="n">
        <v>34295.19918</v>
      </c>
      <c r="F28" s="346" t="n">
        <v>44.6932575729153</v>
      </c>
      <c r="G28" s="346" t="n">
        <v>0.0463421846989196</v>
      </c>
      <c r="H28" s="346" t="n">
        <v>0.120202509211494</v>
      </c>
      <c r="I28" s="346"/>
      <c r="J28" s="393" t="n">
        <v>2766.75017</v>
      </c>
      <c r="K28" s="393" t="n">
        <v>3658.08508</v>
      </c>
      <c r="L28" s="346" t="n">
        <v>32.2159521182933</v>
      </c>
      <c r="M28" s="346" t="n">
        <v>0.0350247221920754</v>
      </c>
      <c r="N28" s="598" t="n">
        <v>0.102395001139722</v>
      </c>
    </row>
    <row r="29" s="774" customFormat="true" ht="12.75" hidden="false" customHeight="true" outlineLevel="0" collapsed="false">
      <c r="A29" s="143" t="s">
        <v>86</v>
      </c>
      <c r="B29" s="390" t="s">
        <v>976</v>
      </c>
      <c r="C29" s="390"/>
      <c r="D29" s="391" t="n">
        <v>19886.79708</v>
      </c>
      <c r="E29" s="391" t="n">
        <v>27692.91856</v>
      </c>
      <c r="F29" s="332" t="n">
        <v>39.2527838877109</v>
      </c>
      <c r="G29" s="332" t="n">
        <v>0.034149532585897</v>
      </c>
      <c r="H29" s="332" t="n">
        <v>0.0970619322206123</v>
      </c>
      <c r="I29" s="332"/>
      <c r="J29" s="391" t="n">
        <v>2915.07573</v>
      </c>
      <c r="K29" s="391" t="n">
        <v>2298.73348</v>
      </c>
      <c r="L29" s="332" t="n">
        <v>-21.1432671768017</v>
      </c>
      <c r="M29" s="332" t="n">
        <v>-0.024218972957638</v>
      </c>
      <c r="N29" s="596" t="n">
        <v>0.0643448176182158</v>
      </c>
      <c r="O29" s="98"/>
      <c r="P29" s="98"/>
      <c r="Q29" s="98"/>
      <c r="R29" s="98"/>
      <c r="S29" s="98"/>
      <c r="T29" s="98"/>
      <c r="U29" s="98"/>
      <c r="V29" s="98"/>
      <c r="W29" s="98"/>
      <c r="X29" s="98"/>
      <c r="Y29" s="98"/>
      <c r="Z29" s="98"/>
      <c r="AA29" s="98"/>
      <c r="AB29" s="98"/>
      <c r="AC29" s="98"/>
      <c r="AD29" s="98"/>
      <c r="AE29" s="98"/>
      <c r="AF29" s="98"/>
      <c r="AG29" s="98"/>
      <c r="AH29" s="98"/>
      <c r="AI29" s="98"/>
    </row>
    <row r="30" s="774" customFormat="true" ht="12.75" hidden="false" customHeight="true" outlineLevel="0" collapsed="false">
      <c r="A30" s="148" t="s">
        <v>977</v>
      </c>
      <c r="B30" s="100" t="s">
        <v>978</v>
      </c>
      <c r="C30" s="100"/>
      <c r="D30" s="353" t="n">
        <v>8444542.01747</v>
      </c>
      <c r="E30" s="353" t="n">
        <v>10223134.97102</v>
      </c>
      <c r="F30" s="346" t="n">
        <v>21.0620416106695</v>
      </c>
      <c r="G30" s="346" t="n">
        <v>7.78083177156791</v>
      </c>
      <c r="H30" s="346" t="n">
        <v>35.8314430271923</v>
      </c>
      <c r="I30" s="346"/>
      <c r="J30" s="353" t="n">
        <v>742042.40731</v>
      </c>
      <c r="K30" s="353" t="n">
        <v>1310226.42303</v>
      </c>
      <c r="L30" s="346" t="n">
        <v>76.5702889919379</v>
      </c>
      <c r="M30" s="346" t="n">
        <v>22.3266104371148</v>
      </c>
      <c r="N30" s="598" t="n">
        <v>36.6750999895963</v>
      </c>
      <c r="O30" s="98"/>
      <c r="P30" s="98"/>
      <c r="Q30" s="98"/>
      <c r="R30" s="98"/>
      <c r="S30" s="98"/>
      <c r="T30" s="98"/>
      <c r="U30" s="98"/>
      <c r="V30" s="98"/>
      <c r="W30" s="98"/>
      <c r="X30" s="98"/>
      <c r="Y30" s="98"/>
      <c r="Z30" s="98"/>
      <c r="AA30" s="98"/>
      <c r="AB30" s="98"/>
      <c r="AC30" s="98"/>
      <c r="AD30" s="98"/>
      <c r="AE30" s="98"/>
      <c r="AF30" s="98"/>
      <c r="AG30" s="98"/>
      <c r="AH30" s="98"/>
      <c r="AI30" s="98"/>
    </row>
    <row r="31" s="774" customFormat="true" ht="12.75" hidden="false" customHeight="true" outlineLevel="0" collapsed="false">
      <c r="A31" s="143" t="s">
        <v>361</v>
      </c>
      <c r="B31" s="390" t="s">
        <v>979</v>
      </c>
      <c r="C31" s="390"/>
      <c r="D31" s="391" t="n">
        <v>3044014.38353</v>
      </c>
      <c r="E31" s="391" t="n">
        <v>2673065.30064</v>
      </c>
      <c r="F31" s="332" t="n">
        <v>-12.1861803576575</v>
      </c>
      <c r="G31" s="332" t="n">
        <v>-1.62279536980261</v>
      </c>
      <c r="H31" s="332" t="n">
        <v>9.36892521710397</v>
      </c>
      <c r="I31" s="332"/>
      <c r="J31" s="391" t="n">
        <v>215162.4668</v>
      </c>
      <c r="K31" s="391" t="n">
        <v>452239.8313</v>
      </c>
      <c r="L31" s="332" t="n">
        <v>110.185279071173</v>
      </c>
      <c r="M31" s="332" t="n">
        <v>9.31587974002039</v>
      </c>
      <c r="N31" s="596" t="n">
        <v>12.6588357101282</v>
      </c>
      <c r="O31" s="98"/>
      <c r="P31" s="98"/>
      <c r="Q31" s="98"/>
      <c r="R31" s="98"/>
      <c r="S31" s="98"/>
      <c r="T31" s="98"/>
      <c r="U31" s="98"/>
      <c r="V31" s="98"/>
      <c r="W31" s="98"/>
      <c r="X31" s="98"/>
      <c r="Y31" s="98"/>
      <c r="Z31" s="98"/>
      <c r="AA31" s="98"/>
      <c r="AB31" s="98"/>
      <c r="AC31" s="98"/>
      <c r="AD31" s="98"/>
      <c r="AE31" s="98"/>
      <c r="AF31" s="98"/>
      <c r="AG31" s="98"/>
      <c r="AH31" s="98"/>
      <c r="AI31" s="98"/>
    </row>
    <row r="32" s="774" customFormat="true" ht="12.75" hidden="false" customHeight="true" outlineLevel="0" collapsed="false">
      <c r="A32" s="148" t="s">
        <v>362</v>
      </c>
      <c r="B32" s="100" t="s">
        <v>980</v>
      </c>
      <c r="C32" s="100"/>
      <c r="D32" s="393" t="n">
        <v>5303047.00059</v>
      </c>
      <c r="E32" s="393" t="n">
        <v>7399439.95616</v>
      </c>
      <c r="F32" s="346" t="n">
        <v>39.531856974618</v>
      </c>
      <c r="G32" s="346" t="n">
        <v>9.17111522444343</v>
      </c>
      <c r="H32" s="346" t="n">
        <v>25.9345701659873</v>
      </c>
      <c r="I32" s="346"/>
      <c r="J32" s="393" t="n">
        <v>518126.76482</v>
      </c>
      <c r="K32" s="393" t="n">
        <v>849955.84237</v>
      </c>
      <c r="L32" s="346" t="n">
        <v>64.043994651633</v>
      </c>
      <c r="M32" s="346" t="n">
        <v>13.0391182102824</v>
      </c>
      <c r="N32" s="598" t="n">
        <v>23.7914721896488</v>
      </c>
      <c r="O32" s="98"/>
      <c r="P32" s="98"/>
      <c r="Q32" s="98"/>
      <c r="R32" s="98"/>
      <c r="S32" s="98"/>
      <c r="T32" s="98"/>
      <c r="U32" s="98"/>
      <c r="V32" s="98"/>
      <c r="W32" s="98"/>
      <c r="X32" s="98"/>
      <c r="Y32" s="98"/>
      <c r="Z32" s="98"/>
      <c r="AA32" s="98"/>
      <c r="AB32" s="98"/>
      <c r="AC32" s="98"/>
      <c r="AD32" s="98"/>
      <c r="AE32" s="98"/>
      <c r="AF32" s="98"/>
      <c r="AG32" s="98"/>
      <c r="AH32" s="98"/>
      <c r="AI32" s="98"/>
    </row>
    <row r="33" s="774" customFormat="true" ht="12" hidden="false" customHeight="false" outlineLevel="0" collapsed="false">
      <c r="A33" s="143" t="s">
        <v>981</v>
      </c>
      <c r="B33" s="390" t="s">
        <v>982</v>
      </c>
      <c r="C33" s="390"/>
      <c r="D33" s="391" t="n">
        <v>1E-033</v>
      </c>
      <c r="E33" s="391" t="n">
        <v>1E-033</v>
      </c>
      <c r="F33" s="332" t="s">
        <v>109</v>
      </c>
      <c r="G33" s="332" t="n">
        <v>0</v>
      </c>
      <c r="H33" s="332" t="n">
        <v>3.50493690328508E-039</v>
      </c>
      <c r="I33" s="332"/>
      <c r="J33" s="391" t="n">
        <v>1E-033</v>
      </c>
      <c r="K33" s="391" t="n">
        <v>1E-033</v>
      </c>
      <c r="L33" s="332" t="s">
        <v>109</v>
      </c>
      <c r="M33" s="332" t="n">
        <v>0</v>
      </c>
      <c r="N33" s="596" t="n">
        <v>2.79914214405647E-038</v>
      </c>
      <c r="O33" s="98"/>
      <c r="P33" s="98"/>
      <c r="Q33" s="98"/>
      <c r="R33" s="98"/>
      <c r="S33" s="98"/>
      <c r="T33" s="98"/>
      <c r="U33" s="98"/>
      <c r="V33" s="98"/>
      <c r="W33" s="98"/>
      <c r="X33" s="98"/>
      <c r="Y33" s="98"/>
      <c r="Z33" s="98"/>
      <c r="AA33" s="98"/>
      <c r="AB33" s="98"/>
      <c r="AC33" s="98"/>
      <c r="AD33" s="98"/>
      <c r="AE33" s="98"/>
      <c r="AF33" s="98"/>
      <c r="AG33" s="98"/>
      <c r="AH33" s="98"/>
      <c r="AI33" s="98"/>
    </row>
    <row r="34" s="774" customFormat="true" ht="12.75" hidden="false" customHeight="true" outlineLevel="0" collapsed="false">
      <c r="A34" s="148" t="s">
        <v>983</v>
      </c>
      <c r="B34" s="100" t="s">
        <v>984</v>
      </c>
      <c r="C34" s="100"/>
      <c r="D34" s="393" t="n">
        <v>60356.15124</v>
      </c>
      <c r="E34" s="393" t="n">
        <v>108133.37033</v>
      </c>
      <c r="F34" s="346" t="n">
        <v>79.1588232656168</v>
      </c>
      <c r="G34" s="346" t="n">
        <v>0.209011569235468</v>
      </c>
      <c r="H34" s="346" t="n">
        <v>0.379000640146209</v>
      </c>
      <c r="I34" s="346"/>
      <c r="J34" s="393" t="n">
        <v>1743.12204</v>
      </c>
      <c r="K34" s="393" t="n">
        <v>2797.69353</v>
      </c>
      <c r="L34" s="346" t="n">
        <v>60.499004992215</v>
      </c>
      <c r="M34" s="346" t="n">
        <v>0.041439051757698</v>
      </c>
      <c r="N34" s="598" t="n">
        <v>0.078311418659771</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5</v>
      </c>
      <c r="B35" s="390" t="s">
        <v>986</v>
      </c>
      <c r="C35" s="390"/>
      <c r="D35" s="391" t="n">
        <v>25013.97387</v>
      </c>
      <c r="E35" s="391" t="n">
        <v>20206.45654</v>
      </c>
      <c r="F35" s="332" t="n">
        <v>-19.2193265851525</v>
      </c>
      <c r="G35" s="332" t="n">
        <v>-0.021031503306569</v>
      </c>
      <c r="H35" s="332" t="n">
        <v>0.0708223552116721</v>
      </c>
      <c r="I35" s="332"/>
      <c r="J35" s="391" t="n">
        <v>5426.71829</v>
      </c>
      <c r="K35" s="391" t="n">
        <v>2179.79669</v>
      </c>
      <c r="L35" s="332" t="n">
        <v>-59.832138439602</v>
      </c>
      <c r="M35" s="332" t="n">
        <v>-0.127586753019075</v>
      </c>
      <c r="N35" s="596" t="n">
        <v>0.0610156078045379</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7</v>
      </c>
      <c r="B36" s="100" t="s">
        <v>988</v>
      </c>
      <c r="C36" s="100"/>
      <c r="D36" s="353" t="n">
        <v>11971.89224</v>
      </c>
      <c r="E36" s="353" t="n">
        <v>20530.94135</v>
      </c>
      <c r="F36" s="346" t="n">
        <v>71.4928679478324</v>
      </c>
      <c r="G36" s="346" t="n">
        <v>0.0374433740539531</v>
      </c>
      <c r="H36" s="346" t="n">
        <v>0.0719596539967966</v>
      </c>
      <c r="I36" s="346"/>
      <c r="J36" s="353" t="n">
        <v>1513.66336</v>
      </c>
      <c r="K36" s="353" t="n">
        <v>2678.15014</v>
      </c>
      <c r="L36" s="346" t="n">
        <v>76.9316884303786</v>
      </c>
      <c r="M36" s="346" t="n">
        <v>0.0457581381681151</v>
      </c>
      <c r="N36" s="598" t="n">
        <v>0.0749652292498472</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9</v>
      </c>
      <c r="B37" s="390" t="s">
        <v>990</v>
      </c>
      <c r="C37" s="390"/>
      <c r="D37" s="391" t="n">
        <v>138.616</v>
      </c>
      <c r="E37" s="391" t="n">
        <v>1758.946</v>
      </c>
      <c r="F37" s="332" t="s">
        <v>120</v>
      </c>
      <c r="G37" s="332" t="n">
        <v>0.0070884769442387</v>
      </c>
      <c r="H37" s="332" t="n">
        <v>0.00616499474628568</v>
      </c>
      <c r="I37" s="332"/>
      <c r="J37" s="391" t="n">
        <v>69.672</v>
      </c>
      <c r="K37" s="391" t="n">
        <v>375.109</v>
      </c>
      <c r="L37" s="332" t="n">
        <v>438.392754621656</v>
      </c>
      <c r="M37" s="332" t="n">
        <v>0.0120020499053279</v>
      </c>
      <c r="N37" s="596" t="n">
        <v>0.0104998341051488</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1</v>
      </c>
      <c r="B38" s="100" t="s">
        <v>992</v>
      </c>
      <c r="C38" s="100"/>
      <c r="D38" s="353" t="n">
        <v>0</v>
      </c>
      <c r="E38" s="353" t="n">
        <v>0</v>
      </c>
      <c r="F38" s="346" t="s">
        <v>109</v>
      </c>
      <c r="G38" s="346" t="n">
        <v>0</v>
      </c>
      <c r="H38" s="346" t="n">
        <v>0</v>
      </c>
      <c r="I38" s="346"/>
      <c r="J38" s="353" t="n">
        <v>0</v>
      </c>
      <c r="K38" s="353" t="n">
        <v>0</v>
      </c>
      <c r="L38" s="346" t="s">
        <v>109</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3</v>
      </c>
      <c r="B39" s="780" t="s">
        <v>994</v>
      </c>
      <c r="C39" s="780"/>
      <c r="D39" s="423" t="n">
        <v>3921415.23369</v>
      </c>
      <c r="E39" s="423" t="n">
        <v>4765670.10335</v>
      </c>
      <c r="F39" s="781" t="n">
        <v>21.5293413053217</v>
      </c>
      <c r="G39" s="781" t="n">
        <v>3.69337183082838</v>
      </c>
      <c r="H39" s="781" t="n">
        <v>16.7033730141138</v>
      </c>
      <c r="I39" s="781"/>
      <c r="J39" s="423" t="n">
        <v>475336.25073</v>
      </c>
      <c r="K39" s="423" t="n">
        <v>601444.03772</v>
      </c>
      <c r="L39" s="781" t="n">
        <v>26.5302271384372</v>
      </c>
      <c r="M39" s="781" t="n">
        <v>4.95536543674945</v>
      </c>
      <c r="N39" s="782" t="n">
        <v>16.8352735327354</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5</v>
      </c>
      <c r="B40" s="100" t="s">
        <v>995</v>
      </c>
      <c r="C40" s="100"/>
      <c r="D40" s="393" t="n">
        <v>726796.46138</v>
      </c>
      <c r="E40" s="393" t="n">
        <v>952489.37377</v>
      </c>
      <c r="F40" s="346" t="n">
        <v>31.053111067914</v>
      </c>
      <c r="G40" s="346" t="n">
        <v>0.987341471153777</v>
      </c>
      <c r="H40" s="346" t="n">
        <v>3.33841515611337</v>
      </c>
      <c r="I40" s="346"/>
      <c r="J40" s="393" t="n">
        <v>71658.95912</v>
      </c>
      <c r="K40" s="393" t="n">
        <v>115727.41161</v>
      </c>
      <c r="L40" s="346" t="n">
        <v>61.4974778187931</v>
      </c>
      <c r="M40" s="346" t="n">
        <v>1.73165584403838</v>
      </c>
      <c r="N40" s="598" t="n">
        <v>3.2393747506012</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6</v>
      </c>
      <c r="B41" s="41"/>
      <c r="C41" s="408" t="s">
        <v>997</v>
      </c>
      <c r="D41" s="398" t="n">
        <v>83439.52008</v>
      </c>
      <c r="E41" s="398" t="n">
        <v>179723.8267</v>
      </c>
      <c r="F41" s="352" t="n">
        <v>115.394128019534</v>
      </c>
      <c r="G41" s="352" t="n">
        <v>0.421216102625934</v>
      </c>
      <c r="H41" s="352" t="n">
        <v>0.629920672600442</v>
      </c>
      <c r="I41" s="352"/>
      <c r="J41" s="398" t="n">
        <v>12569.12822</v>
      </c>
      <c r="K41" s="398" t="n">
        <v>27187.6677</v>
      </c>
      <c r="L41" s="352" t="n">
        <v>116.305118574087</v>
      </c>
      <c r="M41" s="352" t="n">
        <v>0.574430865880578</v>
      </c>
      <c r="N41" s="599" t="n">
        <v>0.761021464576727</v>
      </c>
    </row>
    <row r="42" customFormat="false" ht="12.75" hidden="false" customHeight="true" outlineLevel="0" collapsed="false">
      <c r="A42" s="185" t="s">
        <v>998</v>
      </c>
      <c r="B42" s="30"/>
      <c r="C42" s="30" t="s">
        <v>999</v>
      </c>
      <c r="D42" s="461" t="n">
        <v>96491.66852</v>
      </c>
      <c r="E42" s="461" t="n">
        <v>87774.84063</v>
      </c>
      <c r="F42" s="340" t="n">
        <v>-9.0337622135669</v>
      </c>
      <c r="G42" s="340" t="n">
        <v>-0.038133610761488</v>
      </c>
      <c r="H42" s="340" t="n">
        <v>0.307645278104054</v>
      </c>
      <c r="I42" s="340"/>
      <c r="J42" s="461" t="n">
        <v>15035.16902</v>
      </c>
      <c r="K42" s="461" t="n">
        <v>10366.61383</v>
      </c>
      <c r="L42" s="340" t="n">
        <v>-31.0508992867977</v>
      </c>
      <c r="M42" s="340" t="n">
        <v>-0.183449393413888</v>
      </c>
      <c r="N42" s="600" t="n">
        <v>0.290176256627116</v>
      </c>
    </row>
    <row r="43" s="688" customFormat="true" ht="12.75" hidden="false" customHeight="true" outlineLevel="0" collapsed="false">
      <c r="A43" s="151" t="s">
        <v>1000</v>
      </c>
      <c r="B43" s="41"/>
      <c r="C43" s="41" t="s">
        <v>1001</v>
      </c>
      <c r="D43" s="398" t="n">
        <v>6640.80259</v>
      </c>
      <c r="E43" s="398" t="n">
        <v>8793.7655</v>
      </c>
      <c r="F43" s="352" t="n">
        <v>32.420221514219</v>
      </c>
      <c r="G43" s="352" t="n">
        <v>0.00941859247766568</v>
      </c>
      <c r="H43" s="352" t="n">
        <v>0.0308215932197852</v>
      </c>
      <c r="I43" s="352"/>
      <c r="J43" s="398" t="n">
        <v>988.28588</v>
      </c>
      <c r="K43" s="398" t="n">
        <v>1243.72989</v>
      </c>
      <c r="L43" s="352" t="n">
        <v>25.8471779440985</v>
      </c>
      <c r="M43" s="352" t="n">
        <v>0.0100375912415231</v>
      </c>
      <c r="N43" s="599" t="n">
        <v>0.0348137675092171</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2</v>
      </c>
      <c r="B44" s="87"/>
      <c r="C44" s="186" t="s">
        <v>1003</v>
      </c>
      <c r="D44" s="461" t="n">
        <v>74776.18338</v>
      </c>
      <c r="E44" s="461" t="n">
        <v>90513.8925900001</v>
      </c>
      <c r="F44" s="412" t="n">
        <v>21.0464194595539</v>
      </c>
      <c r="G44" s="412" t="n">
        <v>0.0688479438695934</v>
      </c>
      <c r="H44" s="412" t="n">
        <v>0.317245482398673</v>
      </c>
      <c r="I44" s="412"/>
      <c r="J44" s="461" t="n">
        <v>9358.4045</v>
      </c>
      <c r="K44" s="461" t="n">
        <v>11025.58941</v>
      </c>
      <c r="L44" s="412" t="n">
        <v>17.8148413012069</v>
      </c>
      <c r="M44" s="412" t="n">
        <v>0.0655115015247977</v>
      </c>
      <c r="N44" s="783" t="n">
        <v>0.308621919805937</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51" t="s">
        <v>1004</v>
      </c>
      <c r="B45" s="414"/>
      <c r="C45" s="182" t="s">
        <v>1005</v>
      </c>
      <c r="D45" s="398" t="n">
        <v>463606.46466</v>
      </c>
      <c r="E45" s="398" t="n">
        <v>583476.7863</v>
      </c>
      <c r="F45" s="402" t="n">
        <v>25.8560505035042</v>
      </c>
      <c r="G45" s="402" t="n">
        <v>0.524398123372163</v>
      </c>
      <c r="H45" s="402" t="n">
        <v>2.04504932051305</v>
      </c>
      <c r="I45" s="402"/>
      <c r="J45" s="398" t="n">
        <v>33477.05657</v>
      </c>
      <c r="K45" s="398" t="n">
        <v>65694.7642</v>
      </c>
      <c r="L45" s="402" t="n">
        <v>96.238173038401</v>
      </c>
      <c r="M45" s="402" t="n">
        <v>1.26598458867303</v>
      </c>
      <c r="N45" s="784" t="n">
        <v>1.83888983116072</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6</v>
      </c>
      <c r="B46" s="100"/>
      <c r="C46" s="30" t="s">
        <v>1007</v>
      </c>
      <c r="D46" s="461" t="n">
        <v>1E-033</v>
      </c>
      <c r="E46" s="461" t="n">
        <v>1E-033</v>
      </c>
      <c r="F46" s="340" t="s">
        <v>109</v>
      </c>
      <c r="G46" s="340" t="n">
        <v>0</v>
      </c>
      <c r="H46" s="340" t="n">
        <v>3.50493690328508E-039</v>
      </c>
      <c r="I46" s="340"/>
      <c r="J46" s="461" t="n">
        <v>1E-033</v>
      </c>
      <c r="K46" s="461" t="n">
        <v>1E-033</v>
      </c>
      <c r="L46" s="340" t="s">
        <v>109</v>
      </c>
      <c r="M46" s="340" t="n">
        <v>0</v>
      </c>
      <c r="N46" s="600" t="n">
        <v>2.79914214405647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8</v>
      </c>
      <c r="B47" s="41"/>
      <c r="C47" s="41" t="s">
        <v>1009</v>
      </c>
      <c r="D47" s="398" t="n">
        <v>1841.82215</v>
      </c>
      <c r="E47" s="398" t="n">
        <v>2206.26205</v>
      </c>
      <c r="F47" s="352" t="n">
        <v>19.7869213376546</v>
      </c>
      <c r="G47" s="352" t="n">
        <v>0.001594319569909</v>
      </c>
      <c r="H47" s="352" t="n">
        <v>0.00773280927736239</v>
      </c>
      <c r="I47" s="352"/>
      <c r="J47" s="398" t="n">
        <v>230.91493</v>
      </c>
      <c r="K47" s="398" t="n">
        <v>209.04658</v>
      </c>
      <c r="L47" s="352" t="n">
        <v>-9.47030579616487</v>
      </c>
      <c r="M47" s="352" t="n">
        <v>-0.000859309867655778</v>
      </c>
      <c r="N47" s="599" t="n">
        <v>0.00585151092148871</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7</v>
      </c>
      <c r="B48" s="390" t="s">
        <v>1010</v>
      </c>
      <c r="C48" s="390"/>
      <c r="D48" s="457" t="n">
        <v>11513.0528</v>
      </c>
      <c r="E48" s="457" t="n">
        <v>25462.56797</v>
      </c>
      <c r="F48" s="332" t="n">
        <v>121.162609190848</v>
      </c>
      <c r="G48" s="332" t="n">
        <v>0.0610251101108126</v>
      </c>
      <c r="H48" s="332" t="n">
        <v>0.0892446941304577</v>
      </c>
      <c r="I48" s="332"/>
      <c r="J48" s="457" t="n">
        <v>1407.05653</v>
      </c>
      <c r="K48" s="457" t="n">
        <v>2427.98674</v>
      </c>
      <c r="L48" s="332" t="n">
        <v>72.5578673089986</v>
      </c>
      <c r="M48" s="332" t="n">
        <v>0.0401171283448858</v>
      </c>
      <c r="N48" s="596" t="n">
        <v>0.0679628000914427</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8</v>
      </c>
      <c r="B49" s="786" t="s">
        <v>1011</v>
      </c>
      <c r="C49" s="786"/>
      <c r="D49" s="787" t="n">
        <v>2697897.64151</v>
      </c>
      <c r="E49" s="787" t="n">
        <v>3081042.44355</v>
      </c>
      <c r="F49" s="420" t="n">
        <v>14.2016063228238</v>
      </c>
      <c r="G49" s="420" t="n">
        <v>1.6761481275823</v>
      </c>
      <c r="H49" s="420" t="n">
        <v>10.798859360986</v>
      </c>
      <c r="I49" s="420"/>
      <c r="J49" s="787" t="n">
        <v>339919.08704</v>
      </c>
      <c r="K49" s="787" t="n">
        <v>393441.14531</v>
      </c>
      <c r="L49" s="420" t="n">
        <v>15.7455289539837</v>
      </c>
      <c r="M49" s="420" t="n">
        <v>2.10313228060913</v>
      </c>
      <c r="N49" s="788" t="n">
        <v>11.0129769104307</v>
      </c>
    </row>
    <row r="50" s="688" customFormat="true" ht="12.75" hidden="false" customHeight="true" outlineLevel="0" collapsed="false">
      <c r="A50" s="143" t="s">
        <v>369</v>
      </c>
      <c r="B50" s="390" t="s">
        <v>99</v>
      </c>
      <c r="C50" s="390"/>
      <c r="D50" s="457" t="n">
        <v>39600.24053</v>
      </c>
      <c r="E50" s="457" t="n">
        <v>50106.96927</v>
      </c>
      <c r="F50" s="332" t="n">
        <v>26.5319821278369</v>
      </c>
      <c r="G50" s="332" t="n">
        <v>0.0459639113222987</v>
      </c>
      <c r="H50" s="332" t="n">
        <v>0.175621765706194</v>
      </c>
      <c r="I50" s="332"/>
      <c r="J50" s="457" t="n">
        <v>5543.97036</v>
      </c>
      <c r="K50" s="457" t="n">
        <v>5369.11063</v>
      </c>
      <c r="L50" s="332" t="n">
        <v>-3.15405239648502</v>
      </c>
      <c r="M50" s="332" t="n">
        <v>-0.00687105755325043</v>
      </c>
      <c r="N50" s="596" t="n">
        <v>0.15028903840534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0</v>
      </c>
      <c r="B51" s="100" t="s">
        <v>1012</v>
      </c>
      <c r="C51" s="100"/>
      <c r="D51" s="393" t="n">
        <v>8309.39934</v>
      </c>
      <c r="E51" s="393" t="n">
        <v>6924.69056</v>
      </c>
      <c r="F51" s="346" t="n">
        <v>-16.6643667410983</v>
      </c>
      <c r="G51" s="346" t="n">
        <v>-0.00605770198756728</v>
      </c>
      <c r="H51" s="346" t="n">
        <v>0.0242706034875738</v>
      </c>
      <c r="I51" s="346"/>
      <c r="J51" s="393" t="n">
        <v>345.016</v>
      </c>
      <c r="K51" s="393" t="n">
        <v>106.861</v>
      </c>
      <c r="L51" s="346" t="n">
        <v>-69.0272335196049</v>
      </c>
      <c r="M51" s="346" t="n">
        <v>-0.0093582250847257</v>
      </c>
      <c r="N51" s="598" t="n">
        <v>0.00299119128656018</v>
      </c>
    </row>
    <row r="52" customFormat="false" ht="12.75" hidden="false" customHeight="true" outlineLevel="0" collapsed="false">
      <c r="A52" s="143" t="s">
        <v>371</v>
      </c>
      <c r="B52" s="390" t="s">
        <v>1013</v>
      </c>
      <c r="C52" s="390"/>
      <c r="D52" s="457" t="n">
        <v>27176.33465</v>
      </c>
      <c r="E52" s="457" t="n">
        <v>37194.36596</v>
      </c>
      <c r="F52" s="332" t="n">
        <v>36.8630701638787</v>
      </c>
      <c r="G52" s="332" t="n">
        <v>0.0438260008563665</v>
      </c>
      <c r="H52" s="332" t="n">
        <v>0.130363905847494</v>
      </c>
      <c r="I52" s="332"/>
      <c r="J52" s="457" t="n">
        <v>3598.01985</v>
      </c>
      <c r="K52" s="457" t="n">
        <v>6650.2917</v>
      </c>
      <c r="L52" s="332" t="n">
        <v>84.8319902959957</v>
      </c>
      <c r="M52" s="332" t="n">
        <v>0.119938052915421</v>
      </c>
      <c r="N52" s="596" t="n">
        <v>0.186151117677389</v>
      </c>
    </row>
    <row r="53" s="688" customFormat="true" ht="12.75" hidden="false" customHeight="true" outlineLevel="0" collapsed="false">
      <c r="A53" s="185" t="s">
        <v>1014</v>
      </c>
      <c r="B53" s="30"/>
      <c r="C53" s="30" t="s">
        <v>1015</v>
      </c>
      <c r="D53" s="461" t="n">
        <v>40.64289</v>
      </c>
      <c r="E53" s="461" t="n">
        <v>28.66252</v>
      </c>
      <c r="F53" s="340" t="n">
        <v>-29.4771607038771</v>
      </c>
      <c r="G53" s="340" t="n">
        <v>-5.24106672890393E-005</v>
      </c>
      <c r="H53" s="340" t="n">
        <v>0.000100460324089147</v>
      </c>
      <c r="I53" s="340"/>
      <c r="J53" s="461" t="n">
        <v>6.3929</v>
      </c>
      <c r="K53" s="461" t="n">
        <v>0.6597</v>
      </c>
      <c r="L53" s="340" t="n">
        <v>-89.680739570461</v>
      </c>
      <c r="M53" s="340" t="n">
        <v>-0.000225284273081604</v>
      </c>
      <c r="N53" s="600" t="n">
        <v>1.84659407243405E-005</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51" t="s">
        <v>1016</v>
      </c>
      <c r="B54" s="390"/>
      <c r="C54" s="41" t="s">
        <v>1017</v>
      </c>
      <c r="D54" s="398" t="n">
        <v>1E-033</v>
      </c>
      <c r="E54" s="398" t="n">
        <v>1E-033</v>
      </c>
      <c r="F54" s="352" t="s">
        <v>109</v>
      </c>
      <c r="G54" s="352" t="n">
        <v>0</v>
      </c>
      <c r="H54" s="352" t="n">
        <v>3.50493690328508E-039</v>
      </c>
      <c r="I54" s="352"/>
      <c r="J54" s="398" t="n">
        <v>1E-033</v>
      </c>
      <c r="K54" s="398" t="n">
        <v>1E-033</v>
      </c>
      <c r="L54" s="352" t="s">
        <v>109</v>
      </c>
      <c r="M54" s="352" t="n">
        <v>0</v>
      </c>
      <c r="N54" s="599" t="n">
        <v>2.79914214405647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8</v>
      </c>
      <c r="B55" s="30"/>
      <c r="C55" s="30" t="s">
        <v>1019</v>
      </c>
      <c r="D55" s="461" t="n">
        <v>788.06658</v>
      </c>
      <c r="E55" s="461" t="n">
        <v>946.36122</v>
      </c>
      <c r="F55" s="340" t="n">
        <v>20.0864551317479</v>
      </c>
      <c r="G55" s="340" t="n">
        <v>0.000692493446419288</v>
      </c>
      <c r="H55" s="340" t="n">
        <v>0.00331693636381589</v>
      </c>
      <c r="I55" s="340"/>
      <c r="J55" s="461" t="n">
        <v>168.08045</v>
      </c>
      <c r="K55" s="461" t="n">
        <v>91.47628</v>
      </c>
      <c r="L55" s="340" t="n">
        <v>-45.5758953524934</v>
      </c>
      <c r="M55" s="340" t="n">
        <v>-0.00301013652994307</v>
      </c>
      <c r="N55" s="600" t="n">
        <v>0.0025605511052951</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0</v>
      </c>
      <c r="B56" s="390"/>
      <c r="C56" s="408" t="s">
        <v>1021</v>
      </c>
      <c r="D56" s="401" t="n">
        <v>926.95888</v>
      </c>
      <c r="E56" s="401" t="n">
        <v>1488.29336</v>
      </c>
      <c r="F56" s="402" t="n">
        <v>60.5565675146238</v>
      </c>
      <c r="G56" s="402" t="n">
        <v>0.00245567663345505</v>
      </c>
      <c r="H56" s="402" t="n">
        <v>0.00521637432037815</v>
      </c>
      <c r="I56" s="402"/>
      <c r="J56" s="401" t="n">
        <v>164.2682</v>
      </c>
      <c r="K56" s="401" t="n">
        <v>247.85953</v>
      </c>
      <c r="L56" s="402" t="n">
        <v>50.8871041382325</v>
      </c>
      <c r="M56" s="402" t="n">
        <v>0.00328469476295515</v>
      </c>
      <c r="N56" s="784" t="n">
        <v>0.00693794056229028</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2</v>
      </c>
      <c r="B57" s="30"/>
      <c r="C57" s="30" t="s">
        <v>1023</v>
      </c>
      <c r="D57" s="461" t="n">
        <v>256.88622</v>
      </c>
      <c r="E57" s="461" t="n">
        <v>281.41017</v>
      </c>
      <c r="F57" s="340" t="n">
        <v>9.54661951115946</v>
      </c>
      <c r="G57" s="340" t="n">
        <v>0.000107285216071209</v>
      </c>
      <c r="H57" s="340" t="n">
        <v>0.000986324889792728</v>
      </c>
      <c r="I57" s="340"/>
      <c r="J57" s="461" t="n">
        <v>52.93991</v>
      </c>
      <c r="K57" s="461" t="n">
        <v>30.21784</v>
      </c>
      <c r="L57" s="340" t="n">
        <v>-42.9204923091105</v>
      </c>
      <c r="M57" s="340" t="n">
        <v>-0.000892856523906252</v>
      </c>
      <c r="N57" s="600" t="n">
        <v>0.000845840294463552</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4</v>
      </c>
      <c r="B58" s="41"/>
      <c r="C58" s="41" t="s">
        <v>1025</v>
      </c>
      <c r="D58" s="398" t="n">
        <v>5079.50555</v>
      </c>
      <c r="E58" s="398" t="n">
        <v>9790.77696</v>
      </c>
      <c r="F58" s="352" t="n">
        <v>92.7505908522927</v>
      </c>
      <c r="G58" s="352" t="n">
        <v>0.0206104551343467</v>
      </c>
      <c r="H58" s="352" t="n">
        <v>0.0343160554789373</v>
      </c>
      <c r="I58" s="352"/>
      <c r="J58" s="398" t="n">
        <v>758.14208</v>
      </c>
      <c r="K58" s="398" t="n">
        <v>2032.05349</v>
      </c>
      <c r="L58" s="352" t="n">
        <v>168.030695512904</v>
      </c>
      <c r="M58" s="352" t="n">
        <v>0.0500579442496705</v>
      </c>
      <c r="N58" s="599" t="n">
        <v>0.0568800656283602</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6</v>
      </c>
      <c r="B59" s="30"/>
      <c r="C59" s="437" t="s">
        <v>1027</v>
      </c>
      <c r="D59" s="403" t="n">
        <v>18589.24551</v>
      </c>
      <c r="E59" s="403" t="n">
        <v>23845.28234</v>
      </c>
      <c r="F59" s="412" t="n">
        <v>28.2746108612774</v>
      </c>
      <c r="G59" s="412" t="n">
        <v>0.0229936469037321</v>
      </c>
      <c r="H59" s="412" t="n">
        <v>0.0835762100427179</v>
      </c>
      <c r="I59" s="412"/>
      <c r="J59" s="403" t="n">
        <v>2317.6296</v>
      </c>
      <c r="K59" s="403" t="n">
        <v>4141.61448</v>
      </c>
      <c r="L59" s="412" t="n">
        <v>78.7004480785023</v>
      </c>
      <c r="M59" s="412" t="n">
        <v>0.0716729065447981</v>
      </c>
      <c r="N59" s="783" t="n">
        <v>0.115929676354025</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8</v>
      </c>
      <c r="B60" s="41"/>
      <c r="C60" s="41" t="s">
        <v>1029</v>
      </c>
      <c r="D60" s="398" t="n">
        <v>1495.02902</v>
      </c>
      <c r="E60" s="398" t="n">
        <v>813.57939</v>
      </c>
      <c r="F60" s="352" t="n">
        <v>-45.5810302598675</v>
      </c>
      <c r="G60" s="352" t="n">
        <v>-0.00298114581036887</v>
      </c>
      <c r="H60" s="352" t="n">
        <v>0.00285154442776316</v>
      </c>
      <c r="I60" s="352"/>
      <c r="J60" s="398" t="n">
        <v>130.56671</v>
      </c>
      <c r="K60" s="398" t="n">
        <v>106.41038</v>
      </c>
      <c r="L60" s="352" t="n">
        <v>-18.5011401451411</v>
      </c>
      <c r="M60" s="352" t="n">
        <v>-0.000949215315071747</v>
      </c>
      <c r="N60" s="599" t="n">
        <v>0.00297857779223063</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8" t="s">
        <v>373</v>
      </c>
      <c r="B61" s="100" t="s">
        <v>1030</v>
      </c>
      <c r="C61" s="87"/>
      <c r="D61" s="353" t="n">
        <v>107959.24765</v>
      </c>
      <c r="E61" s="353" t="n">
        <v>117028.34046</v>
      </c>
      <c r="F61" s="346" t="n">
        <v>8.40047796498333</v>
      </c>
      <c r="G61" s="346" t="n">
        <v>0.0396746683014239</v>
      </c>
      <c r="H61" s="346" t="n">
        <v>0.410176949208464</v>
      </c>
      <c r="I61" s="346"/>
      <c r="J61" s="353" t="n">
        <v>13281.1161</v>
      </c>
      <c r="K61" s="353" t="n">
        <v>11894.60035</v>
      </c>
      <c r="L61" s="346" t="n">
        <v>-10.4397532523641</v>
      </c>
      <c r="M61" s="346" t="n">
        <v>-0.0544826960257703</v>
      </c>
      <c r="N61" s="598" t="n">
        <v>0.332946771263938</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5" customFormat="true" ht="12.75" hidden="false" customHeight="true" outlineLevel="0" collapsed="false">
      <c r="A62" s="143" t="s">
        <v>375</v>
      </c>
      <c r="B62" s="100" t="s">
        <v>1031</v>
      </c>
      <c r="C62" s="789"/>
      <c r="D62" s="457" t="n">
        <v>244984.54227</v>
      </c>
      <c r="E62" s="457" t="n">
        <v>400707.25967</v>
      </c>
      <c r="F62" s="781" t="n">
        <v>63.5643032646429</v>
      </c>
      <c r="G62" s="781" t="n">
        <v>0.681242025997235</v>
      </c>
      <c r="H62" s="781" t="n">
        <v>1.40445366183162</v>
      </c>
      <c r="I62" s="781"/>
      <c r="J62" s="457" t="n">
        <v>31586.32981</v>
      </c>
      <c r="K62" s="457" t="n">
        <v>54025.6274</v>
      </c>
      <c r="L62" s="781" t="n">
        <v>71.041167888065</v>
      </c>
      <c r="M62" s="781" t="n">
        <v>0.881745071866486</v>
      </c>
      <c r="N62" s="782" t="n">
        <v>1.51225410514432</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1" customFormat="true" ht="12.75" hidden="false" customHeight="true" outlineLevel="0" collapsed="false">
      <c r="A63" s="148" t="s">
        <v>1032</v>
      </c>
      <c r="B63" s="100" t="s">
        <v>1033</v>
      </c>
      <c r="C63" s="790"/>
      <c r="D63" s="393" t="n">
        <v>57178.31356</v>
      </c>
      <c r="E63" s="393" t="n">
        <v>94714.09214</v>
      </c>
      <c r="F63" s="420" t="n">
        <v>65.6468794600105</v>
      </c>
      <c r="G63" s="420" t="n">
        <v>0.164208217491733</v>
      </c>
      <c r="H63" s="420" t="n">
        <v>0.331966916802629</v>
      </c>
      <c r="I63" s="420"/>
      <c r="J63" s="393" t="n">
        <v>7996.69592</v>
      </c>
      <c r="K63" s="393" t="n">
        <v>11801.00298</v>
      </c>
      <c r="L63" s="420" t="n">
        <v>47.5734865756906</v>
      </c>
      <c r="M63" s="420" t="n">
        <v>0.149489037638895</v>
      </c>
      <c r="N63" s="788" t="n">
        <v>0.330326847834539</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1" customFormat="true" ht="12.75" hidden="false" customHeight="true" outlineLevel="0" collapsed="false">
      <c r="A64" s="143" t="s">
        <v>1034</v>
      </c>
      <c r="B64" s="780" t="s">
        <v>1035</v>
      </c>
      <c r="C64" s="780"/>
      <c r="D64" s="423" t="n">
        <v>4715743.59928</v>
      </c>
      <c r="E64" s="423" t="n">
        <v>6563044.51475</v>
      </c>
      <c r="F64" s="781" t="n">
        <v>39.1730567317537</v>
      </c>
      <c r="G64" s="781" t="n">
        <v>8.08140931068372</v>
      </c>
      <c r="H64" s="781" t="n">
        <v>23.00305691765</v>
      </c>
      <c r="I64" s="781"/>
      <c r="J64" s="423" t="n">
        <v>591615.80306</v>
      </c>
      <c r="K64" s="423" t="n">
        <v>832210.94084</v>
      </c>
      <c r="L64" s="781" t="n">
        <v>40.6674629946624</v>
      </c>
      <c r="M64" s="781" t="n">
        <v>9.45410952378003</v>
      </c>
      <c r="N64" s="782" t="n">
        <v>23.2947671725013</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6</v>
      </c>
      <c r="B65" s="100" t="s">
        <v>1037</v>
      </c>
      <c r="C65" s="100"/>
      <c r="D65" s="353" t="n">
        <v>12618.92087</v>
      </c>
      <c r="E65" s="353" t="n">
        <v>18241.63997</v>
      </c>
      <c r="F65" s="346" t="n">
        <v>44.5578441922665</v>
      </c>
      <c r="G65" s="346" t="n">
        <v>0.0245977761963801</v>
      </c>
      <c r="H65" s="346" t="n">
        <v>0.0639357971072932</v>
      </c>
      <c r="I65" s="346"/>
      <c r="J65" s="353" t="n">
        <v>1899.78919</v>
      </c>
      <c r="K65" s="353" t="n">
        <v>2583.20803</v>
      </c>
      <c r="L65" s="346" t="n">
        <v>35.9734039754169</v>
      </c>
      <c r="M65" s="346" t="n">
        <v>0.0268547262575304</v>
      </c>
      <c r="N65" s="598" t="n">
        <v>0.0723076646363808</v>
      </c>
    </row>
    <row r="66" s="791" customFormat="true" ht="12.75" hidden="false" customHeight="true" outlineLevel="0" collapsed="false">
      <c r="A66" s="143" t="s">
        <v>1038</v>
      </c>
      <c r="B66" s="789" t="s">
        <v>1039</v>
      </c>
      <c r="C66" s="789"/>
      <c r="D66" s="391" t="n">
        <v>261648.11889</v>
      </c>
      <c r="E66" s="391" t="n">
        <v>276782.91715</v>
      </c>
      <c r="F66" s="332" t="n">
        <v>5.78440935260956</v>
      </c>
      <c r="G66" s="332" t="n">
        <v>0.0662103821577795</v>
      </c>
      <c r="H66" s="332" t="n">
        <v>0.970106660517932</v>
      </c>
      <c r="I66" s="332"/>
      <c r="J66" s="391" t="n">
        <v>31832.88466</v>
      </c>
      <c r="K66" s="391" t="n">
        <v>36761.13896</v>
      </c>
      <c r="L66" s="332" t="n">
        <v>15.4816453256989</v>
      </c>
      <c r="M66" s="332" t="n">
        <v>0.193654187458451</v>
      </c>
      <c r="N66" s="596" t="n">
        <v>1.02899653326452</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0</v>
      </c>
      <c r="B67" s="30"/>
      <c r="C67" s="30" t="s">
        <v>1041</v>
      </c>
      <c r="D67" s="396" t="n">
        <v>231573.91104</v>
      </c>
      <c r="E67" s="396" t="n">
        <v>243917.36319</v>
      </c>
      <c r="F67" s="340" t="n">
        <v>5.33024298573425</v>
      </c>
      <c r="G67" s="340" t="n">
        <v>0.0539990470938568</v>
      </c>
      <c r="H67" s="340" t="n">
        <v>0.854914967596621</v>
      </c>
      <c r="I67" s="340"/>
      <c r="J67" s="396" t="n">
        <v>29104.44545</v>
      </c>
      <c r="K67" s="396" t="n">
        <v>31259.65737</v>
      </c>
      <c r="L67" s="340" t="n">
        <v>7.40509529275364</v>
      </c>
      <c r="M67" s="340" t="n">
        <v>0.0846883678807661</v>
      </c>
      <c r="N67" s="600" t="n">
        <v>0.875002243531323</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2</v>
      </c>
      <c r="B68" s="41"/>
      <c r="C68" s="792" t="s">
        <v>1043</v>
      </c>
      <c r="D68" s="465" t="n">
        <v>14677.35769</v>
      </c>
      <c r="E68" s="465" t="n">
        <v>20580.78866</v>
      </c>
      <c r="F68" s="352" t="n">
        <v>40.2213470209436</v>
      </c>
      <c r="G68" s="352" t="n">
        <v>0.0258258097565002</v>
      </c>
      <c r="H68" s="352" t="n">
        <v>0.0721343656731452</v>
      </c>
      <c r="I68" s="352"/>
      <c r="J68" s="465" t="n">
        <v>1837.61758</v>
      </c>
      <c r="K68" s="465" t="n">
        <v>3314.44671</v>
      </c>
      <c r="L68" s="352" t="n">
        <v>80.3665107513828</v>
      </c>
      <c r="M68" s="352" t="n">
        <v>0.0580315316084887</v>
      </c>
      <c r="N68" s="599" t="n">
        <v>0.0927760747019029</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44</v>
      </c>
      <c r="B69" s="87"/>
      <c r="C69" s="186" t="s">
        <v>1045</v>
      </c>
      <c r="D69" s="793" t="n">
        <v>1E-033</v>
      </c>
      <c r="E69" s="793" t="n">
        <v>0.0015</v>
      </c>
      <c r="F69" s="412" t="s">
        <v>109</v>
      </c>
      <c r="G69" s="412" t="n">
        <v>6.56206786047166E-009</v>
      </c>
      <c r="H69" s="412" t="n">
        <v>5.25740535492762E-009</v>
      </c>
      <c r="I69" s="412"/>
      <c r="J69" s="793" t="n">
        <v>1E-033</v>
      </c>
      <c r="K69" s="793" t="n">
        <v>1E-033</v>
      </c>
      <c r="L69" s="412" t="s">
        <v>109</v>
      </c>
      <c r="M69" s="412" t="n">
        <v>0</v>
      </c>
      <c r="N69" s="783" t="n">
        <v>2.79914214405647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1" customFormat="true" ht="24" hidden="false" customHeight="true" outlineLevel="0" collapsed="false">
      <c r="A70" s="151" t="s">
        <v>1046</v>
      </c>
      <c r="B70" s="41"/>
      <c r="C70" s="408" t="s">
        <v>1047</v>
      </c>
      <c r="D70" s="794" t="n">
        <v>1511.18786</v>
      </c>
      <c r="E70" s="794" t="n">
        <v>1293.36128</v>
      </c>
      <c r="F70" s="795" t="n">
        <v>-14.4142621685698</v>
      </c>
      <c r="G70" s="795" t="n">
        <v>-0.00095292853318297</v>
      </c>
      <c r="H70" s="795" t="n">
        <v>0.00453314967955203</v>
      </c>
      <c r="I70" s="795"/>
      <c r="J70" s="794" t="n">
        <v>120.06539</v>
      </c>
      <c r="K70" s="794" t="n">
        <v>132.86297</v>
      </c>
      <c r="L70" s="795" t="n">
        <v>10.6588418194452</v>
      </c>
      <c r="M70" s="795" t="n">
        <v>0.000502876841467885</v>
      </c>
      <c r="N70" s="796" t="n">
        <v>0.0037190233871151</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1" customFormat="true" ht="24" hidden="false" customHeight="true" outlineLevel="0" collapsed="false">
      <c r="A71" s="185" t="s">
        <v>1048</v>
      </c>
      <c r="B71" s="87"/>
      <c r="C71" s="186" t="s">
        <v>1049</v>
      </c>
      <c r="D71" s="793" t="n">
        <v>194.41587</v>
      </c>
      <c r="E71" s="793" t="n">
        <v>156.63417</v>
      </c>
      <c r="F71" s="797" t="n">
        <v>-19.4334443993692</v>
      </c>
      <c r="G71" s="797" t="n">
        <v>-0.000165284052855988</v>
      </c>
      <c r="H71" s="797" t="n">
        <v>0.000548992882748429</v>
      </c>
      <c r="I71" s="797"/>
      <c r="J71" s="793" t="n">
        <v>7.09881</v>
      </c>
      <c r="K71" s="793" t="n">
        <v>34.44628</v>
      </c>
      <c r="L71" s="797" t="n">
        <v>385.240202231078</v>
      </c>
      <c r="M71" s="797" t="n">
        <v>0.00107461014783558</v>
      </c>
      <c r="N71" s="798" t="n">
        <v>0.000964200340539693</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1" customFormat="true" ht="36" hidden="false" customHeight="true" outlineLevel="0" collapsed="false">
      <c r="A72" s="151" t="s">
        <v>1050</v>
      </c>
      <c r="B72" s="41"/>
      <c r="C72" s="792" t="s">
        <v>1051</v>
      </c>
      <c r="D72" s="794" t="n">
        <v>3762.31029</v>
      </c>
      <c r="E72" s="794" t="n">
        <v>4485.91843</v>
      </c>
      <c r="F72" s="795" t="n">
        <v>19.2330797893866</v>
      </c>
      <c r="G72" s="795" t="n">
        <v>0.00316557714604646</v>
      </c>
      <c r="H72" s="795" t="n">
        <v>0.0157228610504337</v>
      </c>
      <c r="I72" s="795"/>
      <c r="J72" s="794" t="n">
        <v>557.61235</v>
      </c>
      <c r="K72" s="794" t="n">
        <v>839.14215</v>
      </c>
      <c r="L72" s="795" t="n">
        <v>50.4884441673503</v>
      </c>
      <c r="M72" s="795" t="n">
        <v>0.0110626240744801</v>
      </c>
      <c r="N72" s="796" t="n">
        <v>0.0234887815691915</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1" customFormat="true" ht="48" hidden="false" customHeight="true" outlineLevel="0" collapsed="false">
      <c r="A73" s="185" t="s">
        <v>1052</v>
      </c>
      <c r="B73" s="87"/>
      <c r="C73" s="186" t="s">
        <v>1053</v>
      </c>
      <c r="D73" s="793" t="n">
        <v>9925.36970999998</v>
      </c>
      <c r="E73" s="793" t="n">
        <v>6347.02392</v>
      </c>
      <c r="F73" s="797" t="n">
        <v>-36.0525188940291</v>
      </c>
      <c r="G73" s="797" t="n">
        <v>-0.0156542319348087</v>
      </c>
      <c r="H73" s="797" t="n">
        <v>0.0222459183632411</v>
      </c>
      <c r="I73" s="797"/>
      <c r="J73" s="793" t="n">
        <v>202.54508</v>
      </c>
      <c r="K73" s="793" t="n">
        <v>1180.58348</v>
      </c>
      <c r="L73" s="797" t="n">
        <v>482.87442973189</v>
      </c>
      <c r="M73" s="797" t="n">
        <v>0.0384317082937792</v>
      </c>
      <c r="N73" s="798" t="n">
        <v>0.0330462097344484</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1" customFormat="true" ht="36" hidden="false" customHeight="true" outlineLevel="0" collapsed="false">
      <c r="A74" s="151" t="s">
        <v>1054</v>
      </c>
      <c r="B74" s="41"/>
      <c r="C74" s="792" t="s">
        <v>1055</v>
      </c>
      <c r="D74" s="794" t="n">
        <v>3.56643</v>
      </c>
      <c r="E74" s="794" t="n">
        <v>1.826</v>
      </c>
      <c r="F74" s="795" t="n">
        <v>-48.8003409572037</v>
      </c>
      <c r="G74" s="795" t="n">
        <v>-7.61387984426713E-006</v>
      </c>
      <c r="H74" s="795" t="n">
        <v>6.40001478539856E-006</v>
      </c>
      <c r="I74" s="795"/>
      <c r="J74" s="794" t="n">
        <v>3.5</v>
      </c>
      <c r="K74" s="794" t="n">
        <v>1E-033</v>
      </c>
      <c r="L74" s="795" t="n">
        <v>-100</v>
      </c>
      <c r="M74" s="795" t="n">
        <v>-0.000137531388366988</v>
      </c>
      <c r="N74" s="796" t="n">
        <v>2.79914214405647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1" customFormat="true" ht="12.75" hidden="false" customHeight="true" outlineLevel="0" collapsed="false">
      <c r="A75" s="193" t="s">
        <v>382</v>
      </c>
      <c r="B75" s="154" t="s">
        <v>1056</v>
      </c>
      <c r="C75" s="799"/>
      <c r="D75" s="787" t="n">
        <v>1627359.44079</v>
      </c>
      <c r="E75" s="787" t="n">
        <v>2481525.05469</v>
      </c>
      <c r="F75" s="800" t="n">
        <v>52.4878273656215</v>
      </c>
      <c r="G75" s="800" t="n">
        <v>3.73672848166216</v>
      </c>
      <c r="H75" s="800" t="n">
        <v>8.6975887406095</v>
      </c>
      <c r="I75" s="800"/>
      <c r="J75" s="787" t="n">
        <v>193878.9394</v>
      </c>
      <c r="K75" s="787" t="n">
        <v>330413.27166</v>
      </c>
      <c r="L75" s="800" t="n">
        <v>70.4224670727697</v>
      </c>
      <c r="M75" s="800" t="n">
        <v>5.36507322156497</v>
      </c>
      <c r="N75" s="801" t="n">
        <v>9.24873713659084</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1" customFormat="true" ht="24" hidden="false" customHeight="true" outlineLevel="0" collapsed="false">
      <c r="A76" s="151" t="s">
        <v>1057</v>
      </c>
      <c r="B76" s="41"/>
      <c r="C76" s="792" t="s">
        <v>1058</v>
      </c>
      <c r="D76" s="794" t="n">
        <v>463338.0055</v>
      </c>
      <c r="E76" s="794" t="n">
        <v>859557.82186</v>
      </c>
      <c r="F76" s="795" t="n">
        <v>85.5142059698791</v>
      </c>
      <c r="G76" s="795" t="n">
        <v>1.73334754841196</v>
      </c>
      <c r="H76" s="795" t="n">
        <v>3.01269593034446</v>
      </c>
      <c r="I76" s="795"/>
      <c r="J76" s="794" t="n">
        <v>52208.39024</v>
      </c>
      <c r="K76" s="794" t="n">
        <v>126902.89088</v>
      </c>
      <c r="L76" s="795" t="n">
        <v>143.069917108404</v>
      </c>
      <c r="M76" s="795" t="n">
        <v>2.93509667897087</v>
      </c>
      <c r="N76" s="796" t="n">
        <v>3.55219230064807</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1" customFormat="true" ht="12" hidden="false" customHeight="false" outlineLevel="0" collapsed="false">
      <c r="A77" s="185" t="s">
        <v>1059</v>
      </c>
      <c r="B77" s="87"/>
      <c r="C77" s="186" t="s">
        <v>1060</v>
      </c>
      <c r="D77" s="793" t="n">
        <v>1220.97111</v>
      </c>
      <c r="E77" s="793" t="n">
        <v>2044.48776</v>
      </c>
      <c r="F77" s="797" t="n">
        <v>67.4476769560911</v>
      </c>
      <c r="G77" s="797" t="n">
        <v>0.0036026480943522</v>
      </c>
      <c r="H77" s="797" t="n">
        <v>0.00716580059833865</v>
      </c>
      <c r="I77" s="797"/>
      <c r="J77" s="793" t="n">
        <v>1E-033</v>
      </c>
      <c r="K77" s="793" t="n">
        <v>1E-033</v>
      </c>
      <c r="L77" s="797" t="s">
        <v>109</v>
      </c>
      <c r="M77" s="797" t="n">
        <v>0</v>
      </c>
      <c r="N77" s="798" t="n">
        <v>2.79914214405647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1</v>
      </c>
      <c r="B78" s="41"/>
      <c r="C78" s="792" t="s">
        <v>1062</v>
      </c>
      <c r="D78" s="794" t="n">
        <v>1140653.25632</v>
      </c>
      <c r="E78" s="794" t="n">
        <v>1516888.77288</v>
      </c>
      <c r="F78" s="795" t="n">
        <v>32.9842144819556</v>
      </c>
      <c r="G78" s="795" t="n">
        <v>1.64592199412422</v>
      </c>
      <c r="H78" s="795" t="n">
        <v>5.31659943824593</v>
      </c>
      <c r="I78" s="795"/>
      <c r="J78" s="794" t="n">
        <v>135915.13222</v>
      </c>
      <c r="K78" s="794" t="n">
        <v>191060.0536</v>
      </c>
      <c r="L78" s="795" t="n">
        <v>40.57305502285</v>
      </c>
      <c r="M78" s="795" t="n">
        <v>2.16690217107994</v>
      </c>
      <c r="N78" s="796" t="n">
        <v>5.34804248077447</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3</v>
      </c>
      <c r="B79" s="87"/>
      <c r="C79" s="186" t="s">
        <v>1064</v>
      </c>
      <c r="D79" s="793" t="n">
        <v>1E-033</v>
      </c>
      <c r="E79" s="793" t="n">
        <v>11.589</v>
      </c>
      <c r="F79" s="797" t="s">
        <v>109</v>
      </c>
      <c r="G79" s="797" t="n">
        <v>5.06985362900041E-005</v>
      </c>
      <c r="H79" s="797" t="n">
        <v>4.06187137721708E-005</v>
      </c>
      <c r="I79" s="797"/>
      <c r="J79" s="793" t="n">
        <v>1E-033</v>
      </c>
      <c r="K79" s="793" t="n">
        <v>1E-033</v>
      </c>
      <c r="L79" s="797" t="s">
        <v>109</v>
      </c>
      <c r="M79" s="797" t="n">
        <v>0</v>
      </c>
      <c r="N79" s="798" t="n">
        <v>2.79914214405647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5</v>
      </c>
      <c r="B80" s="41"/>
      <c r="C80" s="792" t="s">
        <v>1066</v>
      </c>
      <c r="D80" s="794" t="n">
        <v>21977.93071</v>
      </c>
      <c r="E80" s="794" t="n">
        <v>102887.56932</v>
      </c>
      <c r="F80" s="795" t="n">
        <v>368.140384450234</v>
      </c>
      <c r="G80" s="795" t="n">
        <v>0.353956359416706</v>
      </c>
      <c r="H80" s="795" t="n">
        <v>0.36061443859897</v>
      </c>
      <c r="I80" s="795"/>
      <c r="J80" s="794" t="n">
        <v>5696.91251</v>
      </c>
      <c r="K80" s="794" t="n">
        <v>12449.86718</v>
      </c>
      <c r="L80" s="795" t="n">
        <v>118.537096333256</v>
      </c>
      <c r="M80" s="795" t="n">
        <v>0.265355208955552</v>
      </c>
      <c r="N80" s="796" t="n">
        <v>0.348489479114434</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7</v>
      </c>
      <c r="B81" s="87"/>
      <c r="C81" s="186" t="s">
        <v>1068</v>
      </c>
      <c r="D81" s="793" t="n">
        <v>169.27715</v>
      </c>
      <c r="E81" s="793" t="n">
        <v>134.81387</v>
      </c>
      <c r="F81" s="797" t="n">
        <v>-20.3590856769505</v>
      </c>
      <c r="G81" s="797" t="n">
        <v>-0.000150766921369624</v>
      </c>
      <c r="H81" s="797" t="n">
        <v>0.000472514108037677</v>
      </c>
      <c r="I81" s="797"/>
      <c r="J81" s="793" t="n">
        <v>58.50443</v>
      </c>
      <c r="K81" s="793" t="n">
        <v>0.46</v>
      </c>
      <c r="L81" s="797" t="n">
        <v>-99.2137347547869</v>
      </c>
      <c r="M81" s="797" t="n">
        <v>-0.00228083744139155</v>
      </c>
      <c r="N81" s="798" t="n">
        <v>1.28760538626597E-005</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9</v>
      </c>
      <c r="B82" s="41"/>
      <c r="C82" s="792" t="s">
        <v>1070</v>
      </c>
      <c r="D82" s="794" t="n">
        <v>1E-033</v>
      </c>
      <c r="E82" s="794" t="n">
        <v>1E-033</v>
      </c>
      <c r="F82" s="795" t="s">
        <v>109</v>
      </c>
      <c r="G82" s="795" t="n">
        <v>0</v>
      </c>
      <c r="H82" s="795" t="n">
        <v>3.50493690328508E-039</v>
      </c>
      <c r="I82" s="795"/>
      <c r="J82" s="794" t="n">
        <v>1E-033</v>
      </c>
      <c r="K82" s="794" t="n">
        <v>1E-033</v>
      </c>
      <c r="L82" s="795" t="s">
        <v>109</v>
      </c>
      <c r="M82" s="795" t="n">
        <v>0</v>
      </c>
      <c r="N82" s="796" t="n">
        <v>2.79914214405647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3" t="s">
        <v>384</v>
      </c>
      <c r="B83" s="154" t="s">
        <v>1071</v>
      </c>
      <c r="C83" s="799"/>
      <c r="D83" s="787" t="n">
        <v>1089367.37818</v>
      </c>
      <c r="E83" s="787" t="n">
        <v>1584865.67283</v>
      </c>
      <c r="F83" s="800" t="n">
        <v>45.484958020115</v>
      </c>
      <c r="G83" s="800" t="n">
        <v>2.16766228949419</v>
      </c>
      <c r="H83" s="800" t="n">
        <v>5.55485418345161</v>
      </c>
      <c r="I83" s="800"/>
      <c r="J83" s="787" t="n">
        <v>146802.63434</v>
      </c>
      <c r="K83" s="787" t="n">
        <v>194931.77637</v>
      </c>
      <c r="L83" s="800" t="n">
        <v>32.7849307652963</v>
      </c>
      <c r="M83" s="800" t="n">
        <v>1.89121934979938</v>
      </c>
      <c r="N83" s="801" t="n">
        <v>5.45641750453057</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2</v>
      </c>
      <c r="B84" s="41"/>
      <c r="C84" s="792" t="s">
        <v>1073</v>
      </c>
      <c r="D84" s="794" t="n">
        <v>66971.0778</v>
      </c>
      <c r="E84" s="794" t="n">
        <v>87218.1459600001</v>
      </c>
      <c r="F84" s="795" t="n">
        <v>30.2325553434651</v>
      </c>
      <c r="G84" s="795" t="n">
        <v>0.0885750901610105</v>
      </c>
      <c r="H84" s="795" t="n">
        <v>0.305694098411309</v>
      </c>
      <c r="I84" s="795"/>
      <c r="J84" s="794" t="n">
        <v>6739.12695</v>
      </c>
      <c r="K84" s="794" t="n">
        <v>11345.23029</v>
      </c>
      <c r="L84" s="795" t="n">
        <v>68.3486655493261</v>
      </c>
      <c r="M84" s="795" t="n">
        <v>0.180995367803434</v>
      </c>
      <c r="N84" s="796" t="n">
        <v>0.31756912238765</v>
      </c>
    </row>
    <row r="85" s="774" customFormat="true" ht="12.75" hidden="false" customHeight="true" outlineLevel="0" collapsed="false">
      <c r="A85" s="185" t="s">
        <v>1074</v>
      </c>
      <c r="B85" s="87"/>
      <c r="C85" s="186" t="s">
        <v>1075</v>
      </c>
      <c r="D85" s="793" t="n">
        <v>58861.98931</v>
      </c>
      <c r="E85" s="793" t="n">
        <v>75895.59759</v>
      </c>
      <c r="F85" s="797" t="n">
        <v>28.9382137431535</v>
      </c>
      <c r="G85" s="797" t="n">
        <v>0.0745171289613678</v>
      </c>
      <c r="H85" s="797" t="n">
        <v>0.266009280790065</v>
      </c>
      <c r="I85" s="797"/>
      <c r="J85" s="793" t="n">
        <v>5101.36588</v>
      </c>
      <c r="K85" s="793" t="n">
        <v>10851.68787</v>
      </c>
      <c r="L85" s="797" t="n">
        <v>112.721222614991</v>
      </c>
      <c r="M85" s="797" t="n">
        <v>0.225957076240549</v>
      </c>
      <c r="N85" s="798" t="n">
        <v>0.303754168510633</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6</v>
      </c>
      <c r="B86" s="41"/>
      <c r="C86" s="792" t="s">
        <v>1077</v>
      </c>
      <c r="D86" s="794" t="n">
        <v>33088.32615</v>
      </c>
      <c r="E86" s="794" t="n">
        <v>40740.09713</v>
      </c>
      <c r="F86" s="795" t="n">
        <v>23.1252887961515</v>
      </c>
      <c r="G86" s="795" t="n">
        <v>0.0334742936156985</v>
      </c>
      <c r="H86" s="795" t="n">
        <v>0.142791469874356</v>
      </c>
      <c r="I86" s="795"/>
      <c r="J86" s="794" t="n">
        <v>4901.67535</v>
      </c>
      <c r="K86" s="794" t="n">
        <v>4712.37602</v>
      </c>
      <c r="L86" s="795" t="n">
        <v>-3.86193120684747</v>
      </c>
      <c r="M86" s="795" t="n">
        <v>-0.0074384570490973</v>
      </c>
      <c r="N86" s="796" t="n">
        <v>0.131906103162231</v>
      </c>
    </row>
    <row r="87" s="774" customFormat="true" ht="84" hidden="false" customHeight="true" outlineLevel="0" collapsed="false">
      <c r="A87" s="185" t="s">
        <v>1078</v>
      </c>
      <c r="B87" s="87"/>
      <c r="C87" s="186" t="s">
        <v>1079</v>
      </c>
      <c r="D87" s="793" t="n">
        <v>355.81133</v>
      </c>
      <c r="E87" s="793" t="n">
        <v>403.25984</v>
      </c>
      <c r="F87" s="797" t="n">
        <v>13.3353004807351</v>
      </c>
      <c r="G87" s="797" t="n">
        <v>0.000207573561665513</v>
      </c>
      <c r="H87" s="797" t="n">
        <v>0.00141340029482884</v>
      </c>
      <c r="I87" s="797"/>
      <c r="J87" s="793" t="n">
        <v>48.2144</v>
      </c>
      <c r="K87" s="793" t="n">
        <v>51.07569</v>
      </c>
      <c r="L87" s="797" t="n">
        <v>5.9345133404128</v>
      </c>
      <c r="M87" s="797" t="n">
        <v>0.000112433481777308</v>
      </c>
      <c r="N87" s="798" t="n">
        <v>0.00142968116415763</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0</v>
      </c>
      <c r="B88" s="41"/>
      <c r="C88" s="792" t="s">
        <v>1081</v>
      </c>
      <c r="D88" s="794" t="n">
        <v>14431.65462</v>
      </c>
      <c r="E88" s="794" t="n">
        <v>22970.73535</v>
      </c>
      <c r="F88" s="795" t="n">
        <v>59.1691039928726</v>
      </c>
      <c r="G88" s="795" t="n">
        <v>0.0373560181442039</v>
      </c>
      <c r="H88" s="795" t="n">
        <v>0.0805109780238101</v>
      </c>
      <c r="I88" s="795"/>
      <c r="J88" s="794" t="n">
        <v>1578.85649</v>
      </c>
      <c r="K88" s="794" t="n">
        <v>3640.23959</v>
      </c>
      <c r="L88" s="795" t="n">
        <v>130.561777657195</v>
      </c>
      <c r="M88" s="795" t="n">
        <v>0.0810013941997843</v>
      </c>
      <c r="N88" s="796" t="n">
        <v>0.101895480508318</v>
      </c>
    </row>
    <row r="89" s="68" customFormat="true" ht="12.75" hidden="false" customHeight="true" outlineLevel="0" collapsed="false">
      <c r="A89" s="185" t="s">
        <v>1082</v>
      </c>
      <c r="B89" s="87"/>
      <c r="C89" s="186" t="s">
        <v>1083</v>
      </c>
      <c r="D89" s="793" t="n">
        <v>307323.41819</v>
      </c>
      <c r="E89" s="793" t="n">
        <v>372469.07045</v>
      </c>
      <c r="F89" s="797" t="n">
        <v>21.197750774633</v>
      </c>
      <c r="G89" s="797" t="n">
        <v>0.284993460629871</v>
      </c>
      <c r="H89" s="797" t="n">
        <v>1.30548059035249</v>
      </c>
      <c r="I89" s="797"/>
      <c r="J89" s="793" t="n">
        <v>44886.74798</v>
      </c>
      <c r="K89" s="793" t="n">
        <v>52560.66046</v>
      </c>
      <c r="L89" s="797" t="n">
        <v>17.0961649603558</v>
      </c>
      <c r="M89" s="797" t="n">
        <v>0.301543953594615</v>
      </c>
      <c r="N89" s="798" t="n">
        <v>1.4712475981302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4</v>
      </c>
      <c r="B90" s="41"/>
      <c r="C90" s="792" t="s">
        <v>130</v>
      </c>
      <c r="D90" s="794" t="n">
        <v>608089.60531</v>
      </c>
      <c r="E90" s="794" t="n">
        <v>984249.42487</v>
      </c>
      <c r="F90" s="795" t="n">
        <v>61.8592747311043</v>
      </c>
      <c r="G90" s="795" t="n">
        <v>1.645590841557</v>
      </c>
      <c r="H90" s="795" t="n">
        <v>3.44973213126398</v>
      </c>
      <c r="I90" s="795"/>
      <c r="J90" s="794" t="n">
        <v>83535.6930399999</v>
      </c>
      <c r="K90" s="794" t="n">
        <v>111582.59079</v>
      </c>
      <c r="L90" s="795" t="n">
        <v>33.5747471880914</v>
      </c>
      <c r="M90" s="795" t="n">
        <v>1.10209393912699</v>
      </c>
      <c r="N90" s="796" t="n">
        <v>3.12335532423296</v>
      </c>
    </row>
    <row r="91" s="68" customFormat="true" ht="36" hidden="false" customHeight="false" outlineLevel="0" collapsed="false">
      <c r="A91" s="185" t="s">
        <v>1085</v>
      </c>
      <c r="B91" s="87"/>
      <c r="C91" s="186" t="s">
        <v>1086</v>
      </c>
      <c r="D91" s="793" t="n">
        <v>245.49547</v>
      </c>
      <c r="E91" s="793" t="n">
        <v>919.34164</v>
      </c>
      <c r="F91" s="797" t="n">
        <v>274.484156469364</v>
      </c>
      <c r="G91" s="797" t="n">
        <v>0.00294788286337262</v>
      </c>
      <c r="H91" s="797" t="n">
        <v>0.00322223444076263</v>
      </c>
      <c r="I91" s="797"/>
      <c r="J91" s="793" t="n">
        <v>10.95425</v>
      </c>
      <c r="K91" s="793" t="n">
        <v>187.91566</v>
      </c>
      <c r="L91" s="797" t="s">
        <v>120</v>
      </c>
      <c r="M91" s="797" t="n">
        <v>0.00695364240133707</v>
      </c>
      <c r="N91" s="798" t="n">
        <v>0.00526002643434186</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2" t="s">
        <v>176</v>
      </c>
      <c r="B92" s="390" t="s">
        <v>1087</v>
      </c>
      <c r="C92" s="715"/>
      <c r="D92" s="803" t="n">
        <v>839094.72752</v>
      </c>
      <c r="E92" s="803" t="n">
        <v>917642.87906</v>
      </c>
      <c r="F92" s="804" t="n">
        <v>9.36105888451409</v>
      </c>
      <c r="G92" s="804" t="n">
        <v>0.343625533813396</v>
      </c>
      <c r="H92" s="804" t="n">
        <v>3.21628039085416</v>
      </c>
      <c r="I92" s="804"/>
      <c r="J92" s="803" t="n">
        <v>106173.02704</v>
      </c>
      <c r="K92" s="803" t="n">
        <v>116901.61199</v>
      </c>
      <c r="L92" s="804" t="n">
        <v>10.1048121628463</v>
      </c>
      <c r="M92" s="804" t="n">
        <v>0.421576338110477</v>
      </c>
      <c r="N92" s="805" t="n">
        <v>3.27224228829345</v>
      </c>
    </row>
    <row r="93" s="68" customFormat="true" ht="24" hidden="false" customHeight="true" outlineLevel="0" collapsed="false">
      <c r="A93" s="185" t="s">
        <v>1088</v>
      </c>
      <c r="B93" s="87"/>
      <c r="C93" s="186" t="s">
        <v>1089</v>
      </c>
      <c r="D93" s="793" t="n">
        <v>27164.522</v>
      </c>
      <c r="E93" s="793" t="n">
        <v>37728.65149</v>
      </c>
      <c r="F93" s="797" t="n">
        <v>38.8894363390603</v>
      </c>
      <c r="G93" s="797" t="n">
        <v>0.0462150230667934</v>
      </c>
      <c r="H93" s="797" t="n">
        <v>0.132236542918483</v>
      </c>
      <c r="I93" s="797"/>
      <c r="J93" s="793" t="n">
        <v>3143.35204</v>
      </c>
      <c r="K93" s="793" t="n">
        <v>4936.21391</v>
      </c>
      <c r="L93" s="797" t="n">
        <v>57.036623552989</v>
      </c>
      <c r="M93" s="797" t="n">
        <v>0.0704499377518097</v>
      </c>
      <c r="N93" s="798" t="n">
        <v>0.138171643875587</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0</v>
      </c>
      <c r="B94" s="41"/>
      <c r="C94" s="792" t="s">
        <v>558</v>
      </c>
      <c r="D94" s="794" t="n">
        <v>275125.72126</v>
      </c>
      <c r="E94" s="794" t="n">
        <v>289300.25629</v>
      </c>
      <c r="F94" s="795" t="n">
        <v>5.15202103426906</v>
      </c>
      <c r="G94" s="795" t="n">
        <v>0.0620095071716604</v>
      </c>
      <c r="H94" s="795" t="n">
        <v>1.01397914440065</v>
      </c>
      <c r="I94" s="795"/>
      <c r="J94" s="794" t="n">
        <v>34360.0247</v>
      </c>
      <c r="K94" s="794" t="n">
        <v>38650.8015</v>
      </c>
      <c r="L94" s="795" t="n">
        <v>12.4876999870142</v>
      </c>
      <c r="M94" s="795" t="n">
        <v>0.168604711564816</v>
      </c>
      <c r="N94" s="796" t="n">
        <v>1.08189087380211</v>
      </c>
    </row>
    <row r="95" s="688" customFormat="true" ht="24" hidden="false" customHeight="true" outlineLevel="0" collapsed="false">
      <c r="A95" s="185" t="s">
        <v>1091</v>
      </c>
      <c r="B95" s="87"/>
      <c r="C95" s="186" t="s">
        <v>1092</v>
      </c>
      <c r="D95" s="793" t="n">
        <v>400181.02295</v>
      </c>
      <c r="E95" s="793" t="n">
        <v>428213.06077</v>
      </c>
      <c r="F95" s="797" t="n">
        <v>7.00483936328554</v>
      </c>
      <c r="G95" s="797" t="n">
        <v>0.1226320896281</v>
      </c>
      <c r="H95" s="797" t="n">
        <v>1.50085975916143</v>
      </c>
      <c r="I95" s="797"/>
      <c r="J95" s="793" t="n">
        <v>51929.54594</v>
      </c>
      <c r="K95" s="793" t="n">
        <v>54080.51375</v>
      </c>
      <c r="L95" s="797" t="n">
        <v>4.14208861461121</v>
      </c>
      <c r="M95" s="797" t="n">
        <v>0.0845215969262869</v>
      </c>
      <c r="N95" s="798" t="n">
        <v>1.5137904520985</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3</v>
      </c>
      <c r="B96" s="41"/>
      <c r="C96" s="792" t="s">
        <v>1094</v>
      </c>
      <c r="D96" s="794" t="n">
        <v>117298.37752</v>
      </c>
      <c r="E96" s="794" t="n">
        <v>134701.70668</v>
      </c>
      <c r="F96" s="795" t="n">
        <v>14.8368029702992</v>
      </c>
      <c r="G96" s="795" t="n">
        <v>0.0761345512973639</v>
      </c>
      <c r="H96" s="795" t="n">
        <v>0.472120982678215</v>
      </c>
      <c r="I96" s="795"/>
      <c r="J96" s="794" t="n">
        <v>14579.15388</v>
      </c>
      <c r="K96" s="794" t="n">
        <v>15316.16218</v>
      </c>
      <c r="L96" s="795" t="n">
        <v>5.05521998098287</v>
      </c>
      <c r="M96" s="795" t="n">
        <v>0.0289605070677124</v>
      </c>
      <c r="N96" s="796" t="n">
        <v>0.428721150432417</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5</v>
      </c>
      <c r="B97" s="87"/>
      <c r="C97" s="186" t="s">
        <v>1096</v>
      </c>
      <c r="D97" s="793" t="n">
        <v>19325.08379</v>
      </c>
      <c r="E97" s="793" t="n">
        <v>27699.20383</v>
      </c>
      <c r="F97" s="797" t="n">
        <v>43.3329041726241</v>
      </c>
      <c r="G97" s="797" t="n">
        <v>0.0366343626494772</v>
      </c>
      <c r="H97" s="797" t="n">
        <v>0.0970839616953824</v>
      </c>
      <c r="I97" s="797"/>
      <c r="J97" s="793" t="n">
        <v>2160.95048</v>
      </c>
      <c r="K97" s="793" t="n">
        <v>3917.92065</v>
      </c>
      <c r="L97" s="797" t="n">
        <v>81.3054341717262</v>
      </c>
      <c r="M97" s="797" t="n">
        <v>0.0690395847998521</v>
      </c>
      <c r="N97" s="798" t="n">
        <v>0.109668168084841</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7</v>
      </c>
      <c r="B98" s="390" t="s">
        <v>1098</v>
      </c>
      <c r="C98" s="715"/>
      <c r="D98" s="803" t="n">
        <v>406728.90056</v>
      </c>
      <c r="E98" s="803" t="n">
        <v>500487.88281</v>
      </c>
      <c r="F98" s="804" t="n">
        <v>23.0519597011447</v>
      </c>
      <c r="G98" s="804" t="n">
        <v>0.410168536035506</v>
      </c>
      <c r="H98" s="804" t="n">
        <v>1.75417845010779</v>
      </c>
      <c r="I98" s="804"/>
      <c r="J98" s="803" t="n">
        <v>50414.93325</v>
      </c>
      <c r="K98" s="803" t="n">
        <v>57432.06301</v>
      </c>
      <c r="L98" s="804" t="n">
        <v>13.9187524561485</v>
      </c>
      <c r="M98" s="804" t="n">
        <v>0.275735885212602</v>
      </c>
      <c r="N98" s="805" t="n">
        <v>1.60760507991397</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9</v>
      </c>
      <c r="B99" s="87"/>
      <c r="C99" s="186" t="s">
        <v>1100</v>
      </c>
      <c r="D99" s="793" t="n">
        <v>35761.61743</v>
      </c>
      <c r="E99" s="793" t="n">
        <v>34806.51762</v>
      </c>
      <c r="F99" s="797" t="n">
        <v>-2.67073996826217</v>
      </c>
      <c r="G99" s="797" t="n">
        <v>-0.00417828651116249</v>
      </c>
      <c r="H99" s="797" t="n">
        <v>0.12199464808118</v>
      </c>
      <c r="I99" s="797"/>
      <c r="J99" s="793" t="n">
        <v>4185.10775</v>
      </c>
      <c r="K99" s="793" t="n">
        <v>5926.56757</v>
      </c>
      <c r="L99" s="797" t="n">
        <v>41.6108717869929</v>
      </c>
      <c r="M99" s="797" t="n">
        <v>0.0684301105228357</v>
      </c>
      <c r="N99" s="798" t="n">
        <v>0.165893050547853</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1</v>
      </c>
      <c r="B100" s="41"/>
      <c r="C100" s="792" t="s">
        <v>1102</v>
      </c>
      <c r="D100" s="794" t="n">
        <v>20233.99494</v>
      </c>
      <c r="E100" s="794" t="n">
        <v>24022.28495</v>
      </c>
      <c r="F100" s="795" t="n">
        <v>18.722402675465</v>
      </c>
      <c r="G100" s="795" t="n">
        <v>0.0165726774138446</v>
      </c>
      <c r="H100" s="795" t="n">
        <v>0.0841965930224848</v>
      </c>
      <c r="I100" s="795"/>
      <c r="J100" s="794" t="n">
        <v>2838.80396</v>
      </c>
      <c r="K100" s="794" t="n">
        <v>2942.94999</v>
      </c>
      <c r="L100" s="795" t="n">
        <v>3.66865875444247</v>
      </c>
      <c r="M100" s="795" t="n">
        <v>0.00409238517108854</v>
      </c>
      <c r="N100" s="796" t="n">
        <v>0.0823773534485955</v>
      </c>
    </row>
    <row r="101" s="688" customFormat="true" ht="12.75" hidden="false" customHeight="true" outlineLevel="0" collapsed="false">
      <c r="A101" s="185" t="s">
        <v>1103</v>
      </c>
      <c r="B101" s="87"/>
      <c r="C101" s="186" t="s">
        <v>1104</v>
      </c>
      <c r="D101" s="793" t="n">
        <v>153305.06606</v>
      </c>
      <c r="E101" s="793" t="n">
        <v>205889.48277</v>
      </c>
      <c r="F101" s="797" t="n">
        <v>34.3005081706952</v>
      </c>
      <c r="G101" s="797" t="n">
        <v>0.230041673902894</v>
      </c>
      <c r="H101" s="797" t="n">
        <v>0.721629646158851</v>
      </c>
      <c r="I101" s="797"/>
      <c r="J101" s="793" t="n">
        <v>18457.9264</v>
      </c>
      <c r="K101" s="793" t="n">
        <v>23299.14523</v>
      </c>
      <c r="L101" s="797" t="n">
        <v>26.2284003364538</v>
      </c>
      <c r="M101" s="797" t="n">
        <v>0.190234156308087</v>
      </c>
      <c r="N101" s="798" t="n">
        <v>0.652176193337852</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5</v>
      </c>
      <c r="B102" s="41"/>
      <c r="C102" s="792" t="s">
        <v>1106</v>
      </c>
      <c r="D102" s="794" t="n">
        <v>116924.51641</v>
      </c>
      <c r="E102" s="794" t="n">
        <v>128917.49956</v>
      </c>
      <c r="F102" s="795" t="n">
        <v>10.2570303630302</v>
      </c>
      <c r="G102" s="795" t="n">
        <v>0.0524658461865286</v>
      </c>
      <c r="H102" s="795" t="n">
        <v>0.451847701687082</v>
      </c>
      <c r="I102" s="795"/>
      <c r="J102" s="794" t="n">
        <v>14155.45591</v>
      </c>
      <c r="K102" s="794" t="n">
        <v>14330.50148</v>
      </c>
      <c r="L102" s="795" t="n">
        <v>1.23659436413025</v>
      </c>
      <c r="M102" s="795" t="n">
        <v>0.006878360077026</v>
      </c>
      <c r="N102" s="796" t="n">
        <v>0.401131106381315</v>
      </c>
    </row>
    <row r="103" s="68" customFormat="true" ht="12.75" hidden="false" customHeight="true" outlineLevel="0" collapsed="false">
      <c r="A103" s="185" t="s">
        <v>1107</v>
      </c>
      <c r="B103" s="87"/>
      <c r="C103" s="186" t="s">
        <v>1108</v>
      </c>
      <c r="D103" s="793" t="n">
        <v>80503.7057199998</v>
      </c>
      <c r="E103" s="793" t="n">
        <v>106852.09791</v>
      </c>
      <c r="F103" s="797" t="n">
        <v>32.7294153161626</v>
      </c>
      <c r="G103" s="797" t="n">
        <v>0.115266625043401</v>
      </c>
      <c r="H103" s="797" t="n">
        <v>0.374509861158189</v>
      </c>
      <c r="I103" s="797"/>
      <c r="J103" s="793" t="n">
        <v>10777.63923</v>
      </c>
      <c r="K103" s="793" t="n">
        <v>10932.89874</v>
      </c>
      <c r="L103" s="797" t="n">
        <v>1.44057067310092</v>
      </c>
      <c r="M103" s="797" t="n">
        <v>0.0061008731335652</v>
      </c>
      <c r="N103" s="798" t="n">
        <v>0.306027376198358</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2" t="s">
        <v>1109</v>
      </c>
      <c r="B104" s="390" t="s">
        <v>1110</v>
      </c>
      <c r="C104" s="715"/>
      <c r="D104" s="803" t="n">
        <v>180482.04078</v>
      </c>
      <c r="E104" s="803" t="n">
        <v>229792.66431</v>
      </c>
      <c r="F104" s="804" t="n">
        <v>27.3216234240767</v>
      </c>
      <c r="G104" s="804" t="n">
        <v>0.215719771897354</v>
      </c>
      <c r="H104" s="804" t="n">
        <v>0.805408789244319</v>
      </c>
      <c r="I104" s="804"/>
      <c r="J104" s="803" t="n">
        <v>23036.61634</v>
      </c>
      <c r="K104" s="803" t="n">
        <v>29483.07591</v>
      </c>
      <c r="L104" s="804" t="n">
        <v>27.9835348857488</v>
      </c>
      <c r="M104" s="804" t="n">
        <v>0.253311581346787</v>
      </c>
      <c r="N104" s="805" t="n">
        <v>0.825273203160969</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1</v>
      </c>
      <c r="B105" s="154" t="s">
        <v>1112</v>
      </c>
      <c r="C105" s="799"/>
      <c r="D105" s="787" t="n">
        <v>128033.31973</v>
      </c>
      <c r="E105" s="787" t="n">
        <v>227843.24145</v>
      </c>
      <c r="F105" s="800" t="n">
        <v>77.9562085326553</v>
      </c>
      <c r="G105" s="800" t="n">
        <v>0.436639652983337</v>
      </c>
      <c r="H105" s="800" t="n">
        <v>0.798576185122198</v>
      </c>
      <c r="I105" s="800"/>
      <c r="J105" s="787" t="n">
        <v>16496.21694</v>
      </c>
      <c r="K105" s="787" t="n">
        <v>26820.04953</v>
      </c>
      <c r="L105" s="800" t="n">
        <v>62.5830311734492</v>
      </c>
      <c r="M105" s="800" t="n">
        <v>0.405671722677444</v>
      </c>
      <c r="N105" s="801" t="n">
        <v>0.750731309451048</v>
      </c>
    </row>
    <row r="106" s="404" customFormat="true" ht="12.75" hidden="false" customHeight="true" outlineLevel="0" collapsed="false">
      <c r="A106" s="802" t="s">
        <v>1113</v>
      </c>
      <c r="B106" s="390" t="s">
        <v>1114</v>
      </c>
      <c r="C106" s="715"/>
      <c r="D106" s="803" t="n">
        <v>170410.75196</v>
      </c>
      <c r="E106" s="803" t="n">
        <v>325862.56248</v>
      </c>
      <c r="F106" s="804" t="n">
        <v>91.221832385605</v>
      </c>
      <c r="G106" s="804" t="n">
        <v>0.680056886443617</v>
      </c>
      <c r="H106" s="804" t="n">
        <v>1.14212772063519</v>
      </c>
      <c r="I106" s="804"/>
      <c r="J106" s="803" t="n">
        <v>21080.7619</v>
      </c>
      <c r="K106" s="803" t="n">
        <v>36884.74538</v>
      </c>
      <c r="L106" s="804" t="n">
        <v>74.9687490185068</v>
      </c>
      <c r="M106" s="804" t="n">
        <v>0.621012511352383</v>
      </c>
      <c r="N106" s="805" t="n">
        <v>1.0324564526595</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5</v>
      </c>
      <c r="B107" s="154" t="s">
        <v>1116</v>
      </c>
      <c r="C107" s="799"/>
      <c r="D107" s="787" t="n">
        <v>3574329.94368</v>
      </c>
      <c r="E107" s="787" t="n">
        <v>4339835.93954</v>
      </c>
      <c r="F107" s="800" t="n">
        <v>21.4167692384845</v>
      </c>
      <c r="G107" s="800" t="n">
        <v>3.34886819495417</v>
      </c>
      <c r="H107" s="800" t="n">
        <v>15.2108511386966</v>
      </c>
      <c r="I107" s="800"/>
      <c r="J107" s="787" t="n">
        <v>522122.53188</v>
      </c>
      <c r="K107" s="787" t="n">
        <v>597779.82287</v>
      </c>
      <c r="L107" s="800" t="n">
        <v>14.4903325120985</v>
      </c>
      <c r="M107" s="800" t="n">
        <v>2.97292921998281</v>
      </c>
      <c r="N107" s="801" t="n">
        <v>16.7327069506202</v>
      </c>
    </row>
    <row r="108" s="140" customFormat="true" ht="12.75" hidden="false" customHeight="true" outlineLevel="0" collapsed="false">
      <c r="A108" s="802" t="s">
        <v>387</v>
      </c>
      <c r="B108" s="390" t="s">
        <v>1117</v>
      </c>
      <c r="C108" s="715"/>
      <c r="D108" s="803" t="n">
        <v>2344362.35917</v>
      </c>
      <c r="E108" s="803" t="n">
        <v>2817946.98866</v>
      </c>
      <c r="F108" s="804" t="n">
        <v>20.200999544186</v>
      </c>
      <c r="G108" s="804" t="n">
        <v>2.07179631759314</v>
      </c>
      <c r="H108" s="804" t="n">
        <v>9.87672639205549</v>
      </c>
      <c r="I108" s="804"/>
      <c r="J108" s="803" t="n">
        <v>338711.91756</v>
      </c>
      <c r="K108" s="803" t="n">
        <v>408361.98926</v>
      </c>
      <c r="L108" s="804" t="n">
        <v>20.5632185019477</v>
      </c>
      <c r="M108" s="804" t="n">
        <v>2.73687744593177</v>
      </c>
      <c r="N108" s="805" t="n">
        <v>11.430632541684</v>
      </c>
    </row>
    <row r="109" s="806" customFormat="true" ht="12.75" hidden="false" customHeight="true" outlineLevel="0" collapsed="false">
      <c r="A109" s="185" t="s">
        <v>1118</v>
      </c>
      <c r="B109" s="87"/>
      <c r="C109" s="186" t="s">
        <v>1119</v>
      </c>
      <c r="D109" s="793" t="n">
        <v>299332.38645</v>
      </c>
      <c r="E109" s="793" t="n">
        <v>383463.0174</v>
      </c>
      <c r="F109" s="797" t="n">
        <v>28.1060903391598</v>
      </c>
      <c r="G109" s="797" t="n">
        <v>0.368047272958798</v>
      </c>
      <c r="H109" s="797" t="n">
        <v>1.34401368073031</v>
      </c>
      <c r="I109" s="797"/>
      <c r="J109" s="793" t="n">
        <v>34935.70543</v>
      </c>
      <c r="K109" s="793" t="n">
        <v>109768.60998</v>
      </c>
      <c r="L109" s="797" t="n">
        <v>214.20178476127</v>
      </c>
      <c r="M109" s="797" t="n">
        <v>2.94053521665593</v>
      </c>
      <c r="N109" s="798" t="n">
        <v>3.07257942289515</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0</v>
      </c>
      <c r="B110" s="41"/>
      <c r="C110" s="792" t="s">
        <v>1121</v>
      </c>
      <c r="D110" s="794" t="n">
        <v>66086.9398</v>
      </c>
      <c r="E110" s="794" t="n">
        <v>91006.34606</v>
      </c>
      <c r="F110" s="795" t="n">
        <v>37.7070058553384</v>
      </c>
      <c r="G110" s="795" t="n">
        <v>0.109015223280522</v>
      </c>
      <c r="H110" s="795" t="n">
        <v>0.318971500738827</v>
      </c>
      <c r="I110" s="795"/>
      <c r="J110" s="794" t="n">
        <v>3805.07156</v>
      </c>
      <c r="K110" s="794" t="n">
        <v>14535.18103</v>
      </c>
      <c r="L110" s="795" t="n">
        <v>281.99494545117</v>
      </c>
      <c r="M110" s="795" t="n">
        <v>0.421636243639675</v>
      </c>
      <c r="N110" s="796" t="n">
        <v>0.406860377925631</v>
      </c>
    </row>
    <row r="111" s="806" customFormat="true" ht="24" hidden="false" customHeight="true" outlineLevel="0" collapsed="false">
      <c r="A111" s="185" t="s">
        <v>1122</v>
      </c>
      <c r="B111" s="87"/>
      <c r="C111" s="186" t="s">
        <v>1123</v>
      </c>
      <c r="D111" s="793" t="n">
        <v>1941315.47307</v>
      </c>
      <c r="E111" s="793" t="n">
        <v>2293581.16797</v>
      </c>
      <c r="F111" s="797" t="n">
        <v>18.1457212795469</v>
      </c>
      <c r="G111" s="797" t="n">
        <v>1.54106092990001</v>
      </c>
      <c r="H111" s="797" t="n">
        <v>8.03885727629774</v>
      </c>
      <c r="I111" s="797"/>
      <c r="J111" s="793" t="n">
        <v>293975.30353</v>
      </c>
      <c r="K111" s="793" t="n">
        <v>276010.53949</v>
      </c>
      <c r="L111" s="797" t="n">
        <v>-6.11097729104546</v>
      </c>
      <c r="M111" s="797" t="n">
        <v>-0.705919697173306</v>
      </c>
      <c r="N111" s="798" t="n">
        <v>7.7259273329022</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4</v>
      </c>
      <c r="B112" s="41"/>
      <c r="C112" s="792" t="s">
        <v>1125</v>
      </c>
      <c r="D112" s="794" t="n">
        <v>7267.50191</v>
      </c>
      <c r="E112" s="794" t="n">
        <v>5298.34974</v>
      </c>
      <c r="F112" s="795" t="n">
        <v>-27.0953099756392</v>
      </c>
      <c r="G112" s="795" t="n">
        <v>-0.00861447344475669</v>
      </c>
      <c r="H112" s="795" t="n">
        <v>0.0185703815302369</v>
      </c>
      <c r="I112" s="795"/>
      <c r="J112" s="794" t="n">
        <v>1847.74158</v>
      </c>
      <c r="K112" s="794" t="n">
        <v>134.49271</v>
      </c>
      <c r="L112" s="795" t="n">
        <v>-92.7212381073332</v>
      </c>
      <c r="M112" s="795" t="n">
        <v>-0.0673215702026494</v>
      </c>
      <c r="N112" s="796" t="n">
        <v>0.00376464212629364</v>
      </c>
    </row>
    <row r="113" s="806" customFormat="true" ht="24" hidden="false" customHeight="true" outlineLevel="0" collapsed="false">
      <c r="A113" s="185" t="s">
        <v>1126</v>
      </c>
      <c r="B113" s="87"/>
      <c r="C113" s="186" t="s">
        <v>1127</v>
      </c>
      <c r="D113" s="793" t="n">
        <v>30190.37595</v>
      </c>
      <c r="E113" s="793" t="n">
        <v>44417.76632</v>
      </c>
      <c r="F113" s="797" t="n">
        <v>47.1255819853413</v>
      </c>
      <c r="G113" s="797" t="n">
        <v>0.0622407340569074</v>
      </c>
      <c r="H113" s="797" t="n">
        <v>0.155681468336461</v>
      </c>
      <c r="I113" s="797"/>
      <c r="J113" s="793" t="n">
        <v>4064.61128</v>
      </c>
      <c r="K113" s="793" t="n">
        <v>7845.25611</v>
      </c>
      <c r="L113" s="797" t="n">
        <v>93.0136873998932</v>
      </c>
      <c r="M113" s="797" t="n">
        <v>0.148559237826393</v>
      </c>
      <c r="N113" s="798" t="n">
        <v>0.219599870084175</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8</v>
      </c>
      <c r="B114" s="41"/>
      <c r="C114" s="792" t="s">
        <v>1129</v>
      </c>
      <c r="D114" s="794" t="n">
        <v>169.68199</v>
      </c>
      <c r="E114" s="794" t="n">
        <v>180.34117</v>
      </c>
      <c r="F114" s="795" t="n">
        <v>6.28185701971081</v>
      </c>
      <c r="G114" s="795" t="n">
        <v>4.66308416646549E-005</v>
      </c>
      <c r="H114" s="795" t="n">
        <v>0.000632084421914608</v>
      </c>
      <c r="I114" s="795"/>
      <c r="J114" s="794" t="n">
        <v>83.48418</v>
      </c>
      <c r="K114" s="794" t="n">
        <v>67.90994</v>
      </c>
      <c r="L114" s="795" t="n">
        <v>-18.6553188879618</v>
      </c>
      <c r="M114" s="795" t="n">
        <v>-0.000611984814274478</v>
      </c>
      <c r="N114" s="796" t="n">
        <v>0.00190089575054346</v>
      </c>
    </row>
    <row r="115" s="806" customFormat="true" ht="12.75" hidden="false" customHeight="true" outlineLevel="0" collapsed="false">
      <c r="A115" s="193" t="s">
        <v>388</v>
      </c>
      <c r="B115" s="154" t="s">
        <v>1130</v>
      </c>
      <c r="C115" s="799"/>
      <c r="D115" s="787" t="n">
        <v>282544.9155</v>
      </c>
      <c r="E115" s="787" t="n">
        <v>408955.477179999</v>
      </c>
      <c r="F115" s="800" t="n">
        <v>44.739988138275</v>
      </c>
      <c r="G115" s="800" t="n">
        <v>0.553009789349662</v>
      </c>
      <c r="H115" s="800" t="n">
        <v>1.43336314376874</v>
      </c>
      <c r="I115" s="800"/>
      <c r="J115" s="787" t="n">
        <v>39099.95867</v>
      </c>
      <c r="K115" s="787" t="n">
        <v>41683.3636</v>
      </c>
      <c r="L115" s="800" t="n">
        <v>6.60718071802503</v>
      </c>
      <c r="M115" s="800" t="n">
        <v>0.101514076210577</v>
      </c>
      <c r="N115" s="801" t="n">
        <v>1.1667765975878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2" t="s">
        <v>390</v>
      </c>
      <c r="B116" s="390" t="s">
        <v>1131</v>
      </c>
      <c r="C116" s="715"/>
      <c r="D116" s="803" t="n">
        <v>106135.00168</v>
      </c>
      <c r="E116" s="803" t="n">
        <v>119985.03263</v>
      </c>
      <c r="F116" s="804" t="n">
        <v>13.0494471482256</v>
      </c>
      <c r="G116" s="804" t="n">
        <v>0.0605898953090218</v>
      </c>
      <c r="H116" s="804" t="n">
        <v>0.420539968706751</v>
      </c>
      <c r="I116" s="804"/>
      <c r="J116" s="803" t="n">
        <v>17366.82805</v>
      </c>
      <c r="K116" s="803" t="n">
        <v>17702.8429</v>
      </c>
      <c r="L116" s="804" t="n">
        <v>1.93480841194834</v>
      </c>
      <c r="M116" s="804" t="n">
        <v>0.0132035968092644</v>
      </c>
      <c r="N116" s="805" t="n">
        <v>0.495527736310008</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2</v>
      </c>
      <c r="B117" s="87"/>
      <c r="C117" s="186" t="s">
        <v>1133</v>
      </c>
      <c r="D117" s="793" t="n">
        <v>21520.82719</v>
      </c>
      <c r="E117" s="793" t="n">
        <v>15890.16195</v>
      </c>
      <c r="F117" s="797" t="n">
        <v>-26.1637956119846</v>
      </c>
      <c r="G117" s="797" t="n">
        <v>-0.0246325382696527</v>
      </c>
      <c r="H117" s="797" t="n">
        <v>0.0556940150177314</v>
      </c>
      <c r="I117" s="797"/>
      <c r="J117" s="793" t="n">
        <v>4222.21397</v>
      </c>
      <c r="K117" s="793" t="n">
        <v>3958.80055</v>
      </c>
      <c r="L117" s="797" t="n">
        <v>-6.23875108821167</v>
      </c>
      <c r="M117" s="797" t="n">
        <v>-0.0103507466763133</v>
      </c>
      <c r="N117" s="798" t="n">
        <v>0.110812454594189</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51" t="s">
        <v>1134</v>
      </c>
      <c r="B118" s="41"/>
      <c r="C118" s="792" t="s">
        <v>1135</v>
      </c>
      <c r="D118" s="794" t="n">
        <v>31624.16567</v>
      </c>
      <c r="E118" s="794" t="n">
        <v>37297.19236</v>
      </c>
      <c r="F118" s="795" t="n">
        <v>17.938897579776</v>
      </c>
      <c r="G118" s="795" t="n">
        <v>0.0248178574093646</v>
      </c>
      <c r="H118" s="795" t="n">
        <v>0.130724305891486</v>
      </c>
      <c r="I118" s="795"/>
      <c r="J118" s="794" t="n">
        <v>4102.1371</v>
      </c>
      <c r="K118" s="794" t="n">
        <v>4287.57493</v>
      </c>
      <c r="L118" s="795" t="n">
        <v>4.52051761019884</v>
      </c>
      <c r="M118" s="795" t="n">
        <v>0.00728672063304612</v>
      </c>
      <c r="N118" s="796" t="n">
        <v>0.120015316823629</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6</v>
      </c>
      <c r="B119" s="87"/>
      <c r="C119" s="186" t="s">
        <v>1137</v>
      </c>
      <c r="D119" s="793" t="n">
        <v>5857.52088</v>
      </c>
      <c r="E119" s="793" t="n">
        <v>8913.40442</v>
      </c>
      <c r="F119" s="797" t="n">
        <v>52.1702543209714</v>
      </c>
      <c r="G119" s="797" t="n">
        <v>0.0133686101087856</v>
      </c>
      <c r="H119" s="797" t="n">
        <v>0.0312409200855623</v>
      </c>
      <c r="I119" s="797"/>
      <c r="J119" s="793" t="n">
        <v>1312.47013</v>
      </c>
      <c r="K119" s="793" t="n">
        <v>712.38475</v>
      </c>
      <c r="L119" s="797" t="n">
        <v>-45.7218313989363</v>
      </c>
      <c r="M119" s="797" t="n">
        <v>-0.0235801644143232</v>
      </c>
      <c r="N119" s="798" t="n">
        <v>0.0199406617650813</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8</v>
      </c>
      <c r="B120" s="41"/>
      <c r="C120" s="792" t="s">
        <v>1139</v>
      </c>
      <c r="D120" s="794" t="n">
        <v>2127.88154</v>
      </c>
      <c r="E120" s="794" t="n">
        <v>1426.43912</v>
      </c>
      <c r="F120" s="795" t="n">
        <v>-32.9643547732455</v>
      </c>
      <c r="G120" s="795" t="n">
        <v>-0.00306860850683564</v>
      </c>
      <c r="H120" s="795" t="n">
        <v>0.0049995791119775</v>
      </c>
      <c r="I120" s="795"/>
      <c r="J120" s="794" t="n">
        <v>341.29863</v>
      </c>
      <c r="K120" s="794" t="n">
        <v>72.46556</v>
      </c>
      <c r="L120" s="795" t="n">
        <v>-78.7676967821406</v>
      </c>
      <c r="M120" s="795" t="n">
        <v>-0.0105637101017313</v>
      </c>
      <c r="N120" s="796" t="n">
        <v>0.00202841402988652</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0</v>
      </c>
      <c r="B121" s="87"/>
      <c r="C121" s="186" t="s">
        <v>1141</v>
      </c>
      <c r="D121" s="793" t="n">
        <v>10727.72029</v>
      </c>
      <c r="E121" s="793" t="n">
        <v>15942.32336</v>
      </c>
      <c r="F121" s="797" t="n">
        <v>48.6086785359315</v>
      </c>
      <c r="G121" s="797" t="n">
        <v>0.0228123861405093</v>
      </c>
      <c r="H121" s="797" t="n">
        <v>0.0558768374685678</v>
      </c>
      <c r="I121" s="797"/>
      <c r="J121" s="793" t="n">
        <v>929.23962</v>
      </c>
      <c r="K121" s="793" t="n">
        <v>2516.63173</v>
      </c>
      <c r="L121" s="797" t="n">
        <v>170.826994010436</v>
      </c>
      <c r="M121" s="797" t="n">
        <v>0.0623760687917435</v>
      </c>
      <c r="N121" s="798" t="n">
        <v>0.0704440993651273</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2</v>
      </c>
      <c r="B122" s="41"/>
      <c r="C122" s="792" t="s">
        <v>1143</v>
      </c>
      <c r="D122" s="794" t="n">
        <v>34276.88611</v>
      </c>
      <c r="E122" s="794" t="n">
        <v>40515.51142</v>
      </c>
      <c r="F122" s="795" t="n">
        <v>18.200676951749</v>
      </c>
      <c r="G122" s="795" t="n">
        <v>0.0272921884268508</v>
      </c>
      <c r="H122" s="795" t="n">
        <v>0.142004311131426</v>
      </c>
      <c r="I122" s="795"/>
      <c r="J122" s="794" t="n">
        <v>6459.4686</v>
      </c>
      <c r="K122" s="794" t="n">
        <v>6154.98538</v>
      </c>
      <c r="L122" s="795" t="n">
        <v>-4.71375029209059</v>
      </c>
      <c r="M122" s="795" t="n">
        <v>-0.0119645714231574</v>
      </c>
      <c r="N122" s="796" t="n">
        <v>0.17228678973209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3" t="s">
        <v>1144</v>
      </c>
      <c r="B123" s="154" t="s">
        <v>1145</v>
      </c>
      <c r="C123" s="799"/>
      <c r="D123" s="787" t="n">
        <v>145081.5418</v>
      </c>
      <c r="E123" s="787" t="n">
        <v>217925.12993</v>
      </c>
      <c r="F123" s="800" t="n">
        <v>50.2087220925853</v>
      </c>
      <c r="G123" s="800" t="n">
        <v>0.318669712339539</v>
      </c>
      <c r="H123" s="800" t="n">
        <v>0.763813830044853</v>
      </c>
      <c r="I123" s="800"/>
      <c r="J123" s="787" t="n">
        <v>23952.80438</v>
      </c>
      <c r="K123" s="787" t="n">
        <v>30325.32604</v>
      </c>
      <c r="L123" s="800" t="n">
        <v>26.6044908934375</v>
      </c>
      <c r="M123" s="800" t="n">
        <v>0.250406214656715</v>
      </c>
      <c r="N123" s="801" t="n">
        <v>0.84884898150817</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6</v>
      </c>
      <c r="B124" s="41"/>
      <c r="C124" s="792" t="s">
        <v>1147</v>
      </c>
      <c r="D124" s="794" t="n">
        <v>8834.21655</v>
      </c>
      <c r="E124" s="794" t="n">
        <v>12681.37766</v>
      </c>
      <c r="F124" s="795" t="n">
        <v>43.5484130168849</v>
      </c>
      <c r="G124" s="795" t="n">
        <v>0.0168302215159917</v>
      </c>
      <c r="H124" s="795" t="n">
        <v>0.044447428545029</v>
      </c>
      <c r="I124" s="795"/>
      <c r="J124" s="794" t="n">
        <v>1350.06055</v>
      </c>
      <c r="K124" s="794" t="n">
        <v>2055.48498</v>
      </c>
      <c r="L124" s="795" t="n">
        <v>52.2513179131114</v>
      </c>
      <c r="M124" s="795" t="n">
        <v>0.0277194289273974</v>
      </c>
      <c r="N124" s="796" t="n">
        <v>0.057535946339930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5" t="s">
        <v>1148</v>
      </c>
      <c r="B125" s="87"/>
      <c r="C125" s="186" t="s">
        <v>1149</v>
      </c>
      <c r="D125" s="793" t="n">
        <v>3942.27541</v>
      </c>
      <c r="E125" s="793" t="n">
        <v>4316.06014</v>
      </c>
      <c r="F125" s="797" t="n">
        <v>9.48144640153392</v>
      </c>
      <c r="G125" s="797" t="n">
        <v>0.00163520050897873</v>
      </c>
      <c r="H125" s="797" t="n">
        <v>0.0151275184614838</v>
      </c>
      <c r="I125" s="797"/>
      <c r="J125" s="793" t="n">
        <v>378.79608</v>
      </c>
      <c r="K125" s="793" t="n">
        <v>999.74168</v>
      </c>
      <c r="L125" s="797" t="n">
        <v>163.926089203457</v>
      </c>
      <c r="M125" s="797" t="n">
        <v>0.0243998601338206</v>
      </c>
      <c r="N125" s="798" t="n">
        <v>0.0279841906965781</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5" customFormat="true" ht="12.75" hidden="false" customHeight="true" outlineLevel="0" collapsed="false">
      <c r="A126" s="151" t="s">
        <v>1150</v>
      </c>
      <c r="B126" s="41"/>
      <c r="C126" s="792" t="s">
        <v>1151</v>
      </c>
      <c r="D126" s="794" t="n">
        <v>49.65383</v>
      </c>
      <c r="E126" s="794" t="n">
        <v>57.21025</v>
      </c>
      <c r="F126" s="795" t="n">
        <v>15.2182016976334</v>
      </c>
      <c r="G126" s="795" t="n">
        <v>3.30571605481502E-005</v>
      </c>
      <c r="H126" s="795" t="n">
        <v>0.000200518316471165</v>
      </c>
      <c r="I126" s="795"/>
      <c r="J126" s="794" t="n">
        <v>21.70668</v>
      </c>
      <c r="K126" s="794" t="n">
        <v>1E-033</v>
      </c>
      <c r="L126" s="795" t="n">
        <v>-100</v>
      </c>
      <c r="M126" s="795" t="n">
        <v>-0.000852957096353693</v>
      </c>
      <c r="N126" s="796" t="n">
        <v>2.79914214405647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5" customFormat="true" ht="24" hidden="false" customHeight="true" outlineLevel="0" collapsed="false">
      <c r="A127" s="185" t="s">
        <v>1152</v>
      </c>
      <c r="B127" s="87"/>
      <c r="C127" s="186" t="s">
        <v>1153</v>
      </c>
      <c r="D127" s="793" t="n">
        <v>16352.48452</v>
      </c>
      <c r="E127" s="793" t="n">
        <v>17173.20553</v>
      </c>
      <c r="F127" s="797" t="n">
        <v>5.01893769718115</v>
      </c>
      <c r="G127" s="797" t="n">
        <v>0.00359041797475653</v>
      </c>
      <c r="H127" s="797" t="n">
        <v>0.0601910018097964</v>
      </c>
      <c r="I127" s="797"/>
      <c r="J127" s="793" t="n">
        <v>2356.12807</v>
      </c>
      <c r="K127" s="793" t="n">
        <v>2783.27107</v>
      </c>
      <c r="L127" s="797" t="n">
        <v>18.1290230118942</v>
      </c>
      <c r="M127" s="797" t="n">
        <v>0.0167844485203543</v>
      </c>
      <c r="N127" s="798" t="n">
        <v>0.0779077135037013</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5" customFormat="true" ht="24" hidden="false" customHeight="true" outlineLevel="0" collapsed="false">
      <c r="A128" s="151" t="s">
        <v>1154</v>
      </c>
      <c r="B128" s="41"/>
      <c r="C128" s="792" t="s">
        <v>1155</v>
      </c>
      <c r="D128" s="794" t="n">
        <v>11091.96832</v>
      </c>
      <c r="E128" s="794" t="n">
        <v>15953.38716</v>
      </c>
      <c r="F128" s="795" t="n">
        <v>43.8282791633505</v>
      </c>
      <c r="G128" s="795" t="n">
        <v>0.0212673068841703</v>
      </c>
      <c r="H128" s="795" t="n">
        <v>0.0559156153894783</v>
      </c>
      <c r="I128" s="795"/>
      <c r="J128" s="794" t="n">
        <v>2009.06703</v>
      </c>
      <c r="K128" s="794" t="n">
        <v>2757.92537</v>
      </c>
      <c r="L128" s="795" t="n">
        <v>37.2739350563132</v>
      </c>
      <c r="M128" s="795" t="n">
        <v>0.0294261506258279</v>
      </c>
      <c r="N128" s="796" t="n">
        <v>0.0771982513332952</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5" customFormat="true" ht="24" hidden="false" customHeight="true" outlineLevel="0" collapsed="false">
      <c r="A129" s="185" t="s">
        <v>1156</v>
      </c>
      <c r="B129" s="87"/>
      <c r="C129" s="186" t="s">
        <v>1157</v>
      </c>
      <c r="D129" s="793" t="n">
        <v>6575.07623</v>
      </c>
      <c r="E129" s="793" t="n">
        <v>10068.79741</v>
      </c>
      <c r="F129" s="797" t="n">
        <v>53.1358277499392</v>
      </c>
      <c r="G129" s="797" t="n">
        <v>0.0152840236458181</v>
      </c>
      <c r="H129" s="797" t="n">
        <v>0.0352904996140102</v>
      </c>
      <c r="I129" s="797"/>
      <c r="J129" s="793" t="n">
        <v>1101.99216</v>
      </c>
      <c r="K129" s="793" t="n">
        <v>1154.48453</v>
      </c>
      <c r="L129" s="797" t="n">
        <v>4.76340684674199</v>
      </c>
      <c r="M129" s="797" t="n">
        <v>0.00206267100707817</v>
      </c>
      <c r="N129" s="798" t="n">
        <v>0.0323156630258422</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5" customFormat="true" ht="12" hidden="false" customHeight="false" outlineLevel="0" collapsed="false">
      <c r="A130" s="151" t="s">
        <v>1158</v>
      </c>
      <c r="B130" s="41"/>
      <c r="C130" s="792" t="s">
        <v>1159</v>
      </c>
      <c r="D130" s="794" t="n">
        <v>6280.9246</v>
      </c>
      <c r="E130" s="794" t="n">
        <v>6775.67684</v>
      </c>
      <c r="F130" s="795" t="n">
        <v>7.87706064804537</v>
      </c>
      <c r="G130" s="795" t="n">
        <v>0.00216439851533358</v>
      </c>
      <c r="H130" s="795" t="n">
        <v>0.02374831980125</v>
      </c>
      <c r="I130" s="795"/>
      <c r="J130" s="794" t="n">
        <v>1E-033</v>
      </c>
      <c r="K130" s="794" t="n">
        <v>1480.62056</v>
      </c>
      <c r="L130" s="795" t="s">
        <v>109</v>
      </c>
      <c r="M130" s="795" t="n">
        <v>0.0581805146461448</v>
      </c>
      <c r="N130" s="796" t="n">
        <v>0.0414446740885248</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5" customFormat="true" ht="12.75" hidden="false" customHeight="true" outlineLevel="0" collapsed="false">
      <c r="A131" s="185" t="s">
        <v>1160</v>
      </c>
      <c r="B131" s="87"/>
      <c r="C131" s="186" t="s">
        <v>1161</v>
      </c>
      <c r="D131" s="793" t="n">
        <v>73091.44702</v>
      </c>
      <c r="E131" s="793" t="n">
        <v>135066.6999</v>
      </c>
      <c r="F131" s="797" t="n">
        <v>84.7913886053476</v>
      </c>
      <c r="G131" s="797" t="n">
        <v>0.271123876712301</v>
      </c>
      <c r="H131" s="797" t="n">
        <v>0.473400260884441</v>
      </c>
      <c r="I131" s="797"/>
      <c r="J131" s="793" t="n">
        <v>14977.05738</v>
      </c>
      <c r="K131" s="793" t="n">
        <v>17086.51269</v>
      </c>
      <c r="L131" s="797" t="n">
        <v>14.0845778745357</v>
      </c>
      <c r="M131" s="797" t="n">
        <v>0.082890376423547</v>
      </c>
      <c r="N131" s="798" t="n">
        <v>0.478275777655346</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5" customFormat="true" ht="12.75" hidden="false" customHeight="true" outlineLevel="0" collapsed="false">
      <c r="A132" s="151" t="s">
        <v>1162</v>
      </c>
      <c r="B132" s="41"/>
      <c r="C132" s="792" t="s">
        <v>1163</v>
      </c>
      <c r="D132" s="794" t="n">
        <v>18863.49532</v>
      </c>
      <c r="E132" s="794" t="n">
        <v>15832.71504</v>
      </c>
      <c r="F132" s="795" t="n">
        <v>-16.0669071589644</v>
      </c>
      <c r="G132" s="795" t="n">
        <v>-0.0132587905783595</v>
      </c>
      <c r="H132" s="795" t="n">
        <v>0.0554926672228927</v>
      </c>
      <c r="I132" s="795"/>
      <c r="J132" s="794" t="n">
        <v>1757.99643</v>
      </c>
      <c r="K132" s="794" t="n">
        <v>2007.28516</v>
      </c>
      <c r="L132" s="795" t="n">
        <v>14.1802750987384</v>
      </c>
      <c r="M132" s="795" t="n">
        <v>0.00979572146889804</v>
      </c>
      <c r="N132" s="796" t="n">
        <v>0.0561867648649512</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5" customFormat="true" ht="12.75" hidden="false" customHeight="true" outlineLevel="0" collapsed="false">
      <c r="A133" s="193" t="s">
        <v>1164</v>
      </c>
      <c r="B133" s="154" t="s">
        <v>1165</v>
      </c>
      <c r="C133" s="799"/>
      <c r="D133" s="787" t="n">
        <v>8628.1879</v>
      </c>
      <c r="E133" s="787" t="n">
        <v>10779.86556</v>
      </c>
      <c r="F133" s="800" t="n">
        <v>24.9377700733662</v>
      </c>
      <c r="G133" s="800" t="n">
        <v>0.00941296987918725</v>
      </c>
      <c r="H133" s="800" t="n">
        <v>0.0377827486136959</v>
      </c>
      <c r="I133" s="800"/>
      <c r="J133" s="787" t="n">
        <v>1192.72394</v>
      </c>
      <c r="K133" s="787" t="n">
        <v>980.99687</v>
      </c>
      <c r="L133" s="800" t="n">
        <v>-17.7515569948231</v>
      </c>
      <c r="M133" s="800" t="n">
        <v>-0.00831974796913554</v>
      </c>
      <c r="N133" s="801" t="n">
        <v>0.0274594968200448</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1" customFormat="true" ht="24" hidden="false" customHeight="true" outlineLevel="0" collapsed="false">
      <c r="A134" s="151" t="s">
        <v>1166</v>
      </c>
      <c r="B134" s="41"/>
      <c r="C134" s="792" t="s">
        <v>1167</v>
      </c>
      <c r="D134" s="794" t="n">
        <v>238.48526</v>
      </c>
      <c r="E134" s="794" t="n">
        <v>353.8776</v>
      </c>
      <c r="F134" s="795" t="n">
        <v>48.3855228620838</v>
      </c>
      <c r="G134" s="795" t="n">
        <v>0.000504808243772412</v>
      </c>
      <c r="H134" s="795" t="n">
        <v>0.00124031865948596</v>
      </c>
      <c r="I134" s="795"/>
      <c r="J134" s="794" t="n">
        <v>0.22</v>
      </c>
      <c r="K134" s="794" t="n">
        <v>26.45014</v>
      </c>
      <c r="L134" s="795" t="s">
        <v>120</v>
      </c>
      <c r="M134" s="795" t="n">
        <v>0.00103070502036013</v>
      </c>
      <c r="N134" s="796" t="n">
        <v>0.000740377015901937</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5" customFormat="true" ht="12.75" hidden="false" customHeight="true" outlineLevel="0" collapsed="false">
      <c r="A135" s="185" t="s">
        <v>1168</v>
      </c>
      <c r="B135" s="87"/>
      <c r="C135" s="186" t="s">
        <v>1169</v>
      </c>
      <c r="D135" s="793" t="n">
        <v>8389.70264</v>
      </c>
      <c r="E135" s="793" t="n">
        <v>10425.98796</v>
      </c>
      <c r="F135" s="797" t="n">
        <v>24.2712454466682</v>
      </c>
      <c r="G135" s="797" t="n">
        <v>0.00890816163541484</v>
      </c>
      <c r="H135" s="797" t="n">
        <v>0.0365424299542099</v>
      </c>
      <c r="I135" s="797"/>
      <c r="J135" s="793" t="n">
        <v>1192.50394</v>
      </c>
      <c r="K135" s="793" t="n">
        <v>954.54673</v>
      </c>
      <c r="L135" s="797" t="n">
        <v>-19.9544170898085</v>
      </c>
      <c r="M135" s="797" t="n">
        <v>-0.00935045298949567</v>
      </c>
      <c r="N135" s="798" t="n">
        <v>0.0267191198041429</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2" t="s">
        <v>1170</v>
      </c>
      <c r="B136" s="390" t="s">
        <v>1171</v>
      </c>
      <c r="C136" s="715"/>
      <c r="D136" s="803" t="n">
        <v>262748.16043</v>
      </c>
      <c r="E136" s="803" t="n">
        <v>319357.16388</v>
      </c>
      <c r="F136" s="804" t="n">
        <v>21.5449666164578</v>
      </c>
      <c r="G136" s="804" t="n">
        <v>0.247648081435052</v>
      </c>
      <c r="H136" s="804" t="n">
        <v>1.11932670901147</v>
      </c>
      <c r="I136" s="804"/>
      <c r="J136" s="803" t="n">
        <v>42752.49054</v>
      </c>
      <c r="K136" s="803" t="n">
        <v>41151.28854</v>
      </c>
      <c r="L136" s="804" t="n">
        <v>-3.74528356073633</v>
      </c>
      <c r="M136" s="804" t="n">
        <v>-0.0629187240331412</v>
      </c>
      <c r="N136" s="805" t="n">
        <v>1.1518830603454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72</v>
      </c>
      <c r="B137" s="87"/>
      <c r="C137" s="186" t="s">
        <v>1173</v>
      </c>
      <c r="D137" s="793" t="n">
        <v>70955.6890700001</v>
      </c>
      <c r="E137" s="793" t="n">
        <v>66503.31489</v>
      </c>
      <c r="F137" s="797" t="n">
        <v>-6.27486567794115</v>
      </c>
      <c r="G137" s="797" t="n">
        <v>-0.0194778543395816</v>
      </c>
      <c r="H137" s="797" t="n">
        <v>0.233089922548749</v>
      </c>
      <c r="I137" s="797"/>
      <c r="J137" s="793" t="n">
        <v>12856.63532</v>
      </c>
      <c r="K137" s="793" t="n">
        <v>8034.08893</v>
      </c>
      <c r="L137" s="797" t="n">
        <v>-37.5101748627649</v>
      </c>
      <c r="M137" s="797" t="n">
        <v>-0.18950042870883</v>
      </c>
      <c r="N137" s="798" t="n">
        <v>0.224885569130605</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4</v>
      </c>
      <c r="B138" s="41"/>
      <c r="C138" s="792" t="s">
        <v>1175</v>
      </c>
      <c r="D138" s="794" t="n">
        <v>54583.57922</v>
      </c>
      <c r="E138" s="794" t="n">
        <v>49199.06069</v>
      </c>
      <c r="F138" s="795" t="n">
        <v>-9.86472233397812</v>
      </c>
      <c r="G138" s="795" t="n">
        <v>-0.0235557173265513</v>
      </c>
      <c r="H138" s="795" t="n">
        <v>0.172439603419343</v>
      </c>
      <c r="I138" s="795"/>
      <c r="J138" s="794" t="n">
        <v>9981.63761</v>
      </c>
      <c r="K138" s="794" t="n">
        <v>7131.09529</v>
      </c>
      <c r="L138" s="795" t="n">
        <v>-28.5578622604393</v>
      </c>
      <c r="M138" s="795" t="n">
        <v>-0.112011155105273</v>
      </c>
      <c r="N138" s="796" t="n">
        <v>0.199609493595216</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5" t="s">
        <v>1176</v>
      </c>
      <c r="B139" s="87"/>
      <c r="C139" s="186" t="s">
        <v>1177</v>
      </c>
      <c r="D139" s="793" t="n">
        <v>40016.96834</v>
      </c>
      <c r="E139" s="793" t="n">
        <v>78019.91807</v>
      </c>
      <c r="F139" s="797" t="n">
        <v>94.9670884788471</v>
      </c>
      <c r="G139" s="797" t="n">
        <v>0.166251956684236</v>
      </c>
      <c r="H139" s="797" t="n">
        <v>0.273454890034822</v>
      </c>
      <c r="I139" s="797"/>
      <c r="J139" s="793" t="n">
        <v>5387.5841</v>
      </c>
      <c r="K139" s="793" t="n">
        <v>8790.1129</v>
      </c>
      <c r="L139" s="797" t="n">
        <v>63.1550011442048</v>
      </c>
      <c r="M139" s="797" t="n">
        <v>0.13370128852076</v>
      </c>
      <c r="N139" s="798" t="n">
        <v>0.246047754694044</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5" customFormat="true" ht="12.75" hidden="false" customHeight="true" outlineLevel="0" collapsed="false">
      <c r="A140" s="151" t="s">
        <v>1178</v>
      </c>
      <c r="B140" s="41"/>
      <c r="C140" s="792" t="s">
        <v>1179</v>
      </c>
      <c r="D140" s="794" t="n">
        <v>74968.5553299998</v>
      </c>
      <c r="E140" s="794" t="n">
        <v>97737.0797400003</v>
      </c>
      <c r="F140" s="795" t="n">
        <v>30.3707658628034</v>
      </c>
      <c r="G140" s="795" t="n">
        <v>0.0996057348408192</v>
      </c>
      <c r="H140" s="795" t="n">
        <v>0.342562297600043</v>
      </c>
      <c r="I140" s="795"/>
      <c r="J140" s="794" t="n">
        <v>12035.81124</v>
      </c>
      <c r="K140" s="794" t="n">
        <v>13692.69385</v>
      </c>
      <c r="L140" s="795" t="n">
        <v>13.7662728083796</v>
      </c>
      <c r="M140" s="795" t="n">
        <v>0.0651066759184057</v>
      </c>
      <c r="N140" s="796" t="n">
        <v>0.383277964211978</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5" customFormat="true" ht="24" hidden="false" customHeight="true" outlineLevel="0" collapsed="false">
      <c r="A141" s="185" t="s">
        <v>1180</v>
      </c>
      <c r="B141" s="87"/>
      <c r="C141" s="186" t="s">
        <v>1181</v>
      </c>
      <c r="D141" s="793" t="n">
        <v>9653.21573</v>
      </c>
      <c r="E141" s="793" t="n">
        <v>11161.77923</v>
      </c>
      <c r="F141" s="797" t="n">
        <v>15.6275747087235</v>
      </c>
      <c r="G141" s="797" t="n">
        <v>0.0065995307058871</v>
      </c>
      <c r="H141" s="797" t="n">
        <v>0.0391213319295479</v>
      </c>
      <c r="I141" s="797"/>
      <c r="J141" s="793" t="n">
        <v>873.69005</v>
      </c>
      <c r="K141" s="793" t="n">
        <v>1393.92635</v>
      </c>
      <c r="L141" s="797" t="n">
        <v>59.5447206935686</v>
      </c>
      <c r="M141" s="797" t="n">
        <v>0.0204425201765442</v>
      </c>
      <c r="N141" s="798" t="n">
        <v>0.039017979919958</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5" customFormat="true" ht="12" hidden="false" customHeight="false" outlineLevel="0" collapsed="false">
      <c r="A142" s="151" t="s">
        <v>1182</v>
      </c>
      <c r="B142" s="41"/>
      <c r="C142" s="792" t="s">
        <v>1183</v>
      </c>
      <c r="D142" s="794" t="n">
        <v>12570.15274</v>
      </c>
      <c r="E142" s="794" t="n">
        <v>16736.01126</v>
      </c>
      <c r="F142" s="795" t="n">
        <v>33.1408743088988</v>
      </c>
      <c r="G142" s="795" t="n">
        <v>0.0182244308702427</v>
      </c>
      <c r="H142" s="795" t="n">
        <v>0.0586586634789686</v>
      </c>
      <c r="I142" s="795"/>
      <c r="J142" s="794" t="n">
        <v>1617.13222</v>
      </c>
      <c r="K142" s="794" t="n">
        <v>2109.37122</v>
      </c>
      <c r="L142" s="795" t="n">
        <v>30.4390076403276</v>
      </c>
      <c r="M142" s="795" t="n">
        <v>0.0193423751652507</v>
      </c>
      <c r="N142" s="796" t="n">
        <v>0.059044298793618</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4</v>
      </c>
      <c r="B143" s="154" t="s">
        <v>1185</v>
      </c>
      <c r="C143" s="799"/>
      <c r="D143" s="787" t="n">
        <v>79532.65052</v>
      </c>
      <c r="E143" s="787" t="n">
        <v>75174.31857</v>
      </c>
      <c r="F143" s="800" t="n">
        <v>-5.4799279560085</v>
      </c>
      <c r="G143" s="800" t="n">
        <v>-0.0190664466762413</v>
      </c>
      <c r="H143" s="800" t="n">
        <v>0.263481243335302</v>
      </c>
      <c r="I143" s="800"/>
      <c r="J143" s="787" t="n">
        <v>14840.43575</v>
      </c>
      <c r="K143" s="787" t="n">
        <v>11951.20988</v>
      </c>
      <c r="L143" s="800" t="n">
        <v>-19.4686053608635</v>
      </c>
      <c r="M143" s="800" t="n">
        <v>-0.113531212916262</v>
      </c>
      <c r="N143" s="801" t="n">
        <v>0.33453135247572</v>
      </c>
    </row>
    <row r="144" s="688" customFormat="true" ht="24" hidden="false" customHeight="true" outlineLevel="0" collapsed="false">
      <c r="A144" s="151" t="s">
        <v>1186</v>
      </c>
      <c r="B144" s="41"/>
      <c r="C144" s="792" t="s">
        <v>1187</v>
      </c>
      <c r="D144" s="794" t="n">
        <v>3620.82469</v>
      </c>
      <c r="E144" s="794" t="n">
        <v>2891.78408</v>
      </c>
      <c r="F144" s="795" t="n">
        <v>-20.1346563950877</v>
      </c>
      <c r="G144" s="795" t="n">
        <v>-0.00318934263723976</v>
      </c>
      <c r="H144" s="795" t="n">
        <v>0.0101355207383243</v>
      </c>
      <c r="I144" s="795"/>
      <c r="J144" s="794" t="n">
        <v>291.85349</v>
      </c>
      <c r="K144" s="794" t="n">
        <v>271.71066</v>
      </c>
      <c r="L144" s="795" t="n">
        <v>-6.90169235255674</v>
      </c>
      <c r="M144" s="795" t="n">
        <v>-0.000791506107297201</v>
      </c>
      <c r="N144" s="796" t="n">
        <v>0.00760556759395397</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8</v>
      </c>
      <c r="B145" s="87"/>
      <c r="C145" s="186" t="s">
        <v>1189</v>
      </c>
      <c r="D145" s="793" t="n">
        <v>12421.90287</v>
      </c>
      <c r="E145" s="793" t="n">
        <v>18859.72483</v>
      </c>
      <c r="F145" s="797" t="n">
        <v>51.8263749714862</v>
      </c>
      <c r="G145" s="797" t="n">
        <v>0.0281636163834365</v>
      </c>
      <c r="H145" s="797" t="n">
        <v>0.0661021455424689</v>
      </c>
      <c r="I145" s="797"/>
      <c r="J145" s="793" t="n">
        <v>2240.43001</v>
      </c>
      <c r="K145" s="793" t="n">
        <v>5938.03234</v>
      </c>
      <c r="L145" s="797" t="n">
        <v>165.039850095563</v>
      </c>
      <c r="M145" s="797" t="n">
        <v>0.145296109163974</v>
      </c>
      <c r="N145" s="798" t="n">
        <v>0.166213965756642</v>
      </c>
    </row>
    <row r="146" s="156" customFormat="true" ht="36" hidden="false" customHeight="true" outlineLevel="0" collapsed="false">
      <c r="A146" s="151" t="s">
        <v>1190</v>
      </c>
      <c r="B146" s="41"/>
      <c r="C146" s="792" t="s">
        <v>1191</v>
      </c>
      <c r="D146" s="794" t="n">
        <v>3397.92211</v>
      </c>
      <c r="E146" s="794" t="n">
        <v>11523.98285</v>
      </c>
      <c r="F146" s="795" t="n">
        <v>239.147940327567</v>
      </c>
      <c r="G146" s="795" t="n">
        <v>0.0355491746761297</v>
      </c>
      <c r="H146" s="795" t="n">
        <v>0.0403908327637894</v>
      </c>
      <c r="I146" s="795"/>
      <c r="J146" s="794" t="n">
        <v>1080.91742</v>
      </c>
      <c r="K146" s="794" t="n">
        <v>654.68296</v>
      </c>
      <c r="L146" s="795" t="n">
        <v>-39.4326571219474</v>
      </c>
      <c r="M146" s="795" t="n">
        <v>-0.0167487477296152</v>
      </c>
      <c r="N146" s="796" t="n">
        <v>0.0183255066433163</v>
      </c>
    </row>
    <row r="147" customFormat="false" ht="24" hidden="false" customHeight="true" outlineLevel="0" collapsed="false">
      <c r="A147" s="185" t="s">
        <v>1192</v>
      </c>
      <c r="B147" s="87"/>
      <c r="C147" s="186" t="s">
        <v>1193</v>
      </c>
      <c r="D147" s="793" t="n">
        <v>2703.21299</v>
      </c>
      <c r="E147" s="793" t="n">
        <v>3326.74653</v>
      </c>
      <c r="F147" s="797" t="n">
        <v>23.0663859010237</v>
      </c>
      <c r="G147" s="797" t="n">
        <v>0.00272777960184009</v>
      </c>
      <c r="H147" s="797" t="n">
        <v>0.0116600366808726</v>
      </c>
      <c r="I147" s="797"/>
      <c r="J147" s="793" t="n">
        <v>201.36708</v>
      </c>
      <c r="K147" s="793" t="n">
        <v>828.607429999999</v>
      </c>
      <c r="L147" s="797" t="n">
        <v>311.491009354657</v>
      </c>
      <c r="M147" s="797" t="n">
        <v>0.0246472103357986</v>
      </c>
      <c r="N147" s="798" t="n">
        <v>0.0231938997819132</v>
      </c>
    </row>
    <row r="148" customFormat="false" ht="24" hidden="false" customHeight="true" outlineLevel="0" collapsed="false">
      <c r="A148" s="151" t="s">
        <v>1194</v>
      </c>
      <c r="B148" s="41"/>
      <c r="C148" s="792" t="s">
        <v>1195</v>
      </c>
      <c r="D148" s="794" t="n">
        <v>11980.77933</v>
      </c>
      <c r="E148" s="794" t="n">
        <v>6248.34114</v>
      </c>
      <c r="F148" s="795" t="n">
        <v>-47.8469557956544</v>
      </c>
      <c r="G148" s="795" t="n">
        <v>-0.0250777656058262</v>
      </c>
      <c r="H148" s="795" t="n">
        <v>0.0219000414459004</v>
      </c>
      <c r="I148" s="795"/>
      <c r="J148" s="794" t="n">
        <v>6058.79019</v>
      </c>
      <c r="K148" s="794" t="n">
        <v>286.81457</v>
      </c>
      <c r="L148" s="795" t="n">
        <v>-95.2661412426298</v>
      </c>
      <c r="M148" s="795" t="n">
        <v>-0.226807948754001</v>
      </c>
      <c r="N148" s="796" t="n">
        <v>0.00802834750416433</v>
      </c>
    </row>
    <row r="149" customFormat="false" ht="24" hidden="false" customHeight="true" outlineLevel="0" collapsed="false">
      <c r="A149" s="185" t="s">
        <v>1196</v>
      </c>
      <c r="B149" s="87"/>
      <c r="C149" s="186" t="s">
        <v>1197</v>
      </c>
      <c r="D149" s="793" t="n">
        <v>144.08151</v>
      </c>
      <c r="E149" s="793" t="n">
        <v>111.06151</v>
      </c>
      <c r="F149" s="797" t="n">
        <v>-22.9175832485376</v>
      </c>
      <c r="G149" s="797" t="n">
        <v>-0.000144452987168516</v>
      </c>
      <c r="H149" s="797" t="n">
        <v>0.000389263584933565</v>
      </c>
      <c r="I149" s="797"/>
      <c r="J149" s="793" t="n">
        <v>6.61278</v>
      </c>
      <c r="K149" s="793" t="n">
        <v>30.2515</v>
      </c>
      <c r="L149" s="797" t="n">
        <v>357.470231884321</v>
      </c>
      <c r="M149" s="797" t="n">
        <v>0.000928875994519565</v>
      </c>
      <c r="N149" s="798" t="n">
        <v>0.000846782485709241</v>
      </c>
    </row>
    <row r="150" customFormat="false" ht="12.75" hidden="false" customHeight="true" outlineLevel="0" collapsed="false">
      <c r="A150" s="151" t="s">
        <v>1198</v>
      </c>
      <c r="B150" s="41"/>
      <c r="C150" s="792" t="s">
        <v>1199</v>
      </c>
      <c r="D150" s="794" t="n">
        <v>45263.92702</v>
      </c>
      <c r="E150" s="794" t="n">
        <v>32212.67763</v>
      </c>
      <c r="F150" s="795" t="n">
        <v>-28.8336656787055</v>
      </c>
      <c r="G150" s="795" t="n">
        <v>-0.057095456107413</v>
      </c>
      <c r="H150" s="795" t="n">
        <v>0.112903402579013</v>
      </c>
      <c r="I150" s="795"/>
      <c r="J150" s="794" t="n">
        <v>4960.46478</v>
      </c>
      <c r="K150" s="794" t="n">
        <v>3941.11042</v>
      </c>
      <c r="L150" s="795" t="n">
        <v>-20.5495735824981</v>
      </c>
      <c r="M150" s="795" t="n">
        <v>-0.0400552058196407</v>
      </c>
      <c r="N150" s="796" t="n">
        <v>0.110317282710021</v>
      </c>
    </row>
    <row r="151" customFormat="false" ht="12.75" hidden="false" customHeight="true" outlineLevel="0" collapsed="false">
      <c r="A151" s="193" t="s">
        <v>1200</v>
      </c>
      <c r="B151" s="154" t="s">
        <v>1201</v>
      </c>
      <c r="C151" s="799"/>
      <c r="D151" s="787" t="n">
        <v>68813.00754</v>
      </c>
      <c r="E151" s="787" t="n">
        <v>69926.81599</v>
      </c>
      <c r="F151" s="800" t="n">
        <v>1.61860161300546</v>
      </c>
      <c r="G151" s="800" t="n">
        <v>0.00487259108831122</v>
      </c>
      <c r="H151" s="800" t="n">
        <v>0.245089077892576</v>
      </c>
      <c r="I151" s="800"/>
      <c r="J151" s="787" t="n">
        <v>7179.42154</v>
      </c>
      <c r="K151" s="787" t="n">
        <v>8083.15834</v>
      </c>
      <c r="L151" s="800" t="n">
        <v>12.5878776578984</v>
      </c>
      <c r="M151" s="800" t="n">
        <v>0.0355120505206683</v>
      </c>
      <c r="N151" s="801" t="n">
        <v>0.226259091665755</v>
      </c>
    </row>
    <row r="152" s="807" customFormat="true" ht="24" hidden="false" customHeight="true" outlineLevel="0" collapsed="false">
      <c r="A152" s="151" t="s">
        <v>1202</v>
      </c>
      <c r="B152" s="41"/>
      <c r="C152" s="792" t="s">
        <v>1203</v>
      </c>
      <c r="D152" s="794" t="n">
        <v>37395.92054</v>
      </c>
      <c r="E152" s="794" t="n">
        <v>39296.51783</v>
      </c>
      <c r="F152" s="795" t="n">
        <v>5.08236530229827</v>
      </c>
      <c r="G152" s="795" t="n">
        <v>0.00831456559493899</v>
      </c>
      <c r="H152" s="795" t="n">
        <v>0.137731815512967</v>
      </c>
      <c r="I152" s="795"/>
      <c r="J152" s="794" t="n">
        <v>4034.17021</v>
      </c>
      <c r="K152" s="794" t="n">
        <v>4926.8745</v>
      </c>
      <c r="L152" s="795" t="n">
        <v>22.1285727554862</v>
      </c>
      <c r="M152" s="795" t="n">
        <v>0.0350785315442475</v>
      </c>
      <c r="N152" s="796" t="n">
        <v>0.137910220514271</v>
      </c>
    </row>
    <row r="153" customFormat="false" ht="48" hidden="false" customHeight="true" outlineLevel="0" collapsed="false">
      <c r="A153" s="185" t="s">
        <v>1204</v>
      </c>
      <c r="B153" s="87"/>
      <c r="C153" s="186" t="s">
        <v>1205</v>
      </c>
      <c r="D153" s="793" t="n">
        <v>26344.90008</v>
      </c>
      <c r="E153" s="793" t="n">
        <v>25366.14476</v>
      </c>
      <c r="F153" s="797" t="n">
        <v>-3.71516049416724</v>
      </c>
      <c r="G153" s="797" t="n">
        <v>-0.00428177255242508</v>
      </c>
      <c r="H153" s="797" t="n">
        <v>0.0889067368633955</v>
      </c>
      <c r="I153" s="797"/>
      <c r="J153" s="793" t="n">
        <v>2863.61233</v>
      </c>
      <c r="K153" s="793" t="n">
        <v>2222.48178</v>
      </c>
      <c r="L153" s="797" t="n">
        <v>-22.3888737760813</v>
      </c>
      <c r="M153" s="797" t="n">
        <v>-0.0251930213331401</v>
      </c>
      <c r="N153" s="798" t="n">
        <v>0.0622104241479563</v>
      </c>
    </row>
    <row r="154" customFormat="false" ht="24" hidden="false" customHeight="true" outlineLevel="0" collapsed="false">
      <c r="A154" s="151" t="s">
        <v>1206</v>
      </c>
      <c r="B154" s="41"/>
      <c r="C154" s="792" t="s">
        <v>1207</v>
      </c>
      <c r="D154" s="794" t="n">
        <v>3927.20412</v>
      </c>
      <c r="E154" s="794" t="n">
        <v>4012.98343</v>
      </c>
      <c r="F154" s="795" t="n">
        <v>2.18423355086516</v>
      </c>
      <c r="G154" s="795" t="n">
        <v>0.000375259768829619</v>
      </c>
      <c r="H154" s="795" t="n">
        <v>0.0140652537160785</v>
      </c>
      <c r="I154" s="795"/>
      <c r="J154" s="794" t="n">
        <v>186.3263</v>
      </c>
      <c r="K154" s="794" t="n">
        <v>742.98385</v>
      </c>
      <c r="L154" s="795" t="n">
        <v>298.754147965156</v>
      </c>
      <c r="M154" s="795" t="n">
        <v>0.0218736816275617</v>
      </c>
      <c r="N154" s="796" t="n">
        <v>0.0207971740688833</v>
      </c>
    </row>
    <row r="155" customFormat="false" ht="12.75" hidden="false" customHeight="true" outlineLevel="0" collapsed="false">
      <c r="A155" s="185" t="s">
        <v>1208</v>
      </c>
      <c r="B155" s="87"/>
      <c r="C155" s="186" t="s">
        <v>1209</v>
      </c>
      <c r="D155" s="793" t="n">
        <v>1144.9828</v>
      </c>
      <c r="E155" s="793" t="n">
        <v>1251.16997</v>
      </c>
      <c r="F155" s="797" t="n">
        <v>9.27412796069951</v>
      </c>
      <c r="G155" s="797" t="n">
        <v>0.000464538276967628</v>
      </c>
      <c r="H155" s="797" t="n">
        <v>0.00438527180013509</v>
      </c>
      <c r="I155" s="797"/>
      <c r="J155" s="793" t="n">
        <v>95.3127</v>
      </c>
      <c r="K155" s="793" t="n">
        <v>190.81821</v>
      </c>
      <c r="L155" s="797" t="n">
        <v>100.202292034535</v>
      </c>
      <c r="M155" s="797" t="n">
        <v>0.00375285868199921</v>
      </c>
      <c r="N155" s="798" t="n">
        <v>0.00534127293464417</v>
      </c>
    </row>
    <row r="156" customFormat="false" ht="12.75" hidden="false" customHeight="true" outlineLevel="0" collapsed="false">
      <c r="A156" s="802" t="s">
        <v>1210</v>
      </c>
      <c r="B156" s="390" t="s">
        <v>1211</v>
      </c>
      <c r="C156" s="715"/>
      <c r="D156" s="803" t="n">
        <v>276484.11914</v>
      </c>
      <c r="E156" s="803" t="n">
        <v>299785.14714</v>
      </c>
      <c r="F156" s="804" t="n">
        <v>8.42761894335105</v>
      </c>
      <c r="G156" s="804" t="n">
        <v>0.1019352846365</v>
      </c>
      <c r="H156" s="804" t="n">
        <v>1.05072802526773</v>
      </c>
      <c r="I156" s="804"/>
      <c r="J156" s="803" t="n">
        <v>37025.95145</v>
      </c>
      <c r="K156" s="803" t="n">
        <v>37539.64744</v>
      </c>
      <c r="L156" s="804" t="n">
        <v>1.38739443520771</v>
      </c>
      <c r="M156" s="804" t="n">
        <v>0.0201855207723586</v>
      </c>
      <c r="N156" s="805" t="n">
        <v>1.05078809222325</v>
      </c>
    </row>
    <row r="157" customFormat="false" ht="24" hidden="false" customHeight="true" outlineLevel="0" collapsed="false">
      <c r="A157" s="185" t="s">
        <v>1212</v>
      </c>
      <c r="B157" s="87"/>
      <c r="C157" s="186" t="s">
        <v>1213</v>
      </c>
      <c r="D157" s="793" t="n">
        <v>184162.63052</v>
      </c>
      <c r="E157" s="793" t="n">
        <v>210691.20934</v>
      </c>
      <c r="F157" s="797" t="n">
        <v>14.4049738783021</v>
      </c>
      <c r="G157" s="797" t="n">
        <v>0.116054889639141</v>
      </c>
      <c r="H157" s="797" t="n">
        <v>0.738459394813528</v>
      </c>
      <c r="I157" s="797"/>
      <c r="J157" s="793" t="n">
        <v>27093.98218</v>
      </c>
      <c r="K157" s="793" t="n">
        <v>22939.43046</v>
      </c>
      <c r="L157" s="797" t="n">
        <v>-15.3338541835565</v>
      </c>
      <c r="M157" s="797" t="n">
        <v>-0.163251790312587</v>
      </c>
      <c r="N157" s="798" t="n">
        <v>0.642107265612386</v>
      </c>
    </row>
    <row r="158" customFormat="false" ht="24" hidden="false" customHeight="true" outlineLevel="0" collapsed="false">
      <c r="A158" s="151" t="s">
        <v>1214</v>
      </c>
      <c r="B158" s="41"/>
      <c r="C158" s="792" t="s">
        <v>1215</v>
      </c>
      <c r="D158" s="794" t="n">
        <v>36037.40699</v>
      </c>
      <c r="E158" s="794" t="n">
        <v>8609.88111</v>
      </c>
      <c r="F158" s="795" t="n">
        <v>-76.1084888477433</v>
      </c>
      <c r="G158" s="795" t="n">
        <v>-0.119987524046269</v>
      </c>
      <c r="H158" s="795" t="n">
        <v>0.0301770900353361</v>
      </c>
      <c r="I158" s="795"/>
      <c r="J158" s="794" t="n">
        <v>4060.91756</v>
      </c>
      <c r="K158" s="794" t="n">
        <v>1473.41276</v>
      </c>
      <c r="L158" s="795" t="n">
        <v>-63.7172452227767</v>
      </c>
      <c r="M158" s="795" t="n">
        <v>-0.10167517930007</v>
      </c>
      <c r="N158" s="796" t="n">
        <v>0.0412429175210655</v>
      </c>
    </row>
    <row r="159" customFormat="false" ht="12.75" hidden="false" customHeight="true" outlineLevel="0" collapsed="false">
      <c r="A159" s="185" t="s">
        <v>1216</v>
      </c>
      <c r="B159" s="87"/>
      <c r="C159" s="186" t="s">
        <v>1217</v>
      </c>
      <c r="D159" s="793" t="n">
        <v>1550.45623</v>
      </c>
      <c r="E159" s="793" t="n">
        <v>9914.09696</v>
      </c>
      <c r="F159" s="797" t="s">
        <v>120</v>
      </c>
      <c r="G159" s="797" t="n">
        <v>0.0365885186872432</v>
      </c>
      <c r="H159" s="797" t="n">
        <v>0.0347482842978504</v>
      </c>
      <c r="I159" s="797"/>
      <c r="J159" s="793" t="n">
        <v>124.796</v>
      </c>
      <c r="K159" s="793" t="n">
        <v>41.506</v>
      </c>
      <c r="L159" s="797" t="n">
        <v>-66.7409211833713</v>
      </c>
      <c r="M159" s="797" t="n">
        <v>-0.0032728540963104</v>
      </c>
      <c r="N159" s="798" t="n">
        <v>0.00116181193831208</v>
      </c>
    </row>
    <row r="160" customFormat="false" ht="12.75" hidden="false" customHeight="true" outlineLevel="0" collapsed="false">
      <c r="A160" s="151" t="s">
        <v>1218</v>
      </c>
      <c r="B160" s="41"/>
      <c r="C160" s="792" t="s">
        <v>1219</v>
      </c>
      <c r="D160" s="794" t="n">
        <v>77.144</v>
      </c>
      <c r="E160" s="794" t="n">
        <v>785.96604</v>
      </c>
      <c r="F160" s="795" t="s">
        <v>120</v>
      </c>
      <c r="G160" s="795" t="n">
        <v>0.00310089221831864</v>
      </c>
      <c r="H160" s="795" t="n">
        <v>0.00275476137832484</v>
      </c>
      <c r="I160" s="795"/>
      <c r="J160" s="794" t="n">
        <v>60.3</v>
      </c>
      <c r="K160" s="794" t="n">
        <v>1.37174</v>
      </c>
      <c r="L160" s="795" t="n">
        <v>-97.7251409618574</v>
      </c>
      <c r="M160" s="795" t="n">
        <v>-0.00231556726052881</v>
      </c>
      <c r="N160" s="796" t="n">
        <v>3.83969524468802E-005</v>
      </c>
    </row>
    <row r="161" customFormat="false" ht="24" hidden="false" customHeight="true" outlineLevel="0" collapsed="false">
      <c r="A161" s="185" t="s">
        <v>1220</v>
      </c>
      <c r="B161" s="87"/>
      <c r="C161" s="186" t="s">
        <v>1221</v>
      </c>
      <c r="D161" s="793" t="n">
        <v>135.77628</v>
      </c>
      <c r="E161" s="793" t="n">
        <v>303.2881</v>
      </c>
      <c r="F161" s="797" t="n">
        <v>123.373405133798</v>
      </c>
      <c r="G161" s="797" t="n">
        <v>0.000732815953514076</v>
      </c>
      <c r="H161" s="797" t="n">
        <v>0.00106300565401722</v>
      </c>
      <c r="I161" s="797"/>
      <c r="J161" s="793" t="n">
        <v>6</v>
      </c>
      <c r="K161" s="793" t="n">
        <v>1E-033</v>
      </c>
      <c r="L161" s="797" t="n">
        <v>-100</v>
      </c>
      <c r="M161" s="797" t="n">
        <v>-0.000235768094343407</v>
      </c>
      <c r="N161" s="798" t="n">
        <v>2.79914214405647E-038</v>
      </c>
    </row>
    <row r="162" customFormat="false" ht="12" hidden="false" customHeight="false" outlineLevel="0" collapsed="false">
      <c r="A162" s="151" t="s">
        <v>1222</v>
      </c>
      <c r="B162" s="41"/>
      <c r="C162" s="792" t="s">
        <v>1223</v>
      </c>
      <c r="D162" s="794" t="n">
        <v>22227.14999</v>
      </c>
      <c r="E162" s="794" t="n">
        <v>53754.26098</v>
      </c>
      <c r="F162" s="795" t="n">
        <v>141.840546377669</v>
      </c>
      <c r="G162" s="795" t="n">
        <v>0.137922027840668</v>
      </c>
      <c r="H162" s="795" t="n">
        <v>0.188405293017619</v>
      </c>
      <c r="I162" s="795"/>
      <c r="J162" s="794" t="n">
        <v>4311.51946</v>
      </c>
      <c r="K162" s="794" t="n">
        <v>7962.36586</v>
      </c>
      <c r="L162" s="795" t="n">
        <v>84.6765608707237</v>
      </c>
      <c r="M162" s="795" t="n">
        <v>0.143458849744748</v>
      </c>
      <c r="N162" s="796" t="n">
        <v>0.222877938451224</v>
      </c>
    </row>
    <row r="163" customFormat="false" ht="12.75" hidden="false" customHeight="true" outlineLevel="0" collapsed="false">
      <c r="A163" s="185" t="s">
        <v>1224</v>
      </c>
      <c r="B163" s="87"/>
      <c r="C163" s="186" t="s">
        <v>1225</v>
      </c>
      <c r="D163" s="793" t="n">
        <v>32293.55513</v>
      </c>
      <c r="E163" s="793" t="n">
        <v>15726.44461</v>
      </c>
      <c r="F163" s="797" t="n">
        <v>-51.3016001282854</v>
      </c>
      <c r="G163" s="797" t="n">
        <v>-0.072476335656116</v>
      </c>
      <c r="H163" s="797" t="n">
        <v>0.0551201960710577</v>
      </c>
      <c r="I163" s="797"/>
      <c r="J163" s="793" t="n">
        <v>1368.43625</v>
      </c>
      <c r="K163" s="793" t="n">
        <v>5121.56062</v>
      </c>
      <c r="L163" s="797" t="n">
        <v>274.263734974866</v>
      </c>
      <c r="M163" s="797" t="n">
        <v>0.14747783009145</v>
      </c>
      <c r="N163" s="798" t="n">
        <v>0.14335976174782</v>
      </c>
    </row>
    <row r="164" s="98" customFormat="true" ht="12.75" hidden="false" customHeight="true" outlineLevel="0" collapsed="false">
      <c r="A164" s="808" t="s">
        <v>1226</v>
      </c>
      <c r="B164" s="809"/>
      <c r="C164" s="810" t="s">
        <v>451</v>
      </c>
      <c r="D164" s="811" t="n">
        <v>4768.14781</v>
      </c>
      <c r="E164" s="811" t="n">
        <v>8830.42113</v>
      </c>
      <c r="F164" s="812" t="n">
        <v>85.196044289575</v>
      </c>
      <c r="G164" s="812" t="n">
        <v>0.0177712754624157</v>
      </c>
      <c r="H164" s="812" t="n">
        <v>0.0309500688900853</v>
      </c>
      <c r="I164" s="812"/>
      <c r="J164" s="811" t="n">
        <v>752.81942</v>
      </c>
      <c r="K164" s="811" t="n">
        <v>1685.61291</v>
      </c>
      <c r="L164" s="812" t="n">
        <v>123.906672067519</v>
      </c>
      <c r="M164" s="812" t="n">
        <v>0.0366538239255394</v>
      </c>
      <c r="N164" s="813" t="n">
        <v>0.0471827013494666</v>
      </c>
    </row>
    <row r="165" s="98" customFormat="true" ht="12" hidden="false" customHeight="false" outlineLevel="0" collapsed="false">
      <c r="A165" s="451"/>
      <c r="B165" s="814"/>
      <c r="C165" s="814"/>
      <c r="D165" s="814"/>
      <c r="E165" s="814"/>
      <c r="F165" s="814"/>
      <c r="G165" s="814"/>
      <c r="H165" s="814"/>
      <c r="I165" s="814"/>
      <c r="J165" s="814"/>
      <c r="K165" s="814"/>
      <c r="L165" s="814"/>
      <c r="M165" s="814"/>
      <c r="N165" s="815"/>
    </row>
    <row r="166" s="98" customFormat="true" ht="12" hidden="false" customHeight="false" outlineLevel="0" collapsed="false">
      <c r="A166" s="364" t="s">
        <v>63</v>
      </c>
      <c r="B166" s="126"/>
      <c r="C166" s="126"/>
      <c r="D166" s="816"/>
      <c r="E166" s="816"/>
      <c r="F166" s="817"/>
      <c r="G166" s="671"/>
      <c r="H166" s="818"/>
      <c r="I166" s="818"/>
      <c r="J166" s="816"/>
      <c r="K166" s="816"/>
      <c r="L166" s="817"/>
      <c r="M166" s="671"/>
      <c r="N166" s="819"/>
    </row>
    <row r="167" s="140" customFormat="true" ht="12.75" hidden="false" customHeight="false" outlineLevel="0" collapsed="false">
      <c r="A167" s="84" t="s">
        <v>62</v>
      </c>
      <c r="B167" s="126"/>
      <c r="C167" s="126"/>
      <c r="D167" s="816"/>
      <c r="E167" s="816"/>
      <c r="F167" s="817"/>
      <c r="G167" s="671"/>
      <c r="H167" s="818"/>
      <c r="I167" s="818"/>
      <c r="J167" s="816"/>
      <c r="K167" s="816"/>
      <c r="L167" s="817"/>
      <c r="M167" s="671"/>
      <c r="N167" s="819"/>
    </row>
    <row r="168" s="688" customFormat="true" ht="12" hidden="false" customHeight="false" outlineLevel="0" collapsed="false">
      <c r="A168" s="213" t="s">
        <v>1227</v>
      </c>
      <c r="B168" s="126"/>
      <c r="C168" s="126"/>
      <c r="D168" s="816"/>
      <c r="E168" s="816"/>
      <c r="F168" s="817"/>
      <c r="G168" s="671"/>
      <c r="H168" s="818"/>
      <c r="I168" s="818"/>
      <c r="J168" s="816"/>
      <c r="K168" s="816"/>
      <c r="L168" s="817"/>
      <c r="M168" s="671"/>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16"/>
      <c r="E169" s="816"/>
      <c r="F169" s="817"/>
      <c r="G169" s="671"/>
      <c r="H169" s="818"/>
      <c r="I169" s="818"/>
      <c r="J169" s="816"/>
      <c r="K169" s="816"/>
      <c r="L169" s="817"/>
      <c r="M169" s="671"/>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3</v>
      </c>
      <c r="B170" s="126"/>
      <c r="C170" s="126"/>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5"/>
      <c r="C172" s="126"/>
      <c r="D172" s="826"/>
      <c r="E172" s="826"/>
      <c r="F172" s="827"/>
      <c r="G172" s="827"/>
      <c r="H172" s="828"/>
      <c r="I172" s="828"/>
      <c r="J172" s="826"/>
      <c r="K172" s="826"/>
      <c r="L172" s="827"/>
      <c r="M172" s="827"/>
      <c r="N172" s="828"/>
    </row>
    <row r="173" customFormat="false" ht="14.25" hidden="false" customHeight="false" outlineLevel="0" collapsed="false">
      <c r="A173" s="825"/>
      <c r="B173" s="215"/>
      <c r="C173" s="126"/>
      <c r="D173" s="826"/>
      <c r="E173" s="826"/>
      <c r="F173" s="827"/>
      <c r="G173" s="827"/>
      <c r="H173" s="828"/>
      <c r="I173" s="828"/>
      <c r="J173" s="826"/>
      <c r="K173" s="826"/>
      <c r="L173" s="827"/>
      <c r="M173" s="827"/>
      <c r="N173" s="828"/>
    </row>
    <row r="174" customFormat="false" ht="14.25" hidden="false" customHeight="false" outlineLevel="0" collapsed="false">
      <c r="A174" s="825"/>
      <c r="B174" s="215"/>
      <c r="C174" s="126"/>
      <c r="D174" s="826"/>
      <c r="E174" s="826"/>
      <c r="F174" s="827"/>
      <c r="G174" s="827"/>
      <c r="H174" s="828"/>
      <c r="I174" s="828"/>
      <c r="J174" s="826"/>
      <c r="K174" s="826"/>
      <c r="L174" s="827"/>
      <c r="M174" s="827"/>
      <c r="N174" s="828"/>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9"/>
      <c r="G179" s="830"/>
      <c r="H179" s="627"/>
      <c r="I179" s="627"/>
      <c r="J179" s="627"/>
      <c r="K179" s="627"/>
      <c r="L179" s="829"/>
      <c r="M179" s="830"/>
      <c r="N179" s="627"/>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5</v>
      </c>
      <c r="S1" s="102" t="n">
        <v>33</v>
      </c>
    </row>
    <row r="2" customFormat="false" ht="12" hidden="false" customHeight="false" outlineLevel="0" collapsed="false">
      <c r="A2" s="30"/>
      <c r="B2" s="30"/>
      <c r="D2" s="30"/>
      <c r="E2" s="30"/>
      <c r="F2" s="31"/>
      <c r="G2" s="31"/>
      <c r="H2" s="310"/>
      <c r="I2" s="30"/>
      <c r="J2" s="30"/>
      <c r="K2" s="30"/>
      <c r="L2" s="31"/>
      <c r="M2" s="31"/>
      <c r="N2" s="572"/>
      <c r="R2" s="101" t="n">
        <v>21</v>
      </c>
      <c r="S2" s="102" t="n">
        <v>18</v>
      </c>
    </row>
    <row r="3" customFormat="false" ht="12" hidden="false" customHeight="false" outlineLevel="0" collapsed="false">
      <c r="A3" s="30"/>
      <c r="B3" s="30"/>
      <c r="D3" s="30"/>
      <c r="E3" s="30"/>
      <c r="F3" s="31"/>
      <c r="G3" s="31"/>
      <c r="H3" s="310"/>
      <c r="I3" s="30"/>
      <c r="J3" s="30"/>
      <c r="K3" s="30"/>
      <c r="L3" s="31"/>
      <c r="M3" s="31"/>
      <c r="N3" s="572"/>
      <c r="R3" s="101" t="n">
        <v>24</v>
      </c>
      <c r="S3" s="102" t="n">
        <v>15</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8</v>
      </c>
      <c r="B8" s="34"/>
      <c r="C8" s="34"/>
      <c r="D8" s="34"/>
      <c r="E8" s="34"/>
      <c r="F8" s="34"/>
      <c r="G8" s="34"/>
      <c r="H8" s="34"/>
      <c r="I8" s="34"/>
      <c r="J8" s="34"/>
      <c r="K8" s="41"/>
      <c r="L8" s="41"/>
      <c r="M8" s="41"/>
      <c r="N8" s="768"/>
    </row>
    <row r="9" s="29" customFormat="true" ht="12" hidden="false" customHeight="false" outlineLevel="0" collapsed="false">
      <c r="A9" s="37" t="s">
        <v>42</v>
      </c>
      <c r="B9" s="37"/>
      <c r="C9" s="37"/>
      <c r="D9" s="37"/>
      <c r="E9" s="37"/>
      <c r="F9" s="37"/>
      <c r="G9" s="37"/>
      <c r="H9" s="590"/>
      <c r="I9" s="41"/>
      <c r="J9" s="37"/>
      <c r="K9" s="37"/>
      <c r="L9" s="37"/>
      <c r="M9" s="37"/>
      <c r="N9" s="768"/>
    </row>
    <row r="10" s="29" customFormat="true" ht="12.75" hidden="false" customHeight="false" outlineLevel="0" collapsed="false">
      <c r="A10" s="37" t="s">
        <v>43</v>
      </c>
      <c r="B10" s="37"/>
      <c r="C10" s="37"/>
      <c r="D10" s="37"/>
      <c r="E10" s="37"/>
      <c r="F10" s="37"/>
      <c r="G10" s="37"/>
      <c r="H10" s="590"/>
      <c r="I10" s="41"/>
      <c r="J10" s="37"/>
      <c r="K10" s="37"/>
      <c r="L10" s="37"/>
      <c r="M10" s="37"/>
      <c r="N10" s="768"/>
    </row>
    <row r="11" customFormat="false" ht="12.75" hidden="false" customHeight="false" outlineLevel="0" collapsed="false">
      <c r="A11" s="100"/>
      <c r="B11" s="313"/>
      <c r="C11" s="313"/>
      <c r="D11" s="374" t="s">
        <v>46</v>
      </c>
      <c r="E11" s="374"/>
      <c r="F11" s="374"/>
      <c r="G11" s="374"/>
      <c r="H11" s="374"/>
      <c r="I11" s="834"/>
      <c r="J11" s="592" t="s">
        <v>45</v>
      </c>
      <c r="K11" s="592"/>
      <c r="L11" s="592"/>
      <c r="M11" s="592"/>
      <c r="N11" s="592"/>
    </row>
    <row r="12" customFormat="false" ht="12" hidden="false" customHeight="true" outlineLevel="0" collapsed="false">
      <c r="A12" s="375" t="s">
        <v>1229</v>
      </c>
      <c r="B12" s="593"/>
      <c r="C12" s="375" t="s">
        <v>349</v>
      </c>
      <c r="D12" s="96" t="s">
        <v>1230</v>
      </c>
      <c r="E12" s="96" t="s">
        <v>49</v>
      </c>
      <c r="F12" s="770" t="s">
        <v>455</v>
      </c>
      <c r="G12" s="379" t="s">
        <v>1231</v>
      </c>
      <c r="H12" s="380" t="s">
        <v>180</v>
      </c>
      <c r="I12" s="30"/>
      <c r="J12" s="96" t="s">
        <v>1230</v>
      </c>
      <c r="K12" s="96" t="s">
        <v>49</v>
      </c>
      <c r="L12" s="379" t="s">
        <v>350</v>
      </c>
      <c r="M12" s="379" t="s">
        <v>1231</v>
      </c>
      <c r="N12" s="835" t="s">
        <v>180</v>
      </c>
    </row>
    <row r="13" customFormat="false" ht="19.5" hidden="false" customHeight="true" outlineLevel="0" collapsed="false">
      <c r="A13" s="375"/>
      <c r="B13" s="595"/>
      <c r="C13" s="375"/>
      <c r="D13" s="836" t="s">
        <v>1232</v>
      </c>
      <c r="E13" s="836"/>
      <c r="F13" s="770"/>
      <c r="G13" s="384" t="s">
        <v>1233</v>
      </c>
      <c r="H13" s="380"/>
      <c r="I13" s="30"/>
      <c r="J13" s="836" t="s">
        <v>1232</v>
      </c>
      <c r="K13" s="836"/>
      <c r="L13" s="384" t="s">
        <v>352</v>
      </c>
      <c r="M13" s="384" t="s">
        <v>1233</v>
      </c>
      <c r="N13" s="835"/>
    </row>
    <row r="14" customFormat="false" ht="12" hidden="false" customHeight="false" outlineLevel="0" collapsed="false">
      <c r="A14" s="389"/>
      <c r="B14" s="390" t="s">
        <v>185</v>
      </c>
      <c r="C14" s="390"/>
      <c r="D14" s="332" t="n">
        <v>22858648.0953</v>
      </c>
      <c r="E14" s="332" t="n">
        <v>28531184.08673</v>
      </c>
      <c r="F14" s="332" t="n">
        <v>24.8157107444877</v>
      </c>
      <c r="G14" s="332" t="n">
        <v>24.8157107444877</v>
      </c>
      <c r="H14" s="332" t="n">
        <v>100</v>
      </c>
      <c r="I14" s="30"/>
      <c r="J14" s="332" t="n">
        <v>2544873.60417</v>
      </c>
      <c r="K14" s="332" t="n">
        <v>3572523.11078</v>
      </c>
      <c r="L14" s="332" t="n">
        <v>40.3811609710638</v>
      </c>
      <c r="M14" s="332" t="n">
        <v>40.3811609710638</v>
      </c>
      <c r="N14" s="596" t="n">
        <v>100</v>
      </c>
    </row>
    <row r="15" customFormat="false" ht="12" hidden="false" customHeight="false" outlineLevel="0" collapsed="false">
      <c r="A15" s="368" t="s">
        <v>659</v>
      </c>
      <c r="B15" s="100" t="s">
        <v>1234</v>
      </c>
      <c r="C15" s="100"/>
      <c r="D15" s="394" t="n">
        <v>2198646.55825</v>
      </c>
      <c r="E15" s="394" t="n">
        <v>2625915.05314</v>
      </c>
      <c r="F15" s="394" t="n">
        <v>19.433250573484</v>
      </c>
      <c r="G15" s="394" t="n">
        <v>1.8691765720732</v>
      </c>
      <c r="H15" s="394" t="n">
        <v>9.2036665746422</v>
      </c>
      <c r="I15" s="31"/>
      <c r="J15" s="394" t="n">
        <v>212146.05418</v>
      </c>
      <c r="K15" s="394" t="n">
        <v>228961.0202</v>
      </c>
      <c r="L15" s="394" t="n">
        <v>7.92612716036329</v>
      </c>
      <c r="M15" s="394" t="n">
        <v>0.660738749164092</v>
      </c>
      <c r="N15" s="597" t="n">
        <v>6.40894440987984</v>
      </c>
    </row>
    <row r="16" s="774" customFormat="true" ht="12" hidden="false" customHeight="false" outlineLevel="0" collapsed="false">
      <c r="A16" s="837" t="s">
        <v>80</v>
      </c>
      <c r="B16" s="390" t="s">
        <v>1235</v>
      </c>
      <c r="C16" s="390"/>
      <c r="D16" s="332" t="n">
        <v>2145387.71014</v>
      </c>
      <c r="E16" s="332" t="n">
        <v>2546828.09975</v>
      </c>
      <c r="F16" s="332" t="n">
        <v>18.7117875110699</v>
      </c>
      <c r="G16" s="332" t="n">
        <v>1.75618605237002</v>
      </c>
      <c r="H16" s="332" t="n">
        <v>8.9264717931372</v>
      </c>
      <c r="I16" s="31"/>
      <c r="J16" s="332" t="n">
        <v>204685.76405</v>
      </c>
      <c r="K16" s="332" t="n">
        <v>220386.93318</v>
      </c>
      <c r="L16" s="332" t="n">
        <v>7.6708652420813</v>
      </c>
      <c r="M16" s="332" t="n">
        <v>0.616972454123939</v>
      </c>
      <c r="N16" s="596" t="n">
        <v>6.16894352663494</v>
      </c>
      <c r="O16" s="98"/>
      <c r="P16" s="98"/>
      <c r="Q16" s="98"/>
      <c r="R16" s="98"/>
      <c r="S16" s="98"/>
      <c r="T16" s="98"/>
      <c r="U16" s="98"/>
      <c r="V16" s="98"/>
      <c r="W16" s="98"/>
      <c r="X16" s="98"/>
      <c r="Y16" s="98"/>
      <c r="Z16" s="98"/>
      <c r="AA16" s="98"/>
      <c r="AB16" s="98"/>
      <c r="AC16" s="838"/>
      <c r="AD16" s="838"/>
      <c r="AE16" s="838"/>
      <c r="AF16" s="838"/>
      <c r="AG16" s="838"/>
      <c r="AH16" s="838"/>
      <c r="AI16" s="838"/>
      <c r="AJ16" s="838"/>
      <c r="AK16" s="838"/>
      <c r="AL16" s="838"/>
      <c r="AM16" s="838"/>
      <c r="AN16" s="838"/>
    </row>
    <row r="17" customFormat="false" ht="12" hidden="false" customHeight="false" outlineLevel="0" collapsed="false">
      <c r="A17" s="839" t="s">
        <v>958</v>
      </c>
      <c r="B17" s="30"/>
      <c r="C17" s="30" t="s">
        <v>1236</v>
      </c>
      <c r="D17" s="340" t="n">
        <v>25068.87252</v>
      </c>
      <c r="E17" s="340" t="n">
        <v>32161.62697</v>
      </c>
      <c r="F17" s="340" t="n">
        <v>28.2930731900343</v>
      </c>
      <c r="G17" s="340" t="n">
        <v>0.0310287573457082</v>
      </c>
      <c r="H17" s="340" t="n">
        <v>0.112724473236842</v>
      </c>
      <c r="I17" s="31"/>
      <c r="J17" s="340" t="n">
        <v>1690.75838</v>
      </c>
      <c r="K17" s="340" t="n">
        <v>3164.09305</v>
      </c>
      <c r="L17" s="340" t="n">
        <v>87.1404623764159</v>
      </c>
      <c r="M17" s="340" t="n">
        <v>0.0578942179126622</v>
      </c>
      <c r="N17" s="600" t="n">
        <v>0.0885674620397116</v>
      </c>
    </row>
    <row r="18" customFormat="false" ht="12" hidden="false" customHeight="false" outlineLevel="0" collapsed="false">
      <c r="A18" s="840" t="s">
        <v>959</v>
      </c>
      <c r="B18" s="41"/>
      <c r="C18" s="41" t="s">
        <v>1237</v>
      </c>
      <c r="D18" s="352" t="n">
        <v>2012558.41466</v>
      </c>
      <c r="E18" s="352" t="n">
        <v>2395803.71179</v>
      </c>
      <c r="F18" s="352" t="n">
        <v>19.0426918462762</v>
      </c>
      <c r="G18" s="352" t="n">
        <v>1.67658776464914</v>
      </c>
      <c r="H18" s="352" t="n">
        <v>8.39714084248015</v>
      </c>
      <c r="I18" s="31"/>
      <c r="J18" s="352" t="n">
        <v>196937.28496</v>
      </c>
      <c r="K18" s="352" t="n">
        <v>204925.71655</v>
      </c>
      <c r="L18" s="352" t="n">
        <v>4.05633275162829</v>
      </c>
      <c r="M18" s="352" t="n">
        <v>0.31390288212783</v>
      </c>
      <c r="N18" s="599" t="n">
        <v>5.73616209596074</v>
      </c>
    </row>
    <row r="19" customFormat="false" ht="12" hidden="false" customHeight="false" outlineLevel="0" collapsed="false">
      <c r="A19" s="839" t="s">
        <v>961</v>
      </c>
      <c r="B19" s="30"/>
      <c r="C19" s="30" t="s">
        <v>1238</v>
      </c>
      <c r="D19" s="31" t="n">
        <v>6382.45225</v>
      </c>
      <c r="E19" s="31" t="n">
        <v>8040.7611</v>
      </c>
      <c r="F19" s="340" t="n">
        <v>25.9823150263286</v>
      </c>
      <c r="G19" s="340" t="n">
        <v>0.00725462347154714</v>
      </c>
      <c r="H19" s="31" t="n">
        <v>0.0281823603098891</v>
      </c>
      <c r="I19" s="31"/>
      <c r="J19" s="31" t="n">
        <v>677.69682</v>
      </c>
      <c r="K19" s="31" t="n">
        <v>642.4524</v>
      </c>
      <c r="L19" s="340" t="n">
        <v>-5.20061758589927</v>
      </c>
      <c r="M19" s="340" t="n">
        <v>-0.00138491828993978</v>
      </c>
      <c r="N19" s="669" t="n">
        <v>0.0179831558839022</v>
      </c>
    </row>
    <row r="20" customFormat="false" ht="12" hidden="false" customHeight="false" outlineLevel="0" collapsed="false">
      <c r="A20" s="400" t="s">
        <v>963</v>
      </c>
      <c r="B20" s="400"/>
      <c r="C20" s="400" t="s">
        <v>1239</v>
      </c>
      <c r="D20" s="105" t="n">
        <v>101377.97071</v>
      </c>
      <c r="E20" s="105" t="n">
        <v>110821.99989</v>
      </c>
      <c r="F20" s="352" t="n">
        <v>9.31566208502577</v>
      </c>
      <c r="G20" s="352" t="n">
        <v>0.0413149069036231</v>
      </c>
      <c r="H20" s="105" t="n">
        <v>0.388424117110316</v>
      </c>
      <c r="I20" s="30"/>
      <c r="J20" s="105" t="n">
        <v>5380.02389</v>
      </c>
      <c r="K20" s="105" t="n">
        <v>11654.67118</v>
      </c>
      <c r="L20" s="352" t="n">
        <v>116.628613892642</v>
      </c>
      <c r="M20" s="352" t="n">
        <v>0.246560272373388</v>
      </c>
      <c r="N20" s="106" t="n">
        <v>0.326230812750583</v>
      </c>
    </row>
    <row r="21" customFormat="false" ht="24" hidden="false" customHeight="false" outlineLevel="0" collapsed="false">
      <c r="A21" s="416" t="s">
        <v>964</v>
      </c>
      <c r="B21" s="416"/>
      <c r="C21" s="416" t="s">
        <v>1240</v>
      </c>
      <c r="D21" s="31" t="n">
        <v>0</v>
      </c>
      <c r="E21" s="31" t="n">
        <v>0</v>
      </c>
      <c r="F21" s="340" t="s">
        <v>109</v>
      </c>
      <c r="G21" s="340" t="n">
        <v>0</v>
      </c>
      <c r="H21" s="31" t="n">
        <v>0</v>
      </c>
      <c r="I21" s="30"/>
      <c r="J21" s="31" t="n">
        <v>0</v>
      </c>
      <c r="K21" s="31" t="n">
        <v>0</v>
      </c>
      <c r="L21" s="340" t="s">
        <v>109</v>
      </c>
      <c r="M21" s="340" t="n">
        <v>0</v>
      </c>
      <c r="N21" s="669" t="n">
        <v>0</v>
      </c>
    </row>
    <row r="22" customFormat="false" ht="48" hidden="false" customHeight="false" outlineLevel="0" collapsed="false">
      <c r="A22" s="400" t="s">
        <v>966</v>
      </c>
      <c r="B22" s="400"/>
      <c r="C22" s="400" t="s">
        <v>1241</v>
      </c>
      <c r="D22" s="105" t="n">
        <v>0</v>
      </c>
      <c r="E22" s="105" t="n">
        <v>0</v>
      </c>
      <c r="F22" s="352" t="s">
        <v>109</v>
      </c>
      <c r="G22" s="352" t="n">
        <v>0</v>
      </c>
      <c r="H22" s="105" t="n">
        <v>0</v>
      </c>
      <c r="I22" s="31"/>
      <c r="J22" s="105" t="n">
        <v>0</v>
      </c>
      <c r="K22" s="105" t="n">
        <v>0</v>
      </c>
      <c r="L22" s="352" t="s">
        <v>109</v>
      </c>
      <c r="M22" s="352" t="n">
        <v>0</v>
      </c>
      <c r="N22" s="106" t="n">
        <v>0</v>
      </c>
    </row>
    <row r="23" s="774" customFormat="true" ht="36" hidden="false" customHeight="false" outlineLevel="0" collapsed="false">
      <c r="A23" s="416" t="s">
        <v>968</v>
      </c>
      <c r="B23" s="416"/>
      <c r="C23" s="416" t="s">
        <v>1242</v>
      </c>
      <c r="D23" s="31" t="n">
        <v>0</v>
      </c>
      <c r="E23" s="31" t="n">
        <v>0</v>
      </c>
      <c r="F23" s="340" t="s">
        <v>109</v>
      </c>
      <c r="G23" s="340" t="n">
        <v>0</v>
      </c>
      <c r="H23" s="31" t="n">
        <v>0</v>
      </c>
      <c r="I23" s="31"/>
      <c r="J23" s="31" t="n">
        <v>0</v>
      </c>
      <c r="K23" s="31" t="n">
        <v>0</v>
      </c>
      <c r="L23" s="340" t="s">
        <v>109</v>
      </c>
      <c r="M23" s="340" t="n">
        <v>0</v>
      </c>
      <c r="N23" s="669" t="n">
        <v>0</v>
      </c>
      <c r="O23" s="98"/>
      <c r="P23" s="98"/>
      <c r="Q23" s="98"/>
      <c r="R23" s="98"/>
      <c r="S23" s="98"/>
      <c r="T23" s="98"/>
      <c r="U23" s="98"/>
      <c r="V23" s="98"/>
      <c r="W23" s="98"/>
      <c r="X23" s="98"/>
      <c r="Y23" s="98"/>
      <c r="Z23" s="98"/>
      <c r="AA23" s="98"/>
      <c r="AB23" s="98"/>
      <c r="AC23" s="838"/>
      <c r="AD23" s="838"/>
      <c r="AE23" s="838"/>
      <c r="AF23" s="838"/>
      <c r="AG23" s="838"/>
      <c r="AH23" s="838"/>
      <c r="AI23" s="838"/>
      <c r="AJ23" s="838"/>
      <c r="AK23" s="838"/>
      <c r="AL23" s="838"/>
      <c r="AM23" s="838"/>
      <c r="AN23" s="838"/>
    </row>
    <row r="24" s="774" customFormat="true" ht="12" hidden="false" customHeight="false" outlineLevel="0" collapsed="false">
      <c r="A24" s="837" t="s">
        <v>82</v>
      </c>
      <c r="B24" s="390" t="s">
        <v>1243</v>
      </c>
      <c r="C24" s="390"/>
      <c r="D24" s="332" t="n">
        <v>33372.05103</v>
      </c>
      <c r="E24" s="332" t="n">
        <v>51394.03483</v>
      </c>
      <c r="F24" s="332" t="n">
        <v>54.0032249854798</v>
      </c>
      <c r="G24" s="332" t="n">
        <v>0.0788409871172808</v>
      </c>
      <c r="H24" s="332" t="n">
        <v>0.180132849284386</v>
      </c>
      <c r="I24" s="30"/>
      <c r="J24" s="332" t="n">
        <v>4545.2144</v>
      </c>
      <c r="K24" s="332" t="n">
        <v>6275.35354</v>
      </c>
      <c r="L24" s="332" t="n">
        <v>38.065072133891</v>
      </c>
      <c r="M24" s="332" t="n">
        <v>0.0679852679977903</v>
      </c>
      <c r="N24" s="596" t="n">
        <v>0.175656065626679</v>
      </c>
      <c r="O24" s="98"/>
      <c r="P24" s="98"/>
      <c r="Q24" s="98"/>
      <c r="R24" s="98"/>
      <c r="S24" s="98"/>
      <c r="T24" s="98"/>
      <c r="U24" s="98"/>
      <c r="V24" s="98"/>
      <c r="W24" s="98"/>
      <c r="X24" s="98"/>
      <c r="Y24" s="98"/>
      <c r="Z24" s="98"/>
      <c r="AA24" s="98"/>
      <c r="AB24" s="98"/>
      <c r="AC24" s="838"/>
      <c r="AD24" s="838"/>
      <c r="AE24" s="838"/>
      <c r="AF24" s="838"/>
      <c r="AG24" s="838"/>
      <c r="AH24" s="838"/>
      <c r="AI24" s="838"/>
      <c r="AJ24" s="838"/>
      <c r="AK24" s="838"/>
      <c r="AL24" s="838"/>
      <c r="AM24" s="838"/>
      <c r="AN24" s="838"/>
    </row>
    <row r="25" s="774" customFormat="true" ht="24" hidden="false" customHeight="false" outlineLevel="0" collapsed="false">
      <c r="A25" s="416" t="s">
        <v>1244</v>
      </c>
      <c r="B25" s="416"/>
      <c r="C25" s="416" t="s">
        <v>1245</v>
      </c>
      <c r="D25" s="31" t="n">
        <v>0</v>
      </c>
      <c r="E25" s="31" t="n">
        <v>0</v>
      </c>
      <c r="F25" s="340" t="s">
        <v>109</v>
      </c>
      <c r="G25" s="340" t="n">
        <v>0</v>
      </c>
      <c r="H25" s="31" t="n">
        <v>0</v>
      </c>
      <c r="I25" s="30"/>
      <c r="J25" s="31" t="n">
        <v>0</v>
      </c>
      <c r="K25" s="31" t="n">
        <v>0</v>
      </c>
      <c r="L25" s="340" t="s">
        <v>109</v>
      </c>
      <c r="M25" s="340" t="n">
        <v>0</v>
      </c>
      <c r="N25" s="669" t="n">
        <v>0</v>
      </c>
      <c r="O25" s="98"/>
      <c r="P25" s="98"/>
      <c r="Q25" s="98"/>
      <c r="R25" s="98"/>
      <c r="S25" s="98"/>
      <c r="T25" s="98"/>
      <c r="U25" s="98"/>
      <c r="V25" s="98"/>
      <c r="W25" s="98"/>
      <c r="X25" s="98"/>
      <c r="Y25" s="98"/>
      <c r="Z25" s="98"/>
      <c r="AA25" s="98"/>
      <c r="AB25" s="98"/>
      <c r="AC25" s="838"/>
      <c r="AD25" s="838"/>
      <c r="AE25" s="838"/>
      <c r="AF25" s="838"/>
      <c r="AG25" s="838"/>
      <c r="AH25" s="838"/>
      <c r="AI25" s="838"/>
      <c r="AJ25" s="838"/>
      <c r="AK25" s="838"/>
      <c r="AL25" s="838"/>
      <c r="AM25" s="838"/>
      <c r="AN25" s="838"/>
    </row>
    <row r="26" s="774" customFormat="true" ht="12" hidden="false" customHeight="false" outlineLevel="0" collapsed="false">
      <c r="A26" s="400" t="s">
        <v>1246</v>
      </c>
      <c r="B26" s="400"/>
      <c r="C26" s="400" t="s">
        <v>1247</v>
      </c>
      <c r="D26" s="105" t="n">
        <v>18462.84994</v>
      </c>
      <c r="E26" s="105" t="n">
        <v>23392.31236</v>
      </c>
      <c r="F26" s="352" t="n">
        <v>26.699358094875</v>
      </c>
      <c r="G26" s="352" t="n">
        <v>0.02156497794379</v>
      </c>
      <c r="H26" s="105" t="n">
        <v>0.0819885788437357</v>
      </c>
      <c r="I26" s="30"/>
      <c r="J26" s="105" t="n">
        <v>2224.34086</v>
      </c>
      <c r="K26" s="105" t="n">
        <v>2592.27321</v>
      </c>
      <c r="L26" s="352" t="n">
        <v>16.5411855986856</v>
      </c>
      <c r="M26" s="352" t="n">
        <v>0.0144577848344653</v>
      </c>
      <c r="N26" s="106" t="n">
        <v>0.0725614119101953</v>
      </c>
      <c r="O26" s="98"/>
      <c r="P26" s="98"/>
      <c r="Q26" s="98"/>
      <c r="R26" s="98"/>
      <c r="S26" s="98"/>
      <c r="T26" s="98"/>
      <c r="U26" s="98"/>
      <c r="V26" s="98"/>
      <c r="W26" s="98"/>
      <c r="X26" s="98"/>
      <c r="Y26" s="98"/>
      <c r="Z26" s="98"/>
      <c r="AA26" s="98"/>
      <c r="AB26" s="98"/>
      <c r="AC26" s="838"/>
      <c r="AD26" s="838"/>
      <c r="AE26" s="838"/>
      <c r="AF26" s="838"/>
      <c r="AG26" s="838"/>
      <c r="AH26" s="838"/>
      <c r="AI26" s="838"/>
      <c r="AJ26" s="838"/>
      <c r="AK26" s="838"/>
      <c r="AL26" s="838"/>
      <c r="AM26" s="838"/>
      <c r="AN26" s="838"/>
    </row>
    <row r="27" s="774" customFormat="true" ht="36" hidden="false" customHeight="false" outlineLevel="0" collapsed="false">
      <c r="A27" s="416" t="s">
        <v>1248</v>
      </c>
      <c r="B27" s="416"/>
      <c r="C27" s="416" t="s">
        <v>1249</v>
      </c>
      <c r="D27" s="31" t="n">
        <v>14909.20109</v>
      </c>
      <c r="E27" s="31" t="n">
        <v>28001.72247</v>
      </c>
      <c r="F27" s="340" t="n">
        <v>87.8150432136937</v>
      </c>
      <c r="G27" s="340" t="n">
        <v>0.0572760091734908</v>
      </c>
      <c r="H27" s="31" t="n">
        <v>0.0981442704406501</v>
      </c>
      <c r="I27" s="30"/>
      <c r="J27" s="31" t="n">
        <v>2320.87354</v>
      </c>
      <c r="K27" s="31" t="n">
        <v>3683.08033</v>
      </c>
      <c r="L27" s="340" t="n">
        <v>58.6937102139567</v>
      </c>
      <c r="M27" s="340" t="n">
        <v>0.053527483163325</v>
      </c>
      <c r="N27" s="669" t="n">
        <v>0.103094653716484</v>
      </c>
      <c r="O27" s="98"/>
      <c r="P27" s="98"/>
      <c r="Q27" s="98"/>
      <c r="R27" s="98"/>
      <c r="S27" s="98"/>
      <c r="T27" s="98"/>
      <c r="U27" s="98"/>
      <c r="V27" s="98"/>
      <c r="W27" s="98"/>
      <c r="X27" s="98"/>
      <c r="Y27" s="98"/>
      <c r="Z27" s="98"/>
      <c r="AA27" s="98"/>
      <c r="AB27" s="98"/>
      <c r="AC27" s="838"/>
      <c r="AD27" s="838"/>
      <c r="AE27" s="838"/>
      <c r="AF27" s="838"/>
      <c r="AG27" s="838"/>
      <c r="AH27" s="838"/>
      <c r="AI27" s="838"/>
      <c r="AJ27" s="838"/>
      <c r="AK27" s="838"/>
      <c r="AL27" s="838"/>
      <c r="AM27" s="838"/>
      <c r="AN27" s="838"/>
    </row>
    <row r="28" customFormat="false" ht="24" hidden="false" customHeight="false" outlineLevel="0" collapsed="false">
      <c r="A28" s="400" t="s">
        <v>1250</v>
      </c>
      <c r="B28" s="400"/>
      <c r="C28" s="400" t="s">
        <v>1251</v>
      </c>
      <c r="D28" s="105" t="n">
        <v>0</v>
      </c>
      <c r="E28" s="105" t="n">
        <v>0</v>
      </c>
      <c r="F28" s="352" t="s">
        <v>109</v>
      </c>
      <c r="G28" s="352" t="n">
        <v>0</v>
      </c>
      <c r="H28" s="105" t="n">
        <v>0</v>
      </c>
      <c r="I28" s="31"/>
      <c r="J28" s="105" t="n">
        <v>0</v>
      </c>
      <c r="K28" s="105" t="n">
        <v>0</v>
      </c>
      <c r="L28" s="352" t="s">
        <v>109</v>
      </c>
      <c r="M28" s="352" t="n">
        <v>0</v>
      </c>
      <c r="N28" s="106" t="n">
        <v>0</v>
      </c>
    </row>
    <row r="29" customFormat="false" ht="12" hidden="false" customHeight="false" outlineLevel="0" collapsed="false">
      <c r="A29" s="751" t="s">
        <v>84</v>
      </c>
      <c r="B29" s="100" t="s">
        <v>1252</v>
      </c>
      <c r="C29" s="100"/>
      <c r="D29" s="388" t="n">
        <v>19886.79708</v>
      </c>
      <c r="E29" s="388" t="n">
        <v>27692.91856</v>
      </c>
      <c r="F29" s="346" t="n">
        <v>39.2527838877109</v>
      </c>
      <c r="G29" s="346" t="n">
        <v>0.034149532585897</v>
      </c>
      <c r="H29" s="388" t="n">
        <v>0.0970619322206123</v>
      </c>
      <c r="I29" s="30"/>
      <c r="J29" s="388" t="n">
        <v>2915.07573</v>
      </c>
      <c r="K29" s="388" t="n">
        <v>2298.73348</v>
      </c>
      <c r="L29" s="346" t="n">
        <v>-21.1432671768016</v>
      </c>
      <c r="M29" s="346" t="n">
        <v>-0.024218972957638</v>
      </c>
      <c r="N29" s="841" t="n">
        <v>0.0643448176182158</v>
      </c>
    </row>
    <row r="30" s="29" customFormat="true" ht="12" hidden="false" customHeight="false" outlineLevel="0" collapsed="false">
      <c r="A30" s="400" t="s">
        <v>1253</v>
      </c>
      <c r="B30" s="400"/>
      <c r="C30" s="400" t="s">
        <v>1254</v>
      </c>
      <c r="D30" s="105" t="n">
        <v>13374.23728</v>
      </c>
      <c r="E30" s="105" t="n">
        <v>18118.52978</v>
      </c>
      <c r="F30" s="352" t="n">
        <v>35.4733686914219</v>
      </c>
      <c r="G30" s="352" t="n">
        <v>0.0207549128899512</v>
      </c>
      <c r="H30" s="105" t="n">
        <v>0.0635043036591917</v>
      </c>
      <c r="I30" s="30"/>
      <c r="J30" s="105" t="n">
        <v>1848.63233</v>
      </c>
      <c r="K30" s="105" t="n">
        <v>1057.45137</v>
      </c>
      <c r="L30" s="352" t="n">
        <v>-42.7981782618721</v>
      </c>
      <c r="M30" s="352" t="n">
        <v>-0.0310892045366646</v>
      </c>
      <c r="N30" s="106" t="n">
        <v>0.0295995669505725</v>
      </c>
      <c r="AC30" s="833"/>
      <c r="AD30" s="833"/>
      <c r="AE30" s="833"/>
      <c r="AF30" s="833"/>
      <c r="AG30" s="833"/>
      <c r="AH30" s="833"/>
      <c r="AI30" s="833"/>
      <c r="AJ30" s="833"/>
      <c r="AK30" s="833"/>
      <c r="AL30" s="833"/>
      <c r="AM30" s="833"/>
      <c r="AN30" s="833"/>
    </row>
    <row r="31" s="29" customFormat="true" ht="12" hidden="false" customHeight="false" outlineLevel="0" collapsed="false">
      <c r="A31" s="416" t="s">
        <v>1255</v>
      </c>
      <c r="B31" s="416"/>
      <c r="C31" s="416" t="s">
        <v>1256</v>
      </c>
      <c r="D31" s="31" t="n">
        <v>6512.5598</v>
      </c>
      <c r="E31" s="31" t="n">
        <v>9574.38878</v>
      </c>
      <c r="F31" s="340" t="n">
        <v>47.0142167446969</v>
      </c>
      <c r="G31" s="340" t="n">
        <v>0.0133946196959458</v>
      </c>
      <c r="H31" s="31" t="n">
        <v>0.0335576285614206</v>
      </c>
      <c r="I31" s="30"/>
      <c r="J31" s="31" t="n">
        <v>1066.4434</v>
      </c>
      <c r="K31" s="31" t="n">
        <v>1241.28211</v>
      </c>
      <c r="L31" s="340" t="n">
        <v>16.3945606489758</v>
      </c>
      <c r="M31" s="340" t="n">
        <v>0.00687023157902659</v>
      </c>
      <c r="N31" s="669" t="n">
        <v>0.0347452506676433</v>
      </c>
      <c r="AC31" s="833"/>
      <c r="AD31" s="833"/>
      <c r="AE31" s="833"/>
      <c r="AF31" s="833"/>
      <c r="AG31" s="833"/>
      <c r="AH31" s="833"/>
      <c r="AI31" s="833"/>
      <c r="AJ31" s="833"/>
      <c r="AK31" s="833"/>
      <c r="AL31" s="833"/>
      <c r="AM31" s="833"/>
      <c r="AN31" s="833"/>
    </row>
    <row r="32" customFormat="false" ht="12" hidden="false" customHeight="false" outlineLevel="0" collapsed="false">
      <c r="A32" s="837" t="s">
        <v>661</v>
      </c>
      <c r="B32" s="390" t="s">
        <v>1257</v>
      </c>
      <c r="C32" s="390"/>
      <c r="D32" s="332" t="n">
        <v>8441215.75914</v>
      </c>
      <c r="E32" s="332" t="n">
        <v>10218199.74411</v>
      </c>
      <c r="F32" s="332" t="n">
        <v>21.0512802382277</v>
      </c>
      <c r="G32" s="332" t="n">
        <v>7.77379299756302</v>
      </c>
      <c r="H32" s="332" t="n">
        <v>35.8141453682693</v>
      </c>
      <c r="I32" s="30"/>
      <c r="J32" s="332" t="n">
        <v>741678.48117</v>
      </c>
      <c r="K32" s="332" t="n">
        <v>1309391.303</v>
      </c>
      <c r="L32" s="332" t="n">
        <v>76.544329685072</v>
      </c>
      <c r="M32" s="332" t="n">
        <v>22.3080950228629</v>
      </c>
      <c r="N32" s="596" t="n">
        <v>36.6517237928831</v>
      </c>
    </row>
    <row r="33" customFormat="false" ht="12" hidden="false" customHeight="false" outlineLevel="0" collapsed="false">
      <c r="A33" s="136" t="s">
        <v>88</v>
      </c>
      <c r="B33" s="100" t="s">
        <v>1258</v>
      </c>
      <c r="C33" s="100"/>
      <c r="D33" s="346" t="n">
        <v>3044003.34353</v>
      </c>
      <c r="E33" s="346" t="n">
        <v>2673043.48364</v>
      </c>
      <c r="F33" s="346" t="n">
        <v>-12.1865785948781</v>
      </c>
      <c r="G33" s="346" t="n">
        <v>-1.62284251607283</v>
      </c>
      <c r="H33" s="346" t="n">
        <v>9.36884874989555</v>
      </c>
      <c r="I33" s="30"/>
      <c r="J33" s="346" t="n">
        <v>215151.4268</v>
      </c>
      <c r="K33" s="346" t="n">
        <v>452239.8313</v>
      </c>
      <c r="L33" s="346" t="n">
        <v>110.196064244739</v>
      </c>
      <c r="M33" s="346" t="n">
        <v>9.31631355331398</v>
      </c>
      <c r="N33" s="598" t="n">
        <v>12.6588357101282</v>
      </c>
    </row>
    <row r="34" s="785" customFormat="true" ht="24" hidden="false" customHeight="false" outlineLevel="0" collapsed="false">
      <c r="A34" s="400" t="s">
        <v>1259</v>
      </c>
      <c r="B34" s="400"/>
      <c r="C34" s="400" t="s">
        <v>1260</v>
      </c>
      <c r="D34" s="842" t="n">
        <v>3044003.34353</v>
      </c>
      <c r="E34" s="842" t="n">
        <v>2673027.04204</v>
      </c>
      <c r="F34" s="402" t="n">
        <v>-12.1871187256909</v>
      </c>
      <c r="G34" s="402" t="n">
        <v>-1.62291444333612</v>
      </c>
      <c r="H34" s="842" t="n">
        <v>9.36879112312496</v>
      </c>
      <c r="I34" s="87"/>
      <c r="J34" s="842" t="n">
        <v>215151.4268</v>
      </c>
      <c r="K34" s="842" t="n">
        <v>452239.8313</v>
      </c>
      <c r="L34" s="402" t="n">
        <v>110.196064244739</v>
      </c>
      <c r="M34" s="402" t="n">
        <v>9.31631355331398</v>
      </c>
      <c r="N34" s="843" t="n">
        <v>12.6588357101282</v>
      </c>
      <c r="O34" s="156"/>
      <c r="P34" s="156"/>
      <c r="Q34" s="156"/>
      <c r="R34" s="156"/>
      <c r="S34" s="156"/>
      <c r="T34" s="156"/>
      <c r="U34" s="156"/>
      <c r="V34" s="156"/>
      <c r="W34" s="156"/>
      <c r="X34" s="156"/>
      <c r="Y34" s="156"/>
      <c r="Z34" s="156"/>
      <c r="AA34" s="156"/>
      <c r="AB34" s="156"/>
      <c r="AC34" s="844"/>
      <c r="AD34" s="844"/>
      <c r="AE34" s="844"/>
      <c r="AF34" s="844"/>
      <c r="AG34" s="844"/>
      <c r="AH34" s="844"/>
      <c r="AI34" s="844"/>
      <c r="AJ34" s="844"/>
      <c r="AK34" s="844"/>
      <c r="AL34" s="844"/>
      <c r="AM34" s="844"/>
      <c r="AN34" s="844"/>
    </row>
    <row r="35" customFormat="false" ht="12" hidden="false" customHeight="false" outlineLevel="0" collapsed="false">
      <c r="A35" s="416" t="s">
        <v>1261</v>
      </c>
      <c r="B35" s="416"/>
      <c r="C35" s="416" t="s">
        <v>1262</v>
      </c>
      <c r="D35" s="31" t="n">
        <v>1E-033</v>
      </c>
      <c r="E35" s="31" t="n">
        <v>16.4416</v>
      </c>
      <c r="F35" s="340" t="s">
        <v>109</v>
      </c>
      <c r="G35" s="340" t="n">
        <v>7.19272632898206E-005</v>
      </c>
      <c r="H35" s="31" t="n">
        <v>5.7626770589052E-005</v>
      </c>
      <c r="I35" s="30"/>
      <c r="J35" s="31" t="n">
        <v>1E-033</v>
      </c>
      <c r="K35" s="31" t="n">
        <v>1E-033</v>
      </c>
      <c r="L35" s="340" t="s">
        <v>109</v>
      </c>
      <c r="M35" s="340" t="n">
        <v>0</v>
      </c>
      <c r="N35" s="669" t="n">
        <v>2.79914214405647E-038</v>
      </c>
    </row>
    <row r="36" customFormat="false" ht="12" hidden="false" customHeight="false" outlineLevel="0" collapsed="false">
      <c r="A36" s="845" t="s">
        <v>90</v>
      </c>
      <c r="B36" s="390" t="s">
        <v>1263</v>
      </c>
      <c r="C36" s="390"/>
      <c r="D36" s="846" t="n">
        <v>5303047.00059</v>
      </c>
      <c r="E36" s="846" t="n">
        <v>7399439.95616</v>
      </c>
      <c r="F36" s="332" t="n">
        <v>39.531856974618</v>
      </c>
      <c r="G36" s="332" t="n">
        <v>9.17111522444343</v>
      </c>
      <c r="H36" s="846" t="n">
        <v>25.9345701659873</v>
      </c>
      <c r="I36" s="30"/>
      <c r="J36" s="846" t="n">
        <v>518126.76482</v>
      </c>
      <c r="K36" s="846" t="n">
        <v>849955.84237</v>
      </c>
      <c r="L36" s="332" t="n">
        <v>64.043994651633</v>
      </c>
      <c r="M36" s="332" t="n">
        <v>13.0391182102824</v>
      </c>
      <c r="N36" s="847" t="n">
        <v>23.7914721896488</v>
      </c>
    </row>
    <row r="37" customFormat="false" ht="12" hidden="false" customHeight="false" outlineLevel="0" collapsed="false">
      <c r="A37" s="416" t="s">
        <v>1264</v>
      </c>
      <c r="B37" s="416"/>
      <c r="C37" s="416" t="s">
        <v>1265</v>
      </c>
      <c r="D37" s="31" t="n">
        <v>5303047.00059</v>
      </c>
      <c r="E37" s="31" t="n">
        <v>7399439.95616</v>
      </c>
      <c r="F37" s="340" t="n">
        <v>39.531856974618</v>
      </c>
      <c r="G37" s="340" t="n">
        <v>9.17111522444343</v>
      </c>
      <c r="H37" s="31" t="n">
        <v>25.9345701659873</v>
      </c>
      <c r="I37" s="30"/>
      <c r="J37" s="31" t="n">
        <v>518126.76482</v>
      </c>
      <c r="K37" s="31" t="n">
        <v>849955.84237</v>
      </c>
      <c r="L37" s="340" t="n">
        <v>64.043994651633</v>
      </c>
      <c r="M37" s="340" t="n">
        <v>13.0391182102824</v>
      </c>
      <c r="N37" s="669" t="n">
        <v>23.7914721896488</v>
      </c>
    </row>
    <row r="38" customFormat="false" ht="12" hidden="false" customHeight="false" outlineLevel="0" collapsed="false">
      <c r="A38" s="400" t="s">
        <v>1266</v>
      </c>
      <c r="B38" s="400"/>
      <c r="C38" s="400" t="s">
        <v>1267</v>
      </c>
      <c r="D38" s="105" t="n">
        <v>6E-033</v>
      </c>
      <c r="E38" s="105" t="n">
        <v>6E-033</v>
      </c>
      <c r="F38" s="352" t="s">
        <v>109</v>
      </c>
      <c r="G38" s="352" t="n">
        <v>0</v>
      </c>
      <c r="H38" s="105" t="n">
        <v>2.10296214197105E-038</v>
      </c>
      <c r="I38" s="31"/>
      <c r="J38" s="105" t="n">
        <v>1E-033</v>
      </c>
      <c r="K38" s="105" t="n">
        <v>1E-033</v>
      </c>
      <c r="L38" s="352" t="s">
        <v>109</v>
      </c>
      <c r="M38" s="352" t="n">
        <v>0</v>
      </c>
      <c r="N38" s="106" t="n">
        <v>2.79914214405647E-038</v>
      </c>
    </row>
    <row r="39" customFormat="false" ht="12" hidden="false" customHeight="false" outlineLevel="0" collapsed="false">
      <c r="A39" s="751" t="s">
        <v>92</v>
      </c>
      <c r="B39" s="100" t="s">
        <v>1268</v>
      </c>
      <c r="C39" s="100"/>
      <c r="D39" s="388" t="n">
        <v>60356.15124</v>
      </c>
      <c r="E39" s="388" t="n">
        <v>108133.37033</v>
      </c>
      <c r="F39" s="346" t="n">
        <v>79.1588232656168</v>
      </c>
      <c r="G39" s="346" t="n">
        <v>0.209011569235468</v>
      </c>
      <c r="H39" s="388" t="n">
        <v>0.379000640146209</v>
      </c>
      <c r="I39" s="31"/>
      <c r="J39" s="388" t="n">
        <v>1743.12204</v>
      </c>
      <c r="K39" s="388" t="n">
        <v>2797.69353</v>
      </c>
      <c r="L39" s="346" t="n">
        <v>60.499004992215</v>
      </c>
      <c r="M39" s="346" t="n">
        <v>0.041439051757698</v>
      </c>
      <c r="N39" s="841" t="n">
        <v>0.078311418659771</v>
      </c>
    </row>
    <row r="40" customFormat="false" ht="24" hidden="false" customHeight="false" outlineLevel="0" collapsed="false">
      <c r="A40" s="400" t="s">
        <v>1269</v>
      </c>
      <c r="B40" s="400"/>
      <c r="C40" s="400" t="s">
        <v>1270</v>
      </c>
      <c r="D40" s="105" t="n">
        <v>2E-033</v>
      </c>
      <c r="E40" s="105" t="n">
        <v>2E-033</v>
      </c>
      <c r="F40" s="352" t="s">
        <v>109</v>
      </c>
      <c r="G40" s="352" t="n">
        <v>0</v>
      </c>
      <c r="H40" s="105" t="n">
        <v>7.00987380657016E-039</v>
      </c>
      <c r="I40" s="31"/>
      <c r="J40" s="105" t="n">
        <v>1E-033</v>
      </c>
      <c r="K40" s="105" t="n">
        <v>1E-033</v>
      </c>
      <c r="L40" s="352" t="s">
        <v>109</v>
      </c>
      <c r="M40" s="352" t="n">
        <v>0</v>
      </c>
      <c r="N40" s="106" t="n">
        <v>2.79914214405647E-038</v>
      </c>
    </row>
    <row r="41" customFormat="false" ht="24" hidden="false" customHeight="false" outlineLevel="0" collapsed="false">
      <c r="A41" s="416" t="s">
        <v>1271</v>
      </c>
      <c r="B41" s="416"/>
      <c r="C41" s="416" t="s">
        <v>1272</v>
      </c>
      <c r="D41" s="31" t="n">
        <v>60356.15124</v>
      </c>
      <c r="E41" s="31" t="n">
        <v>108133.37033</v>
      </c>
      <c r="F41" s="340" t="n">
        <v>79.1588232656168</v>
      </c>
      <c r="G41" s="340" t="n">
        <v>0.209011569235468</v>
      </c>
      <c r="H41" s="31" t="n">
        <v>0.379000640146209</v>
      </c>
      <c r="I41" s="30"/>
      <c r="J41" s="31" t="n">
        <v>1743.12204</v>
      </c>
      <c r="K41" s="31" t="n">
        <v>2797.69353</v>
      </c>
      <c r="L41" s="340" t="n">
        <v>60.499004992215</v>
      </c>
      <c r="M41" s="340" t="n">
        <v>0.041439051757698</v>
      </c>
      <c r="N41" s="669" t="n">
        <v>0.078311418659771</v>
      </c>
    </row>
    <row r="42" customFormat="false" ht="12" hidden="false" customHeight="false" outlineLevel="0" collapsed="false">
      <c r="A42" s="845" t="s">
        <v>94</v>
      </c>
      <c r="B42" s="390" t="s">
        <v>1273</v>
      </c>
      <c r="C42" s="390"/>
      <c r="D42" s="846" t="n">
        <v>33809.26378</v>
      </c>
      <c r="E42" s="846" t="n">
        <v>37582.93398</v>
      </c>
      <c r="F42" s="332" t="n">
        <v>11.1616455908523</v>
      </c>
      <c r="G42" s="332" t="n">
        <v>0.0165087199569598</v>
      </c>
      <c r="H42" s="846" t="n">
        <v>0.131725812240229</v>
      </c>
      <c r="I42" s="30"/>
      <c r="J42" s="846" t="n">
        <v>6657.16751</v>
      </c>
      <c r="K42" s="846" t="n">
        <v>4397.9358</v>
      </c>
      <c r="L42" s="332" t="n">
        <v>-33.9368313416527</v>
      </c>
      <c r="M42" s="332" t="n">
        <v>-0.0887757924911496</v>
      </c>
      <c r="N42" s="847" t="n">
        <v>0.123104474446347</v>
      </c>
    </row>
    <row r="43" s="774" customFormat="true" ht="36" hidden="false" customHeight="false" outlineLevel="0" collapsed="false">
      <c r="A43" s="416" t="s">
        <v>1274</v>
      </c>
      <c r="B43" s="416"/>
      <c r="C43" s="416" t="s">
        <v>1275</v>
      </c>
      <c r="D43" s="31" t="n">
        <v>4142.70667</v>
      </c>
      <c r="E43" s="31" t="n">
        <v>5814.87131</v>
      </c>
      <c r="F43" s="340" t="n">
        <v>40.3640608230657</v>
      </c>
      <c r="G43" s="340" t="n">
        <v>0.00731523856104078</v>
      </c>
      <c r="H43" s="31" t="n">
        <v>0.0203807570422727</v>
      </c>
      <c r="I43" s="30"/>
      <c r="J43" s="31" t="n">
        <v>672.91583</v>
      </c>
      <c r="K43" s="31" t="n">
        <v>559.57038</v>
      </c>
      <c r="L43" s="340" t="n">
        <v>-16.8439268251425</v>
      </c>
      <c r="M43" s="340" t="n">
        <v>-0.004453873458166</v>
      </c>
      <c r="N43" s="669" t="n">
        <v>0.0156631703322369</v>
      </c>
      <c r="O43" s="29"/>
      <c r="P43" s="29"/>
      <c r="Q43" s="29"/>
      <c r="R43" s="98"/>
      <c r="S43" s="98"/>
      <c r="T43" s="98"/>
      <c r="U43" s="98"/>
      <c r="V43" s="98"/>
      <c r="W43" s="98"/>
      <c r="X43" s="98"/>
      <c r="Y43" s="98"/>
      <c r="Z43" s="98"/>
      <c r="AA43" s="98"/>
      <c r="AB43" s="98"/>
      <c r="AC43" s="838"/>
      <c r="AD43" s="838"/>
      <c r="AE43" s="838"/>
      <c r="AF43" s="838"/>
      <c r="AG43" s="838"/>
      <c r="AH43" s="838"/>
      <c r="AI43" s="838"/>
      <c r="AJ43" s="838"/>
      <c r="AK43" s="838"/>
      <c r="AL43" s="838"/>
      <c r="AM43" s="838"/>
      <c r="AN43" s="838"/>
    </row>
    <row r="44" customFormat="false" ht="36" hidden="false" customHeight="false" outlineLevel="0" collapsed="false">
      <c r="A44" s="400" t="s">
        <v>1276</v>
      </c>
      <c r="B44" s="400"/>
      <c r="C44" s="400" t="s">
        <v>1277</v>
      </c>
      <c r="D44" s="105" t="n">
        <v>7418.08793</v>
      </c>
      <c r="E44" s="105" t="n">
        <v>15515.63441</v>
      </c>
      <c r="F44" s="352" t="n">
        <v>109.159483635293</v>
      </c>
      <c r="G44" s="352" t="n">
        <v>0.035424433003389</v>
      </c>
      <c r="H44" s="105" t="n">
        <v>0.0543813196214888</v>
      </c>
      <c r="I44" s="30"/>
      <c r="J44" s="105" t="n">
        <v>911.24168</v>
      </c>
      <c r="K44" s="105" t="n">
        <v>2276.62287</v>
      </c>
      <c r="L44" s="352" t="n">
        <v>149.837438296282</v>
      </c>
      <c r="M44" s="352" t="n">
        <v>0.0536522202031057</v>
      </c>
      <c r="N44" s="106" t="n">
        <v>0.0637259102153978</v>
      </c>
    </row>
    <row r="45" customFormat="false" ht="24" hidden="false" customHeight="false" outlineLevel="0" collapsed="false">
      <c r="A45" s="416" t="s">
        <v>1278</v>
      </c>
      <c r="B45" s="416"/>
      <c r="C45" s="416" t="s">
        <v>1279</v>
      </c>
      <c r="D45" s="31" t="n">
        <v>22248.46918</v>
      </c>
      <c r="E45" s="31" t="n">
        <v>16252.42826</v>
      </c>
      <c r="F45" s="340" t="n">
        <v>-26.9503527253465</v>
      </c>
      <c r="G45" s="340" t="n">
        <v>-0.02623095160747</v>
      </c>
      <c r="H45" s="31" t="n">
        <v>0.0569637355764673</v>
      </c>
      <c r="I45" s="30"/>
      <c r="J45" s="31" t="n">
        <v>5073.01</v>
      </c>
      <c r="K45" s="31" t="n">
        <v>1561.74255</v>
      </c>
      <c r="L45" s="340" t="n">
        <v>-69.2146762967154</v>
      </c>
      <c r="M45" s="340" t="n">
        <v>-0.137974139236089</v>
      </c>
      <c r="N45" s="669" t="n">
        <v>0.0437153938987121</v>
      </c>
    </row>
    <row r="46" s="785" customFormat="true" ht="12" hidden="false" customHeight="false" outlineLevel="0" collapsed="false">
      <c r="A46" s="837" t="s">
        <v>667</v>
      </c>
      <c r="B46" s="390" t="s">
        <v>1280</v>
      </c>
      <c r="C46" s="390"/>
      <c r="D46" s="846" t="n">
        <v>12180043.7812</v>
      </c>
      <c r="E46" s="846" t="n">
        <v>15623705.8739</v>
      </c>
      <c r="F46" s="332" t="n">
        <v>28.2729861613085</v>
      </c>
      <c r="G46" s="332" t="n">
        <v>15.0650295605542</v>
      </c>
      <c r="H46" s="846" t="n">
        <v>54.760103283504</v>
      </c>
      <c r="I46" s="87"/>
      <c r="J46" s="846" t="n">
        <v>1585953.04953</v>
      </c>
      <c r="K46" s="846" t="n">
        <v>2023660.45265</v>
      </c>
      <c r="L46" s="332" t="n">
        <v>27.5990139335912</v>
      </c>
      <c r="M46" s="332" t="n">
        <v>17.1995733856007</v>
      </c>
      <c r="N46" s="847" t="n">
        <v>56.64513258273</v>
      </c>
      <c r="O46" s="156"/>
      <c r="P46" s="156"/>
      <c r="Q46" s="156"/>
      <c r="R46" s="156"/>
      <c r="S46" s="156"/>
      <c r="T46" s="156"/>
      <c r="U46" s="156"/>
      <c r="V46" s="156"/>
      <c r="W46" s="156"/>
      <c r="X46" s="156"/>
      <c r="Y46" s="156"/>
      <c r="Z46" s="156"/>
      <c r="AA46" s="156"/>
      <c r="AB46" s="156"/>
      <c r="AC46" s="844"/>
      <c r="AD46" s="844"/>
      <c r="AE46" s="844"/>
      <c r="AF46" s="844"/>
      <c r="AG46" s="844"/>
      <c r="AH46" s="844"/>
      <c r="AI46" s="844"/>
      <c r="AJ46" s="844"/>
      <c r="AK46" s="844"/>
      <c r="AL46" s="844"/>
      <c r="AM46" s="844"/>
      <c r="AN46" s="844"/>
    </row>
    <row r="47" customFormat="false" ht="12" hidden="false" customHeight="false" outlineLevel="0" collapsed="false">
      <c r="A47" s="751" t="n">
        <v>10</v>
      </c>
      <c r="B47" s="100" t="s">
        <v>1281</v>
      </c>
      <c r="C47" s="100"/>
      <c r="D47" s="388" t="n">
        <v>3465428.00125</v>
      </c>
      <c r="E47" s="388" t="n">
        <v>4102409.10168</v>
      </c>
      <c r="F47" s="346" t="n">
        <v>18.381022494198</v>
      </c>
      <c r="G47" s="346" t="n">
        <v>2.78660880457304</v>
      </c>
      <c r="H47" s="388" t="n">
        <v>14.3786850528508</v>
      </c>
      <c r="I47" s="30"/>
      <c r="J47" s="388" t="n">
        <v>417345.54946</v>
      </c>
      <c r="K47" s="388" t="n">
        <v>516081.19401</v>
      </c>
      <c r="L47" s="346" t="n">
        <v>23.6580082566481</v>
      </c>
      <c r="M47" s="346" t="n">
        <v>3.87978579322027</v>
      </c>
      <c r="N47" s="841" t="n">
        <v>14.4458461990837</v>
      </c>
    </row>
    <row r="48" customFormat="false" ht="36" hidden="false" customHeight="false" outlineLevel="0" collapsed="false">
      <c r="A48" s="400" t="s">
        <v>1282</v>
      </c>
      <c r="B48" s="400"/>
      <c r="C48" s="400" t="s">
        <v>1283</v>
      </c>
      <c r="D48" s="842" t="n">
        <v>206476.965</v>
      </c>
      <c r="E48" s="842" t="n">
        <v>308572.78085</v>
      </c>
      <c r="F48" s="402" t="n">
        <v>49.4465887998692</v>
      </c>
      <c r="G48" s="402" t="n">
        <v>0.446639781251945</v>
      </c>
      <c r="H48" s="842" t="n">
        <v>1.08152812695046</v>
      </c>
      <c r="I48" s="31"/>
      <c r="J48" s="842" t="n">
        <v>31744.63023</v>
      </c>
      <c r="K48" s="842" t="n">
        <v>41851.6357</v>
      </c>
      <c r="L48" s="402" t="n">
        <v>31.838472827598</v>
      </c>
      <c r="M48" s="402" t="n">
        <v>0.397151569863383</v>
      </c>
      <c r="N48" s="843" t="n">
        <v>1.17148677285568</v>
      </c>
    </row>
    <row r="49" s="785" customFormat="true" ht="12.75" hidden="false" customHeight="true" outlineLevel="0" collapsed="false">
      <c r="A49" s="416" t="s">
        <v>1284</v>
      </c>
      <c r="B49" s="416"/>
      <c r="C49" s="416" t="s">
        <v>1285</v>
      </c>
      <c r="D49" s="31" t="n">
        <v>81416.98597</v>
      </c>
      <c r="E49" s="31" t="n">
        <v>99307.6580900001</v>
      </c>
      <c r="F49" s="340" t="n">
        <v>21.9741272743654</v>
      </c>
      <c r="G49" s="340" t="n">
        <v>0.0782665363472592</v>
      </c>
      <c r="H49" s="31" t="n">
        <v>0.348067075618458</v>
      </c>
      <c r="I49" s="87"/>
      <c r="J49" s="31" t="n">
        <v>10346.69038</v>
      </c>
      <c r="K49" s="31" t="n">
        <v>12269.3193</v>
      </c>
      <c r="L49" s="340" t="n">
        <v>18.5820668193224</v>
      </c>
      <c r="M49" s="340" t="n">
        <v>0.0755490927663208</v>
      </c>
      <c r="N49" s="669" t="n">
        <v>0.343435687315154</v>
      </c>
      <c r="O49" s="156"/>
      <c r="P49" s="156"/>
      <c r="Q49" s="156"/>
      <c r="R49" s="156"/>
      <c r="S49" s="156"/>
      <c r="T49" s="156"/>
      <c r="U49" s="156"/>
      <c r="V49" s="156"/>
      <c r="W49" s="156"/>
      <c r="X49" s="156"/>
      <c r="Y49" s="156"/>
      <c r="Z49" s="156"/>
      <c r="AA49" s="156"/>
      <c r="AB49" s="156"/>
      <c r="AC49" s="844"/>
      <c r="AD49" s="844"/>
      <c r="AE49" s="844"/>
      <c r="AF49" s="844"/>
      <c r="AG49" s="844"/>
      <c r="AH49" s="844"/>
      <c r="AI49" s="844"/>
      <c r="AJ49" s="844"/>
      <c r="AK49" s="844"/>
      <c r="AL49" s="844"/>
      <c r="AM49" s="844"/>
      <c r="AN49" s="844"/>
    </row>
    <row r="50" customFormat="false" ht="24" hidden="false" customHeight="false" outlineLevel="0" collapsed="false">
      <c r="A50" s="400" t="s">
        <v>1286</v>
      </c>
      <c r="B50" s="400"/>
      <c r="C50" s="400" t="s">
        <v>1287</v>
      </c>
      <c r="D50" s="105" t="n">
        <v>465448.28681</v>
      </c>
      <c r="E50" s="105" t="n">
        <v>585682.94835</v>
      </c>
      <c r="F50" s="352" t="n">
        <v>25.8320129104011</v>
      </c>
      <c r="G50" s="352" t="n">
        <v>0.525992005470883</v>
      </c>
      <c r="H50" s="105" t="n">
        <v>2.05278177929673</v>
      </c>
      <c r="I50" s="31"/>
      <c r="J50" s="105" t="n">
        <v>33707.9715</v>
      </c>
      <c r="K50" s="105" t="n">
        <v>65903.81078</v>
      </c>
      <c r="L50" s="352" t="n">
        <v>95.5140218983513</v>
      </c>
      <c r="M50" s="352" t="n">
        <v>1.26512527880537</v>
      </c>
      <c r="N50" s="106" t="n">
        <v>1.84474134208221</v>
      </c>
    </row>
    <row r="51" customFormat="false" ht="24" hidden="false" customHeight="false" outlineLevel="0" collapsed="false">
      <c r="A51" s="416" t="s">
        <v>1288</v>
      </c>
      <c r="B51" s="416"/>
      <c r="C51" s="416" t="s">
        <v>1289</v>
      </c>
      <c r="D51" s="848" t="n">
        <v>11527.8793</v>
      </c>
      <c r="E51" s="848" t="n">
        <v>25552.60278</v>
      </c>
      <c r="F51" s="412" t="n">
        <v>121.659180453078</v>
      </c>
      <c r="G51" s="412" t="n">
        <v>0.0613541248000736</v>
      </c>
      <c r="H51" s="848" t="n">
        <v>0.0895602604586069</v>
      </c>
      <c r="I51" s="31"/>
      <c r="J51" s="848" t="n">
        <v>1407.05653</v>
      </c>
      <c r="K51" s="848" t="n">
        <v>2435.98674</v>
      </c>
      <c r="L51" s="412" t="n">
        <v>73.1264301086752</v>
      </c>
      <c r="M51" s="412" t="n">
        <v>0.0404314858040104</v>
      </c>
      <c r="N51" s="849" t="n">
        <v>0.0681867314629672</v>
      </c>
    </row>
    <row r="52" s="785" customFormat="true" ht="48" hidden="false" customHeight="false" outlineLevel="0" collapsed="false">
      <c r="A52" s="400" t="s">
        <v>1290</v>
      </c>
      <c r="B52" s="400"/>
      <c r="C52" s="400" t="s">
        <v>1291</v>
      </c>
      <c r="D52" s="842" t="n">
        <v>65191.5919500001</v>
      </c>
      <c r="E52" s="842" t="n">
        <v>59222.50818</v>
      </c>
      <c r="F52" s="402" t="n">
        <v>-9.15621722288691</v>
      </c>
      <c r="G52" s="402" t="n">
        <v>-0.026113021842387</v>
      </c>
      <c r="H52" s="842" t="n">
        <v>0.207571154425185</v>
      </c>
      <c r="I52" s="31"/>
      <c r="J52" s="842" t="n">
        <v>9447.96723</v>
      </c>
      <c r="K52" s="842" t="n">
        <v>9798.1255</v>
      </c>
      <c r="L52" s="402" t="n">
        <v>3.70617574633565</v>
      </c>
      <c r="M52" s="402" t="n">
        <v>0.0137593580060807</v>
      </c>
      <c r="N52" s="843" t="n">
        <v>0.274263460198043</v>
      </c>
      <c r="O52" s="156"/>
      <c r="P52" s="156"/>
      <c r="Q52" s="156"/>
      <c r="R52" s="156"/>
      <c r="S52" s="156"/>
      <c r="T52" s="156"/>
      <c r="U52" s="156"/>
      <c r="V52" s="156"/>
      <c r="W52" s="156"/>
      <c r="X52" s="156"/>
      <c r="Y52" s="156"/>
      <c r="Z52" s="156"/>
      <c r="AA52" s="156"/>
      <c r="AB52" s="156"/>
      <c r="AC52" s="844"/>
      <c r="AD52" s="844"/>
      <c r="AE52" s="844"/>
      <c r="AF52" s="844"/>
      <c r="AG52" s="844"/>
      <c r="AH52" s="844"/>
      <c r="AI52" s="844"/>
      <c r="AJ52" s="844"/>
      <c r="AK52" s="844"/>
      <c r="AL52" s="844"/>
      <c r="AM52" s="844"/>
      <c r="AN52" s="844"/>
    </row>
    <row r="53" s="791" customFormat="true" ht="12.75" hidden="false" customHeight="true" outlineLevel="0" collapsed="false">
      <c r="A53" s="416" t="s">
        <v>1292</v>
      </c>
      <c r="B53" s="416"/>
      <c r="C53" s="416" t="s">
        <v>1293</v>
      </c>
      <c r="D53" s="848" t="n">
        <v>2018914.05565</v>
      </c>
      <c r="E53" s="848" t="n">
        <v>2389275.75009</v>
      </c>
      <c r="F53" s="412" t="n">
        <v>18.3445993356442</v>
      </c>
      <c r="G53" s="412" t="n">
        <v>1.62022571455636</v>
      </c>
      <c r="H53" s="848" t="n">
        <v>8.37426074861458</v>
      </c>
      <c r="I53" s="87"/>
      <c r="J53" s="848" t="n">
        <v>241844.84528</v>
      </c>
      <c r="K53" s="848" t="n">
        <v>298337.55352</v>
      </c>
      <c r="L53" s="412" t="n">
        <v>23.3590706366285</v>
      </c>
      <c r="M53" s="412" t="n">
        <v>2.21986302767382</v>
      </c>
      <c r="N53" s="849" t="n">
        <v>8.35089219212533</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0" t="s">
        <v>1294</v>
      </c>
      <c r="B54" s="400"/>
      <c r="C54" s="400" t="s">
        <v>1295</v>
      </c>
      <c r="D54" s="105" t="n">
        <v>262117.49079</v>
      </c>
      <c r="E54" s="105" t="n">
        <v>218744.60512</v>
      </c>
      <c r="F54" s="352" t="n">
        <v>-16.5471161574444</v>
      </c>
      <c r="G54" s="352" t="n">
        <v>-0.189743879380679</v>
      </c>
      <c r="H54" s="105" t="n">
        <v>0.766686038879611</v>
      </c>
      <c r="I54" s="31"/>
      <c r="J54" s="105" t="n">
        <v>41784.49726</v>
      </c>
      <c r="K54" s="105" t="n">
        <v>28823.85526</v>
      </c>
      <c r="L54" s="352" t="n">
        <v>-31.0178244322378</v>
      </c>
      <c r="M54" s="352" t="n">
        <v>-0.509284310967855</v>
      </c>
      <c r="N54" s="106" t="n">
        <v>0.806820680124496</v>
      </c>
      <c r="O54" s="156"/>
      <c r="P54" s="156"/>
      <c r="Q54" s="156"/>
    </row>
    <row r="55" customFormat="false" ht="24" hidden="false" customHeight="false" outlineLevel="0" collapsed="false">
      <c r="A55" s="416" t="s">
        <v>1296</v>
      </c>
      <c r="B55" s="416"/>
      <c r="C55" s="416" t="s">
        <v>1297</v>
      </c>
      <c r="D55" s="848" t="n">
        <v>330308.2668</v>
      </c>
      <c r="E55" s="848" t="n">
        <v>387086.40709</v>
      </c>
      <c r="F55" s="412" t="n">
        <v>17.1894396831366</v>
      </c>
      <c r="G55" s="412" t="n">
        <v>0.248388006382907</v>
      </c>
      <c r="H55" s="848" t="n">
        <v>1.35671343296977</v>
      </c>
      <c r="I55" s="31"/>
      <c r="J55" s="848" t="n">
        <v>44579.05899</v>
      </c>
      <c r="K55" s="848" t="n">
        <v>53382.79704</v>
      </c>
      <c r="L55" s="412" t="n">
        <v>19.7485955277227</v>
      </c>
      <c r="M55" s="412" t="n">
        <v>0.345940090524508</v>
      </c>
      <c r="N55" s="849" t="n">
        <v>1.49426036962277</v>
      </c>
    </row>
    <row r="56" s="791" customFormat="true" ht="24" hidden="false" customHeight="false" outlineLevel="0" collapsed="false">
      <c r="A56" s="400" t="s">
        <v>1298</v>
      </c>
      <c r="B56" s="400"/>
      <c r="C56" s="400" t="s">
        <v>1299</v>
      </c>
      <c r="D56" s="352" t="n">
        <v>24026.47898</v>
      </c>
      <c r="E56" s="352" t="n">
        <v>28963.84113</v>
      </c>
      <c r="F56" s="352" t="n">
        <v>20.5496700290955</v>
      </c>
      <c r="G56" s="352" t="n">
        <v>0.0215995369866828</v>
      </c>
      <c r="H56" s="352" t="n">
        <v>0.101516435637423</v>
      </c>
      <c r="I56" s="31"/>
      <c r="J56" s="352" t="n">
        <v>2482.83206</v>
      </c>
      <c r="K56" s="352" t="n">
        <v>3278.11017</v>
      </c>
      <c r="L56" s="352" t="n">
        <v>32.0310875154399</v>
      </c>
      <c r="M56" s="352" t="n">
        <v>0.0312502007446211</v>
      </c>
      <c r="N56" s="599" t="n">
        <v>0.091758963297071</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5" customFormat="true" ht="12" hidden="false" customHeight="false" outlineLevel="0" collapsed="false">
      <c r="A57" s="751" t="n">
        <v>11</v>
      </c>
      <c r="B57" s="100" t="s">
        <v>1300</v>
      </c>
      <c r="C57" s="100"/>
      <c r="D57" s="346" t="n">
        <v>36149.69735</v>
      </c>
      <c r="E57" s="346" t="n">
        <v>44130.97632</v>
      </c>
      <c r="F57" s="346" t="n">
        <v>22.0784115914598</v>
      </c>
      <c r="G57" s="346" t="n">
        <v>0.0349157961429971</v>
      </c>
      <c r="H57" s="346" t="n">
        <v>0.154676287481968</v>
      </c>
      <c r="I57" s="31"/>
      <c r="J57" s="346" t="n">
        <v>5285.80672</v>
      </c>
      <c r="K57" s="346" t="n">
        <v>4459.24979</v>
      </c>
      <c r="L57" s="346" t="n">
        <v>-15.6372900823736</v>
      </c>
      <c r="M57" s="346" t="n">
        <v>-0.0324792920420728</v>
      </c>
      <c r="N57" s="598" t="n">
        <v>0.124820740180639</v>
      </c>
      <c r="O57" s="156"/>
      <c r="P57" s="156"/>
      <c r="Q57" s="156"/>
      <c r="R57" s="156"/>
      <c r="S57" s="156"/>
      <c r="T57" s="156"/>
      <c r="U57" s="156"/>
      <c r="V57" s="156"/>
      <c r="W57" s="156"/>
      <c r="X57" s="156"/>
      <c r="Y57" s="156"/>
      <c r="Z57" s="156"/>
      <c r="AA57" s="156"/>
      <c r="AB57" s="156"/>
      <c r="AC57" s="844"/>
      <c r="AD57" s="844"/>
      <c r="AE57" s="844"/>
      <c r="AF57" s="844"/>
      <c r="AG57" s="844"/>
      <c r="AH57" s="844"/>
      <c r="AI57" s="844"/>
      <c r="AJ57" s="844"/>
      <c r="AK57" s="844"/>
      <c r="AL57" s="844"/>
      <c r="AM57" s="844"/>
      <c r="AN57" s="844"/>
    </row>
    <row r="58" customFormat="false" ht="12" hidden="false" customHeight="false" outlineLevel="0" collapsed="false">
      <c r="A58" s="400" t="s">
        <v>1301</v>
      </c>
      <c r="B58" s="400"/>
      <c r="C58" s="400" t="s">
        <v>1300</v>
      </c>
      <c r="D58" s="352" t="n">
        <v>36149.69735</v>
      </c>
      <c r="E58" s="352" t="n">
        <v>44130.97632</v>
      </c>
      <c r="F58" s="352" t="n">
        <v>22.0784115914598</v>
      </c>
      <c r="G58" s="352" t="n">
        <v>0.0349157961429971</v>
      </c>
      <c r="H58" s="352" t="n">
        <v>0.154676287481968</v>
      </c>
      <c r="I58" s="31"/>
      <c r="J58" s="352" t="n">
        <v>5285.80672</v>
      </c>
      <c r="K58" s="352" t="n">
        <v>4459.24979</v>
      </c>
      <c r="L58" s="352" t="n">
        <v>-15.6372900823736</v>
      </c>
      <c r="M58" s="352" t="n">
        <v>-0.0324792920420728</v>
      </c>
      <c r="N58" s="599" t="n">
        <v>0.124820740180639</v>
      </c>
    </row>
    <row r="59" s="785" customFormat="true" ht="12" hidden="false" customHeight="false" outlineLevel="0" collapsed="false">
      <c r="A59" s="751" t="n">
        <v>12</v>
      </c>
      <c r="B59" s="100" t="s">
        <v>1302</v>
      </c>
      <c r="C59" s="100"/>
      <c r="D59" s="346" t="n">
        <v>8361.39934</v>
      </c>
      <c r="E59" s="346" t="n">
        <v>7133.32356</v>
      </c>
      <c r="F59" s="346" t="n">
        <v>-14.6874432144991</v>
      </c>
      <c r="G59" s="346" t="n">
        <v>-0.00537247773744111</v>
      </c>
      <c r="H59" s="346" t="n">
        <v>0.0250018489885169</v>
      </c>
      <c r="I59" s="31"/>
      <c r="J59" s="346" t="n">
        <v>345.016</v>
      </c>
      <c r="K59" s="346" t="n">
        <v>207.111</v>
      </c>
      <c r="L59" s="346" t="n">
        <v>-39.970610058664</v>
      </c>
      <c r="M59" s="346" t="n">
        <v>-0.00541893317507127</v>
      </c>
      <c r="N59" s="598" t="n">
        <v>0.00579733128597679</v>
      </c>
      <c r="O59" s="156"/>
      <c r="P59" s="156"/>
      <c r="Q59" s="156"/>
      <c r="R59" s="156"/>
      <c r="S59" s="156"/>
      <c r="T59" s="156"/>
      <c r="U59" s="156"/>
      <c r="V59" s="156"/>
      <c r="W59" s="156"/>
      <c r="X59" s="156"/>
      <c r="Y59" s="156"/>
      <c r="Z59" s="156"/>
      <c r="AA59" s="156"/>
      <c r="AB59" s="156"/>
      <c r="AC59" s="844"/>
      <c r="AD59" s="844"/>
      <c r="AE59" s="844"/>
      <c r="AF59" s="844"/>
      <c r="AG59" s="844"/>
      <c r="AH59" s="844"/>
      <c r="AI59" s="844"/>
      <c r="AJ59" s="844"/>
      <c r="AK59" s="844"/>
      <c r="AL59" s="844"/>
      <c r="AM59" s="844"/>
      <c r="AN59" s="844"/>
    </row>
    <row r="60" s="774" customFormat="true" ht="24" hidden="false" customHeight="false" outlineLevel="0" collapsed="false">
      <c r="A60" s="400" t="s">
        <v>1303</v>
      </c>
      <c r="B60" s="400"/>
      <c r="C60" s="400" t="s">
        <v>1302</v>
      </c>
      <c r="D60" s="352" t="n">
        <v>8361.39934</v>
      </c>
      <c r="E60" s="352" t="n">
        <v>7133.32356</v>
      </c>
      <c r="F60" s="352" t="n">
        <v>-14.6874432144991</v>
      </c>
      <c r="G60" s="352" t="n">
        <v>-0.00537247773744111</v>
      </c>
      <c r="H60" s="352" t="n">
        <v>0.0250018489885169</v>
      </c>
      <c r="I60" s="31"/>
      <c r="J60" s="352" t="n">
        <v>345.016</v>
      </c>
      <c r="K60" s="352" t="n">
        <v>207.111</v>
      </c>
      <c r="L60" s="352" t="n">
        <v>-39.970610058664</v>
      </c>
      <c r="M60" s="352" t="n">
        <v>-0.00541893317507127</v>
      </c>
      <c r="N60" s="599" t="n">
        <v>0.00579733128597679</v>
      </c>
      <c r="O60" s="98"/>
      <c r="P60" s="98"/>
      <c r="Q60" s="98"/>
      <c r="R60" s="98"/>
      <c r="S60" s="98"/>
      <c r="T60" s="98"/>
      <c r="U60" s="98"/>
      <c r="V60" s="98"/>
      <c r="W60" s="98"/>
      <c r="X60" s="98"/>
      <c r="Y60" s="98"/>
      <c r="Z60" s="98"/>
      <c r="AA60" s="98"/>
      <c r="AB60" s="98"/>
      <c r="AC60" s="838"/>
      <c r="AD60" s="838"/>
      <c r="AE60" s="838"/>
      <c r="AF60" s="838"/>
      <c r="AG60" s="838"/>
      <c r="AH60" s="838"/>
      <c r="AI60" s="838"/>
      <c r="AJ60" s="838"/>
      <c r="AK60" s="838"/>
      <c r="AL60" s="838"/>
      <c r="AM60" s="838"/>
      <c r="AN60" s="838"/>
    </row>
    <row r="61" customFormat="false" ht="12" hidden="false" customHeight="false" outlineLevel="0" collapsed="false">
      <c r="A61" s="751" t="n">
        <v>13</v>
      </c>
      <c r="B61" s="100" t="s">
        <v>1304</v>
      </c>
      <c r="C61" s="100"/>
      <c r="D61" s="346" t="n">
        <v>155548.53118</v>
      </c>
      <c r="E61" s="346" t="n">
        <v>187519.57173</v>
      </c>
      <c r="F61" s="346" t="n">
        <v>20.5537399212104</v>
      </c>
      <c r="G61" s="346" t="n">
        <v>0.139864091772661</v>
      </c>
      <c r="H61" s="346" t="n">
        <v>0.657244267044691</v>
      </c>
      <c r="I61" s="31"/>
      <c r="J61" s="346" t="n">
        <v>20950.87662</v>
      </c>
      <c r="K61" s="346" t="n">
        <v>24509.55771</v>
      </c>
      <c r="L61" s="346" t="n">
        <v>16.985833836675</v>
      </c>
      <c r="M61" s="346" t="n">
        <v>0.13983724316087</v>
      </c>
      <c r="N61" s="598" t="n">
        <v>0.686057359182451</v>
      </c>
    </row>
    <row r="62" s="791" customFormat="true" ht="25.5" hidden="false" customHeight="true" outlineLevel="0" collapsed="false">
      <c r="A62" s="400" t="s">
        <v>1305</v>
      </c>
      <c r="B62" s="400"/>
      <c r="C62" s="400" t="s">
        <v>1306</v>
      </c>
      <c r="D62" s="105" t="n">
        <v>27176.33465</v>
      </c>
      <c r="E62" s="105" t="n">
        <v>37216.79696</v>
      </c>
      <c r="F62" s="352" t="n">
        <v>36.9456088884307</v>
      </c>
      <c r="G62" s="352" t="n">
        <v>0.0439241300191523</v>
      </c>
      <c r="H62" s="105" t="n">
        <v>0.130442525087172</v>
      </c>
      <c r="I62" s="31"/>
      <c r="J62" s="105" t="n">
        <v>3598.01985</v>
      </c>
      <c r="K62" s="105" t="n">
        <v>6650.2917</v>
      </c>
      <c r="L62" s="352" t="n">
        <v>84.8319902959959</v>
      </c>
      <c r="M62" s="352" t="n">
        <v>0.119938052915421</v>
      </c>
      <c r="N62" s="106" t="n">
        <v>0.186151117677389</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6" t="s">
        <v>1307</v>
      </c>
      <c r="B63" s="416"/>
      <c r="C63" s="416" t="s">
        <v>1308</v>
      </c>
      <c r="D63" s="848" t="n">
        <v>128372.19653</v>
      </c>
      <c r="E63" s="848" t="n">
        <v>150302.77477</v>
      </c>
      <c r="F63" s="412" t="n">
        <v>17.0835888399517</v>
      </c>
      <c r="G63" s="412" t="n">
        <v>0.0959399617535087</v>
      </c>
      <c r="H63" s="848" t="n">
        <v>0.526801741957518</v>
      </c>
      <c r="I63" s="31"/>
      <c r="J63" s="848" t="n">
        <v>17352.85677</v>
      </c>
      <c r="K63" s="848" t="n">
        <v>17859.26601</v>
      </c>
      <c r="L63" s="412" t="n">
        <v>2.91830473052419</v>
      </c>
      <c r="M63" s="412" t="n">
        <v>0.0198991902454488</v>
      </c>
      <c r="N63" s="849" t="n">
        <v>0.499906241505062</v>
      </c>
    </row>
    <row r="64" customFormat="false" ht="12" hidden="false" customHeight="false" outlineLevel="0" collapsed="false">
      <c r="A64" s="845" t="n">
        <v>14</v>
      </c>
      <c r="B64" s="390" t="s">
        <v>1309</v>
      </c>
      <c r="C64" s="851"/>
      <c r="D64" s="852" t="n">
        <v>215058.29062</v>
      </c>
      <c r="E64" s="852" t="n">
        <v>355053.50811</v>
      </c>
      <c r="F64" s="781" t="n">
        <v>65.0964057634803</v>
      </c>
      <c r="G64" s="781" t="n">
        <v>0.612438744873913</v>
      </c>
      <c r="H64" s="852" t="n">
        <v>1.24444014321557</v>
      </c>
      <c r="I64" s="31"/>
      <c r="J64" s="852" t="n">
        <v>26388.23214</v>
      </c>
      <c r="K64" s="852" t="n">
        <v>46305.16351</v>
      </c>
      <c r="L64" s="781" t="n">
        <v>75.476565706762</v>
      </c>
      <c r="M64" s="781" t="n">
        <v>0.782629492378889</v>
      </c>
      <c r="N64" s="853" t="n">
        <v>1.29614734668267</v>
      </c>
    </row>
    <row r="65" s="791" customFormat="true" ht="24" hidden="false" customHeight="false" outlineLevel="0" collapsed="false">
      <c r="A65" s="416" t="s">
        <v>1310</v>
      </c>
      <c r="B65" s="416"/>
      <c r="C65" s="416" t="s">
        <v>1311</v>
      </c>
      <c r="D65" s="31" t="n">
        <v>201463.19246</v>
      </c>
      <c r="E65" s="31" t="n">
        <v>336097.76162</v>
      </c>
      <c r="F65" s="340" t="n">
        <v>66.8283707391023</v>
      </c>
      <c r="G65" s="340" t="n">
        <v>0.588987452795524</v>
      </c>
      <c r="H65" s="31" t="n">
        <v>1.17800144781345</v>
      </c>
      <c r="I65" s="31"/>
      <c r="J65" s="31" t="n">
        <v>24984.19728</v>
      </c>
      <c r="K65" s="31" t="n">
        <v>43478.83466</v>
      </c>
      <c r="L65" s="340" t="n">
        <v>74.0253415898419</v>
      </c>
      <c r="M65" s="340" t="n">
        <v>0.726740901775825</v>
      </c>
      <c r="N65" s="669" t="n">
        <v>1.21703438471269</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91" customFormat="true" ht="12.75" hidden="false" customHeight="true" outlineLevel="0" collapsed="false">
      <c r="A66" s="400" t="s">
        <v>1312</v>
      </c>
      <c r="B66" s="400"/>
      <c r="C66" s="400" t="s">
        <v>1313</v>
      </c>
      <c r="D66" s="105" t="n">
        <v>175.06964</v>
      </c>
      <c r="E66" s="105" t="n">
        <v>309.50221</v>
      </c>
      <c r="F66" s="352" t="n">
        <v>76.7880541709003</v>
      </c>
      <c r="G66" s="352" t="n">
        <v>0.000588103764665072</v>
      </c>
      <c r="H66" s="105" t="n">
        <v>0.00108478571747729</v>
      </c>
      <c r="I66" s="31"/>
      <c r="J66" s="105" t="n">
        <v>3.1843</v>
      </c>
      <c r="K66" s="105" t="n">
        <v>38.34834</v>
      </c>
      <c r="L66" s="352" t="s">
        <v>120</v>
      </c>
      <c r="M66" s="352" t="n">
        <v>0.00138175978336923</v>
      </c>
      <c r="N66" s="106" t="n">
        <v>0.00107342454648606</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6" t="s">
        <v>1314</v>
      </c>
      <c r="B67" s="416"/>
      <c r="C67" s="416" t="s">
        <v>1315</v>
      </c>
      <c r="D67" s="31" t="n">
        <v>13420.02852</v>
      </c>
      <c r="E67" s="31" t="n">
        <v>18646.24428</v>
      </c>
      <c r="F67" s="340" t="n">
        <v>38.9434027819786</v>
      </c>
      <c r="G67" s="340" t="n">
        <v>0.0228631883137244</v>
      </c>
      <c r="H67" s="31" t="n">
        <v>0.0653539096846404</v>
      </c>
      <c r="I67" s="31"/>
      <c r="J67" s="31" t="n">
        <v>1400.85056</v>
      </c>
      <c r="K67" s="31" t="n">
        <v>2787.98051</v>
      </c>
      <c r="L67" s="340" t="n">
        <v>99.0205514855204</v>
      </c>
      <c r="M67" s="340" t="n">
        <v>0.0545068308196944</v>
      </c>
      <c r="N67" s="669" t="n">
        <v>0.0780395374234904</v>
      </c>
    </row>
    <row r="68" s="774" customFormat="true" ht="12" hidden="false" customHeight="false" outlineLevel="0" collapsed="false">
      <c r="A68" s="845" t="n">
        <v>15</v>
      </c>
      <c r="B68" s="390" t="s">
        <v>1316</v>
      </c>
      <c r="C68" s="390"/>
      <c r="D68" s="846" t="n">
        <v>60209.3618</v>
      </c>
      <c r="E68" s="846" t="n">
        <v>99243.76472</v>
      </c>
      <c r="F68" s="332" t="n">
        <v>64.8311188709528</v>
      </c>
      <c r="G68" s="332" t="n">
        <v>0.170764267236022</v>
      </c>
      <c r="H68" s="846" t="n">
        <v>0.34784313338807</v>
      </c>
      <c r="I68" s="30"/>
      <c r="J68" s="846" t="n">
        <v>8412.30122</v>
      </c>
      <c r="K68" s="846" t="n">
        <v>12371.66779</v>
      </c>
      <c r="L68" s="332" t="n">
        <v>47.0663908299755</v>
      </c>
      <c r="M68" s="332" t="n">
        <v>0.155582051835982</v>
      </c>
      <c r="N68" s="847" t="n">
        <v>0.346300567032549</v>
      </c>
      <c r="O68" s="29"/>
      <c r="P68" s="29"/>
      <c r="Q68" s="29"/>
      <c r="R68" s="98"/>
      <c r="S68" s="98"/>
      <c r="T68" s="98"/>
      <c r="U68" s="98"/>
      <c r="V68" s="98"/>
      <c r="W68" s="98"/>
      <c r="X68" s="98"/>
      <c r="Y68" s="98"/>
      <c r="Z68" s="98"/>
      <c r="AA68" s="98"/>
      <c r="AB68" s="98"/>
      <c r="AC68" s="838"/>
      <c r="AD68" s="838"/>
      <c r="AE68" s="838"/>
      <c r="AF68" s="838"/>
      <c r="AG68" s="838"/>
      <c r="AH68" s="838"/>
      <c r="AI68" s="838"/>
      <c r="AJ68" s="838"/>
      <c r="AK68" s="838"/>
      <c r="AL68" s="838"/>
      <c r="AM68" s="838"/>
      <c r="AN68" s="838"/>
    </row>
    <row r="69" customFormat="false" ht="84" hidden="false" customHeight="false" outlineLevel="0" collapsed="false">
      <c r="A69" s="416" t="s">
        <v>1317</v>
      </c>
      <c r="B69" s="416"/>
      <c r="C69" s="416" t="s">
        <v>1318</v>
      </c>
      <c r="D69" s="31" t="n">
        <v>46794.12432</v>
      </c>
      <c r="E69" s="31" t="n">
        <v>78583.53914</v>
      </c>
      <c r="F69" s="340" t="n">
        <v>67.934629148329</v>
      </c>
      <c r="G69" s="340" t="n">
        <v>0.139069531529016</v>
      </c>
      <c r="H69" s="31" t="n">
        <v>0.275430346322534</v>
      </c>
      <c r="I69" s="30"/>
      <c r="J69" s="31" t="n">
        <v>6560.44312</v>
      </c>
      <c r="K69" s="31" t="n">
        <v>9848.56626</v>
      </c>
      <c r="L69" s="340" t="n">
        <v>50.1204427788713</v>
      </c>
      <c r="M69" s="340" t="n">
        <v>0.129205754447377</v>
      </c>
      <c r="N69" s="669" t="n">
        <v>0.275675368768986</v>
      </c>
    </row>
    <row r="70" s="774" customFormat="true" ht="12" hidden="false" customHeight="false" outlineLevel="0" collapsed="false">
      <c r="A70" s="400" t="s">
        <v>1319</v>
      </c>
      <c r="B70" s="400"/>
      <c r="C70" s="400" t="s">
        <v>1320</v>
      </c>
      <c r="D70" s="105" t="n">
        <v>13415.23748</v>
      </c>
      <c r="E70" s="105" t="n">
        <v>20660.22558</v>
      </c>
      <c r="F70" s="352" t="n">
        <v>54.0056641621226</v>
      </c>
      <c r="G70" s="352" t="n">
        <v>0.0316947357070065</v>
      </c>
      <c r="H70" s="105" t="n">
        <v>0.0724127870655364</v>
      </c>
      <c r="I70" s="30"/>
      <c r="J70" s="105" t="n">
        <v>1851.8581</v>
      </c>
      <c r="K70" s="105" t="n">
        <v>2523.10153</v>
      </c>
      <c r="L70" s="352" t="n">
        <v>36.2470229225447</v>
      </c>
      <c r="M70" s="352" t="n">
        <v>0.0263762973886054</v>
      </c>
      <c r="N70" s="106" t="n">
        <v>0.0706251982635635</v>
      </c>
      <c r="O70" s="98"/>
      <c r="P70" s="98"/>
      <c r="Q70" s="98"/>
      <c r="R70" s="98"/>
      <c r="S70" s="98"/>
      <c r="T70" s="98"/>
      <c r="U70" s="98"/>
      <c r="V70" s="98"/>
      <c r="W70" s="98"/>
      <c r="X70" s="98"/>
      <c r="Y70" s="98"/>
      <c r="Z70" s="98"/>
      <c r="AA70" s="98"/>
      <c r="AB70" s="98"/>
      <c r="AC70" s="838"/>
      <c r="AD70" s="838"/>
      <c r="AE70" s="838"/>
      <c r="AF70" s="838"/>
      <c r="AG70" s="838"/>
      <c r="AH70" s="838"/>
      <c r="AI70" s="838"/>
      <c r="AJ70" s="838"/>
      <c r="AK70" s="838"/>
      <c r="AL70" s="838"/>
      <c r="AM70" s="838"/>
      <c r="AN70" s="838"/>
    </row>
    <row r="71" customFormat="false" ht="12" hidden="false" customHeight="false" outlineLevel="0" collapsed="false">
      <c r="A71" s="751" t="n">
        <v>16</v>
      </c>
      <c r="B71" s="100" t="s">
        <v>1321</v>
      </c>
      <c r="C71" s="100"/>
      <c r="D71" s="388" t="n">
        <v>14687.95841</v>
      </c>
      <c r="E71" s="388" t="n">
        <v>21340.01112</v>
      </c>
      <c r="F71" s="346" t="n">
        <v>45.2891581274569</v>
      </c>
      <c r="G71" s="346" t="n">
        <v>0.029100814196303</v>
      </c>
      <c r="H71" s="388" t="n">
        <v>0.074795392491002</v>
      </c>
      <c r="I71" s="30"/>
      <c r="J71" s="388" t="n">
        <v>2403.42154</v>
      </c>
      <c r="K71" s="388" t="n">
        <v>2787.61635</v>
      </c>
      <c r="L71" s="346" t="n">
        <v>15.9853277340603</v>
      </c>
      <c r="M71" s="346" t="n">
        <v>0.0150968130350546</v>
      </c>
      <c r="N71" s="841" t="n">
        <v>0.0780293440674586</v>
      </c>
    </row>
    <row r="72" customFormat="false" ht="24" hidden="false" customHeight="false" outlineLevel="0" collapsed="false">
      <c r="A72" s="400" t="s">
        <v>1322</v>
      </c>
      <c r="B72" s="400"/>
      <c r="C72" s="400" t="s">
        <v>1323</v>
      </c>
      <c r="D72" s="105" t="n">
        <v>9116.28838</v>
      </c>
      <c r="E72" s="105" t="n">
        <v>10118.47399</v>
      </c>
      <c r="F72" s="352" t="n">
        <v>10.993351331433</v>
      </c>
      <c r="G72" s="352" t="n">
        <v>0.00438427332107213</v>
      </c>
      <c r="H72" s="105" t="n">
        <v>0.0354646128924812</v>
      </c>
      <c r="I72" s="30"/>
      <c r="J72" s="105" t="n">
        <v>1460.89396</v>
      </c>
      <c r="K72" s="105" t="n">
        <v>1275.36575</v>
      </c>
      <c r="L72" s="352" t="n">
        <v>-12.6996356395368</v>
      </c>
      <c r="M72" s="352" t="n">
        <v>-0.00729027208644058</v>
      </c>
      <c r="N72" s="106" t="n">
        <v>0.0356993001991118</v>
      </c>
    </row>
    <row r="73" customFormat="false" ht="72" hidden="false" customHeight="false" outlineLevel="0" collapsed="false">
      <c r="A73" s="416" t="s">
        <v>1324</v>
      </c>
      <c r="B73" s="416"/>
      <c r="C73" s="416" t="s">
        <v>1325</v>
      </c>
      <c r="D73" s="31" t="n">
        <v>1033.92719</v>
      </c>
      <c r="E73" s="31" t="n">
        <v>2795.24409</v>
      </c>
      <c r="F73" s="340" t="n">
        <v>170.352121216582</v>
      </c>
      <c r="G73" s="340" t="n">
        <v>0.00770525401439706</v>
      </c>
      <c r="H73" s="31" t="n">
        <v>0.00979715416473052</v>
      </c>
      <c r="I73" s="30"/>
      <c r="J73" s="31" t="n">
        <v>277.87038</v>
      </c>
      <c r="K73" s="31" t="n">
        <v>276.42596</v>
      </c>
      <c r="L73" s="340" t="n">
        <v>-0.519817909343191</v>
      </c>
      <c r="M73" s="340" t="n">
        <v>-5.67580251385833E-005</v>
      </c>
      <c r="N73" s="669" t="n">
        <v>0.00773755554347267</v>
      </c>
    </row>
    <row r="74" s="774" customFormat="true" ht="36" hidden="false" customHeight="false" outlineLevel="0" collapsed="false">
      <c r="A74" s="400" t="s">
        <v>1326</v>
      </c>
      <c r="B74" s="400"/>
      <c r="C74" s="400" t="s">
        <v>1327</v>
      </c>
      <c r="D74" s="105" t="n">
        <v>2816.70295</v>
      </c>
      <c r="E74" s="105" t="n">
        <v>5200.07949</v>
      </c>
      <c r="F74" s="352" t="n">
        <v>84.6158285878176</v>
      </c>
      <c r="G74" s="352" t="n">
        <v>0.0104265857283574</v>
      </c>
      <c r="H74" s="105" t="n">
        <v>0.0182259505045169</v>
      </c>
      <c r="I74" s="31"/>
      <c r="J74" s="105" t="n">
        <v>502.96042</v>
      </c>
      <c r="K74" s="105" t="n">
        <v>447.92864</v>
      </c>
      <c r="L74" s="352" t="n">
        <v>-10.9415726987026</v>
      </c>
      <c r="M74" s="352" t="n">
        <v>-0.00216245631648761</v>
      </c>
      <c r="N74" s="106" t="n">
        <v>0.012538159337539</v>
      </c>
      <c r="O74" s="98"/>
      <c r="P74" s="98"/>
      <c r="Q74" s="98"/>
      <c r="R74" s="98"/>
      <c r="S74" s="98"/>
      <c r="T74" s="98"/>
      <c r="U74" s="98"/>
      <c r="V74" s="98"/>
      <c r="W74" s="98"/>
      <c r="X74" s="98"/>
      <c r="Y74" s="98"/>
      <c r="Z74" s="98"/>
      <c r="AA74" s="98"/>
      <c r="AB74" s="98"/>
      <c r="AC74" s="838"/>
      <c r="AD74" s="838"/>
      <c r="AE74" s="838"/>
      <c r="AF74" s="838"/>
      <c r="AG74" s="838"/>
      <c r="AH74" s="838"/>
      <c r="AI74" s="838"/>
      <c r="AJ74" s="838"/>
      <c r="AK74" s="838"/>
      <c r="AL74" s="838"/>
      <c r="AM74" s="838"/>
      <c r="AN74" s="838"/>
    </row>
    <row r="75" customFormat="false" ht="24" hidden="false" customHeight="false" outlineLevel="0" collapsed="false">
      <c r="A75" s="416" t="s">
        <v>1328</v>
      </c>
      <c r="B75" s="416"/>
      <c r="C75" s="416" t="s">
        <v>1329</v>
      </c>
      <c r="D75" s="31" t="n">
        <v>436.82363</v>
      </c>
      <c r="E75" s="31" t="n">
        <v>740.07738</v>
      </c>
      <c r="F75" s="340" t="n">
        <v>69.4224692011281</v>
      </c>
      <c r="G75" s="340" t="n">
        <v>0.00132664779096167</v>
      </c>
      <c r="H75" s="31" t="n">
        <v>0.00259392452044853</v>
      </c>
      <c r="I75" s="31"/>
      <c r="J75" s="31" t="n">
        <v>69.90418</v>
      </c>
      <c r="K75" s="31" t="n">
        <v>126.53355</v>
      </c>
      <c r="L75" s="340" t="n">
        <v>81.0099911049669</v>
      </c>
      <c r="M75" s="340" t="n">
        <v>0.00222523310812796</v>
      </c>
      <c r="N75" s="669" t="n">
        <v>0.00354185392442076</v>
      </c>
    </row>
    <row r="76" customFormat="false" ht="48" hidden="false" customHeight="false" outlineLevel="0" collapsed="false">
      <c r="A76" s="400" t="s">
        <v>1330</v>
      </c>
      <c r="B76" s="400"/>
      <c r="C76" s="400" t="s">
        <v>1331</v>
      </c>
      <c r="D76" s="105" t="n">
        <v>1284.21626</v>
      </c>
      <c r="E76" s="105" t="n">
        <v>2486.13617</v>
      </c>
      <c r="F76" s="352" t="n">
        <v>93.5917062753901</v>
      </c>
      <c r="G76" s="352" t="n">
        <v>0.00525805334151466</v>
      </c>
      <c r="H76" s="105" t="n">
        <v>0.00871375040882483</v>
      </c>
      <c r="I76" s="31"/>
      <c r="J76" s="105" t="n">
        <v>91.7926</v>
      </c>
      <c r="K76" s="105" t="n">
        <v>661.36245</v>
      </c>
      <c r="L76" s="352" t="s">
        <v>120</v>
      </c>
      <c r="M76" s="352" t="n">
        <v>0.0223810663549934</v>
      </c>
      <c r="N76" s="106" t="n">
        <v>0.0185124750629144</v>
      </c>
    </row>
    <row r="77" s="774" customFormat="true" ht="12" hidden="false" customHeight="false" outlineLevel="0" collapsed="false">
      <c r="A77" s="751" t="n">
        <v>17</v>
      </c>
      <c r="B77" s="100" t="s">
        <v>1332</v>
      </c>
      <c r="C77" s="30"/>
      <c r="D77" s="388" t="n">
        <v>241482.17812</v>
      </c>
      <c r="E77" s="388" t="n">
        <v>250464.27291</v>
      </c>
      <c r="F77" s="346" t="n">
        <v>3.7195684004211</v>
      </c>
      <c r="G77" s="346" t="n">
        <v>0.0392940770274465</v>
      </c>
      <c r="H77" s="388" t="n">
        <v>0.877861473076725</v>
      </c>
      <c r="I77" s="31"/>
      <c r="J77" s="388" t="n">
        <v>29318.14013</v>
      </c>
      <c r="K77" s="388" t="n">
        <v>32487.98557</v>
      </c>
      <c r="L77" s="346" t="n">
        <v>10.8118912930511</v>
      </c>
      <c r="M77" s="346" t="n">
        <v>0.12455806979199</v>
      </c>
      <c r="N77" s="841" t="n">
        <v>0.909384895844853</v>
      </c>
      <c r="O77" s="98"/>
      <c r="P77" s="98"/>
      <c r="Q77" s="98"/>
      <c r="R77" s="98"/>
      <c r="S77" s="98"/>
      <c r="T77" s="98"/>
      <c r="U77" s="98"/>
      <c r="V77" s="98"/>
      <c r="W77" s="98"/>
      <c r="X77" s="98"/>
      <c r="Y77" s="98"/>
      <c r="Z77" s="98"/>
      <c r="AA77" s="98"/>
      <c r="AB77" s="98"/>
      <c r="AC77" s="838"/>
      <c r="AD77" s="838"/>
      <c r="AE77" s="838"/>
      <c r="AF77" s="838"/>
      <c r="AG77" s="838"/>
      <c r="AH77" s="838"/>
      <c r="AI77" s="838"/>
      <c r="AJ77" s="838"/>
      <c r="AK77" s="838"/>
      <c r="AL77" s="838"/>
      <c r="AM77" s="838"/>
      <c r="AN77" s="838"/>
    </row>
    <row r="78" customFormat="false" ht="24" hidden="false" customHeight="false" outlineLevel="0" collapsed="false">
      <c r="A78" s="400" t="s">
        <v>1333</v>
      </c>
      <c r="B78" s="400"/>
      <c r="C78" s="400" t="s">
        <v>1332</v>
      </c>
      <c r="D78" s="105" t="n">
        <v>241482.17812</v>
      </c>
      <c r="E78" s="105" t="n">
        <v>250464.27291</v>
      </c>
      <c r="F78" s="352" t="n">
        <v>3.7195684004211</v>
      </c>
      <c r="G78" s="352" t="n">
        <v>0.0392940770274465</v>
      </c>
      <c r="H78" s="105" t="n">
        <v>0.877861473076725</v>
      </c>
      <c r="I78" s="31"/>
      <c r="J78" s="105" t="n">
        <v>29318.14013</v>
      </c>
      <c r="K78" s="105" t="n">
        <v>32487.98557</v>
      </c>
      <c r="L78" s="352" t="n">
        <v>10.8118912930511</v>
      </c>
      <c r="M78" s="352" t="n">
        <v>0.12455806979199</v>
      </c>
      <c r="N78" s="106" t="n">
        <v>0.909384895844853</v>
      </c>
    </row>
    <row r="79" customFormat="false" ht="12" hidden="false" customHeight="false" outlineLevel="0" collapsed="false">
      <c r="A79" s="751" t="n">
        <v>18</v>
      </c>
      <c r="B79" s="100" t="s">
        <v>1334</v>
      </c>
      <c r="D79" s="388" t="n">
        <v>1469.67681</v>
      </c>
      <c r="E79" s="388" t="n">
        <v>1752.90161</v>
      </c>
      <c r="F79" s="346" t="n">
        <v>19.2712301148713</v>
      </c>
      <c r="G79" s="346" t="n">
        <v>0.00123902690491234</v>
      </c>
      <c r="H79" s="388" t="n">
        <v>0.00614380954071682</v>
      </c>
      <c r="I79" s="31"/>
      <c r="J79" s="388" t="n">
        <v>235.10986</v>
      </c>
      <c r="K79" s="388" t="n">
        <v>307.66954</v>
      </c>
      <c r="L79" s="346" t="n">
        <v>30.8620319028729</v>
      </c>
      <c r="M79" s="346" t="n">
        <v>0.00285120957996124</v>
      </c>
      <c r="N79" s="841" t="n">
        <v>0.00861210775856466</v>
      </c>
    </row>
    <row r="80" customFormat="false" ht="36" hidden="false" customHeight="false" outlineLevel="0" collapsed="false">
      <c r="A80" s="400" t="s">
        <v>1335</v>
      </c>
      <c r="B80" s="400"/>
      <c r="C80" s="400" t="s">
        <v>1336</v>
      </c>
      <c r="D80" s="105" t="n">
        <v>1469.67681</v>
      </c>
      <c r="E80" s="105" t="n">
        <v>1752.90161</v>
      </c>
      <c r="F80" s="352" t="n">
        <v>19.2712301148713</v>
      </c>
      <c r="G80" s="352" t="n">
        <v>0.00123902690491234</v>
      </c>
      <c r="H80" s="105" t="n">
        <v>0.00614380954071682</v>
      </c>
      <c r="I80" s="31"/>
      <c r="J80" s="105" t="n">
        <v>235.10986</v>
      </c>
      <c r="K80" s="105" t="n">
        <v>307.66954</v>
      </c>
      <c r="L80" s="352" t="n">
        <v>30.8620319028729</v>
      </c>
      <c r="M80" s="352" t="n">
        <v>0.00285120957996124</v>
      </c>
      <c r="N80" s="106" t="n">
        <v>0.00861210775856466</v>
      </c>
    </row>
    <row r="81" customFormat="false" ht="24" hidden="false" customHeight="false" outlineLevel="0" collapsed="false">
      <c r="A81" s="416" t="s">
        <v>1337</v>
      </c>
      <c r="B81" s="416"/>
      <c r="C81" s="416" t="s">
        <v>1338</v>
      </c>
      <c r="D81" s="31" t="n">
        <v>0</v>
      </c>
      <c r="E81" s="31" t="n">
        <v>0</v>
      </c>
      <c r="F81" s="340" t="s">
        <v>109</v>
      </c>
      <c r="G81" s="340" t="n">
        <v>0</v>
      </c>
      <c r="H81" s="31" t="n">
        <v>0</v>
      </c>
      <c r="I81" s="31"/>
      <c r="J81" s="31" t="n">
        <v>0</v>
      </c>
      <c r="K81" s="31" t="n">
        <v>0</v>
      </c>
      <c r="L81" s="340" t="s">
        <v>109</v>
      </c>
      <c r="M81" s="340" t="n">
        <v>0</v>
      </c>
      <c r="N81" s="669" t="n">
        <v>0</v>
      </c>
    </row>
    <row r="82" customFormat="false" ht="12" hidden="false" customHeight="false" outlineLevel="0" collapsed="false">
      <c r="A82" s="845" t="n">
        <v>19</v>
      </c>
      <c r="B82" s="390" t="s">
        <v>1339</v>
      </c>
      <c r="C82" s="851"/>
      <c r="D82" s="852" t="n">
        <v>1627213.69032</v>
      </c>
      <c r="E82" s="852" t="n">
        <v>2481481.80886</v>
      </c>
      <c r="F82" s="781" t="n">
        <v>52.4988281269931</v>
      </c>
      <c r="G82" s="781" t="n">
        <v>3.73717690993129</v>
      </c>
      <c r="H82" s="852" t="n">
        <v>8.69743716670402</v>
      </c>
      <c r="I82" s="31"/>
      <c r="J82" s="852" t="n">
        <v>193822.89017</v>
      </c>
      <c r="K82" s="852" t="n">
        <v>330424.9979</v>
      </c>
      <c r="L82" s="781" t="n">
        <v>70.4777994024275</v>
      </c>
      <c r="M82" s="781" t="n">
        <v>5.36773643713249</v>
      </c>
      <c r="N82" s="853" t="n">
        <v>9.24906537071659</v>
      </c>
    </row>
    <row r="83" customFormat="false" ht="24" hidden="false" customHeight="false" outlineLevel="0" collapsed="false">
      <c r="A83" s="416" t="s">
        <v>1340</v>
      </c>
      <c r="B83" s="416"/>
      <c r="C83" s="416" t="s">
        <v>1341</v>
      </c>
      <c r="D83" s="848" t="n">
        <v>464558.97661</v>
      </c>
      <c r="E83" s="848" t="n">
        <v>861602.30962</v>
      </c>
      <c r="F83" s="412" t="n">
        <v>85.4667228491249</v>
      </c>
      <c r="G83" s="412" t="n">
        <v>1.73695019650631</v>
      </c>
      <c r="H83" s="848" t="n">
        <v>3.01986173094279</v>
      </c>
      <c r="I83" s="31"/>
      <c r="J83" s="848" t="n">
        <v>52208.39024</v>
      </c>
      <c r="K83" s="848" t="n">
        <v>126902.89088</v>
      </c>
      <c r="L83" s="412" t="n">
        <v>143.069917108404</v>
      </c>
      <c r="M83" s="412" t="n">
        <v>2.93509667897087</v>
      </c>
      <c r="N83" s="849" t="n">
        <v>3.55219230064807</v>
      </c>
    </row>
    <row r="84" s="791" customFormat="true" ht="27.75" hidden="false" customHeight="true" outlineLevel="0" collapsed="false">
      <c r="A84" s="400" t="s">
        <v>1342</v>
      </c>
      <c r="B84" s="400"/>
      <c r="C84" s="400" t="s">
        <v>1343</v>
      </c>
      <c r="D84" s="842" t="n">
        <v>1162654.71371</v>
      </c>
      <c r="E84" s="842" t="n">
        <v>1619879.49924</v>
      </c>
      <c r="F84" s="402" t="n">
        <v>39.3259305740917</v>
      </c>
      <c r="G84" s="402" t="n">
        <v>2.00022671342497</v>
      </c>
      <c r="H84" s="842" t="n">
        <v>5.67757543576123</v>
      </c>
      <c r="I84" s="31"/>
      <c r="J84" s="842" t="n">
        <v>141614.49993</v>
      </c>
      <c r="K84" s="842" t="n">
        <v>203522.10702</v>
      </c>
      <c r="L84" s="402" t="n">
        <v>43.7155850005479</v>
      </c>
      <c r="M84" s="402" t="n">
        <v>2.43263975816162</v>
      </c>
      <c r="N84" s="843" t="n">
        <v>5.69687307006852</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5" customFormat="true" ht="12" hidden="false" customHeight="false" outlineLevel="0" collapsed="false">
      <c r="A85" s="751" t="n">
        <v>20</v>
      </c>
      <c r="B85" s="100" t="s">
        <v>1344</v>
      </c>
      <c r="C85" s="100"/>
      <c r="D85" s="388" t="n">
        <v>1652412.32205</v>
      </c>
      <c r="E85" s="388" t="n">
        <v>2214894.31567</v>
      </c>
      <c r="F85" s="346" t="n">
        <v>34.0400507860036</v>
      </c>
      <c r="G85" s="346" t="n">
        <v>2.46069667495189</v>
      </c>
      <c r="H85" s="388" t="n">
        <v>7.76306482386814</v>
      </c>
      <c r="I85" s="31"/>
      <c r="J85" s="388" t="n">
        <v>218408.28</v>
      </c>
      <c r="K85" s="388" t="n">
        <v>273457.70864</v>
      </c>
      <c r="L85" s="346" t="n">
        <v>25.2048267767138</v>
      </c>
      <c r="M85" s="346" t="n">
        <v>2.16314981419104</v>
      </c>
      <c r="N85" s="841" t="n">
        <v>7.65446996871338</v>
      </c>
      <c r="O85" s="156"/>
      <c r="P85" s="156"/>
      <c r="Q85" s="156"/>
      <c r="R85" s="156"/>
      <c r="S85" s="156"/>
      <c r="T85" s="156"/>
      <c r="U85" s="156"/>
      <c r="V85" s="156"/>
      <c r="W85" s="156"/>
      <c r="X85" s="156"/>
      <c r="Y85" s="156"/>
      <c r="Z85" s="156"/>
      <c r="AA85" s="156"/>
      <c r="AB85" s="156"/>
      <c r="AC85" s="844"/>
      <c r="AD85" s="844"/>
      <c r="AE85" s="844"/>
      <c r="AF85" s="844"/>
      <c r="AG85" s="844"/>
      <c r="AH85" s="844"/>
      <c r="AI85" s="844"/>
      <c r="AJ85" s="844"/>
      <c r="AK85" s="844"/>
      <c r="AL85" s="844"/>
      <c r="AM85" s="844"/>
      <c r="AN85" s="844"/>
    </row>
    <row r="86" s="785" customFormat="true" ht="72" hidden="false" customHeight="false" outlineLevel="0" collapsed="false">
      <c r="A86" s="400" t="s">
        <v>1345</v>
      </c>
      <c r="B86" s="400"/>
      <c r="C86" s="400" t="s">
        <v>1346</v>
      </c>
      <c r="D86" s="105" t="n">
        <v>807000.132479999</v>
      </c>
      <c r="E86" s="105" t="n">
        <v>1244865.49701</v>
      </c>
      <c r="F86" s="352" t="n">
        <v>54.2584005760188</v>
      </c>
      <c r="G86" s="352" t="n">
        <v>1.91553482386402</v>
      </c>
      <c r="H86" s="105" t="n">
        <v>4.36317502009667</v>
      </c>
      <c r="I86" s="31"/>
      <c r="J86" s="105" t="n">
        <v>105584.63421</v>
      </c>
      <c r="K86" s="105" t="n">
        <v>145165.93926</v>
      </c>
      <c r="L86" s="352" t="n">
        <v>37.4877512681209</v>
      </c>
      <c r="M86" s="352" t="n">
        <v>1.55533481054393</v>
      </c>
      <c r="N86" s="106" t="n">
        <v>4.06340098464207</v>
      </c>
      <c r="O86" s="156"/>
      <c r="P86" s="156"/>
      <c r="Q86" s="156"/>
      <c r="R86" s="156"/>
      <c r="S86" s="156"/>
      <c r="T86" s="156"/>
      <c r="U86" s="156"/>
      <c r="V86" s="156"/>
      <c r="W86" s="156"/>
      <c r="X86" s="156"/>
      <c r="Y86" s="156"/>
      <c r="Z86" s="156"/>
      <c r="AA86" s="156"/>
      <c r="AB86" s="156"/>
      <c r="AC86" s="844"/>
      <c r="AD86" s="844"/>
      <c r="AE86" s="844"/>
      <c r="AF86" s="844"/>
      <c r="AG86" s="844"/>
      <c r="AH86" s="844"/>
      <c r="AI86" s="844"/>
      <c r="AJ86" s="844"/>
      <c r="AK86" s="844"/>
      <c r="AL86" s="844"/>
      <c r="AM86" s="844"/>
      <c r="AN86" s="844"/>
    </row>
    <row r="87" s="774" customFormat="true" ht="24" hidden="false" customHeight="false" outlineLevel="0" collapsed="false">
      <c r="A87" s="416" t="s">
        <v>1347</v>
      </c>
      <c r="B87" s="416"/>
      <c r="C87" s="416" t="s">
        <v>1348</v>
      </c>
      <c r="D87" s="31" t="n">
        <v>826087.10578</v>
      </c>
      <c r="E87" s="31" t="n">
        <v>942329.61483</v>
      </c>
      <c r="F87" s="340" t="n">
        <v>14.0714590793961</v>
      </c>
      <c r="G87" s="340" t="n">
        <v>0.508527488438396</v>
      </c>
      <c r="H87" s="31" t="n">
        <v>3.30280584207608</v>
      </c>
      <c r="I87" s="31"/>
      <c r="J87" s="31" t="n">
        <v>110662.69531</v>
      </c>
      <c r="K87" s="31" t="n">
        <v>124373.84873</v>
      </c>
      <c r="L87" s="340" t="n">
        <v>12.3900410898099</v>
      </c>
      <c r="M87" s="340" t="n">
        <v>0.538775418847254</v>
      </c>
      <c r="N87" s="669" t="n">
        <v>3.48140081598647</v>
      </c>
      <c r="O87" s="98"/>
      <c r="P87" s="98"/>
      <c r="Q87" s="98"/>
      <c r="R87" s="98"/>
      <c r="S87" s="98"/>
      <c r="T87" s="98"/>
      <c r="U87" s="98"/>
      <c r="V87" s="98"/>
      <c r="W87" s="98"/>
      <c r="X87" s="98"/>
      <c r="Y87" s="98"/>
      <c r="Z87" s="98"/>
      <c r="AA87" s="98"/>
      <c r="AB87" s="98"/>
      <c r="AC87" s="838"/>
      <c r="AD87" s="838"/>
      <c r="AE87" s="838"/>
      <c r="AF87" s="838"/>
      <c r="AG87" s="838"/>
      <c r="AH87" s="838"/>
      <c r="AI87" s="838"/>
      <c r="AJ87" s="838"/>
      <c r="AK87" s="838"/>
      <c r="AL87" s="838"/>
      <c r="AM87" s="838"/>
      <c r="AN87" s="838"/>
    </row>
    <row r="88" customFormat="false" ht="24" hidden="false" customHeight="false" outlineLevel="0" collapsed="false">
      <c r="A88" s="400" t="s">
        <v>1349</v>
      </c>
      <c r="B88" s="400"/>
      <c r="C88" s="400" t="s">
        <v>1350</v>
      </c>
      <c r="D88" s="105" t="n">
        <v>19325.08379</v>
      </c>
      <c r="E88" s="105" t="n">
        <v>27699.20383</v>
      </c>
      <c r="F88" s="352" t="n">
        <v>43.3329041726241</v>
      </c>
      <c r="G88" s="352" t="n">
        <v>0.0366343626494772</v>
      </c>
      <c r="H88" s="105" t="n">
        <v>0.0970839616953824</v>
      </c>
      <c r="I88" s="31"/>
      <c r="J88" s="105" t="n">
        <v>2160.95048</v>
      </c>
      <c r="K88" s="105" t="n">
        <v>3917.92065</v>
      </c>
      <c r="L88" s="352" t="n">
        <v>81.3054341717262</v>
      </c>
      <c r="M88" s="352" t="n">
        <v>0.0690395847998521</v>
      </c>
      <c r="N88" s="106" t="n">
        <v>0.109668168084841</v>
      </c>
    </row>
    <row r="89" customFormat="false" ht="12" hidden="false" customHeight="false" outlineLevel="0" collapsed="false">
      <c r="A89" s="751" t="n">
        <v>21</v>
      </c>
      <c r="B89" s="100" t="s">
        <v>1351</v>
      </c>
      <c r="C89" s="154"/>
      <c r="D89" s="854" t="n">
        <v>274570.34177</v>
      </c>
      <c r="E89" s="854" t="n">
        <v>288252.50174</v>
      </c>
      <c r="F89" s="420" t="n">
        <v>4.98311648730839</v>
      </c>
      <c r="G89" s="420" t="n">
        <v>0.0598555081339787</v>
      </c>
      <c r="H89" s="854" t="n">
        <v>1.01030683081277</v>
      </c>
      <c r="I89" s="31"/>
      <c r="J89" s="854" t="n">
        <v>34357.5497</v>
      </c>
      <c r="K89" s="854" t="n">
        <v>38343.46524</v>
      </c>
      <c r="L89" s="420" t="n">
        <v>11.6012799946556</v>
      </c>
      <c r="M89" s="420" t="n">
        <v>0.156625285179928</v>
      </c>
      <c r="N89" s="855" t="n">
        <v>1.07328809502448</v>
      </c>
    </row>
    <row r="90" customFormat="false" ht="60" hidden="false" customHeight="false" outlineLevel="0" collapsed="false">
      <c r="A90" s="400" t="s">
        <v>1352</v>
      </c>
      <c r="B90" s="400"/>
      <c r="C90" s="400" t="s">
        <v>1351</v>
      </c>
      <c r="D90" s="105" t="n">
        <v>274570.34177</v>
      </c>
      <c r="E90" s="105" t="n">
        <v>288252.50174</v>
      </c>
      <c r="F90" s="352" t="n">
        <v>4.98311648730839</v>
      </c>
      <c r="G90" s="352" t="n">
        <v>0.0598555081339787</v>
      </c>
      <c r="H90" s="105" t="n">
        <v>1.01030683081277</v>
      </c>
      <c r="I90" s="31"/>
      <c r="J90" s="105" t="n">
        <v>34357.5497</v>
      </c>
      <c r="K90" s="105" t="n">
        <v>38343.46524</v>
      </c>
      <c r="L90" s="352" t="n">
        <v>11.6012799946556</v>
      </c>
      <c r="M90" s="352" t="n">
        <v>0.156625285179928</v>
      </c>
      <c r="N90" s="106" t="n">
        <v>1.07328809502448</v>
      </c>
    </row>
    <row r="91" s="791" customFormat="true" ht="12" hidden="false" customHeight="false" outlineLevel="0" collapsed="false">
      <c r="A91" s="751" t="n">
        <v>22</v>
      </c>
      <c r="B91" s="100" t="s">
        <v>1353</v>
      </c>
      <c r="C91" s="30"/>
      <c r="D91" s="388" t="n">
        <v>412850.03676</v>
      </c>
      <c r="E91" s="388" t="n">
        <v>507610.70797</v>
      </c>
      <c r="F91" s="346" t="n">
        <v>22.9528067754749</v>
      </c>
      <c r="G91" s="346" t="n">
        <v>0.414550636655909</v>
      </c>
      <c r="H91" s="388" t="n">
        <v>1.77914350286672</v>
      </c>
      <c r="I91" s="31"/>
      <c r="J91" s="388" t="n">
        <v>50964.5305</v>
      </c>
      <c r="K91" s="388" t="n">
        <v>58632.12602</v>
      </c>
      <c r="L91" s="346" t="n">
        <v>15.0449644974165</v>
      </c>
      <c r="M91" s="346" t="n">
        <v>0.301295730657742</v>
      </c>
      <c r="N91" s="841" t="n">
        <v>1.64119654938212</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0" t="s">
        <v>1354</v>
      </c>
      <c r="B92" s="400"/>
      <c r="C92" s="400" t="s">
        <v>1355</v>
      </c>
      <c r="D92" s="105" t="n">
        <v>55997.41237</v>
      </c>
      <c r="E92" s="105" t="n">
        <v>58924.44935</v>
      </c>
      <c r="F92" s="352" t="n">
        <v>5.2270932818462</v>
      </c>
      <c r="G92" s="352" t="n">
        <v>0.01280494352858</v>
      </c>
      <c r="H92" s="105" t="n">
        <v>0.206526477032567</v>
      </c>
      <c r="I92" s="31"/>
      <c r="J92" s="105" t="n">
        <v>7023.91171</v>
      </c>
      <c r="K92" s="105" t="n">
        <v>8869.51756</v>
      </c>
      <c r="L92" s="352" t="n">
        <v>26.2760399931053</v>
      </c>
      <c r="M92" s="352" t="n">
        <v>0.0725224956939242</v>
      </c>
      <c r="N92" s="106" t="n">
        <v>0.248270403996449</v>
      </c>
    </row>
    <row r="93" customFormat="false" ht="24" hidden="false" customHeight="false" outlineLevel="0" collapsed="false">
      <c r="A93" s="416" t="s">
        <v>1356</v>
      </c>
      <c r="B93" s="416"/>
      <c r="C93" s="416" t="s">
        <v>1357</v>
      </c>
      <c r="D93" s="848" t="n">
        <v>356852.62439</v>
      </c>
      <c r="E93" s="848" t="n">
        <v>448686.25862</v>
      </c>
      <c r="F93" s="412" t="n">
        <v>25.7343306321425</v>
      </c>
      <c r="G93" s="412" t="n">
        <v>0.401745693127329</v>
      </c>
      <c r="H93" s="848" t="n">
        <v>1.57261702583415</v>
      </c>
      <c r="I93" s="31"/>
      <c r="J93" s="848" t="n">
        <v>43940.61879</v>
      </c>
      <c r="K93" s="848" t="n">
        <v>49762.60846</v>
      </c>
      <c r="L93" s="412" t="n">
        <v>13.2496761090788</v>
      </c>
      <c r="M93" s="412" t="n">
        <v>0.228773234963818</v>
      </c>
      <c r="N93" s="849" t="n">
        <v>1.39292614538567</v>
      </c>
    </row>
    <row r="94" customFormat="false" ht="12" hidden="false" customHeight="false" outlineLevel="0" collapsed="false">
      <c r="A94" s="845" t="n">
        <v>23</v>
      </c>
      <c r="B94" s="390" t="s">
        <v>1358</v>
      </c>
      <c r="C94" s="41"/>
      <c r="D94" s="846" t="n">
        <v>181237.02642</v>
      </c>
      <c r="E94" s="846" t="n">
        <v>231069.29346</v>
      </c>
      <c r="F94" s="332" t="n">
        <v>27.495632666428</v>
      </c>
      <c r="G94" s="332" t="n">
        <v>0.218001811971751</v>
      </c>
      <c r="H94" s="846" t="n">
        <v>0.809883293863964</v>
      </c>
      <c r="I94" s="31"/>
      <c r="J94" s="846" t="n">
        <v>23124.9</v>
      </c>
      <c r="K94" s="846" t="n">
        <v>29831.75278</v>
      </c>
      <c r="L94" s="332" t="n">
        <v>29.0027320334358</v>
      </c>
      <c r="M94" s="332" t="n">
        <v>0.263543649830398</v>
      </c>
      <c r="N94" s="847" t="n">
        <v>0.835033164375716</v>
      </c>
    </row>
    <row r="95" s="785" customFormat="true" ht="24" hidden="false" customHeight="false" outlineLevel="0" collapsed="false">
      <c r="A95" s="416" t="s">
        <v>1359</v>
      </c>
      <c r="B95" s="416"/>
      <c r="C95" s="416" t="s">
        <v>1360</v>
      </c>
      <c r="D95" s="31" t="n">
        <v>96850.75673</v>
      </c>
      <c r="E95" s="31" t="n">
        <v>123369.63194</v>
      </c>
      <c r="F95" s="340" t="n">
        <v>27.3811750216152</v>
      </c>
      <c r="G95" s="340" t="n">
        <v>0.116012439140933</v>
      </c>
      <c r="H95" s="31" t="n">
        <v>0.432402775731204</v>
      </c>
      <c r="I95" s="31"/>
      <c r="J95" s="31" t="n">
        <v>11965.25446</v>
      </c>
      <c r="K95" s="31" t="n">
        <v>16296.5618</v>
      </c>
      <c r="L95" s="340" t="n">
        <v>36.199040768248</v>
      </c>
      <c r="M95" s="340" t="n">
        <v>0.170197346261236</v>
      </c>
      <c r="N95" s="669" t="n">
        <v>0.456163929376007</v>
      </c>
      <c r="O95" s="156"/>
      <c r="P95" s="156"/>
      <c r="Q95" s="156"/>
      <c r="R95" s="156"/>
      <c r="S95" s="156"/>
      <c r="T95" s="156"/>
      <c r="U95" s="156"/>
      <c r="V95" s="156"/>
      <c r="W95" s="156"/>
      <c r="X95" s="156"/>
      <c r="Y95" s="156"/>
      <c r="Z95" s="156"/>
      <c r="AA95" s="156"/>
      <c r="AB95" s="156"/>
      <c r="AC95" s="844"/>
      <c r="AD95" s="844"/>
      <c r="AE95" s="844"/>
      <c r="AF95" s="844"/>
      <c r="AG95" s="844"/>
      <c r="AH95" s="844"/>
      <c r="AI95" s="844"/>
      <c r="AJ95" s="844"/>
      <c r="AK95" s="844"/>
      <c r="AL95" s="844"/>
      <c r="AM95" s="844"/>
      <c r="AN95" s="844"/>
    </row>
    <row r="96" customFormat="false" ht="24" hidden="false" customHeight="false" outlineLevel="0" collapsed="false">
      <c r="A96" s="400" t="s">
        <v>1361</v>
      </c>
      <c r="B96" s="400"/>
      <c r="C96" s="400" t="s">
        <v>1362</v>
      </c>
      <c r="D96" s="105" t="n">
        <v>84386.2696899999</v>
      </c>
      <c r="E96" s="105" t="n">
        <v>107699.66152</v>
      </c>
      <c r="F96" s="352" t="n">
        <v>27.6269965666735</v>
      </c>
      <c r="G96" s="352" t="n">
        <v>0.101989372830818</v>
      </c>
      <c r="H96" s="105" t="n">
        <v>0.37748051813276</v>
      </c>
      <c r="I96" s="30"/>
      <c r="J96" s="105" t="n">
        <v>11159.64554</v>
      </c>
      <c r="K96" s="105" t="n">
        <v>13535.19098</v>
      </c>
      <c r="L96" s="352" t="n">
        <v>21.2869255702184</v>
      </c>
      <c r="M96" s="352" t="n">
        <v>0.0933463035691617</v>
      </c>
      <c r="N96" s="106" t="n">
        <v>0.378869234999709</v>
      </c>
    </row>
    <row r="97" customFormat="false" ht="12" hidden="false" customHeight="false" outlineLevel="0" collapsed="false">
      <c r="A97" s="751" t="n">
        <v>24</v>
      </c>
      <c r="B97" s="100" t="s">
        <v>1363</v>
      </c>
      <c r="D97" s="388" t="n">
        <v>2478591.68559</v>
      </c>
      <c r="E97" s="388" t="n">
        <v>3082369.73461</v>
      </c>
      <c r="F97" s="346" t="n">
        <v>24.3597221974978</v>
      </c>
      <c r="G97" s="346" t="n">
        <v>2.64135502022162</v>
      </c>
      <c r="H97" s="388" t="n">
        <v>10.8035114324036</v>
      </c>
      <c r="I97" s="31"/>
      <c r="J97" s="388" t="n">
        <v>355424.17473</v>
      </c>
      <c r="K97" s="388" t="n">
        <v>436757.71</v>
      </c>
      <c r="L97" s="346" t="n">
        <v>22.8835124486919</v>
      </c>
      <c r="M97" s="346" t="n">
        <v>3.1959754361367</v>
      </c>
      <c r="N97" s="841" t="n">
        <v>12.2254691280259</v>
      </c>
    </row>
    <row r="98" customFormat="false" ht="24" hidden="false" customHeight="false" outlineLevel="0" collapsed="false">
      <c r="A98" s="400" t="s">
        <v>1364</v>
      </c>
      <c r="B98" s="400"/>
      <c r="C98" s="400" t="s">
        <v>1365</v>
      </c>
      <c r="D98" s="842" t="n">
        <v>344564.3653</v>
      </c>
      <c r="E98" s="842" t="n">
        <v>428177.211</v>
      </c>
      <c r="F98" s="402" t="n">
        <v>24.2662486665449</v>
      </c>
      <c r="G98" s="402" t="n">
        <v>0.365782111660364</v>
      </c>
      <c r="H98" s="842" t="n">
        <v>1.50073410797958</v>
      </c>
      <c r="I98" s="31"/>
      <c r="J98" s="842" t="n">
        <v>37624.4391</v>
      </c>
      <c r="K98" s="842" t="n">
        <v>119247.29139</v>
      </c>
      <c r="L98" s="402" t="n">
        <v>216.941047474645</v>
      </c>
      <c r="M98" s="402" t="n">
        <v>3.20734405654779</v>
      </c>
      <c r="N98" s="843" t="n">
        <v>3.33790118894331</v>
      </c>
    </row>
    <row r="99" customFormat="false" ht="36" hidden="false" customHeight="false" outlineLevel="0" collapsed="false">
      <c r="A99" s="416" t="s">
        <v>1366</v>
      </c>
      <c r="B99" s="416"/>
      <c r="C99" s="416" t="s">
        <v>1367</v>
      </c>
      <c r="D99" s="31" t="n">
        <v>1989761.76235</v>
      </c>
      <c r="E99" s="31" t="n">
        <v>2363713.4666</v>
      </c>
      <c r="F99" s="340" t="n">
        <v>18.7937928713811</v>
      </c>
      <c r="G99" s="340" t="n">
        <v>1.63593097321836</v>
      </c>
      <c r="H99" s="31" t="n">
        <v>8.28466655787824</v>
      </c>
      <c r="I99" s="31"/>
      <c r="J99" s="31" t="n">
        <v>301493.46882</v>
      </c>
      <c r="K99" s="31" t="n">
        <v>285410.07167</v>
      </c>
      <c r="L99" s="340" t="n">
        <v>-5.3345756420357</v>
      </c>
      <c r="M99" s="340" t="n">
        <v>-0.631991982770623</v>
      </c>
      <c r="N99" s="669" t="n">
        <v>7.98903359949672</v>
      </c>
    </row>
    <row r="100" s="791" customFormat="true" ht="12.75" hidden="false" customHeight="true" outlineLevel="0" collapsed="false">
      <c r="A100" s="400" t="s">
        <v>1368</v>
      </c>
      <c r="B100" s="400"/>
      <c r="C100" s="400" t="s">
        <v>1369</v>
      </c>
      <c r="D100" s="842" t="n">
        <v>144265.55794</v>
      </c>
      <c r="E100" s="842" t="n">
        <v>290479.05701</v>
      </c>
      <c r="F100" s="402" t="n">
        <v>101.350246834945</v>
      </c>
      <c r="G100" s="402" t="n">
        <v>0.639641935342902</v>
      </c>
      <c r="H100" s="842" t="n">
        <v>1.0181107665458</v>
      </c>
      <c r="I100" s="31"/>
      <c r="J100" s="842" t="n">
        <v>16306.26681</v>
      </c>
      <c r="K100" s="842" t="n">
        <v>32100.34694</v>
      </c>
      <c r="L100" s="402" t="n">
        <v>96.8589580560163</v>
      </c>
      <c r="M100" s="402" t="n">
        <v>0.62062336235953</v>
      </c>
      <c r="N100" s="843" t="n">
        <v>0.89853433958588</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51" t="n">
        <v>25</v>
      </c>
      <c r="B101" s="100" t="s">
        <v>1370</v>
      </c>
      <c r="C101" s="87"/>
      <c r="D101" s="854" t="n">
        <v>288905.5907</v>
      </c>
      <c r="E101" s="854" t="n">
        <v>415810.196469999</v>
      </c>
      <c r="F101" s="420" t="n">
        <v>43.925977847129</v>
      </c>
      <c r="G101" s="420" t="n">
        <v>0.555171089912759</v>
      </c>
      <c r="H101" s="854" t="n">
        <v>1.45738850236992</v>
      </c>
      <c r="I101" s="31"/>
      <c r="J101" s="854" t="n">
        <v>39100.08667</v>
      </c>
      <c r="K101" s="854" t="n">
        <v>43200.76704</v>
      </c>
      <c r="L101" s="420" t="n">
        <v>10.4876503333848</v>
      </c>
      <c r="M101" s="420" t="n">
        <v>0.161134932724386</v>
      </c>
      <c r="N101" s="855" t="n">
        <v>1.20925087677229</v>
      </c>
    </row>
    <row r="102" s="785" customFormat="true" ht="48" hidden="false" customHeight="false" outlineLevel="0" collapsed="false">
      <c r="A102" s="400" t="s">
        <v>1371</v>
      </c>
      <c r="B102" s="400"/>
      <c r="C102" s="400" t="s">
        <v>1372</v>
      </c>
      <c r="D102" s="842" t="n">
        <v>164779.41977</v>
      </c>
      <c r="E102" s="842" t="n">
        <v>225967.620289999</v>
      </c>
      <c r="F102" s="402" t="n">
        <v>37.1333996717587</v>
      </c>
      <c r="G102" s="402" t="n">
        <v>0.267680749381588</v>
      </c>
      <c r="H102" s="842" t="n">
        <v>0.792002251301928</v>
      </c>
      <c r="I102" s="87"/>
      <c r="J102" s="842" t="n">
        <v>20077.51866</v>
      </c>
      <c r="K102" s="842" t="n">
        <v>18884.13506</v>
      </c>
      <c r="L102" s="402" t="n">
        <v>-5.94387991967138</v>
      </c>
      <c r="M102" s="402" t="n">
        <v>-0.0468936295321132</v>
      </c>
      <c r="N102" s="843" t="n">
        <v>0.528593783005002</v>
      </c>
      <c r="O102" s="156"/>
      <c r="P102" s="156"/>
      <c r="Q102" s="156"/>
      <c r="R102" s="156"/>
      <c r="S102" s="156"/>
      <c r="T102" s="156"/>
      <c r="U102" s="156"/>
      <c r="V102" s="156"/>
      <c r="W102" s="156"/>
      <c r="X102" s="156"/>
      <c r="Y102" s="156"/>
      <c r="Z102" s="156"/>
      <c r="AA102" s="156"/>
      <c r="AB102" s="156"/>
      <c r="AC102" s="844"/>
      <c r="AD102" s="844"/>
      <c r="AE102" s="844"/>
      <c r="AF102" s="844"/>
      <c r="AG102" s="844"/>
      <c r="AH102" s="844"/>
      <c r="AI102" s="844"/>
      <c r="AJ102" s="844"/>
      <c r="AK102" s="844"/>
      <c r="AL102" s="844"/>
      <c r="AM102" s="844"/>
      <c r="AN102" s="844"/>
    </row>
    <row r="103" s="785" customFormat="true" ht="24" hidden="false" customHeight="false" outlineLevel="0" collapsed="false">
      <c r="A103" s="416" t="s">
        <v>1373</v>
      </c>
      <c r="B103" s="416"/>
      <c r="C103" s="416" t="s">
        <v>1374</v>
      </c>
      <c r="D103" s="848" t="n">
        <v>6267.9246</v>
      </c>
      <c r="E103" s="848" t="n">
        <v>6769.56184</v>
      </c>
      <c r="F103" s="412" t="n">
        <v>8.0032430511369</v>
      </c>
      <c r="G103" s="412" t="n">
        <v>0.00219451840681314</v>
      </c>
      <c r="H103" s="848" t="n">
        <v>0.0237268871120864</v>
      </c>
      <c r="I103" s="31"/>
      <c r="J103" s="848" t="n">
        <v>1E-033</v>
      </c>
      <c r="K103" s="848" t="n">
        <v>1480.62056</v>
      </c>
      <c r="L103" s="412" t="s">
        <v>109</v>
      </c>
      <c r="M103" s="412" t="n">
        <v>0.0581805146461448</v>
      </c>
      <c r="N103" s="849" t="n">
        <v>0.0414446740885248</v>
      </c>
      <c r="O103" s="156"/>
      <c r="P103" s="156"/>
      <c r="Q103" s="156"/>
      <c r="R103" s="156"/>
      <c r="S103" s="156"/>
      <c r="T103" s="156"/>
      <c r="U103" s="156"/>
      <c r="V103" s="156"/>
      <c r="W103" s="156"/>
      <c r="X103" s="156"/>
      <c r="Y103" s="156"/>
      <c r="Z103" s="156"/>
      <c r="AA103" s="156"/>
      <c r="AB103" s="156"/>
      <c r="AC103" s="844"/>
      <c r="AD103" s="844"/>
      <c r="AE103" s="844"/>
      <c r="AF103" s="844"/>
      <c r="AG103" s="844"/>
      <c r="AH103" s="844"/>
      <c r="AI103" s="844"/>
      <c r="AJ103" s="844"/>
      <c r="AK103" s="844"/>
      <c r="AL103" s="844"/>
      <c r="AM103" s="844"/>
      <c r="AN103" s="844"/>
    </row>
    <row r="104" s="785" customFormat="true" ht="33" hidden="false" customHeight="true" outlineLevel="0" collapsed="false">
      <c r="A104" s="400" t="s">
        <v>1375</v>
      </c>
      <c r="B104" s="400"/>
      <c r="C104" s="400" t="s">
        <v>1376</v>
      </c>
      <c r="D104" s="842" t="n">
        <v>117858.24633</v>
      </c>
      <c r="E104" s="842" t="n">
        <v>183073.01434</v>
      </c>
      <c r="F104" s="402" t="n">
        <v>55.3332244800254</v>
      </c>
      <c r="G104" s="402" t="n">
        <v>0.285295822124359</v>
      </c>
      <c r="H104" s="842" t="n">
        <v>0.641659363955905</v>
      </c>
      <c r="I104" s="87"/>
      <c r="J104" s="842" t="n">
        <v>19022.56801</v>
      </c>
      <c r="K104" s="842" t="n">
        <v>22836.01142</v>
      </c>
      <c r="L104" s="402" t="n">
        <v>20.0469432307736</v>
      </c>
      <c r="M104" s="402" t="n">
        <v>0.149848047610355</v>
      </c>
      <c r="N104" s="843" t="n">
        <v>0.639212419678767</v>
      </c>
      <c r="O104" s="156"/>
      <c r="P104" s="156"/>
      <c r="Q104" s="156"/>
      <c r="R104" s="156"/>
      <c r="S104" s="156"/>
      <c r="T104" s="156"/>
      <c r="U104" s="156"/>
      <c r="V104" s="156"/>
      <c r="W104" s="156"/>
      <c r="X104" s="156"/>
      <c r="Y104" s="156"/>
      <c r="Z104" s="156"/>
      <c r="AA104" s="156"/>
      <c r="AB104" s="156"/>
      <c r="AC104" s="844"/>
      <c r="AD104" s="844"/>
      <c r="AE104" s="844"/>
      <c r="AF104" s="844"/>
      <c r="AG104" s="844"/>
      <c r="AH104" s="844"/>
      <c r="AI104" s="844"/>
      <c r="AJ104" s="844"/>
      <c r="AK104" s="844"/>
      <c r="AL104" s="844"/>
      <c r="AM104" s="844"/>
      <c r="AN104" s="844"/>
    </row>
    <row r="105" s="791" customFormat="true" ht="12" hidden="false" customHeight="false" outlineLevel="0" collapsed="false">
      <c r="A105" s="751" t="n">
        <v>26</v>
      </c>
      <c r="B105" s="100" t="s">
        <v>1377</v>
      </c>
      <c r="C105" s="30"/>
      <c r="D105" s="388" t="n">
        <v>111849.32505</v>
      </c>
      <c r="E105" s="388" t="n">
        <v>113918.00585</v>
      </c>
      <c r="F105" s="346" t="n">
        <v>1.8495246163311</v>
      </c>
      <c r="G105" s="346" t="n">
        <v>0.00904988252750296</v>
      </c>
      <c r="H105" s="388" t="n">
        <v>0.399275422652311</v>
      </c>
      <c r="I105" s="87"/>
      <c r="J105" s="388" t="n">
        <v>13739.33903</v>
      </c>
      <c r="K105" s="388" t="n">
        <v>16878.58168</v>
      </c>
      <c r="L105" s="346" t="n">
        <v>22.8485711222747</v>
      </c>
      <c r="M105" s="346" t="n">
        <v>0.123355542878675</v>
      </c>
      <c r="N105" s="841" t="n">
        <v>0.472455493123874</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5" customFormat="true" ht="24" hidden="false" customHeight="false" outlineLevel="0" collapsed="false">
      <c r="A106" s="400" t="s">
        <v>1014</v>
      </c>
      <c r="B106" s="400"/>
      <c r="C106" s="400" t="s">
        <v>1378</v>
      </c>
      <c r="D106" s="105" t="n">
        <v>48725.73248</v>
      </c>
      <c r="E106" s="105" t="n">
        <v>35003.13802</v>
      </c>
      <c r="F106" s="352" t="n">
        <v>-28.1629310870444</v>
      </c>
      <c r="G106" s="352" t="n">
        <v>-0.0600323973788352</v>
      </c>
      <c r="H106" s="105" t="n">
        <v>0.122683790177079</v>
      </c>
      <c r="I106" s="87"/>
      <c r="J106" s="105" t="n">
        <v>5269.16471</v>
      </c>
      <c r="K106" s="105" t="n">
        <v>4243.30701</v>
      </c>
      <c r="L106" s="352" t="n">
        <v>-19.4690763424627</v>
      </c>
      <c r="M106" s="352" t="n">
        <v>-0.0403107524994186</v>
      </c>
      <c r="N106" s="106" t="n">
        <v>0.118776194818612</v>
      </c>
      <c r="O106" s="156"/>
      <c r="P106" s="156"/>
      <c r="Q106" s="156"/>
      <c r="R106" s="156"/>
      <c r="S106" s="156"/>
      <c r="T106" s="156"/>
      <c r="U106" s="156"/>
      <c r="V106" s="156"/>
      <c r="W106" s="156"/>
      <c r="X106" s="156"/>
      <c r="Y106" s="156"/>
      <c r="Z106" s="156"/>
      <c r="AA106" s="156"/>
      <c r="AB106" s="156"/>
      <c r="AC106" s="844"/>
      <c r="AD106" s="844"/>
      <c r="AE106" s="844"/>
      <c r="AF106" s="844"/>
      <c r="AG106" s="844"/>
      <c r="AH106" s="844"/>
      <c r="AI106" s="844"/>
      <c r="AJ106" s="844"/>
      <c r="AK106" s="844"/>
      <c r="AL106" s="844"/>
      <c r="AM106" s="844"/>
      <c r="AN106" s="844"/>
    </row>
    <row r="107" customFormat="false" ht="24" hidden="false" customHeight="false" outlineLevel="0" collapsed="false">
      <c r="A107" s="416" t="s">
        <v>1016</v>
      </c>
      <c r="B107" s="416"/>
      <c r="C107" s="416" t="s">
        <v>1379</v>
      </c>
      <c r="D107" s="848" t="n">
        <v>8502.61411</v>
      </c>
      <c r="E107" s="848" t="n">
        <v>10291.64377</v>
      </c>
      <c r="F107" s="412" t="n">
        <v>21.0409367854988</v>
      </c>
      <c r="G107" s="412" t="n">
        <v>0.00782648935554437</v>
      </c>
      <c r="H107" s="848" t="n">
        <v>0.036071562044937</v>
      </c>
      <c r="I107" s="30"/>
      <c r="J107" s="848" t="n">
        <v>1191.91772</v>
      </c>
      <c r="K107" s="848" t="n">
        <v>929.12707</v>
      </c>
      <c r="L107" s="412" t="n">
        <v>-22.0477173541811</v>
      </c>
      <c r="M107" s="412" t="n">
        <v>-0.0103262751269609</v>
      </c>
      <c r="N107" s="849" t="n">
        <v>0.026007587388207</v>
      </c>
    </row>
    <row r="108" customFormat="false" ht="12.75" hidden="false" customHeight="true" outlineLevel="0" collapsed="false">
      <c r="A108" s="400" t="s">
        <v>1018</v>
      </c>
      <c r="B108" s="400"/>
      <c r="C108" s="400" t="s">
        <v>1380</v>
      </c>
      <c r="D108" s="105" t="n">
        <v>15282.3064</v>
      </c>
      <c r="E108" s="105" t="n">
        <v>22549.38651</v>
      </c>
      <c r="F108" s="352" t="n">
        <v>47.552247152956</v>
      </c>
      <c r="G108" s="352" t="n">
        <v>0.0317913818862027</v>
      </c>
      <c r="H108" s="105" t="n">
        <v>0.0790341769253378</v>
      </c>
      <c r="I108" s="30"/>
      <c r="J108" s="105" t="n">
        <v>2479.26335</v>
      </c>
      <c r="K108" s="105" t="n">
        <v>6838.53703</v>
      </c>
      <c r="L108" s="352" t="n">
        <v>175.829392226526</v>
      </c>
      <c r="M108" s="352" t="n">
        <v>0.171296274709162</v>
      </c>
      <c r="N108" s="106" t="n">
        <v>0.191420372043637</v>
      </c>
    </row>
    <row r="109" s="791" customFormat="true" ht="24" hidden="false" customHeight="false" outlineLevel="0" collapsed="false">
      <c r="A109" s="416" t="s">
        <v>1020</v>
      </c>
      <c r="B109" s="416"/>
      <c r="C109" s="416" t="s">
        <v>1381</v>
      </c>
      <c r="D109" s="848" t="n">
        <v>5304.37489</v>
      </c>
      <c r="E109" s="848" t="n">
        <v>11699.35238</v>
      </c>
      <c r="F109" s="412" t="n">
        <v>120.560435915946</v>
      </c>
      <c r="G109" s="412" t="n">
        <v>0.0279761841703792</v>
      </c>
      <c r="H109" s="848" t="n">
        <v>0.0410054919011981</v>
      </c>
      <c r="I109" s="87"/>
      <c r="J109" s="848" t="n">
        <v>1104.76476</v>
      </c>
      <c r="K109" s="848" t="n">
        <v>679.35387</v>
      </c>
      <c r="L109" s="412" t="n">
        <v>-38.5069206950446</v>
      </c>
      <c r="M109" s="412" t="n">
        <v>-0.0167163858080388</v>
      </c>
      <c r="N109" s="849" t="n">
        <v>0.0190160804824486</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22</v>
      </c>
      <c r="B110" s="400"/>
      <c r="C110" s="400" t="s">
        <v>1382</v>
      </c>
      <c r="D110" s="842" t="n">
        <v>27486.65119</v>
      </c>
      <c r="E110" s="842" t="n">
        <v>26621.76073</v>
      </c>
      <c r="F110" s="402" t="n">
        <v>-3.14658360533441</v>
      </c>
      <c r="G110" s="402" t="n">
        <v>-0.00378364659359635</v>
      </c>
      <c r="H110" s="842" t="n">
        <v>0.0933075916130026</v>
      </c>
      <c r="I110" s="30"/>
      <c r="J110" s="842" t="n">
        <v>2959.3965</v>
      </c>
      <c r="K110" s="842" t="n">
        <v>2410.35287</v>
      </c>
      <c r="L110" s="402" t="n">
        <v>-18.5525538737374</v>
      </c>
      <c r="M110" s="402" t="n">
        <v>-0.0215744950594145</v>
      </c>
      <c r="N110" s="843" t="n">
        <v>0.0674692030046445</v>
      </c>
    </row>
    <row r="111" s="785" customFormat="true" ht="36" hidden="false" customHeight="false" outlineLevel="0" collapsed="false">
      <c r="A111" s="416" t="s">
        <v>1024</v>
      </c>
      <c r="B111" s="416"/>
      <c r="C111" s="416" t="s">
        <v>1383</v>
      </c>
      <c r="D111" s="31" t="n">
        <v>3762.90906</v>
      </c>
      <c r="E111" s="31" t="n">
        <v>4693.29765</v>
      </c>
      <c r="F111" s="340" t="n">
        <v>24.7252478113303</v>
      </c>
      <c r="G111" s="340" t="n">
        <v>0.00407018204279236</v>
      </c>
      <c r="H111" s="31" t="n">
        <v>0.0164497121315861</v>
      </c>
      <c r="I111" s="31"/>
      <c r="J111" s="31" t="n">
        <v>527.83868</v>
      </c>
      <c r="K111" s="31" t="n">
        <v>1094.93481</v>
      </c>
      <c r="L111" s="340" t="n">
        <v>107.437395455748</v>
      </c>
      <c r="M111" s="340" t="n">
        <v>0.0222838623132702</v>
      </c>
      <c r="N111" s="669" t="n">
        <v>0.0306487817166546</v>
      </c>
      <c r="O111" s="156"/>
      <c r="P111" s="156"/>
      <c r="Q111" s="156"/>
      <c r="R111" s="156"/>
      <c r="S111" s="156"/>
      <c r="T111" s="156"/>
      <c r="U111" s="156"/>
      <c r="V111" s="156"/>
      <c r="W111" s="156"/>
      <c r="X111" s="156"/>
      <c r="Y111" s="156"/>
      <c r="Z111" s="156"/>
      <c r="AA111" s="156"/>
      <c r="AB111" s="156"/>
      <c r="AC111" s="844"/>
      <c r="AD111" s="844"/>
      <c r="AE111" s="844"/>
      <c r="AF111" s="844"/>
      <c r="AG111" s="844"/>
      <c r="AH111" s="844"/>
      <c r="AI111" s="844"/>
      <c r="AJ111" s="844"/>
      <c r="AK111" s="844"/>
      <c r="AL111" s="844"/>
      <c r="AM111" s="844"/>
      <c r="AN111" s="844"/>
    </row>
    <row r="112" s="785" customFormat="true" ht="24" hidden="false" customHeight="false" outlineLevel="0" collapsed="false">
      <c r="A112" s="400" t="s">
        <v>1026</v>
      </c>
      <c r="B112" s="400"/>
      <c r="C112" s="400" t="s">
        <v>1384</v>
      </c>
      <c r="D112" s="105" t="n">
        <v>1801.52262</v>
      </c>
      <c r="E112" s="105" t="n">
        <v>2332.38765</v>
      </c>
      <c r="F112" s="352" t="n">
        <v>29.4675750449362</v>
      </c>
      <c r="G112" s="352" t="n">
        <v>0.00232238156774089</v>
      </c>
      <c r="H112" s="105" t="n">
        <v>0.00817487154725136</v>
      </c>
      <c r="I112" s="31"/>
      <c r="J112" s="105" t="n">
        <v>62.90429</v>
      </c>
      <c r="K112" s="105" t="n">
        <v>542.29256</v>
      </c>
      <c r="L112" s="352" t="s">
        <v>120</v>
      </c>
      <c r="M112" s="352" t="n">
        <v>0.0188374098114138</v>
      </c>
      <c r="N112" s="106" t="n">
        <v>0.0151795395910427</v>
      </c>
      <c r="O112" s="156"/>
      <c r="P112" s="156"/>
      <c r="Q112" s="156"/>
      <c r="R112" s="156"/>
      <c r="S112" s="156"/>
      <c r="T112" s="156"/>
      <c r="U112" s="156"/>
      <c r="V112" s="156"/>
      <c r="W112" s="156"/>
      <c r="X112" s="156"/>
      <c r="Y112" s="156"/>
      <c r="Z112" s="156"/>
      <c r="AA112" s="156"/>
      <c r="AB112" s="156"/>
      <c r="AC112" s="844"/>
      <c r="AD112" s="844"/>
      <c r="AE112" s="844"/>
      <c r="AF112" s="844"/>
      <c r="AG112" s="844"/>
      <c r="AH112" s="844"/>
      <c r="AI112" s="844"/>
      <c r="AJ112" s="844"/>
      <c r="AK112" s="844"/>
      <c r="AL112" s="844"/>
      <c r="AM112" s="844"/>
      <c r="AN112" s="844"/>
    </row>
    <row r="113" customFormat="false" ht="36" hidden="false" customHeight="false" outlineLevel="0" collapsed="false">
      <c r="A113" s="416" t="s">
        <v>1028</v>
      </c>
      <c r="B113" s="416"/>
      <c r="C113" s="416" t="s">
        <v>1385</v>
      </c>
      <c r="D113" s="848" t="n">
        <v>983.2143</v>
      </c>
      <c r="E113" s="848" t="n">
        <v>727.03914</v>
      </c>
      <c r="F113" s="412" t="n">
        <v>-26.0548651499475</v>
      </c>
      <c r="G113" s="412" t="n">
        <v>-0.00112069252272479</v>
      </c>
      <c r="H113" s="848" t="n">
        <v>0.00254822631191865</v>
      </c>
      <c r="I113" s="31"/>
      <c r="J113" s="848" t="n">
        <v>144.08902</v>
      </c>
      <c r="K113" s="848" t="n">
        <v>140.67646</v>
      </c>
      <c r="L113" s="412" t="n">
        <v>-2.36836922063875</v>
      </c>
      <c r="M113" s="412" t="n">
        <v>-0.000134095461338757</v>
      </c>
      <c r="N113" s="849" t="n">
        <v>0.00393773407862673</v>
      </c>
    </row>
    <row r="114" customFormat="false" ht="12" hidden="false" customHeight="false" outlineLevel="0" collapsed="false">
      <c r="A114" s="845" t="n">
        <v>27</v>
      </c>
      <c r="B114" s="390" t="s">
        <v>1386</v>
      </c>
      <c r="C114" s="41"/>
      <c r="D114" s="846" t="n">
        <v>335156.09422</v>
      </c>
      <c r="E114" s="846" t="n">
        <v>447660.95614</v>
      </c>
      <c r="F114" s="332" t="n">
        <v>33.5678998115282</v>
      </c>
      <c r="G114" s="332" t="n">
        <v>0.492176359034692</v>
      </c>
      <c r="H114" s="846" t="n">
        <v>1.56902340533497</v>
      </c>
      <c r="I114" s="31"/>
      <c r="J114" s="846" t="n">
        <v>57132.9216</v>
      </c>
      <c r="K114" s="846" t="n">
        <v>57411.82531</v>
      </c>
      <c r="L114" s="332" t="n">
        <v>0.488166370963275</v>
      </c>
      <c r="M114" s="332" t="n">
        <v>0.0109594327020016</v>
      </c>
      <c r="N114" s="847" t="n">
        <v>1.60703859792429</v>
      </c>
    </row>
    <row r="115" s="785" customFormat="true" ht="60" hidden="false" customHeight="false" outlineLevel="0" collapsed="false">
      <c r="A115" s="416" t="s">
        <v>1387</v>
      </c>
      <c r="B115" s="416"/>
      <c r="C115" s="416" t="s">
        <v>1388</v>
      </c>
      <c r="D115" s="31" t="n">
        <v>125539.26829</v>
      </c>
      <c r="E115" s="31" t="n">
        <v>115702.37558</v>
      </c>
      <c r="F115" s="340" t="n">
        <v>-7.8357097695332</v>
      </c>
      <c r="G115" s="340" t="n">
        <v>-0.0430335716661328</v>
      </c>
      <c r="H115" s="31" t="n">
        <v>0.405529525968092</v>
      </c>
      <c r="I115" s="87"/>
      <c r="J115" s="31" t="n">
        <v>22838.27293</v>
      </c>
      <c r="K115" s="31" t="n">
        <v>15165.18422</v>
      </c>
      <c r="L115" s="340" t="n">
        <v>-33.5974998351156</v>
      </c>
      <c r="M115" s="340" t="n">
        <v>-0.301511583814102</v>
      </c>
      <c r="N115" s="669" t="n">
        <v>0.424495062725821</v>
      </c>
      <c r="O115" s="156"/>
      <c r="P115" s="156"/>
      <c r="Q115" s="156"/>
      <c r="R115" s="156"/>
      <c r="S115" s="156"/>
      <c r="T115" s="156"/>
      <c r="U115" s="156"/>
      <c r="V115" s="156"/>
      <c r="W115" s="156"/>
      <c r="X115" s="156"/>
      <c r="Y115" s="156"/>
      <c r="Z115" s="156"/>
      <c r="AA115" s="156"/>
      <c r="AB115" s="156"/>
      <c r="AC115" s="844"/>
      <c r="AD115" s="844"/>
      <c r="AE115" s="844"/>
      <c r="AF115" s="844"/>
      <c r="AG115" s="844"/>
      <c r="AH115" s="844"/>
      <c r="AI115" s="844"/>
      <c r="AJ115" s="844"/>
      <c r="AK115" s="844"/>
      <c r="AL115" s="844"/>
      <c r="AM115" s="844"/>
      <c r="AN115" s="844"/>
    </row>
    <row r="116" customFormat="false" ht="24" hidden="false" customHeight="false" outlineLevel="0" collapsed="false">
      <c r="A116" s="400" t="s">
        <v>1389</v>
      </c>
      <c r="B116" s="400"/>
      <c r="C116" s="400" t="s">
        <v>1390</v>
      </c>
      <c r="D116" s="856" t="n">
        <v>74968.5553299998</v>
      </c>
      <c r="E116" s="856" t="n">
        <v>97737.0797400003</v>
      </c>
      <c r="F116" s="857" t="n">
        <v>30.3707658628035</v>
      </c>
      <c r="G116" s="857" t="n">
        <v>0.0996057348408192</v>
      </c>
      <c r="H116" s="856" t="n">
        <v>0.342562297600043</v>
      </c>
      <c r="I116" s="30"/>
      <c r="J116" s="856" t="n">
        <v>12035.81124</v>
      </c>
      <c r="K116" s="856" t="n">
        <v>13692.69385</v>
      </c>
      <c r="L116" s="857" t="n">
        <v>13.7662728083796</v>
      </c>
      <c r="M116" s="857" t="n">
        <v>0.0651066759184057</v>
      </c>
      <c r="N116" s="858" t="n">
        <v>0.383277964211978</v>
      </c>
    </row>
    <row r="117" customFormat="false" ht="24" hidden="false" customHeight="false" outlineLevel="0" collapsed="false">
      <c r="A117" s="416" t="s">
        <v>1391</v>
      </c>
      <c r="B117" s="416"/>
      <c r="C117" s="416" t="s">
        <v>1392</v>
      </c>
      <c r="D117" s="31" t="n">
        <v>38732.64846</v>
      </c>
      <c r="E117" s="31" t="n">
        <v>71283.8634500001</v>
      </c>
      <c r="F117" s="340" t="n">
        <v>84.0407673738509</v>
      </c>
      <c r="G117" s="340" t="n">
        <v>0.142402187803455</v>
      </c>
      <c r="H117" s="31" t="n">
        <v>0.24984544361464</v>
      </c>
      <c r="I117" s="30"/>
      <c r="J117" s="31" t="n">
        <v>4860.77324</v>
      </c>
      <c r="K117" s="31" t="n">
        <v>8130.30316</v>
      </c>
      <c r="L117" s="340" t="n">
        <v>67.263576360538</v>
      </c>
      <c r="M117" s="340" t="n">
        <v>0.128475139772859</v>
      </c>
      <c r="N117" s="669" t="n">
        <v>0.227578742191114</v>
      </c>
    </row>
    <row r="118" s="860" customFormat="true" ht="24" hidden="false" customHeight="false" outlineLevel="0" collapsed="false">
      <c r="A118" s="400" t="s">
        <v>1393</v>
      </c>
      <c r="B118" s="400"/>
      <c r="C118" s="400" t="s">
        <v>1394</v>
      </c>
      <c r="D118" s="105" t="n">
        <v>11735.70174</v>
      </c>
      <c r="E118" s="105" t="n">
        <v>14566.36422</v>
      </c>
      <c r="F118" s="352" t="n">
        <v>24.1200956083603</v>
      </c>
      <c r="G118" s="352" t="n">
        <v>0.0123833328559007</v>
      </c>
      <c r="H118" s="105" t="n">
        <v>0.0510541875013694</v>
      </c>
      <c r="I118" s="31"/>
      <c r="J118" s="105" t="n">
        <v>1215.42776</v>
      </c>
      <c r="K118" s="105" t="n">
        <v>1742.43688</v>
      </c>
      <c r="L118" s="352" t="n">
        <v>43.3599706493457</v>
      </c>
      <c r="M118" s="352" t="n">
        <v>0.0207086559873327</v>
      </c>
      <c r="N118" s="106" t="n">
        <v>0.0487732850416626</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6" t="s">
        <v>1395</v>
      </c>
      <c r="B119" s="416"/>
      <c r="C119" s="416" t="s">
        <v>1396</v>
      </c>
      <c r="D119" s="31" t="n">
        <v>73061.37798</v>
      </c>
      <c r="E119" s="31" t="n">
        <v>135022.03063</v>
      </c>
      <c r="F119" s="340" t="n">
        <v>84.806301719304</v>
      </c>
      <c r="G119" s="340" t="n">
        <v>0.271060004912276</v>
      </c>
      <c r="H119" s="31" t="n">
        <v>0.473243697911575</v>
      </c>
      <c r="I119" s="30"/>
      <c r="J119" s="31" t="n">
        <v>14976.48389</v>
      </c>
      <c r="K119" s="31" t="n">
        <v>17050.01215</v>
      </c>
      <c r="L119" s="340" t="n">
        <v>13.8452274594608</v>
      </c>
      <c r="M119" s="340" t="n">
        <v>0.081478634404567</v>
      </c>
      <c r="N119" s="669" t="n">
        <v>0.477254075657398</v>
      </c>
    </row>
    <row r="120" customFormat="false" ht="24" hidden="false" customHeight="false" outlineLevel="0" collapsed="false">
      <c r="A120" s="400" t="s">
        <v>1397</v>
      </c>
      <c r="B120" s="400"/>
      <c r="C120" s="400" t="s">
        <v>1398</v>
      </c>
      <c r="D120" s="861" t="n">
        <v>11118.54242</v>
      </c>
      <c r="E120" s="861" t="n">
        <v>13349.24252</v>
      </c>
      <c r="F120" s="352" t="n">
        <v>20.0628824870733</v>
      </c>
      <c r="G120" s="352" t="n">
        <v>0.00975867028837395</v>
      </c>
      <c r="H120" s="861" t="n">
        <v>0.0467882527392503</v>
      </c>
      <c r="I120" s="31"/>
      <c r="J120" s="861" t="n">
        <v>1206.15254</v>
      </c>
      <c r="K120" s="861" t="n">
        <v>1631.19505</v>
      </c>
      <c r="L120" s="352" t="n">
        <v>35.2395319749523</v>
      </c>
      <c r="M120" s="352" t="n">
        <v>0.0167019104329398</v>
      </c>
      <c r="N120" s="862" t="n">
        <v>0.0456594680963129</v>
      </c>
    </row>
    <row r="121" customFormat="false" ht="12" hidden="false" customHeight="false" outlineLevel="0" collapsed="false">
      <c r="A121" s="751" t="n">
        <v>28</v>
      </c>
      <c r="B121" s="100" t="s">
        <v>1399</v>
      </c>
      <c r="C121" s="863"/>
      <c r="D121" s="864" t="n">
        <v>158510.18054</v>
      </c>
      <c r="E121" s="864" t="n">
        <v>184420.77371</v>
      </c>
      <c r="F121" s="346" t="n">
        <v>16.3463274609427</v>
      </c>
      <c r="G121" s="346" t="n">
        <v>0.113351380457742</v>
      </c>
      <c r="H121" s="864" t="n">
        <v>0.646383175508566</v>
      </c>
      <c r="I121" s="31"/>
      <c r="J121" s="864" t="n">
        <v>24593.72335</v>
      </c>
      <c r="K121" s="864" t="n">
        <v>26853.58051</v>
      </c>
      <c r="L121" s="346" t="n">
        <v>9.18875571559199</v>
      </c>
      <c r="M121" s="346" t="n">
        <v>0.0888003693502511</v>
      </c>
      <c r="N121" s="865" t="n">
        <v>0.751669889243543</v>
      </c>
    </row>
    <row r="122" s="868" customFormat="true" ht="24" hidden="false" customHeight="false" outlineLevel="0" collapsed="false">
      <c r="A122" s="400" t="s">
        <v>1400</v>
      </c>
      <c r="B122" s="400"/>
      <c r="C122" s="400" t="s">
        <v>1401</v>
      </c>
      <c r="D122" s="105" t="n">
        <v>95471.6404300001</v>
      </c>
      <c r="E122" s="105" t="n">
        <v>109842.51931</v>
      </c>
      <c r="F122" s="352" t="n">
        <v>15.0525106882778</v>
      </c>
      <c r="G122" s="352" t="n">
        <v>0.0628684549501191</v>
      </c>
      <c r="H122" s="105" t="n">
        <v>0.384991099479423</v>
      </c>
      <c r="I122" s="31"/>
      <c r="J122" s="105" t="n">
        <v>15836.61604</v>
      </c>
      <c r="K122" s="105" t="n">
        <v>15202.66543</v>
      </c>
      <c r="L122" s="352" t="n">
        <v>-4.0030686378881</v>
      </c>
      <c r="M122" s="352" t="n">
        <v>-0.0249108878712566</v>
      </c>
      <c r="N122" s="106" t="n">
        <v>0.425544215071033</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6" t="s">
        <v>1402</v>
      </c>
      <c r="B123" s="416"/>
      <c r="C123" s="416" t="s">
        <v>1403</v>
      </c>
      <c r="D123" s="31" t="n">
        <v>63038.54011</v>
      </c>
      <c r="E123" s="31" t="n">
        <v>74578.2543999999</v>
      </c>
      <c r="F123" s="340" t="n">
        <v>18.3058082719929</v>
      </c>
      <c r="G123" s="340" t="n">
        <v>0.0504829255076229</v>
      </c>
      <c r="H123" s="31" t="n">
        <v>0.261392076029143</v>
      </c>
      <c r="I123" s="31"/>
      <c r="J123" s="31" t="n">
        <v>8757.10731</v>
      </c>
      <c r="K123" s="31" t="n">
        <v>11650.91508</v>
      </c>
      <c r="L123" s="340" t="n">
        <v>33.0452473352185</v>
      </c>
      <c r="M123" s="340" t="n">
        <v>0.113711257221508</v>
      </c>
      <c r="N123" s="669" t="n">
        <v>0.32612567417251</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0" t="s">
        <v>1404</v>
      </c>
      <c r="C124" s="390"/>
      <c r="D124" s="846" t="n">
        <v>229914.25215</v>
      </c>
      <c r="E124" s="846" t="n">
        <v>233594.36326</v>
      </c>
      <c r="F124" s="332" t="n">
        <v>1.60064505596591</v>
      </c>
      <c r="G124" s="332" t="n">
        <v>0.0160994258919303</v>
      </c>
      <c r="H124" s="846" t="n">
        <v>0.818733504189354</v>
      </c>
      <c r="I124" s="31"/>
      <c r="J124" s="846" t="n">
        <v>33205.24655</v>
      </c>
      <c r="K124" s="846" t="n">
        <v>26151.99425</v>
      </c>
      <c r="L124" s="332" t="n">
        <v>-21.2413790976655</v>
      </c>
      <c r="M124" s="332" t="n">
        <v>-0.277155308949043</v>
      </c>
      <c r="N124" s="847" t="n">
        <v>0.732031492562973</v>
      </c>
      <c r="O124" s="98"/>
      <c r="P124" s="98"/>
      <c r="Q124" s="98"/>
      <c r="R124" s="98"/>
      <c r="S124" s="98"/>
      <c r="T124" s="98"/>
      <c r="U124" s="98"/>
      <c r="V124" s="98"/>
      <c r="W124" s="98"/>
      <c r="X124" s="98"/>
      <c r="Y124" s="98"/>
      <c r="Z124" s="98"/>
      <c r="AA124" s="98"/>
      <c r="AB124" s="98"/>
      <c r="AC124" s="838"/>
      <c r="AD124" s="838"/>
      <c r="AE124" s="838"/>
      <c r="AF124" s="838"/>
      <c r="AG124" s="838"/>
      <c r="AH124" s="838"/>
      <c r="AI124" s="838"/>
      <c r="AJ124" s="838"/>
      <c r="AK124" s="838"/>
      <c r="AL124" s="838"/>
      <c r="AM124" s="838"/>
      <c r="AN124" s="838"/>
    </row>
    <row r="125" s="774" customFormat="true" ht="24" hidden="false" customHeight="false" outlineLevel="0" collapsed="false">
      <c r="A125" s="416" t="s">
        <v>1405</v>
      </c>
      <c r="B125" s="416"/>
      <c r="C125" s="416" t="s">
        <v>1406</v>
      </c>
      <c r="D125" s="31" t="n">
        <v>169084.69838</v>
      </c>
      <c r="E125" s="31" t="n">
        <v>186863.66242</v>
      </c>
      <c r="F125" s="340" t="n">
        <v>10.5148273086449</v>
      </c>
      <c r="G125" s="340" t="n">
        <v>0.0777778456795771</v>
      </c>
      <c r="H125" s="31" t="n">
        <v>0.654945346298863</v>
      </c>
      <c r="I125" s="30"/>
      <c r="J125" s="31" t="n">
        <v>24814.92146</v>
      </c>
      <c r="K125" s="31" t="n">
        <v>19634.4776</v>
      </c>
      <c r="L125" s="340" t="n">
        <v>-20.8763258362535</v>
      </c>
      <c r="M125" s="340" t="n">
        <v>-0.203563896120868</v>
      </c>
      <c r="N125" s="669" t="n">
        <v>0.549596937266926</v>
      </c>
      <c r="O125" s="98"/>
      <c r="P125" s="98"/>
      <c r="Q125" s="98"/>
      <c r="R125" s="98"/>
      <c r="S125" s="98"/>
      <c r="T125" s="98"/>
      <c r="U125" s="98"/>
      <c r="V125" s="98"/>
      <c r="W125" s="98"/>
      <c r="X125" s="98"/>
      <c r="Y125" s="98"/>
      <c r="Z125" s="98"/>
      <c r="AA125" s="98"/>
      <c r="AB125" s="98"/>
      <c r="AC125" s="838"/>
      <c r="AD125" s="838"/>
      <c r="AE125" s="838"/>
      <c r="AF125" s="838"/>
      <c r="AG125" s="838"/>
      <c r="AH125" s="838"/>
      <c r="AI125" s="838"/>
      <c r="AJ125" s="838"/>
      <c r="AK125" s="838"/>
      <c r="AL125" s="838"/>
      <c r="AM125" s="838"/>
      <c r="AN125" s="838"/>
    </row>
    <row r="126" s="774" customFormat="true" ht="48" hidden="false" customHeight="false" outlineLevel="0" collapsed="false">
      <c r="A126" s="400" t="s">
        <v>1407</v>
      </c>
      <c r="B126" s="400"/>
      <c r="C126" s="400" t="s">
        <v>1408</v>
      </c>
      <c r="D126" s="105" t="n">
        <v>33716.1431</v>
      </c>
      <c r="E126" s="105" t="n">
        <v>1764.93464</v>
      </c>
      <c r="F126" s="352" t="n">
        <v>-94.7653127620045</v>
      </c>
      <c r="G126" s="352" t="n">
        <v>-0.139777332092398</v>
      </c>
      <c r="H126" s="105" t="n">
        <v>0.00618598455162217</v>
      </c>
      <c r="I126" s="30"/>
      <c r="J126" s="105" t="n">
        <v>3834.30151</v>
      </c>
      <c r="K126" s="105" t="n">
        <v>154.79781</v>
      </c>
      <c r="L126" s="352" t="n">
        <v>-95.9628159236752</v>
      </c>
      <c r="M126" s="352" t="n">
        <v>-0.144584929246419</v>
      </c>
      <c r="N126" s="106" t="n">
        <v>0.00433301073778645</v>
      </c>
      <c r="O126" s="98"/>
      <c r="P126" s="98"/>
      <c r="Q126" s="98"/>
      <c r="R126" s="98"/>
      <c r="S126" s="98"/>
      <c r="T126" s="98"/>
      <c r="U126" s="98"/>
      <c r="V126" s="98"/>
      <c r="W126" s="98"/>
      <c r="X126" s="98"/>
      <c r="Y126" s="98"/>
      <c r="Z126" s="98"/>
      <c r="AA126" s="98"/>
      <c r="AB126" s="98"/>
      <c r="AC126" s="838"/>
      <c r="AD126" s="838"/>
      <c r="AE126" s="838"/>
      <c r="AF126" s="838"/>
      <c r="AG126" s="838"/>
      <c r="AH126" s="838"/>
      <c r="AI126" s="838"/>
      <c r="AJ126" s="838"/>
      <c r="AK126" s="838"/>
      <c r="AL126" s="838"/>
      <c r="AM126" s="838"/>
      <c r="AN126" s="838"/>
    </row>
    <row r="127" s="774" customFormat="true" ht="36" hidden="false" customHeight="false" outlineLevel="0" collapsed="false">
      <c r="A127" s="416" t="s">
        <v>1409</v>
      </c>
      <c r="B127" s="416"/>
      <c r="C127" s="416" t="s">
        <v>1410</v>
      </c>
      <c r="D127" s="31" t="n">
        <v>27113.41067</v>
      </c>
      <c r="E127" s="31" t="n">
        <v>44965.7662</v>
      </c>
      <c r="F127" s="340" t="n">
        <v>65.8432675522927</v>
      </c>
      <c r="G127" s="340" t="n">
        <v>0.078098912304751</v>
      </c>
      <c r="H127" s="31" t="n">
        <v>0.157602173338869</v>
      </c>
      <c r="I127" s="30"/>
      <c r="J127" s="31" t="n">
        <v>4556.02358</v>
      </c>
      <c r="K127" s="31" t="n">
        <v>6362.71884</v>
      </c>
      <c r="L127" s="340" t="n">
        <v>39.6550901959993</v>
      </c>
      <c r="M127" s="340" t="n">
        <v>0.0709935164182444</v>
      </c>
      <c r="N127" s="669" t="n">
        <v>0.178101544558261</v>
      </c>
      <c r="O127" s="98"/>
      <c r="P127" s="98"/>
      <c r="Q127" s="98"/>
      <c r="R127" s="98"/>
      <c r="S127" s="98"/>
      <c r="T127" s="98"/>
      <c r="U127" s="98"/>
      <c r="V127" s="98"/>
      <c r="W127" s="98"/>
      <c r="X127" s="98"/>
      <c r="Y127" s="98"/>
      <c r="Z127" s="98"/>
      <c r="AA127" s="98"/>
      <c r="AB127" s="98"/>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0" t="s">
        <v>1411</v>
      </c>
      <c r="C128" s="390"/>
      <c r="D128" s="846" t="n">
        <v>69292.33136</v>
      </c>
      <c r="E128" s="846" t="n">
        <v>87978.69969</v>
      </c>
      <c r="F128" s="332" t="n">
        <v>26.9674406434922</v>
      </c>
      <c r="G128" s="332" t="n">
        <v>0.0817474780314856</v>
      </c>
      <c r="H128" s="846" t="n">
        <v>0.308359791246517</v>
      </c>
      <c r="I128" s="30"/>
      <c r="J128" s="846" t="n">
        <v>6463.05082</v>
      </c>
      <c r="K128" s="846" t="n">
        <v>15149.48593</v>
      </c>
      <c r="L128" s="332" t="n">
        <v>134.401466922087</v>
      </c>
      <c r="M128" s="332" t="n">
        <v>0.341330708753728</v>
      </c>
      <c r="N128" s="847" t="n">
        <v>0.424055645274534</v>
      </c>
      <c r="O128" s="98"/>
      <c r="P128" s="98"/>
      <c r="Q128" s="98"/>
      <c r="R128" s="98"/>
      <c r="S128" s="98"/>
      <c r="T128" s="98"/>
      <c r="U128" s="98"/>
      <c r="V128" s="98"/>
      <c r="W128" s="98"/>
      <c r="X128" s="98"/>
      <c r="Y128" s="98"/>
      <c r="Z128" s="98"/>
      <c r="AA128" s="98"/>
      <c r="AB128" s="98"/>
      <c r="AC128" s="838"/>
      <c r="AD128" s="838"/>
      <c r="AE128" s="838"/>
      <c r="AF128" s="838"/>
      <c r="AG128" s="838"/>
      <c r="AH128" s="838"/>
      <c r="AI128" s="838"/>
      <c r="AJ128" s="838"/>
      <c r="AK128" s="838"/>
      <c r="AL128" s="838"/>
      <c r="AM128" s="838"/>
      <c r="AN128" s="838"/>
    </row>
    <row r="129" s="774" customFormat="true" ht="24" hidden="false" customHeight="false" outlineLevel="0" collapsed="false">
      <c r="A129" s="416" t="s">
        <v>1412</v>
      </c>
      <c r="B129" s="416"/>
      <c r="C129" s="416" t="s">
        <v>1413</v>
      </c>
      <c r="D129" s="31" t="n">
        <v>1627.60023</v>
      </c>
      <c r="E129" s="31" t="n">
        <v>10700.063</v>
      </c>
      <c r="F129" s="340" t="s">
        <v>120</v>
      </c>
      <c r="G129" s="340" t="n">
        <v>0.0396894109055618</v>
      </c>
      <c r="H129" s="31" t="n">
        <v>0.0375030456761753</v>
      </c>
      <c r="I129" s="30"/>
      <c r="J129" s="31" t="n">
        <v>185.096</v>
      </c>
      <c r="K129" s="31" t="n">
        <v>42.87774</v>
      </c>
      <c r="L129" s="340" t="n">
        <v>-76.8348640705364</v>
      </c>
      <c r="M129" s="340" t="n">
        <v>-0.00558842135683921</v>
      </c>
      <c r="N129" s="669" t="n">
        <v>0.00120020889075896</v>
      </c>
      <c r="O129" s="98"/>
      <c r="P129" s="98"/>
      <c r="Q129" s="98"/>
      <c r="R129" s="98"/>
      <c r="S129" s="98"/>
      <c r="T129" s="98"/>
      <c r="U129" s="98"/>
      <c r="V129" s="98"/>
      <c r="W129" s="98"/>
      <c r="X129" s="98"/>
      <c r="Y129" s="98"/>
      <c r="Z129" s="98"/>
      <c r="AA129" s="98"/>
      <c r="AB129" s="98"/>
      <c r="AC129" s="838"/>
      <c r="AD129" s="838"/>
      <c r="AE129" s="838"/>
      <c r="AF129" s="838"/>
      <c r="AG129" s="838"/>
      <c r="AH129" s="838"/>
      <c r="AI129" s="838"/>
      <c r="AJ129" s="838"/>
      <c r="AK129" s="838"/>
      <c r="AL129" s="838"/>
      <c r="AM129" s="838"/>
      <c r="AN129" s="838"/>
    </row>
    <row r="130" s="774" customFormat="true" ht="36" hidden="false" customHeight="false" outlineLevel="0" collapsed="false">
      <c r="A130" s="400" t="s">
        <v>1414</v>
      </c>
      <c r="B130" s="400"/>
      <c r="C130" s="400" t="s">
        <v>1415</v>
      </c>
      <c r="D130" s="105" t="n">
        <v>8286.33033</v>
      </c>
      <c r="E130" s="105" t="n">
        <v>3164.27383</v>
      </c>
      <c r="F130" s="352" t="n">
        <v>-61.8133274443091</v>
      </c>
      <c r="G130" s="352" t="n">
        <v>-0.02240752155878</v>
      </c>
      <c r="H130" s="105" t="n">
        <v>0.0110905801188662</v>
      </c>
      <c r="I130" s="31"/>
      <c r="J130" s="105" t="n">
        <v>321.42052</v>
      </c>
      <c r="K130" s="105" t="n">
        <v>387.18666</v>
      </c>
      <c r="L130" s="352" t="n">
        <v>20.4610894164442</v>
      </c>
      <c r="M130" s="352" t="n">
        <v>0.00258425958335362</v>
      </c>
      <c r="N130" s="106" t="n">
        <v>0.0108379049762246</v>
      </c>
      <c r="O130" s="98"/>
      <c r="P130" s="98"/>
      <c r="Q130" s="98"/>
      <c r="R130" s="98"/>
      <c r="S130" s="98"/>
      <c r="T130" s="98"/>
      <c r="U130" s="98"/>
      <c r="V130" s="98"/>
      <c r="W130" s="98"/>
      <c r="X130" s="98"/>
      <c r="Y130" s="98"/>
      <c r="Z130" s="98"/>
      <c r="AA130" s="98"/>
      <c r="AB130" s="98"/>
      <c r="AC130" s="838"/>
      <c r="AD130" s="838"/>
      <c r="AE130" s="838"/>
      <c r="AF130" s="838"/>
      <c r="AG130" s="838"/>
      <c r="AH130" s="838"/>
      <c r="AI130" s="838"/>
      <c r="AJ130" s="838"/>
      <c r="AK130" s="838"/>
      <c r="AL130" s="838"/>
      <c r="AM130" s="838"/>
      <c r="AN130" s="838"/>
    </row>
    <row r="131" s="774" customFormat="true" ht="36" hidden="false" customHeight="false" outlineLevel="0" collapsed="false">
      <c r="A131" s="416" t="s">
        <v>1416</v>
      </c>
      <c r="B131" s="416"/>
      <c r="C131" s="416" t="s">
        <v>1417</v>
      </c>
      <c r="D131" s="31" t="n">
        <v>27071.66505</v>
      </c>
      <c r="E131" s="31" t="n">
        <v>58380.22825</v>
      </c>
      <c r="F131" s="340" t="n">
        <v>115.650674393964</v>
      </c>
      <c r="G131" s="340" t="n">
        <v>0.136965944221511</v>
      </c>
      <c r="H131" s="31" t="n">
        <v>0.204619016415631</v>
      </c>
      <c r="I131" s="31"/>
      <c r="J131" s="31" t="n">
        <v>4588.08305</v>
      </c>
      <c r="K131" s="31" t="n">
        <v>9597.86091</v>
      </c>
      <c r="L131" s="340" t="n">
        <v>109.191089293817</v>
      </c>
      <c r="M131" s="340" t="n">
        <v>0.196857629855999</v>
      </c>
      <c r="N131" s="669" t="n">
        <v>0.268657769659731</v>
      </c>
      <c r="O131" s="98"/>
      <c r="P131" s="98"/>
      <c r="Q131" s="98"/>
      <c r="R131" s="98"/>
      <c r="S131" s="98"/>
      <c r="T131" s="98"/>
      <c r="U131" s="98"/>
      <c r="V131" s="98"/>
      <c r="W131" s="98"/>
      <c r="X131" s="98"/>
      <c r="Y131" s="98"/>
      <c r="Z131" s="98"/>
      <c r="AA131" s="98"/>
      <c r="AB131" s="98"/>
      <c r="AC131" s="838"/>
      <c r="AD131" s="838"/>
      <c r="AE131" s="838"/>
      <c r="AF131" s="838"/>
      <c r="AG131" s="838"/>
      <c r="AH131" s="838"/>
      <c r="AI131" s="838"/>
      <c r="AJ131" s="838"/>
      <c r="AK131" s="838"/>
      <c r="AL131" s="838"/>
      <c r="AM131" s="838"/>
      <c r="AN131" s="838"/>
    </row>
    <row r="132" s="774" customFormat="true" ht="24" hidden="false" customHeight="false" outlineLevel="0" collapsed="false">
      <c r="A132" s="400" t="s">
        <v>1418</v>
      </c>
      <c r="B132" s="400"/>
      <c r="C132" s="400" t="s">
        <v>1419</v>
      </c>
      <c r="D132" s="105" t="n">
        <v>13</v>
      </c>
      <c r="E132" s="105" t="n">
        <v>6.02</v>
      </c>
      <c r="F132" s="352" t="n">
        <v>-53.6923076923077</v>
      </c>
      <c r="G132" s="352" t="n">
        <v>-3.05354891107282E-005</v>
      </c>
      <c r="H132" s="105" t="n">
        <v>2.10997201577762E-005</v>
      </c>
      <c r="I132" s="31"/>
      <c r="J132" s="105" t="n">
        <v>1E-033</v>
      </c>
      <c r="K132" s="105" t="n">
        <v>1E-033</v>
      </c>
      <c r="L132" s="352" t="s">
        <v>109</v>
      </c>
      <c r="M132" s="352" t="n">
        <v>0</v>
      </c>
      <c r="N132" s="106" t="n">
        <v>2.79914214405647E-038</v>
      </c>
      <c r="O132" s="98"/>
      <c r="P132" s="98"/>
      <c r="Q132" s="98"/>
      <c r="R132" s="98"/>
      <c r="S132" s="98"/>
      <c r="T132" s="98"/>
      <c r="U132" s="98"/>
      <c r="V132" s="98"/>
      <c r="W132" s="98"/>
      <c r="X132" s="98"/>
      <c r="Y132" s="98"/>
      <c r="Z132" s="98"/>
      <c r="AA132" s="98"/>
      <c r="AB132" s="98"/>
      <c r="AC132" s="838"/>
      <c r="AD132" s="838"/>
      <c r="AE132" s="838"/>
      <c r="AF132" s="838"/>
      <c r="AG132" s="838"/>
      <c r="AH132" s="838"/>
      <c r="AI132" s="838"/>
      <c r="AJ132" s="838"/>
      <c r="AK132" s="838"/>
      <c r="AL132" s="838"/>
      <c r="AM132" s="838"/>
      <c r="AN132" s="838"/>
    </row>
    <row r="133" s="774" customFormat="true" ht="24" hidden="false" customHeight="false" outlineLevel="0" collapsed="false">
      <c r="A133" s="416" t="s">
        <v>1420</v>
      </c>
      <c r="B133" s="416"/>
      <c r="C133" s="416" t="s">
        <v>1421</v>
      </c>
      <c r="D133" s="31" t="n">
        <v>32293.73575</v>
      </c>
      <c r="E133" s="31" t="n">
        <v>15728.11461</v>
      </c>
      <c r="F133" s="340" t="n">
        <v>-51.2967012185947</v>
      </c>
      <c r="G133" s="340" t="n">
        <v>-0.072469820047696</v>
      </c>
      <c r="H133" s="31" t="n">
        <v>0.0551260493156862</v>
      </c>
      <c r="I133" s="31"/>
      <c r="J133" s="31" t="n">
        <v>1368.45125</v>
      </c>
      <c r="K133" s="31" t="n">
        <v>5121.56062</v>
      </c>
      <c r="L133" s="340" t="n">
        <v>274.25963255907</v>
      </c>
      <c r="M133" s="340" t="n">
        <v>0.147477240671214</v>
      </c>
      <c r="N133" s="669" t="n">
        <v>0.14335976174782</v>
      </c>
      <c r="O133" s="98"/>
      <c r="P133" s="98"/>
      <c r="Q133" s="98"/>
      <c r="R133" s="98"/>
      <c r="S133" s="98"/>
      <c r="T133" s="98"/>
      <c r="U133" s="98"/>
      <c r="V133" s="98"/>
      <c r="W133" s="98"/>
      <c r="X133" s="98"/>
      <c r="Y133" s="98"/>
      <c r="Z133" s="98"/>
      <c r="AA133" s="98"/>
      <c r="AB133" s="98"/>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0" t="s">
        <v>1422</v>
      </c>
      <c r="C134" s="851"/>
      <c r="D134" s="852" t="n">
        <v>50816.47179</v>
      </c>
      <c r="E134" s="852" t="n">
        <v>76607.40993</v>
      </c>
      <c r="F134" s="781" t="n">
        <v>50.7531066827731</v>
      </c>
      <c r="G134" s="781" t="n">
        <v>0.112827924173271</v>
      </c>
      <c r="H134" s="852" t="n">
        <v>0.268504138128745</v>
      </c>
      <c r="I134" s="31"/>
      <c r="J134" s="852" t="n">
        <v>8286.80159</v>
      </c>
      <c r="K134" s="852" t="n">
        <v>10376.82903</v>
      </c>
      <c r="L134" s="781" t="n">
        <v>25.2211594220153</v>
      </c>
      <c r="M134" s="781" t="n">
        <v>0.0821269644423717</v>
      </c>
      <c r="N134" s="853" t="n">
        <v>0.290462194595416</v>
      </c>
      <c r="O134" s="98"/>
      <c r="P134" s="98"/>
      <c r="Q134" s="98"/>
      <c r="R134" s="98"/>
      <c r="S134" s="98"/>
      <c r="T134" s="98"/>
      <c r="U134" s="98"/>
      <c r="V134" s="98"/>
      <c r="W134" s="98"/>
      <c r="X134" s="98"/>
      <c r="Y134" s="98"/>
      <c r="Z134" s="98"/>
      <c r="AA134" s="98"/>
      <c r="AB134" s="98"/>
      <c r="AC134" s="838"/>
      <c r="AD134" s="838"/>
      <c r="AE134" s="838"/>
      <c r="AF134" s="838"/>
      <c r="AG134" s="838"/>
      <c r="AH134" s="838"/>
      <c r="AI134" s="838"/>
      <c r="AJ134" s="838"/>
      <c r="AK134" s="838"/>
      <c r="AL134" s="838"/>
      <c r="AM134" s="838"/>
      <c r="AN134" s="838"/>
    </row>
    <row r="135" s="774" customFormat="true" ht="12" hidden="false" customHeight="false" outlineLevel="0" collapsed="false">
      <c r="A135" s="416" t="s">
        <v>1423</v>
      </c>
      <c r="B135" s="416"/>
      <c r="C135" s="416" t="s">
        <v>1424</v>
      </c>
      <c r="D135" s="848" t="n">
        <v>50603.69098</v>
      </c>
      <c r="E135" s="848" t="n">
        <v>76147.27177</v>
      </c>
      <c r="F135" s="412" t="n">
        <v>50.4777029013467</v>
      </c>
      <c r="G135" s="412" t="n">
        <v>0.111745807028947</v>
      </c>
      <c r="H135" s="848" t="n">
        <v>0.266891382911151</v>
      </c>
      <c r="I135" s="31"/>
      <c r="J135" s="848" t="n">
        <v>8281.68053</v>
      </c>
      <c r="K135" s="848" t="n">
        <v>10228.55426</v>
      </c>
      <c r="L135" s="412" t="n">
        <v>23.5081964698776</v>
      </c>
      <c r="M135" s="412" t="n">
        <v>0.0765017848748903</v>
      </c>
      <c r="N135" s="849" t="n">
        <v>0.286311773019343</v>
      </c>
      <c r="O135" s="98"/>
      <c r="P135" s="98"/>
      <c r="Q135" s="98"/>
      <c r="R135" s="98"/>
      <c r="S135" s="98"/>
      <c r="T135" s="98"/>
      <c r="U135" s="98"/>
      <c r="V135" s="98"/>
      <c r="W135" s="98"/>
      <c r="X135" s="98"/>
      <c r="Y135" s="98"/>
      <c r="Z135" s="98"/>
      <c r="AA135" s="98"/>
      <c r="AB135" s="98"/>
      <c r="AC135" s="838"/>
      <c r="AD135" s="838"/>
      <c r="AE135" s="838"/>
      <c r="AF135" s="838"/>
      <c r="AG135" s="838"/>
      <c r="AH135" s="838"/>
      <c r="AI135" s="838"/>
      <c r="AJ135" s="838"/>
      <c r="AK135" s="838"/>
      <c r="AL135" s="838"/>
      <c r="AM135" s="838"/>
      <c r="AN135" s="838"/>
    </row>
    <row r="136" s="791" customFormat="true" ht="24" hidden="false" customHeight="false" outlineLevel="0" collapsed="false">
      <c r="A136" s="400" t="s">
        <v>1425</v>
      </c>
      <c r="B136" s="400"/>
      <c r="C136" s="400" t="s">
        <v>1426</v>
      </c>
      <c r="D136" s="842" t="n">
        <v>212.78081</v>
      </c>
      <c r="E136" s="842" t="n">
        <v>460.13816</v>
      </c>
      <c r="F136" s="402" t="n">
        <v>116.249839447458</v>
      </c>
      <c r="G136" s="402" t="n">
        <v>0.00108211714432429</v>
      </c>
      <c r="H136" s="842" t="n">
        <v>0.00161275521759369</v>
      </c>
      <c r="I136" s="31"/>
      <c r="J136" s="842" t="n">
        <v>5.12106</v>
      </c>
      <c r="K136" s="842" t="n">
        <v>148.27477</v>
      </c>
      <c r="L136" s="402" t="s">
        <v>120</v>
      </c>
      <c r="M136" s="402" t="n">
        <v>0.00562517956748147</v>
      </c>
      <c r="N136" s="843" t="n">
        <v>0.00415042157607279</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91" customFormat="true" ht="12" hidden="false" customHeight="false" outlineLevel="0" collapsed="false">
      <c r="A137" s="751" t="n">
        <v>32</v>
      </c>
      <c r="B137" s="100" t="s">
        <v>1427</v>
      </c>
      <c r="C137" s="154"/>
      <c r="D137" s="854" t="n">
        <v>110329.3376</v>
      </c>
      <c r="E137" s="854" t="n">
        <v>188989.67478</v>
      </c>
      <c r="F137" s="420" t="n">
        <v>71.2959389506931</v>
      </c>
      <c r="G137" s="420" t="n">
        <v>0.344116313668495</v>
      </c>
      <c r="H137" s="854" t="n">
        <v>0.662396885476268</v>
      </c>
      <c r="I137" s="31"/>
      <c r="J137" s="854" t="n">
        <v>16645.10113</v>
      </c>
      <c r="K137" s="854" t="n">
        <v>20672.41305</v>
      </c>
      <c r="L137" s="420" t="n">
        <v>24.1951784404688</v>
      </c>
      <c r="M137" s="420" t="n">
        <v>0.158251942784148</v>
      </c>
      <c r="N137" s="855" t="n">
        <v>0.578650225875978</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91" customFormat="true" ht="24" hidden="false" customHeight="false" outlineLevel="0" collapsed="false">
      <c r="A138" s="400" t="s">
        <v>1040</v>
      </c>
      <c r="B138" s="400"/>
      <c r="C138" s="400" t="s">
        <v>1428</v>
      </c>
      <c r="D138" s="105" t="n">
        <v>27559.04858</v>
      </c>
      <c r="E138" s="105" t="n">
        <v>90737.15613</v>
      </c>
      <c r="F138" s="352" t="n">
        <v>229.246330353542</v>
      </c>
      <c r="G138" s="352" t="n">
        <v>0.276386019359518</v>
      </c>
      <c r="H138" s="105" t="n">
        <v>0.318028007019177</v>
      </c>
      <c r="I138" s="31"/>
      <c r="J138" s="105" t="n">
        <v>2267.7079</v>
      </c>
      <c r="K138" s="105" t="n">
        <v>8224.2242</v>
      </c>
      <c r="L138" s="352" t="n">
        <v>262.666823183004</v>
      </c>
      <c r="M138" s="352" t="n">
        <v>0.234059416162741</v>
      </c>
      <c r="N138" s="106" t="n">
        <v>0.230207725603891</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91" customFormat="true" ht="24" hidden="false" customHeight="false" outlineLevel="0" collapsed="false">
      <c r="A139" s="416" t="s">
        <v>1042</v>
      </c>
      <c r="B139" s="416"/>
      <c r="C139" s="416" t="s">
        <v>1429</v>
      </c>
      <c r="D139" s="31" t="n">
        <v>398.16363</v>
      </c>
      <c r="E139" s="31" t="n">
        <v>27.71942</v>
      </c>
      <c r="F139" s="340" t="n">
        <v>-93.0381838240725</v>
      </c>
      <c r="G139" s="340" t="n">
        <v>-0.00162058669635921</v>
      </c>
      <c r="H139" s="31" t="n">
        <v>9.71548180956585E-005</v>
      </c>
      <c r="I139" s="87"/>
      <c r="J139" s="31" t="n">
        <v>6.57484</v>
      </c>
      <c r="K139" s="31" t="n">
        <v>0.5833</v>
      </c>
      <c r="L139" s="340" t="n">
        <v>-91.1283012210183</v>
      </c>
      <c r="M139" s="340" t="n">
        <v>-0.000235435661330383</v>
      </c>
      <c r="N139" s="669" t="n">
        <v>1.63273961262814E-005</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44</v>
      </c>
      <c r="B140" s="400"/>
      <c r="C140" s="400" t="s">
        <v>1430</v>
      </c>
      <c r="D140" s="105" t="n">
        <v>217.52922</v>
      </c>
      <c r="E140" s="105" t="n">
        <v>699.14349</v>
      </c>
      <c r="F140" s="352" t="n">
        <v>221.402104048367</v>
      </c>
      <c r="G140" s="352" t="n">
        <v>0.00210692368154102</v>
      </c>
      <c r="H140" s="105" t="n">
        <v>0.00245045381879252</v>
      </c>
      <c r="I140" s="30"/>
      <c r="J140" s="105" t="n">
        <v>44.66326</v>
      </c>
      <c r="K140" s="105" t="n">
        <v>68.51133</v>
      </c>
      <c r="L140" s="352" t="n">
        <v>53.395273878351</v>
      </c>
      <c r="M140" s="352" t="n">
        <v>0.000937102336278031</v>
      </c>
      <c r="N140" s="106" t="n">
        <v>0.0019177295114836</v>
      </c>
    </row>
    <row r="141" customFormat="false" ht="24" hidden="false" customHeight="false" outlineLevel="0" collapsed="false">
      <c r="A141" s="416" t="s">
        <v>1046</v>
      </c>
      <c r="B141" s="416"/>
      <c r="C141" s="416" t="s">
        <v>1431</v>
      </c>
      <c r="D141" s="31" t="n">
        <v>8377.17714</v>
      </c>
      <c r="E141" s="31" t="n">
        <v>22803.37513</v>
      </c>
      <c r="F141" s="340" t="n">
        <v>172.208343561421</v>
      </c>
      <c r="G141" s="340" t="n">
        <v>0.06311046011932</v>
      </c>
      <c r="H141" s="31" t="n">
        <v>0.0799243910125903</v>
      </c>
      <c r="I141" s="30"/>
      <c r="J141" s="31" t="n">
        <v>1162.86101</v>
      </c>
      <c r="K141" s="31" t="n">
        <v>3784.3405</v>
      </c>
      <c r="L141" s="340" t="n">
        <v>225.433604485544</v>
      </c>
      <c r="M141" s="340" t="n">
        <v>0.103010203952938</v>
      </c>
      <c r="N141" s="669" t="n">
        <v>0.105929069810097</v>
      </c>
    </row>
    <row r="142" customFormat="false" ht="48" hidden="false" customHeight="false" outlineLevel="0" collapsed="false">
      <c r="A142" s="400" t="s">
        <v>1048</v>
      </c>
      <c r="B142" s="400"/>
      <c r="C142" s="400" t="s">
        <v>1432</v>
      </c>
      <c r="D142" s="105" t="n">
        <v>36241.42121</v>
      </c>
      <c r="E142" s="105" t="n">
        <v>37380.3364</v>
      </c>
      <c r="F142" s="352" t="n">
        <v>3.14257871787253</v>
      </c>
      <c r="G142" s="352" t="n">
        <v>0.00498242584273465</v>
      </c>
      <c r="H142" s="105" t="n">
        <v>0.131015720505571</v>
      </c>
      <c r="I142" s="31"/>
      <c r="J142" s="105" t="n">
        <v>3577.21568</v>
      </c>
      <c r="K142" s="105" t="n">
        <v>4389.30783</v>
      </c>
      <c r="L142" s="352" t="n">
        <v>22.7017944302424</v>
      </c>
      <c r="M142" s="352" t="n">
        <v>0.0319109031061234</v>
      </c>
      <c r="N142" s="106" t="n">
        <v>0.1228629653019</v>
      </c>
    </row>
    <row r="143" customFormat="false" ht="24" hidden="false" customHeight="false" outlineLevel="0" collapsed="false">
      <c r="A143" s="416" t="s">
        <v>1433</v>
      </c>
      <c r="B143" s="416"/>
      <c r="C143" s="416" t="s">
        <v>1434</v>
      </c>
      <c r="D143" s="31" t="n">
        <v>37535.99782</v>
      </c>
      <c r="E143" s="31" t="n">
        <v>37341.94421</v>
      </c>
      <c r="F143" s="340" t="n">
        <v>-0.51698002256545</v>
      </c>
      <c r="G143" s="340" t="n">
        <v>-0.00084892863825968</v>
      </c>
      <c r="H143" s="31" t="n">
        <v>0.130881158302042</v>
      </c>
      <c r="I143" s="31"/>
      <c r="J143" s="31" t="n">
        <v>9586.07844</v>
      </c>
      <c r="K143" s="31" t="n">
        <v>4205.44589</v>
      </c>
      <c r="L143" s="340" t="n">
        <v>-56.1296528468632</v>
      </c>
      <c r="M143" s="340" t="n">
        <v>-0.211430247112602</v>
      </c>
      <c r="N143" s="669" t="n">
        <v>0.11771640825248</v>
      </c>
    </row>
    <row r="144" customFormat="false" ht="12" hidden="false" customHeight="false" outlineLevel="0" collapsed="false">
      <c r="A144" s="845" t="n">
        <v>33</v>
      </c>
      <c r="B144" s="390" t="s">
        <v>1435</v>
      </c>
      <c r="C144" s="41"/>
      <c r="D144" s="846" t="n">
        <v>0</v>
      </c>
      <c r="E144" s="846" t="n">
        <v>0</v>
      </c>
      <c r="F144" s="332" t="s">
        <v>109</v>
      </c>
      <c r="G144" s="332" t="n">
        <v>0</v>
      </c>
      <c r="H144" s="846" t="n">
        <v>0</v>
      </c>
      <c r="I144" s="31"/>
      <c r="J144" s="846" t="n">
        <v>0</v>
      </c>
      <c r="K144" s="846" t="n">
        <v>0</v>
      </c>
      <c r="L144" s="332" t="s">
        <v>109</v>
      </c>
      <c r="M144" s="332" t="n">
        <v>0</v>
      </c>
      <c r="N144" s="847" t="n">
        <v>0</v>
      </c>
    </row>
    <row r="145" customFormat="false" ht="48" hidden="false" customHeight="false" outlineLevel="0" collapsed="false">
      <c r="A145" s="416" t="s">
        <v>1057</v>
      </c>
      <c r="B145" s="416"/>
      <c r="C145" s="416" t="s">
        <v>1436</v>
      </c>
      <c r="D145" s="31" t="n">
        <v>0</v>
      </c>
      <c r="E145" s="31" t="n">
        <v>0</v>
      </c>
      <c r="F145" s="340" t="s">
        <v>109</v>
      </c>
      <c r="G145" s="340" t="n">
        <v>0</v>
      </c>
      <c r="H145" s="31" t="n">
        <v>0</v>
      </c>
      <c r="I145" s="31"/>
      <c r="J145" s="31" t="n">
        <v>0</v>
      </c>
      <c r="K145" s="31" t="n">
        <v>0</v>
      </c>
      <c r="L145" s="340" t="s">
        <v>109</v>
      </c>
      <c r="M145" s="340" t="n">
        <v>0</v>
      </c>
      <c r="N145" s="669" t="n">
        <v>0</v>
      </c>
    </row>
    <row r="146" customFormat="false" ht="24" hidden="false" customHeight="false" outlineLevel="0" collapsed="false">
      <c r="A146" s="400" t="s">
        <v>1059</v>
      </c>
      <c r="B146" s="390"/>
      <c r="C146" s="400" t="s">
        <v>1437</v>
      </c>
      <c r="D146" s="105" t="n">
        <v>0</v>
      </c>
      <c r="E146" s="105" t="n">
        <v>0</v>
      </c>
      <c r="F146" s="352" t="s">
        <v>109</v>
      </c>
      <c r="G146" s="352" t="n">
        <v>0</v>
      </c>
      <c r="H146" s="105" t="n">
        <v>0</v>
      </c>
      <c r="I146" s="31"/>
      <c r="J146" s="105" t="n">
        <v>0</v>
      </c>
      <c r="K146" s="105" t="n">
        <v>0</v>
      </c>
      <c r="L146" s="352" t="s">
        <v>109</v>
      </c>
      <c r="M146" s="352" t="n">
        <v>0</v>
      </c>
      <c r="N146" s="106" t="n">
        <v>0</v>
      </c>
    </row>
    <row r="147" customFormat="false" ht="12" hidden="false" customHeight="false" outlineLevel="0" collapsed="false">
      <c r="A147" s="313" t="s">
        <v>669</v>
      </c>
      <c r="B147" s="100" t="s">
        <v>1438</v>
      </c>
      <c r="D147" s="388" t="n">
        <v>138.616</v>
      </c>
      <c r="E147" s="388" t="n">
        <v>1758.946</v>
      </c>
      <c r="F147" s="346" t="s">
        <v>120</v>
      </c>
      <c r="G147" s="346" t="n">
        <v>0.0070884769442387</v>
      </c>
      <c r="H147" s="388" t="n">
        <v>0.00616499474628568</v>
      </c>
      <c r="I147" s="31"/>
      <c r="J147" s="388" t="n">
        <v>69.672</v>
      </c>
      <c r="K147" s="388" t="n">
        <v>375.109</v>
      </c>
      <c r="L147" s="346" t="n">
        <v>438.392754621656</v>
      </c>
      <c r="M147" s="346" t="n">
        <v>0.0120020499053279</v>
      </c>
      <c r="N147" s="841" t="n">
        <v>0.0104998341051488</v>
      </c>
    </row>
    <row r="148" customFormat="false" ht="12" hidden="false" customHeight="false" outlineLevel="0" collapsed="false">
      <c r="A148" s="845" t="n">
        <v>35</v>
      </c>
      <c r="B148" s="390" t="s">
        <v>1439</v>
      </c>
      <c r="C148" s="41"/>
      <c r="D148" s="846" t="n">
        <v>138.616</v>
      </c>
      <c r="E148" s="846" t="n">
        <v>1758.946</v>
      </c>
      <c r="F148" s="332" t="s">
        <v>120</v>
      </c>
      <c r="G148" s="332" t="n">
        <v>0.0070884769442387</v>
      </c>
      <c r="H148" s="846" t="n">
        <v>0.00616499474628568</v>
      </c>
      <c r="I148" s="31"/>
      <c r="J148" s="846" t="n">
        <v>69.672</v>
      </c>
      <c r="K148" s="846" t="n">
        <v>375.109</v>
      </c>
      <c r="L148" s="332" t="n">
        <v>438.392754621656</v>
      </c>
      <c r="M148" s="332" t="n">
        <v>0.0120020499053279</v>
      </c>
      <c r="N148" s="847" t="n">
        <v>0.0104998341051488</v>
      </c>
    </row>
    <row r="149" customFormat="false" ht="12" hidden="false" customHeight="false" outlineLevel="0" collapsed="false">
      <c r="A149" s="416" t="s">
        <v>1088</v>
      </c>
      <c r="B149" s="100"/>
      <c r="C149" s="30" t="s">
        <v>1440</v>
      </c>
      <c r="D149" s="31" t="n">
        <v>138.616</v>
      </c>
      <c r="E149" s="31" t="n">
        <v>1758.946</v>
      </c>
      <c r="F149" s="340" t="s">
        <v>120</v>
      </c>
      <c r="G149" s="340" t="n">
        <v>0.0070884769442387</v>
      </c>
      <c r="H149" s="31" t="n">
        <v>0.00616499474628568</v>
      </c>
      <c r="I149" s="31"/>
      <c r="J149" s="31" t="n">
        <v>69.672</v>
      </c>
      <c r="K149" s="31" t="n">
        <v>375.109</v>
      </c>
      <c r="L149" s="340" t="n">
        <v>438.392754621656</v>
      </c>
      <c r="M149" s="340" t="n">
        <v>0.0120020499053279</v>
      </c>
      <c r="N149" s="669" t="n">
        <v>0.0104998341051488</v>
      </c>
    </row>
    <row r="150" customFormat="false" ht="12" hidden="false" customHeight="false" outlineLevel="0" collapsed="false">
      <c r="A150" s="400" t="s">
        <v>1090</v>
      </c>
      <c r="B150" s="390"/>
      <c r="C150" s="41" t="s">
        <v>1441</v>
      </c>
      <c r="D150" s="105" t="n">
        <v>0</v>
      </c>
      <c r="E150" s="105" t="n">
        <v>0</v>
      </c>
      <c r="F150" s="352" t="s">
        <v>109</v>
      </c>
      <c r="G150" s="352" t="n">
        <v>0</v>
      </c>
      <c r="H150" s="105" t="n">
        <v>0</v>
      </c>
      <c r="I150" s="31"/>
      <c r="J150" s="105" t="n">
        <v>0</v>
      </c>
      <c r="K150" s="105" t="n">
        <v>0</v>
      </c>
      <c r="L150" s="352" t="s">
        <v>109</v>
      </c>
      <c r="M150" s="352" t="n">
        <v>0</v>
      </c>
      <c r="N150" s="106" t="n">
        <v>0</v>
      </c>
    </row>
    <row r="151" customFormat="false" ht="12" hidden="false" customHeight="false" outlineLevel="0" collapsed="false">
      <c r="A151" s="416" t="s">
        <v>1091</v>
      </c>
      <c r="B151" s="100"/>
      <c r="C151" s="30" t="s">
        <v>1442</v>
      </c>
      <c r="D151" s="31" t="n">
        <v>0</v>
      </c>
      <c r="E151" s="31" t="n">
        <v>0</v>
      </c>
      <c r="F151" s="340" t="s">
        <v>109</v>
      </c>
      <c r="G151" s="340" t="n">
        <v>0</v>
      </c>
      <c r="H151" s="31" t="n">
        <v>0</v>
      </c>
      <c r="I151" s="31"/>
      <c r="J151" s="31" t="n">
        <v>0</v>
      </c>
      <c r="K151" s="31" t="n">
        <v>0</v>
      </c>
      <c r="L151" s="340" t="s">
        <v>109</v>
      </c>
      <c r="M151" s="340" t="n">
        <v>0</v>
      </c>
      <c r="N151" s="669" t="n">
        <v>0</v>
      </c>
    </row>
    <row r="152" customFormat="false" ht="12" hidden="false" customHeight="false" outlineLevel="0" collapsed="false">
      <c r="A152" s="38" t="s">
        <v>1443</v>
      </c>
      <c r="B152" s="390" t="s">
        <v>1444</v>
      </c>
      <c r="C152" s="41"/>
      <c r="D152" s="846" t="n">
        <v>11456.36776</v>
      </c>
      <c r="E152" s="846" t="n">
        <v>25393.97566</v>
      </c>
      <c r="F152" s="332" t="n">
        <v>121.658174667396</v>
      </c>
      <c r="G152" s="332" t="n">
        <v>0.060973019234964</v>
      </c>
      <c r="H152" s="846" t="n">
        <v>0.0890042824118571</v>
      </c>
      <c r="I152" s="31"/>
      <c r="J152" s="846" t="n">
        <v>1276.14042</v>
      </c>
      <c r="K152" s="846" t="n">
        <v>4214.11532</v>
      </c>
      <c r="L152" s="332" t="n">
        <v>230.223481205932</v>
      </c>
      <c r="M152" s="332" t="n">
        <v>0.115446790566961</v>
      </c>
      <c r="N152" s="847" t="n">
        <v>0.11795907792126</v>
      </c>
    </row>
    <row r="153" customFormat="false" ht="13.5" hidden="false" customHeight="true" outlineLevel="0" collapsed="false">
      <c r="A153" s="751" t="n">
        <v>37</v>
      </c>
      <c r="B153" s="100" t="s">
        <v>1445</v>
      </c>
      <c r="D153" s="388" t="n">
        <v>1E-033</v>
      </c>
      <c r="E153" s="388" t="n">
        <v>1E-033</v>
      </c>
      <c r="F153" s="346" t="s">
        <v>109</v>
      </c>
      <c r="G153" s="346" t="n">
        <v>0</v>
      </c>
      <c r="H153" s="388" t="n">
        <v>3.50493690328508E-039</v>
      </c>
      <c r="I153" s="31"/>
      <c r="J153" s="388" t="n">
        <v>1E-033</v>
      </c>
      <c r="K153" s="388" t="n">
        <v>1E-033</v>
      </c>
      <c r="L153" s="346" t="s">
        <v>109</v>
      </c>
      <c r="M153" s="346" t="n">
        <v>0</v>
      </c>
      <c r="N153" s="841" t="n">
        <v>2.79914214405647E-038</v>
      </c>
    </row>
    <row r="154" customFormat="false" ht="12" hidden="false" customHeight="false" outlineLevel="0" collapsed="false">
      <c r="A154" s="845" t="n">
        <v>38</v>
      </c>
      <c r="B154" s="390" t="s">
        <v>1446</v>
      </c>
      <c r="C154" s="41"/>
      <c r="D154" s="846" t="n">
        <v>11456.36776</v>
      </c>
      <c r="E154" s="846" t="n">
        <v>25393.97566</v>
      </c>
      <c r="F154" s="332" t="n">
        <v>121.658174667396</v>
      </c>
      <c r="G154" s="332" t="n">
        <v>0.060973019234964</v>
      </c>
      <c r="H154" s="846" t="n">
        <v>0.0890042824118571</v>
      </c>
      <c r="I154" s="31"/>
      <c r="J154" s="846" t="n">
        <v>1276.14042</v>
      </c>
      <c r="K154" s="846" t="n">
        <v>4214.11532</v>
      </c>
      <c r="L154" s="332" t="n">
        <v>230.223481205932</v>
      </c>
      <c r="M154" s="332" t="n">
        <v>0.115446790566961</v>
      </c>
      <c r="N154" s="847" t="n">
        <v>0.11795907792126</v>
      </c>
    </row>
    <row r="155" customFormat="false" ht="12" hidden="false" customHeight="false" outlineLevel="0" collapsed="false">
      <c r="A155" s="313" t="s">
        <v>1447</v>
      </c>
      <c r="B155" s="100" t="s">
        <v>1448</v>
      </c>
      <c r="D155" s="388" t="n">
        <v>60.58527</v>
      </c>
      <c r="E155" s="388" t="n">
        <v>66.63775</v>
      </c>
      <c r="F155" s="346" t="n">
        <v>9.99001902607681</v>
      </c>
      <c r="G155" s="346" t="n">
        <v>2.6477856322765E-005</v>
      </c>
      <c r="H155" s="388" t="n">
        <v>0.000233561109126885</v>
      </c>
      <c r="I155" s="31"/>
      <c r="J155" s="388" t="n">
        <v>29.03149</v>
      </c>
      <c r="K155" s="388" t="n">
        <v>37.63133</v>
      </c>
      <c r="L155" s="346" t="n">
        <v>29.6224547896095</v>
      </c>
      <c r="M155" s="346" t="n">
        <v>0.000337927981409701</v>
      </c>
      <c r="N155" s="841" t="n">
        <v>0.00105335441739896</v>
      </c>
    </row>
    <row r="156" customFormat="false" ht="12" hidden="false" customHeight="false" outlineLevel="0" collapsed="false">
      <c r="A156" s="845" t="n">
        <v>45</v>
      </c>
      <c r="B156" s="390" t="s">
        <v>1449</v>
      </c>
      <c r="C156" s="41"/>
      <c r="D156" s="846" t="n">
        <v>8.62055</v>
      </c>
      <c r="E156" s="846" t="n">
        <v>3.81</v>
      </c>
      <c r="F156" s="332" t="n">
        <v>-55.803284013201</v>
      </c>
      <c r="G156" s="332" t="n">
        <v>-2.1044770364128E-005</v>
      </c>
      <c r="H156" s="846" t="n">
        <v>1.33538096015162E-005</v>
      </c>
      <c r="I156" s="31"/>
      <c r="J156" s="846" t="n">
        <v>6.77419</v>
      </c>
      <c r="K156" s="846" t="n">
        <v>1E-033</v>
      </c>
      <c r="L156" s="332" t="n">
        <v>-100</v>
      </c>
      <c r="M156" s="332" t="n">
        <v>-0.000266189644503361</v>
      </c>
      <c r="N156" s="847" t="n">
        <v>2.79914214405647E-038</v>
      </c>
    </row>
    <row r="157" customFormat="false" ht="12" hidden="false" customHeight="false" outlineLevel="0" collapsed="false">
      <c r="A157" s="751" t="n">
        <v>46</v>
      </c>
      <c r="B157" s="100" t="s">
        <v>1450</v>
      </c>
      <c r="C157" s="100"/>
      <c r="D157" s="388" t="n">
        <v>51.96472</v>
      </c>
      <c r="E157" s="388" t="n">
        <v>62.82775</v>
      </c>
      <c r="F157" s="346" t="n">
        <v>20.9046252919289</v>
      </c>
      <c r="G157" s="346" t="n">
        <v>4.75226266868931E-005</v>
      </c>
      <c r="H157" s="388" t="n">
        <v>0.000220207299525369</v>
      </c>
      <c r="I157" s="30"/>
      <c r="J157" s="388" t="n">
        <v>22.2573</v>
      </c>
      <c r="K157" s="388" t="n">
        <v>37.63133</v>
      </c>
      <c r="L157" s="346" t="n">
        <v>69.0741015307337</v>
      </c>
      <c r="M157" s="346" t="n">
        <v>0.000604117625913063</v>
      </c>
      <c r="N157" s="841" t="n">
        <v>0.00105335441739896</v>
      </c>
    </row>
    <row r="158" customFormat="false" ht="12" hidden="false" customHeight="false" outlineLevel="0" collapsed="false">
      <c r="A158" s="38" t="s">
        <v>1451</v>
      </c>
      <c r="B158" s="390" t="s">
        <v>1452</v>
      </c>
      <c r="C158" s="41"/>
      <c r="D158" s="846" t="n">
        <v>15.30005</v>
      </c>
      <c r="E158" s="846" t="n">
        <v>124.35406</v>
      </c>
      <c r="F158" s="332" t="s">
        <v>120</v>
      </c>
      <c r="G158" s="332" t="n">
        <v>0.000477079876051037</v>
      </c>
      <c r="H158" s="846" t="n">
        <v>0.000435853133967327</v>
      </c>
      <c r="I158" s="31"/>
      <c r="J158" s="846" t="n">
        <v>4.5</v>
      </c>
      <c r="K158" s="846" t="n">
        <v>28.29491</v>
      </c>
      <c r="L158" s="332" t="s">
        <v>120</v>
      </c>
      <c r="M158" s="332" t="n">
        <v>0.000935013430962148</v>
      </c>
      <c r="N158" s="847" t="n">
        <v>0.000792014750432847</v>
      </c>
    </row>
    <row r="159" s="871" customFormat="true" ht="12" hidden="false" customHeight="false" outlineLevel="0" collapsed="false">
      <c r="A159" s="751" t="n">
        <v>53</v>
      </c>
      <c r="B159" s="100" t="s">
        <v>1453</v>
      </c>
      <c r="C159" s="30"/>
      <c r="D159" s="388" t="n">
        <v>15.30005</v>
      </c>
      <c r="E159" s="388" t="n">
        <v>124.35406</v>
      </c>
      <c r="F159" s="346" t="s">
        <v>120</v>
      </c>
      <c r="G159" s="346" t="n">
        <v>0.000477079876051037</v>
      </c>
      <c r="H159" s="388" t="n">
        <v>0.000435853133967327</v>
      </c>
      <c r="I159" s="30"/>
      <c r="J159" s="388" t="n">
        <v>4.5</v>
      </c>
      <c r="K159" s="388" t="n">
        <v>28.29491</v>
      </c>
      <c r="L159" s="346" t="s">
        <v>120</v>
      </c>
      <c r="M159" s="346" t="n">
        <v>0.000935013430962148</v>
      </c>
      <c r="N159" s="841" t="n">
        <v>0.000792014750432847</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54</v>
      </c>
      <c r="B160" s="390" t="s">
        <v>1455</v>
      </c>
      <c r="C160" s="41"/>
      <c r="D160" s="846" t="n">
        <v>18822.86584</v>
      </c>
      <c r="E160" s="846" t="n">
        <v>24876.58715</v>
      </c>
      <c r="F160" s="332" t="n">
        <v>32.1615282256086</v>
      </c>
      <c r="G160" s="332" t="n">
        <v>0.0264832866964025</v>
      </c>
      <c r="H160" s="846" t="n">
        <v>0.0871908683298225</v>
      </c>
      <c r="I160" s="30"/>
      <c r="J160" s="846" t="n">
        <v>2297.01205</v>
      </c>
      <c r="K160" s="846" t="n">
        <v>4043.48007</v>
      </c>
      <c r="L160" s="332" t="n">
        <v>76.0321662222016</v>
      </c>
      <c r="M160" s="332" t="n">
        <v>0.068626906151184</v>
      </c>
      <c r="N160" s="847" t="n">
        <v>0.113182754725894</v>
      </c>
    </row>
    <row r="161" customFormat="false" ht="12" hidden="false" customHeight="false" outlineLevel="0" collapsed="false">
      <c r="A161" s="751" t="n">
        <v>58</v>
      </c>
      <c r="B161" s="100" t="s">
        <v>1456</v>
      </c>
      <c r="D161" s="388" t="n">
        <v>18670.92751</v>
      </c>
      <c r="E161" s="388" t="n">
        <v>24765.46036</v>
      </c>
      <c r="F161" s="346" t="n">
        <v>32.6418323178421</v>
      </c>
      <c r="G161" s="346" t="n">
        <v>0.0266618254263827</v>
      </c>
      <c r="H161" s="388" t="n">
        <v>0.0868013759426079</v>
      </c>
      <c r="I161" s="31"/>
      <c r="J161" s="388" t="n">
        <v>2290.39927</v>
      </c>
      <c r="K161" s="388" t="n">
        <v>4013.219</v>
      </c>
      <c r="L161" s="346" t="n">
        <v>75.2191878754834</v>
      </c>
      <c r="M161" s="346" t="n">
        <v>0.067697654106554</v>
      </c>
      <c r="N161" s="841" t="n">
        <v>0.112335704362281</v>
      </c>
    </row>
    <row r="162" customFormat="false" ht="12" hidden="false" customHeight="false" outlineLevel="0" collapsed="false">
      <c r="A162" s="845" t="n">
        <v>59</v>
      </c>
      <c r="B162" s="390" t="s">
        <v>1457</v>
      </c>
      <c r="C162" s="41"/>
      <c r="D162" s="846" t="n">
        <v>151.93833</v>
      </c>
      <c r="E162" s="846" t="n">
        <v>111.12679</v>
      </c>
      <c r="F162" s="332" t="n">
        <v>-26.8605953481258</v>
      </c>
      <c r="G162" s="332" t="n">
        <v>-0.000178538729980236</v>
      </c>
      <c r="H162" s="846" t="n">
        <v>0.000389492387214612</v>
      </c>
      <c r="I162" s="30"/>
      <c r="J162" s="846" t="n">
        <v>6.61278</v>
      </c>
      <c r="K162" s="846" t="n">
        <v>30.26107</v>
      </c>
      <c r="L162" s="332" t="n">
        <v>357.614951654221</v>
      </c>
      <c r="M162" s="332" t="n">
        <v>0.000929252044630043</v>
      </c>
      <c r="N162" s="847" t="n">
        <v>0.000847050363612428</v>
      </c>
    </row>
    <row r="163" customFormat="false" ht="12" hidden="false" customHeight="false" outlineLevel="0" collapsed="false">
      <c r="A163" s="313" t="s">
        <v>1458</v>
      </c>
      <c r="B163" s="100" t="s">
        <v>1459</v>
      </c>
      <c r="D163" s="388" t="n">
        <v>0.406</v>
      </c>
      <c r="E163" s="388" t="n">
        <v>0.09879</v>
      </c>
      <c r="F163" s="346" t="n">
        <v>-75.6674876847291</v>
      </c>
      <c r="G163" s="346" t="n">
        <v>-1.34395524494367E-006</v>
      </c>
      <c r="H163" s="388" t="n">
        <v>3.46252716675533E-007</v>
      </c>
      <c r="I163" s="30"/>
      <c r="J163" s="388" t="n">
        <v>0.38</v>
      </c>
      <c r="K163" s="388" t="n">
        <v>2E-033</v>
      </c>
      <c r="L163" s="346" t="n">
        <v>-100</v>
      </c>
      <c r="M163" s="346" t="n">
        <v>-1.49319793084158E-005</v>
      </c>
      <c r="N163" s="841" t="n">
        <v>5.59828428811293E-038</v>
      </c>
    </row>
    <row r="164" customFormat="false" ht="12" hidden="false" customHeight="false" outlineLevel="0" collapsed="false">
      <c r="A164" s="845" t="n">
        <v>71</v>
      </c>
      <c r="B164" s="390" t="s">
        <v>1460</v>
      </c>
      <c r="C164" s="41"/>
      <c r="D164" s="846" t="n">
        <v>0.38</v>
      </c>
      <c r="E164" s="846" t="n">
        <v>0.09879</v>
      </c>
      <c r="F164" s="332" t="n">
        <v>-74.0026315789474</v>
      </c>
      <c r="G164" s="332" t="n">
        <v>-1.23021273536216E-006</v>
      </c>
      <c r="H164" s="846" t="n">
        <v>3.46252716675533E-007</v>
      </c>
      <c r="I164" s="30"/>
      <c r="J164" s="846" t="n">
        <v>0.38</v>
      </c>
      <c r="K164" s="846" t="n">
        <v>1E-033</v>
      </c>
      <c r="L164" s="332" t="n">
        <v>-100</v>
      </c>
      <c r="M164" s="332" t="n">
        <v>-1.49319793084158E-005</v>
      </c>
      <c r="N164" s="847" t="n">
        <v>2.79914214405647E-038</v>
      </c>
    </row>
    <row r="165" customFormat="false" ht="12" hidden="false" customHeight="false" outlineLevel="0" collapsed="false">
      <c r="A165" s="751" t="n">
        <v>74</v>
      </c>
      <c r="B165" s="100" t="s">
        <v>1461</v>
      </c>
      <c r="D165" s="388" t="n">
        <v>0.026</v>
      </c>
      <c r="E165" s="388" t="n">
        <v>1.1E-032</v>
      </c>
      <c r="F165" s="346" t="n">
        <v>-100</v>
      </c>
      <c r="G165" s="346" t="n">
        <v>-1.13742509581509E-007</v>
      </c>
      <c r="H165" s="388" t="n">
        <v>3.85543059361359E-038</v>
      </c>
      <c r="I165" s="30"/>
      <c r="J165" s="388" t="n">
        <v>1E-033</v>
      </c>
      <c r="K165" s="388" t="n">
        <v>1E-033</v>
      </c>
      <c r="L165" s="346" t="s">
        <v>109</v>
      </c>
      <c r="M165" s="346" t="n">
        <v>0</v>
      </c>
      <c r="N165" s="841" t="n">
        <v>2.79914214405647E-038</v>
      </c>
    </row>
    <row r="166" s="833" customFormat="true" ht="12" hidden="false" customHeight="false" outlineLevel="0" collapsed="false">
      <c r="A166" s="38" t="s">
        <v>1462</v>
      </c>
      <c r="B166" s="390" t="s">
        <v>1463</v>
      </c>
      <c r="C166" s="41"/>
      <c r="D166" s="846" t="n">
        <v>3495.00803</v>
      </c>
      <c r="E166" s="846" t="n">
        <v>2436.7491</v>
      </c>
      <c r="F166" s="332" t="n">
        <v>-30.2791558965317</v>
      </c>
      <c r="G166" s="332" t="n">
        <v>-0.00462957794174009</v>
      </c>
      <c r="H166" s="846" t="n">
        <v>0.0085406518446367</v>
      </c>
      <c r="I166" s="30"/>
      <c r="J166" s="846" t="n">
        <v>670.96391</v>
      </c>
      <c r="K166" s="846" t="n">
        <v>154.3863</v>
      </c>
      <c r="L166" s="332" t="n">
        <v>-76.9903719560714</v>
      </c>
      <c r="M166" s="332" t="n">
        <v>-0.0202987531150287</v>
      </c>
      <c r="N166" s="847" t="n">
        <v>0.00432149198794945</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1" t="n">
        <v>90</v>
      </c>
      <c r="B167" s="100" t="s">
        <v>1464</v>
      </c>
      <c r="C167" s="30"/>
      <c r="D167" s="388" t="n">
        <v>3372.662</v>
      </c>
      <c r="E167" s="388" t="n">
        <v>2436.7491</v>
      </c>
      <c r="F167" s="346" t="n">
        <v>-27.7499761316135</v>
      </c>
      <c r="G167" s="346" t="n">
        <v>-0.00409434930752722</v>
      </c>
      <c r="H167" s="388" t="n">
        <v>0.0085406518446367</v>
      </c>
      <c r="I167" s="30"/>
      <c r="J167" s="388" t="n">
        <v>549.24291</v>
      </c>
      <c r="K167" s="388" t="n">
        <v>154.3863</v>
      </c>
      <c r="L167" s="346" t="n">
        <v>-71.8910709288901</v>
      </c>
      <c r="M167" s="346" t="n">
        <v>-0.0155157650797663</v>
      </c>
      <c r="N167" s="841" t="n">
        <v>0.00432149198794945</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0" t="s">
        <v>1465</v>
      </c>
      <c r="C168" s="41"/>
      <c r="D168" s="846" t="n">
        <v>122.34603</v>
      </c>
      <c r="E168" s="846" t="n">
        <v>6E-033</v>
      </c>
      <c r="F168" s="332" t="n">
        <v>-100</v>
      </c>
      <c r="G168" s="332" t="n">
        <v>-0.000535228634212868</v>
      </c>
      <c r="H168" s="846" t="n">
        <v>2.10296214197105E-038</v>
      </c>
      <c r="I168" s="30"/>
      <c r="J168" s="846" t="n">
        <v>121.721</v>
      </c>
      <c r="K168" s="846" t="n">
        <v>1E-033</v>
      </c>
      <c r="L168" s="332" t="n">
        <v>-100</v>
      </c>
      <c r="M168" s="332" t="n">
        <v>-0.00478298803526232</v>
      </c>
      <c r="N168" s="847" t="n">
        <v>2.79914214405647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6</v>
      </c>
      <c r="B169" s="124"/>
      <c r="C169" s="426" t="s">
        <v>451</v>
      </c>
      <c r="D169" s="873" t="n">
        <v>4752.84776</v>
      </c>
      <c r="E169" s="873" t="n">
        <v>8706.06707</v>
      </c>
      <c r="F169" s="428" t="n">
        <v>83.1758034261127</v>
      </c>
      <c r="G169" s="428" t="n">
        <v>0.0172941955863647</v>
      </c>
      <c r="H169" s="873" t="n">
        <v>0.030514215756118</v>
      </c>
      <c r="I169" s="30"/>
      <c r="J169" s="873" t="n">
        <v>748.31942</v>
      </c>
      <c r="K169" s="873" t="n">
        <v>1657.318</v>
      </c>
      <c r="L169" s="428" t="n">
        <v>121.472001889247</v>
      </c>
      <c r="M169" s="428" t="n">
        <v>0.0357188104945772</v>
      </c>
      <c r="N169" s="874" t="n">
        <v>0.046390686599033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1"/>
    </row>
    <row r="171" s="29" customFormat="true" ht="12" hidden="false" customHeight="false" outlineLevel="0" collapsed="false">
      <c r="A171" s="364"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6</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7</v>
      </c>
      <c r="B174" s="30"/>
      <c r="C174" s="30"/>
      <c r="D174" s="30"/>
      <c r="E174" s="30"/>
      <c r="F174" s="31"/>
      <c r="G174" s="31"/>
      <c r="H174" s="310"/>
      <c r="I174" s="30"/>
      <c r="J174" s="30"/>
      <c r="K174" s="30"/>
      <c r="L174" s="31"/>
      <c r="M174" s="31"/>
      <c r="N174" s="572"/>
    </row>
    <row r="175" s="29" customFormat="true" ht="12" hidden="false" customHeight="false" outlineLevel="0" collapsed="false">
      <c r="A175" s="213" t="s">
        <v>172</v>
      </c>
      <c r="B175" s="30"/>
      <c r="C175" s="30"/>
      <c r="D175" s="30"/>
      <c r="E175" s="30"/>
      <c r="F175" s="31"/>
      <c r="G175" s="31"/>
      <c r="H175" s="310"/>
      <c r="I175" s="30"/>
      <c r="J175" s="30"/>
      <c r="K175" s="30"/>
      <c r="L175" s="31"/>
      <c r="M175" s="31"/>
      <c r="N175" s="572"/>
    </row>
    <row r="176" s="29" customFormat="true" ht="12" hidden="false" customHeight="false" outlineLevel="0" collapsed="false">
      <c r="A176" s="213" t="s">
        <v>173</v>
      </c>
      <c r="B176" s="30"/>
      <c r="C176" s="30"/>
      <c r="D176" s="30"/>
      <c r="E176" s="30"/>
      <c r="F176" s="31"/>
      <c r="G176" s="31"/>
      <c r="H176" s="310"/>
      <c r="I176" s="30"/>
      <c r="J176" s="30"/>
      <c r="K176" s="30"/>
      <c r="L176" s="31"/>
      <c r="M176" s="31"/>
      <c r="N176" s="572"/>
    </row>
    <row r="177" s="29" customFormat="true" ht="12" hidden="false" customHeight="false" outlineLevel="0" collapsed="false">
      <c r="A177" s="875" t="s">
        <v>64</v>
      </c>
      <c r="B177" s="75"/>
      <c r="C177" s="75"/>
      <c r="D177" s="75"/>
      <c r="E177" s="75"/>
      <c r="F177" s="876"/>
      <c r="G177" s="876"/>
      <c r="H177" s="877"/>
      <c r="I177" s="876"/>
      <c r="J177" s="75"/>
      <c r="K177" s="75"/>
      <c r="L177" s="876"/>
      <c r="M177" s="876"/>
      <c r="N177" s="878"/>
    </row>
    <row r="178" s="29" customFormat="true" ht="14.25" hidden="false" customHeight="false" outlineLevel="0" collapsed="false">
      <c r="A178" s="215"/>
      <c r="C178" s="30"/>
      <c r="F178" s="767"/>
      <c r="G178" s="767"/>
      <c r="H178" s="67"/>
      <c r="I178" s="767"/>
      <c r="L178" s="767"/>
      <c r="M178" s="767"/>
      <c r="N178" s="67"/>
    </row>
    <row r="179" s="29" customFormat="true" ht="14.25" hidden="false" customHeight="false" outlineLevel="0" collapsed="false">
      <c r="A179" s="215"/>
      <c r="C179" s="30"/>
      <c r="F179" s="767"/>
      <c r="G179" s="767"/>
      <c r="H179" s="67"/>
      <c r="L179" s="767"/>
      <c r="M179" s="767"/>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7"/>
      <c r="J190" s="461"/>
      <c r="K190" s="461"/>
      <c r="L190" s="461"/>
      <c r="M190" s="461"/>
      <c r="N190" s="461"/>
    </row>
    <row r="191" s="29" customFormat="true" ht="12" hidden="false" customHeight="false" outlineLevel="0" collapsed="false">
      <c r="A191" s="409"/>
      <c r="B191" s="100"/>
      <c r="C191" s="100"/>
      <c r="D191" s="353"/>
      <c r="E191" s="353"/>
      <c r="F191" s="353"/>
      <c r="G191" s="353"/>
      <c r="H191" s="353"/>
      <c r="I191" s="807"/>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6"/>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90"/>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90"/>
      <c r="D205" s="421"/>
      <c r="E205" s="421"/>
      <c r="F205" s="421"/>
      <c r="G205" s="421"/>
      <c r="H205" s="421"/>
      <c r="I205" s="98"/>
      <c r="J205" s="421"/>
      <c r="K205" s="421"/>
      <c r="L205" s="421"/>
      <c r="M205" s="421"/>
      <c r="N205" s="421"/>
    </row>
    <row r="206" s="29" customFormat="true" ht="14.25" hidden="false" customHeight="false" outlineLevel="0" collapsed="false">
      <c r="A206" s="148"/>
      <c r="B206" s="879"/>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0"/>
      <c r="C208" s="880"/>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90"/>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90"/>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1"/>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90"/>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90"/>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90"/>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90"/>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2"/>
      <c r="C270" s="717"/>
      <c r="D270" s="353"/>
      <c r="E270" s="353"/>
      <c r="F270" s="353"/>
      <c r="G270" s="353"/>
      <c r="H270" s="353"/>
      <c r="J270" s="353"/>
      <c r="K270" s="353"/>
      <c r="L270" s="353"/>
      <c r="M270" s="353"/>
      <c r="N270" s="353"/>
    </row>
    <row r="271" s="29" customFormat="true" ht="12" hidden="false" customHeight="false" outlineLevel="0" collapsed="false">
      <c r="A271" s="883"/>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9"/>
      <c r="C274" s="437"/>
      <c r="D274" s="461"/>
      <c r="E274" s="461"/>
      <c r="F274" s="343"/>
      <c r="G274" s="343"/>
      <c r="H274" s="343"/>
      <c r="J274" s="461"/>
      <c r="K274" s="461"/>
      <c r="L274" s="343"/>
      <c r="M274" s="343"/>
      <c r="N274" s="343"/>
    </row>
    <row r="275" s="30" customFormat="true" ht="12" hidden="false" customHeight="false" outlineLevel="0" collapsed="false">
      <c r="A275" s="237"/>
      <c r="B275" s="863"/>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9"/>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9"/>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9"/>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9"/>
      <c r="C289" s="799"/>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4"/>
      <c r="E293" s="884"/>
      <c r="F293" s="420"/>
      <c r="G293" s="420"/>
      <c r="H293" s="420"/>
      <c r="J293" s="884"/>
      <c r="K293" s="884"/>
      <c r="L293" s="420"/>
      <c r="M293" s="420"/>
      <c r="N293" s="420"/>
    </row>
    <row r="294" s="30" customFormat="true" ht="12" hidden="false" customHeight="false" outlineLevel="0" collapsed="false">
      <c r="A294" s="148"/>
      <c r="D294" s="434"/>
      <c r="E294" s="435"/>
      <c r="F294" s="31"/>
      <c r="G294" s="776"/>
      <c r="H294" s="342"/>
      <c r="J294" s="434"/>
      <c r="K294" s="435"/>
      <c r="L294" s="31"/>
      <c r="M294" s="776"/>
      <c r="N294" s="342"/>
    </row>
    <row r="295" s="30" customFormat="true" ht="12" hidden="false" customHeight="false" outlineLevel="0" collapsed="false">
      <c r="D295" s="434"/>
      <c r="E295" s="435"/>
      <c r="F295" s="31"/>
      <c r="G295" s="776"/>
      <c r="H295" s="342"/>
      <c r="J295" s="434"/>
      <c r="K295" s="435"/>
      <c r="L295" s="31"/>
      <c r="M295" s="776"/>
      <c r="N295" s="342"/>
    </row>
    <row r="296" s="30" customFormat="true" ht="12" hidden="false" customHeight="false" outlineLevel="0" collapsed="false">
      <c r="D296" s="434"/>
      <c r="E296" s="435"/>
      <c r="F296" s="31"/>
      <c r="G296" s="776"/>
      <c r="H296" s="342"/>
      <c r="J296" s="434"/>
      <c r="K296" s="435"/>
      <c r="L296" s="31"/>
      <c r="M296" s="776"/>
      <c r="N296" s="342"/>
    </row>
    <row r="297" s="30" customFormat="true" ht="12" hidden="false" customHeight="false" outlineLevel="0" collapsed="false">
      <c r="D297" s="434"/>
      <c r="E297" s="435"/>
      <c r="F297" s="31"/>
      <c r="G297" s="776"/>
      <c r="H297" s="342"/>
      <c r="J297" s="434"/>
      <c r="K297" s="435"/>
      <c r="L297" s="31"/>
      <c r="M297" s="776"/>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6"/>
      <c r="G307" s="886"/>
      <c r="H307" s="435"/>
      <c r="J307" s="435"/>
      <c r="K307" s="435"/>
      <c r="L307" s="886"/>
      <c r="M307" s="886"/>
      <c r="N307" s="435"/>
    </row>
    <row r="308" s="30" customFormat="true" ht="12" hidden="false" customHeight="false" outlineLevel="0" collapsed="false">
      <c r="A308" s="126"/>
      <c r="B308" s="100"/>
      <c r="D308" s="133"/>
      <c r="E308" s="83"/>
      <c r="F308" s="887"/>
      <c r="G308" s="887"/>
      <c r="H308" s="887"/>
      <c r="J308" s="133"/>
      <c r="K308" s="83"/>
      <c r="L308" s="887"/>
      <c r="M308" s="887"/>
      <c r="N308" s="887"/>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8"/>
      <c r="G312" s="31"/>
      <c r="H312" s="310"/>
      <c r="J312" s="100"/>
      <c r="K312" s="100"/>
      <c r="L312" s="888"/>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7"/>
      <c r="G369" s="767"/>
      <c r="H369" s="67"/>
      <c r="L369" s="767"/>
      <c r="M369" s="767"/>
      <c r="N369" s="67"/>
    </row>
    <row r="370" s="29" customFormat="true" ht="12" hidden="false" customHeight="false" outlineLevel="0" collapsed="false">
      <c r="A370" s="215"/>
      <c r="C370" s="30"/>
      <c r="F370" s="767"/>
      <c r="G370" s="767"/>
      <c r="H370" s="67"/>
      <c r="L370" s="767"/>
      <c r="M370" s="767"/>
      <c r="N370" s="67"/>
    </row>
    <row r="371" s="29" customFormat="true" ht="12" hidden="false" customHeight="false" outlineLevel="0" collapsed="false">
      <c r="A371" s="215"/>
      <c r="C371" s="30"/>
      <c r="F371" s="767"/>
      <c r="G371" s="767"/>
      <c r="H371" s="67"/>
      <c r="L371" s="767"/>
      <c r="M371" s="767"/>
      <c r="N371" s="67"/>
    </row>
    <row r="372" s="29" customFormat="true" ht="12" hidden="false" customHeight="false" outlineLevel="0" collapsed="false">
      <c r="A372" s="215"/>
      <c r="C372" s="30"/>
      <c r="F372" s="767"/>
      <c r="G372" s="767"/>
      <c r="H372" s="67"/>
      <c r="L372" s="767"/>
      <c r="M372" s="767"/>
      <c r="N372" s="67"/>
    </row>
    <row r="373" s="29" customFormat="true" ht="12" hidden="false" customHeight="false" outlineLevel="0" collapsed="false">
      <c r="A373" s="215"/>
      <c r="C373" s="30"/>
      <c r="F373" s="767"/>
      <c r="G373" s="767"/>
      <c r="H373" s="67"/>
      <c r="L373" s="767"/>
      <c r="M373" s="767"/>
      <c r="N373" s="67"/>
    </row>
    <row r="374" s="29" customFormat="true" ht="12" hidden="false" customHeight="false" outlineLevel="0" collapsed="false">
      <c r="A374" s="215"/>
      <c r="C374" s="30"/>
      <c r="F374" s="767"/>
      <c r="G374" s="767"/>
      <c r="H374" s="67"/>
      <c r="L374" s="767"/>
      <c r="M374" s="767"/>
      <c r="N374" s="67"/>
    </row>
    <row r="375" s="29" customFormat="true" ht="12" hidden="false" customHeight="false" outlineLevel="0" collapsed="false">
      <c r="A375" s="215"/>
      <c r="C375" s="30"/>
      <c r="F375" s="767"/>
      <c r="G375" s="767"/>
      <c r="H375" s="67"/>
      <c r="L375" s="767"/>
      <c r="M375" s="767"/>
      <c r="N375" s="67"/>
    </row>
    <row r="376" s="29" customFormat="true" ht="12" hidden="false" customHeight="false" outlineLevel="0" collapsed="false">
      <c r="A376" s="215"/>
      <c r="C376" s="30"/>
      <c r="F376" s="767"/>
      <c r="G376" s="767"/>
      <c r="H376" s="67"/>
      <c r="L376" s="767"/>
      <c r="M376" s="767"/>
      <c r="N376" s="67"/>
    </row>
    <row r="377" s="29" customFormat="true" ht="12" hidden="false" customHeight="false" outlineLevel="0" collapsed="false">
      <c r="A377" s="215"/>
      <c r="C377" s="30"/>
      <c r="F377" s="767"/>
      <c r="G377" s="767"/>
      <c r="H377" s="67"/>
      <c r="L377" s="767"/>
      <c r="M377" s="767"/>
      <c r="N377" s="67"/>
    </row>
    <row r="378" s="29" customFormat="true" ht="12" hidden="false" customHeight="false" outlineLevel="0" collapsed="false">
      <c r="A378" s="215"/>
      <c r="C378" s="30"/>
      <c r="F378" s="767"/>
      <c r="G378" s="767"/>
      <c r="H378" s="67"/>
      <c r="L378" s="767"/>
      <c r="M378" s="767"/>
      <c r="N378" s="67"/>
    </row>
    <row r="379" s="29" customFormat="true" ht="12" hidden="false" customHeight="false" outlineLevel="0" collapsed="false">
      <c r="A379" s="215"/>
      <c r="C379" s="30"/>
      <c r="F379" s="767"/>
      <c r="G379" s="767"/>
      <c r="H379" s="67"/>
      <c r="L379" s="767"/>
      <c r="M379" s="767"/>
      <c r="N379" s="67"/>
    </row>
    <row r="380" s="29" customFormat="true" ht="12" hidden="false" customHeight="false" outlineLevel="0" collapsed="false">
      <c r="A380" s="215"/>
      <c r="C380" s="30"/>
      <c r="F380" s="767"/>
      <c r="G380" s="767"/>
      <c r="H380" s="67"/>
      <c r="L380" s="767"/>
      <c r="M380" s="767"/>
      <c r="N380" s="67"/>
    </row>
    <row r="381" s="29" customFormat="true" ht="12" hidden="false" customHeight="false" outlineLevel="0" collapsed="false">
      <c r="A381" s="215"/>
      <c r="C381" s="30"/>
      <c r="F381" s="767"/>
      <c r="G381" s="767"/>
      <c r="H381" s="67"/>
      <c r="L381" s="767"/>
      <c r="M381" s="767"/>
      <c r="N381" s="67"/>
    </row>
    <row r="382" s="29" customFormat="true" ht="12" hidden="false" customHeight="false" outlineLevel="0" collapsed="false">
      <c r="A382" s="215"/>
      <c r="C382" s="30"/>
      <c r="F382" s="767"/>
      <c r="G382" s="767"/>
      <c r="H382" s="67"/>
      <c r="L382" s="767"/>
      <c r="M382" s="767"/>
      <c r="N382" s="67"/>
    </row>
    <row r="383" s="29" customFormat="true" ht="12" hidden="false" customHeight="false" outlineLevel="0" collapsed="false">
      <c r="A383" s="215"/>
      <c r="C383" s="30"/>
      <c r="F383" s="767"/>
      <c r="G383" s="767"/>
      <c r="H383" s="67"/>
      <c r="L383" s="767"/>
      <c r="M383" s="767"/>
      <c r="N383" s="67"/>
    </row>
    <row r="384" s="29" customFormat="true" ht="12" hidden="false" customHeight="false" outlineLevel="0" collapsed="false">
      <c r="A384" s="215"/>
      <c r="C384" s="30"/>
      <c r="F384" s="767"/>
      <c r="G384" s="767"/>
      <c r="H384" s="67"/>
      <c r="L384" s="767"/>
      <c r="M384" s="767"/>
      <c r="N384" s="67"/>
    </row>
    <row r="385" s="29" customFormat="true" ht="12" hidden="false" customHeight="false" outlineLevel="0" collapsed="false">
      <c r="A385" s="215"/>
      <c r="C385" s="30"/>
      <c r="F385" s="767"/>
      <c r="G385" s="767"/>
      <c r="H385" s="67"/>
      <c r="L385" s="767"/>
      <c r="M385" s="767"/>
      <c r="N385" s="67"/>
    </row>
    <row r="386" s="29" customFormat="true" ht="12" hidden="false" customHeight="false" outlineLevel="0" collapsed="false">
      <c r="A386" s="215"/>
      <c r="C386" s="30"/>
      <c r="F386" s="767"/>
      <c r="G386" s="767"/>
      <c r="H386" s="67"/>
      <c r="L386" s="767"/>
      <c r="M386" s="767"/>
      <c r="N386" s="67"/>
    </row>
    <row r="387" s="29" customFormat="true" ht="12" hidden="false" customHeight="false" outlineLevel="0" collapsed="false">
      <c r="A387" s="215"/>
      <c r="C387" s="30"/>
      <c r="F387" s="767"/>
      <c r="G387" s="767"/>
      <c r="H387" s="67"/>
      <c r="L387" s="767"/>
      <c r="M387" s="767"/>
      <c r="N387" s="67"/>
    </row>
    <row r="388" s="29" customFormat="true" ht="12" hidden="false" customHeight="false" outlineLevel="0" collapsed="false">
      <c r="A388" s="215"/>
      <c r="C388" s="30"/>
      <c r="F388" s="767"/>
      <c r="G388" s="767"/>
      <c r="H388" s="67"/>
      <c r="L388" s="767"/>
      <c r="M388" s="767"/>
      <c r="N388" s="67"/>
    </row>
    <row r="389" s="29" customFormat="true" ht="12" hidden="false" customHeight="false" outlineLevel="0" collapsed="false">
      <c r="A389" s="215"/>
      <c r="C389" s="30"/>
      <c r="F389" s="767"/>
      <c r="G389" s="767"/>
      <c r="H389" s="67"/>
      <c r="L389" s="767"/>
      <c r="M389" s="767"/>
      <c r="N389" s="67"/>
    </row>
    <row r="390" s="29" customFormat="true" ht="12" hidden="false" customHeight="false" outlineLevel="0" collapsed="false">
      <c r="A390" s="215"/>
      <c r="C390" s="30"/>
      <c r="F390" s="767"/>
      <c r="G390" s="767"/>
      <c r="H390" s="67"/>
      <c r="L390" s="767"/>
      <c r="M390" s="767"/>
      <c r="N390" s="67"/>
    </row>
    <row r="391" s="29" customFormat="true" ht="12" hidden="false" customHeight="false" outlineLevel="0" collapsed="false">
      <c r="A391" s="215"/>
      <c r="C391" s="30"/>
      <c r="F391" s="767"/>
      <c r="G391" s="767"/>
      <c r="H391" s="67"/>
      <c r="L391" s="767"/>
      <c r="M391" s="767"/>
      <c r="N391" s="67"/>
    </row>
    <row r="392" s="29" customFormat="true" ht="12" hidden="false" customHeight="false" outlineLevel="0" collapsed="false">
      <c r="A392" s="215"/>
      <c r="C392" s="30"/>
      <c r="F392" s="767"/>
      <c r="G392" s="767"/>
      <c r="H392" s="67"/>
      <c r="L392" s="767"/>
      <c r="M392" s="767"/>
      <c r="N392" s="67"/>
    </row>
    <row r="393" s="29" customFormat="true" ht="12" hidden="false" customHeight="false" outlineLevel="0" collapsed="false">
      <c r="A393" s="215"/>
      <c r="C393" s="30"/>
      <c r="F393" s="767"/>
      <c r="G393" s="767"/>
      <c r="H393" s="67"/>
      <c r="L393" s="767"/>
      <c r="M393" s="767"/>
      <c r="N393" s="67"/>
    </row>
    <row r="394" s="29" customFormat="true" ht="12" hidden="false" customHeight="false" outlineLevel="0" collapsed="false">
      <c r="A394" s="215"/>
      <c r="C394" s="30"/>
      <c r="F394" s="767"/>
      <c r="G394" s="767"/>
      <c r="H394" s="67"/>
      <c r="L394" s="767"/>
      <c r="M394" s="767"/>
      <c r="N394" s="67"/>
    </row>
    <row r="395" s="29" customFormat="true" ht="12" hidden="false" customHeight="false" outlineLevel="0" collapsed="false">
      <c r="A395" s="215"/>
      <c r="C395" s="30"/>
      <c r="F395" s="767"/>
      <c r="G395" s="767"/>
      <c r="H395" s="67"/>
      <c r="L395" s="767"/>
      <c r="M395" s="767"/>
      <c r="N395" s="67"/>
    </row>
    <row r="396" s="29" customFormat="true" ht="12" hidden="false" customHeight="false" outlineLevel="0" collapsed="false">
      <c r="A396" s="215"/>
      <c r="C396" s="30"/>
      <c r="F396" s="767"/>
      <c r="G396" s="767"/>
      <c r="H396" s="67"/>
      <c r="L396" s="767"/>
      <c r="M396" s="767"/>
      <c r="N396" s="67"/>
    </row>
    <row r="397" s="29" customFormat="true" ht="12" hidden="false" customHeight="false" outlineLevel="0" collapsed="false">
      <c r="A397" s="215"/>
      <c r="C397" s="30"/>
      <c r="F397" s="767"/>
      <c r="G397" s="767"/>
      <c r="H397" s="67"/>
      <c r="L397" s="767"/>
      <c r="M397" s="767"/>
      <c r="N397" s="67"/>
    </row>
    <row r="398" s="29" customFormat="true" ht="12" hidden="false" customHeight="false" outlineLevel="0" collapsed="false">
      <c r="A398" s="215"/>
      <c r="C398" s="30"/>
      <c r="F398" s="767"/>
      <c r="G398" s="767"/>
      <c r="H398" s="67"/>
      <c r="L398" s="767"/>
      <c r="M398" s="767"/>
      <c r="N398" s="67"/>
    </row>
    <row r="399" s="29" customFormat="true" ht="12" hidden="false" customHeight="false" outlineLevel="0" collapsed="false">
      <c r="A399" s="215"/>
      <c r="C399" s="30"/>
      <c r="F399" s="767"/>
      <c r="G399" s="767"/>
      <c r="H399" s="67"/>
      <c r="L399" s="767"/>
      <c r="M399" s="767"/>
      <c r="N399" s="67"/>
    </row>
    <row r="400" s="29" customFormat="true" ht="12" hidden="false" customHeight="false" outlineLevel="0" collapsed="false">
      <c r="A400" s="215"/>
      <c r="C400" s="30"/>
      <c r="F400" s="767"/>
      <c r="G400" s="767"/>
      <c r="H400" s="67"/>
      <c r="L400" s="767"/>
      <c r="M400" s="767"/>
      <c r="N400" s="67"/>
    </row>
    <row r="401" s="29" customFormat="true" ht="12" hidden="false" customHeight="false" outlineLevel="0" collapsed="false">
      <c r="A401" s="215"/>
      <c r="C401" s="30"/>
      <c r="F401" s="767"/>
      <c r="G401" s="767"/>
      <c r="H401" s="67"/>
      <c r="L401" s="767"/>
      <c r="M401" s="767"/>
      <c r="N401" s="67"/>
    </row>
    <row r="402" s="29" customFormat="true" ht="12" hidden="false" customHeight="false" outlineLevel="0" collapsed="false">
      <c r="A402" s="215"/>
      <c r="C402" s="30"/>
      <c r="F402" s="767"/>
      <c r="G402" s="767"/>
      <c r="H402" s="67"/>
      <c r="L402" s="767"/>
      <c r="M402" s="767"/>
      <c r="N402" s="67"/>
    </row>
    <row r="403" s="29" customFormat="true" ht="12" hidden="false" customHeight="false" outlineLevel="0" collapsed="false">
      <c r="A403" s="215"/>
      <c r="C403" s="30"/>
      <c r="F403" s="767"/>
      <c r="G403" s="767"/>
      <c r="H403" s="67"/>
      <c r="L403" s="767"/>
      <c r="M403" s="767"/>
      <c r="N403" s="67"/>
    </row>
    <row r="404" s="29" customFormat="true" ht="12" hidden="false" customHeight="false" outlineLevel="0" collapsed="false">
      <c r="A404" s="215"/>
      <c r="C404" s="30"/>
      <c r="F404" s="767"/>
      <c r="G404" s="767"/>
      <c r="H404" s="67"/>
      <c r="L404" s="767"/>
      <c r="M404" s="767"/>
      <c r="N404" s="67"/>
    </row>
    <row r="405" s="29" customFormat="true" ht="12" hidden="false" customHeight="false" outlineLevel="0" collapsed="false">
      <c r="A405" s="215"/>
      <c r="C405" s="30"/>
      <c r="F405" s="767"/>
      <c r="G405" s="767"/>
      <c r="H405" s="67"/>
      <c r="L405" s="767"/>
      <c r="M405" s="767"/>
      <c r="N405" s="67"/>
    </row>
    <row r="406" s="29" customFormat="true" ht="12" hidden="false" customHeight="false" outlineLevel="0" collapsed="false">
      <c r="A406" s="215"/>
      <c r="C406" s="30"/>
      <c r="F406" s="767"/>
      <c r="G406" s="767"/>
      <c r="H406" s="67"/>
      <c r="L406" s="767"/>
      <c r="M406" s="767"/>
      <c r="N406" s="67"/>
    </row>
    <row r="407" s="29" customFormat="true" ht="12" hidden="false" customHeight="false" outlineLevel="0" collapsed="false">
      <c r="A407" s="215"/>
      <c r="C407" s="30"/>
      <c r="F407" s="767"/>
      <c r="G407" s="767"/>
      <c r="H407" s="67"/>
      <c r="L407" s="767"/>
      <c r="M407" s="767"/>
      <c r="N407" s="67"/>
    </row>
    <row r="408" s="29" customFormat="true" ht="12" hidden="false" customHeight="false" outlineLevel="0" collapsed="false">
      <c r="A408" s="215"/>
      <c r="C408" s="30"/>
      <c r="F408" s="767"/>
      <c r="G408" s="767"/>
      <c r="H408" s="67"/>
      <c r="L408" s="767"/>
      <c r="M408" s="767"/>
      <c r="N408" s="67"/>
    </row>
    <row r="409" s="29" customFormat="true" ht="12" hidden="false" customHeight="false" outlineLevel="0" collapsed="false">
      <c r="A409" s="215"/>
      <c r="C409" s="30"/>
      <c r="F409" s="767"/>
      <c r="G409" s="767"/>
      <c r="H409" s="67"/>
      <c r="L409" s="767"/>
      <c r="M409" s="767"/>
      <c r="N409" s="67"/>
    </row>
    <row r="410" s="29" customFormat="true" ht="12" hidden="false" customHeight="false" outlineLevel="0" collapsed="false">
      <c r="A410" s="215"/>
      <c r="C410" s="30"/>
      <c r="F410" s="767"/>
      <c r="G410" s="767"/>
      <c r="H410" s="67"/>
      <c r="L410" s="767"/>
      <c r="M410" s="767"/>
      <c r="N410" s="67"/>
    </row>
    <row r="411" s="29" customFormat="true" ht="12" hidden="false" customHeight="false" outlineLevel="0" collapsed="false">
      <c r="A411" s="215"/>
      <c r="C411" s="30"/>
      <c r="F411" s="767"/>
      <c r="G411" s="767"/>
      <c r="H411" s="67"/>
      <c r="L411" s="767"/>
      <c r="M411" s="767"/>
      <c r="N411" s="67"/>
    </row>
    <row r="412" s="29" customFormat="true" ht="12" hidden="false" customHeight="false" outlineLevel="0" collapsed="false">
      <c r="A412" s="215"/>
      <c r="C412" s="30"/>
      <c r="F412" s="767"/>
      <c r="G412" s="767"/>
      <c r="H412" s="67"/>
      <c r="L412" s="767"/>
      <c r="M412" s="767"/>
      <c r="N412" s="67"/>
    </row>
    <row r="413" s="29" customFormat="true" ht="12" hidden="false" customHeight="false" outlineLevel="0" collapsed="false">
      <c r="A413" s="215"/>
      <c r="C413" s="30"/>
      <c r="F413" s="767"/>
      <c r="G413" s="767"/>
      <c r="H413" s="67"/>
      <c r="L413" s="767"/>
      <c r="M413" s="767"/>
      <c r="N413" s="67"/>
    </row>
    <row r="414" s="29" customFormat="true" ht="12" hidden="false" customHeight="false" outlineLevel="0" collapsed="false">
      <c r="A414" s="215"/>
      <c r="C414" s="30"/>
      <c r="F414" s="767"/>
      <c r="G414" s="767"/>
      <c r="H414" s="67"/>
      <c r="L414" s="767"/>
      <c r="M414" s="767"/>
      <c r="N414" s="67"/>
    </row>
    <row r="415" s="29" customFormat="true" ht="12" hidden="false" customHeight="false" outlineLevel="0" collapsed="false">
      <c r="A415" s="215"/>
      <c r="C415" s="30"/>
      <c r="F415" s="767"/>
      <c r="G415" s="767"/>
      <c r="H415" s="67"/>
      <c r="L415" s="767"/>
      <c r="M415" s="767"/>
      <c r="N415" s="67"/>
    </row>
    <row r="416" s="29" customFormat="true" ht="12" hidden="false" customHeight="false" outlineLevel="0" collapsed="false">
      <c r="A416" s="215"/>
      <c r="C416" s="30"/>
      <c r="F416" s="767"/>
      <c r="G416" s="767"/>
      <c r="H416" s="67"/>
      <c r="L416" s="767"/>
      <c r="M416" s="767"/>
      <c r="N416" s="67"/>
    </row>
    <row r="417" s="29" customFormat="true" ht="12" hidden="false" customHeight="false" outlineLevel="0" collapsed="false">
      <c r="A417" s="215"/>
      <c r="C417" s="30"/>
      <c r="F417" s="767"/>
      <c r="G417" s="767"/>
      <c r="H417" s="67"/>
      <c r="L417" s="767"/>
      <c r="M417" s="767"/>
      <c r="N417" s="67"/>
    </row>
    <row r="418" s="29" customFormat="true" ht="12" hidden="false" customHeight="false" outlineLevel="0" collapsed="false">
      <c r="A418" s="215"/>
      <c r="C418" s="30"/>
      <c r="F418" s="767"/>
      <c r="G418" s="767"/>
      <c r="H418" s="67"/>
      <c r="L418" s="767"/>
      <c r="M418" s="767"/>
      <c r="N418" s="67"/>
    </row>
    <row r="419" s="29" customFormat="true" ht="12" hidden="false" customHeight="false" outlineLevel="0" collapsed="false">
      <c r="A419" s="215"/>
      <c r="C419" s="30"/>
      <c r="F419" s="767"/>
      <c r="G419" s="767"/>
      <c r="H419" s="67"/>
      <c r="L419" s="767"/>
      <c r="M419" s="767"/>
      <c r="N419" s="67"/>
    </row>
    <row r="420" s="29" customFormat="true" ht="12" hidden="false" customHeight="false" outlineLevel="0" collapsed="false">
      <c r="A420" s="215"/>
      <c r="C420" s="30"/>
      <c r="F420" s="767"/>
      <c r="G420" s="767"/>
      <c r="H420" s="67"/>
      <c r="L420" s="767"/>
      <c r="M420" s="767"/>
      <c r="N420" s="67"/>
    </row>
    <row r="421" s="29" customFormat="true" ht="12" hidden="false" customHeight="false" outlineLevel="0" collapsed="false">
      <c r="A421" s="215"/>
      <c r="C421" s="30"/>
      <c r="F421" s="767"/>
      <c r="G421" s="767"/>
      <c r="H421" s="67"/>
      <c r="L421" s="767"/>
      <c r="M421" s="767"/>
      <c r="N421" s="67"/>
    </row>
    <row r="422" s="29" customFormat="true" ht="12" hidden="false" customHeight="false" outlineLevel="0" collapsed="false">
      <c r="A422" s="215"/>
      <c r="C422" s="30"/>
      <c r="F422" s="767"/>
      <c r="G422" s="767"/>
      <c r="H422" s="67"/>
      <c r="L422" s="767"/>
      <c r="M422" s="767"/>
      <c r="N422" s="67"/>
    </row>
    <row r="423" s="29" customFormat="true" ht="12" hidden="false" customHeight="false" outlineLevel="0" collapsed="false">
      <c r="A423" s="215"/>
      <c r="C423" s="30"/>
      <c r="F423" s="767"/>
      <c r="G423" s="767"/>
      <c r="H423" s="67"/>
      <c r="L423" s="767"/>
      <c r="M423" s="767"/>
      <c r="N423" s="67"/>
    </row>
    <row r="424" s="29" customFormat="true" ht="12" hidden="false" customHeight="false" outlineLevel="0" collapsed="false">
      <c r="A424" s="215"/>
      <c r="C424" s="30"/>
      <c r="F424" s="767"/>
      <c r="G424" s="767"/>
      <c r="H424" s="67"/>
      <c r="L424" s="767"/>
      <c r="M424" s="767"/>
      <c r="N424" s="67"/>
    </row>
    <row r="425" s="29" customFormat="true" ht="12" hidden="false" customHeight="false" outlineLevel="0" collapsed="false">
      <c r="A425" s="215"/>
      <c r="C425" s="30"/>
      <c r="F425" s="767"/>
      <c r="G425" s="767"/>
      <c r="H425" s="67"/>
      <c r="L425" s="767"/>
      <c r="M425" s="767"/>
      <c r="N425" s="67"/>
    </row>
    <row r="426" s="29" customFormat="true" ht="12" hidden="false" customHeight="false" outlineLevel="0" collapsed="false">
      <c r="A426" s="215"/>
      <c r="C426" s="30"/>
      <c r="F426" s="767"/>
      <c r="G426" s="767"/>
      <c r="H426" s="67"/>
      <c r="L426" s="767"/>
      <c r="M426" s="767"/>
      <c r="N426" s="67"/>
    </row>
    <row r="427" s="29" customFormat="true" ht="12" hidden="false" customHeight="false" outlineLevel="0" collapsed="false">
      <c r="A427" s="215"/>
      <c r="C427" s="30"/>
      <c r="F427" s="767"/>
      <c r="G427" s="767"/>
      <c r="H427" s="67"/>
      <c r="L427" s="767"/>
      <c r="M427" s="767"/>
      <c r="N427" s="67"/>
    </row>
    <row r="428" s="29" customFormat="true" ht="12" hidden="false" customHeight="false" outlineLevel="0" collapsed="false">
      <c r="A428" s="215"/>
      <c r="C428" s="30"/>
      <c r="F428" s="767"/>
      <c r="G428" s="767"/>
      <c r="H428" s="67"/>
      <c r="L428" s="767"/>
      <c r="M428" s="767"/>
      <c r="N428" s="67"/>
    </row>
    <row r="429" s="29" customFormat="true" ht="12" hidden="false" customHeight="false" outlineLevel="0" collapsed="false">
      <c r="A429" s="215"/>
      <c r="C429" s="30"/>
      <c r="F429" s="767"/>
      <c r="G429" s="767"/>
      <c r="H429" s="67"/>
      <c r="L429" s="767"/>
      <c r="M429" s="767"/>
      <c r="N429" s="67"/>
    </row>
    <row r="430" s="29" customFormat="true" ht="12" hidden="false" customHeight="false" outlineLevel="0" collapsed="false">
      <c r="A430" s="215"/>
      <c r="C430" s="30"/>
      <c r="F430" s="767"/>
      <c r="G430" s="767"/>
      <c r="H430" s="67"/>
      <c r="L430" s="767"/>
      <c r="M430" s="767"/>
      <c r="N430" s="67"/>
    </row>
    <row r="431" s="29" customFormat="true" ht="12" hidden="false" customHeight="false" outlineLevel="0" collapsed="false">
      <c r="A431" s="215"/>
      <c r="C431" s="30"/>
      <c r="F431" s="767"/>
      <c r="G431" s="767"/>
      <c r="H431" s="67"/>
      <c r="L431" s="767"/>
      <c r="M431" s="767"/>
      <c r="N431" s="67"/>
    </row>
    <row r="432" s="29" customFormat="true" ht="12" hidden="false" customHeight="false" outlineLevel="0" collapsed="false">
      <c r="A432" s="215"/>
      <c r="C432" s="30"/>
      <c r="F432" s="767"/>
      <c r="G432" s="767"/>
      <c r="H432" s="67"/>
      <c r="L432" s="767"/>
      <c r="M432" s="767"/>
      <c r="N432" s="67"/>
    </row>
    <row r="433" s="29" customFormat="true" ht="12" hidden="false" customHeight="false" outlineLevel="0" collapsed="false">
      <c r="A433" s="215"/>
      <c r="C433" s="30"/>
      <c r="F433" s="767"/>
      <c r="G433" s="767"/>
      <c r="H433" s="67"/>
      <c r="L433" s="767"/>
      <c r="M433" s="767"/>
      <c r="N433" s="67"/>
    </row>
    <row r="434" s="29" customFormat="true" ht="12" hidden="false" customHeight="false" outlineLevel="0" collapsed="false">
      <c r="A434" s="215"/>
      <c r="C434" s="30"/>
      <c r="F434" s="767"/>
      <c r="G434" s="767"/>
      <c r="H434" s="67"/>
      <c r="L434" s="767"/>
      <c r="M434" s="767"/>
      <c r="N434" s="67"/>
    </row>
    <row r="435" s="29" customFormat="true" ht="12" hidden="false" customHeight="false" outlineLevel="0" collapsed="false">
      <c r="A435" s="215"/>
      <c r="C435" s="30"/>
      <c r="F435" s="767"/>
      <c r="G435" s="767"/>
      <c r="H435" s="67"/>
      <c r="L435" s="767"/>
      <c r="M435" s="767"/>
      <c r="N435" s="67"/>
    </row>
    <row r="436" s="29" customFormat="true" ht="12" hidden="false" customHeight="false" outlineLevel="0" collapsed="false">
      <c r="A436" s="215"/>
      <c r="C436" s="30"/>
      <c r="F436" s="767"/>
      <c r="G436" s="767"/>
      <c r="H436" s="67"/>
      <c r="L436" s="767"/>
      <c r="M436" s="767"/>
      <c r="N436" s="67"/>
    </row>
    <row r="437" s="29" customFormat="true" ht="12" hidden="false" customHeight="false" outlineLevel="0" collapsed="false">
      <c r="A437" s="215"/>
      <c r="C437" s="30"/>
      <c r="F437" s="767"/>
      <c r="G437" s="767"/>
      <c r="H437" s="67"/>
      <c r="L437" s="767"/>
      <c r="M437" s="767"/>
      <c r="N437" s="67"/>
    </row>
    <row r="438" s="29" customFormat="true" ht="12" hidden="false" customHeight="false" outlineLevel="0" collapsed="false">
      <c r="A438" s="215"/>
      <c r="C438" s="30"/>
      <c r="F438" s="767"/>
      <c r="G438" s="767"/>
      <c r="H438" s="67"/>
      <c r="L438" s="767"/>
      <c r="M438" s="767"/>
      <c r="N438" s="67"/>
    </row>
    <row r="439" s="29" customFormat="true" ht="12" hidden="false" customHeight="false" outlineLevel="0" collapsed="false">
      <c r="A439" s="215"/>
      <c r="C439" s="30"/>
      <c r="F439" s="767"/>
      <c r="G439" s="767"/>
      <c r="H439" s="67"/>
      <c r="L439" s="767"/>
      <c r="M439" s="767"/>
      <c r="N439" s="67"/>
    </row>
    <row r="440" s="29" customFormat="true" ht="12" hidden="false" customHeight="false" outlineLevel="0" collapsed="false">
      <c r="A440" s="215"/>
      <c r="C440" s="30"/>
      <c r="F440" s="767"/>
      <c r="G440" s="767"/>
      <c r="H440" s="67"/>
      <c r="L440" s="767"/>
      <c r="M440" s="767"/>
      <c r="N440" s="67"/>
    </row>
    <row r="441" s="29" customFormat="true" ht="12" hidden="false" customHeight="false" outlineLevel="0" collapsed="false">
      <c r="A441" s="215"/>
      <c r="C441" s="30"/>
      <c r="F441" s="767"/>
      <c r="G441" s="767"/>
      <c r="H441" s="67"/>
      <c r="L441" s="767"/>
      <c r="M441" s="767"/>
      <c r="N441" s="67"/>
    </row>
    <row r="442" s="29" customFormat="true" ht="12" hidden="false" customHeight="false" outlineLevel="0" collapsed="false">
      <c r="A442" s="215"/>
      <c r="C442" s="30"/>
      <c r="F442" s="767"/>
      <c r="G442" s="767"/>
      <c r="H442" s="67"/>
      <c r="L442" s="767"/>
      <c r="M442" s="767"/>
      <c r="N442" s="67"/>
    </row>
    <row r="443" s="29" customFormat="true" ht="12" hidden="false" customHeight="false" outlineLevel="0" collapsed="false">
      <c r="A443" s="215"/>
      <c r="C443" s="30"/>
      <c r="F443" s="767"/>
      <c r="G443" s="767"/>
      <c r="H443" s="67"/>
      <c r="L443" s="767"/>
      <c r="M443" s="767"/>
      <c r="N443" s="67"/>
    </row>
    <row r="444" s="29" customFormat="true" ht="12" hidden="false" customHeight="false" outlineLevel="0" collapsed="false">
      <c r="A444" s="215"/>
      <c r="C444" s="30"/>
      <c r="F444" s="767"/>
      <c r="G444" s="767"/>
      <c r="H444" s="67"/>
      <c r="L444" s="767"/>
      <c r="M444" s="767"/>
      <c r="N444" s="67"/>
    </row>
    <row r="445" s="29" customFormat="true" ht="12" hidden="false" customHeight="false" outlineLevel="0" collapsed="false">
      <c r="A445" s="215"/>
      <c r="C445" s="30"/>
      <c r="F445" s="767"/>
      <c r="G445" s="767"/>
      <c r="H445" s="67"/>
      <c r="L445" s="767"/>
      <c r="M445" s="767"/>
      <c r="N445" s="67"/>
    </row>
    <row r="446" s="29" customFormat="true" ht="12" hidden="false" customHeight="false" outlineLevel="0" collapsed="false">
      <c r="A446" s="215"/>
      <c r="C446" s="30"/>
      <c r="F446" s="767"/>
      <c r="G446" s="767"/>
      <c r="H446" s="67"/>
      <c r="L446" s="767"/>
      <c r="M446" s="767"/>
      <c r="N446" s="67"/>
    </row>
    <row r="447" s="29" customFormat="true" ht="12" hidden="false" customHeight="false" outlineLevel="0" collapsed="false">
      <c r="A447" s="215"/>
      <c r="C447" s="30"/>
      <c r="F447" s="767"/>
      <c r="G447" s="767"/>
      <c r="H447" s="67"/>
      <c r="L447" s="767"/>
      <c r="M447" s="767"/>
      <c r="N447" s="67"/>
    </row>
    <row r="448" s="29" customFormat="true" ht="12" hidden="false" customHeight="false" outlineLevel="0" collapsed="false">
      <c r="A448" s="215"/>
      <c r="C448" s="30"/>
      <c r="F448" s="767"/>
      <c r="G448" s="767"/>
      <c r="H448" s="67"/>
      <c r="L448" s="767"/>
      <c r="M448" s="767"/>
      <c r="N448" s="67"/>
    </row>
    <row r="449" s="29" customFormat="true" ht="12" hidden="false" customHeight="false" outlineLevel="0" collapsed="false">
      <c r="A449" s="215"/>
      <c r="C449" s="30"/>
      <c r="F449" s="767"/>
      <c r="G449" s="767"/>
      <c r="H449" s="67"/>
      <c r="L449" s="767"/>
      <c r="M449" s="767"/>
      <c r="N449" s="67"/>
    </row>
    <row r="450" s="29" customFormat="true" ht="12" hidden="false" customHeight="false" outlineLevel="0" collapsed="false">
      <c r="A450" s="215"/>
      <c r="C450" s="30"/>
      <c r="F450" s="767"/>
      <c r="G450" s="767"/>
      <c r="H450" s="67"/>
      <c r="L450" s="767"/>
      <c r="M450" s="767"/>
      <c r="N450" s="67"/>
    </row>
    <row r="451" s="29" customFormat="true" ht="12" hidden="false" customHeight="false" outlineLevel="0" collapsed="false">
      <c r="A451" s="215"/>
      <c r="C451" s="30"/>
      <c r="F451" s="767"/>
      <c r="G451" s="767"/>
      <c r="H451" s="67"/>
      <c r="L451" s="767"/>
      <c r="M451" s="767"/>
      <c r="N451" s="67"/>
    </row>
    <row r="452" s="29" customFormat="true" ht="12" hidden="false" customHeight="false" outlineLevel="0" collapsed="false">
      <c r="A452" s="215"/>
      <c r="C452" s="30"/>
      <c r="F452" s="767"/>
      <c r="G452" s="767"/>
      <c r="H452" s="67"/>
      <c r="L452" s="767"/>
      <c r="M452" s="767"/>
      <c r="N452" s="67"/>
    </row>
    <row r="453" s="29" customFormat="true" ht="12" hidden="false" customHeight="false" outlineLevel="0" collapsed="false">
      <c r="A453" s="215"/>
      <c r="C453" s="30"/>
      <c r="F453" s="767"/>
      <c r="G453" s="767"/>
      <c r="H453" s="67"/>
      <c r="L453" s="767"/>
      <c r="M453" s="767"/>
      <c r="N453" s="67"/>
    </row>
    <row r="454" s="29" customFormat="true" ht="12" hidden="false" customHeight="false" outlineLevel="0" collapsed="false">
      <c r="A454" s="215"/>
      <c r="C454" s="30"/>
      <c r="F454" s="767"/>
      <c r="G454" s="767"/>
      <c r="H454" s="67"/>
      <c r="L454" s="767"/>
      <c r="M454" s="767"/>
      <c r="N454" s="67"/>
    </row>
    <row r="455" s="29" customFormat="true" ht="12" hidden="false" customHeight="false" outlineLevel="0" collapsed="false">
      <c r="A455" s="215"/>
      <c r="C455" s="30"/>
      <c r="F455" s="767"/>
      <c r="G455" s="767"/>
      <c r="H455" s="67"/>
      <c r="L455" s="767"/>
      <c r="M455" s="767"/>
      <c r="N455" s="67"/>
    </row>
    <row r="456" s="29" customFormat="true" ht="12" hidden="false" customHeight="false" outlineLevel="0" collapsed="false">
      <c r="A456" s="215"/>
      <c r="C456" s="30"/>
      <c r="F456" s="767"/>
      <c r="G456" s="767"/>
      <c r="H456" s="67"/>
      <c r="L456" s="767"/>
      <c r="M456" s="767"/>
      <c r="N456" s="67"/>
    </row>
    <row r="457" s="29" customFormat="true" ht="12" hidden="false" customHeight="false" outlineLevel="0" collapsed="false">
      <c r="A457" s="215"/>
      <c r="C457" s="30"/>
      <c r="F457" s="767"/>
      <c r="G457" s="767"/>
      <c r="H457" s="67"/>
      <c r="L457" s="767"/>
      <c r="M457" s="767"/>
      <c r="N457" s="67"/>
    </row>
    <row r="458" s="29" customFormat="true" ht="12" hidden="false" customHeight="false" outlineLevel="0" collapsed="false">
      <c r="A458" s="215"/>
      <c r="C458" s="30"/>
      <c r="F458" s="767"/>
      <c r="G458" s="767"/>
      <c r="H458" s="67"/>
      <c r="L458" s="767"/>
      <c r="M458" s="767"/>
      <c r="N458" s="67"/>
    </row>
    <row r="459" s="29" customFormat="true" ht="12" hidden="false" customHeight="false" outlineLevel="0" collapsed="false">
      <c r="A459" s="215"/>
      <c r="C459" s="30"/>
      <c r="F459" s="767"/>
      <c r="G459" s="767"/>
      <c r="H459" s="67"/>
      <c r="L459" s="767"/>
      <c r="M459" s="767"/>
      <c r="N459" s="67"/>
    </row>
    <row r="460" s="29" customFormat="true" ht="12" hidden="false" customHeight="false" outlineLevel="0" collapsed="false">
      <c r="A460" s="215"/>
      <c r="C460" s="30"/>
      <c r="F460" s="767"/>
      <c r="G460" s="767"/>
      <c r="H460" s="67"/>
      <c r="L460" s="767"/>
      <c r="M460" s="767"/>
      <c r="N460" s="67"/>
    </row>
    <row r="461" s="29" customFormat="true" ht="12" hidden="false" customHeight="false" outlineLevel="0" collapsed="false">
      <c r="A461" s="215"/>
      <c r="C461" s="30"/>
      <c r="F461" s="767"/>
      <c r="G461" s="767"/>
      <c r="H461" s="67"/>
      <c r="L461" s="767"/>
      <c r="M461" s="767"/>
      <c r="N461" s="67"/>
    </row>
    <row r="462" s="29" customFormat="true" ht="12" hidden="false" customHeight="false" outlineLevel="0" collapsed="false">
      <c r="A462" s="215"/>
      <c r="C462" s="30"/>
      <c r="F462" s="767"/>
      <c r="G462" s="767"/>
      <c r="H462" s="67"/>
      <c r="L462" s="767"/>
      <c r="M462" s="767"/>
      <c r="N462" s="67"/>
    </row>
    <row r="463" s="29" customFormat="true" ht="12" hidden="false" customHeight="false" outlineLevel="0" collapsed="false">
      <c r="A463" s="215"/>
      <c r="C463" s="30"/>
      <c r="F463" s="767"/>
      <c r="G463" s="767"/>
      <c r="H463" s="67"/>
      <c r="L463" s="767"/>
      <c r="M463" s="767"/>
      <c r="N463" s="67"/>
    </row>
    <row r="464" s="29" customFormat="true" ht="12" hidden="false" customHeight="false" outlineLevel="0" collapsed="false">
      <c r="A464" s="215"/>
      <c r="C464" s="30"/>
      <c r="F464" s="767"/>
      <c r="G464" s="767"/>
      <c r="H464" s="67"/>
      <c r="L464" s="767"/>
      <c r="M464" s="767"/>
      <c r="N464" s="67"/>
    </row>
    <row r="465" s="29" customFormat="true" ht="12" hidden="false" customHeight="false" outlineLevel="0" collapsed="false">
      <c r="A465" s="215"/>
      <c r="C465" s="30"/>
      <c r="F465" s="767"/>
      <c r="G465" s="767"/>
      <c r="H465" s="67"/>
      <c r="L465" s="767"/>
      <c r="M465" s="767"/>
      <c r="N465" s="67"/>
    </row>
    <row r="466" s="29" customFormat="true" ht="12" hidden="false" customHeight="false" outlineLevel="0" collapsed="false">
      <c r="A466" s="215"/>
      <c r="C466" s="30"/>
      <c r="F466" s="767"/>
      <c r="G466" s="767"/>
      <c r="H466" s="67"/>
      <c r="L466" s="767"/>
      <c r="M466" s="767"/>
      <c r="N466" s="67"/>
    </row>
    <row r="467" s="29" customFormat="true" ht="12" hidden="false" customHeight="false" outlineLevel="0" collapsed="false">
      <c r="A467" s="215"/>
      <c r="C467" s="30"/>
      <c r="F467" s="767"/>
      <c r="G467" s="767"/>
      <c r="H467" s="67"/>
      <c r="L467" s="767"/>
      <c r="M467" s="767"/>
      <c r="N467" s="67"/>
    </row>
    <row r="468" s="29" customFormat="true" ht="12" hidden="false" customHeight="false" outlineLevel="0" collapsed="false">
      <c r="A468" s="215"/>
      <c r="C468" s="30"/>
      <c r="F468" s="767"/>
      <c r="G468" s="767"/>
      <c r="H468" s="67"/>
      <c r="L468" s="767"/>
      <c r="M468" s="767"/>
      <c r="N468" s="67"/>
    </row>
    <row r="469" s="29" customFormat="true" ht="12" hidden="false" customHeight="false" outlineLevel="0" collapsed="false">
      <c r="A469" s="215"/>
      <c r="C469" s="30"/>
      <c r="F469" s="767"/>
      <c r="G469" s="767"/>
      <c r="H469" s="67"/>
      <c r="L469" s="767"/>
      <c r="M469" s="767"/>
      <c r="N469" s="67"/>
    </row>
    <row r="470" s="29" customFormat="true" ht="12" hidden="false" customHeight="false" outlineLevel="0" collapsed="false">
      <c r="A470" s="215"/>
      <c r="C470" s="30"/>
      <c r="F470" s="767"/>
      <c r="G470" s="767"/>
      <c r="H470" s="67"/>
      <c r="L470" s="767"/>
      <c r="M470" s="767"/>
      <c r="N470" s="67"/>
    </row>
    <row r="471" s="29" customFormat="true" ht="12" hidden="false" customHeight="false" outlineLevel="0" collapsed="false">
      <c r="A471" s="215"/>
      <c r="C471" s="30"/>
      <c r="F471" s="767"/>
      <c r="G471" s="767"/>
      <c r="H471" s="67"/>
      <c r="L471" s="767"/>
      <c r="M471" s="767"/>
      <c r="N471" s="67"/>
    </row>
    <row r="472" s="29" customFormat="true" ht="12" hidden="false" customHeight="false" outlineLevel="0" collapsed="false">
      <c r="A472" s="215"/>
      <c r="C472" s="30"/>
      <c r="F472" s="767"/>
      <c r="G472" s="767"/>
      <c r="H472" s="67"/>
      <c r="L472" s="767"/>
      <c r="M472" s="767"/>
      <c r="N472" s="67"/>
    </row>
    <row r="473" s="29" customFormat="true" ht="12" hidden="false" customHeight="false" outlineLevel="0" collapsed="false">
      <c r="A473" s="215"/>
      <c r="C473" s="30"/>
      <c r="F473" s="767"/>
      <c r="G473" s="767"/>
      <c r="H473" s="67"/>
      <c r="L473" s="767"/>
      <c r="M473" s="767"/>
      <c r="N473" s="67"/>
    </row>
    <row r="474" s="29" customFormat="true" ht="12" hidden="false" customHeight="false" outlineLevel="0" collapsed="false">
      <c r="A474" s="215"/>
      <c r="C474" s="30"/>
      <c r="F474" s="767"/>
      <c r="G474" s="767"/>
      <c r="H474" s="67"/>
      <c r="L474" s="767"/>
      <c r="M474" s="767"/>
      <c r="N474" s="67"/>
    </row>
    <row r="475" s="29" customFormat="true" ht="12" hidden="false" customHeight="false" outlineLevel="0" collapsed="false">
      <c r="A475" s="215"/>
      <c r="C475" s="30"/>
      <c r="F475" s="767"/>
      <c r="G475" s="767"/>
      <c r="H475" s="67"/>
      <c r="L475" s="767"/>
      <c r="M475" s="767"/>
      <c r="N475" s="67"/>
    </row>
    <row r="476" s="29" customFormat="true" ht="12" hidden="false" customHeight="false" outlineLevel="0" collapsed="false">
      <c r="A476" s="215"/>
      <c r="C476" s="30"/>
      <c r="F476" s="767"/>
      <c r="G476" s="767"/>
      <c r="H476" s="67"/>
      <c r="L476" s="767"/>
      <c r="M476" s="767"/>
      <c r="N476" s="67"/>
    </row>
    <row r="477" s="29" customFormat="true" ht="12" hidden="false" customHeight="false" outlineLevel="0" collapsed="false">
      <c r="A477" s="215"/>
      <c r="C477" s="30"/>
      <c r="F477" s="767"/>
      <c r="G477" s="767"/>
      <c r="H477" s="67"/>
      <c r="L477" s="767"/>
      <c r="M477" s="767"/>
      <c r="N477" s="67"/>
    </row>
    <row r="478" s="29" customFormat="true" ht="12" hidden="false" customHeight="false" outlineLevel="0" collapsed="false">
      <c r="A478" s="215"/>
      <c r="C478" s="30"/>
      <c r="F478" s="767"/>
      <c r="G478" s="767"/>
      <c r="H478" s="67"/>
      <c r="L478" s="767"/>
      <c r="M478" s="767"/>
      <c r="N478" s="67"/>
    </row>
    <row r="479" s="29" customFormat="true" ht="12" hidden="false" customHeight="false" outlineLevel="0" collapsed="false">
      <c r="A479" s="215"/>
      <c r="C479" s="30"/>
      <c r="F479" s="767"/>
      <c r="G479" s="767"/>
      <c r="H479" s="67"/>
      <c r="L479" s="767"/>
      <c r="M479" s="767"/>
      <c r="N479" s="67"/>
    </row>
    <row r="480" s="29" customFormat="true" ht="12" hidden="false" customHeight="false" outlineLevel="0" collapsed="false">
      <c r="A480" s="215"/>
      <c r="C480" s="30"/>
      <c r="F480" s="767"/>
      <c r="G480" s="767"/>
      <c r="H480" s="67"/>
      <c r="L480" s="767"/>
      <c r="M480" s="767"/>
      <c r="N480" s="67"/>
    </row>
    <row r="481" s="29" customFormat="true" ht="12" hidden="false" customHeight="false" outlineLevel="0" collapsed="false">
      <c r="A481" s="215"/>
      <c r="C481" s="30"/>
      <c r="F481" s="767"/>
      <c r="G481" s="767"/>
      <c r="H481" s="67"/>
      <c r="L481" s="767"/>
      <c r="M481" s="767"/>
      <c r="N481" s="67"/>
    </row>
    <row r="482" s="29" customFormat="true" ht="12" hidden="false" customHeight="false" outlineLevel="0" collapsed="false">
      <c r="A482" s="215"/>
      <c r="C482" s="30"/>
      <c r="F482" s="767"/>
      <c r="G482" s="767"/>
      <c r="H482" s="67"/>
      <c r="L482" s="767"/>
      <c r="M482" s="767"/>
      <c r="N482" s="67"/>
    </row>
    <row r="483" s="29" customFormat="true" ht="12" hidden="false" customHeight="false" outlineLevel="0" collapsed="false">
      <c r="A483" s="215"/>
      <c r="C483" s="30"/>
      <c r="F483" s="767"/>
      <c r="G483" s="767"/>
      <c r="H483" s="67"/>
      <c r="L483" s="767"/>
      <c r="M483" s="767"/>
      <c r="N483" s="67"/>
    </row>
    <row r="484" s="29" customFormat="true" ht="12" hidden="false" customHeight="false" outlineLevel="0" collapsed="false">
      <c r="A484" s="215"/>
      <c r="C484" s="30"/>
      <c r="F484" s="767"/>
      <c r="G484" s="767"/>
      <c r="H484" s="67"/>
      <c r="L484" s="767"/>
      <c r="M484" s="767"/>
      <c r="N484" s="67"/>
    </row>
    <row r="485" s="29" customFormat="true" ht="12" hidden="false" customHeight="false" outlineLevel="0" collapsed="false">
      <c r="A485" s="215"/>
      <c r="C485" s="30"/>
      <c r="F485" s="767"/>
      <c r="G485" s="767"/>
      <c r="H485" s="67"/>
      <c r="L485" s="767"/>
      <c r="M485" s="767"/>
      <c r="N485" s="67"/>
    </row>
    <row r="486" s="29" customFormat="true" ht="12" hidden="false" customHeight="false" outlineLevel="0" collapsed="false">
      <c r="A486" s="215"/>
      <c r="C486" s="30"/>
      <c r="F486" s="767"/>
      <c r="G486" s="767"/>
      <c r="H486" s="67"/>
      <c r="L486" s="767"/>
      <c r="M486" s="767"/>
      <c r="N486" s="67"/>
    </row>
    <row r="487" s="29" customFormat="true" ht="12" hidden="false" customHeight="false" outlineLevel="0" collapsed="false">
      <c r="A487" s="215"/>
      <c r="C487" s="30"/>
      <c r="F487" s="767"/>
      <c r="G487" s="767"/>
      <c r="H487" s="67"/>
      <c r="L487" s="767"/>
      <c r="M487" s="767"/>
      <c r="N487" s="67"/>
    </row>
    <row r="488" s="29" customFormat="true" ht="12" hidden="false" customHeight="false" outlineLevel="0" collapsed="false">
      <c r="A488" s="215"/>
      <c r="C488" s="30"/>
      <c r="F488" s="767"/>
      <c r="G488" s="767"/>
      <c r="H488" s="67"/>
      <c r="L488" s="767"/>
      <c r="M488" s="767"/>
      <c r="N488" s="67"/>
    </row>
    <row r="489" s="29" customFormat="true" ht="12" hidden="false" customHeight="false" outlineLevel="0" collapsed="false">
      <c r="A489" s="215"/>
      <c r="C489" s="30"/>
      <c r="F489" s="767"/>
      <c r="G489" s="767"/>
      <c r="H489" s="67"/>
      <c r="L489" s="767"/>
      <c r="M489" s="767"/>
      <c r="N489" s="67"/>
    </row>
    <row r="490" s="29" customFormat="true" ht="12" hidden="false" customHeight="false" outlineLevel="0" collapsed="false">
      <c r="A490" s="215"/>
      <c r="C490" s="30"/>
      <c r="F490" s="767"/>
      <c r="G490" s="767"/>
      <c r="H490" s="67"/>
      <c r="L490" s="767"/>
      <c r="M490" s="767"/>
      <c r="N490" s="67"/>
    </row>
    <row r="491" s="29" customFormat="true" ht="12" hidden="false" customHeight="false" outlineLevel="0" collapsed="false">
      <c r="A491" s="215"/>
      <c r="C491" s="30"/>
      <c r="F491" s="767"/>
      <c r="G491" s="767"/>
      <c r="H491" s="67"/>
      <c r="L491" s="767"/>
      <c r="M491" s="767"/>
      <c r="N491" s="67"/>
    </row>
    <row r="492" s="29" customFormat="true" ht="12" hidden="false" customHeight="false" outlineLevel="0" collapsed="false">
      <c r="A492" s="215"/>
      <c r="C492" s="30"/>
      <c r="F492" s="767"/>
      <c r="G492" s="767"/>
      <c r="H492" s="67"/>
      <c r="L492" s="767"/>
      <c r="M492" s="767"/>
      <c r="N492" s="67"/>
    </row>
    <row r="493" s="29" customFormat="true" ht="12" hidden="false" customHeight="false" outlineLevel="0" collapsed="false">
      <c r="A493" s="215"/>
      <c r="C493" s="30"/>
      <c r="F493" s="767"/>
      <c r="G493" s="767"/>
      <c r="H493" s="67"/>
      <c r="L493" s="767"/>
      <c r="M493" s="767"/>
      <c r="N493" s="67"/>
    </row>
    <row r="494" s="29" customFormat="true" ht="12" hidden="false" customHeight="false" outlineLevel="0" collapsed="false">
      <c r="A494" s="215"/>
      <c r="C494" s="30"/>
      <c r="F494" s="767"/>
      <c r="G494" s="767"/>
      <c r="H494" s="67"/>
      <c r="L494" s="767"/>
      <c r="M494" s="767"/>
      <c r="N494" s="67"/>
    </row>
    <row r="495" s="29" customFormat="true" ht="12" hidden="false" customHeight="false" outlineLevel="0" collapsed="false">
      <c r="A495" s="215"/>
      <c r="C495" s="30"/>
      <c r="F495" s="767"/>
      <c r="G495" s="767"/>
      <c r="H495" s="67"/>
      <c r="L495" s="767"/>
      <c r="M495" s="767"/>
      <c r="N495" s="67"/>
    </row>
    <row r="496" s="29" customFormat="true" ht="12" hidden="false" customHeight="false" outlineLevel="0" collapsed="false">
      <c r="A496" s="215"/>
      <c r="C496" s="30"/>
      <c r="F496" s="767"/>
      <c r="G496" s="767"/>
      <c r="H496" s="67"/>
      <c r="L496" s="767"/>
      <c r="M496" s="767"/>
      <c r="N496" s="67"/>
    </row>
    <row r="497" s="29" customFormat="true" ht="12" hidden="false" customHeight="false" outlineLevel="0" collapsed="false">
      <c r="A497" s="215"/>
      <c r="C497" s="30"/>
      <c r="F497" s="767"/>
      <c r="G497" s="767"/>
      <c r="H497" s="67"/>
      <c r="L497" s="767"/>
      <c r="M497" s="767"/>
      <c r="N497" s="67"/>
    </row>
    <row r="498" s="29" customFormat="true" ht="12" hidden="false" customHeight="false" outlineLevel="0" collapsed="false">
      <c r="A498" s="215"/>
      <c r="C498" s="30"/>
      <c r="F498" s="767"/>
      <c r="G498" s="767"/>
      <c r="H498" s="67"/>
      <c r="L498" s="767"/>
      <c r="M498" s="767"/>
      <c r="N498" s="67"/>
    </row>
    <row r="499" s="29" customFormat="true" ht="12" hidden="false" customHeight="false" outlineLevel="0" collapsed="false">
      <c r="A499" s="215"/>
      <c r="C499" s="30"/>
      <c r="F499" s="767"/>
      <c r="G499" s="767"/>
      <c r="H499" s="67"/>
      <c r="L499" s="767"/>
      <c r="M499" s="767"/>
      <c r="N499" s="67"/>
    </row>
    <row r="500" s="29" customFormat="true" ht="12" hidden="false" customHeight="false" outlineLevel="0" collapsed="false">
      <c r="A500" s="215"/>
      <c r="C500" s="30"/>
      <c r="F500" s="767"/>
      <c r="G500" s="767"/>
      <c r="H500" s="67"/>
      <c r="L500" s="767"/>
      <c r="M500" s="767"/>
      <c r="N500" s="67"/>
    </row>
    <row r="501" s="29" customFormat="true" ht="12" hidden="false" customHeight="false" outlineLevel="0" collapsed="false">
      <c r="A501" s="215"/>
      <c r="C501" s="30"/>
      <c r="F501" s="767"/>
      <c r="G501" s="767"/>
      <c r="H501" s="67"/>
      <c r="L501" s="767"/>
      <c r="M501" s="767"/>
      <c r="N501" s="67"/>
    </row>
    <row r="502" s="29" customFormat="true" ht="12" hidden="false" customHeight="false" outlineLevel="0" collapsed="false">
      <c r="A502" s="215"/>
      <c r="C502" s="30"/>
      <c r="F502" s="767"/>
      <c r="G502" s="767"/>
      <c r="H502" s="67"/>
      <c r="L502" s="767"/>
      <c r="M502" s="767"/>
      <c r="N502" s="67"/>
    </row>
    <row r="503" s="29" customFormat="true" ht="12" hidden="false" customHeight="false" outlineLevel="0" collapsed="false">
      <c r="A503" s="215"/>
      <c r="C503" s="30"/>
      <c r="F503" s="767"/>
      <c r="G503" s="767"/>
      <c r="H503" s="67"/>
      <c r="L503" s="767"/>
      <c r="M503" s="767"/>
      <c r="N503" s="67"/>
    </row>
    <row r="504" s="29" customFormat="true" ht="12" hidden="false" customHeight="false" outlineLevel="0" collapsed="false">
      <c r="A504" s="215"/>
      <c r="C504" s="30"/>
      <c r="F504" s="767"/>
      <c r="G504" s="767"/>
      <c r="H504" s="67"/>
      <c r="L504" s="767"/>
      <c r="M504" s="767"/>
      <c r="N504" s="67"/>
    </row>
    <row r="505" s="29" customFormat="true" ht="12" hidden="false" customHeight="false" outlineLevel="0" collapsed="false">
      <c r="A505" s="215"/>
      <c r="C505" s="30"/>
      <c r="F505" s="767"/>
      <c r="G505" s="767"/>
      <c r="H505" s="67"/>
      <c r="L505" s="767"/>
      <c r="M505" s="767"/>
      <c r="N505" s="67"/>
    </row>
    <row r="506" s="29" customFormat="true" ht="12" hidden="false" customHeight="false" outlineLevel="0" collapsed="false">
      <c r="A506" s="215"/>
      <c r="C506" s="30"/>
      <c r="F506" s="767"/>
      <c r="G506" s="767"/>
      <c r="H506" s="67"/>
      <c r="L506" s="767"/>
      <c r="M506" s="767"/>
      <c r="N506" s="67"/>
    </row>
    <row r="507" s="29" customFormat="true" ht="12" hidden="false" customHeight="false" outlineLevel="0" collapsed="false">
      <c r="A507" s="215"/>
      <c r="C507" s="30"/>
      <c r="F507" s="767"/>
      <c r="G507" s="767"/>
      <c r="H507" s="67"/>
      <c r="L507" s="767"/>
      <c r="M507" s="767"/>
      <c r="N507" s="67"/>
    </row>
    <row r="508" s="29" customFormat="true" ht="12" hidden="false" customHeight="false" outlineLevel="0" collapsed="false">
      <c r="A508" s="215"/>
      <c r="C508" s="30"/>
      <c r="F508" s="767"/>
      <c r="G508" s="767"/>
      <c r="H508" s="67"/>
      <c r="L508" s="767"/>
      <c r="M508" s="767"/>
      <c r="N508" s="67"/>
    </row>
    <row r="509" s="29" customFormat="true" ht="12" hidden="false" customHeight="false" outlineLevel="0" collapsed="false">
      <c r="A509" s="215"/>
      <c r="C509" s="30"/>
      <c r="F509" s="767"/>
      <c r="G509" s="767"/>
      <c r="H509" s="67"/>
      <c r="L509" s="767"/>
      <c r="M509" s="767"/>
      <c r="N509" s="67"/>
    </row>
    <row r="510" s="29" customFormat="true" ht="12" hidden="false" customHeight="false" outlineLevel="0" collapsed="false">
      <c r="A510" s="215"/>
      <c r="C510" s="30"/>
      <c r="F510" s="767"/>
      <c r="G510" s="767"/>
      <c r="H510" s="67"/>
      <c r="L510" s="767"/>
      <c r="M510" s="767"/>
      <c r="N510" s="67"/>
    </row>
    <row r="511" s="29" customFormat="true" ht="12" hidden="false" customHeight="false" outlineLevel="0" collapsed="false">
      <c r="A511" s="215"/>
      <c r="C511" s="30"/>
      <c r="F511" s="767"/>
      <c r="G511" s="767"/>
      <c r="H511" s="67"/>
      <c r="L511" s="767"/>
      <c r="M511" s="767"/>
      <c r="N511" s="67"/>
    </row>
    <row r="512" s="29" customFormat="true" ht="12" hidden="false" customHeight="false" outlineLevel="0" collapsed="false">
      <c r="A512" s="215"/>
      <c r="C512" s="30"/>
      <c r="F512" s="767"/>
      <c r="G512" s="767"/>
      <c r="H512" s="67"/>
      <c r="L512" s="767"/>
      <c r="M512" s="767"/>
      <c r="N512" s="67"/>
    </row>
    <row r="513" s="29" customFormat="true" ht="12" hidden="false" customHeight="false" outlineLevel="0" collapsed="false">
      <c r="A513" s="215"/>
      <c r="C513" s="30"/>
      <c r="F513" s="767"/>
      <c r="G513" s="767"/>
      <c r="H513" s="67"/>
      <c r="L513" s="767"/>
      <c r="M513" s="767"/>
      <c r="N513" s="67"/>
    </row>
    <row r="514" s="29" customFormat="true" ht="12" hidden="false" customHeight="false" outlineLevel="0" collapsed="false">
      <c r="A514" s="215"/>
      <c r="C514" s="30"/>
      <c r="F514" s="767"/>
      <c r="G514" s="767"/>
      <c r="H514" s="67"/>
      <c r="L514" s="767"/>
      <c r="M514" s="767"/>
      <c r="N514" s="67"/>
    </row>
    <row r="515" s="29" customFormat="true" ht="12" hidden="false" customHeight="false" outlineLevel="0" collapsed="false">
      <c r="A515" s="215"/>
      <c r="C515" s="30"/>
      <c r="F515" s="767"/>
      <c r="G515" s="767"/>
      <c r="H515" s="67"/>
      <c r="L515" s="767"/>
      <c r="M515" s="767"/>
      <c r="N515" s="67"/>
    </row>
    <row r="516" s="29" customFormat="true" ht="12" hidden="false" customHeight="false" outlineLevel="0" collapsed="false">
      <c r="A516" s="215"/>
      <c r="C516" s="30"/>
      <c r="F516" s="767"/>
      <c r="G516" s="767"/>
      <c r="H516" s="67"/>
      <c r="L516" s="767"/>
      <c r="M516" s="767"/>
      <c r="N516" s="67"/>
    </row>
    <row r="517" s="29" customFormat="true" ht="12" hidden="false" customHeight="false" outlineLevel="0" collapsed="false">
      <c r="A517" s="215"/>
      <c r="C517" s="30"/>
      <c r="F517" s="767"/>
      <c r="G517" s="767"/>
      <c r="H517" s="67"/>
      <c r="L517" s="767"/>
      <c r="M517" s="767"/>
      <c r="N517" s="67"/>
    </row>
    <row r="518" s="29" customFormat="true" ht="12" hidden="false" customHeight="false" outlineLevel="0" collapsed="false">
      <c r="A518" s="215"/>
      <c r="C518" s="30"/>
      <c r="F518" s="767"/>
      <c r="G518" s="767"/>
      <c r="H518" s="67"/>
      <c r="L518" s="767"/>
      <c r="M518" s="767"/>
      <c r="N518" s="67"/>
    </row>
    <row r="519" s="29" customFormat="true" ht="12" hidden="false" customHeight="false" outlineLevel="0" collapsed="false">
      <c r="A519" s="215"/>
      <c r="C519" s="30"/>
      <c r="F519" s="767"/>
      <c r="G519" s="767"/>
      <c r="H519" s="67"/>
      <c r="L519" s="767"/>
      <c r="M519" s="767"/>
      <c r="N519" s="67"/>
    </row>
    <row r="520" s="29" customFormat="true" ht="12" hidden="false" customHeight="false" outlineLevel="0" collapsed="false">
      <c r="A520" s="215"/>
      <c r="C520" s="30"/>
      <c r="F520" s="767"/>
      <c r="G520" s="767"/>
      <c r="H520" s="67"/>
      <c r="L520" s="767"/>
      <c r="M520" s="767"/>
      <c r="N520" s="67"/>
    </row>
    <row r="521" s="29" customFormat="true" ht="12" hidden="false" customHeight="false" outlineLevel="0" collapsed="false">
      <c r="A521" s="215"/>
      <c r="C521" s="30"/>
      <c r="F521" s="767"/>
      <c r="G521" s="767"/>
      <c r="H521" s="67"/>
      <c r="L521" s="767"/>
      <c r="M521" s="767"/>
      <c r="N521" s="67"/>
    </row>
    <row r="522" s="29" customFormat="true" ht="12" hidden="false" customHeight="false" outlineLevel="0" collapsed="false">
      <c r="A522" s="215"/>
      <c r="C522" s="30"/>
      <c r="F522" s="767"/>
      <c r="G522" s="767"/>
      <c r="H522" s="67"/>
      <c r="L522" s="767"/>
      <c r="M522" s="767"/>
      <c r="N522" s="67"/>
    </row>
    <row r="523" s="29" customFormat="true" ht="12" hidden="false" customHeight="false" outlineLevel="0" collapsed="false">
      <c r="A523" s="215"/>
      <c r="C523" s="30"/>
      <c r="F523" s="767"/>
      <c r="G523" s="767"/>
      <c r="H523" s="67"/>
      <c r="L523" s="767"/>
      <c r="M523" s="767"/>
      <c r="N523" s="67"/>
    </row>
    <row r="524" s="29" customFormat="true" ht="12" hidden="false" customHeight="false" outlineLevel="0" collapsed="false">
      <c r="A524" s="215"/>
      <c r="C524" s="30"/>
      <c r="F524" s="767"/>
      <c r="G524" s="767"/>
      <c r="H524" s="67"/>
      <c r="L524" s="767"/>
      <c r="M524" s="767"/>
      <c r="N524" s="67"/>
    </row>
    <row r="525" s="29" customFormat="true" ht="12" hidden="false" customHeight="false" outlineLevel="0" collapsed="false">
      <c r="A525" s="215"/>
      <c r="C525" s="30"/>
      <c r="F525" s="767"/>
      <c r="G525" s="767"/>
      <c r="H525" s="67"/>
      <c r="L525" s="767"/>
      <c r="M525" s="767"/>
      <c r="N525" s="67"/>
    </row>
    <row r="526" s="29" customFormat="true" ht="12" hidden="false" customHeight="false" outlineLevel="0" collapsed="false">
      <c r="A526" s="215"/>
      <c r="C526" s="30"/>
      <c r="F526" s="767"/>
      <c r="G526" s="767"/>
      <c r="H526" s="67"/>
      <c r="L526" s="767"/>
      <c r="M526" s="767"/>
      <c r="N526" s="67"/>
    </row>
    <row r="527" s="29" customFormat="true" ht="12" hidden="false" customHeight="false" outlineLevel="0" collapsed="false">
      <c r="A527" s="215"/>
      <c r="C527" s="30"/>
      <c r="F527" s="767"/>
      <c r="G527" s="767"/>
      <c r="H527" s="67"/>
      <c r="L527" s="767"/>
      <c r="M527" s="767"/>
      <c r="N527" s="67"/>
    </row>
    <row r="528" s="29" customFormat="true" ht="12" hidden="false" customHeight="false" outlineLevel="0" collapsed="false">
      <c r="A528" s="215"/>
      <c r="C528" s="30"/>
      <c r="F528" s="767"/>
      <c r="G528" s="767"/>
      <c r="H528" s="67"/>
      <c r="L528" s="767"/>
      <c r="M528" s="767"/>
      <c r="N528" s="67"/>
    </row>
    <row r="529" s="29" customFormat="true" ht="12" hidden="false" customHeight="false" outlineLevel="0" collapsed="false">
      <c r="A529" s="215"/>
      <c r="C529" s="30"/>
      <c r="F529" s="767"/>
      <c r="G529" s="767"/>
      <c r="H529" s="67"/>
      <c r="L529" s="767"/>
      <c r="M529" s="767"/>
      <c r="N529" s="67"/>
    </row>
    <row r="530" s="29" customFormat="true" ht="12" hidden="false" customHeight="false" outlineLevel="0" collapsed="false">
      <c r="A530" s="215"/>
      <c r="C530" s="30"/>
      <c r="F530" s="767"/>
      <c r="G530" s="767"/>
      <c r="H530" s="67"/>
      <c r="L530" s="767"/>
      <c r="M530" s="767"/>
      <c r="N530" s="67"/>
    </row>
    <row r="531" s="29" customFormat="true" ht="12" hidden="false" customHeight="false" outlineLevel="0" collapsed="false">
      <c r="A531" s="215"/>
      <c r="C531" s="30"/>
      <c r="F531" s="767"/>
      <c r="G531" s="767"/>
      <c r="H531" s="67"/>
      <c r="L531" s="767"/>
      <c r="M531" s="767"/>
      <c r="N531" s="67"/>
    </row>
    <row r="532" s="29" customFormat="true" ht="12" hidden="false" customHeight="false" outlineLevel="0" collapsed="false">
      <c r="A532" s="215"/>
      <c r="C532" s="30"/>
      <c r="F532" s="767"/>
      <c r="G532" s="767"/>
      <c r="H532" s="67"/>
      <c r="L532" s="767"/>
      <c r="M532" s="767"/>
      <c r="N532" s="67"/>
    </row>
    <row r="533" s="29" customFormat="true" ht="12" hidden="false" customHeight="false" outlineLevel="0" collapsed="false">
      <c r="A533" s="215"/>
      <c r="C533" s="30"/>
      <c r="F533" s="767"/>
      <c r="G533" s="767"/>
      <c r="H533" s="67"/>
      <c r="L533" s="767"/>
      <c r="M533" s="767"/>
      <c r="N533" s="67"/>
    </row>
    <row r="534" s="29" customFormat="true" ht="12" hidden="false" customHeight="false" outlineLevel="0" collapsed="false">
      <c r="A534" s="215"/>
      <c r="C534" s="30"/>
      <c r="F534" s="767"/>
      <c r="G534" s="767"/>
      <c r="H534" s="67"/>
      <c r="L534" s="767"/>
      <c r="M534" s="767"/>
      <c r="N534" s="67"/>
    </row>
    <row r="535" s="29" customFormat="true" ht="12" hidden="false" customHeight="false" outlineLevel="0" collapsed="false">
      <c r="A535" s="215"/>
      <c r="C535" s="30"/>
      <c r="F535" s="767"/>
      <c r="G535" s="767"/>
      <c r="H535" s="67"/>
      <c r="L535" s="767"/>
      <c r="M535" s="767"/>
      <c r="N535" s="67"/>
    </row>
    <row r="536" s="29" customFormat="true" ht="12" hidden="false" customHeight="false" outlineLevel="0" collapsed="false">
      <c r="A536" s="215"/>
      <c r="C536" s="30"/>
      <c r="F536" s="767"/>
      <c r="G536" s="767"/>
      <c r="H536" s="67"/>
      <c r="L536" s="767"/>
      <c r="M536" s="767"/>
      <c r="N536" s="67"/>
    </row>
    <row r="537" s="29" customFormat="true" ht="12" hidden="false" customHeight="false" outlineLevel="0" collapsed="false">
      <c r="A537" s="215"/>
      <c r="C537" s="30"/>
      <c r="F537" s="767"/>
      <c r="G537" s="767"/>
      <c r="H537" s="67"/>
      <c r="L537" s="767"/>
      <c r="M537" s="767"/>
      <c r="N537" s="67"/>
    </row>
    <row r="538" s="29" customFormat="true" ht="12" hidden="false" customHeight="false" outlineLevel="0" collapsed="false">
      <c r="A538" s="215"/>
      <c r="C538" s="30"/>
      <c r="F538" s="767"/>
      <c r="G538" s="767"/>
      <c r="H538" s="67"/>
      <c r="L538" s="767"/>
      <c r="M538" s="767"/>
      <c r="N538" s="67"/>
    </row>
    <row r="539" s="29" customFormat="true" ht="12" hidden="false" customHeight="false" outlineLevel="0" collapsed="false">
      <c r="A539" s="215"/>
      <c r="C539" s="30"/>
      <c r="F539" s="767"/>
      <c r="G539" s="767"/>
      <c r="H539" s="67"/>
      <c r="L539" s="767"/>
      <c r="M539" s="767"/>
      <c r="N539" s="67"/>
    </row>
    <row r="540" s="29" customFormat="true" ht="12" hidden="false" customHeight="false" outlineLevel="0" collapsed="false">
      <c r="A540" s="215"/>
      <c r="C540" s="30"/>
      <c r="F540" s="767"/>
      <c r="G540" s="767"/>
      <c r="H540" s="67"/>
      <c r="L540" s="767"/>
      <c r="M540" s="767"/>
      <c r="N540" s="67"/>
    </row>
    <row r="541" s="29" customFormat="true" ht="12" hidden="false" customHeight="false" outlineLevel="0" collapsed="false">
      <c r="A541" s="215"/>
      <c r="C541" s="30"/>
      <c r="F541" s="767"/>
      <c r="G541" s="767"/>
      <c r="H541" s="67"/>
      <c r="L541" s="767"/>
      <c r="M541" s="767"/>
      <c r="N541" s="67"/>
    </row>
    <row r="542" s="29" customFormat="true" ht="12" hidden="false" customHeight="false" outlineLevel="0" collapsed="false">
      <c r="A542" s="215"/>
      <c r="C542" s="30"/>
      <c r="F542" s="767"/>
      <c r="G542" s="767"/>
      <c r="H542" s="67"/>
      <c r="L542" s="767"/>
      <c r="M542" s="767"/>
      <c r="N542" s="67"/>
    </row>
    <row r="543" s="29" customFormat="true" ht="12" hidden="false" customHeight="false" outlineLevel="0" collapsed="false">
      <c r="A543" s="215"/>
      <c r="C543" s="30"/>
      <c r="F543" s="767"/>
      <c r="G543" s="767"/>
      <c r="H543" s="67"/>
      <c r="L543" s="767"/>
      <c r="M543" s="767"/>
      <c r="N543" s="67"/>
    </row>
    <row r="544" s="29" customFormat="true" ht="12" hidden="false" customHeight="false" outlineLevel="0" collapsed="false">
      <c r="A544" s="215"/>
      <c r="C544" s="30"/>
      <c r="F544" s="767"/>
      <c r="G544" s="767"/>
      <c r="H544" s="67"/>
      <c r="L544" s="767"/>
      <c r="M544" s="767"/>
      <c r="N544" s="67"/>
    </row>
    <row r="545" s="29" customFormat="true" ht="12" hidden="false" customHeight="false" outlineLevel="0" collapsed="false">
      <c r="A545" s="215"/>
      <c r="C545" s="30"/>
      <c r="F545" s="767"/>
      <c r="G545" s="767"/>
      <c r="H545" s="67"/>
      <c r="L545" s="767"/>
      <c r="M545" s="767"/>
      <c r="N545" s="67"/>
    </row>
    <row r="546" s="29" customFormat="true" ht="12" hidden="false" customHeight="false" outlineLevel="0" collapsed="false">
      <c r="A546" s="215"/>
      <c r="C546" s="30"/>
      <c r="F546" s="767"/>
      <c r="G546" s="767"/>
      <c r="H546" s="67"/>
      <c r="L546" s="767"/>
      <c r="M546" s="767"/>
      <c r="N546" s="67"/>
    </row>
    <row r="547" s="29" customFormat="true" ht="12" hidden="false" customHeight="false" outlineLevel="0" collapsed="false">
      <c r="A547" s="215"/>
      <c r="C547" s="30"/>
      <c r="F547" s="767"/>
      <c r="G547" s="767"/>
      <c r="H547" s="67"/>
      <c r="L547" s="767"/>
      <c r="M547" s="767"/>
      <c r="N547" s="67"/>
    </row>
    <row r="548" s="29" customFormat="true" ht="12" hidden="false" customHeight="false" outlineLevel="0" collapsed="false">
      <c r="A548" s="215"/>
      <c r="C548" s="30"/>
      <c r="F548" s="767"/>
      <c r="G548" s="767"/>
      <c r="H548" s="67"/>
      <c r="L548" s="767"/>
      <c r="M548" s="767"/>
      <c r="N548" s="67"/>
    </row>
    <row r="549" s="29" customFormat="true" ht="12" hidden="false" customHeight="false" outlineLevel="0" collapsed="false">
      <c r="A549" s="215"/>
      <c r="C549" s="30"/>
      <c r="F549" s="767"/>
      <c r="G549" s="767"/>
      <c r="H549" s="67"/>
      <c r="L549" s="767"/>
      <c r="M549" s="767"/>
      <c r="N549" s="67"/>
    </row>
    <row r="550" s="29" customFormat="true" ht="12" hidden="false" customHeight="false" outlineLevel="0" collapsed="false">
      <c r="A550" s="215"/>
      <c r="C550" s="30"/>
      <c r="F550" s="767"/>
      <c r="G550" s="767"/>
      <c r="H550" s="67"/>
      <c r="L550" s="767"/>
      <c r="M550" s="767"/>
      <c r="N550" s="67"/>
    </row>
    <row r="551" s="29" customFormat="true" ht="12" hidden="false" customHeight="false" outlineLevel="0" collapsed="false">
      <c r="A551" s="215"/>
      <c r="C551" s="30"/>
      <c r="F551" s="767"/>
      <c r="G551" s="767"/>
      <c r="H551" s="67"/>
      <c r="L551" s="767"/>
      <c r="M551" s="767"/>
      <c r="N551" s="67"/>
    </row>
    <row r="552" s="29" customFormat="true" ht="12" hidden="false" customHeight="false" outlineLevel="0" collapsed="false">
      <c r="A552" s="215"/>
      <c r="C552" s="30"/>
      <c r="F552" s="767"/>
      <c r="G552" s="767"/>
      <c r="H552" s="67"/>
      <c r="L552" s="767"/>
      <c r="M552" s="767"/>
      <c r="N552" s="67"/>
    </row>
    <row r="553" s="29" customFormat="true" ht="12" hidden="false" customHeight="false" outlineLevel="0" collapsed="false">
      <c r="A553" s="215"/>
      <c r="C553" s="30"/>
      <c r="F553" s="767"/>
      <c r="G553" s="767"/>
      <c r="H553" s="67"/>
      <c r="L553" s="767"/>
      <c r="M553" s="767"/>
      <c r="N553" s="67"/>
    </row>
    <row r="554" s="29" customFormat="true" ht="12" hidden="false" customHeight="false" outlineLevel="0" collapsed="false">
      <c r="A554" s="215"/>
      <c r="C554" s="30"/>
      <c r="F554" s="767"/>
      <c r="G554" s="767"/>
      <c r="H554" s="67"/>
      <c r="L554" s="767"/>
      <c r="M554" s="767"/>
      <c r="N554" s="67"/>
    </row>
    <row r="555" s="29" customFormat="true" ht="12" hidden="false" customHeight="false" outlineLevel="0" collapsed="false">
      <c r="A555" s="215"/>
      <c r="C555" s="30"/>
      <c r="F555" s="767"/>
      <c r="G555" s="767"/>
      <c r="H555" s="67"/>
      <c r="L555" s="767"/>
      <c r="M555" s="767"/>
      <c r="N555" s="67"/>
    </row>
    <row r="556" s="29" customFormat="true" ht="12" hidden="false" customHeight="false" outlineLevel="0" collapsed="false">
      <c r="A556" s="215"/>
      <c r="C556" s="30"/>
      <c r="F556" s="767"/>
      <c r="G556" s="767"/>
      <c r="H556" s="67"/>
      <c r="L556" s="767"/>
      <c r="M556" s="767"/>
      <c r="N556" s="67"/>
    </row>
    <row r="557" s="29" customFormat="true" ht="12" hidden="false" customHeight="false" outlineLevel="0" collapsed="false">
      <c r="A557" s="215"/>
      <c r="C557" s="30"/>
      <c r="F557" s="767"/>
      <c r="G557" s="767"/>
      <c r="H557" s="67"/>
      <c r="L557" s="767"/>
      <c r="M557" s="767"/>
      <c r="N557" s="67"/>
    </row>
    <row r="558" s="29" customFormat="true" ht="12" hidden="false" customHeight="false" outlineLevel="0" collapsed="false">
      <c r="A558" s="215"/>
      <c r="C558" s="30"/>
      <c r="F558" s="767"/>
      <c r="G558" s="767"/>
      <c r="H558" s="67"/>
      <c r="L558" s="767"/>
      <c r="M558" s="767"/>
      <c r="N558" s="67"/>
    </row>
    <row r="559" s="29" customFormat="true" ht="12" hidden="false" customHeight="false" outlineLevel="0" collapsed="false">
      <c r="A559" s="215"/>
      <c r="C559" s="30"/>
      <c r="F559" s="767"/>
      <c r="G559" s="767"/>
      <c r="H559" s="67"/>
      <c r="L559" s="767"/>
      <c r="M559" s="767"/>
      <c r="N559" s="67"/>
    </row>
    <row r="560" s="29" customFormat="true" ht="12" hidden="false" customHeight="false" outlineLevel="0" collapsed="false">
      <c r="A560" s="215"/>
      <c r="C560" s="30"/>
      <c r="F560" s="767"/>
      <c r="G560" s="767"/>
      <c r="H560" s="67"/>
      <c r="L560" s="767"/>
      <c r="M560" s="767"/>
      <c r="N560" s="67"/>
    </row>
    <row r="561" s="29" customFormat="true" ht="12" hidden="false" customHeight="false" outlineLevel="0" collapsed="false">
      <c r="A561" s="215"/>
      <c r="C561" s="30"/>
      <c r="F561" s="767"/>
      <c r="G561" s="767"/>
      <c r="H561" s="67"/>
      <c r="L561" s="767"/>
      <c r="M561" s="767"/>
      <c r="N561" s="67"/>
    </row>
    <row r="562" s="29" customFormat="true" ht="12" hidden="false" customHeight="false" outlineLevel="0" collapsed="false">
      <c r="A562" s="215"/>
      <c r="C562" s="30"/>
      <c r="F562" s="767"/>
      <c r="G562" s="767"/>
      <c r="H562" s="67"/>
      <c r="L562" s="767"/>
      <c r="M562" s="767"/>
      <c r="N562" s="67"/>
    </row>
    <row r="563" s="29" customFormat="true" ht="12" hidden="false" customHeight="false" outlineLevel="0" collapsed="false">
      <c r="A563" s="215"/>
      <c r="C563" s="30"/>
      <c r="F563" s="767"/>
      <c r="G563" s="767"/>
      <c r="H563" s="67"/>
      <c r="L563" s="767"/>
      <c r="M563" s="767"/>
      <c r="N563" s="67"/>
    </row>
    <row r="564" s="29" customFormat="true" ht="12" hidden="false" customHeight="false" outlineLevel="0" collapsed="false">
      <c r="A564" s="215"/>
      <c r="C564" s="30"/>
      <c r="F564" s="767"/>
      <c r="G564" s="767"/>
      <c r="H564" s="67"/>
      <c r="L564" s="767"/>
      <c r="M564" s="767"/>
      <c r="N564" s="67"/>
    </row>
    <row r="565" s="29" customFormat="true" ht="12" hidden="false" customHeight="false" outlineLevel="0" collapsed="false">
      <c r="A565" s="215"/>
      <c r="C565" s="30"/>
      <c r="F565" s="767"/>
      <c r="G565" s="767"/>
      <c r="H565" s="67"/>
      <c r="L565" s="767"/>
      <c r="M565" s="767"/>
      <c r="N565" s="67"/>
    </row>
    <row r="566" s="29" customFormat="true" ht="12" hidden="false" customHeight="false" outlineLevel="0" collapsed="false">
      <c r="A566" s="215"/>
      <c r="C566" s="30"/>
      <c r="F566" s="767"/>
      <c r="G566" s="767"/>
      <c r="H566" s="67"/>
      <c r="L566" s="767"/>
      <c r="M566" s="767"/>
      <c r="N566" s="67"/>
    </row>
    <row r="567" s="29" customFormat="true" ht="12" hidden="false" customHeight="false" outlineLevel="0" collapsed="false">
      <c r="A567" s="215"/>
      <c r="C567" s="30"/>
      <c r="F567" s="767"/>
      <c r="G567" s="767"/>
      <c r="H567" s="67"/>
      <c r="L567" s="767"/>
      <c r="M567" s="767"/>
      <c r="N567" s="67"/>
    </row>
    <row r="568" s="29" customFormat="true" ht="12" hidden="false" customHeight="false" outlineLevel="0" collapsed="false">
      <c r="A568" s="215"/>
      <c r="C568" s="30"/>
      <c r="F568" s="767"/>
      <c r="G568" s="767"/>
      <c r="H568" s="67"/>
      <c r="L568" s="767"/>
      <c r="M568" s="767"/>
      <c r="N568" s="67"/>
    </row>
    <row r="569" s="29" customFormat="true" ht="12" hidden="false" customHeight="false" outlineLevel="0" collapsed="false">
      <c r="A569" s="215"/>
      <c r="C569" s="30"/>
      <c r="F569" s="767"/>
      <c r="G569" s="767"/>
      <c r="H569" s="67"/>
      <c r="L569" s="767"/>
      <c r="M569" s="767"/>
      <c r="N569" s="67"/>
    </row>
    <row r="570" s="29" customFormat="true" ht="12" hidden="false" customHeight="false" outlineLevel="0" collapsed="false">
      <c r="A570" s="215"/>
      <c r="C570" s="30"/>
      <c r="F570" s="767"/>
      <c r="G570" s="767"/>
      <c r="H570" s="67"/>
      <c r="L570" s="767"/>
      <c r="M570" s="767"/>
      <c r="N570" s="67"/>
    </row>
    <row r="571" s="29" customFormat="true" ht="12" hidden="false" customHeight="false" outlineLevel="0" collapsed="false">
      <c r="A571" s="215"/>
      <c r="C571" s="30"/>
      <c r="F571" s="767"/>
      <c r="G571" s="767"/>
      <c r="H571" s="67"/>
      <c r="L571" s="767"/>
      <c r="M571" s="767"/>
      <c r="N571" s="67"/>
    </row>
    <row r="572" s="29" customFormat="true" ht="12" hidden="false" customHeight="false" outlineLevel="0" collapsed="false">
      <c r="A572" s="215"/>
      <c r="C572" s="30"/>
      <c r="F572" s="767"/>
      <c r="G572" s="767"/>
      <c r="H572" s="67"/>
      <c r="L572" s="767"/>
      <c r="M572" s="767"/>
      <c r="N572" s="67"/>
    </row>
    <row r="573" s="29" customFormat="true" ht="12" hidden="false" customHeight="false" outlineLevel="0" collapsed="false">
      <c r="A573" s="215"/>
      <c r="C573" s="30"/>
      <c r="F573" s="767"/>
      <c r="G573" s="767"/>
      <c r="H573" s="67"/>
      <c r="L573" s="767"/>
      <c r="M573" s="767"/>
      <c r="N573" s="67"/>
    </row>
    <row r="574" s="29" customFormat="true" ht="12" hidden="false" customHeight="false" outlineLevel="0" collapsed="false">
      <c r="A574" s="215"/>
      <c r="C574" s="30"/>
      <c r="F574" s="767"/>
      <c r="G574" s="767"/>
      <c r="H574" s="67"/>
      <c r="L574" s="767"/>
      <c r="M574" s="767"/>
      <c r="N574" s="67"/>
    </row>
    <row r="575" s="29" customFormat="true" ht="12" hidden="false" customHeight="false" outlineLevel="0" collapsed="false">
      <c r="A575" s="215"/>
      <c r="C575" s="30"/>
      <c r="F575" s="767"/>
      <c r="G575" s="767"/>
      <c r="H575" s="67"/>
      <c r="L575" s="767"/>
      <c r="M575" s="767"/>
      <c r="N575" s="67"/>
    </row>
    <row r="576" s="29" customFormat="true" ht="12" hidden="false" customHeight="false" outlineLevel="0" collapsed="false">
      <c r="A576" s="215"/>
      <c r="C576" s="30"/>
      <c r="F576" s="767"/>
      <c r="G576" s="767"/>
      <c r="H576" s="67"/>
      <c r="L576" s="767"/>
      <c r="M576" s="767"/>
      <c r="N576" s="67"/>
    </row>
    <row r="577" s="29" customFormat="true" ht="12" hidden="false" customHeight="false" outlineLevel="0" collapsed="false">
      <c r="A577" s="215"/>
      <c r="C577" s="30"/>
      <c r="F577" s="767"/>
      <c r="G577" s="767"/>
      <c r="H577" s="67"/>
      <c r="L577" s="767"/>
      <c r="M577" s="767"/>
      <c r="N577" s="67"/>
    </row>
    <row r="578" s="29" customFormat="true" ht="12" hidden="false" customHeight="false" outlineLevel="0" collapsed="false">
      <c r="A578" s="215"/>
      <c r="C578" s="30"/>
      <c r="F578" s="767"/>
      <c r="G578" s="767"/>
      <c r="H578" s="67"/>
      <c r="L578" s="767"/>
      <c r="M578" s="767"/>
      <c r="N578" s="67"/>
    </row>
    <row r="579" s="29" customFormat="true" ht="12" hidden="false" customHeight="false" outlineLevel="0" collapsed="false">
      <c r="A579" s="215"/>
      <c r="C579" s="30"/>
      <c r="F579" s="767"/>
      <c r="G579" s="767"/>
      <c r="H579" s="67"/>
      <c r="L579" s="767"/>
      <c r="M579" s="767"/>
      <c r="N579" s="67"/>
    </row>
    <row r="580" s="29" customFormat="true" ht="12" hidden="false" customHeight="false" outlineLevel="0" collapsed="false">
      <c r="A580" s="215"/>
      <c r="C580" s="30"/>
      <c r="F580" s="767"/>
      <c r="G580" s="767"/>
      <c r="H580" s="67"/>
      <c r="L580" s="767"/>
      <c r="M580" s="767"/>
      <c r="N580" s="67"/>
    </row>
    <row r="581" s="29" customFormat="true" ht="12" hidden="false" customHeight="false" outlineLevel="0" collapsed="false">
      <c r="A581" s="215"/>
      <c r="C581" s="30"/>
      <c r="F581" s="767"/>
      <c r="G581" s="767"/>
      <c r="H581" s="67"/>
      <c r="L581" s="767"/>
      <c r="M581" s="767"/>
      <c r="N581" s="67"/>
    </row>
    <row r="582" s="29" customFormat="true" ht="12" hidden="false" customHeight="false" outlineLevel="0" collapsed="false">
      <c r="A582" s="215"/>
      <c r="C582" s="30"/>
      <c r="F582" s="767"/>
      <c r="G582" s="767"/>
      <c r="H582" s="67"/>
      <c r="L582" s="767"/>
      <c r="M582" s="767"/>
      <c r="N582" s="67"/>
    </row>
    <row r="583" s="29" customFormat="true" ht="12" hidden="false" customHeight="false" outlineLevel="0" collapsed="false">
      <c r="A583" s="215"/>
      <c r="C583" s="30"/>
      <c r="F583" s="767"/>
      <c r="G583" s="767"/>
      <c r="H583" s="67"/>
      <c r="L583" s="767"/>
      <c r="M583" s="767"/>
      <c r="N583" s="67"/>
    </row>
    <row r="584" s="29" customFormat="true" ht="12" hidden="false" customHeight="false" outlineLevel="0" collapsed="false">
      <c r="A584" s="215"/>
      <c r="C584" s="30"/>
      <c r="F584" s="767"/>
      <c r="G584" s="767"/>
      <c r="H584" s="67"/>
      <c r="L584" s="767"/>
      <c r="M584" s="767"/>
      <c r="N584" s="67"/>
    </row>
    <row r="585" s="29" customFormat="true" ht="12" hidden="false" customHeight="false" outlineLevel="0" collapsed="false">
      <c r="A585" s="215"/>
      <c r="C585" s="30"/>
      <c r="F585" s="767"/>
      <c r="G585" s="767"/>
      <c r="H585" s="67"/>
      <c r="L585" s="767"/>
      <c r="M585" s="767"/>
      <c r="N585" s="67"/>
    </row>
    <row r="586" s="29" customFormat="true" ht="12" hidden="false" customHeight="false" outlineLevel="0" collapsed="false">
      <c r="A586" s="215"/>
      <c r="C586" s="30"/>
      <c r="F586" s="767"/>
      <c r="G586" s="767"/>
      <c r="H586" s="67"/>
      <c r="L586" s="767"/>
      <c r="M586" s="767"/>
      <c r="N586" s="67"/>
    </row>
    <row r="587" s="29" customFormat="true" ht="12" hidden="false" customHeight="false" outlineLevel="0" collapsed="false">
      <c r="A587" s="215"/>
      <c r="C587" s="30"/>
      <c r="F587" s="767"/>
      <c r="G587" s="767"/>
      <c r="H587" s="67"/>
      <c r="L587" s="767"/>
      <c r="M587" s="767"/>
      <c r="N587" s="67"/>
    </row>
    <row r="588" s="29" customFormat="true" ht="12" hidden="false" customHeight="false" outlineLevel="0" collapsed="false">
      <c r="A588" s="215"/>
      <c r="C588" s="30"/>
      <c r="F588" s="767"/>
      <c r="G588" s="767"/>
      <c r="H588" s="67"/>
      <c r="L588" s="767"/>
      <c r="M588" s="767"/>
      <c r="N588" s="67"/>
    </row>
    <row r="589" s="29" customFormat="true" ht="12" hidden="false" customHeight="false" outlineLevel="0" collapsed="false">
      <c r="A589" s="215"/>
      <c r="C589" s="30"/>
      <c r="F589" s="767"/>
      <c r="G589" s="767"/>
      <c r="H589" s="67"/>
      <c r="L589" s="767"/>
      <c r="M589" s="767"/>
      <c r="N589" s="67"/>
    </row>
    <row r="590" s="29" customFormat="true" ht="12" hidden="false" customHeight="false" outlineLevel="0" collapsed="false">
      <c r="A590" s="215"/>
      <c r="C590" s="30"/>
      <c r="F590" s="767"/>
      <c r="G590" s="767"/>
      <c r="H590" s="67"/>
      <c r="L590" s="767"/>
      <c r="M590" s="767"/>
      <c r="N590" s="67"/>
    </row>
    <row r="591" s="29" customFormat="true" ht="12" hidden="false" customHeight="false" outlineLevel="0" collapsed="false">
      <c r="A591" s="215"/>
      <c r="C591" s="30"/>
      <c r="F591" s="767"/>
      <c r="G591" s="767"/>
      <c r="H591" s="67"/>
      <c r="L591" s="767"/>
      <c r="M591" s="767"/>
      <c r="N591" s="67"/>
    </row>
    <row r="592" s="29" customFormat="true" ht="12" hidden="false" customHeight="false" outlineLevel="0" collapsed="false">
      <c r="A592" s="215"/>
      <c r="C592" s="30"/>
      <c r="F592" s="767"/>
      <c r="G592" s="767"/>
      <c r="H592" s="67"/>
      <c r="L592" s="767"/>
      <c r="M592" s="767"/>
      <c r="N592" s="67"/>
    </row>
    <row r="593" s="29" customFormat="true" ht="12" hidden="false" customHeight="false" outlineLevel="0" collapsed="false">
      <c r="A593" s="215"/>
      <c r="C593" s="30"/>
      <c r="F593" s="767"/>
      <c r="G593" s="767"/>
      <c r="H593" s="67"/>
      <c r="L593" s="767"/>
      <c r="M593" s="767"/>
      <c r="N593" s="67"/>
    </row>
    <row r="594" s="29" customFormat="true" ht="12" hidden="false" customHeight="false" outlineLevel="0" collapsed="false">
      <c r="A594" s="215"/>
      <c r="C594" s="30"/>
      <c r="F594" s="767"/>
      <c r="G594" s="767"/>
      <c r="H594" s="67"/>
      <c r="L594" s="767"/>
      <c r="M594" s="767"/>
      <c r="N594" s="67"/>
    </row>
    <row r="595" s="29" customFormat="true" ht="12" hidden="false" customHeight="false" outlineLevel="0" collapsed="false">
      <c r="A595" s="215"/>
      <c r="C595" s="30"/>
      <c r="F595" s="767"/>
      <c r="G595" s="767"/>
      <c r="H595" s="67"/>
      <c r="L595" s="767"/>
      <c r="M595" s="767"/>
      <c r="N595" s="67"/>
    </row>
    <row r="596" s="29" customFormat="true" ht="12" hidden="false" customHeight="false" outlineLevel="0" collapsed="false">
      <c r="A596" s="215"/>
      <c r="C596" s="30"/>
      <c r="F596" s="767"/>
      <c r="G596" s="767"/>
      <c r="H596" s="67"/>
      <c r="L596" s="767"/>
      <c r="M596" s="767"/>
      <c r="N596" s="67"/>
    </row>
    <row r="597" s="29" customFormat="true" ht="12" hidden="false" customHeight="false" outlineLevel="0" collapsed="false">
      <c r="A597" s="215"/>
      <c r="C597" s="30"/>
      <c r="F597" s="767"/>
      <c r="G597" s="767"/>
      <c r="H597" s="67"/>
      <c r="L597" s="767"/>
      <c r="M597" s="767"/>
      <c r="N597" s="67"/>
    </row>
    <row r="598" s="29" customFormat="true" ht="12" hidden="false" customHeight="false" outlineLevel="0" collapsed="false">
      <c r="A598" s="215"/>
      <c r="C598" s="30"/>
      <c r="F598" s="767"/>
      <c r="G598" s="767"/>
      <c r="H598" s="67"/>
      <c r="L598" s="767"/>
      <c r="M598" s="767"/>
      <c r="N598" s="67"/>
    </row>
    <row r="599" s="29" customFormat="true" ht="12" hidden="false" customHeight="false" outlineLevel="0" collapsed="false">
      <c r="A599" s="215"/>
      <c r="C599" s="30"/>
      <c r="F599" s="767"/>
      <c r="G599" s="767"/>
      <c r="H599" s="67"/>
      <c r="L599" s="767"/>
      <c r="M599" s="767"/>
      <c r="N599" s="67"/>
    </row>
    <row r="600" s="29" customFormat="true" ht="12" hidden="false" customHeight="false" outlineLevel="0" collapsed="false">
      <c r="A600" s="215"/>
      <c r="C600" s="30"/>
      <c r="F600" s="767"/>
      <c r="G600" s="767"/>
      <c r="H600" s="67"/>
      <c r="L600" s="767"/>
      <c r="M600" s="767"/>
      <c r="N600" s="67"/>
    </row>
    <row r="601" s="29" customFormat="true" ht="12" hidden="false" customHeight="false" outlineLevel="0" collapsed="false">
      <c r="A601" s="215"/>
      <c r="C601" s="30"/>
      <c r="F601" s="767"/>
      <c r="G601" s="767"/>
      <c r="H601" s="67"/>
      <c r="L601" s="767"/>
      <c r="M601" s="767"/>
      <c r="N601" s="67"/>
    </row>
    <row r="602" s="29" customFormat="true" ht="12" hidden="false" customHeight="false" outlineLevel="0" collapsed="false">
      <c r="A602" s="215"/>
      <c r="C602" s="30"/>
      <c r="F602" s="767"/>
      <c r="G602" s="767"/>
      <c r="H602" s="67"/>
      <c r="L602" s="767"/>
      <c r="M602" s="767"/>
      <c r="N602" s="67"/>
    </row>
    <row r="603" s="29" customFormat="true" ht="12" hidden="false" customHeight="false" outlineLevel="0" collapsed="false">
      <c r="A603" s="215"/>
      <c r="C603" s="30"/>
      <c r="F603" s="767"/>
      <c r="G603" s="767"/>
      <c r="H603" s="67"/>
      <c r="L603" s="767"/>
      <c r="M603" s="767"/>
      <c r="N603" s="67"/>
    </row>
    <row r="604" s="29" customFormat="true" ht="12" hidden="false" customHeight="false" outlineLevel="0" collapsed="false">
      <c r="A604" s="215"/>
      <c r="C604" s="30"/>
      <c r="F604" s="767"/>
      <c r="G604" s="767"/>
      <c r="H604" s="67"/>
      <c r="L604" s="767"/>
      <c r="M604" s="767"/>
      <c r="N604" s="67"/>
    </row>
    <row r="605" s="29" customFormat="true" ht="12" hidden="false" customHeight="false" outlineLevel="0" collapsed="false">
      <c r="A605" s="215"/>
      <c r="C605" s="30"/>
      <c r="F605" s="767"/>
      <c r="G605" s="767"/>
      <c r="H605" s="67"/>
      <c r="L605" s="767"/>
      <c r="M605" s="767"/>
      <c r="N605" s="67"/>
    </row>
    <row r="606" s="29" customFormat="true" ht="12" hidden="false" customHeight="false" outlineLevel="0" collapsed="false">
      <c r="A606" s="215"/>
      <c r="C606" s="30"/>
      <c r="F606" s="767"/>
      <c r="G606" s="767"/>
      <c r="H606" s="67"/>
      <c r="L606" s="767"/>
      <c r="M606" s="767"/>
      <c r="N606" s="67"/>
    </row>
    <row r="607" s="29" customFormat="true" ht="12" hidden="false" customHeight="false" outlineLevel="0" collapsed="false">
      <c r="A607" s="215"/>
      <c r="C607" s="30"/>
      <c r="F607" s="767"/>
      <c r="G607" s="767"/>
      <c r="H607" s="67"/>
      <c r="L607" s="767"/>
      <c r="M607" s="767"/>
      <c r="N607" s="67"/>
    </row>
    <row r="608" s="29" customFormat="true" ht="12" hidden="false" customHeight="false" outlineLevel="0" collapsed="false">
      <c r="A608" s="215"/>
      <c r="C608" s="30"/>
      <c r="F608" s="767"/>
      <c r="G608" s="767"/>
      <c r="H608" s="67"/>
      <c r="L608" s="767"/>
      <c r="M608" s="767"/>
      <c r="N608" s="67"/>
    </row>
    <row r="609" s="29" customFormat="true" ht="12" hidden="false" customHeight="false" outlineLevel="0" collapsed="false">
      <c r="A609" s="215"/>
      <c r="C609" s="30"/>
      <c r="F609" s="767"/>
      <c r="G609" s="767"/>
      <c r="H609" s="67"/>
      <c r="L609" s="767"/>
      <c r="M609" s="767"/>
      <c r="N609" s="67"/>
    </row>
    <row r="610" s="29" customFormat="true" ht="12" hidden="false" customHeight="false" outlineLevel="0" collapsed="false">
      <c r="A610" s="215"/>
      <c r="C610" s="30"/>
      <c r="F610" s="767"/>
      <c r="G610" s="767"/>
      <c r="H610" s="67"/>
      <c r="L610" s="767"/>
      <c r="M610" s="767"/>
      <c r="N610" s="67"/>
    </row>
    <row r="611" s="29" customFormat="true" ht="12" hidden="false" customHeight="false" outlineLevel="0" collapsed="false">
      <c r="A611" s="215"/>
      <c r="C611" s="30"/>
      <c r="F611" s="767"/>
      <c r="G611" s="767"/>
      <c r="H611" s="67"/>
      <c r="L611" s="767"/>
      <c r="M611" s="767"/>
      <c r="N611" s="67"/>
    </row>
    <row r="612" s="29" customFormat="true" ht="12" hidden="false" customHeight="false" outlineLevel="0" collapsed="false">
      <c r="A612" s="215"/>
      <c r="C612" s="30"/>
      <c r="F612" s="767"/>
      <c r="G612" s="767"/>
      <c r="H612" s="67"/>
      <c r="L612" s="767"/>
      <c r="M612" s="767"/>
      <c r="N612" s="67"/>
    </row>
    <row r="613" s="29" customFormat="true" ht="12" hidden="false" customHeight="false" outlineLevel="0" collapsed="false">
      <c r="A613" s="215"/>
      <c r="C613" s="30"/>
      <c r="F613" s="767"/>
      <c r="G613" s="767"/>
      <c r="H613" s="67"/>
      <c r="L613" s="767"/>
      <c r="M613" s="767"/>
      <c r="N613" s="67"/>
    </row>
    <row r="614" s="29" customFormat="true" ht="12" hidden="false" customHeight="false" outlineLevel="0" collapsed="false">
      <c r="A614" s="215"/>
      <c r="C614" s="30"/>
      <c r="F614" s="767"/>
      <c r="G614" s="767"/>
      <c r="H614" s="67"/>
      <c r="L614" s="767"/>
      <c r="M614" s="767"/>
      <c r="N614" s="67"/>
    </row>
    <row r="615" s="29" customFormat="true" ht="12" hidden="false" customHeight="false" outlineLevel="0" collapsed="false">
      <c r="A615" s="215"/>
      <c r="C615" s="30"/>
      <c r="F615" s="767"/>
      <c r="G615" s="767"/>
      <c r="H615" s="67"/>
      <c r="L615" s="767"/>
      <c r="M615" s="767"/>
      <c r="N615" s="67"/>
    </row>
    <row r="616" s="29" customFormat="true" ht="12" hidden="false" customHeight="false" outlineLevel="0" collapsed="false">
      <c r="A616" s="215"/>
      <c r="C616" s="30"/>
      <c r="F616" s="767"/>
      <c r="G616" s="767"/>
      <c r="H616" s="67"/>
      <c r="L616" s="767"/>
      <c r="M616" s="767"/>
      <c r="N616" s="67"/>
    </row>
    <row r="617" s="29" customFormat="true" ht="12" hidden="false" customHeight="false" outlineLevel="0" collapsed="false">
      <c r="A617" s="215"/>
      <c r="C617" s="30"/>
      <c r="F617" s="767"/>
      <c r="G617" s="767"/>
      <c r="H617" s="67"/>
      <c r="L617" s="767"/>
      <c r="M617" s="767"/>
      <c r="N617" s="67"/>
    </row>
    <row r="618" s="29" customFormat="true" ht="12" hidden="false" customHeight="false" outlineLevel="0" collapsed="false">
      <c r="A618" s="215"/>
      <c r="C618" s="30"/>
      <c r="F618" s="767"/>
      <c r="G618" s="767"/>
      <c r="H618" s="67"/>
      <c r="L618" s="767"/>
      <c r="M618" s="767"/>
      <c r="N618" s="67"/>
    </row>
    <row r="619" s="29" customFormat="true" ht="12" hidden="false" customHeight="false" outlineLevel="0" collapsed="false">
      <c r="A619" s="215"/>
      <c r="C619" s="30"/>
      <c r="F619" s="767"/>
      <c r="G619" s="767"/>
      <c r="H619" s="67"/>
      <c r="L619" s="767"/>
      <c r="M619" s="767"/>
      <c r="N619" s="67"/>
    </row>
    <row r="620" s="29" customFormat="true" ht="12" hidden="false" customHeight="false" outlineLevel="0" collapsed="false">
      <c r="A620" s="215"/>
      <c r="C620" s="30"/>
      <c r="F620" s="767"/>
      <c r="G620" s="767"/>
      <c r="H620" s="67"/>
      <c r="L620" s="767"/>
      <c r="M620" s="767"/>
      <c r="N620" s="67"/>
    </row>
    <row r="621" s="29" customFormat="true" ht="12" hidden="false" customHeight="false" outlineLevel="0" collapsed="false">
      <c r="A621" s="215"/>
      <c r="C621" s="30"/>
      <c r="F621" s="767"/>
      <c r="G621" s="767"/>
      <c r="H621" s="67"/>
      <c r="L621" s="767"/>
      <c r="M621" s="767"/>
      <c r="N621" s="67"/>
    </row>
    <row r="622" s="29" customFormat="true" ht="12" hidden="false" customHeight="false" outlineLevel="0" collapsed="false">
      <c r="A622" s="215"/>
      <c r="C622" s="30"/>
      <c r="F622" s="767"/>
      <c r="G622" s="767"/>
      <c r="H622" s="67"/>
      <c r="L622" s="767"/>
      <c r="M622" s="767"/>
      <c r="N622" s="67"/>
    </row>
    <row r="623" s="29" customFormat="true" ht="12" hidden="false" customHeight="false" outlineLevel="0" collapsed="false">
      <c r="A623" s="215"/>
      <c r="C623" s="30"/>
      <c r="F623" s="767"/>
      <c r="G623" s="767"/>
      <c r="H623" s="67"/>
      <c r="L623" s="767"/>
      <c r="M623" s="767"/>
      <c r="N623" s="67"/>
    </row>
    <row r="624" s="29" customFormat="true" ht="12" hidden="false" customHeight="false" outlineLevel="0" collapsed="false">
      <c r="A624" s="215"/>
      <c r="C624" s="30"/>
      <c r="F624" s="767"/>
      <c r="G624" s="767"/>
      <c r="H624" s="67"/>
      <c r="L624" s="767"/>
      <c r="M624" s="767"/>
      <c r="N624" s="67"/>
    </row>
    <row r="625" s="29" customFormat="true" ht="12" hidden="false" customHeight="false" outlineLevel="0" collapsed="false">
      <c r="A625" s="215"/>
      <c r="C625" s="30"/>
      <c r="F625" s="767"/>
      <c r="G625" s="767"/>
      <c r="H625" s="67"/>
      <c r="L625" s="767"/>
      <c r="M625" s="767"/>
      <c r="N625" s="67"/>
    </row>
    <row r="626" s="29" customFormat="true" ht="12" hidden="false" customHeight="false" outlineLevel="0" collapsed="false">
      <c r="A626" s="215"/>
      <c r="C626" s="30"/>
      <c r="F626" s="767"/>
      <c r="G626" s="767"/>
      <c r="H626" s="67"/>
      <c r="L626" s="767"/>
      <c r="M626" s="767"/>
      <c r="N626" s="67"/>
    </row>
    <row r="627" s="29" customFormat="true" ht="12" hidden="false" customHeight="false" outlineLevel="0" collapsed="false">
      <c r="A627" s="215"/>
      <c r="C627" s="30"/>
      <c r="F627" s="767"/>
      <c r="G627" s="767"/>
      <c r="H627" s="67"/>
      <c r="L627" s="767"/>
      <c r="M627" s="767"/>
      <c r="N627" s="67"/>
    </row>
    <row r="628" s="29" customFormat="true" ht="12" hidden="false" customHeight="false" outlineLevel="0" collapsed="false">
      <c r="A628" s="215"/>
      <c r="C628" s="30"/>
      <c r="F628" s="767"/>
      <c r="G628" s="767"/>
      <c r="H628" s="67"/>
      <c r="L628" s="767"/>
      <c r="M628" s="767"/>
      <c r="N628" s="67"/>
    </row>
    <row r="629" s="29" customFormat="true" ht="12" hidden="false" customHeight="false" outlineLevel="0" collapsed="false">
      <c r="A629" s="215"/>
      <c r="C629" s="30"/>
      <c r="F629" s="767"/>
      <c r="G629" s="767"/>
      <c r="H629" s="67"/>
      <c r="L629" s="767"/>
      <c r="M629" s="767"/>
      <c r="N629" s="67"/>
    </row>
    <row r="630" s="29" customFormat="true" ht="12" hidden="false" customHeight="false" outlineLevel="0" collapsed="false">
      <c r="A630" s="215"/>
      <c r="C630" s="30"/>
      <c r="F630" s="767"/>
      <c r="G630" s="767"/>
      <c r="H630" s="67"/>
      <c r="L630" s="767"/>
      <c r="M630" s="767"/>
      <c r="N630" s="67"/>
    </row>
    <row r="631" s="29" customFormat="true" ht="12" hidden="false" customHeight="false" outlineLevel="0" collapsed="false">
      <c r="A631" s="215"/>
      <c r="C631" s="30"/>
      <c r="F631" s="767"/>
      <c r="G631" s="767"/>
      <c r="H631" s="67"/>
      <c r="L631" s="767"/>
      <c r="M631" s="767"/>
      <c r="N631" s="67"/>
    </row>
    <row r="632" s="29" customFormat="true" ht="12" hidden="false" customHeight="false" outlineLevel="0" collapsed="false">
      <c r="A632" s="215"/>
      <c r="C632" s="30"/>
      <c r="F632" s="767"/>
      <c r="G632" s="767"/>
      <c r="H632" s="67"/>
      <c r="L632" s="767"/>
      <c r="M632" s="767"/>
      <c r="N632" s="67"/>
    </row>
    <row r="633" s="29" customFormat="true" ht="12" hidden="false" customHeight="false" outlineLevel="0" collapsed="false">
      <c r="A633" s="215"/>
      <c r="C633" s="30"/>
      <c r="F633" s="767"/>
      <c r="G633" s="767"/>
      <c r="H633" s="67"/>
      <c r="L633" s="767"/>
      <c r="M633" s="767"/>
      <c r="N633" s="67"/>
    </row>
    <row r="634" s="29" customFormat="true" ht="12" hidden="false" customHeight="false" outlineLevel="0" collapsed="false">
      <c r="A634" s="215"/>
      <c r="C634" s="30"/>
      <c r="F634" s="767"/>
      <c r="G634" s="767"/>
      <c r="H634" s="67"/>
      <c r="L634" s="767"/>
      <c r="M634" s="767"/>
      <c r="N634" s="67"/>
    </row>
    <row r="635" s="29" customFormat="true" ht="12" hidden="false" customHeight="false" outlineLevel="0" collapsed="false">
      <c r="A635" s="215"/>
      <c r="C635" s="30"/>
      <c r="F635" s="767"/>
      <c r="G635" s="767"/>
      <c r="H635" s="67"/>
      <c r="L635" s="767"/>
      <c r="M635" s="767"/>
      <c r="N635" s="67"/>
    </row>
    <row r="636" s="29" customFormat="true" ht="12" hidden="false" customHeight="false" outlineLevel="0" collapsed="false">
      <c r="A636" s="215"/>
      <c r="C636" s="30"/>
      <c r="F636" s="767"/>
      <c r="G636" s="767"/>
      <c r="H636" s="67"/>
      <c r="L636" s="767"/>
      <c r="M636" s="767"/>
      <c r="N636" s="67"/>
    </row>
    <row r="637" s="29" customFormat="true" ht="12" hidden="false" customHeight="false" outlineLevel="0" collapsed="false">
      <c r="A637" s="215"/>
      <c r="C637" s="30"/>
      <c r="F637" s="767"/>
      <c r="G637" s="767"/>
      <c r="H637" s="67"/>
      <c r="L637" s="767"/>
      <c r="M637" s="767"/>
      <c r="N637" s="67"/>
    </row>
    <row r="638" s="29" customFormat="true" ht="12" hidden="false" customHeight="false" outlineLevel="0" collapsed="false">
      <c r="A638" s="215"/>
      <c r="C638" s="30"/>
      <c r="F638" s="767"/>
      <c r="G638" s="767"/>
      <c r="H638" s="67"/>
      <c r="L638" s="767"/>
      <c r="M638" s="767"/>
      <c r="N638" s="67"/>
    </row>
    <row r="639" s="29" customFormat="true" ht="12" hidden="false" customHeight="false" outlineLevel="0" collapsed="false">
      <c r="A639" s="215"/>
      <c r="C639" s="30"/>
      <c r="F639" s="767"/>
      <c r="G639" s="767"/>
      <c r="H639" s="67"/>
      <c r="L639" s="767"/>
      <c r="M639" s="767"/>
      <c r="N639" s="67"/>
    </row>
    <row r="640" s="29" customFormat="true" ht="12" hidden="false" customHeight="false" outlineLevel="0" collapsed="false">
      <c r="A640" s="215"/>
      <c r="C640" s="30"/>
      <c r="F640" s="767"/>
      <c r="G640" s="767"/>
      <c r="H640" s="67"/>
      <c r="L640" s="767"/>
      <c r="M640" s="767"/>
      <c r="N640" s="67"/>
    </row>
    <row r="641" s="29" customFormat="true" ht="12" hidden="false" customHeight="false" outlineLevel="0" collapsed="false">
      <c r="A641" s="215"/>
      <c r="C641" s="30"/>
      <c r="F641" s="767"/>
      <c r="G641" s="767"/>
      <c r="H641" s="67"/>
      <c r="L641" s="767"/>
      <c r="M641" s="767"/>
      <c r="N641" s="67"/>
    </row>
    <row r="642" s="29" customFormat="true" ht="12" hidden="false" customHeight="false" outlineLevel="0" collapsed="false">
      <c r="A642" s="215"/>
      <c r="C642" s="30"/>
      <c r="F642" s="767"/>
      <c r="G642" s="767"/>
      <c r="H642" s="67"/>
      <c r="L642" s="767"/>
      <c r="M642" s="767"/>
      <c r="N642" s="67"/>
    </row>
    <row r="643" s="29" customFormat="true" ht="12" hidden="false" customHeight="false" outlineLevel="0" collapsed="false">
      <c r="A643" s="215"/>
      <c r="C643" s="30"/>
      <c r="F643" s="767"/>
      <c r="G643" s="767"/>
      <c r="H643" s="67"/>
      <c r="L643" s="767"/>
      <c r="M643" s="767"/>
      <c r="N643" s="67"/>
    </row>
    <row r="644" s="29" customFormat="true" ht="12" hidden="false" customHeight="false" outlineLevel="0" collapsed="false">
      <c r="A644" s="215"/>
      <c r="C644" s="30"/>
      <c r="F644" s="767"/>
      <c r="G644" s="767"/>
      <c r="H644" s="67"/>
      <c r="L644" s="767"/>
      <c r="M644" s="767"/>
      <c r="N644" s="67"/>
    </row>
    <row r="645" s="29" customFormat="true" ht="12" hidden="false" customHeight="false" outlineLevel="0" collapsed="false">
      <c r="A645" s="215"/>
      <c r="C645" s="30"/>
      <c r="F645" s="767"/>
      <c r="G645" s="767"/>
      <c r="H645" s="67"/>
      <c r="L645" s="767"/>
      <c r="M645" s="767"/>
      <c r="N645" s="67"/>
    </row>
    <row r="646" s="29" customFormat="true" ht="12" hidden="false" customHeight="false" outlineLevel="0" collapsed="false">
      <c r="A646" s="215"/>
      <c r="C646" s="30"/>
      <c r="F646" s="767"/>
      <c r="G646" s="767"/>
      <c r="H646" s="67"/>
      <c r="L646" s="767"/>
      <c r="M646" s="767"/>
      <c r="N646" s="67"/>
    </row>
    <row r="647" s="29" customFormat="true" ht="12" hidden="false" customHeight="false" outlineLevel="0" collapsed="false">
      <c r="A647" s="215"/>
      <c r="C647" s="30"/>
      <c r="F647" s="767"/>
      <c r="G647" s="767"/>
      <c r="H647" s="67"/>
      <c r="L647" s="767"/>
      <c r="M647" s="767"/>
      <c r="N647" s="67"/>
    </row>
    <row r="648" s="29" customFormat="true" ht="12" hidden="false" customHeight="false" outlineLevel="0" collapsed="false">
      <c r="A648" s="215"/>
      <c r="C648" s="30"/>
      <c r="F648" s="767"/>
      <c r="G648" s="767"/>
      <c r="H648" s="67"/>
      <c r="L648" s="767"/>
      <c r="M648" s="767"/>
      <c r="N648" s="67"/>
    </row>
    <row r="649" s="29" customFormat="true" ht="12" hidden="false" customHeight="false" outlineLevel="0" collapsed="false">
      <c r="A649" s="215"/>
      <c r="C649" s="30"/>
      <c r="F649" s="767"/>
      <c r="G649" s="767"/>
      <c r="H649" s="67"/>
      <c r="L649" s="767"/>
      <c r="M649" s="767"/>
      <c r="N649" s="67"/>
    </row>
    <row r="650" s="29" customFormat="true" ht="12" hidden="false" customHeight="false" outlineLevel="0" collapsed="false">
      <c r="A650" s="215"/>
      <c r="C650" s="30"/>
      <c r="F650" s="767"/>
      <c r="G650" s="767"/>
      <c r="H650" s="67"/>
      <c r="L650" s="767"/>
      <c r="M650" s="767"/>
      <c r="N650" s="67"/>
    </row>
    <row r="651" s="29" customFormat="true" ht="12" hidden="false" customHeight="false" outlineLevel="0" collapsed="false">
      <c r="A651" s="215"/>
      <c r="C651" s="30"/>
      <c r="F651" s="767"/>
      <c r="G651" s="767"/>
      <c r="H651" s="67"/>
      <c r="L651" s="767"/>
      <c r="M651" s="767"/>
      <c r="N651" s="67"/>
    </row>
    <row r="652" s="29" customFormat="true" ht="12" hidden="false" customHeight="false" outlineLevel="0" collapsed="false">
      <c r="C652" s="30"/>
      <c r="F652" s="767"/>
      <c r="G652" s="767"/>
      <c r="H652" s="67"/>
      <c r="L652" s="767"/>
      <c r="M652" s="767"/>
      <c r="N652" s="67"/>
    </row>
    <row r="653" s="29" customFormat="true" ht="12" hidden="false" customHeight="false" outlineLevel="0" collapsed="false">
      <c r="A653" s="215"/>
      <c r="C653" s="30"/>
      <c r="F653" s="767"/>
      <c r="G653" s="767"/>
      <c r="H653" s="67"/>
      <c r="L653" s="767"/>
      <c r="M653" s="767"/>
      <c r="N653" s="67"/>
    </row>
    <row r="654" s="29" customFormat="true" ht="12" hidden="false" customHeight="false" outlineLevel="0" collapsed="false">
      <c r="A654" s="215"/>
      <c r="C654" s="30"/>
      <c r="F654" s="767"/>
      <c r="G654" s="767"/>
      <c r="H654" s="67"/>
      <c r="L654" s="767"/>
      <c r="M654" s="767"/>
      <c r="N654" s="67"/>
    </row>
    <row r="655" s="29" customFormat="true" ht="12" hidden="false" customHeight="false" outlineLevel="0" collapsed="false">
      <c r="A655" s="215"/>
      <c r="C655" s="30"/>
      <c r="F655" s="767"/>
      <c r="G655" s="767"/>
      <c r="H655" s="67"/>
      <c r="L655" s="767"/>
      <c r="M655" s="767"/>
      <c r="N655" s="67"/>
    </row>
    <row r="656" s="29" customFormat="true" ht="12" hidden="false" customHeight="false" outlineLevel="0" collapsed="false">
      <c r="A656" s="215"/>
      <c r="C656" s="30"/>
      <c r="F656" s="767"/>
      <c r="G656" s="767"/>
      <c r="H656" s="67"/>
      <c r="L656" s="767"/>
      <c r="M656" s="767"/>
      <c r="N656" s="67"/>
    </row>
    <row r="657" s="29" customFormat="true" ht="12" hidden="false" customHeight="false" outlineLevel="0" collapsed="false">
      <c r="A657" s="215"/>
      <c r="C657" s="30"/>
      <c r="F657" s="767"/>
      <c r="G657" s="767"/>
      <c r="H657" s="67"/>
      <c r="L657" s="767"/>
      <c r="M657" s="767"/>
      <c r="N657" s="67"/>
    </row>
    <row r="658" s="29" customFormat="true" ht="12" hidden="false" customHeight="false" outlineLevel="0" collapsed="false">
      <c r="A658" s="215"/>
      <c r="C658" s="30"/>
      <c r="F658" s="767"/>
      <c r="G658" s="767"/>
      <c r="H658" s="67"/>
      <c r="L658" s="767"/>
      <c r="M658" s="767"/>
      <c r="N658" s="67"/>
    </row>
    <row r="659" s="29" customFormat="true" ht="12" hidden="false" customHeight="false" outlineLevel="0" collapsed="false">
      <c r="A659" s="215"/>
      <c r="C659" s="30"/>
      <c r="F659" s="767"/>
      <c r="G659" s="767"/>
      <c r="H659" s="67"/>
      <c r="L659" s="767"/>
      <c r="M659" s="767"/>
      <c r="N659" s="67"/>
    </row>
    <row r="660" s="29" customFormat="true" ht="12" hidden="false" customHeight="false" outlineLevel="0" collapsed="false">
      <c r="A660" s="215"/>
      <c r="C660" s="30"/>
      <c r="F660" s="767"/>
      <c r="G660" s="767"/>
      <c r="H660" s="67"/>
      <c r="L660" s="767"/>
      <c r="M660" s="767"/>
      <c r="N660" s="67"/>
    </row>
    <row r="661" s="29" customFormat="true" ht="12" hidden="false" customHeight="false" outlineLevel="0" collapsed="false">
      <c r="A661" s="215"/>
      <c r="C661" s="30"/>
      <c r="F661" s="767"/>
      <c r="G661" s="767"/>
      <c r="H661" s="67"/>
      <c r="L661" s="767"/>
      <c r="M661" s="767"/>
      <c r="N661" s="67"/>
    </row>
    <row r="662" s="29" customFormat="true" ht="12" hidden="false" customHeight="false" outlineLevel="0" collapsed="false">
      <c r="A662" s="215"/>
      <c r="C662" s="30"/>
      <c r="F662" s="767"/>
      <c r="G662" s="767"/>
      <c r="H662" s="67"/>
      <c r="L662" s="767"/>
      <c r="M662" s="767"/>
      <c r="N662" s="67"/>
    </row>
    <row r="663" s="29" customFormat="true" ht="12" hidden="false" customHeight="false" outlineLevel="0" collapsed="false">
      <c r="A663" s="215"/>
      <c r="C663" s="30"/>
      <c r="F663" s="767"/>
      <c r="G663" s="767"/>
      <c r="H663" s="67"/>
      <c r="L663" s="767"/>
      <c r="M663" s="767"/>
      <c r="N663" s="67"/>
    </row>
    <row r="664" s="29" customFormat="true" ht="12" hidden="false" customHeight="false" outlineLevel="0" collapsed="false">
      <c r="A664" s="215"/>
      <c r="C664" s="30"/>
      <c r="F664" s="767"/>
      <c r="G664" s="767"/>
      <c r="H664" s="67"/>
      <c r="L664" s="767"/>
      <c r="M664" s="767"/>
      <c r="N664" s="67"/>
    </row>
    <row r="665" s="29" customFormat="true" ht="12" hidden="false" customHeight="false" outlineLevel="0" collapsed="false">
      <c r="A665" s="215"/>
      <c r="C665" s="30"/>
      <c r="F665" s="767"/>
      <c r="G665" s="767"/>
      <c r="H665" s="67"/>
      <c r="L665" s="767"/>
      <c r="M665" s="767"/>
      <c r="N665" s="67"/>
    </row>
    <row r="666" s="29" customFormat="true" ht="12" hidden="false" customHeight="false" outlineLevel="0" collapsed="false">
      <c r="A666" s="215"/>
      <c r="C666" s="30"/>
      <c r="F666" s="767"/>
      <c r="G666" s="767"/>
      <c r="H666" s="67"/>
      <c r="L666" s="767"/>
      <c r="M666" s="767"/>
      <c r="N666" s="67"/>
    </row>
    <row r="667" s="29" customFormat="true" ht="12" hidden="false" customHeight="false" outlineLevel="0" collapsed="false">
      <c r="A667" s="215"/>
      <c r="C667" s="30"/>
      <c r="F667" s="767"/>
      <c r="G667" s="767"/>
      <c r="H667" s="67"/>
      <c r="L667" s="767"/>
      <c r="M667" s="767"/>
      <c r="N667" s="67"/>
    </row>
    <row r="668" s="29" customFormat="true" ht="12" hidden="false" customHeight="false" outlineLevel="0" collapsed="false">
      <c r="A668" s="215"/>
      <c r="C668" s="30"/>
      <c r="F668" s="767"/>
      <c r="G668" s="767"/>
      <c r="H668" s="67"/>
      <c r="L668" s="767"/>
      <c r="M668" s="767"/>
      <c r="N668" s="67"/>
    </row>
    <row r="669" s="29" customFormat="true" ht="12" hidden="false" customHeight="false" outlineLevel="0" collapsed="false">
      <c r="A669" s="215"/>
      <c r="C669" s="30"/>
      <c r="F669" s="767"/>
      <c r="G669" s="767"/>
      <c r="H669" s="67"/>
      <c r="L669" s="767"/>
      <c r="M669" s="767"/>
      <c r="N669" s="67"/>
    </row>
    <row r="670" s="29" customFormat="true" ht="12" hidden="false" customHeight="false" outlineLevel="0" collapsed="false">
      <c r="A670" s="215"/>
      <c r="C670" s="30"/>
      <c r="F670" s="767"/>
      <c r="G670" s="767"/>
      <c r="H670" s="67"/>
      <c r="L670" s="767"/>
      <c r="M670" s="767"/>
      <c r="N670" s="67"/>
    </row>
    <row r="671" s="29" customFormat="true" ht="12" hidden="false" customHeight="false" outlineLevel="0" collapsed="false">
      <c r="A671" s="215"/>
      <c r="C671" s="30"/>
      <c r="F671" s="767"/>
      <c r="G671" s="767"/>
      <c r="H671" s="67"/>
      <c r="L671" s="767"/>
      <c r="M671" s="767"/>
      <c r="N671" s="67"/>
    </row>
    <row r="672" s="29" customFormat="true" ht="12" hidden="false" customHeight="false" outlineLevel="0" collapsed="false">
      <c r="A672" s="215"/>
      <c r="C672" s="30"/>
      <c r="F672" s="767"/>
      <c r="G672" s="767"/>
      <c r="H672" s="67"/>
      <c r="L672" s="767"/>
      <c r="M672" s="767"/>
      <c r="N672" s="67"/>
    </row>
    <row r="673" s="29" customFormat="true" ht="12" hidden="false" customHeight="false" outlineLevel="0" collapsed="false">
      <c r="A673" s="215"/>
      <c r="C673" s="30"/>
      <c r="F673" s="767"/>
      <c r="G673" s="767"/>
      <c r="H673" s="67"/>
      <c r="L673" s="767"/>
      <c r="M673" s="767"/>
      <c r="N673" s="67"/>
    </row>
    <row r="674" s="29" customFormat="true" ht="12" hidden="false" customHeight="false" outlineLevel="0" collapsed="false">
      <c r="A674" s="215"/>
      <c r="C674" s="30"/>
      <c r="F674" s="767"/>
      <c r="G674" s="767"/>
      <c r="H674" s="67"/>
      <c r="L674" s="767"/>
      <c r="M674" s="767"/>
      <c r="N674" s="67"/>
    </row>
    <row r="675" s="29" customFormat="true" ht="12" hidden="false" customHeight="false" outlineLevel="0" collapsed="false">
      <c r="A675" s="215"/>
      <c r="C675" s="30"/>
      <c r="F675" s="767"/>
      <c r="G675" s="767"/>
      <c r="H675" s="67"/>
      <c r="L675" s="767"/>
      <c r="M675" s="767"/>
      <c r="N675" s="67"/>
    </row>
    <row r="676" s="29" customFormat="true" ht="12" hidden="false" customHeight="false" outlineLevel="0" collapsed="false">
      <c r="A676" s="215"/>
      <c r="C676" s="30"/>
      <c r="F676" s="767"/>
      <c r="G676" s="767"/>
      <c r="H676" s="67"/>
      <c r="L676" s="767"/>
      <c r="M676" s="767"/>
      <c r="N676" s="67"/>
    </row>
    <row r="677" s="29" customFormat="true" ht="12" hidden="false" customHeight="false" outlineLevel="0" collapsed="false">
      <c r="A677" s="215"/>
      <c r="C677" s="30"/>
      <c r="F677" s="767"/>
      <c r="G677" s="767"/>
      <c r="H677" s="67"/>
      <c r="L677" s="767"/>
      <c r="M677" s="767"/>
      <c r="N677" s="67"/>
    </row>
    <row r="678" s="29" customFormat="true" ht="12" hidden="false" customHeight="false" outlineLevel="0" collapsed="false">
      <c r="A678" s="215"/>
      <c r="C678" s="30"/>
      <c r="F678" s="767"/>
      <c r="G678" s="767"/>
      <c r="H678" s="67"/>
      <c r="L678" s="767"/>
      <c r="M678" s="767"/>
      <c r="N678" s="67"/>
    </row>
    <row r="679" s="29" customFormat="true" ht="12" hidden="false" customHeight="false" outlineLevel="0" collapsed="false">
      <c r="A679" s="215"/>
      <c r="C679" s="30"/>
      <c r="F679" s="767"/>
      <c r="G679" s="767"/>
      <c r="H679" s="67"/>
      <c r="L679" s="767"/>
      <c r="M679" s="767"/>
      <c r="N679" s="67"/>
    </row>
    <row r="680" s="29" customFormat="true" ht="12" hidden="false" customHeight="false" outlineLevel="0" collapsed="false">
      <c r="A680" s="215"/>
      <c r="C680" s="30"/>
      <c r="F680" s="767"/>
      <c r="G680" s="767"/>
      <c r="H680" s="67"/>
      <c r="L680" s="767"/>
      <c r="M680" s="767"/>
      <c r="N680" s="67"/>
    </row>
    <row r="681" s="29" customFormat="true" ht="12" hidden="false" customHeight="false" outlineLevel="0" collapsed="false">
      <c r="A681" s="215"/>
      <c r="C681" s="30"/>
      <c r="F681" s="767"/>
      <c r="G681" s="767"/>
      <c r="H681" s="67"/>
      <c r="L681" s="767"/>
      <c r="M681" s="767"/>
      <c r="N681" s="67"/>
    </row>
    <row r="682" s="29" customFormat="true" ht="12" hidden="false" customHeight="false" outlineLevel="0" collapsed="false">
      <c r="A682" s="215"/>
      <c r="C682" s="30"/>
      <c r="F682" s="767"/>
      <c r="G682" s="767"/>
      <c r="H682" s="67"/>
      <c r="L682" s="767"/>
      <c r="M682" s="767"/>
      <c r="N682" s="67"/>
    </row>
    <row r="683" s="29" customFormat="true" ht="12" hidden="false" customHeight="false" outlineLevel="0" collapsed="false">
      <c r="A683" s="215"/>
      <c r="C683" s="30"/>
      <c r="F683" s="767"/>
      <c r="G683" s="767"/>
      <c r="H683" s="67"/>
      <c r="L683" s="767"/>
      <c r="M683" s="767"/>
      <c r="N683" s="67"/>
    </row>
    <row r="684" s="29" customFormat="true" ht="12" hidden="false" customHeight="false" outlineLevel="0" collapsed="false">
      <c r="A684" s="215"/>
      <c r="C684" s="30"/>
      <c r="F684" s="767"/>
      <c r="G684" s="767"/>
      <c r="H684" s="67"/>
      <c r="L684" s="767"/>
      <c r="M684" s="767"/>
      <c r="N684" s="67"/>
    </row>
    <row r="685" s="29" customFormat="true" ht="12" hidden="false" customHeight="false" outlineLevel="0" collapsed="false">
      <c r="A685" s="215"/>
      <c r="C685" s="30"/>
      <c r="F685" s="767"/>
      <c r="G685" s="767"/>
      <c r="H685" s="67"/>
      <c r="L685" s="767"/>
      <c r="M685" s="767"/>
      <c r="N685" s="67"/>
    </row>
    <row r="686" s="29" customFormat="true" ht="12" hidden="false" customHeight="false" outlineLevel="0" collapsed="false">
      <c r="A686" s="215"/>
      <c r="C686" s="30"/>
      <c r="F686" s="767"/>
      <c r="G686" s="767"/>
      <c r="H686" s="67"/>
      <c r="L686" s="767"/>
      <c r="M686" s="767"/>
      <c r="N686" s="67"/>
    </row>
    <row r="687" s="29" customFormat="true" ht="12" hidden="false" customHeight="false" outlineLevel="0" collapsed="false">
      <c r="A687" s="215"/>
      <c r="C687" s="30"/>
      <c r="F687" s="767"/>
      <c r="G687" s="767"/>
      <c r="H687" s="67"/>
      <c r="L687" s="767"/>
      <c r="M687" s="767"/>
      <c r="N687" s="67"/>
    </row>
    <row r="688" s="29" customFormat="true" ht="12" hidden="false" customHeight="false" outlineLevel="0" collapsed="false">
      <c r="A688" s="215"/>
      <c r="C688" s="30"/>
      <c r="F688" s="767"/>
      <c r="G688" s="767"/>
      <c r="H688" s="67"/>
      <c r="L688" s="767"/>
      <c r="M688" s="767"/>
      <c r="N688" s="67"/>
    </row>
    <row r="689" s="29" customFormat="true" ht="12" hidden="false" customHeight="false" outlineLevel="0" collapsed="false">
      <c r="A689" s="215"/>
      <c r="C689" s="30"/>
      <c r="F689" s="767"/>
      <c r="G689" s="767"/>
      <c r="H689" s="67"/>
      <c r="L689" s="767"/>
      <c r="M689" s="767"/>
      <c r="N689" s="67"/>
    </row>
    <row r="690" s="29" customFormat="true" ht="12" hidden="false" customHeight="false" outlineLevel="0" collapsed="false">
      <c r="A690" s="215"/>
      <c r="C690" s="30"/>
      <c r="F690" s="767"/>
      <c r="G690" s="767"/>
      <c r="H690" s="67"/>
      <c r="L690" s="767"/>
      <c r="M690" s="767"/>
      <c r="N690" s="67"/>
    </row>
    <row r="691" s="29" customFormat="true" ht="12" hidden="false" customHeight="false" outlineLevel="0" collapsed="false">
      <c r="A691" s="215"/>
      <c r="C691" s="30"/>
      <c r="F691" s="767"/>
      <c r="G691" s="767"/>
      <c r="H691" s="67"/>
      <c r="L691" s="767"/>
      <c r="M691" s="767"/>
      <c r="N691" s="67"/>
    </row>
    <row r="692" s="29" customFormat="true" ht="12" hidden="false" customHeight="false" outlineLevel="0" collapsed="false">
      <c r="A692" s="215"/>
      <c r="C692" s="30"/>
      <c r="F692" s="767"/>
      <c r="G692" s="767"/>
      <c r="H692" s="67"/>
      <c r="L692" s="767"/>
      <c r="M692" s="767"/>
      <c r="N692" s="67"/>
    </row>
    <row r="693" s="29" customFormat="true" ht="12" hidden="false" customHeight="false" outlineLevel="0" collapsed="false">
      <c r="A693" s="215"/>
      <c r="C693" s="30"/>
      <c r="F693" s="767"/>
      <c r="G693" s="767"/>
      <c r="H693" s="67"/>
      <c r="L693" s="767"/>
      <c r="M693" s="767"/>
      <c r="N693" s="67"/>
    </row>
    <row r="694" s="29" customFormat="true" ht="12" hidden="false" customHeight="false" outlineLevel="0" collapsed="false">
      <c r="A694" s="215"/>
      <c r="C694" s="30"/>
      <c r="F694" s="767"/>
      <c r="G694" s="767"/>
      <c r="H694" s="67"/>
      <c r="L694" s="767"/>
      <c r="M694" s="767"/>
      <c r="N694" s="67"/>
    </row>
    <row r="695" s="29" customFormat="true" ht="12" hidden="false" customHeight="false" outlineLevel="0" collapsed="false">
      <c r="A695" s="215"/>
      <c r="C695" s="30"/>
      <c r="F695" s="767"/>
      <c r="G695" s="767"/>
      <c r="H695" s="67"/>
      <c r="L695" s="767"/>
      <c r="M695" s="767"/>
      <c r="N695" s="67"/>
    </row>
    <row r="696" s="29" customFormat="true" ht="12" hidden="false" customHeight="false" outlineLevel="0" collapsed="false">
      <c r="A696" s="215"/>
      <c r="C696" s="30"/>
      <c r="F696" s="767"/>
      <c r="G696" s="767"/>
      <c r="H696" s="67"/>
      <c r="L696" s="767"/>
      <c r="M696" s="767"/>
      <c r="N696" s="67"/>
    </row>
    <row r="697" s="29" customFormat="true" ht="12" hidden="false" customHeight="false" outlineLevel="0" collapsed="false">
      <c r="A697" s="215"/>
      <c r="C697" s="30"/>
      <c r="F697" s="767"/>
      <c r="G697" s="767"/>
      <c r="H697" s="67"/>
      <c r="L697" s="767"/>
      <c r="M697" s="767"/>
      <c r="N697" s="67"/>
    </row>
    <row r="698" s="29" customFormat="true" ht="12" hidden="false" customHeight="false" outlineLevel="0" collapsed="false">
      <c r="A698" s="215"/>
      <c r="C698" s="30"/>
      <c r="F698" s="767"/>
      <c r="G698" s="767"/>
      <c r="H698" s="67"/>
      <c r="L698" s="767"/>
      <c r="M698" s="767"/>
      <c r="N698" s="67"/>
    </row>
    <row r="699" s="29" customFormat="true" ht="12" hidden="false" customHeight="false" outlineLevel="0" collapsed="false">
      <c r="A699" s="215"/>
      <c r="C699" s="30"/>
      <c r="F699" s="767"/>
      <c r="G699" s="767"/>
      <c r="H699" s="67"/>
      <c r="L699" s="767"/>
      <c r="M699" s="767"/>
      <c r="N699" s="67"/>
    </row>
    <row r="700" s="29" customFormat="true" ht="12" hidden="false" customHeight="false" outlineLevel="0" collapsed="false">
      <c r="C700" s="30"/>
      <c r="F700" s="767"/>
      <c r="G700" s="767"/>
      <c r="H700" s="67"/>
      <c r="L700" s="767"/>
      <c r="M700" s="767"/>
      <c r="N700" s="67"/>
    </row>
    <row r="701" s="29" customFormat="true" ht="12" hidden="false" customHeight="false" outlineLevel="0" collapsed="false">
      <c r="C701" s="30"/>
      <c r="F701" s="767"/>
      <c r="G701" s="767"/>
      <c r="H701" s="67"/>
      <c r="L701" s="767"/>
      <c r="M701" s="767"/>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544873.60417</v>
      </c>
      <c r="C13" s="63" t="n">
        <v>3572523.11078</v>
      </c>
      <c r="D13" s="64" t="n">
        <v>40.381160971064</v>
      </c>
      <c r="E13" s="64" t="n">
        <v>40.381160971064</v>
      </c>
      <c r="F13" s="65"/>
      <c r="G13" s="63" t="n">
        <v>22858648.0953</v>
      </c>
      <c r="H13" s="63" t="n">
        <v>28531184.08673</v>
      </c>
      <c r="I13" s="64" t="n">
        <v>24.8157107444878</v>
      </c>
      <c r="J13" s="64" t="n">
        <v>24.8157107444878</v>
      </c>
      <c r="K13" s="64"/>
      <c r="L13" s="63" t="n">
        <v>32458820.49878</v>
      </c>
      <c r="M13" s="63" t="n">
        <v>36728346.65112</v>
      </c>
      <c r="N13" s="64" t="n">
        <v>13.1536700555724</v>
      </c>
      <c r="O13" s="66" t="n">
        <v>13.1536700555724</v>
      </c>
      <c r="P13" s="67"/>
    </row>
    <row r="14" customFormat="false" ht="14.25" hidden="false" customHeight="false" outlineLevel="0" collapsed="false">
      <c r="A14" s="68" t="s">
        <v>54</v>
      </c>
      <c r="B14" s="69" t="n">
        <v>636869.108409997</v>
      </c>
      <c r="C14" s="69" t="n">
        <v>751809.22353</v>
      </c>
      <c r="D14" s="70" t="n">
        <v>18.0476825775018</v>
      </c>
      <c r="E14" s="70" t="n">
        <v>4.51653531757581</v>
      </c>
      <c r="F14" s="70"/>
      <c r="G14" s="69" t="n">
        <v>5722064.05683</v>
      </c>
      <c r="H14" s="69" t="n">
        <v>6795310.95525999</v>
      </c>
      <c r="I14" s="70" t="n">
        <v>18.7562894747559</v>
      </c>
      <c r="J14" s="70" t="n">
        <v>4.69514598569224</v>
      </c>
      <c r="K14" s="70"/>
      <c r="L14" s="69" t="n">
        <v>7552628.11296</v>
      </c>
      <c r="M14" s="69" t="n">
        <v>8946215.05043999</v>
      </c>
      <c r="N14" s="70" t="n">
        <v>18.4516822043529</v>
      </c>
      <c r="O14" s="71" t="n">
        <v>4.29339980955986</v>
      </c>
      <c r="P14" s="67"/>
    </row>
    <row r="15" customFormat="false" ht="14.25" hidden="false" customHeight="false" outlineLevel="0" collapsed="false">
      <c r="A15" s="29" t="s">
        <v>55</v>
      </c>
      <c r="B15" s="72" t="n">
        <v>960322.581790001</v>
      </c>
      <c r="C15" s="72" t="n">
        <v>1678923.99185</v>
      </c>
      <c r="D15" s="73" t="n">
        <v>74.8291692485825</v>
      </c>
      <c r="E15" s="73" t="n">
        <v>28.2372141737219</v>
      </c>
      <c r="F15" s="73"/>
      <c r="G15" s="72" t="n">
        <v>10260425.26325</v>
      </c>
      <c r="H15" s="72" t="n">
        <v>13040644.13592</v>
      </c>
      <c r="I15" s="73" t="n">
        <v>27.0965267163728</v>
      </c>
      <c r="J15" s="73" t="n">
        <v>12.162656606283</v>
      </c>
      <c r="K15" s="73"/>
      <c r="L15" s="72" t="n">
        <v>15334860.84156</v>
      </c>
      <c r="M15" s="72" t="n">
        <v>16089987.65653</v>
      </c>
      <c r="N15" s="73" t="n">
        <v>4.92424954338994</v>
      </c>
      <c r="O15" s="74" t="n">
        <v>2.3264148338304</v>
      </c>
      <c r="P15" s="67"/>
    </row>
    <row r="16" customFormat="false" ht="14.25" hidden="false" customHeight="false" outlineLevel="0" collapsed="false">
      <c r="A16" s="41" t="s">
        <v>56</v>
      </c>
      <c r="B16" s="69" t="n">
        <v>653051.05613</v>
      </c>
      <c r="C16" s="69" t="n">
        <v>863115.551630004</v>
      </c>
      <c r="D16" s="70" t="n">
        <v>32.1666267174963</v>
      </c>
      <c r="E16" s="70" t="n">
        <v>8.25441763220757</v>
      </c>
      <c r="F16" s="70"/>
      <c r="G16" s="69" t="n">
        <v>4927058.57752999</v>
      </c>
      <c r="H16" s="69" t="n">
        <v>6398191.64987001</v>
      </c>
      <c r="I16" s="70" t="n">
        <v>29.8582419752257</v>
      </c>
      <c r="J16" s="70" t="n">
        <v>6.43578336831959</v>
      </c>
      <c r="K16" s="70"/>
      <c r="L16" s="69" t="n">
        <v>7051198.48479999</v>
      </c>
      <c r="M16" s="69" t="n">
        <v>8416714.40676001</v>
      </c>
      <c r="N16" s="70" t="n">
        <v>19.3657280376324</v>
      </c>
      <c r="O16" s="71" t="n">
        <v>4.20691787617898</v>
      </c>
      <c r="P16" s="67"/>
    </row>
    <row r="17" customFormat="false" ht="14.25" hidden="false" customHeight="false" outlineLevel="0" collapsed="false">
      <c r="A17" s="75" t="s">
        <v>57</v>
      </c>
      <c r="B17" s="76" t="n">
        <v>294630.85784</v>
      </c>
      <c r="C17" s="76" t="n">
        <v>278674.34377</v>
      </c>
      <c r="D17" s="77" t="n">
        <v>-5.41576472572512</v>
      </c>
      <c r="E17" s="77" t="n">
        <v>-0.62700615244128</v>
      </c>
      <c r="F17" s="77"/>
      <c r="G17" s="76" t="n">
        <v>1949100.19769</v>
      </c>
      <c r="H17" s="76" t="n">
        <v>2297037.34568</v>
      </c>
      <c r="I17" s="77" t="n">
        <v>17.851167856961</v>
      </c>
      <c r="J17" s="77" t="n">
        <v>1.5221247841929</v>
      </c>
      <c r="K17" s="77"/>
      <c r="L17" s="76" t="n">
        <v>2520133.05946</v>
      </c>
      <c r="M17" s="76" t="n">
        <v>3275429.53739</v>
      </c>
      <c r="N17" s="77" t="n">
        <v>29.9704999739911</v>
      </c>
      <c r="O17" s="78" t="n">
        <v>2.32693753600316</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2"/>
      <c r="R1" s="99"/>
      <c r="S1" s="99"/>
    </row>
    <row r="2" customFormat="false" ht="30" hidden="false" customHeight="true" outlineLevel="0" collapsed="false">
      <c r="A2" s="644"/>
      <c r="B2" s="30"/>
      <c r="C2" s="891"/>
      <c r="D2" s="891"/>
      <c r="E2" s="891"/>
      <c r="F2" s="891"/>
      <c r="G2" s="30"/>
      <c r="H2" s="892"/>
      <c r="R2" s="99"/>
      <c r="S2" s="99"/>
    </row>
    <row r="3" customFormat="false" ht="1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7</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1"/>
      <c r="D10" s="893" t="s">
        <v>45</v>
      </c>
      <c r="E10" s="893"/>
      <c r="F10" s="893"/>
      <c r="G10" s="893"/>
      <c r="H10" s="893"/>
    </row>
    <row r="11" customFormat="false" ht="19.5" hidden="false" customHeight="true" outlineLevel="0" collapsed="false">
      <c r="A11" s="117" t="s">
        <v>1468</v>
      </c>
      <c r="B11" s="117" t="s">
        <v>1469</v>
      </c>
      <c r="C11" s="117" t="s">
        <v>712</v>
      </c>
      <c r="D11" s="772" t="s">
        <v>1230</v>
      </c>
      <c r="E11" s="772" t="s">
        <v>49</v>
      </c>
      <c r="F11" s="117" t="s">
        <v>50</v>
      </c>
      <c r="G11" s="117" t="s">
        <v>1470</v>
      </c>
      <c r="H11" s="773"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4"/>
      <c r="D13" s="894"/>
      <c r="E13" s="894"/>
      <c r="F13" s="894"/>
      <c r="G13" s="894"/>
      <c r="H13" s="895"/>
    </row>
    <row r="14" customFormat="false" ht="12" hidden="false" customHeight="false" outlineLevel="0" collapsed="false">
      <c r="A14" s="896"/>
      <c r="B14" s="896"/>
      <c r="C14" s="802" t="s">
        <v>185</v>
      </c>
      <c r="D14" s="897" t="n">
        <v>636869.108409998</v>
      </c>
      <c r="E14" s="897" t="n">
        <v>751809.223529998</v>
      </c>
      <c r="F14" s="898" t="n">
        <v>18.0476825775014</v>
      </c>
      <c r="G14" s="898"/>
      <c r="H14" s="899" t="n">
        <v>100</v>
      </c>
    </row>
    <row r="15" customFormat="false" ht="12" hidden="false" customHeight="false" outlineLevel="0" collapsed="false">
      <c r="A15" s="900"/>
      <c r="B15" s="900"/>
      <c r="C15" s="891"/>
      <c r="D15" s="901"/>
      <c r="E15" s="901"/>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2" t="n">
        <v>0</v>
      </c>
      <c r="B16" s="903"/>
      <c r="C16" s="851" t="s">
        <v>355</v>
      </c>
      <c r="D16" s="897" t="n">
        <v>480151.33072</v>
      </c>
      <c r="E16" s="897" t="n">
        <v>575660.05935</v>
      </c>
      <c r="F16" s="898" t="n">
        <v>19.8913805959429</v>
      </c>
      <c r="G16" s="898" t="n">
        <v>14.9966024994439</v>
      </c>
      <c r="H16" s="899" t="n">
        <v>76.5699650034994</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4" t="s">
        <v>77</v>
      </c>
      <c r="C17" s="87" t="s">
        <v>78</v>
      </c>
      <c r="D17" s="905" t="n">
        <v>5328.0891</v>
      </c>
      <c r="E17" s="905" t="n">
        <v>11653.71886</v>
      </c>
      <c r="F17" s="542" t="n">
        <v>118.72229689252</v>
      </c>
      <c r="G17" s="906" t="n">
        <v>0.993238591174961</v>
      </c>
      <c r="H17" s="907" t="n">
        <v>1.55008990249971</v>
      </c>
    </row>
    <row r="18" customFormat="false" ht="12" hidden="false" customHeight="false" outlineLevel="0" collapsed="false">
      <c r="A18" s="908"/>
      <c r="B18" s="151" t="s">
        <v>1471</v>
      </c>
      <c r="C18" s="414" t="s">
        <v>1472</v>
      </c>
      <c r="D18" s="909" t="n">
        <v>474823.24162</v>
      </c>
      <c r="E18" s="909" t="n">
        <v>564006.34049</v>
      </c>
      <c r="F18" s="910" t="n">
        <v>18.7823785890778</v>
      </c>
      <c r="G18" s="910" t="n">
        <v>14.003363908269</v>
      </c>
      <c r="H18" s="911" t="n">
        <v>75.0198751009997</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85" t="s">
        <v>1473</v>
      </c>
      <c r="C19" s="186" t="s">
        <v>1474</v>
      </c>
      <c r="D19" s="905" t="n">
        <v>211857.23376</v>
      </c>
      <c r="E19" s="905" t="n">
        <v>258318.11871</v>
      </c>
      <c r="F19" s="906" t="n">
        <v>21.930280182282</v>
      </c>
      <c r="G19" s="906" t="n">
        <v>7.29520153144088</v>
      </c>
      <c r="H19" s="907" t="n">
        <v>34.3595304001605</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5</v>
      </c>
      <c r="C20" s="186" t="s">
        <v>1476</v>
      </c>
      <c r="D20" s="905" t="n">
        <v>62472.17569</v>
      </c>
      <c r="E20" s="905" t="n">
        <v>86054.67662</v>
      </c>
      <c r="F20" s="906" t="n">
        <v>37.7488068400583</v>
      </c>
      <c r="G20" s="906" t="n">
        <v>3.70288032793361</v>
      </c>
      <c r="H20" s="907" t="n">
        <v>11.4463448873298</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7</v>
      </c>
      <c r="C21" s="414" t="s">
        <v>1478</v>
      </c>
      <c r="D21" s="909" t="n">
        <v>4198.77333</v>
      </c>
      <c r="E21" s="909" t="n">
        <v>9714.62285</v>
      </c>
      <c r="F21" s="913" t="n">
        <v>131.36811841186</v>
      </c>
      <c r="G21" s="910" t="n">
        <v>0.866088407674667</v>
      </c>
      <c r="H21" s="911" t="n">
        <v>1.29216595726062</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5" t="s">
        <v>1479</v>
      </c>
      <c r="C22" s="186" t="s">
        <v>1480</v>
      </c>
      <c r="D22" s="905" t="n">
        <v>6469.52038</v>
      </c>
      <c r="E22" s="905" t="n">
        <v>14947.22807</v>
      </c>
      <c r="F22" s="906" t="n">
        <v>131.040744785474</v>
      </c>
      <c r="G22" s="906" t="n">
        <v>1.33115385532914</v>
      </c>
      <c r="H22" s="907" t="n">
        <v>1.98816768964575</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1</v>
      </c>
      <c r="C23" s="414" t="s">
        <v>1482</v>
      </c>
      <c r="D23" s="909" t="n">
        <v>11207.99503</v>
      </c>
      <c r="E23" s="909" t="n">
        <v>16541.81991</v>
      </c>
      <c r="F23" s="910" t="n">
        <v>47.5894650713456</v>
      </c>
      <c r="G23" s="910" t="n">
        <v>0.8375072380754</v>
      </c>
      <c r="H23" s="911" t="n">
        <v>2.20026828512832</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36" hidden="false" customHeight="false" outlineLevel="0" collapsed="false">
      <c r="A24" s="908"/>
      <c r="B24" s="185" t="s">
        <v>1483</v>
      </c>
      <c r="C24" s="186" t="s">
        <v>1484</v>
      </c>
      <c r="D24" s="905" t="n">
        <v>25613.88357</v>
      </c>
      <c r="E24" s="905" t="n">
        <v>31474.54845</v>
      </c>
      <c r="F24" s="542" t="n">
        <v>22.8808133057349</v>
      </c>
      <c r="G24" s="906" t="n">
        <v>0.920230672615239</v>
      </c>
      <c r="H24" s="907" t="n">
        <v>4.18650735650946</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5</v>
      </c>
      <c r="C25" s="414" t="s">
        <v>1486</v>
      </c>
      <c r="D25" s="909" t="n">
        <v>4745.12622</v>
      </c>
      <c r="E25" s="909" t="n">
        <v>8548.55918</v>
      </c>
      <c r="F25" s="910" t="n">
        <v>80.1545161005222</v>
      </c>
      <c r="G25" s="910" t="n">
        <v>0.59720795211682</v>
      </c>
      <c r="H25" s="911" t="n">
        <v>1.13706495111375</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12" hidden="false" customHeight="false" outlineLevel="0" collapsed="false">
      <c r="A26" s="908"/>
      <c r="B26" s="185" t="s">
        <v>1487</v>
      </c>
      <c r="C26" s="186" t="s">
        <v>1488</v>
      </c>
      <c r="D26" s="905" t="n">
        <v>4357.6316</v>
      </c>
      <c r="E26" s="905" t="n">
        <v>11335.85136</v>
      </c>
      <c r="F26" s="542" t="n">
        <v>160.137900597196</v>
      </c>
      <c r="G26" s="906" t="n">
        <v>1.09570705626181</v>
      </c>
      <c r="H26" s="907" t="n">
        <v>1.50780956194902</v>
      </c>
    </row>
    <row r="27" customFormat="false" ht="12" hidden="false" customHeight="false" outlineLevel="0" collapsed="false">
      <c r="A27" s="908"/>
      <c r="B27" s="151"/>
      <c r="C27" s="414" t="s">
        <v>1489</v>
      </c>
      <c r="D27" s="909" t="n">
        <v>143900.90204</v>
      </c>
      <c r="E27" s="909" t="n">
        <v>127070.91534</v>
      </c>
      <c r="F27" s="910" t="n">
        <v>-11.6955394034443</v>
      </c>
      <c r="G27" s="910" t="n">
        <v>-2.64261313317859</v>
      </c>
      <c r="H27" s="911" t="n">
        <v>16.9020160119025</v>
      </c>
    </row>
    <row r="28" customFormat="false" ht="12" hidden="false" customHeight="false" outlineLevel="0" collapsed="false">
      <c r="A28" s="908"/>
      <c r="B28" s="908"/>
      <c r="C28" s="914"/>
      <c r="D28" s="915"/>
      <c r="E28" s="915"/>
      <c r="F28" s="906"/>
      <c r="G28" s="906"/>
      <c r="H28" s="907"/>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7</v>
      </c>
      <c r="B29" s="903"/>
      <c r="C29" s="851" t="s">
        <v>360</v>
      </c>
      <c r="D29" s="897" t="n">
        <v>4198.07535</v>
      </c>
      <c r="E29" s="897" t="n">
        <v>3981.86225</v>
      </c>
      <c r="F29" s="898" t="n">
        <v>-5.15029107326524</v>
      </c>
      <c r="G29" s="898" t="n">
        <v>-0.0339493778462256</v>
      </c>
      <c r="H29" s="899" t="n">
        <v>0.529637323589064</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185" t="s">
        <v>362</v>
      </c>
      <c r="C30" s="186" t="s">
        <v>100</v>
      </c>
      <c r="D30" s="905" t="n">
        <v>345.016</v>
      </c>
      <c r="E30" s="905" t="n">
        <v>443.207</v>
      </c>
      <c r="F30" s="906" t="n">
        <v>28.4598395436733</v>
      </c>
      <c r="G30" s="906" t="n">
        <v>0.0154177677490345</v>
      </c>
      <c r="H30" s="907" t="n">
        <v>0.0589520567357492</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151" t="s">
        <v>361</v>
      </c>
      <c r="C31" s="414" t="s">
        <v>99</v>
      </c>
      <c r="D31" s="909" t="n">
        <v>3853.05935</v>
      </c>
      <c r="E31" s="909" t="n">
        <v>3538.65525</v>
      </c>
      <c r="F31" s="910" t="n">
        <v>-8.15985614132827</v>
      </c>
      <c r="G31" s="910" t="n">
        <v>-0.04936714559526</v>
      </c>
      <c r="H31" s="911" t="n">
        <v>0.470685266853314</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6"/>
      <c r="B32" s="916"/>
      <c r="C32" s="917"/>
      <c r="D32" s="918"/>
      <c r="E32" s="918"/>
      <c r="F32" s="906"/>
      <c r="G32" s="906"/>
      <c r="H32" s="907"/>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3</v>
      </c>
      <c r="B33" s="903"/>
      <c r="C33" s="152" t="s">
        <v>1490</v>
      </c>
      <c r="D33" s="897" t="n">
        <v>121569.33155</v>
      </c>
      <c r="E33" s="897" t="n">
        <v>112652.16451</v>
      </c>
      <c r="F33" s="898" t="n">
        <v>-7.33504653378178</v>
      </c>
      <c r="G33" s="898" t="n">
        <v>-1.40015694312172</v>
      </c>
      <c r="H33" s="899" t="n">
        <v>14.9841423840293</v>
      </c>
    </row>
    <row r="34" customFormat="false" ht="12" hidden="false" customHeight="false" outlineLevel="0" collapsed="false">
      <c r="A34" s="916"/>
      <c r="B34" s="185" t="s">
        <v>1491</v>
      </c>
      <c r="C34" s="87" t="s">
        <v>1492</v>
      </c>
      <c r="D34" s="905" t="n">
        <v>108271.204</v>
      </c>
      <c r="E34" s="905" t="n">
        <v>96863.9996</v>
      </c>
      <c r="F34" s="906" t="n">
        <v>-10.5357694184318</v>
      </c>
      <c r="G34" s="906" t="n">
        <v>-1.7911379668703</v>
      </c>
      <c r="H34" s="907" t="n">
        <v>12.8841196101839</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4" t="s">
        <v>1493</v>
      </c>
      <c r="D35" s="909" t="n">
        <v>13298.1275500001</v>
      </c>
      <c r="E35" s="909" t="n">
        <v>15788.16491</v>
      </c>
      <c r="F35" s="910" t="n">
        <v>18.7247215868365</v>
      </c>
      <c r="G35" s="910" t="n">
        <v>0.390981023748588</v>
      </c>
      <c r="H35" s="911" t="n">
        <v>2.1000227738453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6"/>
      <c r="B36" s="916"/>
      <c r="C36" s="917"/>
      <c r="D36" s="918"/>
      <c r="E36" s="918"/>
      <c r="F36" s="906"/>
      <c r="G36" s="906"/>
      <c r="H36" s="907"/>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5</v>
      </c>
      <c r="B37" s="903"/>
      <c r="C37" s="152" t="s">
        <v>1494</v>
      </c>
      <c r="D37" s="897" t="n">
        <v>30950.37079</v>
      </c>
      <c r="E37" s="897" t="n">
        <v>59515.13742</v>
      </c>
      <c r="F37" s="898" t="n">
        <v>92.2921629075579</v>
      </c>
      <c r="G37" s="898" t="n">
        <v>4.48518639902547</v>
      </c>
      <c r="H37" s="899" t="n">
        <v>7.91625528888251</v>
      </c>
    </row>
    <row r="38" customFormat="false" ht="12" hidden="false" customHeight="false" outlineLevel="0" collapsed="false">
      <c r="A38" s="916"/>
      <c r="B38" s="185" t="s">
        <v>1495</v>
      </c>
      <c r="C38" s="87" t="s">
        <v>1496</v>
      </c>
      <c r="D38" s="905" t="n">
        <v>18983.2767</v>
      </c>
      <c r="E38" s="905" t="n">
        <v>42604.9561</v>
      </c>
      <c r="F38" s="906" t="n">
        <v>124.434152087137</v>
      </c>
      <c r="G38" s="906" t="n">
        <v>3.70903205824721</v>
      </c>
      <c r="H38" s="907" t="n">
        <v>5.6669903436347</v>
      </c>
    </row>
    <row r="39" customFormat="false" ht="12" hidden="false" customHeight="false" outlineLevel="0" collapsed="false">
      <c r="A39" s="916"/>
      <c r="B39" s="151" t="s">
        <v>1497</v>
      </c>
      <c r="C39" s="414" t="s">
        <v>1498</v>
      </c>
      <c r="D39" s="909" t="n">
        <v>4463.09652</v>
      </c>
      <c r="E39" s="909" t="n">
        <v>9673.24117</v>
      </c>
      <c r="F39" s="910" t="n">
        <v>116.738336862139</v>
      </c>
      <c r="G39" s="910" t="n">
        <v>0.818087198954838</v>
      </c>
      <c r="H39" s="911" t="n">
        <v>1.28666167788962</v>
      </c>
    </row>
    <row r="40" customFormat="false" ht="12" hidden="false" customHeight="false" outlineLevel="0" collapsed="false">
      <c r="A40" s="916"/>
      <c r="B40" s="185" t="s">
        <v>1499</v>
      </c>
      <c r="C40" s="87" t="s">
        <v>1500</v>
      </c>
      <c r="D40" s="905" t="n">
        <v>6057.61667</v>
      </c>
      <c r="E40" s="905" t="n">
        <v>5222.52818</v>
      </c>
      <c r="F40" s="906" t="n">
        <v>-13.7857599034902</v>
      </c>
      <c r="G40" s="906" t="n">
        <v>-0.131124037729648</v>
      </c>
      <c r="H40" s="907" t="n">
        <v>0.694661360428443</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4" t="s">
        <v>1493</v>
      </c>
      <c r="D41" s="909" t="n">
        <v>1446.3809</v>
      </c>
      <c r="E41" s="909" t="n">
        <v>2014.41196999999</v>
      </c>
      <c r="F41" s="910" t="n">
        <v>39.272578198453</v>
      </c>
      <c r="G41" s="910" t="n">
        <v>0.0891911795530687</v>
      </c>
      <c r="H41" s="911" t="n">
        <v>0.267941906929746</v>
      </c>
    </row>
    <row r="42" customFormat="false" ht="12" hidden="false" customHeight="false" outlineLevel="0" collapsed="false">
      <c r="A42" s="472" t="s">
        <v>63</v>
      </c>
      <c r="B42" s="80"/>
      <c r="C42" s="920"/>
      <c r="D42" s="920"/>
      <c r="E42" s="920"/>
      <c r="F42" s="920"/>
      <c r="G42" s="80"/>
      <c r="H42" s="921"/>
    </row>
    <row r="43" customFormat="false" ht="12.75" hidden="false" customHeight="false" outlineLevel="0" collapsed="false">
      <c r="A43" s="84" t="s">
        <v>62</v>
      </c>
      <c r="B43" s="30"/>
      <c r="C43" s="891"/>
      <c r="D43" s="891"/>
      <c r="E43" s="891"/>
      <c r="F43" s="891"/>
      <c r="G43" s="30"/>
      <c r="H43" s="892"/>
    </row>
    <row r="44" customFormat="false" ht="12" hidden="false" customHeight="false" outlineLevel="0" collapsed="false">
      <c r="A44" s="875" t="s">
        <v>64</v>
      </c>
      <c r="B44" s="75"/>
      <c r="C44" s="922"/>
      <c r="D44" s="922"/>
      <c r="E44" s="922"/>
      <c r="F44" s="922"/>
      <c r="G44" s="75"/>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1"/>
      <c r="I1" s="924"/>
      <c r="R1" s="99"/>
      <c r="S1" s="99"/>
    </row>
    <row r="2" customFormat="false" ht="30" hidden="false" customHeight="true" outlineLevel="0" collapsed="false">
      <c r="A2" s="644"/>
      <c r="B2" s="30"/>
      <c r="C2" s="891"/>
      <c r="D2" s="891"/>
      <c r="E2" s="891"/>
      <c r="F2" s="891"/>
      <c r="G2" s="30"/>
      <c r="H2" s="891"/>
      <c r="I2" s="924"/>
      <c r="R2" s="99"/>
      <c r="S2" s="99"/>
    </row>
    <row r="3" customFormat="false" ht="28.5" hidden="false" customHeight="true" outlineLevel="0" collapsed="false">
      <c r="A3" s="644"/>
      <c r="B3" s="30"/>
      <c r="C3" s="891"/>
      <c r="D3" s="891"/>
      <c r="E3" s="891"/>
      <c r="F3" s="891"/>
      <c r="G3" s="30"/>
      <c r="H3" s="891"/>
      <c r="I3" s="924"/>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1</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1"/>
      <c r="D9" s="592" t="s">
        <v>45</v>
      </c>
      <c r="E9" s="592"/>
      <c r="F9" s="592"/>
      <c r="G9" s="592"/>
      <c r="H9" s="592"/>
      <c r="I9" s="592"/>
    </row>
    <row r="10" customFormat="false" ht="19.5" hidden="false" customHeight="true" outlineLevel="0" collapsed="false">
      <c r="A10" s="117" t="s">
        <v>1468</v>
      </c>
      <c r="B10" s="117" t="s">
        <v>1469</v>
      </c>
      <c r="C10" s="117" t="s">
        <v>712</v>
      </c>
      <c r="D10" s="772" t="s">
        <v>1230</v>
      </c>
      <c r="E10" s="772" t="s">
        <v>49</v>
      </c>
      <c r="F10" s="117" t="s">
        <v>50</v>
      </c>
      <c r="G10" s="117" t="s">
        <v>1470</v>
      </c>
      <c r="H10" s="117" t="s">
        <v>529</v>
      </c>
      <c r="I10" s="773" t="s">
        <v>1502</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4"/>
      <c r="D12" s="894"/>
      <c r="E12" s="894"/>
      <c r="F12" s="894"/>
      <c r="G12" s="894"/>
      <c r="H12" s="894"/>
      <c r="I12" s="924"/>
    </row>
    <row r="13" customFormat="false" ht="12" hidden="false" customHeight="false" outlineLevel="0" collapsed="false">
      <c r="A13" s="896"/>
      <c r="B13" s="896"/>
      <c r="C13" s="802" t="s">
        <v>185</v>
      </c>
      <c r="D13" s="897" t="n">
        <v>435271.115969999</v>
      </c>
      <c r="E13" s="897" t="n">
        <v>467025.413209999</v>
      </c>
      <c r="F13" s="898" t="n">
        <v>7.29529161824481</v>
      </c>
      <c r="G13" s="898"/>
      <c r="H13" s="898" t="n">
        <v>100</v>
      </c>
      <c r="I13" s="899"/>
      <c r="K13" s="925"/>
    </row>
    <row r="14" customFormat="false" ht="12" hidden="false" customHeight="false" outlineLevel="0" collapsed="false">
      <c r="A14" s="900"/>
      <c r="B14" s="900"/>
      <c r="C14" s="891"/>
      <c r="D14" s="926"/>
      <c r="E14" s="926"/>
      <c r="F14" s="310"/>
      <c r="G14" s="310"/>
      <c r="H14" s="310"/>
      <c r="I14" s="927"/>
      <c r="J14" s="62"/>
      <c r="K14" s="92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2" t="n">
        <v>0</v>
      </c>
      <c r="B15" s="903"/>
      <c r="C15" s="851" t="s">
        <v>355</v>
      </c>
      <c r="D15" s="897" t="n">
        <v>354218.41657</v>
      </c>
      <c r="E15" s="897" t="n">
        <v>380894.84943</v>
      </c>
      <c r="F15" s="898" t="n">
        <v>7.53106885811172</v>
      </c>
      <c r="G15" s="898" t="n">
        <v>6.12869356160963</v>
      </c>
      <c r="H15" s="898" t="n">
        <v>81.5576280553987</v>
      </c>
      <c r="I15" s="899" t="n">
        <v>1.51133589811325</v>
      </c>
      <c r="J15" s="62"/>
      <c r="K15" s="92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4" t="s">
        <v>77</v>
      </c>
      <c r="C16" s="87" t="s">
        <v>78</v>
      </c>
      <c r="D16" s="905" t="n">
        <v>2754.95233</v>
      </c>
      <c r="E16" s="905" t="n">
        <v>5818.81015</v>
      </c>
      <c r="F16" s="542" t="n">
        <v>111.212734486771</v>
      </c>
      <c r="G16" s="906" t="n">
        <v>0.70389642399593</v>
      </c>
      <c r="H16" s="906" t="n">
        <v>1.245930089758</v>
      </c>
      <c r="I16" s="929" t="n">
        <v>2.00276664121788</v>
      </c>
    </row>
    <row r="17" customFormat="false" ht="12" hidden="false" customHeight="false" outlineLevel="0" collapsed="false">
      <c r="A17" s="908"/>
      <c r="B17" s="151" t="s">
        <v>1471</v>
      </c>
      <c r="C17" s="414" t="s">
        <v>1472</v>
      </c>
      <c r="D17" s="909" t="n">
        <v>351463.46424</v>
      </c>
      <c r="E17" s="909" t="n">
        <v>375076.03928</v>
      </c>
      <c r="F17" s="910" t="n">
        <v>6.71835836224379</v>
      </c>
      <c r="G17" s="910" t="n">
        <v>5.4247971376137</v>
      </c>
      <c r="H17" s="910" t="n">
        <v>80.3116979656407</v>
      </c>
      <c r="I17" s="930" t="n">
        <v>1.50371199816622</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12" hidden="false" customHeight="false" outlineLevel="0" collapsed="false">
      <c r="A18" s="908"/>
      <c r="B18" s="185" t="s">
        <v>1473</v>
      </c>
      <c r="C18" s="186" t="s">
        <v>1474</v>
      </c>
      <c r="D18" s="905" t="n">
        <v>57723.41092</v>
      </c>
      <c r="E18" s="905" t="n">
        <v>53216.5301</v>
      </c>
      <c r="F18" s="906" t="n">
        <v>-7.80771743763752</v>
      </c>
      <c r="G18" s="906" t="n">
        <v>-1.03541922600503</v>
      </c>
      <c r="H18" s="906" t="n">
        <v>11.3947825096342</v>
      </c>
      <c r="I18" s="931" t="n">
        <v>4.85409548921342</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51" t="s">
        <v>1475</v>
      </c>
      <c r="C19" s="182" t="s">
        <v>1476</v>
      </c>
      <c r="D19" s="909" t="n">
        <v>137463.91137</v>
      </c>
      <c r="E19" s="909" t="n">
        <v>190479.94591</v>
      </c>
      <c r="F19" s="910" t="n">
        <v>38.5672384930916</v>
      </c>
      <c r="G19" s="910" t="n">
        <v>12.1800028981602</v>
      </c>
      <c r="H19" s="910" t="n">
        <v>40.78577750208</v>
      </c>
      <c r="I19" s="932" t="n">
        <v>0.451778144984669</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7</v>
      </c>
      <c r="C20" s="186" t="s">
        <v>1478</v>
      </c>
      <c r="D20" s="905" t="n">
        <v>1034.56149</v>
      </c>
      <c r="E20" s="905" t="n">
        <v>1671.73898</v>
      </c>
      <c r="F20" s="906" t="n">
        <v>61.5891366689089</v>
      </c>
      <c r="G20" s="906" t="n">
        <v>0.146386347869661</v>
      </c>
      <c r="H20" s="906" t="n">
        <v>0.357954606476265</v>
      </c>
      <c r="I20" s="931" t="n">
        <v>5.81108831355957</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9</v>
      </c>
      <c r="C21" s="182" t="s">
        <v>1480</v>
      </c>
      <c r="D21" s="909" t="n">
        <v>1907.44959</v>
      </c>
      <c r="E21" s="909" t="n">
        <v>3623.827</v>
      </c>
      <c r="F21" s="910" t="n">
        <v>89.9828451036549</v>
      </c>
      <c r="G21" s="910" t="n">
        <v>0.394323755247362</v>
      </c>
      <c r="H21" s="910" t="n">
        <v>0.775937860659959</v>
      </c>
      <c r="I21" s="930" t="n">
        <v>4.12470795929276</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24" hidden="false" customHeight="false" outlineLevel="0" collapsed="false">
      <c r="A22" s="908"/>
      <c r="B22" s="185" t="s">
        <v>1481</v>
      </c>
      <c r="C22" s="186" t="s">
        <v>1482</v>
      </c>
      <c r="D22" s="905" t="n">
        <v>5837.99526</v>
      </c>
      <c r="E22" s="905" t="n">
        <v>7962.54156</v>
      </c>
      <c r="F22" s="906" t="n">
        <v>36.3917099172156</v>
      </c>
      <c r="G22" s="906" t="n">
        <v>0.488097239180565</v>
      </c>
      <c r="H22" s="906" t="n">
        <v>1.70494823938406</v>
      </c>
      <c r="I22" s="933" t="n">
        <v>2.07745476558618</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36" hidden="false" customHeight="false" outlineLevel="0" collapsed="false">
      <c r="A23" s="908"/>
      <c r="B23" s="151" t="s">
        <v>1483</v>
      </c>
      <c r="C23" s="182" t="s">
        <v>1484</v>
      </c>
      <c r="D23" s="909" t="n">
        <v>2087.40826</v>
      </c>
      <c r="E23" s="909" t="n">
        <v>2388.61672</v>
      </c>
      <c r="F23" s="910" t="n">
        <v>14.4297819344645</v>
      </c>
      <c r="G23" s="910" t="n">
        <v>0.0692001947633852</v>
      </c>
      <c r="H23" s="910" t="n">
        <v>0.511453264091638</v>
      </c>
      <c r="I23" s="930" t="n">
        <v>13.1768936332322</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5</v>
      </c>
      <c r="C24" s="186" t="s">
        <v>1486</v>
      </c>
      <c r="D24" s="905" t="n">
        <v>830.81352</v>
      </c>
      <c r="E24" s="905" t="n">
        <v>1445.07957</v>
      </c>
      <c r="F24" s="906" t="n">
        <v>73.9354903613028</v>
      </c>
      <c r="G24" s="906" t="n">
        <v>0.141122630807035</v>
      </c>
      <c r="H24" s="906" t="n">
        <v>0.309422041954325</v>
      </c>
      <c r="I24" s="933" t="n">
        <v>5.91563216134873</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7</v>
      </c>
      <c r="C25" s="182" t="s">
        <v>1488</v>
      </c>
      <c r="D25" s="909" t="n">
        <v>2742.89</v>
      </c>
      <c r="E25" s="909" t="n">
        <v>5804.51</v>
      </c>
      <c r="F25" s="910" t="n">
        <v>111.620225382717</v>
      </c>
      <c r="G25" s="910" t="n">
        <v>0.703382303045126</v>
      </c>
      <c r="H25" s="910" t="n">
        <v>1.242868125763</v>
      </c>
      <c r="I25" s="930" t="n">
        <v>1.95293855295279</v>
      </c>
    </row>
    <row r="26" customFormat="false" ht="12" hidden="false" customHeight="false" outlineLevel="0" collapsed="false">
      <c r="A26" s="908"/>
      <c r="B26" s="185"/>
      <c r="C26" s="186" t="s">
        <v>1489</v>
      </c>
      <c r="D26" s="905" t="n">
        <v>141835.02383</v>
      </c>
      <c r="E26" s="905" t="n">
        <v>108483.24944</v>
      </c>
      <c r="F26" s="906" t="n">
        <v>-23.5144842856126</v>
      </c>
      <c r="G26" s="906" t="n">
        <v>-7.66229900545457</v>
      </c>
      <c r="H26" s="906" t="n">
        <v>23.2285538155972</v>
      </c>
      <c r="I26" s="933" t="n">
        <v>1.17134134528558</v>
      </c>
    </row>
    <row r="27" customFormat="false" ht="12" hidden="false" customHeight="false" outlineLevel="0" collapsed="false">
      <c r="A27" s="908"/>
      <c r="B27" s="908"/>
      <c r="C27" s="914"/>
      <c r="D27" s="934"/>
      <c r="E27" s="934"/>
      <c r="F27" s="906"/>
      <c r="G27" s="906"/>
      <c r="H27" s="906"/>
      <c r="I27" s="935"/>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2" t="s">
        <v>977</v>
      </c>
      <c r="B28" s="903"/>
      <c r="C28" s="851" t="s">
        <v>360</v>
      </c>
      <c r="D28" s="897" t="n">
        <v>3301.50978</v>
      </c>
      <c r="E28" s="897" t="n">
        <v>3350.91145</v>
      </c>
      <c r="F28" s="898" t="n">
        <v>1.49633571583721</v>
      </c>
      <c r="G28" s="898" t="n">
        <v>0.0113496320310405</v>
      </c>
      <c r="H28" s="898" t="n">
        <v>0.717500880084497</v>
      </c>
      <c r="I28" s="936" t="n">
        <v>1.18829229283275</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6"/>
      <c r="B29" s="937" t="s">
        <v>362</v>
      </c>
      <c r="C29" s="87" t="s">
        <v>100</v>
      </c>
      <c r="D29" s="905" t="n">
        <v>68.437</v>
      </c>
      <c r="E29" s="905" t="n">
        <v>155.997</v>
      </c>
      <c r="F29" s="906" t="n">
        <v>127.942487251048</v>
      </c>
      <c r="G29" s="906" t="n">
        <v>0.0201161981090505</v>
      </c>
      <c r="H29" s="906" t="n">
        <v>0.0334022508385118</v>
      </c>
      <c r="I29" s="929" t="n">
        <v>2.84112514984263</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938" t="s">
        <v>361</v>
      </c>
      <c r="C30" s="414" t="s">
        <v>99</v>
      </c>
      <c r="D30" s="909" t="n">
        <v>3233.07278</v>
      </c>
      <c r="E30" s="909" t="n">
        <v>3194.91445</v>
      </c>
      <c r="F30" s="910" t="n">
        <v>-1.18024964473585</v>
      </c>
      <c r="G30" s="910" t="n">
        <v>-0.00876656607801002</v>
      </c>
      <c r="H30" s="910" t="n">
        <v>0.684098629245985</v>
      </c>
      <c r="I30" s="939" t="n">
        <v>1.10758998570369</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916"/>
      <c r="C31" s="917"/>
      <c r="D31" s="940"/>
      <c r="E31" s="940"/>
      <c r="F31" s="906"/>
      <c r="G31" s="906"/>
      <c r="H31" s="906"/>
      <c r="I31" s="93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2" t="s">
        <v>993</v>
      </c>
      <c r="B32" s="903"/>
      <c r="C32" s="152" t="s">
        <v>1490</v>
      </c>
      <c r="D32" s="897" t="n">
        <v>33786.41667</v>
      </c>
      <c r="E32" s="897" t="n">
        <v>34489.96221</v>
      </c>
      <c r="F32" s="898" t="n">
        <v>2.08233251508053</v>
      </c>
      <c r="G32" s="898" t="n">
        <v>0.161633867763578</v>
      </c>
      <c r="H32" s="898" t="n">
        <v>7.38502900151421</v>
      </c>
      <c r="I32" s="936" t="n">
        <v>3.26623044189181</v>
      </c>
    </row>
    <row r="33" customFormat="false" ht="12" hidden="false" customHeight="false" outlineLevel="0" collapsed="false">
      <c r="A33" s="916"/>
      <c r="B33" s="185" t="s">
        <v>1491</v>
      </c>
      <c r="C33" s="87" t="s">
        <v>1492</v>
      </c>
      <c r="D33" s="905" t="n">
        <v>21186.6346</v>
      </c>
      <c r="E33" s="905" t="n">
        <v>19319.84918</v>
      </c>
      <c r="F33" s="906" t="n">
        <v>-8.8111465329184</v>
      </c>
      <c r="G33" s="906" t="n">
        <v>-0.428878772679384</v>
      </c>
      <c r="H33" s="906" t="n">
        <v>4.13678755663619</v>
      </c>
      <c r="I33" s="572" t="n">
        <v>5.01370371463738</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4" t="s">
        <v>1493</v>
      </c>
      <c r="D34" s="909" t="n">
        <v>12599.78207</v>
      </c>
      <c r="E34" s="909" t="n">
        <v>15170.11303</v>
      </c>
      <c r="F34" s="910" t="n">
        <v>20.3998048991651</v>
      </c>
      <c r="G34" s="910" t="n">
        <v>0.590512640442962</v>
      </c>
      <c r="H34" s="910" t="n">
        <v>3.24824144487801</v>
      </c>
      <c r="I34" s="939" t="n">
        <v>1.0407414156228</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6"/>
      <c r="B35" s="916"/>
      <c r="C35" s="917"/>
      <c r="D35" s="940"/>
      <c r="E35" s="940"/>
      <c r="F35" s="906"/>
      <c r="G35" s="906"/>
      <c r="H35" s="906"/>
      <c r="I35" s="935"/>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2" t="s">
        <v>1115</v>
      </c>
      <c r="B36" s="903"/>
      <c r="C36" s="152" t="s">
        <v>1494</v>
      </c>
      <c r="D36" s="897" t="n">
        <v>43964.77295</v>
      </c>
      <c r="E36" s="897" t="n">
        <v>48289.69012</v>
      </c>
      <c r="F36" s="898" t="n">
        <v>9.83723303863895</v>
      </c>
      <c r="G36" s="898" t="n">
        <v>0.993614556840499</v>
      </c>
      <c r="H36" s="898" t="n">
        <v>10.3398420630028</v>
      </c>
      <c r="I36" s="936" t="n">
        <v>1.23246053706505</v>
      </c>
    </row>
    <row r="37" customFormat="false" ht="12" hidden="false" customHeight="false" outlineLevel="0" collapsed="false">
      <c r="A37" s="916"/>
      <c r="B37" s="185" t="s">
        <v>1495</v>
      </c>
      <c r="C37" s="186" t="s">
        <v>1496</v>
      </c>
      <c r="D37" s="905" t="n">
        <v>30022.67356</v>
      </c>
      <c r="E37" s="905" t="n">
        <v>36754.74021</v>
      </c>
      <c r="F37" s="906" t="n">
        <v>22.4232749843082</v>
      </c>
      <c r="G37" s="906" t="n">
        <v>1.54663757897136</v>
      </c>
      <c r="H37" s="906" t="n">
        <v>7.86996578138525</v>
      </c>
      <c r="I37" s="929" t="n">
        <v>1.15916901756276</v>
      </c>
      <c r="K37" s="941"/>
    </row>
    <row r="38" customFormat="false" ht="12" hidden="false" customHeight="false" outlineLevel="0" collapsed="false">
      <c r="A38" s="916"/>
      <c r="B38" s="151" t="s">
        <v>1497</v>
      </c>
      <c r="C38" s="182" t="s">
        <v>1498</v>
      </c>
      <c r="D38" s="909" t="n">
        <v>6317.174</v>
      </c>
      <c r="E38" s="909" t="n">
        <v>7135.498</v>
      </c>
      <c r="F38" s="913" t="n">
        <v>12.9539569434054</v>
      </c>
      <c r="G38" s="910" t="n">
        <v>0.188003285762799</v>
      </c>
      <c r="H38" s="910" t="n">
        <v>1.52786075407668</v>
      </c>
      <c r="I38" s="939" t="n">
        <v>1.35565046335939</v>
      </c>
      <c r="K38" s="941"/>
    </row>
    <row r="39" customFormat="false" ht="12" hidden="false" customHeight="false" outlineLevel="0" collapsed="false">
      <c r="A39" s="916"/>
      <c r="B39" s="185" t="s">
        <v>1499</v>
      </c>
      <c r="C39" s="186" t="s">
        <v>1500</v>
      </c>
      <c r="D39" s="905" t="n">
        <v>6582.80712</v>
      </c>
      <c r="E39" s="905" t="n">
        <v>3405.04904</v>
      </c>
      <c r="F39" s="542" t="n">
        <v>-48.273601551309</v>
      </c>
      <c r="G39" s="906" t="n">
        <v>-0.730064082685199</v>
      </c>
      <c r="H39" s="906" t="n">
        <v>0.729092880962542</v>
      </c>
      <c r="I39" s="572" t="n">
        <v>1.53376004828406</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93</v>
      </c>
      <c r="D40" s="944" t="n">
        <v>1042.11827</v>
      </c>
      <c r="E40" s="945" t="n">
        <v>994.402869999998</v>
      </c>
      <c r="F40" s="946" t="n">
        <v>-4.57869335694508</v>
      </c>
      <c r="G40" s="946" t="n">
        <v>-0.0109622252084583</v>
      </c>
      <c r="H40" s="946" t="n">
        <v>0.212922646578306</v>
      </c>
      <c r="I40" s="947" t="n">
        <v>2.02575035810184</v>
      </c>
      <c r="K40" s="941"/>
    </row>
    <row r="41" customFormat="false" ht="12" hidden="false" customHeight="false" outlineLevel="0" collapsed="false">
      <c r="A41" s="472" t="s">
        <v>63</v>
      </c>
      <c r="B41" s="80"/>
      <c r="C41" s="920"/>
      <c r="D41" s="920"/>
      <c r="E41" s="920"/>
      <c r="F41" s="920"/>
      <c r="G41" s="80"/>
      <c r="H41" s="920"/>
      <c r="I41" s="948"/>
    </row>
    <row r="42" customFormat="false" ht="12.75" hidden="false" customHeight="false" outlineLevel="0" collapsed="false">
      <c r="A42" s="84" t="s">
        <v>62</v>
      </c>
      <c r="B42" s="30"/>
      <c r="C42" s="891"/>
      <c r="D42" s="891"/>
      <c r="E42" s="891"/>
      <c r="F42" s="891"/>
      <c r="G42" s="30"/>
      <c r="H42" s="891"/>
      <c r="I42" s="924"/>
    </row>
    <row r="43" customFormat="false" ht="12" hidden="false" customHeight="false" outlineLevel="0" collapsed="false">
      <c r="A43" s="875" t="s">
        <v>64</v>
      </c>
      <c r="B43" s="75"/>
      <c r="C43" s="922"/>
      <c r="D43" s="922"/>
      <c r="E43" s="922"/>
      <c r="F43" s="922"/>
      <c r="G43" s="75"/>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4.75" hidden="false" customHeight="true" outlineLevel="0" collapsed="false">
      <c r="A2" s="644"/>
      <c r="B2" s="30"/>
      <c r="C2" s="891"/>
      <c r="D2" s="891"/>
      <c r="E2" s="891"/>
      <c r="F2" s="891"/>
      <c r="G2" s="30"/>
      <c r="H2" s="892"/>
      <c r="R2" s="99"/>
      <c r="S2" s="99"/>
    </row>
    <row r="3" customFormat="false" ht="18.7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3</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1"/>
      <c r="D10" s="893" t="s">
        <v>45</v>
      </c>
      <c r="E10" s="893"/>
      <c r="F10" s="893"/>
      <c r="G10" s="893"/>
      <c r="H10" s="893"/>
      <c r="I10" s="863"/>
    </row>
    <row r="11" customFormat="false" ht="19.5" hidden="false" customHeight="true" outlineLevel="0" collapsed="false">
      <c r="A11" s="117" t="s">
        <v>1468</v>
      </c>
      <c r="B11" s="117" t="s">
        <v>1504</v>
      </c>
      <c r="C11" s="117" t="s">
        <v>712</v>
      </c>
      <c r="D11" s="772" t="s">
        <v>1230</v>
      </c>
      <c r="E11" s="772" t="s">
        <v>49</v>
      </c>
      <c r="F11" s="117" t="s">
        <v>50</v>
      </c>
      <c r="G11" s="117" t="s">
        <v>1505</v>
      </c>
      <c r="H11" s="773" t="s">
        <v>456</v>
      </c>
    </row>
    <row r="12" customFormat="false" ht="19.5" hidden="false" customHeight="true" outlineLevel="0" collapsed="false">
      <c r="A12" s="117"/>
      <c r="B12" s="117"/>
      <c r="C12" s="117"/>
      <c r="D12" s="120" t="s">
        <v>52</v>
      </c>
      <c r="E12" s="120"/>
      <c r="F12" s="117"/>
      <c r="G12" s="117"/>
      <c r="H12" s="773"/>
    </row>
    <row r="13" customFormat="false" ht="12" hidden="false" customHeight="false" outlineLevel="0" collapsed="false">
      <c r="A13" s="142"/>
      <c r="B13" s="142"/>
      <c r="C13" s="894"/>
      <c r="D13" s="894"/>
      <c r="E13" s="894"/>
      <c r="F13" s="716"/>
      <c r="G13" s="716"/>
      <c r="H13" s="951"/>
      <c r="I13" s="952"/>
      <c r="J13" s="62"/>
      <c r="K13" s="62"/>
      <c r="L13" s="953"/>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3"/>
      <c r="B14" s="903"/>
      <c r="C14" s="954" t="s">
        <v>185</v>
      </c>
      <c r="D14" s="955" t="n">
        <v>960322.58179</v>
      </c>
      <c r="E14" s="955" t="n">
        <v>1678923.99185</v>
      </c>
      <c r="F14" s="898" t="n">
        <v>74.8291692485829</v>
      </c>
      <c r="G14" s="956"/>
      <c r="H14" s="957" t="n">
        <v>100</v>
      </c>
      <c r="I14" s="952"/>
      <c r="J14" s="62"/>
      <c r="K14" s="62"/>
      <c r="L14" s="953"/>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8"/>
      <c r="B15" s="958"/>
      <c r="C15" s="629"/>
      <c r="D15" s="959"/>
      <c r="E15" s="959"/>
      <c r="F15" s="960"/>
      <c r="G15" s="960"/>
      <c r="H15" s="935"/>
      <c r="I15" s="952"/>
      <c r="J15" s="62"/>
      <c r="K15" s="62"/>
      <c r="L15" s="953"/>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1" t="n">
        <v>2</v>
      </c>
      <c r="B16" s="962"/>
      <c r="C16" s="963" t="s">
        <v>1490</v>
      </c>
      <c r="D16" s="964" t="n">
        <v>25510.53202</v>
      </c>
      <c r="E16" s="964" t="n">
        <v>36606.33186</v>
      </c>
      <c r="F16" s="965" t="n">
        <v>43.4949762368774</v>
      </c>
      <c r="G16" s="965" t="n">
        <v>1.1554242345648</v>
      </c>
      <c r="H16" s="936" t="n">
        <v>2.18034479450518</v>
      </c>
      <c r="I16" s="890"/>
    </row>
    <row r="17" customFormat="false" ht="12" hidden="false" customHeight="false" outlineLevel="0" collapsed="false">
      <c r="A17" s="966"/>
      <c r="B17" s="967" t="s">
        <v>375</v>
      </c>
      <c r="C17" s="968" t="s">
        <v>115</v>
      </c>
      <c r="D17" s="969" t="n">
        <v>18218.88761</v>
      </c>
      <c r="E17" s="969" t="n">
        <v>33758.52901</v>
      </c>
      <c r="F17" s="970" t="n">
        <v>85.2941284487126</v>
      </c>
      <c r="G17" s="970" t="n">
        <v>1.61816890435241</v>
      </c>
      <c r="H17" s="933" t="n">
        <v>2.0107240812493</v>
      </c>
      <c r="I17" s="890"/>
    </row>
    <row r="18" customFormat="false" ht="24" hidden="false" customHeight="false" outlineLevel="0" collapsed="false">
      <c r="A18" s="971"/>
      <c r="B18" s="972" t="s">
        <v>373</v>
      </c>
      <c r="C18" s="973" t="s">
        <v>114</v>
      </c>
      <c r="D18" s="974" t="n">
        <v>7291.64441</v>
      </c>
      <c r="E18" s="974" t="n">
        <v>2847.80285</v>
      </c>
      <c r="F18" s="975" t="n">
        <v>-60.9442988457524</v>
      </c>
      <c r="G18" s="975" t="n">
        <v>-0.462744669787612</v>
      </c>
      <c r="H18" s="930" t="n">
        <v>0.169620713255876</v>
      </c>
      <c r="I18" s="952"/>
      <c r="J18" s="62"/>
      <c r="K18" s="62"/>
      <c r="L18" s="953"/>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6"/>
      <c r="B19" s="908"/>
      <c r="C19" s="629"/>
      <c r="D19" s="959"/>
      <c r="E19" s="959"/>
      <c r="F19" s="960"/>
      <c r="G19" s="960"/>
      <c r="H19" s="935"/>
      <c r="I19" s="952"/>
      <c r="J19" s="62"/>
      <c r="K19" s="62"/>
      <c r="L19" s="953"/>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1" t="n">
        <v>3</v>
      </c>
      <c r="B20" s="977"/>
      <c r="C20" s="963" t="s">
        <v>379</v>
      </c>
      <c r="D20" s="964" t="n">
        <v>927205.2455</v>
      </c>
      <c r="E20" s="964" t="n">
        <v>1632997.93526</v>
      </c>
      <c r="F20" s="965" t="n">
        <v>76.1204375390907</v>
      </c>
      <c r="G20" s="965" t="n">
        <v>73.495375735561</v>
      </c>
      <c r="H20" s="936" t="n">
        <v>97.2645541541524</v>
      </c>
      <c r="I20" s="890"/>
    </row>
    <row r="21" customFormat="false" ht="12" hidden="false" customHeight="false" outlineLevel="0" collapsed="false">
      <c r="A21" s="966"/>
      <c r="B21" s="978" t="s">
        <v>380</v>
      </c>
      <c r="C21" s="979" t="s">
        <v>116</v>
      </c>
      <c r="D21" s="969" t="n">
        <v>267370.85704</v>
      </c>
      <c r="E21" s="969" t="n">
        <v>579142.72218</v>
      </c>
      <c r="F21" s="980" t="n">
        <v>116.606524956217</v>
      </c>
      <c r="G21" s="980" t="n">
        <v>32.4653268653613</v>
      </c>
      <c r="H21" s="929" t="n">
        <v>34.4948743952277</v>
      </c>
      <c r="I21" s="890"/>
    </row>
    <row r="22" customFormat="false" ht="12" hidden="false" customHeight="false" outlineLevel="0" collapsed="false">
      <c r="A22" s="962"/>
      <c r="B22" s="981" t="s">
        <v>382</v>
      </c>
      <c r="C22" s="982" t="s">
        <v>117</v>
      </c>
      <c r="D22" s="974" t="n">
        <v>659764.71646</v>
      </c>
      <c r="E22" s="974" t="n">
        <v>1053480.10408</v>
      </c>
      <c r="F22" s="983" t="n">
        <v>59.6751202053514</v>
      </c>
      <c r="G22" s="984" t="n">
        <v>40.998243203459</v>
      </c>
      <c r="H22" s="939" t="n">
        <v>62.7473375324856</v>
      </c>
      <c r="I22" s="952"/>
      <c r="J22" s="62"/>
      <c r="K22" s="62"/>
      <c r="L22" s="953"/>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6"/>
      <c r="B23" s="978" t="s">
        <v>176</v>
      </c>
      <c r="C23" s="979" t="s">
        <v>715</v>
      </c>
      <c r="D23" s="969" t="n">
        <v>69.6720000000823</v>
      </c>
      <c r="E23" s="969" t="n">
        <v>375.109000000066</v>
      </c>
      <c r="F23" s="985" t="n">
        <v>438.392754621114</v>
      </c>
      <c r="G23" s="980" t="n">
        <v>0.0318056667407177</v>
      </c>
      <c r="H23" s="929" t="n">
        <v>0.0223422264391335</v>
      </c>
      <c r="I23" s="952"/>
      <c r="J23" s="62"/>
      <c r="K23" s="62"/>
      <c r="L23" s="953"/>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6"/>
      <c r="B24" s="976"/>
      <c r="C24" s="987"/>
      <c r="D24" s="988"/>
      <c r="E24" s="988"/>
      <c r="F24" s="960"/>
      <c r="G24" s="960"/>
      <c r="H24" s="935"/>
      <c r="I24" s="890"/>
    </row>
    <row r="25" s="62" customFormat="true" ht="12" hidden="false" customHeight="false" outlineLevel="0" collapsed="false">
      <c r="A25" s="961" t="n">
        <v>6</v>
      </c>
      <c r="B25" s="989"/>
      <c r="C25" s="990" t="s">
        <v>404</v>
      </c>
      <c r="D25" s="955" t="n">
        <v>7606.80427</v>
      </c>
      <c r="E25" s="955" t="n">
        <v>9319.72473</v>
      </c>
      <c r="F25" s="965" t="n">
        <v>22.5182665308674</v>
      </c>
      <c r="G25" s="965" t="n">
        <v>0.178369278457161</v>
      </c>
      <c r="H25" s="936" t="n">
        <v>0.555101051342452</v>
      </c>
      <c r="I25" s="991"/>
      <c r="L25" s="953"/>
    </row>
    <row r="26" customFormat="false" ht="12" hidden="false" customHeight="false" outlineLevel="0" collapsed="false">
      <c r="A26" s="992"/>
      <c r="B26" s="992" t="n">
        <v>68</v>
      </c>
      <c r="C26" s="993" t="s">
        <v>121</v>
      </c>
      <c r="D26" s="994" t="n">
        <v>7606.80427</v>
      </c>
      <c r="E26" s="994" t="n">
        <v>9319.72473</v>
      </c>
      <c r="F26" s="995" t="n">
        <v>22.5182665308674</v>
      </c>
      <c r="G26" s="995" t="n">
        <v>0.178369278457161</v>
      </c>
      <c r="H26" s="996" t="n">
        <v>0.555101051342452</v>
      </c>
      <c r="I26" s="997"/>
    </row>
    <row r="27" customFormat="false" ht="12" hidden="false" customHeight="false" outlineLevel="0" collapsed="false">
      <c r="A27" s="472" t="s">
        <v>63</v>
      </c>
      <c r="B27" s="80"/>
      <c r="C27" s="920"/>
      <c r="D27" s="998"/>
      <c r="E27" s="998"/>
      <c r="F27" s="920"/>
      <c r="G27" s="80"/>
      <c r="H27" s="921"/>
    </row>
    <row r="28" customFormat="false" ht="12.75" hidden="false" customHeight="false" outlineLevel="0" collapsed="false">
      <c r="A28" s="84" t="s">
        <v>62</v>
      </c>
      <c r="B28" s="30"/>
      <c r="C28" s="891"/>
      <c r="D28" s="891"/>
      <c r="E28" s="891"/>
      <c r="F28" s="891"/>
      <c r="G28" s="30"/>
      <c r="H28" s="892"/>
    </row>
    <row r="29" customFormat="false" ht="12" hidden="false" customHeight="false" outlineLevel="0" collapsed="false">
      <c r="A29" s="875" t="s">
        <v>64</v>
      </c>
      <c r="B29" s="75"/>
      <c r="C29" s="922"/>
      <c r="D29" s="922"/>
      <c r="E29" s="922"/>
      <c r="F29" s="922"/>
      <c r="G29" s="75"/>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7.75" hidden="false" customHeight="true" outlineLevel="0" collapsed="false">
      <c r="A2" s="644"/>
      <c r="B2" s="30"/>
      <c r="C2" s="891"/>
      <c r="D2" s="891"/>
      <c r="E2" s="891"/>
      <c r="F2" s="891"/>
      <c r="G2" s="30"/>
      <c r="H2" s="892"/>
      <c r="R2" s="99"/>
      <c r="S2" s="99"/>
    </row>
    <row r="3" customFormat="false" ht="24" hidden="false" customHeight="true" outlineLevel="0" collapsed="false">
      <c r="A3" s="644"/>
      <c r="B3" s="30"/>
      <c r="C3" s="891"/>
      <c r="D3" s="891"/>
      <c r="E3" s="891"/>
      <c r="F3" s="891"/>
      <c r="G3" s="30"/>
      <c r="H3" s="892"/>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6</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1"/>
      <c r="D9" s="893" t="s">
        <v>45</v>
      </c>
      <c r="E9" s="893"/>
      <c r="F9" s="893"/>
      <c r="G9" s="893"/>
      <c r="H9" s="893"/>
    </row>
    <row r="10" customFormat="false" ht="21.75" hidden="false" customHeight="true" outlineLevel="0" collapsed="false">
      <c r="A10" s="117" t="s">
        <v>1468</v>
      </c>
      <c r="B10" s="117" t="s">
        <v>1507</v>
      </c>
      <c r="C10" s="117" t="s">
        <v>1508</v>
      </c>
      <c r="D10" s="772" t="s">
        <v>1230</v>
      </c>
      <c r="E10" s="772" t="s">
        <v>49</v>
      </c>
      <c r="F10" s="117" t="s">
        <v>50</v>
      </c>
      <c r="G10" s="117" t="s">
        <v>1470</v>
      </c>
      <c r="H10" s="773" t="s">
        <v>529</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9</v>
      </c>
      <c r="E11" s="120"/>
      <c r="F11" s="117"/>
      <c r="G11" s="117"/>
      <c r="H11" s="773"/>
    </row>
    <row r="12" customFormat="false" ht="12" hidden="false" customHeight="false" outlineLevel="0" collapsed="false">
      <c r="A12" s="799"/>
      <c r="B12" s="799"/>
      <c r="C12" s="799"/>
      <c r="D12" s="142"/>
      <c r="E12" s="142"/>
      <c r="F12" s="799"/>
      <c r="G12" s="799"/>
      <c r="H12" s="999"/>
      <c r="I12" s="156"/>
      <c r="J12" s="912"/>
      <c r="K12" s="912"/>
      <c r="L12" s="738"/>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85</v>
      </c>
      <c r="D13" s="1000" t="n">
        <v>653051.056130002</v>
      </c>
      <c r="E13" s="1000" t="n">
        <v>863115.551630002</v>
      </c>
      <c r="F13" s="1001" t="n">
        <v>32.1666267174956</v>
      </c>
      <c r="G13" s="898"/>
      <c r="H13" s="899" t="n">
        <v>100</v>
      </c>
      <c r="I13" s="156"/>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40"/>
      <c r="J14" s="1004"/>
      <c r="K14" s="1004"/>
      <c r="L14" s="743"/>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10</v>
      </c>
      <c r="C15" s="1005"/>
      <c r="D15" s="1000" t="n">
        <v>272026.37452</v>
      </c>
      <c r="E15" s="1000" t="n">
        <v>335609.02409</v>
      </c>
      <c r="F15" s="781" t="n">
        <v>23.3737076716159</v>
      </c>
      <c r="G15" s="852" t="n">
        <v>9.73624481166794</v>
      </c>
      <c r="H15" s="853" t="n">
        <v>38.8834407462824</v>
      </c>
      <c r="I15" s="156"/>
      <c r="J15" s="912"/>
      <c r="K15" s="912"/>
      <c r="L15" s="738"/>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399</v>
      </c>
      <c r="C16" s="87" t="s">
        <v>130</v>
      </c>
      <c r="D16" s="1007" t="n">
        <v>83855.66098</v>
      </c>
      <c r="E16" s="1007" t="n">
        <v>112137.72876</v>
      </c>
      <c r="F16" s="1008" t="n">
        <v>33.7270822857689</v>
      </c>
      <c r="G16" s="1009" t="n">
        <v>4.33075906003434</v>
      </c>
      <c r="H16" s="1010" t="n">
        <v>12.9922034828624</v>
      </c>
      <c r="I16" s="156"/>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401</v>
      </c>
      <c r="C17" s="414" t="s">
        <v>1511</v>
      </c>
      <c r="D17" s="1012" t="n">
        <v>51574.97314</v>
      </c>
      <c r="E17" s="1012" t="n">
        <v>59253.04678</v>
      </c>
      <c r="F17" s="1013" t="n">
        <v>14.8872082185247</v>
      </c>
      <c r="G17" s="1014" t="n">
        <v>1.1757233324911</v>
      </c>
      <c r="H17" s="1015" t="n">
        <v>6.86501901953916</v>
      </c>
      <c r="I17" s="156"/>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06" t="s">
        <v>400</v>
      </c>
      <c r="C18" s="186" t="s">
        <v>131</v>
      </c>
      <c r="D18" s="1007" t="n">
        <v>22097.27725</v>
      </c>
      <c r="E18" s="1007" t="n">
        <v>27224.4088</v>
      </c>
      <c r="F18" s="1008" t="n">
        <v>23.2025488570091</v>
      </c>
      <c r="G18" s="1009" t="n">
        <v>0.785104242903079</v>
      </c>
      <c r="H18" s="1010" t="n">
        <v>3.15420209363468</v>
      </c>
      <c r="I18" s="156"/>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7</v>
      </c>
      <c r="C19" s="414" t="s">
        <v>128</v>
      </c>
      <c r="D19" s="1012" t="n">
        <v>55829.9789400001</v>
      </c>
      <c r="E19" s="1012" t="n">
        <v>58047.36275</v>
      </c>
      <c r="F19" s="1013" t="n">
        <v>3.97167230240754</v>
      </c>
      <c r="G19" s="1014" t="n">
        <v>0.339542182680206</v>
      </c>
      <c r="H19" s="1015" t="n">
        <v>6.72532926099837</v>
      </c>
      <c r="I19" s="156"/>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394</v>
      </c>
      <c r="C20" s="87" t="s">
        <v>124</v>
      </c>
      <c r="D20" s="1007" t="n">
        <v>7558.47657</v>
      </c>
      <c r="E20" s="1007" t="n">
        <v>14997.99085</v>
      </c>
      <c r="F20" s="1008" t="n">
        <v>98.4261075773898</v>
      </c>
      <c r="G20" s="1009" t="n">
        <v>1.13919336170847</v>
      </c>
      <c r="H20" s="1010" t="n">
        <v>1.7376573532566</v>
      </c>
      <c r="I20" s="156"/>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396</v>
      </c>
      <c r="C21" s="414" t="s">
        <v>127</v>
      </c>
      <c r="D21" s="1012" t="n">
        <v>34208.72092</v>
      </c>
      <c r="E21" s="1012" t="n">
        <v>38416.54586</v>
      </c>
      <c r="F21" s="1013" t="n">
        <v>12.300445111176</v>
      </c>
      <c r="G21" s="1014" t="n">
        <v>0.644333226399736</v>
      </c>
      <c r="H21" s="1015" t="n">
        <v>4.45091573051256</v>
      </c>
      <c r="I21" s="156"/>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1512</v>
      </c>
      <c r="C22" s="87" t="s">
        <v>126</v>
      </c>
      <c r="D22" s="1007" t="n">
        <v>8024.78111</v>
      </c>
      <c r="E22" s="1007" t="n">
        <v>9593.15962</v>
      </c>
      <c r="F22" s="1008" t="n">
        <v>19.5441905330673</v>
      </c>
      <c r="G22" s="1009" t="n">
        <v>0.240161698733671</v>
      </c>
      <c r="H22" s="1010" t="n">
        <v>1.1114571625877</v>
      </c>
      <c r="I22" s="156"/>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395</v>
      </c>
      <c r="C23" s="414" t="s">
        <v>125</v>
      </c>
      <c r="D23" s="1012" t="n">
        <v>5205.91521</v>
      </c>
      <c r="E23" s="1012" t="n">
        <v>10887.13407</v>
      </c>
      <c r="F23" s="1013" t="n">
        <v>109.130068985507</v>
      </c>
      <c r="G23" s="1014" t="n">
        <v>0.869950183323652</v>
      </c>
      <c r="H23" s="1015" t="n">
        <v>1.26137619110669</v>
      </c>
      <c r="I23" s="156"/>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398</v>
      </c>
      <c r="C24" s="87" t="s">
        <v>129</v>
      </c>
      <c r="D24" s="1007" t="n">
        <v>3670.5904</v>
      </c>
      <c r="E24" s="1007" t="n">
        <v>5051.6466</v>
      </c>
      <c r="F24" s="1008" t="n">
        <v>37.6249063365937</v>
      </c>
      <c r="G24" s="1009" t="n">
        <v>0.21147752339368</v>
      </c>
      <c r="H24" s="1010" t="n">
        <v>0.585280451784227</v>
      </c>
      <c r="I24" s="156"/>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6"/>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13</v>
      </c>
      <c r="C26" s="845" t="n">
        <v>0</v>
      </c>
      <c r="D26" s="1000" t="n">
        <v>162429.95769</v>
      </c>
      <c r="E26" s="1000" t="n">
        <v>280827.39847</v>
      </c>
      <c r="F26" s="781" t="n">
        <v>72.891381900107</v>
      </c>
      <c r="G26" s="852" t="n">
        <v>18.1298904072871</v>
      </c>
      <c r="H26" s="853" t="n">
        <v>32.5364776407579</v>
      </c>
      <c r="I26" s="156"/>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5" t="s">
        <v>414</v>
      </c>
      <c r="C27" s="416" t="s">
        <v>1514</v>
      </c>
      <c r="D27" s="1007" t="n">
        <v>20788.02353</v>
      </c>
      <c r="E27" s="1007" t="n">
        <v>34276.4283299999</v>
      </c>
      <c r="F27" s="412" t="n">
        <v>64.8854605178521</v>
      </c>
      <c r="G27" s="848" t="n">
        <v>2.06544414458689</v>
      </c>
      <c r="H27" s="849" t="n">
        <v>3.97124443711721</v>
      </c>
      <c r="I27" s="156"/>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51" t="s">
        <v>418</v>
      </c>
      <c r="C28" s="400" t="s">
        <v>1515</v>
      </c>
      <c r="D28" s="1012" t="n">
        <v>39827.9021099999</v>
      </c>
      <c r="E28" s="1012" t="n">
        <v>43652.09427</v>
      </c>
      <c r="F28" s="402" t="n">
        <v>9.60179160187275</v>
      </c>
      <c r="G28" s="842" t="n">
        <v>0.585588542289839</v>
      </c>
      <c r="H28" s="843" t="n">
        <v>5.05750292502118</v>
      </c>
      <c r="I28" s="156"/>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85" t="s">
        <v>416</v>
      </c>
      <c r="C29" s="416" t="s">
        <v>139</v>
      </c>
      <c r="D29" s="1007" t="n">
        <v>38740.77699</v>
      </c>
      <c r="E29" s="1007" t="n">
        <v>124303.79101</v>
      </c>
      <c r="F29" s="412" t="n">
        <v>220.860345785233</v>
      </c>
      <c r="G29" s="848" t="n">
        <v>13.1020405245263</v>
      </c>
      <c r="H29" s="849" t="n">
        <v>14.4017554515442</v>
      </c>
      <c r="I29" s="156"/>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51" t="s">
        <v>405</v>
      </c>
      <c r="C30" s="414" t="s">
        <v>1516</v>
      </c>
      <c r="D30" s="1012" t="n">
        <v>5295.70183</v>
      </c>
      <c r="E30" s="1012" t="n">
        <v>8530.02808</v>
      </c>
      <c r="F30" s="1013" t="n">
        <v>61.0745535497795</v>
      </c>
      <c r="G30" s="1014" t="n">
        <v>0.495263918439503</v>
      </c>
      <c r="H30" s="1015" t="n">
        <v>0.988283441758287</v>
      </c>
      <c r="I30" s="156"/>
      <c r="J30" s="1016"/>
      <c r="K30" s="1016"/>
      <c r="L30" s="1017"/>
      <c r="M30" s="1016"/>
      <c r="N30" s="1016"/>
      <c r="O30" s="1016"/>
      <c r="P30" s="1016"/>
      <c r="Q30" s="1016"/>
      <c r="R30" s="1016"/>
      <c r="S30" s="1016"/>
      <c r="T30" s="1016"/>
      <c r="U30" s="1016"/>
      <c r="V30" s="1016"/>
      <c r="W30" s="1016"/>
      <c r="X30" s="1016"/>
      <c r="Y30" s="1016"/>
      <c r="Z30" s="1016"/>
      <c r="AA30" s="1016"/>
      <c r="AB30" s="1016"/>
      <c r="AC30" s="1016"/>
      <c r="AD30" s="1016"/>
      <c r="AE30" s="1016"/>
      <c r="AF30" s="1016"/>
      <c r="AG30" s="1016"/>
      <c r="AH30" s="1016"/>
      <c r="AI30" s="1016"/>
      <c r="AJ30" s="1016"/>
      <c r="AK30" s="1016"/>
      <c r="AL30" s="1016"/>
      <c r="AM30" s="1016"/>
      <c r="AN30" s="1016"/>
      <c r="AO30" s="1016"/>
      <c r="AP30" s="1016"/>
      <c r="AQ30" s="1016"/>
      <c r="AR30" s="1016"/>
      <c r="AS30" s="1016"/>
      <c r="AT30" s="1016"/>
      <c r="AU30" s="1016"/>
      <c r="AV30" s="1016"/>
      <c r="AW30" s="1016"/>
      <c r="AX30" s="1016"/>
      <c r="AY30" s="1016"/>
      <c r="AZ30" s="1016"/>
      <c r="BA30" s="1016"/>
      <c r="BB30" s="1016"/>
      <c r="BC30" s="1016"/>
      <c r="BD30" s="1016"/>
      <c r="BE30" s="1016"/>
      <c r="BF30" s="1016"/>
      <c r="BG30" s="1016"/>
      <c r="BH30" s="1016"/>
      <c r="BI30" s="1016"/>
      <c r="BJ30" s="1016"/>
      <c r="BK30" s="1016"/>
      <c r="BL30" s="1016"/>
      <c r="BM30" s="1016"/>
      <c r="BN30" s="1016"/>
      <c r="BO30" s="1016"/>
      <c r="BP30" s="1016"/>
      <c r="BQ30" s="1016"/>
      <c r="BR30" s="1016"/>
      <c r="BS30" s="1016"/>
      <c r="BT30" s="1016"/>
      <c r="BU30" s="1016"/>
      <c r="BV30" s="1016"/>
      <c r="BW30" s="1016"/>
      <c r="BX30" s="1016"/>
      <c r="BY30" s="1016"/>
      <c r="BZ30" s="1016"/>
      <c r="CA30" s="1016"/>
      <c r="CB30" s="1016"/>
      <c r="CC30" s="1016"/>
      <c r="CD30" s="1016"/>
      <c r="CE30" s="1016"/>
      <c r="CF30" s="1016"/>
      <c r="CG30" s="1016"/>
      <c r="CH30" s="1016"/>
      <c r="CI30" s="1016"/>
      <c r="CJ30" s="1016"/>
      <c r="CK30" s="1016"/>
      <c r="CL30" s="1016"/>
      <c r="CM30" s="1016"/>
      <c r="CN30" s="1016"/>
      <c r="CO30" s="1016"/>
      <c r="CP30" s="1016"/>
      <c r="CQ30" s="1016"/>
      <c r="CR30" s="1016"/>
      <c r="CS30" s="1016"/>
      <c r="CT30" s="1016"/>
      <c r="CU30" s="1016"/>
      <c r="CV30" s="1016"/>
      <c r="CW30" s="1016"/>
      <c r="CX30" s="1016"/>
      <c r="CY30" s="1016"/>
      <c r="CZ30" s="1016"/>
      <c r="DA30" s="1016"/>
      <c r="DB30" s="1016"/>
      <c r="DC30" s="1016"/>
      <c r="DD30" s="1016"/>
      <c r="DE30" s="1016"/>
      <c r="DF30" s="1016"/>
      <c r="DG30" s="1016"/>
      <c r="DH30" s="1016"/>
      <c r="DI30" s="1016"/>
      <c r="DJ30" s="1016"/>
      <c r="DK30" s="1016"/>
      <c r="DL30" s="1016"/>
      <c r="DM30" s="1016"/>
      <c r="DN30" s="1016"/>
      <c r="DO30" s="1016"/>
      <c r="DP30" s="1016"/>
      <c r="DQ30" s="1016"/>
      <c r="DR30" s="1016"/>
      <c r="DS30" s="1016"/>
      <c r="DT30" s="1016"/>
      <c r="DU30" s="1016"/>
      <c r="DV30" s="1016"/>
      <c r="DW30" s="1016"/>
      <c r="DX30" s="1016"/>
      <c r="DY30" s="1016"/>
      <c r="DZ30" s="1016"/>
      <c r="EA30" s="1016"/>
      <c r="EB30" s="1016"/>
      <c r="EC30" s="1016"/>
      <c r="ED30" s="1016"/>
      <c r="EE30" s="1016"/>
      <c r="EF30" s="1016"/>
      <c r="EG30" s="1016"/>
      <c r="EH30" s="1016"/>
      <c r="EI30" s="1016"/>
      <c r="EJ30" s="1016"/>
      <c r="EK30" s="1016"/>
      <c r="EL30" s="1016"/>
      <c r="EM30" s="1016"/>
      <c r="EN30" s="1016"/>
      <c r="EO30" s="1016"/>
      <c r="EP30" s="1016"/>
      <c r="EQ30" s="1016"/>
      <c r="ER30" s="1016"/>
      <c r="ES30" s="1016"/>
      <c r="ET30" s="1016"/>
      <c r="EU30" s="1016"/>
      <c r="EV30" s="1016"/>
      <c r="EW30" s="1016"/>
      <c r="EX30" s="1016"/>
      <c r="EY30" s="1016"/>
      <c r="EZ30" s="1016"/>
      <c r="FA30" s="1016"/>
      <c r="FB30" s="1016"/>
      <c r="FC30" s="1016"/>
      <c r="FD30" s="1016"/>
      <c r="FE30" s="1016"/>
      <c r="FF30" s="1016"/>
      <c r="FG30" s="1016"/>
      <c r="FH30" s="1016"/>
      <c r="FI30" s="1016"/>
      <c r="FJ30" s="1016"/>
      <c r="FK30" s="1016"/>
      <c r="FL30" s="1016"/>
      <c r="FM30" s="1016"/>
      <c r="FN30" s="1016"/>
      <c r="FO30" s="1016"/>
      <c r="FP30" s="1016"/>
      <c r="FQ30" s="1016"/>
      <c r="FR30" s="1016"/>
      <c r="FS30" s="1016"/>
      <c r="FT30" s="1016"/>
      <c r="FU30" s="1016"/>
      <c r="FV30" s="1016"/>
      <c r="FW30" s="1016"/>
      <c r="FX30" s="1016"/>
      <c r="FY30" s="1016"/>
      <c r="FZ30" s="1016"/>
      <c r="GA30" s="1016"/>
      <c r="GB30" s="1016"/>
      <c r="GC30" s="1016"/>
      <c r="GD30" s="1016"/>
      <c r="GE30" s="1016"/>
      <c r="GF30" s="1016"/>
      <c r="GG30" s="1016"/>
      <c r="GH30" s="1016"/>
      <c r="GI30" s="1016"/>
      <c r="GJ30" s="1016"/>
      <c r="GK30" s="1016"/>
      <c r="GL30" s="1016"/>
      <c r="GM30" s="1016"/>
      <c r="GN30" s="1016"/>
      <c r="GO30" s="1016"/>
      <c r="GP30" s="1016"/>
      <c r="GQ30" s="1016"/>
      <c r="GR30" s="1016"/>
      <c r="GS30" s="1016"/>
      <c r="GT30" s="1016"/>
      <c r="GU30" s="1016"/>
      <c r="GV30" s="1016"/>
      <c r="GW30" s="1016"/>
      <c r="GX30" s="1016"/>
      <c r="GY30" s="1016"/>
      <c r="GZ30" s="1016"/>
      <c r="HA30" s="1016"/>
      <c r="HB30" s="1016"/>
      <c r="HC30" s="1016"/>
      <c r="HD30" s="1016"/>
      <c r="HE30" s="1016"/>
      <c r="HF30" s="1016"/>
      <c r="HG30" s="1016"/>
      <c r="HH30" s="1016"/>
      <c r="HI30" s="1016"/>
      <c r="HJ30" s="1016"/>
      <c r="HK30" s="1016"/>
      <c r="HL30" s="1016"/>
      <c r="HM30" s="1016"/>
      <c r="HN30" s="1016"/>
      <c r="HO30" s="1016"/>
      <c r="HP30" s="1016"/>
      <c r="HQ30" s="1016"/>
      <c r="HR30" s="1016"/>
      <c r="HS30" s="1016"/>
      <c r="HT30" s="1016"/>
      <c r="HU30" s="1016"/>
      <c r="HV30" s="1016"/>
      <c r="HW30" s="1016"/>
      <c r="HX30" s="1016"/>
      <c r="HY30" s="1016"/>
      <c r="HZ30" s="1016"/>
      <c r="IA30" s="1016"/>
      <c r="IB30" s="1016"/>
      <c r="IC30" s="1016"/>
      <c r="ID30" s="1016"/>
      <c r="IE30" s="1016"/>
      <c r="IF30" s="1016"/>
      <c r="IG30" s="1016"/>
      <c r="IH30" s="1016"/>
      <c r="II30" s="1016"/>
      <c r="IJ30" s="1016"/>
      <c r="IK30" s="1016"/>
      <c r="IL30" s="1016"/>
      <c r="IM30" s="1016"/>
      <c r="IN30" s="1016"/>
      <c r="IO30" s="1016"/>
      <c r="IP30" s="1016"/>
      <c r="IQ30" s="1016"/>
      <c r="IR30" s="1016"/>
      <c r="IS30" s="1016"/>
      <c r="IT30" s="1016"/>
      <c r="IU30" s="1016"/>
      <c r="IV30" s="1016"/>
    </row>
    <row r="31" customFormat="false" ht="12" hidden="false" customHeight="false" outlineLevel="0" collapsed="false">
      <c r="A31" s="1018"/>
      <c r="B31" s="1006" t="s">
        <v>412</v>
      </c>
      <c r="C31" s="87" t="s">
        <v>1517</v>
      </c>
      <c r="D31" s="1007" t="n">
        <v>23175.99467</v>
      </c>
      <c r="E31" s="1007" t="n">
        <v>29148.94347</v>
      </c>
      <c r="F31" s="1008" t="n">
        <v>25.7721357164949</v>
      </c>
      <c r="G31" s="1009" t="n">
        <v>0.91462202594019</v>
      </c>
      <c r="H31" s="1010" t="n">
        <v>3.37717741442058</v>
      </c>
      <c r="I31" s="156"/>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011" t="s">
        <v>410</v>
      </c>
      <c r="C32" s="414" t="s">
        <v>136</v>
      </c>
      <c r="D32" s="1012" t="n">
        <v>28891.93614</v>
      </c>
      <c r="E32" s="1012" t="n">
        <v>32005.92191</v>
      </c>
      <c r="F32" s="1013" t="n">
        <v>10.7780446243226</v>
      </c>
      <c r="G32" s="1014" t="n">
        <v>0.47683649551898</v>
      </c>
      <c r="H32" s="1015" t="n">
        <v>3.70818505697835</v>
      </c>
      <c r="I32" s="1019"/>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18"/>
      <c r="B33" s="1021" t="s">
        <v>1518</v>
      </c>
      <c r="C33" s="1022" t="s">
        <v>1519</v>
      </c>
      <c r="D33" s="1023" t="n">
        <v>34917.07143</v>
      </c>
      <c r="E33" s="1023" t="n">
        <v>109768.60998</v>
      </c>
      <c r="F33" s="173" t="n">
        <v>214.369463086441</v>
      </c>
      <c r="G33" s="1024" t="n">
        <v>11.4618203044602</v>
      </c>
      <c r="H33" s="1025" t="n">
        <v>12.7177189395674</v>
      </c>
      <c r="I33" s="156"/>
      <c r="J33" s="912"/>
      <c r="K33" s="912"/>
      <c r="L33" s="738"/>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11" t="s">
        <v>407</v>
      </c>
      <c r="C34" s="414" t="s">
        <v>1520</v>
      </c>
      <c r="D34" s="1012" t="n">
        <v>5275.27241</v>
      </c>
      <c r="E34" s="1012" t="n">
        <v>7681.57988</v>
      </c>
      <c r="F34" s="1013" t="n">
        <v>45.6148475941928</v>
      </c>
      <c r="G34" s="1014" t="n">
        <v>0.368471568556958</v>
      </c>
      <c r="H34" s="1015" t="n">
        <v>0.889982791469029</v>
      </c>
      <c r="I34" s="156"/>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09</v>
      </c>
      <c r="C35" s="87" t="s">
        <v>135</v>
      </c>
      <c r="D35" s="1007" t="n">
        <v>434.35001</v>
      </c>
      <c r="E35" s="1007" t="n">
        <v>1228.61152</v>
      </c>
      <c r="F35" s="1008" t="n">
        <v>182.862090874592</v>
      </c>
      <c r="G35" s="1009" t="n">
        <v>0.121623187428379</v>
      </c>
      <c r="H35" s="1010" t="n">
        <v>0.142346122449046</v>
      </c>
      <c r="I35" s="1019"/>
      <c r="J35" s="156"/>
      <c r="K35" s="156"/>
      <c r="L35" s="825"/>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2"/>
      <c r="B36" s="1026" t="n">
        <v>0</v>
      </c>
      <c r="C36" s="1027" t="s">
        <v>1521</v>
      </c>
      <c r="D36" s="1028" t="n">
        <v>34532.2002799999</v>
      </c>
      <c r="E36" s="1028" t="n">
        <v>35122.06619</v>
      </c>
      <c r="F36" s="1029" t="n">
        <v>1.70816196250809</v>
      </c>
      <c r="G36" s="1030" t="n">
        <v>0.0903246238503361</v>
      </c>
      <c r="H36" s="1031" t="n">
        <v>4.06921948326289</v>
      </c>
      <c r="I36" s="140"/>
      <c r="J36" s="912"/>
      <c r="K36" s="738"/>
      <c r="L36" s="738"/>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6"/>
      <c r="J37" s="1004"/>
      <c r="K37" s="1004"/>
      <c r="L37" s="743"/>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21</v>
      </c>
      <c r="C38" s="1032"/>
      <c r="D38" s="1000" t="n">
        <v>130596.83319</v>
      </c>
      <c r="E38" s="1000" t="n">
        <v>137038.13838</v>
      </c>
      <c r="F38" s="781" t="n">
        <v>4.93220626615724</v>
      </c>
      <c r="G38" s="852" t="n">
        <v>0.986340214832734</v>
      </c>
      <c r="H38" s="853" t="n">
        <v>15.8771485603755</v>
      </c>
      <c r="I38" s="156"/>
      <c r="J38" s="912"/>
      <c r="K38" s="912"/>
      <c r="L38" s="738"/>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5" t="s">
        <v>432</v>
      </c>
      <c r="C39" s="416" t="s">
        <v>149</v>
      </c>
      <c r="D39" s="1007" t="n">
        <v>4510.61546</v>
      </c>
      <c r="E39" s="1007" t="n">
        <v>8005.2436</v>
      </c>
      <c r="F39" s="1008" t="n">
        <v>77.4756387679299</v>
      </c>
      <c r="G39" s="1009" t="n">
        <v>0.535123265967789</v>
      </c>
      <c r="H39" s="1010" t="n">
        <v>0.927482257141819</v>
      </c>
      <c r="I39" s="156"/>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51" t="s">
        <v>431</v>
      </c>
      <c r="C40" s="182" t="s">
        <v>148</v>
      </c>
      <c r="D40" s="1012" t="n">
        <v>32530.49199</v>
      </c>
      <c r="E40" s="1012" t="n">
        <v>29548.10384</v>
      </c>
      <c r="F40" s="402" t="n">
        <v>-9.16797738846621</v>
      </c>
      <c r="G40" s="842" t="n">
        <v>-0.456685296196246</v>
      </c>
      <c r="H40" s="843" t="n">
        <v>3.42342387229591</v>
      </c>
      <c r="I40" s="156"/>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36" hidden="false" customHeight="false" outlineLevel="0" collapsed="false">
      <c r="A41" s="1002"/>
      <c r="B41" s="185" t="s">
        <v>429</v>
      </c>
      <c r="C41" s="416" t="s">
        <v>1522</v>
      </c>
      <c r="D41" s="1007" t="n">
        <v>61367.3284799999</v>
      </c>
      <c r="E41" s="1007" t="n">
        <v>60693.09284</v>
      </c>
      <c r="F41" s="1008" t="n">
        <v>-1.09868827061561</v>
      </c>
      <c r="G41" s="1009" t="n">
        <v>-0.103243939914201</v>
      </c>
      <c r="H41" s="1010" t="n">
        <v>7.03186180869764</v>
      </c>
      <c r="I41" s="156"/>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24" hidden="false" customHeight="false" outlineLevel="0" collapsed="false">
      <c r="A42" s="1002"/>
      <c r="B42" s="151" t="s">
        <v>428</v>
      </c>
      <c r="C42" s="182" t="s">
        <v>146</v>
      </c>
      <c r="D42" s="1012" t="n">
        <v>3765.9885</v>
      </c>
      <c r="E42" s="1012" t="n">
        <v>7574.29583</v>
      </c>
      <c r="F42" s="402" t="n">
        <v>101.123711078778</v>
      </c>
      <c r="G42" s="842" t="n">
        <v>0.583156139822839</v>
      </c>
      <c r="H42" s="843" t="n">
        <v>0.877552932014245</v>
      </c>
      <c r="I42" s="156"/>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5" t="s">
        <v>425</v>
      </c>
      <c r="C43" s="416" t="s">
        <v>1523</v>
      </c>
      <c r="D43" s="1007" t="n">
        <v>14549.83286</v>
      </c>
      <c r="E43" s="1007" t="n">
        <v>15684.04367</v>
      </c>
      <c r="F43" s="1008" t="n">
        <v>7.79535284641054</v>
      </c>
      <c r="G43" s="1009" t="n">
        <v>0.17367873451141</v>
      </c>
      <c r="H43" s="1010" t="n">
        <v>1.81714298165298</v>
      </c>
      <c r="I43" s="156"/>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51" t="s">
        <v>423</v>
      </c>
      <c r="C44" s="182" t="s">
        <v>142</v>
      </c>
      <c r="D44" s="1012" t="n">
        <v>6827.03455</v>
      </c>
      <c r="E44" s="1012" t="n">
        <v>8964.18818</v>
      </c>
      <c r="F44" s="402" t="n">
        <v>31.3042744158956</v>
      </c>
      <c r="G44" s="842" t="n">
        <v>0.327256745079754</v>
      </c>
      <c r="H44" s="843" t="n">
        <v>1.03858494532639</v>
      </c>
      <c r="I44" s="156"/>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85" t="s">
        <v>424</v>
      </c>
      <c r="C45" s="416" t="s">
        <v>143</v>
      </c>
      <c r="D45" s="1007" t="n">
        <v>230.91671</v>
      </c>
      <c r="E45" s="1007" t="n">
        <v>940.32456</v>
      </c>
      <c r="F45" s="1008" t="n">
        <v>307.213735203485</v>
      </c>
      <c r="G45" s="1009" t="n">
        <v>0.108629768429435</v>
      </c>
      <c r="H45" s="1010" t="n">
        <v>0.108945384916792</v>
      </c>
      <c r="I45" s="156"/>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51" t="s">
        <v>427</v>
      </c>
      <c r="C46" s="182" t="s">
        <v>145</v>
      </c>
      <c r="D46" s="1012" t="n">
        <v>1198.16092</v>
      </c>
      <c r="E46" s="1012" t="n">
        <v>1009.24656</v>
      </c>
      <c r="F46" s="402" t="n">
        <v>-15.7670273538883</v>
      </c>
      <c r="G46" s="842" t="n">
        <v>-0.0289279617920705</v>
      </c>
      <c r="H46" s="843" t="n">
        <v>0.116930642495553</v>
      </c>
      <c r="I46" s="156"/>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85" t="s">
        <v>422</v>
      </c>
      <c r="C47" s="416" t="s">
        <v>141</v>
      </c>
      <c r="D47" s="1007" t="n">
        <v>5616.46372</v>
      </c>
      <c r="E47" s="1007" t="n">
        <v>4619.5993</v>
      </c>
      <c r="F47" s="1008" t="n">
        <v>-17.7489692749231</v>
      </c>
      <c r="G47" s="1009" t="n">
        <v>-0.152647241075981</v>
      </c>
      <c r="H47" s="1010" t="n">
        <v>0.535223735834193</v>
      </c>
      <c r="I47" s="140"/>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c r="C48" s="416"/>
      <c r="D48" s="1033"/>
      <c r="E48" s="1033"/>
      <c r="F48" s="412"/>
      <c r="G48" s="848"/>
      <c r="H48" s="849"/>
      <c r="I48" s="156"/>
      <c r="J48" s="1004"/>
      <c r="K48" s="1004"/>
      <c r="L48" s="743"/>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4</v>
      </c>
      <c r="C49" s="1032"/>
      <c r="D49" s="1000" t="n">
        <v>87997.8907300001</v>
      </c>
      <c r="E49" s="1000" t="n">
        <v>109640.99069</v>
      </c>
      <c r="F49" s="781" t="n">
        <v>24.5950212902334</v>
      </c>
      <c r="G49" s="852" t="n">
        <v>3.31415128370781</v>
      </c>
      <c r="H49" s="853" t="n">
        <v>12.702933052584</v>
      </c>
      <c r="I49" s="156"/>
      <c r="J49" s="912"/>
      <c r="K49" s="912"/>
      <c r="L49" s="738"/>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5" t="s">
        <v>441</v>
      </c>
      <c r="C50" s="416" t="s">
        <v>153</v>
      </c>
      <c r="D50" s="1007" t="n">
        <v>28550.1654100001</v>
      </c>
      <c r="E50" s="1007" t="n">
        <v>48004.4267499999</v>
      </c>
      <c r="F50" s="1008" t="n">
        <v>68.1406256693201</v>
      </c>
      <c r="G50" s="1009" t="n">
        <v>2.97898015130491</v>
      </c>
      <c r="H50" s="1010" t="n">
        <v>5.56176130291513</v>
      </c>
      <c r="I50" s="156"/>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51" t="s">
        <v>160</v>
      </c>
      <c r="C51" s="182" t="s">
        <v>1524</v>
      </c>
      <c r="D51" s="1012" t="n">
        <v>37590.54142</v>
      </c>
      <c r="E51" s="1012" t="n">
        <v>36772.47</v>
      </c>
      <c r="F51" s="402" t="n">
        <v>-2.17626931961343</v>
      </c>
      <c r="G51" s="842" t="n">
        <v>-0.125269136665662</v>
      </c>
      <c r="H51" s="843" t="n">
        <v>4.26043418294976</v>
      </c>
      <c r="I51" s="156"/>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24" hidden="false" customHeight="false" outlineLevel="0" collapsed="false">
      <c r="A52" s="1002"/>
      <c r="B52" s="185" t="s">
        <v>437</v>
      </c>
      <c r="C52" s="416" t="s">
        <v>151</v>
      </c>
      <c r="D52" s="1007" t="n">
        <v>8776.2706</v>
      </c>
      <c r="E52" s="1007" t="n">
        <v>10947.63592</v>
      </c>
      <c r="F52" s="1008" t="n">
        <v>24.7413214446693</v>
      </c>
      <c r="G52" s="1009" t="n">
        <v>0.332495491679867</v>
      </c>
      <c r="H52" s="1010" t="n">
        <v>1.26838589564576</v>
      </c>
      <c r="I52" s="156"/>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51" t="s">
        <v>442</v>
      </c>
      <c r="C53" s="182" t="s">
        <v>154</v>
      </c>
      <c r="D53" s="1012" t="n">
        <v>1851.8581</v>
      </c>
      <c r="E53" s="1012" t="n">
        <v>2523.10153</v>
      </c>
      <c r="F53" s="402" t="n">
        <v>36.2470229225447</v>
      </c>
      <c r="G53" s="842" t="n">
        <v>0.102785750623819</v>
      </c>
      <c r="H53" s="843" t="n">
        <v>0.292324883410466</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85" t="s">
        <v>443</v>
      </c>
      <c r="C54" s="416" t="s">
        <v>1525</v>
      </c>
      <c r="D54" s="1007" t="n">
        <v>5434.29034</v>
      </c>
      <c r="E54" s="1007" t="n">
        <v>5470.89845</v>
      </c>
      <c r="F54" s="1008" t="n">
        <v>0.673650241514405</v>
      </c>
      <c r="G54" s="1009" t="n">
        <v>0.00560570412625081</v>
      </c>
      <c r="H54" s="1010" t="n">
        <v>0.633854695314916</v>
      </c>
    </row>
    <row r="55" customFormat="false" ht="24" hidden="false" customHeight="false" outlineLevel="0" collapsed="false">
      <c r="A55" s="891"/>
      <c r="B55" s="151" t="s">
        <v>439</v>
      </c>
      <c r="C55" s="182" t="s">
        <v>152</v>
      </c>
      <c r="D55" s="1012" t="n">
        <v>1264.74129</v>
      </c>
      <c r="E55" s="1012" t="n">
        <v>1318.53818</v>
      </c>
      <c r="F55" s="402" t="n">
        <v>4.25358849476647</v>
      </c>
      <c r="G55" s="842" t="n">
        <v>0.00823777704591779</v>
      </c>
      <c r="H55" s="843" t="n">
        <v>0.152764966117217</v>
      </c>
    </row>
    <row r="56" customFormat="false" ht="12" hidden="false" customHeight="false" outlineLevel="0" collapsed="false">
      <c r="A56" s="891"/>
      <c r="B56" s="185" t="s">
        <v>445</v>
      </c>
      <c r="C56" s="416" t="s">
        <v>1526</v>
      </c>
      <c r="D56" s="1007" t="n">
        <v>219.75549</v>
      </c>
      <c r="E56" s="1007" t="n">
        <v>391.68522</v>
      </c>
      <c r="F56" s="1008" t="n">
        <v>78.2368303972747</v>
      </c>
      <c r="G56" s="1009" t="n">
        <v>0.0263271498278956</v>
      </c>
      <c r="H56" s="1010" t="n">
        <v>0.0453803919139562</v>
      </c>
    </row>
    <row r="57" customFormat="false" ht="24" hidden="false" customHeight="false" outlineLevel="0" collapsed="false">
      <c r="A57" s="922"/>
      <c r="B57" s="1034" t="s">
        <v>435</v>
      </c>
      <c r="C57" s="1035" t="s">
        <v>1527</v>
      </c>
      <c r="D57" s="1036" t="n">
        <v>4310.26808</v>
      </c>
      <c r="E57" s="1036" t="n">
        <v>4212.23464</v>
      </c>
      <c r="F57" s="1037" t="n">
        <v>-2.27441630498301</v>
      </c>
      <c r="G57" s="1037" t="n">
        <v>-0.0150116042351952</v>
      </c>
      <c r="H57" s="1038" t="n">
        <v>0.488026734316762</v>
      </c>
    </row>
    <row r="58" customFormat="false" ht="12" hidden="false" customHeight="false" outlineLevel="0" collapsed="false">
      <c r="A58" s="472" t="s">
        <v>63</v>
      </c>
      <c r="B58" s="80"/>
      <c r="C58" s="920"/>
      <c r="D58" s="920"/>
      <c r="E58" s="920"/>
      <c r="F58" s="920"/>
      <c r="G58" s="80"/>
      <c r="H58" s="921"/>
    </row>
    <row r="59" customFormat="false" ht="12.75" hidden="false" customHeight="false" outlineLevel="0" collapsed="false">
      <c r="A59" s="84" t="s">
        <v>62</v>
      </c>
      <c r="B59" s="30"/>
      <c r="C59" s="891"/>
      <c r="D59" s="891"/>
      <c r="E59" s="891"/>
      <c r="F59" s="891"/>
      <c r="G59" s="30"/>
      <c r="H59" s="892"/>
    </row>
    <row r="60" customFormat="false" ht="12" hidden="false" customHeight="false" outlineLevel="0" collapsed="false">
      <c r="A60" s="875" t="s">
        <v>64</v>
      </c>
      <c r="B60" s="75"/>
      <c r="C60" s="922"/>
      <c r="D60" s="922"/>
      <c r="E60" s="922"/>
      <c r="F60" s="922"/>
      <c r="G60" s="75"/>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1"/>
      <c r="I1" s="32"/>
      <c r="R1" s="99"/>
      <c r="S1" s="99"/>
    </row>
    <row r="2" customFormat="false" ht="31.5" hidden="false" customHeight="true" outlineLevel="0" collapsed="false">
      <c r="A2" s="644"/>
      <c r="B2" s="30"/>
      <c r="C2" s="891"/>
      <c r="D2" s="891"/>
      <c r="E2" s="891"/>
      <c r="F2" s="891"/>
      <c r="G2" s="30"/>
      <c r="H2" s="891"/>
      <c r="I2" s="32"/>
      <c r="R2" s="99"/>
      <c r="S2" s="99"/>
    </row>
    <row r="3" customFormat="false" ht="17.25" hidden="false" customHeight="true" outlineLevel="0" collapsed="false">
      <c r="A3" s="644"/>
      <c r="B3" s="30"/>
      <c r="C3" s="891"/>
      <c r="D3" s="891"/>
      <c r="E3" s="891"/>
      <c r="F3" s="891"/>
      <c r="G3" s="30"/>
      <c r="H3" s="891"/>
      <c r="I3" s="32"/>
      <c r="R3" s="99"/>
      <c r="S3" s="99"/>
    </row>
    <row r="4" customFormat="false" ht="12" hidden="false" customHeight="false" outlineLevel="0" collapsed="false">
      <c r="A4" s="644"/>
      <c r="B4" s="30"/>
      <c r="C4" s="891"/>
      <c r="D4" s="891"/>
      <c r="E4" s="891"/>
      <c r="F4" s="891"/>
      <c r="G4" s="30"/>
      <c r="H4" s="891"/>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8</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1"/>
      <c r="D10" s="592" t="s">
        <v>45</v>
      </c>
      <c r="E10" s="592"/>
      <c r="F10" s="592"/>
      <c r="G10" s="592"/>
      <c r="H10" s="592"/>
      <c r="I10" s="592"/>
    </row>
    <row r="11" customFormat="false" ht="17.25" hidden="false" customHeight="true" outlineLevel="0" collapsed="false">
      <c r="A11" s="117" t="s">
        <v>1468</v>
      </c>
      <c r="B11" s="117" t="s">
        <v>1507</v>
      </c>
      <c r="C11" s="117" t="s">
        <v>1508</v>
      </c>
      <c r="D11" s="142" t="s">
        <v>1230</v>
      </c>
      <c r="E11" s="142" t="s">
        <v>49</v>
      </c>
      <c r="F11" s="380" t="s">
        <v>50</v>
      </c>
      <c r="G11" s="380" t="s">
        <v>1470</v>
      </c>
      <c r="H11" s="380" t="s">
        <v>529</v>
      </c>
      <c r="I11" s="835" t="s">
        <v>1529</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0"/>
      <c r="G12" s="380"/>
      <c r="H12" s="380"/>
      <c r="I12" s="835"/>
    </row>
    <row r="13" customFormat="false" ht="12" hidden="false" customHeight="false" outlineLevel="0" collapsed="false">
      <c r="A13" s="799"/>
      <c r="B13" s="799"/>
      <c r="C13" s="799"/>
      <c r="D13" s="142"/>
      <c r="E13" s="142"/>
      <c r="F13" s="799"/>
      <c r="G13" s="799"/>
      <c r="H13" s="799"/>
      <c r="I13" s="155"/>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85</v>
      </c>
      <c r="D14" s="897" t="n">
        <v>266221.657030001</v>
      </c>
      <c r="E14" s="897" t="n">
        <v>279184.53516</v>
      </c>
      <c r="F14" s="898" t="n">
        <v>4.8692049604882</v>
      </c>
      <c r="G14" s="898"/>
      <c r="H14" s="898" t="n">
        <v>100</v>
      </c>
      <c r="I14" s="1039"/>
      <c r="J14" s="912"/>
      <c r="K14" s="912"/>
      <c r="L14" s="738"/>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40"/>
      <c r="J15" s="1004"/>
      <c r="K15" s="1004"/>
      <c r="L15" s="743"/>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10</v>
      </c>
      <c r="C16" s="1005"/>
      <c r="D16" s="897" t="n">
        <v>166304.41044</v>
      </c>
      <c r="E16" s="897" t="n">
        <v>155414.20098</v>
      </c>
      <c r="F16" s="852" t="n">
        <v>-6.54835877845162</v>
      </c>
      <c r="G16" s="852" t="n">
        <v>-4.09065497581691</v>
      </c>
      <c r="H16" s="852" t="n">
        <v>55.6671954952421</v>
      </c>
      <c r="I16" s="899" t="n">
        <v>2.15944889188851</v>
      </c>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399</v>
      </c>
      <c r="C17" s="87" t="s">
        <v>130</v>
      </c>
      <c r="D17" s="905" t="n">
        <v>80205.55134</v>
      </c>
      <c r="E17" s="905" t="n">
        <v>60207.72903</v>
      </c>
      <c r="F17" s="1009" t="n">
        <v>-24.933214691371</v>
      </c>
      <c r="G17" s="1009" t="n">
        <v>-7.51171881848305</v>
      </c>
      <c r="H17" s="1009" t="n">
        <v>21.5655673748172</v>
      </c>
      <c r="I17" s="907" t="n">
        <v>1.862513842768</v>
      </c>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401</v>
      </c>
      <c r="C18" s="414" t="s">
        <v>1511</v>
      </c>
      <c r="D18" s="909" t="n">
        <v>17887.67582</v>
      </c>
      <c r="E18" s="909" t="n">
        <v>17542.90444</v>
      </c>
      <c r="F18" s="1014" t="n">
        <v>-1.92742412971575</v>
      </c>
      <c r="G18" s="1014" t="n">
        <v>-0.129505384290038</v>
      </c>
      <c r="H18" s="1014" t="n">
        <v>6.28362327803945</v>
      </c>
      <c r="I18" s="911" t="n">
        <v>3.37760756678898</v>
      </c>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400</v>
      </c>
      <c r="C19" s="87" t="s">
        <v>131</v>
      </c>
      <c r="D19" s="905" t="n">
        <v>6363.07503</v>
      </c>
      <c r="E19" s="905" t="n">
        <v>6320.19103</v>
      </c>
      <c r="F19" s="1009" t="n">
        <v>-0.673950877489482</v>
      </c>
      <c r="G19" s="1009" t="n">
        <v>-0.0161083814436503</v>
      </c>
      <c r="H19" s="1009" t="n">
        <v>2.26380412739478</v>
      </c>
      <c r="I19" s="907" t="n">
        <v>4.30752941972388</v>
      </c>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7</v>
      </c>
      <c r="C20" s="414" t="s">
        <v>128</v>
      </c>
      <c r="D20" s="909" t="n">
        <v>23184.74657</v>
      </c>
      <c r="E20" s="909" t="n">
        <v>21025.75177</v>
      </c>
      <c r="F20" s="1014" t="n">
        <v>-9.31213456865474</v>
      </c>
      <c r="G20" s="1014" t="n">
        <v>-0.810976396167748</v>
      </c>
      <c r="H20" s="1014" t="n">
        <v>7.53113053269596</v>
      </c>
      <c r="I20" s="911" t="n">
        <v>2.76077466266025</v>
      </c>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394</v>
      </c>
      <c r="C21" s="87" t="s">
        <v>124</v>
      </c>
      <c r="D21" s="905" t="n">
        <v>8583.08064</v>
      </c>
      <c r="E21" s="905" t="n">
        <v>11960.69513</v>
      </c>
      <c r="F21" s="1009" t="n">
        <v>39.3520069502691</v>
      </c>
      <c r="G21" s="1009" t="n">
        <v>1.26872266053823</v>
      </c>
      <c r="H21" s="1009" t="n">
        <v>4.28415389238711</v>
      </c>
      <c r="I21" s="907" t="n">
        <v>1.25393973234731</v>
      </c>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396</v>
      </c>
      <c r="C22" s="414" t="s">
        <v>127</v>
      </c>
      <c r="D22" s="909" t="n">
        <v>5281.42294</v>
      </c>
      <c r="E22" s="909" t="n">
        <v>3986.73224</v>
      </c>
      <c r="F22" s="1014" t="n">
        <v>-24.5140507531479</v>
      </c>
      <c r="G22" s="1014" t="n">
        <v>-0.486320577538172</v>
      </c>
      <c r="H22" s="1014" t="n">
        <v>1.42799178962947</v>
      </c>
      <c r="I22" s="911" t="n">
        <v>9.63609882664203</v>
      </c>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1512</v>
      </c>
      <c r="C23" s="87" t="s">
        <v>126</v>
      </c>
      <c r="D23" s="905" t="n">
        <v>3035.53799</v>
      </c>
      <c r="E23" s="905" t="n">
        <v>4041.73639</v>
      </c>
      <c r="F23" s="1009" t="n">
        <v>33.1472840502977</v>
      </c>
      <c r="G23" s="1009" t="n">
        <v>0.377955126275323</v>
      </c>
      <c r="H23" s="1009" t="n">
        <v>1.44769350769508</v>
      </c>
      <c r="I23" s="907" t="n">
        <v>2.37352432081796</v>
      </c>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395</v>
      </c>
      <c r="C24" s="414" t="s">
        <v>125</v>
      </c>
      <c r="D24" s="909" t="n">
        <v>9889.89131</v>
      </c>
      <c r="E24" s="909" t="n">
        <v>14661.21961</v>
      </c>
      <c r="F24" s="1014" t="n">
        <v>48.2444968346169</v>
      </c>
      <c r="G24" s="1014" t="n">
        <v>1.79223897605833</v>
      </c>
      <c r="H24" s="1014" t="n">
        <v>5.25144403202624</v>
      </c>
      <c r="I24" s="911" t="n">
        <v>0.742580382778947</v>
      </c>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398</v>
      </c>
      <c r="C25" s="87" t="s">
        <v>129</v>
      </c>
      <c r="D25" s="905" t="n">
        <v>11873.4288</v>
      </c>
      <c r="E25" s="905" t="n">
        <v>15667.24134</v>
      </c>
      <c r="F25" s="1009" t="n">
        <v>31.9521227094906</v>
      </c>
      <c r="G25" s="1009" t="n">
        <v>1.42505781923387</v>
      </c>
      <c r="H25" s="1009" t="n">
        <v>5.61178696055681</v>
      </c>
      <c r="I25" s="907" t="n">
        <v>0.322433700379827</v>
      </c>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13</v>
      </c>
      <c r="C27" s="845" t="n">
        <v>0</v>
      </c>
      <c r="D27" s="897" t="n">
        <v>70675.03784</v>
      </c>
      <c r="E27" s="897" t="n">
        <v>92489.34561</v>
      </c>
      <c r="F27" s="852" t="n">
        <v>30.8656471035573</v>
      </c>
      <c r="G27" s="852" t="n">
        <v>8.19403951329989</v>
      </c>
      <c r="H27" s="852" t="n">
        <v>33.1283914264788</v>
      </c>
      <c r="I27" s="899" t="n">
        <v>3.03632160675204</v>
      </c>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5" t="s">
        <v>414</v>
      </c>
      <c r="C28" s="416" t="s">
        <v>1514</v>
      </c>
      <c r="D28" s="905" t="n">
        <v>22402.19012</v>
      </c>
      <c r="E28" s="905" t="n">
        <v>27252.55331</v>
      </c>
      <c r="F28" s="848" t="n">
        <v>21.6512901819798</v>
      </c>
      <c r="G28" s="848" t="n">
        <v>1.82192660210713</v>
      </c>
      <c r="H28" s="848" t="n">
        <v>9.76148384951969</v>
      </c>
      <c r="I28" s="907" t="n">
        <v>1.25773273205277</v>
      </c>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1" t="s">
        <v>418</v>
      </c>
      <c r="C29" s="400" t="s">
        <v>1515</v>
      </c>
      <c r="D29" s="909" t="n">
        <v>8046.04191999999</v>
      </c>
      <c r="E29" s="909" t="n">
        <v>8947.21228</v>
      </c>
      <c r="F29" s="842" t="n">
        <v>11.2001698345615</v>
      </c>
      <c r="G29" s="842" t="n">
        <v>0.338503775407896</v>
      </c>
      <c r="H29" s="842" t="n">
        <v>3.20476643696342</v>
      </c>
      <c r="I29" s="911" t="n">
        <v>4.87884861830952</v>
      </c>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85" t="s">
        <v>416</v>
      </c>
      <c r="C30" s="416" t="s">
        <v>139</v>
      </c>
      <c r="D30" s="905" t="n">
        <v>12610.85004</v>
      </c>
      <c r="E30" s="905" t="n">
        <v>29397.00844</v>
      </c>
      <c r="F30" s="848" t="n">
        <v>133.108857426394</v>
      </c>
      <c r="G30" s="848" t="n">
        <v>6.30533165004992</v>
      </c>
      <c r="H30" s="848" t="n">
        <v>10.529597716848</v>
      </c>
      <c r="I30" s="907" t="n">
        <v>4.22845036302612</v>
      </c>
      <c r="J30" s="912"/>
      <c r="K30" s="912"/>
      <c r="L30" s="738"/>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12" hidden="false" customHeight="false" outlineLevel="0" collapsed="false">
      <c r="A31" s="1002"/>
      <c r="B31" s="165" t="s">
        <v>405</v>
      </c>
      <c r="C31" s="182" t="s">
        <v>1516</v>
      </c>
      <c r="D31" s="909" t="n">
        <v>1484.84096</v>
      </c>
      <c r="E31" s="909" t="n">
        <v>2766.05856</v>
      </c>
      <c r="F31" s="842" t="n">
        <v>86.2865205442609</v>
      </c>
      <c r="G31" s="842" t="n">
        <v>0.481259719548518</v>
      </c>
      <c r="H31" s="842" t="n">
        <v>0.990763531516809</v>
      </c>
      <c r="I31" s="911" t="n">
        <v>3.08382049583217</v>
      </c>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24" hidden="false" customHeight="false" outlineLevel="0" collapsed="false">
      <c r="A32" s="1018"/>
      <c r="B32" s="185" t="s">
        <v>412</v>
      </c>
      <c r="C32" s="186" t="s">
        <v>1517</v>
      </c>
      <c r="D32" s="905" t="n">
        <v>3836.4441</v>
      </c>
      <c r="E32" s="905" t="n">
        <v>4597.61184</v>
      </c>
      <c r="F32" s="848" t="n">
        <v>19.8404491283998</v>
      </c>
      <c r="G32" s="848" t="n">
        <v>0.28591503354448</v>
      </c>
      <c r="H32" s="848" t="n">
        <v>1.64680032773489</v>
      </c>
      <c r="I32" s="849" t="n">
        <v>6.34001835831361</v>
      </c>
      <c r="J32" s="1016"/>
      <c r="K32" s="1016"/>
      <c r="L32" s="1017"/>
      <c r="M32" s="1016"/>
      <c r="N32" s="1016"/>
      <c r="O32" s="1016"/>
      <c r="P32" s="1016"/>
      <c r="Q32" s="1016"/>
      <c r="R32" s="1016"/>
      <c r="S32" s="1016"/>
      <c r="T32" s="1016"/>
      <c r="U32" s="1016"/>
      <c r="V32" s="1016"/>
      <c r="W32" s="1016"/>
      <c r="X32" s="1016"/>
      <c r="Y32" s="1016"/>
      <c r="Z32" s="1016"/>
      <c r="AA32" s="1016"/>
      <c r="AB32" s="1016"/>
      <c r="AC32" s="1016"/>
      <c r="AD32" s="1016"/>
      <c r="AE32" s="1016"/>
      <c r="AF32" s="1016"/>
      <c r="AG32" s="1016"/>
      <c r="AH32" s="1016"/>
      <c r="AI32" s="1016"/>
      <c r="AJ32" s="1016"/>
      <c r="AK32" s="1016"/>
      <c r="AL32" s="1016"/>
      <c r="AM32" s="1016"/>
      <c r="AN32" s="1016"/>
      <c r="AO32" s="1016"/>
      <c r="AP32" s="1016"/>
      <c r="AQ32" s="1016"/>
      <c r="AR32" s="1016"/>
      <c r="AS32" s="1016"/>
      <c r="AT32" s="1016"/>
      <c r="AU32" s="1016"/>
      <c r="AV32" s="1016"/>
      <c r="AW32" s="1016"/>
      <c r="AX32" s="1016"/>
      <c r="AY32" s="1016"/>
      <c r="AZ32" s="1016"/>
      <c r="BA32" s="1016"/>
      <c r="BB32" s="1016"/>
      <c r="BC32" s="1016"/>
      <c r="BD32" s="1016"/>
      <c r="BE32" s="1016"/>
      <c r="BF32" s="1016"/>
      <c r="BG32" s="1016"/>
      <c r="BH32" s="1016"/>
      <c r="BI32" s="1016"/>
      <c r="BJ32" s="1016"/>
      <c r="BK32" s="1016"/>
      <c r="BL32" s="1016"/>
      <c r="BM32" s="1016"/>
      <c r="BN32" s="1016"/>
      <c r="BO32" s="1016"/>
      <c r="BP32" s="1016"/>
      <c r="BQ32" s="1016"/>
      <c r="BR32" s="1016"/>
      <c r="BS32" s="1016"/>
      <c r="BT32" s="1016"/>
      <c r="BU32" s="1016"/>
      <c r="BV32" s="1016"/>
      <c r="BW32" s="1016"/>
      <c r="BX32" s="1016"/>
      <c r="BY32" s="1016"/>
      <c r="BZ32" s="1016"/>
      <c r="CA32" s="1016"/>
      <c r="CB32" s="1016"/>
      <c r="CC32" s="1016"/>
      <c r="CD32" s="1016"/>
      <c r="CE32" s="1016"/>
      <c r="CF32" s="1016"/>
      <c r="CG32" s="1016"/>
      <c r="CH32" s="1016"/>
      <c r="CI32" s="1016"/>
      <c r="CJ32" s="1016"/>
      <c r="CK32" s="1016"/>
      <c r="CL32" s="1016"/>
      <c r="CM32" s="1016"/>
      <c r="CN32" s="1016"/>
      <c r="CO32" s="1016"/>
      <c r="CP32" s="1016"/>
      <c r="CQ32" s="1016"/>
      <c r="CR32" s="1016"/>
      <c r="CS32" s="1016"/>
      <c r="CT32" s="1016"/>
      <c r="CU32" s="1016"/>
      <c r="CV32" s="1016"/>
      <c r="CW32" s="1016"/>
      <c r="CX32" s="1016"/>
      <c r="CY32" s="1016"/>
      <c r="CZ32" s="1016"/>
      <c r="DA32" s="1016"/>
      <c r="DB32" s="1016"/>
      <c r="DC32" s="1016"/>
      <c r="DD32" s="1016"/>
      <c r="DE32" s="1016"/>
      <c r="DF32" s="1016"/>
      <c r="DG32" s="1016"/>
      <c r="DH32" s="1016"/>
      <c r="DI32" s="1016"/>
      <c r="DJ32" s="1016"/>
      <c r="DK32" s="1016"/>
      <c r="DL32" s="1016"/>
      <c r="DM32" s="1016"/>
      <c r="DN32" s="1016"/>
      <c r="DO32" s="1016"/>
      <c r="DP32" s="1016"/>
      <c r="DQ32" s="1016"/>
      <c r="DR32" s="1016"/>
      <c r="DS32" s="1016"/>
      <c r="DT32" s="1016"/>
      <c r="DU32" s="1016"/>
      <c r="DV32" s="1016"/>
      <c r="DW32" s="1016"/>
      <c r="DX32" s="1016"/>
      <c r="DY32" s="1016"/>
      <c r="DZ32" s="1016"/>
      <c r="EA32" s="1016"/>
      <c r="EB32" s="1016"/>
      <c r="EC32" s="1016"/>
      <c r="ED32" s="1016"/>
      <c r="EE32" s="1016"/>
      <c r="EF32" s="1016"/>
      <c r="EG32" s="1016"/>
      <c r="EH32" s="1016"/>
      <c r="EI32" s="1016"/>
      <c r="EJ32" s="1016"/>
      <c r="EK32" s="1016"/>
      <c r="EL32" s="1016"/>
      <c r="EM32" s="1016"/>
      <c r="EN32" s="1016"/>
      <c r="EO32" s="1016"/>
      <c r="EP32" s="1016"/>
      <c r="EQ32" s="1016"/>
      <c r="ER32" s="1016"/>
      <c r="ES32" s="1016"/>
      <c r="ET32" s="1016"/>
      <c r="EU32" s="1016"/>
      <c r="EV32" s="1016"/>
      <c r="EW32" s="1016"/>
      <c r="EX32" s="1016"/>
      <c r="EY32" s="1016"/>
      <c r="EZ32" s="1016"/>
      <c r="FA32" s="1016"/>
      <c r="FB32" s="1016"/>
      <c r="FC32" s="1016"/>
      <c r="FD32" s="1016"/>
      <c r="FE32" s="1016"/>
      <c r="FF32" s="1016"/>
      <c r="FG32" s="1016"/>
      <c r="FH32" s="1016"/>
      <c r="FI32" s="1016"/>
      <c r="FJ32" s="1016"/>
      <c r="FK32" s="1016"/>
      <c r="FL32" s="1016"/>
      <c r="FM32" s="1016"/>
      <c r="FN32" s="1016"/>
      <c r="FO32" s="1016"/>
      <c r="FP32" s="1016"/>
      <c r="FQ32" s="1016"/>
      <c r="FR32" s="1016"/>
      <c r="FS32" s="1016"/>
      <c r="FT32" s="1016"/>
      <c r="FU32" s="1016"/>
      <c r="FV32" s="1016"/>
      <c r="FW32" s="1016"/>
      <c r="FX32" s="1016"/>
      <c r="FY32" s="1016"/>
      <c r="FZ32" s="1016"/>
      <c r="GA32" s="1016"/>
      <c r="GB32" s="1016"/>
      <c r="GC32" s="1016"/>
      <c r="GD32" s="1016"/>
      <c r="GE32" s="1016"/>
      <c r="GF32" s="1016"/>
      <c r="GG32" s="1016"/>
      <c r="GH32" s="1016"/>
      <c r="GI32" s="1016"/>
      <c r="GJ32" s="1016"/>
      <c r="GK32" s="1016"/>
      <c r="GL32" s="1016"/>
      <c r="GM32" s="1016"/>
      <c r="GN32" s="1016"/>
      <c r="GO32" s="1016"/>
      <c r="GP32" s="1016"/>
      <c r="GQ32" s="1016"/>
      <c r="GR32" s="1016"/>
      <c r="GS32" s="1016"/>
      <c r="GT32" s="1016"/>
      <c r="GU32" s="1016"/>
      <c r="GV32" s="1016"/>
      <c r="GW32" s="1016"/>
      <c r="GX32" s="1016"/>
      <c r="GY32" s="1016"/>
      <c r="GZ32" s="1016"/>
      <c r="HA32" s="1016"/>
      <c r="HB32" s="1016"/>
      <c r="HC32" s="1016"/>
      <c r="HD32" s="1016"/>
      <c r="HE32" s="1016"/>
      <c r="HF32" s="1016"/>
      <c r="HG32" s="1016"/>
      <c r="HH32" s="1016"/>
      <c r="HI32" s="1016"/>
      <c r="HJ32" s="1016"/>
      <c r="HK32" s="1016"/>
      <c r="HL32" s="1016"/>
      <c r="HM32" s="1016"/>
      <c r="HN32" s="1016"/>
      <c r="HO32" s="1016"/>
      <c r="HP32" s="1016"/>
      <c r="HQ32" s="1016"/>
      <c r="HR32" s="1016"/>
      <c r="HS32" s="1016"/>
      <c r="HT32" s="1016"/>
      <c r="HU32" s="1016"/>
      <c r="HV32" s="1016"/>
      <c r="HW32" s="1016"/>
      <c r="HX32" s="1016"/>
      <c r="HY32" s="1016"/>
      <c r="HZ32" s="1016"/>
      <c r="IA32" s="1016"/>
      <c r="IB32" s="1016"/>
      <c r="IC32" s="1016"/>
      <c r="ID32" s="1016"/>
      <c r="IE32" s="1016"/>
      <c r="IF32" s="1016"/>
      <c r="IG32" s="1016"/>
      <c r="IH32" s="1016"/>
      <c r="II32" s="1016"/>
      <c r="IJ32" s="1016"/>
      <c r="IK32" s="1016"/>
      <c r="IL32" s="1016"/>
      <c r="IM32" s="1016"/>
      <c r="IN32" s="1016"/>
      <c r="IO32" s="1016"/>
      <c r="IP32" s="1016"/>
      <c r="IQ32" s="1016"/>
      <c r="IR32" s="1016"/>
      <c r="IS32" s="1016"/>
      <c r="IT32" s="1016"/>
      <c r="IU32" s="1016"/>
      <c r="IV32" s="1016"/>
    </row>
    <row r="33" customFormat="false" ht="12" hidden="false" customHeight="false" outlineLevel="0" collapsed="false">
      <c r="A33" s="1018"/>
      <c r="B33" s="151" t="s">
        <v>410</v>
      </c>
      <c r="C33" s="414" t="s">
        <v>136</v>
      </c>
      <c r="D33" s="909" t="n">
        <v>20340.53178</v>
      </c>
      <c r="E33" s="909" t="n">
        <v>16871.97387</v>
      </c>
      <c r="F33" s="842" t="n">
        <v>-17.0524445846125</v>
      </c>
      <c r="G33" s="842" t="n">
        <v>-1.30288345009028</v>
      </c>
      <c r="H33" s="842" t="n">
        <v>6.04330532145369</v>
      </c>
      <c r="I33" s="843" t="n">
        <v>1.89698740388104</v>
      </c>
      <c r="J33" s="1019"/>
      <c r="K33" s="1019"/>
      <c r="L33" s="1020"/>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c r="FW33" s="1019"/>
      <c r="FX33" s="1019"/>
      <c r="FY33" s="1019"/>
      <c r="FZ33" s="1019"/>
      <c r="GA33" s="1019"/>
      <c r="GB33" s="1019"/>
      <c r="GC33" s="1019"/>
      <c r="GD33" s="1019"/>
      <c r="GE33" s="1019"/>
      <c r="GF33" s="1019"/>
      <c r="GG33" s="1019"/>
      <c r="GH33" s="1019"/>
      <c r="GI33" s="1019"/>
      <c r="GJ33" s="1019"/>
      <c r="GK33" s="1019"/>
      <c r="GL33" s="1019"/>
      <c r="GM33" s="1019"/>
      <c r="GN33" s="1019"/>
      <c r="GO33" s="1019"/>
      <c r="GP33" s="1019"/>
      <c r="GQ33" s="1019"/>
      <c r="GR33" s="1019"/>
      <c r="GS33" s="1019"/>
      <c r="GT33" s="1019"/>
      <c r="GU33" s="1019"/>
      <c r="GV33" s="1019"/>
      <c r="GW33" s="1019"/>
      <c r="GX33" s="1019"/>
      <c r="GY33" s="1019"/>
      <c r="GZ33" s="1019"/>
      <c r="HA33" s="1019"/>
      <c r="HB33" s="1019"/>
      <c r="HC33" s="1019"/>
      <c r="HD33" s="1019"/>
      <c r="HE33" s="1019"/>
      <c r="HF33" s="1019"/>
      <c r="HG33" s="1019"/>
      <c r="HH33" s="1019"/>
      <c r="HI33" s="1019"/>
      <c r="HJ33" s="1019"/>
      <c r="HK33" s="1019"/>
      <c r="HL33" s="1019"/>
      <c r="HM33" s="1019"/>
      <c r="HN33" s="1019"/>
      <c r="HO33" s="1019"/>
      <c r="HP33" s="1019"/>
      <c r="HQ33" s="1019"/>
      <c r="HR33" s="1019"/>
      <c r="HS33" s="1019"/>
      <c r="HT33" s="1019"/>
      <c r="HU33" s="1019"/>
      <c r="HV33" s="1019"/>
      <c r="HW33" s="1019"/>
      <c r="HX33" s="1019"/>
      <c r="HY33" s="1019"/>
      <c r="HZ33" s="1019"/>
      <c r="IA33" s="1019"/>
      <c r="IB33" s="1019"/>
      <c r="IC33" s="1019"/>
      <c r="ID33" s="1019"/>
      <c r="IE33" s="1019"/>
      <c r="IF33" s="1019"/>
      <c r="IG33" s="1019"/>
      <c r="IH33" s="1019"/>
      <c r="II33" s="1019"/>
      <c r="IJ33" s="1019"/>
      <c r="IK33" s="1019"/>
      <c r="IL33" s="1019"/>
      <c r="IM33" s="1019"/>
      <c r="IN33" s="1019"/>
      <c r="IO33" s="1019"/>
      <c r="IP33" s="1019"/>
      <c r="IQ33" s="1019"/>
      <c r="IR33" s="1019"/>
      <c r="IS33" s="1019"/>
      <c r="IT33" s="1019"/>
      <c r="IU33" s="1019"/>
      <c r="IV33" s="1019"/>
    </row>
    <row r="34" customFormat="false" ht="12" hidden="false" customHeight="false" outlineLevel="0" collapsed="false">
      <c r="A34" s="1018"/>
      <c r="B34" s="159" t="s">
        <v>1518</v>
      </c>
      <c r="C34" s="160" t="s">
        <v>1519</v>
      </c>
      <c r="D34" s="1041" t="n">
        <v>9784.757</v>
      </c>
      <c r="E34" s="1041" t="n">
        <v>21845.222</v>
      </c>
      <c r="F34" s="1042" t="n">
        <v>123.257685397808</v>
      </c>
      <c r="G34" s="1042" t="n">
        <v>4.53023436731178</v>
      </c>
      <c r="H34" s="1042" t="n">
        <v>7.82465332024232</v>
      </c>
      <c r="I34" s="1043" t="n">
        <v>5.02483380484758</v>
      </c>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51" t="s">
        <v>407</v>
      </c>
      <c r="C35" s="414" t="s">
        <v>1520</v>
      </c>
      <c r="D35" s="909" t="n">
        <v>1449.82084</v>
      </c>
      <c r="E35" s="909" t="n">
        <v>1935.5526</v>
      </c>
      <c r="F35" s="842" t="n">
        <v>33.5028816388101</v>
      </c>
      <c r="G35" s="842" t="n">
        <v>0.182453886516552</v>
      </c>
      <c r="H35" s="842" t="n">
        <v>0.693287899664909</v>
      </c>
      <c r="I35" s="843" t="n">
        <v>3.96867534367188</v>
      </c>
      <c r="J35" s="912"/>
      <c r="K35" s="912"/>
      <c r="L35" s="738"/>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12" hidden="false" customHeight="false" outlineLevel="0" collapsed="false">
      <c r="A36" s="1002"/>
      <c r="B36" s="185" t="s">
        <v>409</v>
      </c>
      <c r="C36" s="186" t="s">
        <v>135</v>
      </c>
      <c r="D36" s="905" t="n">
        <v>504.31808</v>
      </c>
      <c r="E36" s="905" t="n">
        <v>721.37471</v>
      </c>
      <c r="F36" s="848" t="n">
        <v>43.0396288786632</v>
      </c>
      <c r="G36" s="848" t="n">
        <v>0.0815322962156829</v>
      </c>
      <c r="H36" s="848" t="n">
        <v>0.258386342777397</v>
      </c>
      <c r="I36" s="849" t="n">
        <v>1.70315302570006</v>
      </c>
      <c r="J36" s="156"/>
      <c r="K36" s="156"/>
      <c r="L36" s="825"/>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2"/>
      <c r="B37" s="165" t="n">
        <v>0</v>
      </c>
      <c r="C37" s="166" t="s">
        <v>1521</v>
      </c>
      <c r="D37" s="1044" t="n">
        <v>6561.20095999999</v>
      </c>
      <c r="E37" s="1044" t="n">
        <v>6181.15372</v>
      </c>
      <c r="F37" s="1045" t="n">
        <v>-5.79234262624975</v>
      </c>
      <c r="G37" s="1045" t="n">
        <v>-0.142755944140622</v>
      </c>
      <c r="H37" s="1045" t="n">
        <v>2.21400290544661</v>
      </c>
      <c r="I37" s="1046" t="n">
        <v>5.68212145838689</v>
      </c>
      <c r="J37" s="912"/>
      <c r="K37" s="738"/>
      <c r="L37" s="738"/>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3"/>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21</v>
      </c>
      <c r="C39" s="1032"/>
      <c r="D39" s="897" t="n">
        <v>17479.53181</v>
      </c>
      <c r="E39" s="897" t="n">
        <v>18896.74021</v>
      </c>
      <c r="F39" s="852" t="n">
        <v>8.10781670473125</v>
      </c>
      <c r="G39" s="852" t="n">
        <v>0.532341514139206</v>
      </c>
      <c r="H39" s="852" t="n">
        <v>6.76854833637914</v>
      </c>
      <c r="I39" s="899" t="n">
        <v>7.25194593655262</v>
      </c>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5" t="s">
        <v>432</v>
      </c>
      <c r="C40" s="186" t="s">
        <v>149</v>
      </c>
      <c r="D40" s="905" t="n">
        <v>22.07433</v>
      </c>
      <c r="E40" s="905" t="n">
        <v>186.96276</v>
      </c>
      <c r="F40" s="848" t="n">
        <v>746.969126582777</v>
      </c>
      <c r="G40" s="848" t="n">
        <v>0.0619365200560743</v>
      </c>
      <c r="H40" s="848" t="n">
        <v>0.0669674485704777</v>
      </c>
      <c r="I40" s="849" t="n">
        <v>42.8173161329026</v>
      </c>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51" t="s">
        <v>431</v>
      </c>
      <c r="C41" s="414" t="s">
        <v>148</v>
      </c>
      <c r="D41" s="909" t="n">
        <v>3723.78497</v>
      </c>
      <c r="E41" s="909" t="n">
        <v>3341.65408</v>
      </c>
      <c r="F41" s="402" t="n">
        <v>-10.2618946335132</v>
      </c>
      <c r="G41" s="842" t="n">
        <v>-0.143538619007595</v>
      </c>
      <c r="H41" s="842" t="n">
        <v>1.19693380512101</v>
      </c>
      <c r="I41" s="843" t="n">
        <v>8.8423586441359</v>
      </c>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36" hidden="false" customHeight="false" outlineLevel="0" collapsed="false">
      <c r="A42" s="1002"/>
      <c r="B42" s="185" t="s">
        <v>429</v>
      </c>
      <c r="C42" s="186" t="s">
        <v>1522</v>
      </c>
      <c r="D42" s="905" t="n">
        <v>11513.70951</v>
      </c>
      <c r="E42" s="905" t="n">
        <v>11786.5231</v>
      </c>
      <c r="F42" s="848" t="n">
        <v>2.36946737072923</v>
      </c>
      <c r="G42" s="848" t="n">
        <v>0.102476106956713</v>
      </c>
      <c r="H42" s="848" t="n">
        <v>4.22176790460302</v>
      </c>
      <c r="I42" s="849" t="n">
        <v>5.14936358458416</v>
      </c>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51" t="s">
        <v>428</v>
      </c>
      <c r="C43" s="414" t="s">
        <v>146</v>
      </c>
      <c r="D43" s="909" t="n">
        <v>71.38965</v>
      </c>
      <c r="E43" s="909" t="n">
        <v>34.06697</v>
      </c>
      <c r="F43" s="842" t="n">
        <v>-52.2802395025049</v>
      </c>
      <c r="G43" s="842" t="n">
        <v>-0.0140194003810118</v>
      </c>
      <c r="H43" s="842" t="n">
        <v>0.0122023127034871</v>
      </c>
      <c r="I43" s="843" t="n">
        <v>222.335471279072</v>
      </c>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5" t="s">
        <v>425</v>
      </c>
      <c r="C44" s="186" t="s">
        <v>1523</v>
      </c>
      <c r="D44" s="905" t="n">
        <v>1146.3903</v>
      </c>
      <c r="E44" s="905" t="n">
        <v>1616.25405</v>
      </c>
      <c r="F44" s="848" t="n">
        <v>40.9863682552091</v>
      </c>
      <c r="G44" s="848" t="n">
        <v>0.176493436049437</v>
      </c>
      <c r="H44" s="848" t="n">
        <v>0.578919619983151</v>
      </c>
      <c r="I44" s="849" t="n">
        <v>9.70394701872519</v>
      </c>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51" t="s">
        <v>423</v>
      </c>
      <c r="C45" s="414" t="s">
        <v>142</v>
      </c>
      <c r="D45" s="909" t="n">
        <v>683.73508</v>
      </c>
      <c r="E45" s="909" t="n">
        <v>1546.48995</v>
      </c>
      <c r="F45" s="402" t="n">
        <v>126.182624708974</v>
      </c>
      <c r="G45" s="842" t="n">
        <v>0.324073886258913</v>
      </c>
      <c r="H45" s="842" t="n">
        <v>0.553931094039185</v>
      </c>
      <c r="I45" s="843" t="n">
        <v>5.79647360786276</v>
      </c>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85" t="s">
        <v>424</v>
      </c>
      <c r="C46" s="186" t="s">
        <v>143</v>
      </c>
      <c r="D46" s="905" t="n">
        <v>35.17233</v>
      </c>
      <c r="E46" s="905" t="n">
        <v>158.64908</v>
      </c>
      <c r="F46" s="412" t="n">
        <v>351.062184393243</v>
      </c>
      <c r="G46" s="848" t="n">
        <v>0.0463811815227659</v>
      </c>
      <c r="H46" s="848" t="n">
        <v>0.0568258839656282</v>
      </c>
      <c r="I46" s="849" t="n">
        <v>5.92707225279844</v>
      </c>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51" t="s">
        <v>427</v>
      </c>
      <c r="C47" s="414" t="s">
        <v>145</v>
      </c>
      <c r="D47" s="909" t="n">
        <v>17.78065</v>
      </c>
      <c r="E47" s="909" t="n">
        <v>11.0458</v>
      </c>
      <c r="F47" s="842" t="n">
        <v>-37.8774116806753</v>
      </c>
      <c r="G47" s="842" t="n">
        <v>-0.00252979042919902</v>
      </c>
      <c r="H47" s="842" t="n">
        <v>0.00395645123884447</v>
      </c>
      <c r="I47" s="843" t="n">
        <v>91.3692589038368</v>
      </c>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t="s">
        <v>422</v>
      </c>
      <c r="C48" s="186" t="s">
        <v>141</v>
      </c>
      <c r="D48" s="905" t="n">
        <v>265.49499</v>
      </c>
      <c r="E48" s="905" t="n">
        <v>215.09442</v>
      </c>
      <c r="F48" s="412" t="n">
        <v>-18.983623758776</v>
      </c>
      <c r="G48" s="848" t="n">
        <v>-0.0189318068868906</v>
      </c>
      <c r="H48" s="848" t="n">
        <v>0.0770438161543332</v>
      </c>
      <c r="I48" s="849" t="n">
        <v>21.4770764392679</v>
      </c>
      <c r="J48" s="912"/>
      <c r="K48" s="912"/>
      <c r="L48" s="738"/>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47"/>
      <c r="D49" s="934"/>
      <c r="E49" s="934"/>
      <c r="F49" s="848"/>
      <c r="G49" s="848"/>
      <c r="H49" s="848"/>
      <c r="I49" s="907"/>
      <c r="J49" s="1004"/>
      <c r="K49" s="1004"/>
      <c r="L49" s="743"/>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4</v>
      </c>
      <c r="C50" s="1032"/>
      <c r="D50" s="897" t="n">
        <v>11762.67694</v>
      </c>
      <c r="E50" s="897" t="n">
        <v>12384.24836</v>
      </c>
      <c r="F50" s="852" t="n">
        <v>5.28426839545586</v>
      </c>
      <c r="G50" s="852" t="n">
        <v>0.233478908866512</v>
      </c>
      <c r="H50" s="852" t="n">
        <v>4.43586474190006</v>
      </c>
      <c r="I50" s="899" t="n">
        <v>8.85326161934304</v>
      </c>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5" t="s">
        <v>441</v>
      </c>
      <c r="C51" s="186" t="s">
        <v>153</v>
      </c>
      <c r="D51" s="905" t="n">
        <v>904.347280000001</v>
      </c>
      <c r="E51" s="905" t="n">
        <v>1307.9411</v>
      </c>
      <c r="F51" s="848" t="n">
        <v>44.6281897370222</v>
      </c>
      <c r="G51" s="848" t="n">
        <v>0.1516006715992</v>
      </c>
      <c r="H51" s="848" t="n">
        <v>0.468486228741296</v>
      </c>
      <c r="I51" s="849" t="n">
        <v>36.7022847970753</v>
      </c>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51" t="s">
        <v>160</v>
      </c>
      <c r="C52" s="414" t="s">
        <v>1524</v>
      </c>
      <c r="D52" s="909" t="n">
        <v>4938.87666</v>
      </c>
      <c r="E52" s="909" t="n">
        <v>5014.78105</v>
      </c>
      <c r="F52" s="842" t="n">
        <v>1.53687559389256</v>
      </c>
      <c r="G52" s="842" t="n">
        <v>0.0285117262234763</v>
      </c>
      <c r="H52" s="842" t="n">
        <v>1.79622451047514</v>
      </c>
      <c r="I52" s="843" t="n">
        <v>7.33281665407905</v>
      </c>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24" hidden="false" customHeight="false" outlineLevel="0" collapsed="false">
      <c r="A53" s="1002"/>
      <c r="B53" s="185" t="s">
        <v>437</v>
      </c>
      <c r="C53" s="186" t="s">
        <v>151</v>
      </c>
      <c r="D53" s="905" t="n">
        <v>2870.2385</v>
      </c>
      <c r="E53" s="905" t="n">
        <v>3134.655</v>
      </c>
      <c r="F53" s="848" t="n">
        <v>9.21235291074236</v>
      </c>
      <c r="G53" s="848" t="n">
        <v>0.0993219345675549</v>
      </c>
      <c r="H53" s="848" t="n">
        <v>1.12278962665448</v>
      </c>
      <c r="I53" s="849" t="n">
        <v>3.49245321095942</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51" t="s">
        <v>442</v>
      </c>
      <c r="C54" s="414" t="s">
        <v>154</v>
      </c>
      <c r="D54" s="909" t="n">
        <v>165.74418</v>
      </c>
      <c r="E54" s="909" t="n">
        <v>186.03376</v>
      </c>
      <c r="F54" s="842" t="n">
        <v>12.2415037439023</v>
      </c>
      <c r="G54" s="842" t="n">
        <v>0.00762131083787584</v>
      </c>
      <c r="H54" s="842" t="n">
        <v>0.0666346937495606</v>
      </c>
      <c r="I54" s="843" t="n">
        <v>13.5626003043749</v>
      </c>
      <c r="J54" s="912"/>
      <c r="K54" s="912"/>
      <c r="L54" s="738"/>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12" hidden="false" customHeight="false" outlineLevel="0" collapsed="false">
      <c r="A55" s="1002"/>
      <c r="B55" s="185" t="s">
        <v>443</v>
      </c>
      <c r="C55" s="186" t="s">
        <v>1525</v>
      </c>
      <c r="D55" s="905" t="n">
        <v>163.65183</v>
      </c>
      <c r="E55" s="905" t="n">
        <v>212.80041</v>
      </c>
      <c r="F55" s="848" t="n">
        <v>30.0324047705424</v>
      </c>
      <c r="G55" s="848" t="n">
        <v>0.0184615258383961</v>
      </c>
      <c r="H55" s="848" t="n">
        <v>0.0762221338220058</v>
      </c>
      <c r="I55" s="849" t="n">
        <v>25.7090597240861</v>
      </c>
    </row>
    <row r="56" customFormat="false" ht="12" hidden="false" customHeight="false" outlineLevel="0" collapsed="false">
      <c r="A56" s="891"/>
      <c r="B56" s="151" t="s">
        <v>439</v>
      </c>
      <c r="C56" s="414" t="s">
        <v>152</v>
      </c>
      <c r="D56" s="909" t="n">
        <v>39.93073</v>
      </c>
      <c r="E56" s="909" t="n">
        <v>38.70085</v>
      </c>
      <c r="F56" s="842" t="n">
        <v>-3.08003384861733</v>
      </c>
      <c r="G56" s="842" t="n">
        <v>-0.000461975939042929</v>
      </c>
      <c r="H56" s="842" t="n">
        <v>0.0138621037794306</v>
      </c>
      <c r="I56" s="843" t="n">
        <v>34.0700056975493</v>
      </c>
    </row>
    <row r="57" customFormat="false" ht="12" hidden="false" customHeight="false" outlineLevel="0" collapsed="false">
      <c r="A57" s="891"/>
      <c r="B57" s="185" t="s">
        <v>445</v>
      </c>
      <c r="C57" s="186" t="s">
        <v>1526</v>
      </c>
      <c r="D57" s="905" t="n">
        <v>10.5161</v>
      </c>
      <c r="E57" s="905" t="n">
        <v>6.44941</v>
      </c>
      <c r="F57" s="848" t="n">
        <v>-38.6710852882722</v>
      </c>
      <c r="G57" s="848" t="n">
        <v>-0.00152755791747691</v>
      </c>
      <c r="H57" s="848" t="n">
        <v>0.00231008855712723</v>
      </c>
      <c r="I57" s="849" t="n">
        <v>60.7319460229695</v>
      </c>
    </row>
    <row r="58" customFormat="false" ht="24" hidden="false" customHeight="false" outlineLevel="0" collapsed="false">
      <c r="A58" s="922"/>
      <c r="B58" s="1034" t="s">
        <v>435</v>
      </c>
      <c r="C58" s="1048" t="s">
        <v>1527</v>
      </c>
      <c r="D58" s="945" t="n">
        <v>2669.37166</v>
      </c>
      <c r="E58" s="945" t="n">
        <v>2482.88678</v>
      </c>
      <c r="F58" s="1049" t="n">
        <v>-6.98609649583226</v>
      </c>
      <c r="G58" s="1049" t="n">
        <v>-0.0700487263434711</v>
      </c>
      <c r="H58" s="1049" t="n">
        <v>0.889335356121021</v>
      </c>
      <c r="I58" s="1050" t="n">
        <v>1.69650693456107</v>
      </c>
    </row>
    <row r="59" customFormat="false" ht="12" hidden="false" customHeight="false" outlineLevel="0" collapsed="false">
      <c r="A59" s="472" t="s">
        <v>63</v>
      </c>
      <c r="B59" s="80"/>
      <c r="C59" s="920"/>
      <c r="D59" s="920"/>
      <c r="E59" s="920"/>
      <c r="F59" s="920"/>
      <c r="G59" s="80"/>
      <c r="H59" s="920"/>
      <c r="I59" s="81"/>
    </row>
    <row r="60" customFormat="false" ht="12.75" hidden="false" customHeight="false" outlineLevel="0" collapsed="false">
      <c r="A60" s="84" t="s">
        <v>62</v>
      </c>
      <c r="B60" s="30"/>
      <c r="C60" s="891"/>
      <c r="D60" s="891"/>
      <c r="E60" s="891"/>
      <c r="F60" s="891"/>
      <c r="G60" s="30"/>
      <c r="H60" s="891"/>
      <c r="I60" s="32"/>
    </row>
    <row r="61" customFormat="false" ht="12" hidden="false" customHeight="false" outlineLevel="0" collapsed="false">
      <c r="A61" s="213" t="s">
        <v>1530</v>
      </c>
      <c r="B61" s="30"/>
      <c r="C61" s="891"/>
      <c r="D61" s="891"/>
      <c r="E61" s="891"/>
      <c r="F61" s="891"/>
      <c r="G61" s="30"/>
      <c r="H61" s="891"/>
      <c r="I61" s="32"/>
    </row>
    <row r="62" customFormat="false" ht="12" hidden="false" customHeight="false" outlineLevel="0" collapsed="false">
      <c r="A62" s="875" t="s">
        <v>64</v>
      </c>
      <c r="B62" s="75"/>
      <c r="C62" s="922"/>
      <c r="D62" s="922"/>
      <c r="E62" s="922"/>
      <c r="F62" s="922"/>
      <c r="G62" s="75"/>
      <c r="H62" s="922"/>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1</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1" t="s">
        <v>178</v>
      </c>
      <c r="B8" s="41"/>
      <c r="C8" s="41"/>
      <c r="D8" s="41"/>
      <c r="E8" s="41"/>
      <c r="F8" s="42"/>
    </row>
    <row r="9" customFormat="false" ht="12.75" hidden="false" customHeight="false" outlineLevel="0" collapsed="false">
      <c r="A9" s="891"/>
      <c r="B9" s="893" t="s">
        <v>46</v>
      </c>
      <c r="C9" s="893"/>
      <c r="D9" s="893"/>
      <c r="E9" s="893"/>
      <c r="F9" s="893"/>
      <c r="G9" s="863"/>
    </row>
    <row r="10" customFormat="false" ht="16.5" hidden="false" customHeight="true" outlineLevel="0" collapsed="false">
      <c r="A10" s="117" t="s">
        <v>712</v>
      </c>
      <c r="B10" s="772" t="s">
        <v>1230</v>
      </c>
      <c r="C10" s="772" t="s">
        <v>49</v>
      </c>
      <c r="D10" s="117" t="s">
        <v>50</v>
      </c>
      <c r="E10" s="117" t="s">
        <v>1470</v>
      </c>
      <c r="F10" s="773" t="s">
        <v>1532</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7" t="n">
        <v>22858648.0953</v>
      </c>
      <c r="C12" s="897" t="n">
        <v>28531184.08673</v>
      </c>
      <c r="D12" s="898" t="n">
        <v>24.8157107444876</v>
      </c>
      <c r="E12" s="898"/>
      <c r="F12" s="899" t="n">
        <v>24.8157107444876</v>
      </c>
      <c r="G12" s="156"/>
    </row>
    <row r="13" customFormat="false" ht="12" hidden="false" customHeight="false" outlineLevel="0" collapsed="false">
      <c r="A13" s="891"/>
      <c r="B13" s="901"/>
      <c r="C13" s="901"/>
      <c r="D13" s="1052"/>
      <c r="E13" s="310"/>
      <c r="F13" s="1053"/>
    </row>
    <row r="14" customFormat="false" ht="12" hidden="false" customHeight="false" outlineLevel="0" collapsed="false">
      <c r="A14" s="851" t="s">
        <v>1533</v>
      </c>
      <c r="B14" s="897" t="n">
        <v>5722064.05683005</v>
      </c>
      <c r="C14" s="897" t="n">
        <v>6795310.95526004</v>
      </c>
      <c r="D14" s="898" t="n">
        <v>18.7562894747556</v>
      </c>
      <c r="E14" s="898" t="n">
        <v>18.7562894747556</v>
      </c>
      <c r="F14" s="899" t="n">
        <v>4.69514598569221</v>
      </c>
    </row>
    <row r="15" customFormat="false" ht="12" hidden="false" customHeight="false" outlineLevel="0" collapsed="false">
      <c r="A15" s="186" t="s">
        <v>1534</v>
      </c>
      <c r="B15" s="905" t="n">
        <v>1091012.21571</v>
      </c>
      <c r="C15" s="905" t="n">
        <v>1290784.38748999</v>
      </c>
      <c r="D15" s="906" t="n">
        <v>18.3107181480997</v>
      </c>
      <c r="E15" s="906" t="n">
        <v>3.49126066740795</v>
      </c>
      <c r="F15" s="907" t="n">
        <v>0.873945698569418</v>
      </c>
      <c r="G15" s="156"/>
      <c r="H15" s="912"/>
      <c r="I15" s="912"/>
      <c r="J15" s="1054"/>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5</v>
      </c>
      <c r="B16" s="909" t="n">
        <v>683358.85849</v>
      </c>
      <c r="C16" s="909" t="n">
        <v>770163.65232</v>
      </c>
      <c r="D16" s="910" t="n">
        <v>12.7026660665247</v>
      </c>
      <c r="E16" s="910" t="n">
        <v>1.51701891079648</v>
      </c>
      <c r="F16" s="911" t="n">
        <v>0.37974596515114</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6</v>
      </c>
      <c r="B17" s="905" t="n">
        <v>41001.45179</v>
      </c>
      <c r="C17" s="905" t="n">
        <v>85184.8840800001</v>
      </c>
      <c r="D17" s="906" t="n">
        <v>107.760653247835</v>
      </c>
      <c r="E17" s="906" t="n">
        <v>0.772158994572269</v>
      </c>
      <c r="F17" s="907" t="n">
        <v>0.193289787330357</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37</v>
      </c>
      <c r="B18" s="909" t="n">
        <v>334830.97784</v>
      </c>
      <c r="C18" s="909" t="n">
        <v>385393.02149</v>
      </c>
      <c r="D18" s="910" t="n">
        <v>15.100766355663</v>
      </c>
      <c r="E18" s="910" t="n">
        <v>0.883632953910183</v>
      </c>
      <c r="F18" s="911" t="n">
        <v>0.221194374396954</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38</v>
      </c>
      <c r="B19" s="905" t="n">
        <v>50476.31979</v>
      </c>
      <c r="C19" s="905" t="n">
        <v>59053.73502</v>
      </c>
      <c r="D19" s="906" t="n">
        <v>16.9929489029413</v>
      </c>
      <c r="E19" s="906" t="n">
        <v>0.149900720173897</v>
      </c>
      <c r="F19" s="907" t="n">
        <v>0.0375237205378019</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39</v>
      </c>
      <c r="B20" s="909" t="n">
        <v>95638.81244</v>
      </c>
      <c r="C20" s="909" t="n">
        <v>102812.99138</v>
      </c>
      <c r="D20" s="910" t="n">
        <v>7.50132582888441</v>
      </c>
      <c r="E20" s="910" t="n">
        <v>0.125377466395831</v>
      </c>
      <c r="F20" s="911" t="n">
        <v>0.0313849660316312</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0</v>
      </c>
      <c r="B21" s="905" t="n">
        <v>7740.48515</v>
      </c>
      <c r="C21" s="905" t="n">
        <v>6463.21272</v>
      </c>
      <c r="D21" s="906" t="n">
        <v>-16.501193468474</v>
      </c>
      <c r="E21" s="906" t="n">
        <v>-0.0223218827561954</v>
      </c>
      <c r="F21" s="907" t="n">
        <v>-0.00558769890797969</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5</v>
      </c>
      <c r="B22" s="909" t="n">
        <v>3418004.93562005</v>
      </c>
      <c r="C22" s="909" t="n">
        <v>4095455.07076004</v>
      </c>
      <c r="D22" s="910" t="n">
        <v>19.8200455499664</v>
      </c>
      <c r="E22" s="910" t="n">
        <v>11.8392616442552</v>
      </c>
      <c r="F22" s="911" t="n">
        <v>2.96364917258288</v>
      </c>
    </row>
    <row r="23" customFormat="false" ht="12" hidden="false" customHeight="false" outlineLevel="0" collapsed="false">
      <c r="A23" s="87"/>
      <c r="B23" s="87"/>
      <c r="C23" s="87"/>
      <c r="D23" s="906"/>
      <c r="E23" s="87"/>
      <c r="F23" s="907"/>
    </row>
    <row r="24" customFormat="false" ht="12" hidden="false" customHeight="false" outlineLevel="0" collapsed="false">
      <c r="A24" s="851" t="s">
        <v>1541</v>
      </c>
      <c r="B24" s="897" t="n">
        <v>10260425.26325</v>
      </c>
      <c r="C24" s="897" t="n">
        <v>13040644.13592</v>
      </c>
      <c r="D24" s="898" t="n">
        <v>27.0965267163729</v>
      </c>
      <c r="E24" s="898" t="n">
        <v>27.0965267163729</v>
      </c>
      <c r="F24" s="899" t="n">
        <v>12.1626566062831</v>
      </c>
    </row>
    <row r="25" customFormat="false" ht="12" hidden="false" customHeight="false" outlineLevel="0" collapsed="false">
      <c r="A25" s="186" t="s">
        <v>1542</v>
      </c>
      <c r="B25" s="905" t="n">
        <v>6473123.71597</v>
      </c>
      <c r="C25" s="905" t="n">
        <v>9021887.21501</v>
      </c>
      <c r="D25" s="906" t="n">
        <v>39.3745525479743</v>
      </c>
      <c r="E25" s="906" t="n">
        <v>24.8407198887648</v>
      </c>
      <c r="F25" s="907" t="n">
        <v>11.1501060273291</v>
      </c>
    </row>
    <row r="26" customFormat="false" ht="12" hidden="false" customHeight="false" outlineLevel="0" collapsed="false">
      <c r="A26" s="414" t="s">
        <v>1543</v>
      </c>
      <c r="B26" s="909" t="n">
        <v>3507352.38903</v>
      </c>
      <c r="C26" s="909" t="n">
        <v>3532623.1225</v>
      </c>
      <c r="D26" s="910" t="n">
        <v>0.720507398943988</v>
      </c>
      <c r="E26" s="910" t="n">
        <v>0.246293236602118</v>
      </c>
      <c r="F26" s="911" t="n">
        <v>0.110552178609354</v>
      </c>
    </row>
    <row r="27" customFormat="false" ht="12" hidden="false" customHeight="false" outlineLevel="0" collapsed="false">
      <c r="A27" s="87" t="s">
        <v>715</v>
      </c>
      <c r="B27" s="905" t="n">
        <v>279949.158250009</v>
      </c>
      <c r="C27" s="905" t="n">
        <v>486133.798410026</v>
      </c>
      <c r="D27" s="906" t="n">
        <v>73.6507448169873</v>
      </c>
      <c r="E27" s="906" t="n">
        <v>2.00951359100596</v>
      </c>
      <c r="F27" s="907" t="n">
        <v>0.901998400344644</v>
      </c>
    </row>
    <row r="28" customFormat="false" ht="12" hidden="false" customHeight="false" outlineLevel="0" collapsed="false">
      <c r="A28" s="87"/>
      <c r="B28" s="1055"/>
      <c r="C28" s="1055"/>
      <c r="D28" s="906"/>
      <c r="E28" s="906"/>
      <c r="F28" s="907"/>
    </row>
    <row r="29" customFormat="false" ht="12" hidden="false" customHeight="false" outlineLevel="0" collapsed="false">
      <c r="A29" s="851" t="s">
        <v>1544</v>
      </c>
      <c r="B29" s="897" t="n">
        <v>4927058.57752998</v>
      </c>
      <c r="C29" s="897" t="n">
        <v>6398191.64986996</v>
      </c>
      <c r="D29" s="898" t="n">
        <v>29.8582419752249</v>
      </c>
      <c r="E29" s="898" t="n">
        <v>29.8582419752249</v>
      </c>
      <c r="F29" s="899" t="n">
        <v>6.4357833683194</v>
      </c>
      <c r="I29" s="156"/>
    </row>
    <row r="30" customFormat="false" ht="12" hidden="false" customHeight="false" outlineLevel="0" collapsed="false">
      <c r="A30" s="186" t="s">
        <v>1545</v>
      </c>
      <c r="B30" s="905" t="n">
        <v>2089519.0947</v>
      </c>
      <c r="C30" s="905" t="n">
        <v>2718239.977</v>
      </c>
      <c r="D30" s="906" t="n">
        <v>30.0892623520283</v>
      </c>
      <c r="E30" s="906" t="n">
        <v>12.760572508054</v>
      </c>
      <c r="F30" s="907" t="n">
        <v>2.75047272996551</v>
      </c>
      <c r="I30" s="156"/>
    </row>
    <row r="31" customFormat="false" ht="12" hidden="false" customHeight="false" outlineLevel="0" collapsed="false">
      <c r="A31" s="182" t="s">
        <v>1546</v>
      </c>
      <c r="B31" s="909" t="n">
        <v>1318388.06479</v>
      </c>
      <c r="C31" s="909" t="n">
        <v>1756819.30505999</v>
      </c>
      <c r="D31" s="910" t="n">
        <v>33.2550977954908</v>
      </c>
      <c r="E31" s="910" t="n">
        <v>8.89843774680239</v>
      </c>
      <c r="F31" s="911" t="n">
        <v>1.91801036720163</v>
      </c>
      <c r="I31" s="156"/>
      <c r="M31" s="1056"/>
      <c r="N31" s="1056"/>
    </row>
    <row r="32" s="1060" customFormat="true" ht="12" hidden="false" customHeight="false" outlineLevel="0" collapsed="false">
      <c r="A32" s="186" t="s">
        <v>1547</v>
      </c>
      <c r="B32" s="905" t="n">
        <v>661721.186330001</v>
      </c>
      <c r="C32" s="905" t="n">
        <v>899395.759290008</v>
      </c>
      <c r="D32" s="906" t="n">
        <v>35.917630849661</v>
      </c>
      <c r="E32" s="906" t="n">
        <v>4.82386335011177</v>
      </c>
      <c r="F32" s="907" t="n">
        <v>1.03975778431479</v>
      </c>
      <c r="G32" s="1057"/>
      <c r="H32" s="1058"/>
      <c r="I32" s="1019"/>
      <c r="J32" s="1059"/>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8"/>
      <c r="AO32" s="1058"/>
      <c r="AP32" s="1058"/>
      <c r="AQ32" s="1058"/>
      <c r="AR32" s="1058"/>
      <c r="AS32" s="1058"/>
      <c r="AT32" s="1058"/>
      <c r="AU32" s="1058"/>
      <c r="AV32" s="1058"/>
      <c r="AW32" s="1058"/>
      <c r="AX32" s="1058"/>
      <c r="AY32" s="1058"/>
      <c r="AZ32" s="1058"/>
      <c r="BA32" s="1058"/>
      <c r="BB32" s="1058"/>
      <c r="BC32" s="1058"/>
      <c r="BD32" s="1058"/>
      <c r="BE32" s="1058"/>
      <c r="BF32" s="1058"/>
      <c r="BG32" s="1058"/>
      <c r="BH32" s="1058"/>
      <c r="BI32" s="1058"/>
      <c r="BJ32" s="1058"/>
      <c r="BK32" s="1058"/>
      <c r="BL32" s="1058"/>
      <c r="BM32" s="1058"/>
      <c r="BN32" s="1058"/>
      <c r="BO32" s="1058"/>
      <c r="BP32" s="1058"/>
      <c r="BQ32" s="1058"/>
      <c r="BR32" s="1058"/>
      <c r="BS32" s="1058"/>
      <c r="BT32" s="1058"/>
      <c r="BU32" s="1058"/>
      <c r="BV32" s="1058"/>
      <c r="BW32" s="1058"/>
      <c r="BX32" s="1058"/>
      <c r="BY32" s="1058"/>
      <c r="BZ32" s="1058"/>
      <c r="CA32" s="1058"/>
      <c r="CB32" s="1058"/>
      <c r="CC32" s="1058"/>
      <c r="CD32" s="1058"/>
      <c r="CE32" s="1058"/>
      <c r="CF32" s="1058"/>
      <c r="CG32" s="1058"/>
      <c r="CH32" s="1058"/>
      <c r="CI32" s="1058"/>
      <c r="CJ32" s="1058"/>
      <c r="CK32" s="1058"/>
      <c r="CL32" s="1058"/>
      <c r="CM32" s="1058"/>
      <c r="CN32" s="1058"/>
      <c r="CO32" s="1058"/>
      <c r="CP32" s="1058"/>
      <c r="CQ32" s="1058"/>
      <c r="CR32" s="1058"/>
      <c r="CS32" s="1058"/>
      <c r="CT32" s="1058"/>
      <c r="CU32" s="1058"/>
      <c r="CV32" s="1058"/>
      <c r="CW32" s="1058"/>
      <c r="CX32" s="1058"/>
      <c r="CY32" s="1058"/>
      <c r="CZ32" s="1058"/>
      <c r="DA32" s="1058"/>
      <c r="DB32" s="1058"/>
      <c r="DC32" s="1058"/>
      <c r="DD32" s="1058"/>
      <c r="DE32" s="1058"/>
      <c r="DF32" s="1058"/>
      <c r="DG32" s="1058"/>
      <c r="DH32" s="1058"/>
      <c r="DI32" s="1058"/>
      <c r="DJ32" s="1058"/>
      <c r="DK32" s="1058"/>
      <c r="DL32" s="1058"/>
      <c r="DM32" s="1058"/>
      <c r="DN32" s="1058"/>
      <c r="DO32" s="1058"/>
      <c r="DP32" s="1058"/>
      <c r="DQ32" s="1058"/>
      <c r="DR32" s="1058"/>
      <c r="DS32" s="1058"/>
      <c r="DT32" s="1058"/>
      <c r="DU32" s="1058"/>
      <c r="DV32" s="1058"/>
      <c r="DW32" s="1058"/>
      <c r="DX32" s="1058"/>
      <c r="DY32" s="1058"/>
      <c r="DZ32" s="1058"/>
      <c r="EA32" s="1058"/>
      <c r="EB32" s="1058"/>
      <c r="EC32" s="1058"/>
      <c r="ED32" s="1058"/>
      <c r="EE32" s="1058"/>
      <c r="EF32" s="1058"/>
      <c r="EG32" s="1058"/>
      <c r="EH32" s="1058"/>
      <c r="EI32" s="1058"/>
      <c r="EJ32" s="1058"/>
      <c r="EK32" s="1058"/>
      <c r="EL32" s="1058"/>
      <c r="EM32" s="1058"/>
      <c r="EN32" s="1058"/>
      <c r="EO32" s="1058"/>
      <c r="EP32" s="1058"/>
      <c r="EQ32" s="1058"/>
      <c r="ER32" s="1058"/>
      <c r="ES32" s="1058"/>
      <c r="ET32" s="1058"/>
      <c r="EU32" s="1058"/>
      <c r="EV32" s="1058"/>
      <c r="EW32" s="1058"/>
      <c r="EX32" s="1058"/>
      <c r="EY32" s="1058"/>
      <c r="EZ32" s="1058"/>
      <c r="FA32" s="1058"/>
      <c r="FB32" s="1058"/>
      <c r="FC32" s="1058"/>
      <c r="FD32" s="1058"/>
      <c r="FE32" s="1058"/>
      <c r="FF32" s="1058"/>
      <c r="FG32" s="1058"/>
      <c r="FH32" s="1058"/>
      <c r="FI32" s="1058"/>
      <c r="FJ32" s="1058"/>
      <c r="FK32" s="1058"/>
      <c r="FL32" s="1058"/>
      <c r="FM32" s="1058"/>
      <c r="FN32" s="1058"/>
      <c r="FO32" s="1058"/>
      <c r="FP32" s="1058"/>
      <c r="FQ32" s="1058"/>
      <c r="FR32" s="1058"/>
      <c r="FS32" s="1058"/>
      <c r="FT32" s="1058"/>
      <c r="FU32" s="1058"/>
      <c r="FV32" s="1058"/>
      <c r="FW32" s="1058"/>
      <c r="FX32" s="1058"/>
      <c r="FY32" s="1058"/>
      <c r="FZ32" s="1058"/>
      <c r="GA32" s="1058"/>
      <c r="GB32" s="1058"/>
      <c r="GC32" s="1058"/>
      <c r="GD32" s="1058"/>
      <c r="GE32" s="1058"/>
      <c r="GF32" s="1058"/>
      <c r="GG32" s="1058"/>
      <c r="GH32" s="1058"/>
      <c r="GI32" s="1058"/>
      <c r="GJ32" s="1058"/>
      <c r="GK32" s="1058"/>
      <c r="GL32" s="1058"/>
      <c r="GM32" s="1058"/>
      <c r="GN32" s="1058"/>
      <c r="GO32" s="1058"/>
      <c r="GP32" s="1058"/>
      <c r="GQ32" s="1058"/>
      <c r="GR32" s="1058"/>
      <c r="GS32" s="1058"/>
      <c r="GT32" s="1058"/>
      <c r="GU32" s="1058"/>
      <c r="GV32" s="1058"/>
      <c r="GW32" s="1058"/>
      <c r="GX32" s="1058"/>
      <c r="GY32" s="1058"/>
      <c r="GZ32" s="1058"/>
      <c r="HA32" s="1058"/>
      <c r="HB32" s="1058"/>
      <c r="HC32" s="1058"/>
      <c r="HD32" s="1058"/>
      <c r="HE32" s="1058"/>
      <c r="HF32" s="1058"/>
      <c r="HG32" s="1058"/>
      <c r="HH32" s="1058"/>
      <c r="HI32" s="1058"/>
      <c r="HJ32" s="1058"/>
      <c r="HK32" s="1058"/>
      <c r="HL32" s="1058"/>
      <c r="HM32" s="1058"/>
      <c r="HN32" s="1058"/>
      <c r="HO32" s="1058"/>
      <c r="HP32" s="1058"/>
      <c r="HQ32" s="1058"/>
      <c r="HR32" s="1058"/>
      <c r="HS32" s="1058"/>
      <c r="HT32" s="1058"/>
      <c r="HU32" s="1058"/>
      <c r="HV32" s="1058"/>
      <c r="HW32" s="1058"/>
      <c r="HX32" s="1058"/>
      <c r="HY32" s="1058"/>
      <c r="HZ32" s="1058"/>
      <c r="IA32" s="1058"/>
      <c r="IB32" s="1058"/>
      <c r="IC32" s="1058"/>
      <c r="ID32" s="1058"/>
      <c r="IE32" s="1058"/>
      <c r="IF32" s="1058"/>
      <c r="IG32" s="1058"/>
      <c r="IH32" s="1058"/>
      <c r="II32" s="1058"/>
      <c r="IJ32" s="1058"/>
      <c r="IK32" s="1058"/>
      <c r="IL32" s="1058"/>
      <c r="IM32" s="1058"/>
      <c r="IN32" s="1058"/>
      <c r="IO32" s="1058"/>
      <c r="IP32" s="1058"/>
      <c r="IQ32" s="1058"/>
      <c r="IR32" s="1058"/>
      <c r="IS32" s="1058"/>
      <c r="IT32" s="1058"/>
      <c r="IU32" s="1057"/>
    </row>
    <row r="33" customFormat="false" ht="12" hidden="false" customHeight="false" outlineLevel="0" collapsed="false">
      <c r="A33" s="182" t="s">
        <v>1548</v>
      </c>
      <c r="B33" s="909" t="n">
        <v>857430.231709999</v>
      </c>
      <c r="C33" s="909" t="n">
        <v>1023736.60852</v>
      </c>
      <c r="D33" s="910" t="n">
        <v>19.3959077554721</v>
      </c>
      <c r="E33" s="910" t="n">
        <v>3.37536837025741</v>
      </c>
      <c r="F33" s="911" t="n">
        <v>0.727542486837601</v>
      </c>
      <c r="I33" s="1061"/>
      <c r="M33" s="1056"/>
      <c r="N33" s="1056"/>
    </row>
    <row r="34" customFormat="false" ht="12" hidden="false" customHeight="false" outlineLevel="0" collapsed="false">
      <c r="A34" s="160" t="s">
        <v>1549</v>
      </c>
      <c r="B34" s="1041" t="n">
        <v>299135.90263</v>
      </c>
      <c r="C34" s="1041" t="n">
        <v>383075.12075</v>
      </c>
      <c r="D34" s="1062" t="n">
        <v>28.0605629020145</v>
      </c>
      <c r="E34" s="1062" t="n">
        <v>1.70363751108638</v>
      </c>
      <c r="F34" s="1063" t="n">
        <v>0.367209896972248</v>
      </c>
      <c r="M34" s="1056"/>
      <c r="N34" s="1056"/>
    </row>
    <row r="35" customFormat="false" ht="12" hidden="false" customHeight="false" outlineLevel="0" collapsed="false">
      <c r="A35" s="87"/>
      <c r="B35" s="1055"/>
      <c r="C35" s="1055"/>
      <c r="D35" s="906"/>
      <c r="E35" s="906"/>
      <c r="F35" s="907"/>
    </row>
    <row r="36" customFormat="false" ht="12" hidden="false" customHeight="false" outlineLevel="0" collapsed="false">
      <c r="A36" s="851" t="s">
        <v>1550</v>
      </c>
      <c r="B36" s="897" t="n">
        <v>1949100.19769</v>
      </c>
      <c r="C36" s="897" t="n">
        <v>2297037.34568</v>
      </c>
      <c r="D36" s="898" t="n">
        <v>17.851167856961</v>
      </c>
      <c r="E36" s="898" t="n">
        <v>17.851167856961</v>
      </c>
      <c r="F36" s="899" t="n">
        <v>1.5221247841929</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5" t="n">
        <v>1938049.18528</v>
      </c>
      <c r="C37" s="905" t="n">
        <v>2281430.78531</v>
      </c>
      <c r="D37" s="906" t="n">
        <v>17.7178991450823</v>
      </c>
      <c r="E37" s="906" t="n">
        <v>17.6174421631563</v>
      </c>
      <c r="F37" s="907" t="n">
        <v>1.50219557428946</v>
      </c>
    </row>
    <row r="38" customFormat="false" ht="12" hidden="false" customHeight="false" outlineLevel="0" collapsed="false">
      <c r="A38" s="943" t="s">
        <v>1552</v>
      </c>
      <c r="B38" s="945" t="n">
        <v>11051.0124100006</v>
      </c>
      <c r="C38" s="945" t="n">
        <v>15606.5603700017</v>
      </c>
      <c r="D38" s="946" t="n">
        <v>41.2229014952388</v>
      </c>
      <c r="E38" s="946" t="n">
        <v>0.233725693804773</v>
      </c>
      <c r="F38" s="1064" t="n">
        <v>0.0199292099034405</v>
      </c>
    </row>
    <row r="39" customFormat="false" ht="12" hidden="false" customHeight="false" outlineLevel="0" collapsed="false">
      <c r="A39" s="1065" t="s">
        <v>1553</v>
      </c>
      <c r="B39" s="1066"/>
      <c r="C39" s="1066"/>
      <c r="D39" s="79"/>
      <c r="E39" s="79"/>
      <c r="F39" s="1067"/>
    </row>
    <row r="40" customFormat="false" ht="12" hidden="false" customHeight="false" outlineLevel="0" collapsed="false">
      <c r="A40" s="219" t="s">
        <v>1554</v>
      </c>
      <c r="B40" s="1068"/>
      <c r="C40" s="82"/>
      <c r="D40" s="82"/>
      <c r="E40" s="82"/>
      <c r="F40" s="783"/>
    </row>
    <row r="41" customFormat="false" ht="12" hidden="false" customHeight="false" outlineLevel="0" collapsed="false">
      <c r="A41" s="219" t="s">
        <v>1555</v>
      </c>
      <c r="B41" s="1068" t="n">
        <v>11</v>
      </c>
      <c r="C41" s="219" t="s">
        <v>1556</v>
      </c>
      <c r="D41" s="82"/>
      <c r="E41" s="82"/>
      <c r="F41" s="600"/>
    </row>
    <row r="42" customFormat="false" ht="12" hidden="false" customHeight="false" outlineLevel="0" collapsed="false">
      <c r="A42" s="219" t="s">
        <v>1557</v>
      </c>
      <c r="B42" s="1068" t="n">
        <v>12</v>
      </c>
      <c r="C42" s="219" t="s">
        <v>1558</v>
      </c>
      <c r="D42" s="82"/>
      <c r="E42" s="82"/>
      <c r="F42" s="783"/>
      <c r="J42" s="30"/>
      <c r="L42" s="1069"/>
    </row>
    <row r="43" customFormat="false" ht="12" hidden="false" customHeight="false" outlineLevel="0" collapsed="false">
      <c r="A43" s="219" t="s">
        <v>1559</v>
      </c>
      <c r="B43" s="1068" t="n">
        <v>13</v>
      </c>
      <c r="C43" s="219" t="s">
        <v>1560</v>
      </c>
      <c r="D43" s="1070"/>
      <c r="E43" s="1070"/>
      <c r="F43" s="32"/>
      <c r="I43" s="644"/>
    </row>
    <row r="44" customFormat="false" ht="12" hidden="false" customHeight="false" outlineLevel="0" collapsed="false">
      <c r="A44" s="219" t="s">
        <v>1561</v>
      </c>
      <c r="B44" s="1068" t="n">
        <v>14</v>
      </c>
      <c r="C44" s="219" t="s">
        <v>1562</v>
      </c>
      <c r="D44" s="82"/>
      <c r="E44" s="82"/>
      <c r="F44" s="32"/>
      <c r="I44" s="644"/>
    </row>
    <row r="45" customFormat="false" ht="12" hidden="false" customHeight="false" outlineLevel="0" collapsed="false">
      <c r="A45" s="219" t="s">
        <v>1563</v>
      </c>
      <c r="B45" s="1068" t="n">
        <v>15</v>
      </c>
      <c r="C45" s="219" t="s">
        <v>1564</v>
      </c>
      <c r="D45" s="82"/>
      <c r="E45" s="82"/>
      <c r="F45" s="32"/>
      <c r="I45" s="644"/>
    </row>
    <row r="46" customFormat="false" ht="12" hidden="false" customHeight="false" outlineLevel="0" collapsed="false">
      <c r="A46" s="219" t="s">
        <v>1565</v>
      </c>
      <c r="B46" s="1068" t="n">
        <v>16</v>
      </c>
      <c r="C46" s="219" t="s">
        <v>1566</v>
      </c>
      <c r="D46" s="82"/>
      <c r="E46" s="82"/>
      <c r="F46" s="32"/>
    </row>
    <row r="47" customFormat="false" ht="12" hidden="false" customHeight="false" outlineLevel="0" collapsed="false">
      <c r="A47" s="219" t="s">
        <v>1567</v>
      </c>
      <c r="B47" s="1068" t="n">
        <v>17</v>
      </c>
      <c r="C47" s="219" t="s">
        <v>1568</v>
      </c>
      <c r="D47" s="82"/>
      <c r="E47" s="82"/>
      <c r="F47" s="1071"/>
    </row>
    <row r="48" customFormat="false" ht="12" hidden="false" customHeight="false" outlineLevel="0" collapsed="false">
      <c r="A48" s="219" t="s">
        <v>1569</v>
      </c>
      <c r="B48" s="1068" t="n">
        <v>18</v>
      </c>
      <c r="C48" s="219" t="s">
        <v>1570</v>
      </c>
      <c r="D48" s="82"/>
      <c r="E48" s="1070"/>
      <c r="F48" s="1071"/>
    </row>
    <row r="49" customFormat="false" ht="12" hidden="false" customHeight="false" outlineLevel="0" collapsed="false">
      <c r="A49" s="219" t="s">
        <v>1571</v>
      </c>
      <c r="B49" s="1068" t="n">
        <v>19</v>
      </c>
      <c r="C49" s="219" t="s">
        <v>1572</v>
      </c>
      <c r="D49" s="891"/>
      <c r="E49" s="30"/>
      <c r="F49" s="892"/>
    </row>
    <row r="50" customFormat="false" ht="12" hidden="false" customHeight="false" outlineLevel="0" collapsed="false">
      <c r="A50" s="219" t="s">
        <v>1573</v>
      </c>
      <c r="B50" s="1068"/>
      <c r="C50" s="82"/>
      <c r="D50" s="891"/>
      <c r="E50" s="30"/>
      <c r="F50" s="892"/>
    </row>
    <row r="51" customFormat="false" ht="12" hidden="false" customHeight="false" outlineLevel="0" collapsed="false">
      <c r="A51" s="221" t="s">
        <v>64</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4</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1" t="s">
        <v>1575</v>
      </c>
      <c r="B8" s="41"/>
      <c r="C8" s="41"/>
      <c r="D8" s="41"/>
      <c r="E8" s="41"/>
      <c r="F8" s="42"/>
    </row>
    <row r="9" customFormat="false" ht="12.75" hidden="false" customHeight="false" outlineLevel="0" collapsed="false">
      <c r="A9" s="891"/>
      <c r="B9" s="893" t="s">
        <v>46</v>
      </c>
      <c r="C9" s="893"/>
      <c r="D9" s="893"/>
      <c r="E9" s="893"/>
      <c r="F9" s="893"/>
      <c r="G9" s="863"/>
    </row>
    <row r="10" customFormat="false" ht="16.5" hidden="false" customHeight="true" outlineLevel="0" collapsed="false">
      <c r="A10" s="117" t="s">
        <v>712</v>
      </c>
      <c r="B10" s="772" t="s">
        <v>1576</v>
      </c>
      <c r="C10" s="772" t="s">
        <v>49</v>
      </c>
      <c r="D10" s="117" t="s">
        <v>50</v>
      </c>
      <c r="E10" s="117" t="s">
        <v>1470</v>
      </c>
      <c r="F10" s="773" t="s">
        <v>1532</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7" t="n">
        <v>29888995.4602801</v>
      </c>
      <c r="C12" s="897" t="n">
        <v>28531184.08673</v>
      </c>
      <c r="D12" s="898" t="n">
        <v>-4.54284713366984</v>
      </c>
      <c r="E12" s="898"/>
      <c r="F12" s="899" t="n">
        <v>-4.54284713366984</v>
      </c>
      <c r="G12" s="156"/>
    </row>
    <row r="13" customFormat="false" ht="12" hidden="false" customHeight="false" outlineLevel="0" collapsed="false">
      <c r="A13" s="891"/>
      <c r="B13" s="901"/>
      <c r="C13" s="901"/>
      <c r="D13" s="1052"/>
      <c r="E13" s="310"/>
      <c r="F13" s="1053"/>
    </row>
    <row r="14" customFormat="false" ht="12" hidden="false" customHeight="false" outlineLevel="0" collapsed="false">
      <c r="A14" s="851" t="s">
        <v>1533</v>
      </c>
      <c r="B14" s="897" t="n">
        <v>5532178.24312</v>
      </c>
      <c r="C14" s="897" t="n">
        <v>6795310.95526004</v>
      </c>
      <c r="D14" s="898" t="n">
        <v>22.8324659226392</v>
      </c>
      <c r="E14" s="898" t="n">
        <v>22.8324659226392</v>
      </c>
      <c r="F14" s="899" t="n">
        <v>4.22607950748506</v>
      </c>
    </row>
    <row r="15" customFormat="false" ht="12" hidden="false" customHeight="false" outlineLevel="0" collapsed="false">
      <c r="A15" s="186" t="s">
        <v>1534</v>
      </c>
      <c r="B15" s="905" t="n">
        <v>1162330.64596</v>
      </c>
      <c r="C15" s="905" t="n">
        <v>1290784.38748999</v>
      </c>
      <c r="D15" s="906" t="n">
        <v>11.0513941946268</v>
      </c>
      <c r="E15" s="906" t="n">
        <v>2.32193786759748</v>
      </c>
      <c r="F15" s="907" t="n">
        <v>0.429769350062956</v>
      </c>
      <c r="G15" s="156"/>
      <c r="H15" s="912"/>
      <c r="I15" s="912"/>
      <c r="J15" s="1054"/>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77</v>
      </c>
      <c r="B16" s="909" t="n">
        <v>294197.53658</v>
      </c>
      <c r="C16" s="909" t="n">
        <v>385393.02149</v>
      </c>
      <c r="D16" s="910" t="n">
        <v>30.9980450448815</v>
      </c>
      <c r="E16" s="910" t="n">
        <v>1.64845529016376</v>
      </c>
      <c r="F16" s="911" t="n">
        <v>0.30511391736531</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78</v>
      </c>
      <c r="B17" s="905" t="n">
        <v>21039.15321</v>
      </c>
      <c r="C17" s="905" t="n">
        <v>102812.99138</v>
      </c>
      <c r="D17" s="906" t="n">
        <v>388.674569521803</v>
      </c>
      <c r="E17" s="906" t="n">
        <v>1.47814901430005</v>
      </c>
      <c r="F17" s="907" t="n">
        <v>0.273591791596578</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79</v>
      </c>
      <c r="B18" s="909" t="n">
        <v>713633.47008</v>
      </c>
      <c r="C18" s="909" t="n">
        <v>770163.65232</v>
      </c>
      <c r="D18" s="910" t="n">
        <v>7.92145892956256</v>
      </c>
      <c r="E18" s="910" t="n">
        <v>1.02184311053792</v>
      </c>
      <c r="F18" s="911" t="n">
        <v>0.189133764348565</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80</v>
      </c>
      <c r="B19" s="905" t="n">
        <v>31941.71215</v>
      </c>
      <c r="C19" s="905" t="n">
        <v>85184.8840800001</v>
      </c>
      <c r="D19" s="906" t="n">
        <v>166.688534665792</v>
      </c>
      <c r="E19" s="906" t="n">
        <v>0.962426906548339</v>
      </c>
      <c r="F19" s="907" t="n">
        <v>0.178136371296773</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81</v>
      </c>
      <c r="B20" s="909" t="n">
        <v>65786.67391</v>
      </c>
      <c r="C20" s="909" t="n">
        <v>59053.73502</v>
      </c>
      <c r="D20" s="910" t="n">
        <v>-10.2345026581083</v>
      </c>
      <c r="E20" s="910" t="n">
        <v>-0.12170502456918</v>
      </c>
      <c r="F20" s="911" t="n">
        <v>-0.0225264810219116</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0</v>
      </c>
      <c r="B21" s="905" t="n">
        <v>31040.31159</v>
      </c>
      <c r="C21" s="905" t="n">
        <v>6463.21272</v>
      </c>
      <c r="D21" s="906" t="n">
        <v>-79.1780030904</v>
      </c>
      <c r="E21" s="906" t="n">
        <v>-0.444257176647641</v>
      </c>
      <c r="F21" s="907" t="n">
        <v>-0.0822279186420329</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5</v>
      </c>
      <c r="B22" s="909" t="n">
        <v>3212208.73964</v>
      </c>
      <c r="C22" s="909" t="n">
        <v>4095455.07076004</v>
      </c>
      <c r="D22" s="910" t="n">
        <v>27.496542183589</v>
      </c>
      <c r="E22" s="910" t="n">
        <v>15.9656159347085</v>
      </c>
      <c r="F22" s="911" t="n">
        <v>2.95508871247882</v>
      </c>
    </row>
    <row r="23" customFormat="false" ht="12" hidden="false" customHeight="false" outlineLevel="0" collapsed="false">
      <c r="A23" s="87"/>
      <c r="B23" s="87"/>
      <c r="C23" s="87"/>
      <c r="D23" s="906"/>
      <c r="E23" s="87"/>
      <c r="F23" s="907"/>
    </row>
    <row r="24" customFormat="false" ht="12" hidden="false" customHeight="false" outlineLevel="0" collapsed="false">
      <c r="A24" s="851" t="s">
        <v>1541</v>
      </c>
      <c r="B24" s="897" t="n">
        <v>16936858.64307</v>
      </c>
      <c r="C24" s="897" t="n">
        <v>13040644.13592</v>
      </c>
      <c r="D24" s="898" t="n">
        <v>-23.0043515699069</v>
      </c>
      <c r="E24" s="898" t="n">
        <v>-23.0043515699069</v>
      </c>
      <c r="F24" s="899" t="n">
        <v>-13.0356154402302</v>
      </c>
    </row>
    <row r="25" customFormat="false" ht="12" hidden="false" customHeight="false" outlineLevel="0" collapsed="false">
      <c r="A25" s="186" t="s">
        <v>1542</v>
      </c>
      <c r="B25" s="905" t="n">
        <v>12124706.18939</v>
      </c>
      <c r="C25" s="905" t="n">
        <v>9021887.21501</v>
      </c>
      <c r="D25" s="906" t="n">
        <v>-25.590879695668</v>
      </c>
      <c r="E25" s="906" t="n">
        <v>-18.3199201207809</v>
      </c>
      <c r="F25" s="907" t="n">
        <v>-10.3811417098423</v>
      </c>
    </row>
    <row r="26" customFormat="false" ht="12" hidden="false" customHeight="false" outlineLevel="0" collapsed="false">
      <c r="A26" s="414" t="s">
        <v>1543</v>
      </c>
      <c r="B26" s="909" t="n">
        <v>4495254.57679</v>
      </c>
      <c r="C26" s="909" t="n">
        <v>3532623.1225</v>
      </c>
      <c r="D26" s="910" t="n">
        <v>-21.4143923963791</v>
      </c>
      <c r="E26" s="910" t="n">
        <v>-5.68364815800052</v>
      </c>
      <c r="F26" s="911" t="n">
        <v>-3.22068854929988</v>
      </c>
    </row>
    <row r="27" customFormat="false" ht="12" hidden="false" customHeight="false" outlineLevel="0" collapsed="false">
      <c r="A27" s="87" t="s">
        <v>715</v>
      </c>
      <c r="B27" s="905" t="n">
        <v>316897.876890005</v>
      </c>
      <c r="C27" s="905" t="n">
        <v>486133.798410026</v>
      </c>
      <c r="D27" s="906" t="n">
        <v>53.4039303705284</v>
      </c>
      <c r="E27" s="906" t="n">
        <v>0.999216708874564</v>
      </c>
      <c r="F27" s="907" t="n">
        <v>0.566214818911935</v>
      </c>
    </row>
    <row r="28" customFormat="false" ht="12" hidden="false" customHeight="false" outlineLevel="0" collapsed="false">
      <c r="A28" s="87"/>
      <c r="B28" s="1055"/>
      <c r="C28" s="1055"/>
      <c r="D28" s="906"/>
      <c r="E28" s="906"/>
      <c r="F28" s="907"/>
    </row>
    <row r="29" customFormat="false" ht="12" hidden="false" customHeight="false" outlineLevel="0" collapsed="false">
      <c r="A29" s="851" t="s">
        <v>1544</v>
      </c>
      <c r="B29" s="897" t="n">
        <v>6166184.99686006</v>
      </c>
      <c r="C29" s="897" t="n">
        <v>6398191.64986996</v>
      </c>
      <c r="D29" s="898" t="n">
        <v>3.76256393747588</v>
      </c>
      <c r="E29" s="898" t="n">
        <v>3.76256393747588</v>
      </c>
      <c r="F29" s="899" t="n">
        <v>0.776227669873422</v>
      </c>
      <c r="I29" s="156"/>
    </row>
    <row r="30" customFormat="false" ht="12" hidden="false" customHeight="false" outlineLevel="0" collapsed="false">
      <c r="A30" s="186" t="s">
        <v>1545</v>
      </c>
      <c r="B30" s="905" t="n">
        <v>2372818.97003999</v>
      </c>
      <c r="C30" s="905" t="n">
        <v>2718239.977</v>
      </c>
      <c r="D30" s="906" t="n">
        <v>14.5574108822214</v>
      </c>
      <c r="E30" s="906" t="n">
        <v>5.60185928796996</v>
      </c>
      <c r="F30" s="907" t="n">
        <v>1.15567954573465</v>
      </c>
      <c r="I30" s="156"/>
    </row>
    <row r="31" customFormat="false" ht="12" hidden="false" customHeight="false" outlineLevel="0" collapsed="false">
      <c r="A31" s="182" t="s">
        <v>1582</v>
      </c>
      <c r="B31" s="909" t="n">
        <v>1688877.65457999</v>
      </c>
      <c r="C31" s="909" t="n">
        <v>1756819.30506</v>
      </c>
      <c r="D31" s="910" t="n">
        <v>4.02288764350466</v>
      </c>
      <c r="E31" s="910" t="n">
        <v>1.10184255766908</v>
      </c>
      <c r="F31" s="911" t="n">
        <v>0.227313261733063</v>
      </c>
      <c r="I31" s="156"/>
      <c r="M31" s="1056"/>
      <c r="N31" s="1056"/>
    </row>
    <row r="32" s="1060" customFormat="true" ht="12" hidden="false" customHeight="false" outlineLevel="0" collapsed="false">
      <c r="A32" s="186" t="s">
        <v>1583</v>
      </c>
      <c r="B32" s="905" t="n">
        <v>871824.454280005</v>
      </c>
      <c r="C32" s="905" t="n">
        <v>899395.75929</v>
      </c>
      <c r="D32" s="906" t="n">
        <v>3.16248355671152</v>
      </c>
      <c r="E32" s="906" t="n">
        <v>0.447137168671308</v>
      </c>
      <c r="F32" s="907" t="n">
        <v>0.0922456729823355</v>
      </c>
      <c r="G32" s="1057"/>
      <c r="H32" s="1058"/>
      <c r="I32" s="1019"/>
      <c r="J32" s="1059"/>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8"/>
      <c r="AO32" s="1058"/>
      <c r="AP32" s="1058"/>
      <c r="AQ32" s="1058"/>
      <c r="AR32" s="1058"/>
      <c r="AS32" s="1058"/>
      <c r="AT32" s="1058"/>
      <c r="AU32" s="1058"/>
      <c r="AV32" s="1058"/>
      <c r="AW32" s="1058"/>
      <c r="AX32" s="1058"/>
      <c r="AY32" s="1058"/>
      <c r="AZ32" s="1058"/>
      <c r="BA32" s="1058"/>
      <c r="BB32" s="1058"/>
      <c r="BC32" s="1058"/>
      <c r="BD32" s="1058"/>
      <c r="BE32" s="1058"/>
      <c r="BF32" s="1058"/>
      <c r="BG32" s="1058"/>
      <c r="BH32" s="1058"/>
      <c r="BI32" s="1058"/>
      <c r="BJ32" s="1058"/>
      <c r="BK32" s="1058"/>
      <c r="BL32" s="1058"/>
      <c r="BM32" s="1058"/>
      <c r="BN32" s="1058"/>
      <c r="BO32" s="1058"/>
      <c r="BP32" s="1058"/>
      <c r="BQ32" s="1058"/>
      <c r="BR32" s="1058"/>
      <c r="BS32" s="1058"/>
      <c r="BT32" s="1058"/>
      <c r="BU32" s="1058"/>
      <c r="BV32" s="1058"/>
      <c r="BW32" s="1058"/>
      <c r="BX32" s="1058"/>
      <c r="BY32" s="1058"/>
      <c r="BZ32" s="1058"/>
      <c r="CA32" s="1058"/>
      <c r="CB32" s="1058"/>
      <c r="CC32" s="1058"/>
      <c r="CD32" s="1058"/>
      <c r="CE32" s="1058"/>
      <c r="CF32" s="1058"/>
      <c r="CG32" s="1058"/>
      <c r="CH32" s="1058"/>
      <c r="CI32" s="1058"/>
      <c r="CJ32" s="1058"/>
      <c r="CK32" s="1058"/>
      <c r="CL32" s="1058"/>
      <c r="CM32" s="1058"/>
      <c r="CN32" s="1058"/>
      <c r="CO32" s="1058"/>
      <c r="CP32" s="1058"/>
      <c r="CQ32" s="1058"/>
      <c r="CR32" s="1058"/>
      <c r="CS32" s="1058"/>
      <c r="CT32" s="1058"/>
      <c r="CU32" s="1058"/>
      <c r="CV32" s="1058"/>
      <c r="CW32" s="1058"/>
      <c r="CX32" s="1058"/>
      <c r="CY32" s="1058"/>
      <c r="CZ32" s="1058"/>
      <c r="DA32" s="1058"/>
      <c r="DB32" s="1058"/>
      <c r="DC32" s="1058"/>
      <c r="DD32" s="1058"/>
      <c r="DE32" s="1058"/>
      <c r="DF32" s="1058"/>
      <c r="DG32" s="1058"/>
      <c r="DH32" s="1058"/>
      <c r="DI32" s="1058"/>
      <c r="DJ32" s="1058"/>
      <c r="DK32" s="1058"/>
      <c r="DL32" s="1058"/>
      <c r="DM32" s="1058"/>
      <c r="DN32" s="1058"/>
      <c r="DO32" s="1058"/>
      <c r="DP32" s="1058"/>
      <c r="DQ32" s="1058"/>
      <c r="DR32" s="1058"/>
      <c r="DS32" s="1058"/>
      <c r="DT32" s="1058"/>
      <c r="DU32" s="1058"/>
      <c r="DV32" s="1058"/>
      <c r="DW32" s="1058"/>
      <c r="DX32" s="1058"/>
      <c r="DY32" s="1058"/>
      <c r="DZ32" s="1058"/>
      <c r="EA32" s="1058"/>
      <c r="EB32" s="1058"/>
      <c r="EC32" s="1058"/>
      <c r="ED32" s="1058"/>
      <c r="EE32" s="1058"/>
      <c r="EF32" s="1058"/>
      <c r="EG32" s="1058"/>
      <c r="EH32" s="1058"/>
      <c r="EI32" s="1058"/>
      <c r="EJ32" s="1058"/>
      <c r="EK32" s="1058"/>
      <c r="EL32" s="1058"/>
      <c r="EM32" s="1058"/>
      <c r="EN32" s="1058"/>
      <c r="EO32" s="1058"/>
      <c r="EP32" s="1058"/>
      <c r="EQ32" s="1058"/>
      <c r="ER32" s="1058"/>
      <c r="ES32" s="1058"/>
      <c r="ET32" s="1058"/>
      <c r="EU32" s="1058"/>
      <c r="EV32" s="1058"/>
      <c r="EW32" s="1058"/>
      <c r="EX32" s="1058"/>
      <c r="EY32" s="1058"/>
      <c r="EZ32" s="1058"/>
      <c r="FA32" s="1058"/>
      <c r="FB32" s="1058"/>
      <c r="FC32" s="1058"/>
      <c r="FD32" s="1058"/>
      <c r="FE32" s="1058"/>
      <c r="FF32" s="1058"/>
      <c r="FG32" s="1058"/>
      <c r="FH32" s="1058"/>
      <c r="FI32" s="1058"/>
      <c r="FJ32" s="1058"/>
      <c r="FK32" s="1058"/>
      <c r="FL32" s="1058"/>
      <c r="FM32" s="1058"/>
      <c r="FN32" s="1058"/>
      <c r="FO32" s="1058"/>
      <c r="FP32" s="1058"/>
      <c r="FQ32" s="1058"/>
      <c r="FR32" s="1058"/>
      <c r="FS32" s="1058"/>
      <c r="FT32" s="1058"/>
      <c r="FU32" s="1058"/>
      <c r="FV32" s="1058"/>
      <c r="FW32" s="1058"/>
      <c r="FX32" s="1058"/>
      <c r="FY32" s="1058"/>
      <c r="FZ32" s="1058"/>
      <c r="GA32" s="1058"/>
      <c r="GB32" s="1058"/>
      <c r="GC32" s="1058"/>
      <c r="GD32" s="1058"/>
      <c r="GE32" s="1058"/>
      <c r="GF32" s="1058"/>
      <c r="GG32" s="1058"/>
      <c r="GH32" s="1058"/>
      <c r="GI32" s="1058"/>
      <c r="GJ32" s="1058"/>
      <c r="GK32" s="1058"/>
      <c r="GL32" s="1058"/>
      <c r="GM32" s="1058"/>
      <c r="GN32" s="1058"/>
      <c r="GO32" s="1058"/>
      <c r="GP32" s="1058"/>
      <c r="GQ32" s="1058"/>
      <c r="GR32" s="1058"/>
      <c r="GS32" s="1058"/>
      <c r="GT32" s="1058"/>
      <c r="GU32" s="1058"/>
      <c r="GV32" s="1058"/>
      <c r="GW32" s="1058"/>
      <c r="GX32" s="1058"/>
      <c r="GY32" s="1058"/>
      <c r="GZ32" s="1058"/>
      <c r="HA32" s="1058"/>
      <c r="HB32" s="1058"/>
      <c r="HC32" s="1058"/>
      <c r="HD32" s="1058"/>
      <c r="HE32" s="1058"/>
      <c r="HF32" s="1058"/>
      <c r="HG32" s="1058"/>
      <c r="HH32" s="1058"/>
      <c r="HI32" s="1058"/>
      <c r="HJ32" s="1058"/>
      <c r="HK32" s="1058"/>
      <c r="HL32" s="1058"/>
      <c r="HM32" s="1058"/>
      <c r="HN32" s="1058"/>
      <c r="HO32" s="1058"/>
      <c r="HP32" s="1058"/>
      <c r="HQ32" s="1058"/>
      <c r="HR32" s="1058"/>
      <c r="HS32" s="1058"/>
      <c r="HT32" s="1058"/>
      <c r="HU32" s="1058"/>
      <c r="HV32" s="1058"/>
      <c r="HW32" s="1058"/>
      <c r="HX32" s="1058"/>
      <c r="HY32" s="1058"/>
      <c r="HZ32" s="1058"/>
      <c r="IA32" s="1058"/>
      <c r="IB32" s="1058"/>
      <c r="IC32" s="1058"/>
      <c r="ID32" s="1058"/>
      <c r="IE32" s="1058"/>
      <c r="IF32" s="1058"/>
      <c r="IG32" s="1058"/>
      <c r="IH32" s="1058"/>
      <c r="II32" s="1058"/>
      <c r="IJ32" s="1058"/>
      <c r="IK32" s="1058"/>
      <c r="IL32" s="1058"/>
      <c r="IM32" s="1058"/>
      <c r="IN32" s="1058"/>
      <c r="IO32" s="1058"/>
      <c r="IP32" s="1058"/>
      <c r="IQ32" s="1058"/>
      <c r="IR32" s="1058"/>
      <c r="IS32" s="1058"/>
      <c r="IT32" s="1058"/>
      <c r="IU32" s="1057"/>
    </row>
    <row r="33" customFormat="false" ht="12" hidden="false" customHeight="false" outlineLevel="0" collapsed="false">
      <c r="A33" s="182" t="s">
        <v>1548</v>
      </c>
      <c r="B33" s="909" t="n">
        <v>1232663.91795999</v>
      </c>
      <c r="C33" s="909" t="n">
        <v>1023736.60852</v>
      </c>
      <c r="D33" s="910" t="n">
        <v>-16.9492516488807</v>
      </c>
      <c r="E33" s="910" t="n">
        <v>-3.38827507683245</v>
      </c>
      <c r="F33" s="911" t="n">
        <v>-0.699010810576213</v>
      </c>
      <c r="I33" s="1061"/>
      <c r="M33" s="1056"/>
      <c r="N33" s="1056"/>
    </row>
    <row r="34" customFormat="false" ht="12" hidden="false" customHeight="false" outlineLevel="0" collapsed="false">
      <c r="A34" s="160" t="s">
        <v>1549</v>
      </c>
      <c r="B34" s="1041" t="n">
        <v>348513.10073</v>
      </c>
      <c r="C34" s="1041" t="n">
        <v>383075.12075</v>
      </c>
      <c r="D34" s="1062" t="n">
        <v>9.91699306212768</v>
      </c>
      <c r="E34" s="1062" t="n">
        <v>0.560508970094147</v>
      </c>
      <c r="F34" s="1063" t="n">
        <v>0.115634598914273</v>
      </c>
      <c r="M34" s="1056"/>
      <c r="N34" s="1056"/>
    </row>
    <row r="35" customFormat="false" ht="12" hidden="false" customHeight="false" outlineLevel="0" collapsed="false">
      <c r="A35" s="87"/>
      <c r="B35" s="1055"/>
      <c r="C35" s="1055"/>
      <c r="D35" s="906"/>
      <c r="E35" s="906"/>
      <c r="F35" s="907"/>
    </row>
    <row r="36" customFormat="false" ht="12" hidden="false" customHeight="false" outlineLevel="0" collapsed="false">
      <c r="A36" s="851" t="s">
        <v>1550</v>
      </c>
      <c r="B36" s="897" t="n">
        <v>1253773.57723</v>
      </c>
      <c r="C36" s="897" t="n">
        <v>2297037.34568</v>
      </c>
      <c r="D36" s="898" t="n">
        <v>83.2099022819508</v>
      </c>
      <c r="E36" s="898" t="n">
        <v>83.2099022819508</v>
      </c>
      <c r="F36" s="899" t="n">
        <v>3.49046112920192</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1</v>
      </c>
      <c r="B37" s="905" t="n">
        <v>1224896.64888</v>
      </c>
      <c r="C37" s="905" t="n">
        <v>2281430.78531</v>
      </c>
      <c r="D37" s="906" t="n">
        <v>86.2549617876787</v>
      </c>
      <c r="E37" s="906" t="n">
        <v>84.2683364538782</v>
      </c>
      <c r="F37" s="907" t="n">
        <v>3.53485997157062</v>
      </c>
    </row>
    <row r="38" customFormat="false" ht="12" hidden="false" customHeight="false" outlineLevel="0" collapsed="false">
      <c r="A38" s="943" t="s">
        <v>1552</v>
      </c>
      <c r="B38" s="945" t="n">
        <v>28876.9283500005</v>
      </c>
      <c r="C38" s="945" t="n">
        <v>15606.5603700017</v>
      </c>
      <c r="D38" s="946" t="n">
        <v>-45.9549153537259</v>
      </c>
      <c r="E38" s="946" t="n">
        <v>-1.05843417192739</v>
      </c>
      <c r="F38" s="1064" t="n">
        <v>-0.0443988423687039</v>
      </c>
    </row>
    <row r="39" customFormat="false" ht="12" hidden="false" customHeight="false" outlineLevel="0" collapsed="false">
      <c r="A39" s="1065" t="s">
        <v>1553</v>
      </c>
      <c r="B39" s="1066"/>
      <c r="C39" s="1066"/>
      <c r="D39" s="79"/>
      <c r="E39" s="79"/>
      <c r="F39" s="1067"/>
    </row>
    <row r="40" customFormat="false" ht="12" hidden="false" customHeight="false" outlineLevel="0" collapsed="false">
      <c r="A40" s="219" t="s">
        <v>1554</v>
      </c>
      <c r="B40" s="1068"/>
      <c r="C40" s="82"/>
      <c r="D40" s="82"/>
      <c r="E40" s="82"/>
      <c r="F40" s="783"/>
    </row>
    <row r="41" customFormat="false" ht="12" hidden="false" customHeight="false" outlineLevel="0" collapsed="false">
      <c r="A41" s="219" t="s">
        <v>1555</v>
      </c>
      <c r="B41" s="1068" t="n">
        <v>11</v>
      </c>
      <c r="C41" s="219" t="s">
        <v>1556</v>
      </c>
      <c r="D41" s="82"/>
      <c r="E41" s="82"/>
      <c r="F41" s="600"/>
    </row>
    <row r="42" customFormat="false" ht="12" hidden="false" customHeight="false" outlineLevel="0" collapsed="false">
      <c r="A42" s="219" t="s">
        <v>1557</v>
      </c>
      <c r="B42" s="1068" t="n">
        <v>12</v>
      </c>
      <c r="C42" s="219" t="s">
        <v>1558</v>
      </c>
      <c r="D42" s="82"/>
      <c r="E42" s="82"/>
      <c r="F42" s="783"/>
      <c r="J42" s="30"/>
      <c r="L42" s="1069"/>
    </row>
    <row r="43" customFormat="false" ht="12" hidden="false" customHeight="false" outlineLevel="0" collapsed="false">
      <c r="A43" s="219" t="s">
        <v>1559</v>
      </c>
      <c r="B43" s="1068" t="n">
        <v>13</v>
      </c>
      <c r="C43" s="219" t="s">
        <v>1560</v>
      </c>
      <c r="D43" s="1070"/>
      <c r="E43" s="1070"/>
      <c r="F43" s="32"/>
      <c r="I43" s="644"/>
    </row>
    <row r="44" customFormat="false" ht="12" hidden="false" customHeight="false" outlineLevel="0" collapsed="false">
      <c r="A44" s="219" t="s">
        <v>1561</v>
      </c>
      <c r="B44" s="1068" t="n">
        <v>14</v>
      </c>
      <c r="C44" s="219" t="s">
        <v>1562</v>
      </c>
      <c r="D44" s="82"/>
      <c r="E44" s="82"/>
      <c r="F44" s="32"/>
      <c r="I44" s="644"/>
    </row>
    <row r="45" customFormat="false" ht="12" hidden="false" customHeight="false" outlineLevel="0" collapsed="false">
      <c r="A45" s="219" t="s">
        <v>1563</v>
      </c>
      <c r="B45" s="1068" t="n">
        <v>15</v>
      </c>
      <c r="C45" s="219" t="s">
        <v>1564</v>
      </c>
      <c r="D45" s="82"/>
      <c r="E45" s="82"/>
      <c r="F45" s="32"/>
      <c r="I45" s="644"/>
    </row>
    <row r="46" customFormat="false" ht="12" hidden="false" customHeight="false" outlineLevel="0" collapsed="false">
      <c r="A46" s="219" t="s">
        <v>1565</v>
      </c>
      <c r="B46" s="1068" t="n">
        <v>16</v>
      </c>
      <c r="C46" s="219" t="s">
        <v>1566</v>
      </c>
      <c r="D46" s="82"/>
      <c r="E46" s="82"/>
      <c r="F46" s="32"/>
    </row>
    <row r="47" customFormat="false" ht="12" hidden="false" customHeight="false" outlineLevel="0" collapsed="false">
      <c r="A47" s="219" t="s">
        <v>1567</v>
      </c>
      <c r="B47" s="1068" t="n">
        <v>17</v>
      </c>
      <c r="C47" s="219" t="s">
        <v>1568</v>
      </c>
      <c r="D47" s="82"/>
      <c r="E47" s="82"/>
      <c r="F47" s="1071"/>
    </row>
    <row r="48" customFormat="false" ht="12" hidden="false" customHeight="false" outlineLevel="0" collapsed="false">
      <c r="A48" s="219" t="s">
        <v>1569</v>
      </c>
      <c r="B48" s="1068" t="n">
        <v>18</v>
      </c>
      <c r="C48" s="219" t="s">
        <v>1570</v>
      </c>
      <c r="D48" s="82"/>
      <c r="E48" s="1070"/>
      <c r="F48" s="1071"/>
    </row>
    <row r="49" customFormat="false" ht="12" hidden="false" customHeight="false" outlineLevel="0" collapsed="false">
      <c r="A49" s="219" t="s">
        <v>1571</v>
      </c>
      <c r="B49" s="1068" t="n">
        <v>19</v>
      </c>
      <c r="C49" s="219" t="s">
        <v>1572</v>
      </c>
      <c r="D49" s="891"/>
      <c r="E49" s="30"/>
      <c r="F49" s="892"/>
    </row>
    <row r="50" customFormat="false" ht="12" hidden="false" customHeight="false" outlineLevel="0" collapsed="false">
      <c r="A50" s="219" t="s">
        <v>1573</v>
      </c>
      <c r="B50" s="1068"/>
      <c r="C50" s="82"/>
      <c r="D50" s="891"/>
      <c r="E50" s="30"/>
      <c r="F50" s="892"/>
    </row>
    <row r="51" customFormat="false" ht="12" hidden="false" customHeight="false" outlineLevel="0" collapsed="false">
      <c r="A51" s="221" t="s">
        <v>64</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4</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5</v>
      </c>
      <c r="B11" s="772" t="s">
        <v>1230</v>
      </c>
      <c r="C11" s="772" t="s">
        <v>49</v>
      </c>
      <c r="D11" s="117" t="s">
        <v>50</v>
      </c>
      <c r="E11" s="117" t="s">
        <v>1586</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0" t="s">
        <v>185</v>
      </c>
      <c r="B13" s="1072" t="n">
        <v>2544873.60417</v>
      </c>
      <c r="C13" s="1072" t="n">
        <v>3572523.11078</v>
      </c>
      <c r="D13" s="332" t="n">
        <v>40.3811609710638</v>
      </c>
      <c r="E13" s="332"/>
      <c r="F13" s="332" t="n">
        <v>40.3811609710638</v>
      </c>
      <c r="G13" s="596" t="n">
        <v>100</v>
      </c>
      <c r="H13" s="67"/>
    </row>
    <row r="14" customFormat="false" ht="12" hidden="false" customHeight="false" outlineLevel="0" collapsed="false">
      <c r="A14" s="100"/>
      <c r="B14" s="1073"/>
      <c r="C14" s="1073"/>
      <c r="D14" s="346"/>
      <c r="E14" s="346"/>
      <c r="F14" s="346"/>
      <c r="G14" s="598"/>
      <c r="H14" s="67"/>
    </row>
    <row r="15" customFormat="false" ht="12" hidden="false" customHeight="false" outlineLevel="0" collapsed="false">
      <c r="A15" s="390" t="s">
        <v>327</v>
      </c>
      <c r="B15" s="1072" t="n">
        <v>140938.59663</v>
      </c>
      <c r="C15" s="1072" t="n">
        <v>288811.20664</v>
      </c>
      <c r="D15" s="332" t="n">
        <v>104.919882520332</v>
      </c>
      <c r="E15" s="332" t="n">
        <v>104.919882520332</v>
      </c>
      <c r="F15" s="332" t="n">
        <v>5.81060724460726</v>
      </c>
      <c r="G15" s="596" t="n">
        <v>8.08423620181824</v>
      </c>
      <c r="H15" s="67"/>
    </row>
    <row r="16" customFormat="false" ht="12" hidden="false" customHeight="false" outlineLevel="0" collapsed="false">
      <c r="A16" s="30" t="s">
        <v>1587</v>
      </c>
      <c r="B16" s="1074" t="n">
        <v>103312.107</v>
      </c>
      <c r="C16" s="1074" t="n">
        <v>188327.33468</v>
      </c>
      <c r="D16" s="340" t="n">
        <v>82.289704613226</v>
      </c>
      <c r="E16" s="340" t="n">
        <v>60.320756494537</v>
      </c>
      <c r="F16" s="340" t="n">
        <v>3.34064637004742</v>
      </c>
      <c r="G16" s="600" t="n">
        <v>5.27154979380614</v>
      </c>
      <c r="H16" s="67"/>
    </row>
    <row r="17" customFormat="false" ht="12" hidden="false" customHeight="false" outlineLevel="0" collapsed="false">
      <c r="A17" s="41" t="s">
        <v>1588</v>
      </c>
      <c r="B17" s="1075" t="n">
        <v>24121.01804</v>
      </c>
      <c r="C17" s="1075" t="n">
        <v>43027.80126</v>
      </c>
      <c r="D17" s="352" t="n">
        <v>78.3830234223398</v>
      </c>
      <c r="E17" s="352" t="n">
        <v>13.4149081033034</v>
      </c>
      <c r="F17" s="352" t="n">
        <v>0.742936041657219</v>
      </c>
      <c r="G17" s="599" t="n">
        <v>1.20440931872952</v>
      </c>
      <c r="H17" s="67"/>
    </row>
    <row r="18" customFormat="false" ht="12" hidden="false" customHeight="false" outlineLevel="0" collapsed="false">
      <c r="A18" s="30" t="s">
        <v>715</v>
      </c>
      <c r="B18" s="1074" t="n">
        <v>13505.47159</v>
      </c>
      <c r="C18" s="1074" t="n">
        <v>57456.0707000001</v>
      </c>
      <c r="D18" s="340" t="n">
        <v>325.42809643569</v>
      </c>
      <c r="E18" s="340" t="n">
        <v>31.1842179224912</v>
      </c>
      <c r="F18" s="340" t="n">
        <v>1.72702483290263</v>
      </c>
      <c r="G18" s="600" t="n">
        <v>1.60827708928258</v>
      </c>
      <c r="H18" s="67"/>
    </row>
    <row r="19" customFormat="false" ht="9" hidden="false" customHeight="true" outlineLevel="0" collapsed="false">
      <c r="A19" s="30"/>
      <c r="B19" s="1074"/>
      <c r="C19" s="1074"/>
      <c r="D19" s="340"/>
      <c r="E19" s="340"/>
      <c r="F19" s="340"/>
      <c r="G19" s="600"/>
      <c r="H19" s="67"/>
    </row>
    <row r="20" s="62" customFormat="true" ht="12" hidden="false" customHeight="false" outlineLevel="0" collapsed="false">
      <c r="A20" s="390" t="s">
        <v>331</v>
      </c>
      <c r="B20" s="1072" t="n">
        <v>57441.82264</v>
      </c>
      <c r="C20" s="1072" t="n">
        <v>155424.17507</v>
      </c>
      <c r="D20" s="332" t="n">
        <v>170.576677282815</v>
      </c>
      <c r="E20" s="332" t="n">
        <v>170.576677282815</v>
      </c>
      <c r="F20" s="332" t="n">
        <v>3.85018541861754</v>
      </c>
      <c r="G20" s="596" t="n">
        <v>4.35054358643647</v>
      </c>
      <c r="H20" s="1076"/>
    </row>
    <row r="21" customFormat="false" ht="12" hidden="false" customHeight="false" outlineLevel="0" collapsed="false">
      <c r="A21" s="30" t="s">
        <v>1587</v>
      </c>
      <c r="B21" s="1074" t="n">
        <v>41534.042</v>
      </c>
      <c r="C21" s="1074" t="n">
        <v>133162.13303</v>
      </c>
      <c r="D21" s="340" t="n">
        <v>220.609617118411</v>
      </c>
      <c r="E21" s="340" t="n">
        <v>159.514595496477</v>
      </c>
      <c r="F21" s="340" t="n">
        <v>3.60049673507789</v>
      </c>
      <c r="G21" s="600" t="n">
        <v>3.72739738556726</v>
      </c>
      <c r="H21" s="67"/>
    </row>
    <row r="22" customFormat="false" ht="12" hidden="false" customHeight="false" outlineLevel="0" collapsed="false">
      <c r="A22" s="41" t="s">
        <v>715</v>
      </c>
      <c r="B22" s="1075" t="n">
        <v>15907.78064</v>
      </c>
      <c r="C22" s="1075" t="n">
        <v>22262.04204</v>
      </c>
      <c r="D22" s="352" t="n">
        <v>39.9443614656229</v>
      </c>
      <c r="E22" s="352" t="n">
        <v>11.0620817863379</v>
      </c>
      <c r="F22" s="352" t="n">
        <v>0.249688683539645</v>
      </c>
      <c r="G22" s="599" t="n">
        <v>0.623146200869207</v>
      </c>
      <c r="H22" s="67"/>
    </row>
    <row r="23" customFormat="false" ht="12" hidden="false" customHeight="false" outlineLevel="0" collapsed="false">
      <c r="A23" s="30"/>
      <c r="B23" s="1074"/>
      <c r="C23" s="1074"/>
      <c r="D23" s="340"/>
      <c r="E23" s="340"/>
      <c r="F23" s="340"/>
      <c r="G23" s="600"/>
      <c r="H23" s="67"/>
    </row>
    <row r="24" customFormat="false" ht="12" hidden="false" customHeight="false" outlineLevel="0" collapsed="false">
      <c r="A24" s="100" t="s">
        <v>295</v>
      </c>
      <c r="B24" s="1073" t="n">
        <v>764217.977290001</v>
      </c>
      <c r="C24" s="1073" t="n">
        <v>860671.13018</v>
      </c>
      <c r="D24" s="346" t="n">
        <v>12.6211572818572</v>
      </c>
      <c r="E24" s="346" t="n">
        <v>12.6211572818572</v>
      </c>
      <c r="F24" s="346" t="n">
        <v>3.7900960083814</v>
      </c>
      <c r="G24" s="598" t="n">
        <v>24.0914083265954</v>
      </c>
      <c r="H24" s="67"/>
    </row>
    <row r="25" s="62" customFormat="true" ht="12" hidden="false" customHeight="false" outlineLevel="0" collapsed="false">
      <c r="A25" s="41" t="s">
        <v>1587</v>
      </c>
      <c r="B25" s="1075" t="n">
        <v>226546.72457</v>
      </c>
      <c r="C25" s="1075" t="n">
        <v>313502.46114</v>
      </c>
      <c r="D25" s="352" t="n">
        <v>38.383135635727</v>
      </c>
      <c r="E25" s="352" t="n">
        <v>11.3783945358567</v>
      </c>
      <c r="F25" s="352" t="n">
        <v>3.41689805055604</v>
      </c>
      <c r="G25" s="599" t="n">
        <v>8.77537951242398</v>
      </c>
      <c r="H25" s="1076"/>
    </row>
    <row r="26" customFormat="false" ht="12" hidden="false" customHeight="false" outlineLevel="0" collapsed="false">
      <c r="A26" s="30" t="s">
        <v>715</v>
      </c>
      <c r="B26" s="1074" t="n">
        <v>537671.252720001</v>
      </c>
      <c r="C26" s="1074" t="n">
        <v>547168.66904</v>
      </c>
      <c r="D26" s="340" t="n">
        <v>1.76639838413394</v>
      </c>
      <c r="E26" s="340" t="n">
        <v>1.24276274600052</v>
      </c>
      <c r="F26" s="340" t="n">
        <v>0.37319795782535</v>
      </c>
      <c r="G26" s="600" t="n">
        <v>15.3160288141715</v>
      </c>
      <c r="H26" s="67"/>
    </row>
    <row r="27" customFormat="false" ht="12" hidden="false" customHeight="false" outlineLevel="0" collapsed="false">
      <c r="A27" s="41"/>
      <c r="B27" s="1075"/>
      <c r="C27" s="1075"/>
      <c r="D27" s="352"/>
      <c r="E27" s="352"/>
      <c r="F27" s="352"/>
      <c r="G27" s="599"/>
      <c r="H27" s="67"/>
    </row>
    <row r="28" customFormat="false" ht="12" hidden="false" customHeight="false" outlineLevel="0" collapsed="false">
      <c r="A28" s="100" t="s">
        <v>334</v>
      </c>
      <c r="B28" s="1073" t="n">
        <v>75501.04388</v>
      </c>
      <c r="C28" s="1073" t="n">
        <v>165427.38178</v>
      </c>
      <c r="D28" s="346" t="n">
        <v>119.106085530324</v>
      </c>
      <c r="E28" s="346" t="n">
        <v>119.106085530324</v>
      </c>
      <c r="F28" s="346" t="n">
        <v>3.53362688632739</v>
      </c>
      <c r="G28" s="598" t="n">
        <v>4.63054756121316</v>
      </c>
      <c r="H28" s="67"/>
    </row>
    <row r="29" customFormat="false" ht="12" hidden="false" customHeight="false" outlineLevel="0" collapsed="false">
      <c r="A29" s="41" t="s">
        <v>1589</v>
      </c>
      <c r="B29" s="1075" t="n">
        <v>73771.26368</v>
      </c>
      <c r="C29" s="1075" t="n">
        <v>159110.10393</v>
      </c>
      <c r="D29" s="352" t="n">
        <v>115.680328617085</v>
      </c>
      <c r="E29" s="352" t="n">
        <v>113.030013711646</v>
      </c>
      <c r="F29" s="352" t="n">
        <v>3.35336262320316</v>
      </c>
      <c r="G29" s="599" t="n">
        <v>4.45371797455667</v>
      </c>
      <c r="H29" s="67"/>
    </row>
    <row r="30" customFormat="false" ht="12" hidden="false" customHeight="false" outlineLevel="0" collapsed="false">
      <c r="A30" s="30" t="s">
        <v>715</v>
      </c>
      <c r="B30" s="1074" t="n">
        <v>1729.78019999999</v>
      </c>
      <c r="C30" s="1074" t="n">
        <v>6317.27784999998</v>
      </c>
      <c r="D30" s="340" t="n">
        <v>265.206969648514</v>
      </c>
      <c r="E30" s="340" t="n">
        <v>6.07607181867747</v>
      </c>
      <c r="F30" s="340" t="n">
        <v>0.180264263124226</v>
      </c>
      <c r="G30" s="600" t="n">
        <v>0.176829586656494</v>
      </c>
      <c r="H30" s="67"/>
    </row>
    <row r="31" customFormat="false" ht="12" hidden="false" customHeight="false" outlineLevel="0" collapsed="false">
      <c r="A31" s="30"/>
      <c r="B31" s="1074"/>
      <c r="C31" s="1074"/>
      <c r="D31" s="340"/>
      <c r="E31" s="340"/>
      <c r="F31" s="340"/>
      <c r="G31" s="600"/>
      <c r="H31" s="67"/>
    </row>
    <row r="32" customFormat="false" ht="12" hidden="false" customHeight="false" outlineLevel="0" collapsed="false">
      <c r="A32" s="390" t="s">
        <v>287</v>
      </c>
      <c r="B32" s="1072" t="n">
        <v>121791.13601</v>
      </c>
      <c r="C32" s="1072" t="n">
        <v>201028.9667</v>
      </c>
      <c r="D32" s="332" t="n">
        <v>65.0604249914328</v>
      </c>
      <c r="E32" s="332" t="n">
        <v>65.0604249914328</v>
      </c>
      <c r="F32" s="332" t="n">
        <v>3.11362539028114</v>
      </c>
      <c r="G32" s="596" t="n">
        <v>5.62708652866093</v>
      </c>
      <c r="H32" s="67"/>
    </row>
    <row r="33" customFormat="false" ht="12" hidden="false" customHeight="false" outlineLevel="0" collapsed="false">
      <c r="A33" s="30" t="s">
        <v>1589</v>
      </c>
      <c r="B33" s="1074" t="n">
        <v>17635.86611</v>
      </c>
      <c r="C33" s="1074" t="n">
        <v>63664.15741</v>
      </c>
      <c r="D33" s="340" t="n">
        <v>260.992519521912</v>
      </c>
      <c r="E33" s="340" t="n">
        <v>37.7928089087048</v>
      </c>
      <c r="F33" s="340" t="n">
        <v>1.80866708761404</v>
      </c>
      <c r="G33" s="600" t="n">
        <v>1.78205026072176</v>
      </c>
      <c r="H33" s="67"/>
    </row>
    <row r="34" customFormat="false" ht="12" hidden="false" customHeight="false" outlineLevel="0" collapsed="false">
      <c r="A34" s="41" t="s">
        <v>715</v>
      </c>
      <c r="B34" s="1075" t="n">
        <v>104155.2699</v>
      </c>
      <c r="C34" s="1075" t="n">
        <v>137364.80929</v>
      </c>
      <c r="D34" s="352" t="n">
        <v>31.8846462803895</v>
      </c>
      <c r="E34" s="352" t="n">
        <v>27.2676160827281</v>
      </c>
      <c r="F34" s="352" t="n">
        <v>1.3049583026671</v>
      </c>
      <c r="G34" s="599" t="n">
        <v>3.84503626793918</v>
      </c>
      <c r="H34" s="67"/>
    </row>
    <row r="35" customFormat="false" ht="12" hidden="false" customHeight="false" outlineLevel="0" collapsed="false">
      <c r="A35" s="30"/>
      <c r="B35" s="1074"/>
      <c r="C35" s="1074"/>
      <c r="D35" s="340"/>
      <c r="E35" s="340"/>
      <c r="F35" s="340"/>
      <c r="G35" s="600"/>
      <c r="H35" s="67"/>
    </row>
    <row r="36" customFormat="false" ht="12" hidden="false" customHeight="false" outlineLevel="0" collapsed="false">
      <c r="A36" s="390" t="s">
        <v>283</v>
      </c>
      <c r="B36" s="1072" t="n">
        <v>144090.6498</v>
      </c>
      <c r="C36" s="1072" t="n">
        <v>208610.06991</v>
      </c>
      <c r="D36" s="332" t="n">
        <v>44.7769651948645</v>
      </c>
      <c r="E36" s="332" t="n">
        <v>44.7769651948645</v>
      </c>
      <c r="F36" s="332" t="n">
        <v>2.53527012124607</v>
      </c>
      <c r="G36" s="596" t="n">
        <v>5.83929238359646</v>
      </c>
      <c r="H36" s="67"/>
    </row>
    <row r="37" s="98" customFormat="true" ht="12" hidden="false" customHeight="false" outlineLevel="0" collapsed="false">
      <c r="A37" s="30" t="s">
        <v>1587</v>
      </c>
      <c r="B37" s="1074" t="n">
        <v>0</v>
      </c>
      <c r="C37" s="1074" t="n">
        <v>55503.2528</v>
      </c>
      <c r="D37" s="340" t="s">
        <v>1590</v>
      </c>
      <c r="E37" s="340" t="n">
        <v>38.5196769374275</v>
      </c>
      <c r="F37" s="340" t="n">
        <v>2.1809826904194</v>
      </c>
      <c r="G37" s="600" t="n">
        <v>1.553614940447</v>
      </c>
      <c r="H37" s="1077"/>
    </row>
    <row r="38" customFormat="false" ht="12.75" hidden="false" customHeight="false" outlineLevel="0" collapsed="false">
      <c r="A38" s="41" t="s">
        <v>715</v>
      </c>
      <c r="B38" s="1075" t="n">
        <v>144090.6498</v>
      </c>
      <c r="C38" s="1075" t="n">
        <v>153106.81711</v>
      </c>
      <c r="D38" s="352" t="n">
        <v>6.25728825743697</v>
      </c>
      <c r="E38" s="352" t="n">
        <v>6.25728825743697</v>
      </c>
      <c r="F38" s="352" t="n">
        <v>0.354287430826672</v>
      </c>
      <c r="G38" s="599" t="n">
        <v>4.28567744314946</v>
      </c>
      <c r="H38" s="67"/>
    </row>
    <row r="39" customFormat="false" ht="12.75" hidden="false" customHeight="false" outlineLevel="0" collapsed="false">
      <c r="A39" s="1078" t="s">
        <v>333</v>
      </c>
      <c r="B39" s="1079" t="n">
        <v>52935.56959</v>
      </c>
      <c r="C39" s="1079" t="n">
        <v>25159.8462</v>
      </c>
      <c r="D39" s="1080" t="n">
        <v>-52.4708123576082</v>
      </c>
      <c r="E39" s="1080" t="n">
        <v>-52.4708123576082</v>
      </c>
      <c r="F39" s="1080" t="n">
        <v>-1.09143822877832</v>
      </c>
      <c r="G39" s="1081" t="n">
        <v>0.704259858363989</v>
      </c>
      <c r="H39" s="67"/>
    </row>
    <row r="40" customFormat="false" ht="12" hidden="false" customHeight="false" outlineLevel="0" collapsed="false">
      <c r="A40" s="41" t="s">
        <v>1587</v>
      </c>
      <c r="B40" s="1075" t="n">
        <v>34064.08665</v>
      </c>
      <c r="C40" s="1075" t="n">
        <v>0</v>
      </c>
      <c r="D40" s="352" t="n">
        <v>-100</v>
      </c>
      <c r="E40" s="352" t="n">
        <v>-64.3500899562154</v>
      </c>
      <c r="F40" s="352" t="n">
        <v>-1.33853746583653</v>
      </c>
      <c r="G40" s="599" t="n">
        <v>0</v>
      </c>
      <c r="H40" s="67"/>
    </row>
    <row r="41" customFormat="false" ht="12" hidden="false" customHeight="false" outlineLevel="0" collapsed="false">
      <c r="A41" s="30" t="s">
        <v>715</v>
      </c>
      <c r="B41" s="1074" t="n">
        <v>18871.48294</v>
      </c>
      <c r="C41" s="1074" t="n">
        <v>25159.8462</v>
      </c>
      <c r="D41" s="340" t="n">
        <v>33.3220408803762</v>
      </c>
      <c r="E41" s="340" t="n">
        <v>11.8792775986072</v>
      </c>
      <c r="F41" s="340" t="n">
        <v>0.247099237058217</v>
      </c>
      <c r="G41" s="600" t="n">
        <v>0.704259858363989</v>
      </c>
      <c r="H41" s="67"/>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1</v>
      </c>
      <c r="B43" s="1074" t="n">
        <v>1187956.80833</v>
      </c>
      <c r="C43" s="1074" t="n">
        <v>1667390.3343</v>
      </c>
      <c r="D43" s="340" t="n">
        <v>40.3578246791631</v>
      </c>
      <c r="E43" s="340"/>
      <c r="F43" s="340" t="n">
        <v>18.8391881303813</v>
      </c>
      <c r="G43" s="600" t="n">
        <v>46.6726255533153</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2</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3</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5</v>
      </c>
      <c r="B11" s="772" t="s">
        <v>1576</v>
      </c>
      <c r="C11" s="772" t="s">
        <v>49</v>
      </c>
      <c r="D11" s="117" t="s">
        <v>50</v>
      </c>
      <c r="E11" s="117" t="s">
        <v>1586</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0" t="s">
        <v>185</v>
      </c>
      <c r="B13" s="1072" t="n">
        <v>3067348.82994</v>
      </c>
      <c r="C13" s="1072" t="n">
        <v>3572523.11078</v>
      </c>
      <c r="D13" s="332" t="n">
        <v>16.4694108446049</v>
      </c>
      <c r="E13" s="332"/>
      <c r="F13" s="332" t="n">
        <v>16.4694108446049</v>
      </c>
      <c r="G13" s="596" t="n">
        <v>100</v>
      </c>
      <c r="H13" s="67"/>
    </row>
    <row r="14" customFormat="false" ht="12" hidden="false" customHeight="false" outlineLevel="0" collapsed="false">
      <c r="A14" s="100"/>
      <c r="B14" s="1073"/>
      <c r="C14" s="1073"/>
      <c r="D14" s="346"/>
      <c r="E14" s="346"/>
      <c r="F14" s="346"/>
      <c r="G14" s="598"/>
      <c r="H14" s="67"/>
    </row>
    <row r="15" customFormat="false" ht="12" hidden="false" customHeight="false" outlineLevel="0" collapsed="false">
      <c r="A15" s="390" t="s">
        <v>331</v>
      </c>
      <c r="B15" s="1072" t="n">
        <v>15688.95208</v>
      </c>
      <c r="C15" s="1072" t="n">
        <v>155424.17507</v>
      </c>
      <c r="D15" s="332" t="n">
        <v>890.660015260879</v>
      </c>
      <c r="E15" s="332" t="n">
        <v>890.660015260879</v>
      </c>
      <c r="F15" s="332" t="n">
        <v>4.55556999667147</v>
      </c>
      <c r="G15" s="596" t="n">
        <v>4.35054358643647</v>
      </c>
      <c r="H15" s="67"/>
    </row>
    <row r="16" customFormat="false" ht="12" hidden="false" customHeight="false" outlineLevel="0" collapsed="false">
      <c r="A16" s="30" t="s">
        <v>1587</v>
      </c>
      <c r="B16" s="1074" t="n">
        <v>0</v>
      </c>
      <c r="C16" s="1074" t="n">
        <v>133162.13303</v>
      </c>
      <c r="D16" s="340" t="s">
        <v>1590</v>
      </c>
      <c r="E16" s="340" t="n">
        <v>848.763718258486</v>
      </c>
      <c r="F16" s="340" t="n">
        <v>4.3412777748074</v>
      </c>
      <c r="G16" s="600" t="n">
        <v>3.72739738556726</v>
      </c>
      <c r="H16" s="67"/>
    </row>
    <row r="17" customFormat="false" ht="12" hidden="false" customHeight="false" outlineLevel="0" collapsed="false">
      <c r="A17" s="41" t="s">
        <v>1594</v>
      </c>
      <c r="B17" s="1075" t="n">
        <v>0</v>
      </c>
      <c r="C17" s="1075" t="n">
        <v>17825.59291</v>
      </c>
      <c r="D17" s="352" t="s">
        <v>1590</v>
      </c>
      <c r="E17" s="352" t="n">
        <v>113.618760635541</v>
      </c>
      <c r="F17" s="352" t="n">
        <v>0.581140062584557</v>
      </c>
      <c r="G17" s="599" t="n">
        <v>0.498963683571751</v>
      </c>
      <c r="H17" s="67"/>
    </row>
    <row r="18" customFormat="false" ht="12" hidden="false" customHeight="false" outlineLevel="0" collapsed="false">
      <c r="A18" s="30" t="s">
        <v>715</v>
      </c>
      <c r="B18" s="1074" t="n">
        <v>15688.95208</v>
      </c>
      <c r="C18" s="1074" t="n">
        <v>4436.44912999997</v>
      </c>
      <c r="D18" s="340" t="n">
        <v>-71.7224636331481</v>
      </c>
      <c r="E18" s="340" t="n">
        <v>-71.7224636331481</v>
      </c>
      <c r="F18" s="340" t="n">
        <v>-0.366847840720488</v>
      </c>
      <c r="G18" s="600" t="n">
        <v>0.124182517297456</v>
      </c>
      <c r="H18" s="67"/>
    </row>
    <row r="19" customFormat="false" ht="9" hidden="false" customHeight="true" outlineLevel="0" collapsed="false">
      <c r="A19" s="30"/>
      <c r="B19" s="1074"/>
      <c r="C19" s="1074"/>
      <c r="D19" s="340"/>
      <c r="E19" s="340"/>
      <c r="F19" s="340"/>
      <c r="G19" s="600"/>
      <c r="H19" s="67"/>
    </row>
    <row r="20" s="62" customFormat="true" ht="12" hidden="false" customHeight="false" outlineLevel="0" collapsed="false">
      <c r="A20" s="390" t="s">
        <v>334</v>
      </c>
      <c r="B20" s="1072" t="n">
        <v>71953.08047</v>
      </c>
      <c r="C20" s="1072" t="n">
        <v>165427.38178</v>
      </c>
      <c r="D20" s="332" t="n">
        <v>129.910075704088</v>
      </c>
      <c r="E20" s="332" t="n">
        <v>129.910075704088</v>
      </c>
      <c r="F20" s="332" t="n">
        <v>3.04739716583941</v>
      </c>
      <c r="G20" s="596" t="n">
        <v>4.63054756121317</v>
      </c>
      <c r="H20" s="1076"/>
    </row>
    <row r="21" customFormat="false" ht="12" hidden="false" customHeight="false" outlineLevel="0" collapsed="false">
      <c r="A21" s="30" t="s">
        <v>1589</v>
      </c>
      <c r="B21" s="1074" t="n">
        <v>61055.29529</v>
      </c>
      <c r="C21" s="1074" t="n">
        <v>159110.10393</v>
      </c>
      <c r="D21" s="340" t="n">
        <v>160.600007213559</v>
      </c>
      <c r="E21" s="340" t="n">
        <v>136.276039885301</v>
      </c>
      <c r="F21" s="340" t="n">
        <v>3.19672831739578</v>
      </c>
      <c r="G21" s="600" t="n">
        <v>4.45371797455667</v>
      </c>
      <c r="H21" s="67"/>
    </row>
    <row r="22" customFormat="false" ht="12" hidden="false" customHeight="false" outlineLevel="0" collapsed="false">
      <c r="A22" s="41" t="s">
        <v>715</v>
      </c>
      <c r="B22" s="1075" t="n">
        <v>10897.78518</v>
      </c>
      <c r="C22" s="1075" t="n">
        <v>6317.27784999998</v>
      </c>
      <c r="D22" s="352" t="n">
        <v>-42.0315436058175</v>
      </c>
      <c r="E22" s="352" t="n">
        <v>-6.36596418121364</v>
      </c>
      <c r="F22" s="352" t="n">
        <v>-0.149331151556363</v>
      </c>
      <c r="G22" s="599" t="n">
        <v>0.176829586656494</v>
      </c>
      <c r="H22" s="67"/>
    </row>
    <row r="23" customFormat="false" ht="12" hidden="false" customHeight="false" outlineLevel="0" collapsed="false">
      <c r="A23" s="30"/>
      <c r="B23" s="1074"/>
      <c r="C23" s="1074"/>
      <c r="D23" s="340"/>
      <c r="E23" s="340"/>
      <c r="F23" s="340"/>
      <c r="G23" s="600"/>
      <c r="H23" s="67"/>
    </row>
    <row r="24" customFormat="false" ht="12" hidden="false" customHeight="false" outlineLevel="0" collapsed="false">
      <c r="A24" s="100" t="s">
        <v>297</v>
      </c>
      <c r="B24" s="1073" t="n">
        <v>33713.89031</v>
      </c>
      <c r="C24" s="1073" t="n">
        <v>90293.28365</v>
      </c>
      <c r="D24" s="346" t="n">
        <v>167.822202717489</v>
      </c>
      <c r="E24" s="346" t="n">
        <v>167.822202717489</v>
      </c>
      <c r="F24" s="346" t="n">
        <v>1.84456990309468</v>
      </c>
      <c r="G24" s="598" t="n">
        <v>2.52743735589959</v>
      </c>
      <c r="H24" s="67"/>
    </row>
    <row r="25" s="62" customFormat="true" ht="12" hidden="false" customHeight="false" outlineLevel="0" collapsed="false">
      <c r="A25" s="41" t="s">
        <v>1587</v>
      </c>
      <c r="B25" s="1075" t="n">
        <v>0</v>
      </c>
      <c r="C25" s="1075" t="n">
        <v>53052.91797</v>
      </c>
      <c r="D25" s="352" t="s">
        <v>1590</v>
      </c>
      <c r="E25" s="352" t="n">
        <v>157.362195469515</v>
      </c>
      <c r="F25" s="352" t="n">
        <v>1.72960171507581</v>
      </c>
      <c r="G25" s="599" t="n">
        <v>1.48502658554998</v>
      </c>
      <c r="H25" s="1076"/>
    </row>
    <row r="26" customFormat="false" ht="12" hidden="false" customHeight="false" outlineLevel="0" collapsed="false">
      <c r="A26" s="30" t="s">
        <v>715</v>
      </c>
      <c r="B26" s="1074" t="n">
        <v>33713.89031</v>
      </c>
      <c r="C26" s="1074" t="n">
        <v>37240.36568</v>
      </c>
      <c r="D26" s="340" t="n">
        <v>10.4600072479739</v>
      </c>
      <c r="E26" s="340" t="n">
        <v>10.4600072479739</v>
      </c>
      <c r="F26" s="340" t="n">
        <v>0.114968188018868</v>
      </c>
      <c r="G26" s="600" t="n">
        <v>1.04241077034962</v>
      </c>
      <c r="H26" s="67"/>
    </row>
    <row r="27" customFormat="false" ht="12" hidden="false" customHeight="false" outlineLevel="0" collapsed="false">
      <c r="A27" s="41"/>
      <c r="B27" s="1075"/>
      <c r="C27" s="1075"/>
      <c r="D27" s="352"/>
      <c r="E27" s="352"/>
      <c r="F27" s="352"/>
      <c r="G27" s="599"/>
      <c r="H27" s="67"/>
    </row>
    <row r="28" customFormat="false" ht="12" hidden="false" customHeight="false" outlineLevel="0" collapsed="false">
      <c r="A28" s="100" t="s">
        <v>287</v>
      </c>
      <c r="B28" s="1073" t="n">
        <v>147339.48861</v>
      </c>
      <c r="C28" s="1073" t="n">
        <v>201028.9667</v>
      </c>
      <c r="D28" s="346" t="n">
        <v>36.4392998757538</v>
      </c>
      <c r="E28" s="346" t="n">
        <v>36.4392998757538</v>
      </c>
      <c r="F28" s="346" t="n">
        <v>1.75035449395073</v>
      </c>
      <c r="G28" s="598" t="n">
        <v>5.62708652866094</v>
      </c>
      <c r="H28" s="67"/>
    </row>
    <row r="29" customFormat="false" ht="12" hidden="false" customHeight="false" outlineLevel="0" collapsed="false">
      <c r="A29" s="41" t="s">
        <v>1595</v>
      </c>
      <c r="B29" s="1075" t="n">
        <v>13497.41037</v>
      </c>
      <c r="C29" s="1075" t="n">
        <v>49501.20072</v>
      </c>
      <c r="D29" s="352" t="n">
        <v>266.745911719657</v>
      </c>
      <c r="E29" s="352" t="n">
        <v>24.4359408938225</v>
      </c>
      <c r="F29" s="352" t="n">
        <v>1.17377554188072</v>
      </c>
      <c r="G29" s="599" t="n">
        <v>1.3856089711675</v>
      </c>
      <c r="H29" s="67"/>
    </row>
    <row r="30" customFormat="false" ht="12" hidden="false" customHeight="false" outlineLevel="0" collapsed="false">
      <c r="A30" s="30" t="s">
        <v>715</v>
      </c>
      <c r="B30" s="1074" t="n">
        <v>133842.07824</v>
      </c>
      <c r="C30" s="1074" t="n">
        <v>151527.76598</v>
      </c>
      <c r="D30" s="340" t="n">
        <v>13.213847223955</v>
      </c>
      <c r="E30" s="340" t="n">
        <v>12.0033589819312</v>
      </c>
      <c r="F30" s="340" t="n">
        <v>0.576578952070017</v>
      </c>
      <c r="G30" s="600" t="n">
        <v>4.24147755749343</v>
      </c>
      <c r="H30" s="67"/>
    </row>
    <row r="31" customFormat="false" ht="12" hidden="false" customHeight="false" outlineLevel="0" collapsed="false">
      <c r="A31" s="30"/>
      <c r="B31" s="1074"/>
      <c r="C31" s="1074"/>
      <c r="D31" s="340"/>
      <c r="E31" s="340"/>
      <c r="F31" s="340"/>
      <c r="G31" s="600"/>
      <c r="H31" s="67"/>
    </row>
    <row r="32" customFormat="false" ht="12" hidden="false" customHeight="false" outlineLevel="0" collapsed="false">
      <c r="A32" s="390" t="s">
        <v>1596</v>
      </c>
      <c r="B32" s="1072" t="n">
        <v>221.82832</v>
      </c>
      <c r="C32" s="1072" t="n">
        <v>50921.50376</v>
      </c>
      <c r="D32" s="332" t="s">
        <v>120</v>
      </c>
      <c r="E32" s="332" t="s">
        <v>120</v>
      </c>
      <c r="F32" s="332" t="n">
        <v>1.65288261136546</v>
      </c>
      <c r="G32" s="596" t="n">
        <v>1.42536527213346</v>
      </c>
      <c r="H32" s="67"/>
    </row>
    <row r="33" customFormat="false" ht="12" hidden="false" customHeight="false" outlineLevel="0" collapsed="false">
      <c r="A33" s="30" t="s">
        <v>1587</v>
      </c>
      <c r="B33" s="1074" t="n">
        <v>0</v>
      </c>
      <c r="C33" s="1074" t="n">
        <v>50759.45119</v>
      </c>
      <c r="D33" s="340" t="s">
        <v>1590</v>
      </c>
      <c r="E33" s="340" t="s">
        <v>120</v>
      </c>
      <c r="F33" s="340" t="n">
        <v>1.65483138711005</v>
      </c>
      <c r="G33" s="600" t="n">
        <v>1.42082919035106</v>
      </c>
      <c r="H33" s="67"/>
    </row>
    <row r="34" customFormat="false" ht="12" hidden="false" customHeight="false" outlineLevel="0" collapsed="false">
      <c r="A34" s="41" t="s">
        <v>715</v>
      </c>
      <c r="B34" s="1075" t="n">
        <v>221.82832</v>
      </c>
      <c r="C34" s="1075" t="n">
        <v>162.05257</v>
      </c>
      <c r="D34" s="352" t="n">
        <v>-26.9468524127126</v>
      </c>
      <c r="E34" s="352" t="n">
        <v>-26.9468524127126</v>
      </c>
      <c r="F34" s="352" t="n">
        <v>-0.00194877574459534</v>
      </c>
      <c r="G34" s="599" t="n">
        <v>0.00453608178239661</v>
      </c>
      <c r="H34" s="67"/>
    </row>
    <row r="35" customFormat="false" ht="12" hidden="false" customHeight="false" outlineLevel="0" collapsed="false">
      <c r="A35" s="30"/>
      <c r="B35" s="1074"/>
      <c r="C35" s="1074"/>
      <c r="D35" s="340"/>
      <c r="E35" s="340"/>
      <c r="F35" s="340"/>
      <c r="G35" s="600"/>
      <c r="H35" s="67"/>
    </row>
    <row r="36" customFormat="false" ht="12" hidden="false" customHeight="false" outlineLevel="0" collapsed="false">
      <c r="A36" s="390" t="s">
        <v>283</v>
      </c>
      <c r="B36" s="1072" t="n">
        <v>160187.42785</v>
      </c>
      <c r="C36" s="1072" t="n">
        <v>208610.06991</v>
      </c>
      <c r="D36" s="332" t="n">
        <v>30.2287406133664</v>
      </c>
      <c r="E36" s="332" t="n">
        <v>30.2287406133664</v>
      </c>
      <c r="F36" s="332" t="n">
        <v>1.57864803596359</v>
      </c>
      <c r="G36" s="596" t="n">
        <v>5.83929238359646</v>
      </c>
      <c r="H36" s="67"/>
    </row>
    <row r="37" s="98" customFormat="true" ht="12" hidden="false" customHeight="false" outlineLevel="0" collapsed="false">
      <c r="A37" s="30" t="s">
        <v>1587</v>
      </c>
      <c r="B37" s="1074" t="n">
        <v>23322.97728</v>
      </c>
      <c r="C37" s="1074" t="n">
        <v>55503.2528</v>
      </c>
      <c r="D37" s="340" t="n">
        <v>137.976704833458</v>
      </c>
      <c r="E37" s="340" t="n">
        <v>20.0891392988304</v>
      </c>
      <c r="F37" s="340" t="n">
        <v>1.04912343864814</v>
      </c>
      <c r="G37" s="600" t="n">
        <v>1.553614940447</v>
      </c>
      <c r="H37" s="1077"/>
    </row>
    <row r="38" customFormat="false" ht="12.75" hidden="false" customHeight="false" outlineLevel="0" collapsed="false">
      <c r="A38" s="41" t="s">
        <v>715</v>
      </c>
      <c r="B38" s="1075" t="n">
        <v>136864.45057</v>
      </c>
      <c r="C38" s="1075" t="n">
        <v>153106.81711</v>
      </c>
      <c r="D38" s="352" t="n">
        <v>11.8674838296981</v>
      </c>
      <c r="E38" s="352" t="n">
        <v>10.1396013145359</v>
      </c>
      <c r="F38" s="352" t="n">
        <v>0.529524597315448</v>
      </c>
      <c r="G38" s="599" t="n">
        <v>4.28567744314946</v>
      </c>
      <c r="H38" s="67"/>
    </row>
    <row r="39" customFormat="false" ht="12.75" hidden="false" customHeight="false" outlineLevel="0" collapsed="false">
      <c r="A39" s="1078" t="s">
        <v>291</v>
      </c>
      <c r="B39" s="1079" t="n">
        <v>233684.43011</v>
      </c>
      <c r="C39" s="1079" t="n">
        <v>66721.13068</v>
      </c>
      <c r="D39" s="1080" t="n">
        <v>-71.4481916280888</v>
      </c>
      <c r="E39" s="1080" t="n">
        <v>-71.4481916280888</v>
      </c>
      <c r="F39" s="1080" t="n">
        <v>-5.4432445961246</v>
      </c>
      <c r="G39" s="1081" t="n">
        <v>1.86761928785487</v>
      </c>
      <c r="H39" s="67"/>
    </row>
    <row r="40" customFormat="false" ht="12" hidden="false" customHeight="false" outlineLevel="0" collapsed="false">
      <c r="A40" s="41" t="s">
        <v>1587</v>
      </c>
      <c r="B40" s="1075" t="n">
        <v>199931.19866</v>
      </c>
      <c r="C40" s="1075" t="n">
        <v>33812.07898</v>
      </c>
      <c r="D40" s="352" t="n">
        <v>-83.0881427177855</v>
      </c>
      <c r="E40" s="352" t="n">
        <v>-71.0869438763226</v>
      </c>
      <c r="F40" s="352" t="n">
        <v>-5.41572311758391</v>
      </c>
      <c r="G40" s="599" t="n">
        <v>0.946448152510837</v>
      </c>
      <c r="H40" s="67"/>
    </row>
    <row r="41" customFormat="false" ht="12" hidden="false" customHeight="false" outlineLevel="0" collapsed="false">
      <c r="A41" s="30" t="s">
        <v>715</v>
      </c>
      <c r="B41" s="1074" t="n">
        <v>33753.2314500001</v>
      </c>
      <c r="C41" s="1074" t="n">
        <v>32909.0517</v>
      </c>
      <c r="D41" s="340" t="n">
        <v>-2.50103386767752</v>
      </c>
      <c r="E41" s="340" t="n">
        <v>-0.361247751766221</v>
      </c>
      <c r="F41" s="340" t="n">
        <v>-0.0275214785406912</v>
      </c>
      <c r="G41" s="600" t="n">
        <v>0.92117113534403</v>
      </c>
      <c r="H41" s="67"/>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1</v>
      </c>
      <c r="B43" s="1074" t="n">
        <v>2404559.73219</v>
      </c>
      <c r="C43" s="1074" t="n">
        <v>2634096.59923</v>
      </c>
      <c r="D43" s="340" t="n">
        <v>9.54589998190418</v>
      </c>
      <c r="E43" s="340"/>
      <c r="F43" s="340" t="n">
        <v>7.48323323384417</v>
      </c>
      <c r="G43" s="600" t="n">
        <v>73.7321080242051</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2</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7</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10</v>
      </c>
      <c r="B10" s="1082" t="s">
        <v>1230</v>
      </c>
      <c r="C10" s="1082" t="s">
        <v>49</v>
      </c>
      <c r="D10" s="117" t="s">
        <v>50</v>
      </c>
      <c r="E10" s="117" t="s">
        <v>51</v>
      </c>
      <c r="F10" s="633"/>
      <c r="G10" s="1082" t="s">
        <v>1230</v>
      </c>
      <c r="H10" s="1082" t="s">
        <v>49</v>
      </c>
      <c r="I10" s="117" t="s">
        <v>50</v>
      </c>
      <c r="J10" s="117" t="s">
        <v>51</v>
      </c>
      <c r="K10" s="322"/>
      <c r="L10" s="1082" t="s">
        <v>1230</v>
      </c>
      <c r="M10" s="1082" t="s">
        <v>49</v>
      </c>
      <c r="N10" s="117" t="s">
        <v>50</v>
      </c>
      <c r="O10" s="117" t="s">
        <v>51</v>
      </c>
      <c r="P10" s="633"/>
      <c r="Q10" s="1082" t="s">
        <v>1230</v>
      </c>
      <c r="R10" s="1082" t="s">
        <v>49</v>
      </c>
      <c r="S10" s="117" t="s">
        <v>50</v>
      </c>
      <c r="T10" s="117" t="s">
        <v>51</v>
      </c>
    </row>
    <row r="11" s="418" customFormat="true" ht="23.25" hidden="false" customHeight="true" outlineLevel="0" collapsed="false">
      <c r="A11" s="118"/>
      <c r="B11" s="121" t="s">
        <v>52</v>
      </c>
      <c r="C11" s="121"/>
      <c r="D11" s="117"/>
      <c r="E11" s="117"/>
      <c r="F11" s="1083"/>
      <c r="G11" s="120" t="s">
        <v>1598</v>
      </c>
      <c r="H11" s="120"/>
      <c r="I11" s="117"/>
      <c r="J11" s="117"/>
      <c r="K11" s="322"/>
      <c r="L11" s="121" t="s">
        <v>52</v>
      </c>
      <c r="M11" s="121"/>
      <c r="N11" s="117"/>
      <c r="O11" s="117"/>
      <c r="P11" s="1083"/>
      <c r="Q11" s="120" t="s">
        <v>1598</v>
      </c>
      <c r="R11" s="120"/>
      <c r="S11" s="117"/>
      <c r="T11" s="117"/>
    </row>
    <row r="12" s="98" customFormat="true" ht="12" hidden="false" customHeight="false" outlineLevel="0" collapsed="false">
      <c r="A12" s="390" t="s">
        <v>185</v>
      </c>
      <c r="B12" s="1072" t="n">
        <v>5303047.00059</v>
      </c>
      <c r="C12" s="1072" t="n">
        <v>7399439.95616</v>
      </c>
      <c r="D12" s="1084" t="n">
        <v>39.5318569746179</v>
      </c>
      <c r="E12" s="1085"/>
      <c r="F12" s="1085"/>
      <c r="G12" s="1085" t="n">
        <v>153.197686875416</v>
      </c>
      <c r="H12" s="1085" t="n">
        <v>117.451444649787</v>
      </c>
      <c r="I12" s="334" t="n">
        <v>-23.3334085877538</v>
      </c>
      <c r="J12" s="570"/>
      <c r="K12" s="404"/>
      <c r="L12" s="1072" t="n">
        <v>518126.76482</v>
      </c>
      <c r="M12" s="1072" t="n">
        <v>849955.84237</v>
      </c>
      <c r="N12" s="1084" t="n">
        <v>64.043994651633</v>
      </c>
      <c r="O12" s="1085"/>
      <c r="P12" s="1085" t="n">
        <v>0</v>
      </c>
      <c r="Q12" s="1085" t="n">
        <v>13.920014493382</v>
      </c>
      <c r="R12" s="1085" t="n">
        <v>11.568886384971</v>
      </c>
      <c r="S12" s="334" t="n">
        <v>-16.8902705491348</v>
      </c>
      <c r="T12" s="570"/>
    </row>
    <row r="13" s="98" customFormat="true" ht="12" hidden="false" customHeight="false" outlineLevel="0" collapsed="false">
      <c r="A13" s="100"/>
      <c r="B13" s="1086"/>
      <c r="C13" s="1086"/>
      <c r="D13" s="1087"/>
      <c r="E13" s="1086"/>
      <c r="F13" s="1088"/>
      <c r="G13" s="1086"/>
      <c r="H13" s="1086"/>
      <c r="I13" s="344"/>
      <c r="J13" s="1052"/>
      <c r="L13" s="1086"/>
      <c r="M13" s="1086"/>
      <c r="N13" s="1087"/>
      <c r="O13" s="1086"/>
      <c r="P13" s="1088"/>
      <c r="Q13" s="1086"/>
      <c r="R13" s="1086"/>
      <c r="S13" s="344"/>
      <c r="T13" s="1052"/>
    </row>
    <row r="14" customFormat="false" ht="12" hidden="false" customHeight="false" outlineLevel="0" collapsed="false">
      <c r="A14" s="41" t="s">
        <v>331</v>
      </c>
      <c r="B14" s="1075" t="n">
        <v>175714.66036</v>
      </c>
      <c r="C14" s="1075" t="n">
        <v>1089783.29899</v>
      </c>
      <c r="D14" s="1089" t="n">
        <v>520.200555125724</v>
      </c>
      <c r="E14" s="1090" t="n">
        <v>17.2366686270799</v>
      </c>
      <c r="F14" s="1090"/>
      <c r="G14" s="1090" t="n">
        <v>7.07757965338923</v>
      </c>
      <c r="H14" s="1090" t="n">
        <v>17.4420499319708</v>
      </c>
      <c r="I14" s="349" t="n">
        <v>146.440884965786</v>
      </c>
      <c r="J14" s="574" t="n">
        <v>6.76542217442894</v>
      </c>
      <c r="K14" s="68"/>
      <c r="L14" s="1075" t="n">
        <v>41534.042</v>
      </c>
      <c r="M14" s="1075" t="n">
        <v>133162.13303</v>
      </c>
      <c r="N14" s="1089" t="n">
        <v>220.609617118411</v>
      </c>
      <c r="O14" s="1090" t="n">
        <v>17.6844929178349</v>
      </c>
      <c r="P14" s="1090" t="n">
        <v>17.6844929178349</v>
      </c>
      <c r="Q14" s="1090" t="n">
        <v>0.999214753077584</v>
      </c>
      <c r="R14" s="1090" t="n">
        <v>1.9497516570999</v>
      </c>
      <c r="S14" s="349" t="n">
        <v>95.1283896774606</v>
      </c>
      <c r="T14" s="574" t="n">
        <v>6.82856260296447</v>
      </c>
    </row>
    <row r="15" customFormat="false" ht="12" hidden="false" customHeight="false" outlineLevel="0" collapsed="false">
      <c r="A15" s="30" t="s">
        <v>295</v>
      </c>
      <c r="B15" s="1074" t="n">
        <v>2154322.02855</v>
      </c>
      <c r="C15" s="1074" t="n">
        <v>2395105.34859</v>
      </c>
      <c r="D15" s="1091" t="n">
        <v>11.1767561603621</v>
      </c>
      <c r="E15" s="1092" t="n">
        <v>4.54047116710849</v>
      </c>
      <c r="F15" s="1093"/>
      <c r="G15" s="1092" t="n">
        <v>61.8173788391716</v>
      </c>
      <c r="H15" s="1092" t="n">
        <v>37.6869293224703</v>
      </c>
      <c r="I15" s="342" t="n">
        <v>-39.0350577294465</v>
      </c>
      <c r="J15" s="310" t="n">
        <v>-15.7511839825133</v>
      </c>
      <c r="L15" s="1074" t="n">
        <v>226546.72457</v>
      </c>
      <c r="M15" s="1074" t="n">
        <v>313502.46114</v>
      </c>
      <c r="N15" s="1091" t="n">
        <v>38.383135635727</v>
      </c>
      <c r="O15" s="1092" t="n">
        <v>16.782714670262</v>
      </c>
      <c r="P15" s="1093" t="n">
        <v>16.782714670262</v>
      </c>
      <c r="Q15" s="1092" t="n">
        <v>6.26424615750834</v>
      </c>
      <c r="R15" s="1092" t="n">
        <v>4.11250950454272</v>
      </c>
      <c r="S15" s="342" t="n">
        <v>-34.3494907266143</v>
      </c>
      <c r="T15" s="310" t="n">
        <v>-15.4578621594727</v>
      </c>
    </row>
    <row r="16" customFormat="false" ht="12" hidden="false" customHeight="false" outlineLevel="0" collapsed="false">
      <c r="A16" s="41" t="s">
        <v>327</v>
      </c>
      <c r="B16" s="1075" t="n">
        <v>1539045.02831</v>
      </c>
      <c r="C16" s="1075" t="n">
        <v>2305697.55458</v>
      </c>
      <c r="D16" s="1089" t="n">
        <v>49.8135215128728</v>
      </c>
      <c r="E16" s="1090" t="n">
        <v>14.4568306896904</v>
      </c>
      <c r="F16" s="1090"/>
      <c r="G16" s="1090" t="n">
        <v>46.7573533819719</v>
      </c>
      <c r="H16" s="1090" t="n">
        <v>36.0056886649768</v>
      </c>
      <c r="I16" s="349" t="n">
        <v>-22.9945964416811</v>
      </c>
      <c r="J16" s="574" t="n">
        <v>-7.01816387458821</v>
      </c>
      <c r="K16" s="68"/>
      <c r="L16" s="1075" t="n">
        <v>103312.107</v>
      </c>
      <c r="M16" s="1075" t="n">
        <v>188327.33468</v>
      </c>
      <c r="N16" s="1089" t="n">
        <v>82.289704613226</v>
      </c>
      <c r="O16" s="1090" t="n">
        <v>16.4081907078347</v>
      </c>
      <c r="P16" s="1090" t="n">
        <v>16.4081907078347</v>
      </c>
      <c r="Q16" s="1090" t="n">
        <v>2.74460411757298</v>
      </c>
      <c r="R16" s="1090" t="n">
        <v>2.76668990621913</v>
      </c>
      <c r="S16" s="349" t="n">
        <v>0.804698517528795</v>
      </c>
      <c r="T16" s="574" t="n">
        <v>0.158662109559184</v>
      </c>
    </row>
    <row r="17" customFormat="false" ht="12" hidden="false" customHeight="false" outlineLevel="0" collapsed="false">
      <c r="A17" s="30" t="s">
        <v>283</v>
      </c>
      <c r="B17" s="1074" t="n">
        <v>117479.24636</v>
      </c>
      <c r="C17" s="1074" t="n">
        <v>106783.65336</v>
      </c>
      <c r="D17" s="1091" t="n">
        <v>-9.10424039257516</v>
      </c>
      <c r="E17" s="1092" t="n">
        <v>-0.20168769009232</v>
      </c>
      <c r="F17" s="1093"/>
      <c r="G17" s="1092" t="n">
        <v>2.18869325164618</v>
      </c>
      <c r="H17" s="1092" t="n">
        <v>1.79806910541766</v>
      </c>
      <c r="I17" s="342" t="n">
        <v>-17.8473683296969</v>
      </c>
      <c r="J17" s="310" t="n">
        <v>-0.254980446634405</v>
      </c>
      <c r="L17" s="1074" t="n">
        <v>0</v>
      </c>
      <c r="M17" s="1074" t="n">
        <v>55503.2528</v>
      </c>
      <c r="N17" s="1091" t="s">
        <v>1590</v>
      </c>
      <c r="O17" s="1092" t="n">
        <v>10.7122921587118</v>
      </c>
      <c r="P17" s="1093" t="n">
        <v>10.7122921587118</v>
      </c>
      <c r="Q17" s="1092" t="n">
        <v>0</v>
      </c>
      <c r="R17" s="1092" t="n">
        <v>0.831003271543288</v>
      </c>
      <c r="S17" s="342" t="s">
        <v>1590</v>
      </c>
      <c r="T17" s="310" t="n">
        <v>5.96984487292287</v>
      </c>
    </row>
    <row r="18" customFormat="false" ht="12" hidden="false" customHeight="false" outlineLevel="0" collapsed="false">
      <c r="A18" s="41" t="s">
        <v>333</v>
      </c>
      <c r="B18" s="1075" t="n">
        <v>76285.21261</v>
      </c>
      <c r="C18" s="1075" t="n">
        <v>23892.40549</v>
      </c>
      <c r="D18" s="1089" t="n">
        <v>-68.680161367384</v>
      </c>
      <c r="E18" s="1090" t="n">
        <v>-0.987975537727102</v>
      </c>
      <c r="F18" s="1090"/>
      <c r="G18" s="1090" t="n">
        <v>2.80365487034751</v>
      </c>
      <c r="H18" s="1090" t="n">
        <v>0.462770976134984</v>
      </c>
      <c r="I18" s="349" t="n">
        <v>-83.4940105849183</v>
      </c>
      <c r="J18" s="574" t="n">
        <v>-1.52801516912993</v>
      </c>
      <c r="K18" s="68"/>
      <c r="L18" s="1075" t="n">
        <v>34064.08665</v>
      </c>
      <c r="M18" s="1075" t="n">
        <v>0</v>
      </c>
      <c r="N18" s="1089" t="n">
        <v>-100</v>
      </c>
      <c r="O18" s="1090" t="n">
        <v>-6.57446960143702</v>
      </c>
      <c r="P18" s="1090" t="n">
        <v>-6.57446960143702</v>
      </c>
      <c r="Q18" s="1090" t="n">
        <v>0.909573633218864</v>
      </c>
      <c r="R18" s="1090" t="n">
        <v>0</v>
      </c>
      <c r="S18" s="349" t="n">
        <v>-100</v>
      </c>
      <c r="T18" s="574" t="n">
        <v>-6.53428653864765</v>
      </c>
    </row>
    <row r="19" customFormat="false" ht="12" hidden="false" customHeight="false" outlineLevel="0" collapsed="false">
      <c r="A19" s="30" t="s">
        <v>308</v>
      </c>
      <c r="B19" s="1074" t="n">
        <v>55139.549</v>
      </c>
      <c r="C19" s="1074" t="n">
        <v>59145.85825</v>
      </c>
      <c r="D19" s="1091" t="n">
        <v>7.26576354478344</v>
      </c>
      <c r="E19" s="1092" t="n">
        <v>0.0755473079826423</v>
      </c>
      <c r="F19" s="1093"/>
      <c r="G19" s="1092" t="n">
        <v>2.0217054527252</v>
      </c>
      <c r="H19" s="1092" t="n">
        <v>0.958384763356504</v>
      </c>
      <c r="I19" s="342" t="n">
        <v>-52.5952327988912</v>
      </c>
      <c r="J19" s="310" t="n">
        <v>-0.694084036812786</v>
      </c>
      <c r="L19" s="1074" t="n">
        <v>37132.547</v>
      </c>
      <c r="M19" s="1074" t="n">
        <v>0</v>
      </c>
      <c r="N19" s="1091" t="n">
        <v>-100</v>
      </c>
      <c r="O19" s="1092" t="n">
        <v>-7.16669153597963</v>
      </c>
      <c r="P19" s="1093" t="n">
        <v>-7.16669153597963</v>
      </c>
      <c r="Q19" s="1092" t="n">
        <v>1.00032087913453</v>
      </c>
      <c r="R19" s="1092" t="n">
        <v>0</v>
      </c>
      <c r="S19" s="342" t="n">
        <v>-100</v>
      </c>
      <c r="T19" s="310" t="n">
        <v>-7.18620572995889</v>
      </c>
    </row>
    <row r="20" customFormat="false" ht="6.75" hidden="false" customHeight="true" outlineLevel="0" collapsed="false">
      <c r="A20" s="30"/>
      <c r="B20" s="1092"/>
      <c r="C20" s="1092"/>
      <c r="D20" s="1091"/>
      <c r="E20" s="1092"/>
      <c r="F20" s="1092"/>
      <c r="G20" s="1092"/>
      <c r="H20" s="1092"/>
      <c r="I20" s="342"/>
      <c r="J20" s="310"/>
      <c r="L20" s="1092"/>
      <c r="M20" s="1092"/>
      <c r="N20" s="1091"/>
      <c r="O20" s="1092"/>
      <c r="P20" s="1092"/>
      <c r="Q20" s="1092"/>
      <c r="R20" s="1092"/>
      <c r="S20" s="342"/>
      <c r="T20" s="310"/>
    </row>
    <row r="21" customFormat="false" ht="12" hidden="false" customHeight="false" outlineLevel="0" collapsed="false">
      <c r="A21" s="1094" t="s">
        <v>1591</v>
      </c>
      <c r="B21" s="1095" t="n">
        <v>1185061.2754</v>
      </c>
      <c r="C21" s="1095" t="n">
        <v>1419031.8369</v>
      </c>
      <c r="D21" s="1096" t="n">
        <v>19.7433302696545</v>
      </c>
      <c r="E21" s="1097" t="n">
        <v>4.41200241057587</v>
      </c>
      <c r="F21" s="1097"/>
      <c r="G21" s="1097" t="n">
        <v>30.5313214261639</v>
      </c>
      <c r="H21" s="1097" t="n">
        <v>23.0975518854601</v>
      </c>
      <c r="I21" s="1098" t="n">
        <v>-24.348011135651</v>
      </c>
      <c r="J21" s="1099" t="n">
        <v>-4.85240325250414</v>
      </c>
      <c r="L21" s="1095" t="n">
        <v>75537.2576</v>
      </c>
      <c r="M21" s="1095" t="n">
        <v>159460.66072</v>
      </c>
      <c r="N21" s="1096" t="n">
        <v>111.101998916095</v>
      </c>
      <c r="O21" s="1097" t="n">
        <v>16.1974653344062</v>
      </c>
      <c r="P21" s="1097" t="n">
        <v>16.1974653344062</v>
      </c>
      <c r="Q21" s="1097" t="n">
        <v>2.00205495286973</v>
      </c>
      <c r="R21" s="1097" t="n">
        <v>1.90893204556598</v>
      </c>
      <c r="S21" s="1098" t="n">
        <v>-4.65136619603087</v>
      </c>
      <c r="T21" s="1099" t="n">
        <v>-0.668985706502084</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0" t="s">
        <v>1599</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1" t="s">
        <v>1600</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1" t="s">
        <v>1601</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5" t="s">
        <v>64</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067348.82994</v>
      </c>
      <c r="C13" s="63" t="n">
        <v>3572523.11078</v>
      </c>
      <c r="D13" s="64" t="n">
        <v>16.4694108446049</v>
      </c>
      <c r="E13" s="64" t="n">
        <v>16.4694108446049</v>
      </c>
      <c r="F13" s="65"/>
      <c r="G13" s="63" t="n">
        <v>29888995.46028</v>
      </c>
      <c r="H13" s="63" t="n">
        <v>28531184.08673</v>
      </c>
      <c r="I13" s="64" t="n">
        <v>-4.54284713366968</v>
      </c>
      <c r="J13" s="64" t="n">
        <v>-4.54284713366968</v>
      </c>
      <c r="K13" s="64"/>
      <c r="L13" s="63" t="n">
        <v>40408989.61924</v>
      </c>
      <c r="M13" s="63" t="n">
        <v>36728346.65112</v>
      </c>
      <c r="N13" s="64" t="n">
        <v>-9.10847562089877</v>
      </c>
      <c r="O13" s="66" t="n">
        <v>-9.10847562089877</v>
      </c>
      <c r="P13" s="67"/>
    </row>
    <row r="14" customFormat="false" ht="14.25" hidden="false" customHeight="false" outlineLevel="0" collapsed="false">
      <c r="A14" s="68" t="s">
        <v>54</v>
      </c>
      <c r="B14" s="69" t="n">
        <v>521278.117079999</v>
      </c>
      <c r="C14" s="69" t="n">
        <v>751809.22353</v>
      </c>
      <c r="D14" s="70" t="n">
        <v>44.2242056392753</v>
      </c>
      <c r="E14" s="70" t="n">
        <v>7.51564687393282</v>
      </c>
      <c r="F14" s="70"/>
      <c r="G14" s="69" t="n">
        <v>5532178.24312</v>
      </c>
      <c r="H14" s="69" t="n">
        <v>6795310.95525999</v>
      </c>
      <c r="I14" s="70" t="n">
        <v>22.8324659226384</v>
      </c>
      <c r="J14" s="70" t="n">
        <v>4.22607950748492</v>
      </c>
      <c r="K14" s="70"/>
      <c r="L14" s="69" t="n">
        <v>7225242.15472</v>
      </c>
      <c r="M14" s="69" t="n">
        <v>8946215.05043999</v>
      </c>
      <c r="N14" s="70" t="n">
        <v>23.8188957389579</v>
      </c>
      <c r="O14" s="71" t="n">
        <v>4.25888623283118</v>
      </c>
      <c r="P14" s="67"/>
    </row>
    <row r="15" customFormat="false" ht="14.25" hidden="false" customHeight="false" outlineLevel="0" collapsed="false">
      <c r="A15" s="29" t="s">
        <v>55</v>
      </c>
      <c r="B15" s="72" t="n">
        <v>1643276.69544</v>
      </c>
      <c r="C15" s="72" t="n">
        <v>1678923.99185</v>
      </c>
      <c r="D15" s="73" t="n">
        <v>2.16928144291944</v>
      </c>
      <c r="E15" s="73" t="n">
        <v>1.1621533247882</v>
      </c>
      <c r="F15" s="73"/>
      <c r="G15" s="72" t="n">
        <v>16936858.64307</v>
      </c>
      <c r="H15" s="72" t="n">
        <v>13040644.13592</v>
      </c>
      <c r="I15" s="73" t="n">
        <v>-23.004351569907</v>
      </c>
      <c r="J15" s="73" t="n">
        <v>-13.0356154402303</v>
      </c>
      <c r="K15" s="73"/>
      <c r="L15" s="72" t="n">
        <v>23257383.82232</v>
      </c>
      <c r="M15" s="72" t="n">
        <v>16089987.65653</v>
      </c>
      <c r="N15" s="73" t="n">
        <v>-30.8177231822243</v>
      </c>
      <c r="O15" s="74" t="n">
        <v>-17.7371328343666</v>
      </c>
      <c r="P15" s="67"/>
    </row>
    <row r="16" customFormat="false" ht="14.25" hidden="false" customHeight="false" outlineLevel="0" collapsed="false">
      <c r="A16" s="41" t="s">
        <v>56</v>
      </c>
      <c r="B16" s="69" t="n">
        <v>725027.179180005</v>
      </c>
      <c r="C16" s="69" t="n">
        <v>863115.551630004</v>
      </c>
      <c r="D16" s="70" t="n">
        <v>19.0459580572103</v>
      </c>
      <c r="E16" s="70" t="n">
        <v>4.50188029161</v>
      </c>
      <c r="F16" s="70"/>
      <c r="G16" s="69" t="n">
        <v>6166184.99686</v>
      </c>
      <c r="H16" s="69" t="n">
        <v>6398191.64987001</v>
      </c>
      <c r="I16" s="70" t="n">
        <v>3.76256393747767</v>
      </c>
      <c r="J16" s="70" t="n">
        <v>0.776227669873786</v>
      </c>
      <c r="K16" s="70"/>
      <c r="L16" s="69" t="n">
        <v>8236387.32537999</v>
      </c>
      <c r="M16" s="69" t="n">
        <v>8416714.40676001</v>
      </c>
      <c r="N16" s="70" t="n">
        <v>2.18939535328004</v>
      </c>
      <c r="O16" s="71" t="n">
        <v>0.44625486328457</v>
      </c>
      <c r="P16" s="67"/>
    </row>
    <row r="17" customFormat="false" ht="14.25" hidden="false" customHeight="false" outlineLevel="0" collapsed="false">
      <c r="A17" s="75" t="s">
        <v>57</v>
      </c>
      <c r="B17" s="76" t="n">
        <v>177766.83824</v>
      </c>
      <c r="C17" s="76" t="n">
        <v>278674.34377</v>
      </c>
      <c r="D17" s="77" t="n">
        <v>56.7639648255241</v>
      </c>
      <c r="E17" s="77" t="n">
        <v>3.28973035427385</v>
      </c>
      <c r="F17" s="77"/>
      <c r="G17" s="76" t="n">
        <v>1253773.57723</v>
      </c>
      <c r="H17" s="76" t="n">
        <v>2297037.34568</v>
      </c>
      <c r="I17" s="77" t="n">
        <v>83.2099022819506</v>
      </c>
      <c r="J17" s="77" t="n">
        <v>3.49046112920192</v>
      </c>
      <c r="K17" s="77"/>
      <c r="L17" s="76" t="n">
        <v>1689976.31682</v>
      </c>
      <c r="M17" s="76" t="n">
        <v>3275429.53739</v>
      </c>
      <c r="N17" s="77" t="n">
        <v>93.8151147321</v>
      </c>
      <c r="O17" s="78" t="n">
        <v>3.92351611735206</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2</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603</v>
      </c>
      <c r="B11" s="772" t="s">
        <v>1230</v>
      </c>
      <c r="C11" s="772" t="s">
        <v>49</v>
      </c>
      <c r="D11" s="117" t="s">
        <v>50</v>
      </c>
      <c r="E11" s="117" t="s">
        <v>1586</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73" t="n">
        <v>22858648.0953</v>
      </c>
      <c r="C13" s="1073" t="n">
        <v>28531184.08673</v>
      </c>
      <c r="D13" s="346" t="n">
        <v>24.8157107444876</v>
      </c>
      <c r="E13" s="346"/>
      <c r="F13" s="346" t="n">
        <v>24.8157107444876</v>
      </c>
      <c r="G13" s="598" t="n">
        <v>100</v>
      </c>
    </row>
    <row r="14" customFormat="false" ht="12" hidden="false" customHeight="false" outlineLevel="0" collapsed="false">
      <c r="A14" s="142"/>
      <c r="B14" s="142"/>
      <c r="C14" s="142"/>
      <c r="D14" s="142"/>
      <c r="E14" s="142"/>
      <c r="F14" s="142"/>
      <c r="G14" s="1102"/>
    </row>
    <row r="15" customFormat="false" ht="12" hidden="false" customHeight="false" outlineLevel="0" collapsed="false">
      <c r="A15" s="390" t="s">
        <v>295</v>
      </c>
      <c r="B15" s="1072" t="n">
        <v>6590634.68423</v>
      </c>
      <c r="C15" s="1072" t="n">
        <v>7889312.04621998</v>
      </c>
      <c r="D15" s="332" t="n">
        <v>19.7048907155701</v>
      </c>
      <c r="E15" s="332" t="n">
        <v>19.7048907155701</v>
      </c>
      <c r="F15" s="332" t="n">
        <v>5.68133931882438</v>
      </c>
      <c r="G15" s="596" t="n">
        <v>27.651540932328</v>
      </c>
    </row>
    <row r="16" customFormat="false" ht="12" hidden="false" customHeight="false" outlineLevel="0" collapsed="false">
      <c r="A16" s="30" t="s">
        <v>1587</v>
      </c>
      <c r="B16" s="1074" t="n">
        <v>2154322.02855</v>
      </c>
      <c r="C16" s="1074" t="n">
        <v>2395105.34859</v>
      </c>
      <c r="D16" s="340" t="n">
        <v>11.1767561603621</v>
      </c>
      <c r="E16" s="340" t="n">
        <v>3.65341627288407</v>
      </c>
      <c r="F16" s="340" t="n">
        <v>1.05335765718143</v>
      </c>
      <c r="G16" s="600" t="n">
        <v>8.39469312352857</v>
      </c>
    </row>
    <row r="17" customFormat="false" ht="12" hidden="false" customHeight="false" outlineLevel="0" collapsed="false">
      <c r="A17" s="41" t="s">
        <v>1594</v>
      </c>
      <c r="B17" s="1075" t="n">
        <v>764020.89891</v>
      </c>
      <c r="C17" s="1075" t="n">
        <v>934817.23425</v>
      </c>
      <c r="D17" s="352" t="n">
        <v>22.3549297648361</v>
      </c>
      <c r="E17" s="352" t="n">
        <v>2.59150056896159</v>
      </c>
      <c r="F17" s="352" t="n">
        <v>0.747184761880637</v>
      </c>
      <c r="G17" s="599" t="n">
        <v>3.27647542214972</v>
      </c>
    </row>
    <row r="18" customFormat="false" ht="12" hidden="false" customHeight="false" outlineLevel="0" collapsed="false">
      <c r="A18" s="30" t="s">
        <v>715</v>
      </c>
      <c r="B18" s="1074" t="n">
        <v>3672291.75677</v>
      </c>
      <c r="C18" s="1074" t="n">
        <v>4559389.46337998</v>
      </c>
      <c r="D18" s="340" t="n">
        <v>24.1565149330682</v>
      </c>
      <c r="E18" s="340" t="n">
        <v>13.4599738737244</v>
      </c>
      <c r="F18" s="340" t="n">
        <v>3.88079689976231</v>
      </c>
      <c r="G18" s="600" t="n">
        <v>15.9803723866497</v>
      </c>
    </row>
    <row r="19" customFormat="false" ht="12" hidden="false" customHeight="false" outlineLevel="0" collapsed="false">
      <c r="A19" s="41"/>
      <c r="B19" s="1075"/>
      <c r="C19" s="1075"/>
      <c r="D19" s="352"/>
      <c r="E19" s="352"/>
      <c r="F19" s="352"/>
      <c r="G19" s="599"/>
    </row>
    <row r="20" customFormat="false" ht="12" hidden="false" customHeight="false" outlineLevel="0" collapsed="false">
      <c r="A20" s="100" t="s">
        <v>327</v>
      </c>
      <c r="B20" s="1073" t="n">
        <v>1910867.68485</v>
      </c>
      <c r="C20" s="1073" t="n">
        <v>2993945.04332</v>
      </c>
      <c r="D20" s="346" t="n">
        <v>56.6798720318</v>
      </c>
      <c r="E20" s="346" t="n">
        <v>56.6798720318</v>
      </c>
      <c r="F20" s="346" t="n">
        <v>4.73815141628035</v>
      </c>
      <c r="G20" s="598" t="n">
        <v>10.4935884687397</v>
      </c>
    </row>
    <row r="21" customFormat="false" ht="12" hidden="false" customHeight="false" outlineLevel="0" collapsed="false">
      <c r="A21" s="30" t="s">
        <v>1587</v>
      </c>
      <c r="B21" s="1074" t="n">
        <v>1539045.02831</v>
      </c>
      <c r="C21" s="1074" t="n">
        <v>2305697.55458</v>
      </c>
      <c r="D21" s="340" t="n">
        <v>49.8135215128728</v>
      </c>
      <c r="E21" s="340" t="n">
        <v>40.120649501181</v>
      </c>
      <c r="F21" s="340" t="n">
        <v>3.35388393519052</v>
      </c>
      <c r="G21" s="600" t="n">
        <v>8.08132444686161</v>
      </c>
    </row>
    <row r="22" customFormat="false" ht="12" hidden="false" customHeight="false" outlineLevel="0" collapsed="false">
      <c r="A22" s="41" t="s">
        <v>715</v>
      </c>
      <c r="B22" s="1075" t="n">
        <v>371822.656540001</v>
      </c>
      <c r="C22" s="1075" t="n">
        <v>688247.48874</v>
      </c>
      <c r="D22" s="352" t="n">
        <v>85.1010089445578</v>
      </c>
      <c r="E22" s="352" t="n">
        <v>16.559222530619</v>
      </c>
      <c r="F22" s="352" t="n">
        <v>1.38426748108983</v>
      </c>
      <c r="G22" s="599" t="n">
        <v>2.41226402187811</v>
      </c>
    </row>
    <row r="23" customFormat="false" ht="12" hidden="false" customHeight="false" outlineLevel="0" collapsed="false">
      <c r="A23" s="30"/>
      <c r="B23" s="1074"/>
      <c r="C23" s="1074"/>
      <c r="D23" s="340"/>
      <c r="E23" s="340"/>
      <c r="F23" s="340"/>
      <c r="G23" s="600"/>
    </row>
    <row r="24" customFormat="false" ht="12" hidden="false" customHeight="false" outlineLevel="0" collapsed="false">
      <c r="A24" s="390" t="s">
        <v>331</v>
      </c>
      <c r="B24" s="1072" t="n">
        <v>513558.86379</v>
      </c>
      <c r="C24" s="1072" t="n">
        <v>1247794.99724</v>
      </c>
      <c r="D24" s="332" t="n">
        <v>142.970199760828</v>
      </c>
      <c r="E24" s="332" t="n">
        <v>142.970199760828</v>
      </c>
      <c r="F24" s="332" t="n">
        <v>3.21207155553949</v>
      </c>
      <c r="G24" s="596" t="n">
        <v>4.37344273356098</v>
      </c>
    </row>
    <row r="25" customFormat="false" ht="12" hidden="false" customHeight="false" outlineLevel="0" collapsed="false">
      <c r="A25" s="30" t="s">
        <v>1587</v>
      </c>
      <c r="B25" s="1074" t="n">
        <v>175714.66036</v>
      </c>
      <c r="C25" s="1074" t="n">
        <v>1089783.29899</v>
      </c>
      <c r="D25" s="340" t="n">
        <v>520.200555125724</v>
      </c>
      <c r="E25" s="346" t="n">
        <v>177.987121453671</v>
      </c>
      <c r="F25" s="340" t="n">
        <v>3.99878695721267</v>
      </c>
      <c r="G25" s="600" t="n">
        <v>3.81962170121381</v>
      </c>
    </row>
    <row r="26" customFormat="false" ht="12" hidden="false" customHeight="false" outlineLevel="0" collapsed="false">
      <c r="A26" s="41" t="s">
        <v>715</v>
      </c>
      <c r="B26" s="1075" t="n">
        <v>337844.20343</v>
      </c>
      <c r="C26" s="1075" t="n">
        <v>158011.69825</v>
      </c>
      <c r="D26" s="352" t="n">
        <v>-53.2294185764417</v>
      </c>
      <c r="E26" s="352" t="n">
        <v>-35.0169216928433</v>
      </c>
      <c r="F26" s="352" t="n">
        <v>-0.786715401673187</v>
      </c>
      <c r="G26" s="599" t="n">
        <v>0.553821032347171</v>
      </c>
    </row>
    <row r="27" customFormat="false" ht="12" hidden="false" customHeight="false" outlineLevel="0" collapsed="false">
      <c r="A27" s="30"/>
      <c r="B27" s="1074"/>
      <c r="C27" s="1074"/>
      <c r="D27" s="340"/>
      <c r="E27" s="340"/>
      <c r="F27" s="340"/>
      <c r="G27" s="600"/>
    </row>
    <row r="28" customFormat="false" ht="12" hidden="false" customHeight="false" outlineLevel="0" collapsed="false">
      <c r="A28" s="390" t="s">
        <v>287</v>
      </c>
      <c r="B28" s="1072" t="n">
        <v>907323.364890001</v>
      </c>
      <c r="C28" s="1072" t="n">
        <v>1415036.94553</v>
      </c>
      <c r="D28" s="332" t="n">
        <v>55.9572915552054</v>
      </c>
      <c r="E28" s="332" t="n">
        <v>55.9572915552054</v>
      </c>
      <c r="F28" s="332" t="n">
        <v>2.22110064656181</v>
      </c>
      <c r="G28" s="596" t="n">
        <v>4.9596152098999</v>
      </c>
    </row>
    <row r="29" customFormat="false" ht="12" hidden="false" customHeight="false" outlineLevel="0" collapsed="false">
      <c r="A29" s="30" t="s">
        <v>1595</v>
      </c>
      <c r="B29" s="1074" t="n">
        <v>137054.30375</v>
      </c>
      <c r="C29" s="1074" t="n">
        <v>325425.48681</v>
      </c>
      <c r="D29" s="340" t="n">
        <v>137.442734672241</v>
      </c>
      <c r="E29" s="340" t="n">
        <v>20.7611961015505</v>
      </c>
      <c r="F29" s="340" t="n">
        <v>0.8240696574647</v>
      </c>
      <c r="G29" s="600" t="n">
        <v>1.14059579798988</v>
      </c>
    </row>
    <row r="30" customFormat="false" ht="12" hidden="false" customHeight="false" outlineLevel="0" collapsed="false">
      <c r="A30" s="41" t="s">
        <v>715</v>
      </c>
      <c r="B30" s="1075" t="n">
        <v>770269.061140001</v>
      </c>
      <c r="C30" s="1075" t="n">
        <v>1089611.45872</v>
      </c>
      <c r="D30" s="352" t="n">
        <v>41.4585517828498</v>
      </c>
      <c r="E30" s="352" t="n">
        <v>35.1960954536549</v>
      </c>
      <c r="F30" s="352" t="n">
        <v>1.39703098909711</v>
      </c>
      <c r="G30" s="599" t="n">
        <v>3.81901941191002</v>
      </c>
    </row>
    <row r="31" customFormat="false" ht="12" hidden="false" customHeight="false" outlineLevel="0" collapsed="false">
      <c r="A31" s="30"/>
      <c r="B31" s="1074"/>
      <c r="C31" s="1074"/>
      <c r="D31" s="340"/>
      <c r="E31" s="340"/>
      <c r="F31" s="340"/>
      <c r="G31" s="600"/>
    </row>
    <row r="32" customFormat="false" ht="12" hidden="false" customHeight="false" outlineLevel="0" collapsed="false">
      <c r="A32" s="390" t="s">
        <v>283</v>
      </c>
      <c r="B32" s="1072" t="n">
        <v>1042813.27358</v>
      </c>
      <c r="C32" s="1072" t="n">
        <v>1289903.72519</v>
      </c>
      <c r="D32" s="332" t="n">
        <v>23.6946016962105</v>
      </c>
      <c r="E32" s="332" t="n">
        <v>23.6946016962105</v>
      </c>
      <c r="F32" s="332" t="n">
        <v>1.08094954075959</v>
      </c>
      <c r="G32" s="596" t="n">
        <v>4.52103116810333</v>
      </c>
    </row>
    <row r="33" customFormat="false" ht="12" hidden="false" customHeight="false" outlineLevel="0" collapsed="false">
      <c r="A33" s="41" t="s">
        <v>1604</v>
      </c>
      <c r="B33" s="1075" t="n">
        <v>36164.814</v>
      </c>
      <c r="C33" s="1075" t="n">
        <v>69099.151</v>
      </c>
      <c r="D33" s="352" t="n">
        <v>91.0673479476488</v>
      </c>
      <c r="E33" s="352" t="n">
        <v>3.15821996462853</v>
      </c>
      <c r="F33" s="352" t="n">
        <v>0.144078236222429</v>
      </c>
      <c r="G33" s="599" t="n">
        <v>0.242188164325568</v>
      </c>
    </row>
    <row r="34" customFormat="false" ht="12" hidden="false" customHeight="false" outlineLevel="0" collapsed="false">
      <c r="A34" s="30" t="s">
        <v>715</v>
      </c>
      <c r="B34" s="1074" t="n">
        <v>1006648.45958</v>
      </c>
      <c r="C34" s="1074" t="n">
        <v>1220804.57419</v>
      </c>
      <c r="D34" s="340" t="n">
        <v>21.274170995041</v>
      </c>
      <c r="E34" s="340" t="n">
        <v>20.536381731582</v>
      </c>
      <c r="F34" s="340" t="n">
        <v>0.936871304537161</v>
      </c>
      <c r="G34" s="600" t="n">
        <v>4.27884300377776</v>
      </c>
    </row>
    <row r="35" customFormat="false" ht="12" hidden="false" customHeight="false" outlineLevel="0" collapsed="false">
      <c r="A35" s="41"/>
      <c r="B35" s="1075"/>
      <c r="C35" s="1075"/>
      <c r="D35" s="352"/>
      <c r="E35" s="352"/>
      <c r="F35" s="352"/>
      <c r="G35" s="599"/>
    </row>
    <row r="36" customFormat="false" ht="12" hidden="false" customHeight="false" outlineLevel="0" collapsed="false">
      <c r="A36" s="100" t="s">
        <v>1605</v>
      </c>
      <c r="B36" s="1073" t="n">
        <v>84379.94375</v>
      </c>
      <c r="C36" s="1073" t="n">
        <v>284795.55689</v>
      </c>
      <c r="D36" s="346" t="n">
        <v>237.515698912753</v>
      </c>
      <c r="E36" s="346" t="n">
        <v>237.515698912753</v>
      </c>
      <c r="F36" s="346" t="n">
        <v>0.876760569148478</v>
      </c>
      <c r="G36" s="598" t="n">
        <v>0.998190457235387</v>
      </c>
    </row>
    <row r="37" customFormat="false" ht="12" hidden="false" customHeight="false" outlineLevel="0" collapsed="false">
      <c r="A37" s="41" t="s">
        <v>1594</v>
      </c>
      <c r="B37" s="1075" t="n">
        <v>27678.12804</v>
      </c>
      <c r="C37" s="1075" t="n">
        <v>222629.62096</v>
      </c>
      <c r="D37" s="352" t="n">
        <v>704.352160804586</v>
      </c>
      <c r="E37" s="352" t="n">
        <v>231.040084001004</v>
      </c>
      <c r="F37" s="352" t="n">
        <v>0.852856617360868</v>
      </c>
      <c r="G37" s="599" t="n">
        <v>0.780302774267074</v>
      </c>
    </row>
    <row r="38" customFormat="false" ht="12.75" hidden="false" customHeight="false" outlineLevel="0" collapsed="false">
      <c r="A38" s="30" t="s">
        <v>715</v>
      </c>
      <c r="B38" s="1074" t="n">
        <v>56701.81571</v>
      </c>
      <c r="C38" s="1074" t="n">
        <v>62165.93593</v>
      </c>
      <c r="D38" s="340" t="n">
        <v>9.63658773811778</v>
      </c>
      <c r="E38" s="340" t="n">
        <v>6.4756149117485</v>
      </c>
      <c r="F38" s="340" t="n">
        <v>0.0239039517876102</v>
      </c>
      <c r="G38" s="600" t="n">
        <v>0.217887682968313</v>
      </c>
    </row>
    <row r="39" customFormat="false" ht="12.75" hidden="false" customHeight="false" outlineLevel="0" collapsed="false">
      <c r="A39" s="1078" t="s">
        <v>1606</v>
      </c>
      <c r="B39" s="1079" t="n">
        <v>234205.55916</v>
      </c>
      <c r="C39" s="1079" t="n">
        <v>112823.68754</v>
      </c>
      <c r="D39" s="1080" t="n">
        <v>-51.8270668106032</v>
      </c>
      <c r="E39" s="1080" t="n">
        <v>-51.8270668106032</v>
      </c>
      <c r="F39" s="1080" t="n">
        <v>-0.531010719067666</v>
      </c>
      <c r="G39" s="1081" t="n">
        <v>0.395439906023651</v>
      </c>
    </row>
    <row r="40" customFormat="false" ht="12" hidden="false" customHeight="false" outlineLevel="0" collapsed="false">
      <c r="A40" s="41" t="s">
        <v>1587</v>
      </c>
      <c r="B40" s="1075" t="n">
        <v>233234.14193</v>
      </c>
      <c r="C40" s="1075" t="n">
        <v>111690.5136</v>
      </c>
      <c r="D40" s="352" t="n">
        <v>-52.112279670649</v>
      </c>
      <c r="E40" s="352" t="n">
        <v>-51.8961329380599</v>
      </c>
      <c r="F40" s="352" t="n">
        <v>-0.531718358072938</v>
      </c>
      <c r="G40" s="599" t="n">
        <v>0.391468202863504</v>
      </c>
    </row>
    <row r="41" customFormat="false" ht="12" hidden="false" customHeight="false" outlineLevel="0" collapsed="false">
      <c r="A41" s="30" t="s">
        <v>715</v>
      </c>
      <c r="B41" s="1074" t="n">
        <v>971.417229999929</v>
      </c>
      <c r="C41" s="1074" t="n">
        <v>1133.17394000003</v>
      </c>
      <c r="D41" s="340" t="n">
        <v>16.6516204370924</v>
      </c>
      <c r="E41" s="340" t="n">
        <v>0.0690661274566927</v>
      </c>
      <c r="F41" s="340" t="n">
        <v>0.000707639005271551</v>
      </c>
      <c r="G41" s="600" t="n">
        <v>0.00397170316014708</v>
      </c>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1</v>
      </c>
      <c r="B43" s="1074" t="n">
        <v>11574864.72105</v>
      </c>
      <c r="C43" s="1074" t="n">
        <v>13297572.0848</v>
      </c>
      <c r="D43" s="340" t="n">
        <v>14.8831749248619</v>
      </c>
      <c r="E43" s="340"/>
      <c r="F43" s="340" t="n">
        <v>7.53634841644118</v>
      </c>
      <c r="G43" s="600" t="n">
        <v>46.6071511241091</v>
      </c>
    </row>
    <row r="44" customFormat="false" ht="12" hidden="false" customHeight="false" outlineLevel="0" collapsed="false">
      <c r="A44" s="1103" t="s">
        <v>63</v>
      </c>
      <c r="B44" s="80"/>
      <c r="C44" s="80"/>
      <c r="D44" s="80"/>
      <c r="E44" s="80"/>
      <c r="F44" s="80"/>
      <c r="G44" s="81"/>
    </row>
    <row r="45" customFormat="false" ht="12" hidden="false" customHeight="false" outlineLevel="0" collapsed="false">
      <c r="A45" s="213" t="s">
        <v>1607</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1" t="s">
        <v>1600</v>
      </c>
      <c r="B46" s="30"/>
      <c r="C46" s="30"/>
      <c r="D46" s="30"/>
      <c r="E46" s="30"/>
      <c r="F46" s="30"/>
      <c r="G46" s="32"/>
    </row>
    <row r="47" customFormat="false" ht="12.75" hidden="false" customHeight="false" outlineLevel="0" collapsed="false">
      <c r="A47" s="365" t="s">
        <v>1608</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9</v>
      </c>
      <c r="B8" s="34"/>
      <c r="C8" s="34"/>
      <c r="D8" s="34"/>
      <c r="E8" s="34"/>
      <c r="F8" s="34"/>
      <c r="G8" s="245"/>
    </row>
    <row r="9" customFormat="false" ht="12.75" hidden="false" customHeight="false" outlineLevel="0" collapsed="false">
      <c r="A9" s="37" t="s">
        <v>1575</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603</v>
      </c>
      <c r="B11" s="772" t="s">
        <v>1576</v>
      </c>
      <c r="C11" s="772" t="s">
        <v>49</v>
      </c>
      <c r="D11" s="117" t="s">
        <v>50</v>
      </c>
      <c r="E11" s="117" t="s">
        <v>1586</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73" t="n">
        <v>29888995.4602801</v>
      </c>
      <c r="C13" s="1073" t="n">
        <v>28531184.08673</v>
      </c>
      <c r="D13" s="346" t="n">
        <v>-4.54284713366984</v>
      </c>
      <c r="E13" s="346"/>
      <c r="F13" s="346" t="n">
        <v>-4.54284713366984</v>
      </c>
      <c r="G13" s="598" t="n">
        <v>100</v>
      </c>
    </row>
    <row r="14" customFormat="false" ht="12" hidden="false" customHeight="false" outlineLevel="0" collapsed="false">
      <c r="A14" s="142"/>
      <c r="B14" s="142"/>
      <c r="C14" s="142"/>
      <c r="D14" s="142"/>
      <c r="E14" s="142"/>
      <c r="F14" s="142"/>
      <c r="G14" s="1102"/>
    </row>
    <row r="15" customFormat="false" ht="12" hidden="false" customHeight="false" outlineLevel="0" collapsed="false">
      <c r="A15" s="390" t="s">
        <v>295</v>
      </c>
      <c r="B15" s="1072" t="n">
        <v>8800359.00528005</v>
      </c>
      <c r="C15" s="1072" t="n">
        <v>7889312.04621998</v>
      </c>
      <c r="D15" s="332" t="n">
        <v>-10.3523840165322</v>
      </c>
      <c r="E15" s="332" t="n">
        <v>-10.3523840165322</v>
      </c>
      <c r="F15" s="332" t="n">
        <v>-3.04810163416423</v>
      </c>
      <c r="G15" s="596" t="n">
        <v>27.6515409323279</v>
      </c>
    </row>
    <row r="16" customFormat="false" ht="12" hidden="false" customHeight="false" outlineLevel="0" collapsed="false">
      <c r="A16" s="30" t="s">
        <v>1610</v>
      </c>
      <c r="B16" s="1074" t="n">
        <v>3856293.20668</v>
      </c>
      <c r="C16" s="1074" t="n">
        <v>2395105.34859</v>
      </c>
      <c r="D16" s="340" t="n">
        <v>-37.8909947915496</v>
      </c>
      <c r="E16" s="340" t="n">
        <v>-16.6037301116161</v>
      </c>
      <c r="F16" s="340" t="n">
        <v>-4.8887151795777</v>
      </c>
      <c r="G16" s="600" t="n">
        <v>8.39469312352856</v>
      </c>
    </row>
    <row r="17" customFormat="false" ht="12" hidden="false" customHeight="false" outlineLevel="0" collapsed="false">
      <c r="A17" s="41" t="s">
        <v>1611</v>
      </c>
      <c r="B17" s="1075" t="n">
        <v>388839.94517</v>
      </c>
      <c r="C17" s="1075" t="n">
        <v>101102.79145</v>
      </c>
      <c r="D17" s="352" t="n">
        <v>-73.998866961624</v>
      </c>
      <c r="E17" s="352" t="n">
        <v>-3.26960699611645</v>
      </c>
      <c r="F17" s="352" t="n">
        <v>-0.96268592934941</v>
      </c>
      <c r="G17" s="599" t="n">
        <v>0.35435890477824</v>
      </c>
    </row>
    <row r="18" customFormat="false" ht="12" hidden="false" customHeight="false" outlineLevel="0" collapsed="false">
      <c r="A18" s="30" t="s">
        <v>715</v>
      </c>
      <c r="B18" s="1074" t="n">
        <v>4555225.85343005</v>
      </c>
      <c r="C18" s="1074" t="n">
        <v>5393103.90617998</v>
      </c>
      <c r="D18" s="340" t="n">
        <v>18.3937762848579</v>
      </c>
      <c r="E18" s="340" t="n">
        <v>9.52095309120027</v>
      </c>
      <c r="F18" s="340" t="n">
        <v>2.80329947476288</v>
      </c>
      <c r="G18" s="600" t="n">
        <v>18.9024889040211</v>
      </c>
    </row>
    <row r="19" customFormat="false" ht="12" hidden="false" customHeight="false" outlineLevel="0" collapsed="false">
      <c r="A19" s="41"/>
      <c r="B19" s="1075"/>
      <c r="C19" s="1075"/>
      <c r="D19" s="352"/>
      <c r="E19" s="352"/>
      <c r="F19" s="352"/>
      <c r="G19" s="599"/>
    </row>
    <row r="20" customFormat="false" ht="12" hidden="false" customHeight="false" outlineLevel="0" collapsed="false">
      <c r="A20" s="100" t="s">
        <v>291</v>
      </c>
      <c r="B20" s="1073" t="n">
        <v>1733606.96098</v>
      </c>
      <c r="C20" s="1073" t="n">
        <v>1151286.87751</v>
      </c>
      <c r="D20" s="346" t="n">
        <v>-33.5900868291863</v>
      </c>
      <c r="E20" s="346" t="n">
        <v>-33.5900868291863</v>
      </c>
      <c r="F20" s="346" t="n">
        <v>-1.94827586040439</v>
      </c>
      <c r="G20" s="598" t="n">
        <v>4.03518786325265</v>
      </c>
    </row>
    <row r="21" customFormat="false" ht="12" hidden="false" customHeight="false" outlineLevel="0" collapsed="false">
      <c r="A21" s="30" t="s">
        <v>1610</v>
      </c>
      <c r="B21" s="1074" t="n">
        <v>1407001.11937</v>
      </c>
      <c r="C21" s="1074" t="n">
        <v>822383.23609</v>
      </c>
      <c r="D21" s="340" t="n">
        <v>-41.5506338432602</v>
      </c>
      <c r="E21" s="340" t="n">
        <v>-33.7226312790944</v>
      </c>
      <c r="F21" s="340" t="n">
        <v>-1.95596363904872</v>
      </c>
      <c r="G21" s="600" t="n">
        <v>2.88240135281484</v>
      </c>
    </row>
    <row r="22" customFormat="false" ht="12" hidden="false" customHeight="false" outlineLevel="0" collapsed="false">
      <c r="A22" s="41" t="s">
        <v>715</v>
      </c>
      <c r="B22" s="1075" t="n">
        <v>326605.841610002</v>
      </c>
      <c r="C22" s="1075" t="n">
        <v>328903.641420003</v>
      </c>
      <c r="D22" s="352" t="n">
        <v>0.703539103487359</v>
      </c>
      <c r="E22" s="352" t="n">
        <v>0.132544449908151</v>
      </c>
      <c r="F22" s="352" t="n">
        <v>0.00768777864433061</v>
      </c>
      <c r="G22" s="599" t="n">
        <v>1.15278651043781</v>
      </c>
    </row>
    <row r="23" customFormat="false" ht="12" hidden="false" customHeight="false" outlineLevel="0" collapsed="false">
      <c r="A23" s="30"/>
      <c r="B23" s="1074"/>
      <c r="C23" s="1074"/>
      <c r="D23" s="340"/>
      <c r="E23" s="340"/>
      <c r="F23" s="340"/>
      <c r="G23" s="600"/>
    </row>
    <row r="24" customFormat="false" ht="12" hidden="false" customHeight="false" outlineLevel="0" collapsed="false">
      <c r="A24" s="390" t="s">
        <v>1606</v>
      </c>
      <c r="B24" s="1072" t="n">
        <v>627629.60215</v>
      </c>
      <c r="C24" s="1072" t="n">
        <v>112823.68754</v>
      </c>
      <c r="D24" s="332" t="n">
        <v>-82.0238422226242</v>
      </c>
      <c r="E24" s="332" t="n">
        <v>-82.0238422226242</v>
      </c>
      <c r="F24" s="332" t="n">
        <v>-1.72239282947509</v>
      </c>
      <c r="G24" s="596" t="n">
        <v>0.395439906023651</v>
      </c>
    </row>
    <row r="25" customFormat="false" ht="12" hidden="false" customHeight="false" outlineLevel="0" collapsed="false">
      <c r="A25" s="30" t="s">
        <v>1610</v>
      </c>
      <c r="B25" s="1074" t="n">
        <v>626867.20309</v>
      </c>
      <c r="C25" s="1074" t="n">
        <v>111690.5136</v>
      </c>
      <c r="D25" s="340" t="n">
        <v>-82.1827473108424</v>
      </c>
      <c r="E25" s="346" t="n">
        <v>-82.082917651624</v>
      </c>
      <c r="F25" s="340" t="n">
        <v>-1.72363333580289</v>
      </c>
      <c r="G25" s="600" t="n">
        <v>0.391468202863504</v>
      </c>
    </row>
    <row r="26" customFormat="false" ht="12" hidden="false" customHeight="false" outlineLevel="0" collapsed="false">
      <c r="A26" s="41" t="s">
        <v>715</v>
      </c>
      <c r="B26" s="1075" t="n">
        <v>762.399060000348</v>
      </c>
      <c r="C26" s="1075" t="n">
        <v>1133.17394000003</v>
      </c>
      <c r="D26" s="352" t="n">
        <v>48.6326517768158</v>
      </c>
      <c r="E26" s="352" t="n">
        <v>0.0590754289997738</v>
      </c>
      <c r="F26" s="352" t="n">
        <v>0.00124050632779685</v>
      </c>
      <c r="G26" s="599" t="n">
        <v>0.00397170316014707</v>
      </c>
    </row>
    <row r="27" customFormat="false" ht="12" hidden="false" customHeight="false" outlineLevel="0" collapsed="false">
      <c r="A27" s="30"/>
      <c r="B27" s="1074"/>
      <c r="C27" s="1074"/>
      <c r="D27" s="340"/>
      <c r="E27" s="340"/>
      <c r="F27" s="340"/>
      <c r="G27" s="600"/>
    </row>
    <row r="28" customFormat="false" ht="12" hidden="false" customHeight="false" outlineLevel="0" collapsed="false">
      <c r="A28" s="390" t="s">
        <v>320</v>
      </c>
      <c r="B28" s="1072" t="n">
        <v>1034411.45122</v>
      </c>
      <c r="C28" s="1072" t="n">
        <v>667403.350509999</v>
      </c>
      <c r="D28" s="332" t="n">
        <v>-35.4798953817793</v>
      </c>
      <c r="E28" s="332" t="n">
        <v>-35.4798953817793</v>
      </c>
      <c r="F28" s="332" t="n">
        <v>-1.22790376544345</v>
      </c>
      <c r="G28" s="596" t="n">
        <v>2.3392066325786</v>
      </c>
    </row>
    <row r="29" customFormat="false" ht="12" hidden="false" customHeight="false" outlineLevel="0" collapsed="false">
      <c r="A29" s="30" t="s">
        <v>1610</v>
      </c>
      <c r="B29" s="1074" t="n">
        <v>390115.84927</v>
      </c>
      <c r="C29" s="1074" t="n">
        <v>0</v>
      </c>
      <c r="D29" s="340" t="n">
        <v>-100</v>
      </c>
      <c r="E29" s="340" t="n">
        <v>-37.7137983932691</v>
      </c>
      <c r="F29" s="340" t="n">
        <v>-1.30521565968462</v>
      </c>
      <c r="G29" s="600" t="n">
        <v>0</v>
      </c>
    </row>
    <row r="30" customFormat="false" ht="12" hidden="false" customHeight="false" outlineLevel="0" collapsed="false">
      <c r="A30" s="41" t="s">
        <v>715</v>
      </c>
      <c r="B30" s="1075" t="n">
        <v>644295.60195</v>
      </c>
      <c r="C30" s="1075" t="n">
        <v>667403.350509999</v>
      </c>
      <c r="D30" s="352" t="n">
        <v>3.58651347146589</v>
      </c>
      <c r="E30" s="352" t="n">
        <v>2.23390301148981</v>
      </c>
      <c r="F30" s="352" t="n">
        <v>0.0773118942411672</v>
      </c>
      <c r="G30" s="599" t="n">
        <v>2.3392066325786</v>
      </c>
    </row>
    <row r="31" customFormat="false" ht="12" hidden="false" customHeight="false" outlineLevel="0" collapsed="false">
      <c r="A31" s="30"/>
      <c r="B31" s="1074"/>
      <c r="C31" s="1074"/>
      <c r="D31" s="340"/>
      <c r="E31" s="340"/>
      <c r="F31" s="340"/>
      <c r="G31" s="600"/>
    </row>
    <row r="32" customFormat="false" ht="12" hidden="false" customHeight="false" outlineLevel="0" collapsed="false">
      <c r="A32" s="390" t="s">
        <v>290</v>
      </c>
      <c r="B32" s="1072" t="n">
        <v>1111626.84536</v>
      </c>
      <c r="C32" s="1072" t="n">
        <v>846837.66552</v>
      </c>
      <c r="D32" s="332" t="n">
        <v>-23.819969888749</v>
      </c>
      <c r="E32" s="332" t="n">
        <v>-23.819969888749</v>
      </c>
      <c r="F32" s="332" t="n">
        <v>-0.885908595328625</v>
      </c>
      <c r="G32" s="596" t="n">
        <v>2.96811258497283</v>
      </c>
    </row>
    <row r="33" customFormat="false" ht="12" hidden="false" customHeight="false" outlineLevel="0" collapsed="false">
      <c r="A33" s="41" t="s">
        <v>1612</v>
      </c>
      <c r="B33" s="1075" t="n">
        <v>268733.21904</v>
      </c>
      <c r="C33" s="1075" t="n">
        <v>86.0771</v>
      </c>
      <c r="D33" s="352" t="n">
        <v>-99.9679693116067</v>
      </c>
      <c r="E33" s="352" t="n">
        <v>-24.1670253881821</v>
      </c>
      <c r="F33" s="352" t="n">
        <v>-0.898816229193815</v>
      </c>
      <c r="G33" s="599" t="n">
        <v>0.00030169480431776</v>
      </c>
    </row>
    <row r="34" customFormat="false" ht="12" hidden="false" customHeight="false" outlineLevel="0" collapsed="false">
      <c r="A34" s="30" t="s">
        <v>715</v>
      </c>
      <c r="B34" s="1074" t="n">
        <v>842893.626320004</v>
      </c>
      <c r="C34" s="1074" t="n">
        <v>846751.58842</v>
      </c>
      <c r="D34" s="340" t="n">
        <v>0.457704504996647</v>
      </c>
      <c r="E34" s="340" t="n">
        <v>0.347055499433071</v>
      </c>
      <c r="F34" s="340" t="n">
        <v>0.0129076338651902</v>
      </c>
      <c r="G34" s="600" t="n">
        <v>2.96781089016852</v>
      </c>
    </row>
    <row r="35" customFormat="false" ht="12" hidden="false" customHeight="false" outlineLevel="0" collapsed="false">
      <c r="A35" s="41"/>
      <c r="B35" s="1075"/>
      <c r="C35" s="1075"/>
      <c r="D35" s="352"/>
      <c r="E35" s="352"/>
      <c r="F35" s="352"/>
      <c r="G35" s="599"/>
    </row>
    <row r="36" customFormat="false" ht="12" hidden="false" customHeight="false" outlineLevel="0" collapsed="false">
      <c r="A36" s="100" t="s">
        <v>327</v>
      </c>
      <c r="B36" s="1073" t="n">
        <v>3206158.5704</v>
      </c>
      <c r="C36" s="1073" t="n">
        <v>2993945.04332</v>
      </c>
      <c r="D36" s="346" t="n">
        <v>-6.61893422986645</v>
      </c>
      <c r="E36" s="346" t="n">
        <v>-6.61893422986645</v>
      </c>
      <c r="F36" s="346" t="n">
        <v>-0.71000555158174</v>
      </c>
      <c r="G36" s="598" t="n">
        <v>10.4935884687397</v>
      </c>
    </row>
    <row r="37" customFormat="false" ht="12" hidden="false" customHeight="false" outlineLevel="0" collapsed="false">
      <c r="A37" s="41" t="s">
        <v>1610</v>
      </c>
      <c r="B37" s="1075" t="n">
        <v>2731807.77224</v>
      </c>
      <c r="C37" s="1075" t="n">
        <v>2305697.55458</v>
      </c>
      <c r="D37" s="352" t="n">
        <v>-15.5981040097343</v>
      </c>
      <c r="E37" s="352" t="n">
        <v>-13.2903662842489</v>
      </c>
      <c r="F37" s="352" t="n">
        <v>-1.42564248512889</v>
      </c>
      <c r="G37" s="599" t="n">
        <v>8.0813244468616</v>
      </c>
    </row>
    <row r="38" customFormat="false" ht="12.75" hidden="false" customHeight="false" outlineLevel="0" collapsed="false">
      <c r="A38" s="30" t="s">
        <v>715</v>
      </c>
      <c r="B38" s="1074" t="n">
        <v>474350.798160003</v>
      </c>
      <c r="C38" s="1074" t="n">
        <v>688247.48874</v>
      </c>
      <c r="D38" s="340" t="n">
        <v>45.0925119994944</v>
      </c>
      <c r="E38" s="340" t="n">
        <v>6.67143205438247</v>
      </c>
      <c r="F38" s="340" t="n">
        <v>0.715636933547155</v>
      </c>
      <c r="G38" s="600" t="n">
        <v>2.4122640218781</v>
      </c>
    </row>
    <row r="39" customFormat="false" ht="12.75" hidden="false" customHeight="false" outlineLevel="0" collapsed="false">
      <c r="A39" s="1078" t="s">
        <v>331</v>
      </c>
      <c r="B39" s="1079" t="n">
        <v>276908.21747</v>
      </c>
      <c r="C39" s="1079" t="n">
        <v>1247794.99724</v>
      </c>
      <c r="D39" s="1080" t="n">
        <v>350.616817601372</v>
      </c>
      <c r="E39" s="1080" t="n">
        <v>350.616817601372</v>
      </c>
      <c r="F39" s="1080" t="n">
        <v>3.24830849889293</v>
      </c>
      <c r="G39" s="1081" t="n">
        <v>4.37344273356098</v>
      </c>
    </row>
    <row r="40" customFormat="false" ht="12" hidden="false" customHeight="false" outlineLevel="0" collapsed="false">
      <c r="A40" s="41" t="s">
        <v>1610</v>
      </c>
      <c r="B40" s="1075" t="n">
        <v>52782.37185</v>
      </c>
      <c r="C40" s="1075" t="n">
        <v>1089783.29899</v>
      </c>
      <c r="D40" s="352" t="s">
        <v>120</v>
      </c>
      <c r="E40" s="352" t="n">
        <v>374.492651974963</v>
      </c>
      <c r="F40" s="352" t="n">
        <v>3.46950745975416</v>
      </c>
      <c r="G40" s="599" t="n">
        <v>3.81962170121381</v>
      </c>
    </row>
    <row r="41" customFormat="false" ht="12" hidden="false" customHeight="false" outlineLevel="0" collapsed="false">
      <c r="A41" s="30" t="s">
        <v>715</v>
      </c>
      <c r="B41" s="1074" t="n">
        <v>224125.84562</v>
      </c>
      <c r="C41" s="1074" t="n">
        <v>158011.69825</v>
      </c>
      <c r="D41" s="340" t="n">
        <v>-29.4986716891612</v>
      </c>
      <c r="E41" s="340" t="n">
        <v>-23.8758343735909</v>
      </c>
      <c r="F41" s="340" t="n">
        <v>-0.221198960861231</v>
      </c>
      <c r="G41" s="600" t="n">
        <v>0.553821032347171</v>
      </c>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1</v>
      </c>
      <c r="B43" s="1074" t="n">
        <v>13098294.80742</v>
      </c>
      <c r="C43" s="1074" t="n">
        <v>13621780.41887</v>
      </c>
      <c r="D43" s="340" t="n">
        <v>3.99659359593498</v>
      </c>
      <c r="E43" s="340"/>
      <c r="F43" s="340" t="n">
        <v>1.75143260383475</v>
      </c>
      <c r="G43" s="600" t="n">
        <v>47.7434808785437</v>
      </c>
    </row>
    <row r="44" customFormat="false" ht="12" hidden="false" customHeight="false" outlineLevel="0" collapsed="false">
      <c r="A44" s="1103" t="s">
        <v>63</v>
      </c>
      <c r="B44" s="80"/>
      <c r="C44" s="80"/>
      <c r="D44" s="80"/>
      <c r="E44" s="80"/>
      <c r="F44" s="80"/>
      <c r="G44" s="81"/>
    </row>
    <row r="45" customFormat="false" ht="12" hidden="false" customHeight="false" outlineLevel="0" collapsed="false">
      <c r="A45" s="213" t="s">
        <v>1607</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1" t="s">
        <v>1600</v>
      </c>
      <c r="B46" s="30"/>
      <c r="C46" s="30"/>
      <c r="D46" s="30"/>
      <c r="E46" s="30"/>
      <c r="F46" s="30"/>
      <c r="G46" s="32"/>
    </row>
    <row r="47" customFormat="false" ht="12.75" hidden="false" customHeight="false" outlineLevel="0" collapsed="false">
      <c r="A47" s="365" t="s">
        <v>1608</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4" width="11.7"/>
    <col collapsed="false" customWidth="true" hidden="false" outlineLevel="0" max="5" min="5" style="1104"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3</v>
      </c>
      <c r="B7" s="34"/>
      <c r="C7" s="34"/>
      <c r="D7" s="34"/>
      <c r="E7" s="34"/>
      <c r="F7" s="245"/>
      <c r="R7" s="99"/>
      <c r="S7" s="99"/>
    </row>
    <row r="8" customFormat="false" ht="12.75" hidden="false" customHeight="false" outlineLevel="0" collapsed="false">
      <c r="A8" s="37" t="s">
        <v>43</v>
      </c>
      <c r="B8" s="37"/>
      <c r="C8" s="37"/>
      <c r="D8" s="1105"/>
      <c r="E8" s="1105"/>
      <c r="F8" s="42"/>
    </row>
    <row r="9" customFormat="false" ht="12.75" hidden="false" customHeight="false" outlineLevel="0" collapsed="false">
      <c r="A9" s="30"/>
      <c r="B9" s="30"/>
      <c r="C9" s="30"/>
      <c r="D9" s="893" t="s">
        <v>45</v>
      </c>
      <c r="E9" s="893"/>
      <c r="F9" s="893"/>
      <c r="G9" s="863"/>
      <c r="H9" s="863"/>
      <c r="I9" s="863"/>
      <c r="J9" s="863"/>
    </row>
    <row r="10" customFormat="false" ht="36" hidden="false" customHeight="true" outlineLevel="0" collapsed="false">
      <c r="A10" s="117" t="s">
        <v>712</v>
      </c>
      <c r="B10" s="772" t="s">
        <v>1230</v>
      </c>
      <c r="C10" s="772" t="s">
        <v>49</v>
      </c>
      <c r="D10" s="117" t="s">
        <v>50</v>
      </c>
      <c r="E10" s="117" t="s">
        <v>1614</v>
      </c>
      <c r="F10" s="773" t="s">
        <v>1615</v>
      </c>
    </row>
    <row r="11" customFormat="false" ht="13.5" hidden="false" customHeight="true" outlineLevel="0" collapsed="false">
      <c r="A11" s="117"/>
      <c r="B11" s="120" t="s">
        <v>52</v>
      </c>
      <c r="C11" s="120"/>
      <c r="D11" s="117"/>
      <c r="E11" s="117"/>
      <c r="F11" s="773"/>
    </row>
    <row r="12" customFormat="false" ht="12" hidden="false" customHeight="false" outlineLevel="0" collapsed="false">
      <c r="A12" s="845" t="s">
        <v>1616</v>
      </c>
      <c r="B12" s="336" t="n">
        <v>2544873.60417</v>
      </c>
      <c r="C12" s="336" t="n">
        <v>3572523.11078</v>
      </c>
      <c r="D12" s="852" t="n">
        <v>40.3811609710638</v>
      </c>
      <c r="E12" s="1106"/>
      <c r="F12" s="1107"/>
    </row>
    <row r="13" customFormat="false" ht="12" hidden="false" customHeight="false" outlineLevel="0" collapsed="false">
      <c r="A13" s="142"/>
      <c r="B13" s="1108"/>
      <c r="C13" s="1108"/>
      <c r="D13" s="142"/>
      <c r="E13" s="142"/>
      <c r="F13" s="1102"/>
    </row>
    <row r="14" customFormat="false" ht="12" hidden="false" customHeight="false" outlineLevel="0" collapsed="false">
      <c r="A14" s="34" t="s">
        <v>483</v>
      </c>
      <c r="B14" s="1109" t="n">
        <v>232930.04377</v>
      </c>
      <c r="C14" s="1109" t="n">
        <v>318303.092039999</v>
      </c>
      <c r="D14" s="852" t="n">
        <v>36.6517976334123</v>
      </c>
      <c r="E14" s="1110"/>
      <c r="F14" s="853" t="n">
        <v>8.90975599512646</v>
      </c>
    </row>
    <row r="15" customFormat="false" ht="12" hidden="false" customHeight="false" outlineLevel="0" collapsed="false">
      <c r="A15" s="1111"/>
      <c r="B15" s="1112"/>
      <c r="C15" s="1112"/>
      <c r="D15" s="87"/>
      <c r="E15" s="914"/>
      <c r="F15" s="155"/>
    </row>
    <row r="16" customFormat="false" ht="12" hidden="false" customHeight="false" outlineLevel="0" collapsed="false">
      <c r="A16" s="34" t="s">
        <v>283</v>
      </c>
      <c r="B16" s="1109" t="n">
        <v>144090.6498</v>
      </c>
      <c r="C16" s="1109" t="n">
        <v>208610.06991</v>
      </c>
      <c r="D16" s="781" t="n">
        <v>44.7769651948644</v>
      </c>
      <c r="E16" s="781" t="n">
        <v>27.6990546456548</v>
      </c>
      <c r="F16" s="782" t="n">
        <v>65.5381851847625</v>
      </c>
    </row>
    <row r="17" customFormat="false" ht="12" hidden="false" customHeight="false" outlineLevel="0" collapsed="false">
      <c r="A17" s="1113" t="s">
        <v>1587</v>
      </c>
      <c r="B17" s="1114" t="n">
        <v>0</v>
      </c>
      <c r="C17" s="1115" t="n">
        <v>55503.2528</v>
      </c>
      <c r="D17" s="412" t="s">
        <v>1590</v>
      </c>
      <c r="E17" s="412" t="s">
        <v>1590</v>
      </c>
      <c r="F17" s="783" t="n">
        <v>17.4372333125263</v>
      </c>
    </row>
    <row r="18" customFormat="false" ht="12" hidden="false" customHeight="false" outlineLevel="0" collapsed="false">
      <c r="A18" s="1116" t="s">
        <v>1617</v>
      </c>
      <c r="B18" s="1117" t="n">
        <v>4933.07408</v>
      </c>
      <c r="C18" s="1117" t="n">
        <v>10839.3551</v>
      </c>
      <c r="D18" s="402" t="n">
        <v>119.728204446506</v>
      </c>
      <c r="E18" s="402" t="n">
        <v>2.53564586362761</v>
      </c>
      <c r="F18" s="784" t="n">
        <v>3.40535652058255</v>
      </c>
    </row>
    <row r="19" customFormat="false" ht="12" hidden="false" customHeight="false" outlineLevel="0" collapsed="false">
      <c r="A19" s="1113" t="s">
        <v>1618</v>
      </c>
      <c r="B19" s="1115" t="n">
        <v>484.2</v>
      </c>
      <c r="C19" s="1115" t="n">
        <v>4433.048</v>
      </c>
      <c r="D19" s="412" t="s">
        <v>120</v>
      </c>
      <c r="E19" s="412" t="n">
        <v>1.69529354654618</v>
      </c>
      <c r="F19" s="783" t="n">
        <v>1.39271282964569</v>
      </c>
    </row>
    <row r="20" customFormat="false" ht="12" hidden="false" customHeight="false" outlineLevel="0" collapsed="false">
      <c r="A20" s="1116" t="s">
        <v>1619</v>
      </c>
      <c r="B20" s="1117" t="n">
        <v>1906.05387</v>
      </c>
      <c r="C20" s="1117" t="n">
        <v>4549.41888</v>
      </c>
      <c r="D20" s="402" t="n">
        <v>138.68259715031</v>
      </c>
      <c r="E20" s="402" t="n">
        <v>1.13483214411367</v>
      </c>
      <c r="F20" s="784" t="n">
        <v>1.42927260016321</v>
      </c>
    </row>
    <row r="21" customFormat="false" ht="12" hidden="false" customHeight="false" outlineLevel="0" collapsed="false">
      <c r="A21" s="1113" t="s">
        <v>1493</v>
      </c>
      <c r="B21" s="1115" t="n">
        <v>136767.32185</v>
      </c>
      <c r="C21" s="1115" t="n">
        <v>133284.99513</v>
      </c>
      <c r="D21" s="412" t="n">
        <v>-2.54616868481148</v>
      </c>
      <c r="E21" s="412" t="n">
        <v>-1.49500968773206</v>
      </c>
      <c r="F21" s="783" t="n">
        <v>41.8736099218448</v>
      </c>
    </row>
    <row r="22" customFormat="false" ht="12" hidden="false" customHeight="false" outlineLevel="0" collapsed="false">
      <c r="A22" s="1113"/>
      <c r="B22" s="1115"/>
      <c r="C22" s="1115"/>
      <c r="D22" s="1118"/>
      <c r="E22" s="1118"/>
      <c r="F22" s="1119"/>
    </row>
    <row r="23" customFormat="false" ht="12" hidden="false" customHeight="false" outlineLevel="0" collapsed="false">
      <c r="A23" s="34" t="s">
        <v>284</v>
      </c>
      <c r="B23" s="1109" t="n">
        <v>81107.03581</v>
      </c>
      <c r="C23" s="1109" t="n">
        <v>101442.72713</v>
      </c>
      <c r="D23" s="781" t="n">
        <v>25.072659994181</v>
      </c>
      <c r="E23" s="781" t="n">
        <v>8.73038573765084</v>
      </c>
      <c r="F23" s="782" t="n">
        <v>31.8698528750868</v>
      </c>
    </row>
    <row r="24" customFormat="false" ht="18" hidden="false" customHeight="true" outlineLevel="0" collapsed="false">
      <c r="A24" s="416" t="s">
        <v>1587</v>
      </c>
      <c r="B24" s="1115" t="n">
        <v>0</v>
      </c>
      <c r="C24" s="1115" t="n">
        <v>21836.21258</v>
      </c>
      <c r="D24" s="412" t="s">
        <v>1590</v>
      </c>
      <c r="E24" s="412" t="s">
        <v>1590</v>
      </c>
      <c r="F24" s="783" t="n">
        <v>6.860194929321</v>
      </c>
    </row>
    <row r="25" customFormat="false" ht="12" hidden="false" customHeight="false" outlineLevel="0" collapsed="false">
      <c r="A25" s="1116" t="s">
        <v>1620</v>
      </c>
      <c r="B25" s="1117" t="n">
        <v>0</v>
      </c>
      <c r="C25" s="1117" t="n">
        <v>3320.23102</v>
      </c>
      <c r="D25" s="402" t="s">
        <v>1590</v>
      </c>
      <c r="E25" s="402" t="s">
        <v>1590</v>
      </c>
      <c r="F25" s="784" t="n">
        <v>1.04310360251944</v>
      </c>
    </row>
    <row r="26" customFormat="false" ht="12" hidden="false" customHeight="false" outlineLevel="0" collapsed="false">
      <c r="A26" s="416" t="s">
        <v>1621</v>
      </c>
      <c r="B26" s="1115" t="n">
        <v>1103.83202</v>
      </c>
      <c r="C26" s="1115" t="n">
        <v>2416.87725</v>
      </c>
      <c r="D26" s="412" t="n">
        <v>118.953355783247</v>
      </c>
      <c r="E26" s="412" t="n">
        <v>0.563707973753926</v>
      </c>
      <c r="F26" s="783" t="n">
        <v>0.759300588162771</v>
      </c>
    </row>
    <row r="27" s="1104" customFormat="true" ht="12" hidden="false" customHeight="false" outlineLevel="0" collapsed="false">
      <c r="A27" s="1116" t="s">
        <v>1622</v>
      </c>
      <c r="B27" s="1117" t="n">
        <v>1909.59406</v>
      </c>
      <c r="C27" s="1117" t="n">
        <v>3147.04193</v>
      </c>
      <c r="D27" s="402" t="n">
        <v>64.8016191462179</v>
      </c>
      <c r="E27" s="402" t="n">
        <v>0.531253010548473</v>
      </c>
      <c r="F27" s="784" t="n">
        <v>0.98869348388376</v>
      </c>
    </row>
    <row r="28" s="1104" customFormat="true" ht="12" hidden="false" customHeight="false" outlineLevel="0" collapsed="false">
      <c r="A28" s="416" t="s">
        <v>1493</v>
      </c>
      <c r="B28" s="1115" t="n">
        <v>78093.60973</v>
      </c>
      <c r="C28" s="1115" t="n">
        <v>70722.36435</v>
      </c>
      <c r="D28" s="412" t="n">
        <v>-9.43898662833657</v>
      </c>
      <c r="E28" s="412" t="n">
        <v>-3.16457476274661</v>
      </c>
      <c r="F28" s="783" t="n">
        <v>22.2185602711999</v>
      </c>
    </row>
    <row r="29" s="1104" customFormat="true" ht="12" hidden="false" customHeight="false" outlineLevel="0" collapsed="false">
      <c r="A29" s="1113"/>
      <c r="B29" s="1115"/>
      <c r="C29" s="1115"/>
      <c r="D29" s="848"/>
      <c r="E29" s="848"/>
      <c r="F29" s="849"/>
    </row>
    <row r="30" s="1104" customFormat="true" ht="12" hidden="false" customHeight="false" outlineLevel="0" collapsed="false">
      <c r="A30" s="34" t="s">
        <v>282</v>
      </c>
      <c r="B30" s="1109" t="n">
        <v>7732.35816</v>
      </c>
      <c r="C30" s="1109" t="n">
        <v>8250.295</v>
      </c>
      <c r="D30" s="781" t="n">
        <v>6.69830379403943</v>
      </c>
      <c r="E30" s="781" t="n">
        <v>0.222357250106997</v>
      </c>
      <c r="F30" s="782" t="n">
        <v>2.59196194015082</v>
      </c>
    </row>
    <row r="31" s="1104" customFormat="true" ht="12" hidden="false" customHeight="false" outlineLevel="0" collapsed="false">
      <c r="A31" s="1113" t="s">
        <v>1623</v>
      </c>
      <c r="B31" s="1115" t="n">
        <v>3.96875</v>
      </c>
      <c r="C31" s="1115" t="n">
        <v>568.554</v>
      </c>
      <c r="D31" s="412" t="s">
        <v>120</v>
      </c>
      <c r="E31" s="412" t="s">
        <v>1590</v>
      </c>
      <c r="F31" s="783" t="n">
        <v>0.178620319506212</v>
      </c>
    </row>
    <row r="32" s="1104" customFormat="true" ht="12" hidden="false" customHeight="false" outlineLevel="0" collapsed="false">
      <c r="A32" s="1116" t="s">
        <v>1624</v>
      </c>
      <c r="B32" s="1117" t="n">
        <v>0</v>
      </c>
      <c r="C32" s="1117" t="n">
        <v>520</v>
      </c>
      <c r="D32" s="402" t="s">
        <v>1590</v>
      </c>
      <c r="E32" s="402" t="s">
        <v>1590</v>
      </c>
      <c r="F32" s="784" t="n">
        <v>0.163366304947693</v>
      </c>
    </row>
    <row r="33" s="1104" customFormat="true" ht="12" hidden="false" customHeight="false" outlineLevel="0" collapsed="false">
      <c r="A33" s="1113" t="s">
        <v>1611</v>
      </c>
      <c r="B33" s="1115" t="n">
        <v>6.98567</v>
      </c>
      <c r="C33" s="1115" t="n">
        <v>378.64448</v>
      </c>
      <c r="D33" s="412" t="s">
        <v>120</v>
      </c>
      <c r="E33" s="412" t="s">
        <v>1590</v>
      </c>
      <c r="F33" s="783" t="n">
        <v>0.118957210743155</v>
      </c>
    </row>
    <row r="34" s="1104" customFormat="true" ht="12" hidden="false" customHeight="false" outlineLevel="0" collapsed="false">
      <c r="A34" s="400" t="s">
        <v>1493</v>
      </c>
      <c r="B34" s="1117" t="n">
        <v>7721.40374</v>
      </c>
      <c r="C34" s="1117" t="n">
        <v>6783.09652</v>
      </c>
      <c r="D34" s="402" t="n">
        <v>-12.1520289780884</v>
      </c>
      <c r="E34" s="402" t="n">
        <v>-0.402827906960129</v>
      </c>
      <c r="F34" s="784" t="n">
        <v>2.13101810495375</v>
      </c>
    </row>
    <row r="35" s="1104" customFormat="true" ht="12" hidden="false" customHeight="false" outlineLevel="0" collapsed="false">
      <c r="A35" s="1113"/>
      <c r="B35" s="1115"/>
      <c r="C35" s="1115"/>
      <c r="D35" s="412"/>
      <c r="E35" s="412"/>
      <c r="F35" s="783"/>
    </row>
    <row r="36" s="1104" customFormat="true" ht="12" hidden="false" customHeight="false" outlineLevel="0" collapsed="false">
      <c r="A36" s="1120" t="s">
        <v>482</v>
      </c>
      <c r="B36" s="1121" t="n">
        <v>297992.97221</v>
      </c>
      <c r="C36" s="1121" t="n">
        <v>379678.815609999</v>
      </c>
      <c r="D36" s="1122" t="n">
        <v>27.4120033080625</v>
      </c>
      <c r="E36" s="1122" t="n">
        <v>27.4120033080625</v>
      </c>
      <c r="F36" s="1123" t="n">
        <v>10.6277497397939</v>
      </c>
    </row>
    <row r="37" s="1104" customFormat="true" ht="12" hidden="false" customHeight="false" outlineLevel="0" collapsed="false">
      <c r="A37" s="1113" t="s">
        <v>1588</v>
      </c>
      <c r="B37" s="1115" t="n">
        <v>3425.4446</v>
      </c>
      <c r="C37" s="1115" t="n">
        <v>44027.51473</v>
      </c>
      <c r="D37" s="1124" t="s">
        <v>120</v>
      </c>
      <c r="E37" s="1124" t="n">
        <v>13.6251770734335</v>
      </c>
      <c r="F37" s="1125" t="n">
        <v>1.2323927197881</v>
      </c>
    </row>
    <row r="38" s="1104" customFormat="true" ht="12" hidden="false" customHeight="false" outlineLevel="0" collapsed="false">
      <c r="A38" s="1116" t="s">
        <v>1625</v>
      </c>
      <c r="B38" s="1117" t="n">
        <v>0</v>
      </c>
      <c r="C38" s="1117" t="n">
        <v>19049.01561</v>
      </c>
      <c r="D38" s="1126" t="s">
        <v>1590</v>
      </c>
      <c r="E38" s="1126" t="n">
        <v>6.39243787151325</v>
      </c>
      <c r="F38" s="1127" t="n">
        <v>0.533209023967404</v>
      </c>
    </row>
    <row r="39" s="1104" customFormat="true" ht="12" hidden="false" customHeight="false" outlineLevel="0" collapsed="false">
      <c r="A39" s="1113" t="s">
        <v>1476</v>
      </c>
      <c r="B39" s="1115" t="n">
        <v>38118.01909</v>
      </c>
      <c r="C39" s="1115" t="n">
        <v>55525.26274</v>
      </c>
      <c r="D39" s="1124" t="n">
        <v>45.6667058403533</v>
      </c>
      <c r="E39" s="1124" t="n">
        <v>5.84149469059722</v>
      </c>
      <c r="F39" s="1125" t="n">
        <v>1.55423102995342</v>
      </c>
    </row>
    <row r="40" s="1104" customFormat="true" ht="12" hidden="false" customHeight="false" outlineLevel="0" collapsed="false">
      <c r="A40" s="1116" t="s">
        <v>1595</v>
      </c>
      <c r="B40" s="1117" t="n">
        <v>3157.33091</v>
      </c>
      <c r="C40" s="1117" t="n">
        <v>13365.09925</v>
      </c>
      <c r="D40" s="1126" t="n">
        <v>323.303721750217</v>
      </c>
      <c r="E40" s="1126" t="n">
        <v>3.42550640181086</v>
      </c>
      <c r="F40" s="1127" t="n">
        <v>0.374108125701724</v>
      </c>
    </row>
    <row r="41" s="1104" customFormat="true" ht="12" hidden="false" customHeight="false" outlineLevel="0" collapsed="false">
      <c r="A41" s="1128" t="s">
        <v>715</v>
      </c>
      <c r="B41" s="1129" t="n">
        <v>253292.17761</v>
      </c>
      <c r="C41" s="1129" t="n">
        <v>247711.923279999</v>
      </c>
      <c r="D41" s="1130" t="n">
        <v>-2.20308987930655</v>
      </c>
      <c r="E41" s="1130" t="n">
        <v>-1.87261272929235</v>
      </c>
      <c r="F41" s="1131" t="n">
        <v>6.93380884038327</v>
      </c>
    </row>
    <row r="42" s="1104" customFormat="true" ht="12" hidden="false" customHeight="false" outlineLevel="0" collapsed="false">
      <c r="A42" s="1103" t="s">
        <v>63</v>
      </c>
      <c r="B42" s="1132"/>
      <c r="C42" s="1132"/>
      <c r="D42" s="1133"/>
      <c r="E42" s="1133"/>
      <c r="F42" s="1134"/>
    </row>
    <row r="43" s="1104" customFormat="true" ht="12.75" hidden="false" customHeight="false" outlineLevel="0" collapsed="false">
      <c r="A43" s="365" t="s">
        <v>1608</v>
      </c>
      <c r="B43" s="126"/>
      <c r="C43" s="126"/>
      <c r="F43" s="1135"/>
    </row>
    <row r="44" s="1104" customFormat="true" ht="12" hidden="false" customHeight="false" outlineLevel="0" collapsed="false">
      <c r="A44" s="213" t="s">
        <v>1607</v>
      </c>
      <c r="B44" s="126"/>
      <c r="C44" s="126"/>
      <c r="F44" s="1135"/>
    </row>
    <row r="45" s="1104" customFormat="true" ht="12" hidden="false" customHeight="false" outlineLevel="0" collapsed="false">
      <c r="A45" s="213" t="s">
        <v>1626</v>
      </c>
      <c r="B45" s="126"/>
      <c r="C45" s="126"/>
      <c r="F45" s="1135"/>
    </row>
    <row r="46" s="1104" customFormat="true" ht="12" hidden="false" customHeight="false" outlineLevel="0" collapsed="false">
      <c r="A46" s="875" t="s">
        <v>64</v>
      </c>
      <c r="B46" s="820"/>
      <c r="C46" s="820"/>
      <c r="D46" s="1136"/>
      <c r="E46" s="1136"/>
      <c r="F46" s="1137"/>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4" width="9.28"/>
    <col collapsed="false" customWidth="true" hidden="false" outlineLevel="0" max="5" min="5" style="1104"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7</v>
      </c>
      <c r="B8" s="34"/>
      <c r="C8" s="34"/>
      <c r="D8" s="34"/>
      <c r="E8" s="34"/>
      <c r="F8" s="34"/>
    </row>
    <row r="9" customFormat="false" ht="12.75" hidden="false" customHeight="false" outlineLevel="0" collapsed="false">
      <c r="A9" s="37" t="s">
        <v>178</v>
      </c>
      <c r="B9" s="37"/>
      <c r="C9" s="37"/>
      <c r="D9" s="1105"/>
      <c r="E9" s="1105"/>
      <c r="F9" s="41"/>
    </row>
    <row r="10" customFormat="false" ht="13.5" hidden="false" customHeight="true" outlineLevel="0" collapsed="false">
      <c r="A10" s="30"/>
      <c r="B10" s="374" t="s">
        <v>46</v>
      </c>
      <c r="C10" s="374"/>
      <c r="D10" s="374"/>
      <c r="E10" s="374"/>
      <c r="F10" s="374"/>
    </row>
    <row r="11" s="1104" customFormat="true" ht="24" hidden="false" customHeight="true" outlineLevel="0" collapsed="false">
      <c r="A11" s="117" t="s">
        <v>712</v>
      </c>
      <c r="B11" s="772" t="s">
        <v>1230</v>
      </c>
      <c r="C11" s="772" t="s">
        <v>49</v>
      </c>
      <c r="D11" s="117" t="s">
        <v>50</v>
      </c>
      <c r="E11" s="117" t="s">
        <v>1614</v>
      </c>
      <c r="F11" s="773" t="s">
        <v>1615</v>
      </c>
    </row>
    <row r="12" s="1104" customFormat="true" ht="13.5" hidden="false" customHeight="true" outlineLevel="0" collapsed="false">
      <c r="A12" s="117"/>
      <c r="B12" s="120" t="s">
        <v>52</v>
      </c>
      <c r="C12" s="120"/>
      <c r="D12" s="117"/>
      <c r="E12" s="117"/>
      <c r="F12" s="773"/>
    </row>
    <row r="13" s="1104" customFormat="true" ht="15" hidden="false" customHeight="true" outlineLevel="0" collapsed="false">
      <c r="A13" s="34" t="s">
        <v>1616</v>
      </c>
      <c r="B13" s="1109" t="n">
        <v>22858648.0953</v>
      </c>
      <c r="C13" s="1109" t="n">
        <v>28531184.08673</v>
      </c>
      <c r="D13" s="1138" t="n">
        <v>24.8157107444876</v>
      </c>
      <c r="E13" s="1139"/>
      <c r="F13" s="1139"/>
    </row>
    <row r="14" s="1104" customFormat="true" ht="12" hidden="false" customHeight="false" outlineLevel="0" collapsed="false">
      <c r="A14" s="142"/>
      <c r="B14" s="1108"/>
      <c r="C14" s="1108"/>
      <c r="D14" s="1140"/>
      <c r="E14" s="1140"/>
      <c r="F14" s="1140"/>
    </row>
    <row r="15" s="1104" customFormat="true" ht="12" hidden="false" customHeight="false" outlineLevel="0" collapsed="false">
      <c r="A15" s="34" t="s">
        <v>483</v>
      </c>
      <c r="B15" s="1109" t="n">
        <v>1739801.93162999</v>
      </c>
      <c r="C15" s="1109" t="n">
        <v>2165998.56155</v>
      </c>
      <c r="D15" s="852" t="n">
        <v>24.4968477256898</v>
      </c>
      <c r="E15" s="852"/>
      <c r="F15" s="852" t="n">
        <v>7.59168829083901</v>
      </c>
    </row>
    <row r="16" s="1104" customFormat="true" ht="12" hidden="false" customHeight="false" outlineLevel="0" collapsed="false">
      <c r="A16" s="1111"/>
      <c r="B16" s="1112"/>
      <c r="C16" s="1112"/>
      <c r="D16" s="1141"/>
      <c r="E16" s="1141"/>
      <c r="F16" s="1141"/>
    </row>
    <row r="17" s="1104" customFormat="true" ht="12" hidden="false" customHeight="false" outlineLevel="0" collapsed="false">
      <c r="A17" s="34" t="s">
        <v>283</v>
      </c>
      <c r="B17" s="1109" t="n">
        <v>1042813.27358</v>
      </c>
      <c r="C17" s="1109" t="n">
        <v>1289903.72519</v>
      </c>
      <c r="D17" s="781" t="n">
        <v>23.6946016962103</v>
      </c>
      <c r="E17" s="781" t="n">
        <v>14.2022173396772</v>
      </c>
      <c r="F17" s="781" t="n">
        <v>59.5523814321896</v>
      </c>
    </row>
    <row r="18" s="1104" customFormat="true" ht="12" hidden="false" customHeight="false" outlineLevel="0" collapsed="false">
      <c r="A18" s="1113" t="s">
        <v>1604</v>
      </c>
      <c r="B18" s="1115" t="n">
        <v>36164.814</v>
      </c>
      <c r="C18" s="1115" t="n">
        <v>69099.151</v>
      </c>
      <c r="D18" s="412" t="n">
        <v>91.0673479476488</v>
      </c>
      <c r="E18" s="412" t="n">
        <v>1.89299347248939</v>
      </c>
      <c r="F18" s="412" t="n">
        <v>3.19017529497121</v>
      </c>
    </row>
    <row r="19" s="1104" customFormat="true" ht="12" hidden="false" customHeight="false" outlineLevel="0" collapsed="false">
      <c r="A19" s="1116" t="s">
        <v>1617</v>
      </c>
      <c r="B19" s="1117" t="n">
        <v>40219.39352</v>
      </c>
      <c r="C19" s="1117" t="n">
        <v>64488.50871</v>
      </c>
      <c r="D19" s="402" t="n">
        <v>60.3418228520319</v>
      </c>
      <c r="E19" s="402" t="n">
        <v>1.3949355239112</v>
      </c>
      <c r="F19" s="402" t="n">
        <v>2.97731078195415</v>
      </c>
    </row>
    <row r="20" s="1104" customFormat="true" ht="12" hidden="false" customHeight="false" outlineLevel="0" collapsed="false">
      <c r="A20" s="1113" t="s">
        <v>1628</v>
      </c>
      <c r="B20" s="1115" t="n">
        <v>12665.1165</v>
      </c>
      <c r="C20" s="1115" t="n">
        <v>30568.08001</v>
      </c>
      <c r="D20" s="412" t="n">
        <v>141.356485035096</v>
      </c>
      <c r="E20" s="412" t="n">
        <v>1.02902308501445</v>
      </c>
      <c r="F20" s="412" t="n">
        <v>1.41126963575291</v>
      </c>
    </row>
    <row r="21" s="1104" customFormat="true" ht="12" hidden="false" customHeight="false" outlineLevel="0" collapsed="false">
      <c r="A21" s="1116" t="s">
        <v>1496</v>
      </c>
      <c r="B21" s="1117" t="n">
        <v>13539.98732</v>
      </c>
      <c r="C21" s="1117" t="n">
        <v>28624.24429</v>
      </c>
      <c r="D21" s="402" t="n">
        <v>111.405251818212</v>
      </c>
      <c r="E21" s="402" t="n">
        <v>0.867010013942668</v>
      </c>
      <c r="F21" s="402" t="n">
        <v>1.32152646812084</v>
      </c>
    </row>
    <row r="22" s="1104" customFormat="true" ht="12" hidden="false" customHeight="false" outlineLevel="0" collapsed="false">
      <c r="A22" s="1113" t="s">
        <v>1493</v>
      </c>
      <c r="B22" s="1115" t="n">
        <v>940223.962240004</v>
      </c>
      <c r="C22" s="1115" t="n">
        <v>1097123.74118</v>
      </c>
      <c r="D22" s="412" t="n">
        <v>16.6874899216771</v>
      </c>
      <c r="E22" s="412" t="n">
        <v>9.01825524431948</v>
      </c>
      <c r="F22" s="412" t="n">
        <v>50.6520992513905</v>
      </c>
    </row>
    <row r="23" s="1104" customFormat="true" ht="12" hidden="false" customHeight="false" outlineLevel="0" collapsed="false">
      <c r="A23" s="1113"/>
      <c r="B23" s="1115"/>
      <c r="C23" s="1115"/>
      <c r="D23" s="1142"/>
      <c r="E23" s="1142"/>
      <c r="F23" s="1142"/>
    </row>
    <row r="24" s="1104" customFormat="true" ht="12" hidden="false" customHeight="false" outlineLevel="0" collapsed="false">
      <c r="A24" s="34" t="s">
        <v>284</v>
      </c>
      <c r="B24" s="1109" t="n">
        <v>624189.204549999</v>
      </c>
      <c r="C24" s="1109" t="n">
        <v>786435.011250003</v>
      </c>
      <c r="D24" s="781" t="n">
        <v>25.9930491455669</v>
      </c>
      <c r="E24" s="781" t="n">
        <v>9.32553319721854</v>
      </c>
      <c r="F24" s="781" t="n">
        <v>36.3081963769738</v>
      </c>
    </row>
    <row r="25" s="1104" customFormat="true" ht="12" hidden="false" customHeight="false" outlineLevel="0" collapsed="false">
      <c r="A25" s="1113" t="s">
        <v>1587</v>
      </c>
      <c r="B25" s="1115" t="n">
        <v>0</v>
      </c>
      <c r="C25" s="1115" t="n">
        <v>40680.81963</v>
      </c>
      <c r="D25" s="412" t="s">
        <v>1590</v>
      </c>
      <c r="E25" s="412" t="s">
        <v>1590</v>
      </c>
      <c r="F25" s="412" t="n">
        <v>1.8781554315017</v>
      </c>
    </row>
    <row r="26" s="1104" customFormat="true" ht="12" hidden="false" customHeight="false" outlineLevel="0" collapsed="false">
      <c r="A26" s="1116" t="s">
        <v>1629</v>
      </c>
      <c r="B26" s="1117" t="n">
        <v>0</v>
      </c>
      <c r="C26" s="1117" t="n">
        <v>23201.372</v>
      </c>
      <c r="D26" s="402" t="s">
        <v>1590</v>
      </c>
      <c r="E26" s="402" t="s">
        <v>1590</v>
      </c>
      <c r="F26" s="402" t="n">
        <v>1.0711628535615</v>
      </c>
    </row>
    <row r="27" s="1104" customFormat="true" ht="12" hidden="false" customHeight="false" outlineLevel="0" collapsed="false">
      <c r="A27" s="1113" t="s">
        <v>1630</v>
      </c>
      <c r="B27" s="1115" t="n">
        <v>23418.05538</v>
      </c>
      <c r="C27" s="1115" t="n">
        <v>42327.52902</v>
      </c>
      <c r="D27" s="412" t="n">
        <v>80.747411914268</v>
      </c>
      <c r="E27" s="412" t="n">
        <v>1.08687508021583</v>
      </c>
      <c r="F27" s="412" t="n">
        <v>1.95418084625643</v>
      </c>
    </row>
    <row r="28" s="1104" customFormat="true" ht="12" hidden="false" customHeight="false" outlineLevel="0" collapsed="false">
      <c r="A28" s="1116" t="s">
        <v>1628</v>
      </c>
      <c r="B28" s="1117" t="n">
        <v>7977.18591</v>
      </c>
      <c r="C28" s="1117" t="n">
        <v>19775.61433</v>
      </c>
      <c r="D28" s="402" t="n">
        <v>147.902136832611</v>
      </c>
      <c r="E28" s="402" t="n">
        <v>0.678147794039189</v>
      </c>
      <c r="F28" s="402" t="n">
        <v>0.913002191277932</v>
      </c>
    </row>
    <row r="29" s="1104" customFormat="true" ht="12" hidden="false" customHeight="false" outlineLevel="0" collapsed="false">
      <c r="A29" s="1113" t="s">
        <v>1493</v>
      </c>
      <c r="B29" s="1115" t="n">
        <v>592793.963259999</v>
      </c>
      <c r="C29" s="1115" t="n">
        <v>660449.676270003</v>
      </c>
      <c r="D29" s="412" t="n">
        <v>11.4130232767453</v>
      </c>
      <c r="E29" s="412" t="n">
        <v>3.88870202866247</v>
      </c>
      <c r="F29" s="412" t="n">
        <v>30.4916950543763</v>
      </c>
    </row>
    <row r="30" s="1104" customFormat="true" ht="12" hidden="false" customHeight="false" outlineLevel="0" collapsed="false">
      <c r="A30" s="1113"/>
      <c r="B30" s="1115"/>
      <c r="C30" s="1115"/>
      <c r="D30" s="412"/>
      <c r="E30" s="412"/>
      <c r="F30" s="412"/>
    </row>
    <row r="31" s="1104" customFormat="true" ht="12" hidden="false" customHeight="false" outlineLevel="0" collapsed="false">
      <c r="A31" s="34" t="s">
        <v>282</v>
      </c>
      <c r="B31" s="1109" t="n">
        <v>72799.4535000001</v>
      </c>
      <c r="C31" s="1109" t="n">
        <v>89659.8251100001</v>
      </c>
      <c r="D31" s="781" t="n">
        <v>23.1600249718906</v>
      </c>
      <c r="E31" s="781" t="n">
        <v>0.969097188793422</v>
      </c>
      <c r="F31" s="781" t="n">
        <v>4.13942219083649</v>
      </c>
    </row>
    <row r="32" s="1104" customFormat="true" ht="12" hidden="false" customHeight="false" outlineLevel="0" collapsed="false">
      <c r="A32" s="1113" t="s">
        <v>1630</v>
      </c>
      <c r="B32" s="1115" t="n">
        <v>7710.6911</v>
      </c>
      <c r="C32" s="1115" t="n">
        <v>14658.145</v>
      </c>
      <c r="D32" s="412" t="n">
        <v>90.1015720886549</v>
      </c>
      <c r="E32" s="412" t="n">
        <v>0.399324415825372</v>
      </c>
      <c r="F32" s="412" t="n">
        <v>0.676738445731494</v>
      </c>
    </row>
    <row r="33" s="1104" customFormat="true" ht="12" hidden="false" customHeight="false" outlineLevel="0" collapsed="false">
      <c r="A33" s="400" t="s">
        <v>1617</v>
      </c>
      <c r="B33" s="1117" t="n">
        <v>855.158</v>
      </c>
      <c r="C33" s="1117" t="n">
        <v>4462.268</v>
      </c>
      <c r="D33" s="402" t="n">
        <v>421.806262702331</v>
      </c>
      <c r="E33" s="402" t="n">
        <v>0.207328773144915</v>
      </c>
      <c r="F33" s="402" t="n">
        <v>0.206014356574954</v>
      </c>
    </row>
    <row r="34" s="1104" customFormat="true" ht="12" hidden="false" customHeight="false" outlineLevel="0" collapsed="false">
      <c r="A34" s="1113" t="s">
        <v>1631</v>
      </c>
      <c r="B34" s="1115" t="n">
        <v>1113.91804</v>
      </c>
      <c r="C34" s="1115" t="n">
        <v>2077.31036</v>
      </c>
      <c r="D34" s="412" t="n">
        <v>86.4868226750327</v>
      </c>
      <c r="E34" s="412" t="n">
        <v>0.0553736780311201</v>
      </c>
      <c r="F34" s="412" t="n">
        <v>0.0959054358057128</v>
      </c>
    </row>
    <row r="35" s="1104" customFormat="true" ht="12" hidden="false" customHeight="false" outlineLevel="0" collapsed="false">
      <c r="A35" s="400" t="s">
        <v>1632</v>
      </c>
      <c r="B35" s="1117" t="n">
        <v>1605.27003</v>
      </c>
      <c r="C35" s="1117" t="n">
        <v>2473.06904</v>
      </c>
      <c r="D35" s="402" t="n">
        <v>54.059379031701</v>
      </c>
      <c r="E35" s="402" t="n">
        <v>0.0498791841889136</v>
      </c>
      <c r="F35" s="402" t="n">
        <v>0.114176855142058</v>
      </c>
    </row>
    <row r="36" s="1104" customFormat="true" ht="12" hidden="false" customHeight="false" outlineLevel="0" collapsed="false">
      <c r="A36" s="1113" t="s">
        <v>1493</v>
      </c>
      <c r="B36" s="1115" t="n">
        <v>61514.4163300001</v>
      </c>
      <c r="C36" s="1115" t="n">
        <v>65989.0327100001</v>
      </c>
      <c r="D36" s="412" t="n">
        <v>7.27409385792656</v>
      </c>
      <c r="E36" s="412" t="n">
        <v>0.257191137603102</v>
      </c>
      <c r="F36" s="412" t="n">
        <v>3.04658709758228</v>
      </c>
    </row>
    <row r="37" s="1104" customFormat="true" ht="12" hidden="false" customHeight="false" outlineLevel="0" collapsed="false">
      <c r="B37" s="83"/>
      <c r="C37" s="83"/>
      <c r="D37" s="1092"/>
      <c r="E37" s="1092"/>
      <c r="F37" s="1092"/>
    </row>
    <row r="38" s="1104" customFormat="true" ht="12" hidden="false" customHeight="false" outlineLevel="0" collapsed="false">
      <c r="A38" s="845" t="s">
        <v>482</v>
      </c>
      <c r="B38" s="1109" t="n">
        <v>2628273.80385001</v>
      </c>
      <c r="C38" s="1109" t="n">
        <v>3012376.43358</v>
      </c>
      <c r="D38" s="1143" t="n">
        <v>14.6142547693221</v>
      </c>
      <c r="E38" s="1143" t="n">
        <v>14.6142547693221</v>
      </c>
      <c r="F38" s="1138" t="n">
        <v>10.5581893286409</v>
      </c>
    </row>
    <row r="39" s="1104" customFormat="true" ht="12" hidden="false" customHeight="false" outlineLevel="0" collapsed="false">
      <c r="A39" s="1113" t="s">
        <v>1587</v>
      </c>
      <c r="B39" s="1115" t="n">
        <v>92720.71091</v>
      </c>
      <c r="C39" s="1115" t="n">
        <v>194900.33204</v>
      </c>
      <c r="D39" s="1124" t="n">
        <v>110.201507437946</v>
      </c>
      <c r="E39" s="1124" t="n">
        <v>3.88770838792834</v>
      </c>
      <c r="F39" s="1124" t="n">
        <v>0.683113366229512</v>
      </c>
    </row>
    <row r="40" s="1104" customFormat="true" ht="12" hidden="false" customHeight="false" outlineLevel="0" collapsed="false">
      <c r="A40" s="1116" t="s">
        <v>1633</v>
      </c>
      <c r="B40" s="1117" t="n">
        <v>481198.6676</v>
      </c>
      <c r="C40" s="1117" t="n">
        <v>556187.145179999</v>
      </c>
      <c r="D40" s="1126" t="n">
        <v>15.5836835446797</v>
      </c>
      <c r="E40" s="1126" t="n">
        <v>2.85314556916227</v>
      </c>
      <c r="F40" s="1126" t="n">
        <v>1.94940085027416</v>
      </c>
    </row>
    <row r="41" s="1104" customFormat="true" ht="12" hidden="false" customHeight="false" outlineLevel="0" collapsed="false">
      <c r="A41" s="1113" t="s">
        <v>1634</v>
      </c>
      <c r="B41" s="1115" t="n">
        <v>125468.71983</v>
      </c>
      <c r="C41" s="1115" t="n">
        <v>190566.99328</v>
      </c>
      <c r="D41" s="1124" t="n">
        <v>51.8840660351069</v>
      </c>
      <c r="E41" s="1124" t="n">
        <v>2.47684519606145</v>
      </c>
      <c r="F41" s="1124" t="n">
        <v>0.667925287295154</v>
      </c>
    </row>
    <row r="42" s="1104" customFormat="true" ht="12" hidden="false" customHeight="false" outlineLevel="0" collapsed="false">
      <c r="A42" s="1144" t="s">
        <v>715</v>
      </c>
      <c r="B42" s="1145" t="n">
        <v>1928885.70551001</v>
      </c>
      <c r="C42" s="1145" t="n">
        <v>2070721.96308</v>
      </c>
      <c r="D42" s="1146" t="n">
        <v>7.35327433682707</v>
      </c>
      <c r="E42" s="1146" t="n">
        <v>5.39655561617003</v>
      </c>
      <c r="F42" s="1146" t="n">
        <v>7.25774982484204</v>
      </c>
    </row>
    <row r="43" s="1104" customFormat="true" ht="12" hidden="false" customHeight="false" outlineLevel="0" collapsed="false">
      <c r="A43" s="1147" t="s">
        <v>1635</v>
      </c>
      <c r="B43" s="1147"/>
      <c r="C43" s="1147"/>
      <c r="D43" s="1148"/>
      <c r="E43" s="1148"/>
      <c r="F43" s="1148"/>
    </row>
    <row r="44" s="1104" customFormat="true" ht="14.25" hidden="false" customHeight="false" outlineLevel="0" collapsed="false">
      <c r="A44" s="1149" t="s">
        <v>1636</v>
      </c>
      <c r="B44" s="126"/>
      <c r="C44" s="126"/>
    </row>
    <row r="45" s="1104" customFormat="true" ht="12" hidden="false" customHeight="false" outlineLevel="0" collapsed="false">
      <c r="A45" s="126" t="s">
        <v>1637</v>
      </c>
      <c r="B45" s="126"/>
      <c r="C45" s="126"/>
    </row>
    <row r="46" s="1104" customFormat="true" ht="12" hidden="false" customHeight="false" outlineLevel="0" collapsed="false">
      <c r="A46" s="1150" t="s">
        <v>64</v>
      </c>
      <c r="B46" s="820"/>
      <c r="C46" s="820"/>
      <c r="D46" s="1136"/>
      <c r="E46" s="1136"/>
      <c r="F46" s="1136"/>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51"/>
      <c r="R5" s="99"/>
      <c r="S5" s="99"/>
    </row>
    <row r="6" customFormat="false" ht="12" hidden="false" customHeight="true" outlineLevel="0" collapsed="false">
      <c r="A6" s="312"/>
      <c r="B6" s="312"/>
      <c r="C6" s="312"/>
      <c r="D6" s="1151"/>
      <c r="R6" s="99"/>
      <c r="S6" s="99"/>
    </row>
    <row r="7" customFormat="false" ht="12" hidden="false" customHeight="false" outlineLevel="0" collapsed="false">
      <c r="A7" s="315" t="s">
        <v>1638</v>
      </c>
      <c r="B7" s="315"/>
      <c r="C7" s="245"/>
    </row>
    <row r="8" customFormat="false" ht="12" hidden="false" customHeight="false" outlineLevel="0" collapsed="false">
      <c r="A8" s="37" t="s">
        <v>45</v>
      </c>
      <c r="B8" s="68"/>
      <c r="C8" s="42"/>
    </row>
    <row r="9" customFormat="false" ht="12" hidden="false" customHeight="true" outlineLevel="0" collapsed="false">
      <c r="A9" s="1152" t="s">
        <v>1639</v>
      </c>
      <c r="B9" s="1152" t="s">
        <v>52</v>
      </c>
      <c r="C9" s="1153" t="s">
        <v>180</v>
      </c>
    </row>
    <row r="10" customFormat="false" ht="12" hidden="false" customHeight="false" outlineLevel="0" collapsed="false">
      <c r="A10" s="1152"/>
      <c r="B10" s="1152"/>
      <c r="C10" s="1153"/>
    </row>
    <row r="11" customFormat="false" ht="12" hidden="false" customHeight="false" outlineLevel="0" collapsed="false">
      <c r="A11" s="1154" t="s">
        <v>185</v>
      </c>
      <c r="B11" s="1155" t="n">
        <v>3572523.11077999</v>
      </c>
      <c r="C11" s="1156" t="n">
        <v>100</v>
      </c>
    </row>
    <row r="12" customFormat="false" ht="12" hidden="false" customHeight="false" outlineLevel="0" collapsed="false">
      <c r="A12" s="1157" t="s">
        <v>1640</v>
      </c>
      <c r="B12" s="1158" t="n">
        <v>2495223.31385999</v>
      </c>
      <c r="C12" s="1159" t="n">
        <v>69.8448473665775</v>
      </c>
      <c r="F12" s="99"/>
    </row>
    <row r="13" customFormat="false" ht="12" hidden="false" customHeight="false" outlineLevel="0" collapsed="false">
      <c r="A13" s="1160" t="s">
        <v>1641</v>
      </c>
      <c r="B13" s="1161" t="n">
        <v>670571.963290001</v>
      </c>
      <c r="C13" s="1162" t="n">
        <v>18.7702624306773</v>
      </c>
    </row>
    <row r="14" customFormat="false" ht="12" hidden="false" customHeight="false" outlineLevel="0" collapsed="false">
      <c r="A14" s="1157" t="s">
        <v>1642</v>
      </c>
      <c r="B14" s="1158" t="n">
        <v>264036.03502</v>
      </c>
      <c r="C14" s="1159" t="n">
        <v>7.39074393174052</v>
      </c>
    </row>
    <row r="15" customFormat="false" ht="12" hidden="false" customHeight="false" outlineLevel="0" collapsed="false">
      <c r="A15" s="1160" t="s">
        <v>1643</v>
      </c>
      <c r="B15" s="1161" t="n">
        <v>92277.43395</v>
      </c>
      <c r="C15" s="1162" t="n">
        <v>2.58297654314833</v>
      </c>
    </row>
    <row r="16" customFormat="false" ht="12" hidden="false" customHeight="false" outlineLevel="0" collapsed="false">
      <c r="A16" s="1157" t="s">
        <v>1644</v>
      </c>
      <c r="B16" s="1158" t="n">
        <v>3432.80277</v>
      </c>
      <c r="C16" s="1159" t="n">
        <v>0.0960890290574079</v>
      </c>
    </row>
    <row r="17" customFormat="false" ht="12" hidden="false" customHeight="false" outlineLevel="0" collapsed="false">
      <c r="A17" s="1160" t="s">
        <v>1645</v>
      </c>
      <c r="B17" s="1161" t="n">
        <v>2166.29318</v>
      </c>
      <c r="C17" s="1162" t="n">
        <v>0.0606376253652011</v>
      </c>
    </row>
    <row r="18" s="1057" customFormat="true" ht="12" hidden="false" customHeight="false" outlineLevel="0" collapsed="false">
      <c r="A18" s="1163" t="s">
        <v>1646</v>
      </c>
      <c r="B18" s="1164" t="n">
        <v>44815.2687100005</v>
      </c>
      <c r="C18" s="1165" t="n">
        <v>1.25444307343378</v>
      </c>
    </row>
    <row r="19" customFormat="false" ht="12" hidden="false" customHeight="false" outlineLevel="0" collapsed="false">
      <c r="A19" s="472" t="s">
        <v>63</v>
      </c>
      <c r="B19" s="80"/>
      <c r="C19" s="81"/>
    </row>
    <row r="20" customFormat="false" ht="12" hidden="false" customHeight="false" outlineLevel="0" collapsed="false">
      <c r="A20" s="219" t="s">
        <v>1647</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6"/>
      <c r="B1" s="361"/>
      <c r="C1" s="361"/>
      <c r="D1" s="361"/>
      <c r="E1" s="361"/>
      <c r="F1" s="1167"/>
      <c r="G1" s="361"/>
      <c r="H1" s="361"/>
      <c r="I1" s="361"/>
      <c r="J1" s="361"/>
      <c r="K1" s="361"/>
      <c r="L1" s="1168"/>
    </row>
    <row r="2" customFormat="false" ht="12.75" hidden="false" customHeight="false" outlineLevel="0" collapsed="false">
      <c r="A2" s="1169"/>
      <c r="B2" s="30"/>
      <c r="C2" s="30"/>
      <c r="D2" s="30"/>
      <c r="E2" s="30"/>
      <c r="F2" s="30"/>
      <c r="G2" s="30"/>
      <c r="H2" s="30"/>
      <c r="I2" s="30"/>
      <c r="J2" s="30"/>
      <c r="K2" s="30"/>
      <c r="L2" s="32"/>
    </row>
    <row r="3" customFormat="false" ht="12.75" hidden="false" customHeight="false" outlineLevel="0" collapsed="false">
      <c r="A3" s="1169"/>
      <c r="B3" s="30"/>
      <c r="C3" s="30"/>
      <c r="D3" s="30"/>
      <c r="E3" s="30"/>
      <c r="F3" s="30"/>
      <c r="G3" s="30"/>
      <c r="H3" s="30"/>
      <c r="I3" s="30"/>
      <c r="J3" s="30"/>
      <c r="K3" s="30"/>
      <c r="L3" s="32"/>
    </row>
    <row r="4" customFormat="false" ht="12.75" hidden="false" customHeight="false" outlineLevel="0" collapsed="false">
      <c r="A4" s="1169"/>
      <c r="B4" s="30"/>
      <c r="C4" s="30"/>
      <c r="D4" s="30"/>
      <c r="E4" s="30"/>
      <c r="F4" s="30"/>
      <c r="G4" s="30"/>
      <c r="H4" s="30"/>
      <c r="I4" s="30"/>
      <c r="J4" s="30"/>
      <c r="K4" s="30"/>
      <c r="L4" s="32"/>
    </row>
    <row r="5" customFormat="false" ht="12.75" hidden="false" customHeight="false" outlineLevel="0" collapsed="false">
      <c r="A5" s="1170" t="s">
        <v>40</v>
      </c>
      <c r="B5" s="1170"/>
      <c r="C5" s="1170"/>
      <c r="D5" s="1170"/>
      <c r="E5" s="1170"/>
      <c r="F5" s="1170"/>
      <c r="G5" s="1170"/>
      <c r="H5" s="1170"/>
      <c r="I5" s="1170"/>
      <c r="J5" s="1170"/>
      <c r="K5" s="1170"/>
      <c r="L5" s="1170"/>
    </row>
    <row r="6" customFormat="false" ht="12.75" hidden="false" customHeight="false" outlineLevel="0" collapsed="false">
      <c r="A6" s="1170"/>
      <c r="B6" s="1170"/>
      <c r="C6" s="1170"/>
      <c r="D6" s="1170"/>
      <c r="E6" s="1170"/>
      <c r="F6" s="1170"/>
      <c r="G6" s="1170"/>
      <c r="H6" s="1170"/>
      <c r="I6" s="1170"/>
      <c r="J6" s="1170"/>
      <c r="K6" s="1170"/>
      <c r="L6" s="1170"/>
    </row>
    <row r="7" customFormat="false" ht="12.75" hidden="false" customHeight="false" outlineLevel="0" collapsed="false">
      <c r="A7" s="1171" t="s">
        <v>1648</v>
      </c>
      <c r="B7" s="34"/>
      <c r="C7" s="34"/>
      <c r="D7" s="34"/>
      <c r="E7" s="34"/>
      <c r="F7" s="34"/>
      <c r="G7" s="34"/>
      <c r="H7" s="34"/>
      <c r="I7" s="34"/>
      <c r="J7" s="35"/>
      <c r="K7" s="35"/>
      <c r="L7" s="36"/>
    </row>
    <row r="8" customFormat="false" ht="12.75" hidden="false" customHeight="false" outlineLevel="0" collapsed="false">
      <c r="A8" s="1172" t="s">
        <v>42</v>
      </c>
      <c r="B8" s="37"/>
      <c r="C8" s="37"/>
      <c r="D8" s="37"/>
      <c r="E8" s="37"/>
      <c r="F8" s="37"/>
      <c r="G8" s="37"/>
      <c r="H8" s="37"/>
      <c r="I8" s="38"/>
      <c r="J8" s="39"/>
      <c r="K8" s="38"/>
      <c r="L8" s="1173"/>
    </row>
    <row r="9" customFormat="false" ht="13.5" hidden="false" customHeight="false" outlineLevel="0" collapsed="false">
      <c r="A9" s="1174" t="s">
        <v>43</v>
      </c>
      <c r="B9" s="43"/>
      <c r="C9" s="43"/>
      <c r="D9" s="44"/>
      <c r="E9" s="44"/>
      <c r="F9" s="44"/>
      <c r="G9" s="45"/>
      <c r="H9" s="45"/>
      <c r="I9" s="46"/>
      <c r="J9" s="47"/>
      <c r="K9" s="46"/>
      <c r="L9" s="1175"/>
    </row>
    <row r="10" customFormat="false" ht="12.75" hidden="false" customHeight="true" outlineLevel="0" collapsed="false">
      <c r="A10" s="1176" t="s">
        <v>1649</v>
      </c>
      <c r="B10" s="50" t="s">
        <v>712</v>
      </c>
      <c r="C10" s="50" t="s">
        <v>710</v>
      </c>
      <c r="D10" s="1177" t="s">
        <v>45</v>
      </c>
      <c r="E10" s="1177"/>
      <c r="F10" s="1177"/>
      <c r="G10" s="1177"/>
      <c r="H10" s="52"/>
      <c r="I10" s="1178" t="s">
        <v>46</v>
      </c>
      <c r="J10" s="1178"/>
      <c r="K10" s="1178"/>
      <c r="L10" s="1178"/>
    </row>
    <row r="11" customFormat="false" ht="12.75" hidden="false" customHeight="true" outlineLevel="0" collapsed="false">
      <c r="A11" s="1176"/>
      <c r="B11" s="50"/>
      <c r="C11" s="50"/>
      <c r="D11" s="1179" t="s">
        <v>48</v>
      </c>
      <c r="E11" s="1179" t="s">
        <v>49</v>
      </c>
      <c r="F11" s="61" t="s">
        <v>50</v>
      </c>
      <c r="G11" s="57" t="s">
        <v>51</v>
      </c>
      <c r="H11" s="58"/>
      <c r="I11" s="1179" t="s">
        <v>48</v>
      </c>
      <c r="J11" s="1179" t="s">
        <v>49</v>
      </c>
      <c r="K11" s="57" t="s">
        <v>50</v>
      </c>
      <c r="L11" s="59" t="s">
        <v>51</v>
      </c>
    </row>
    <row r="12" customFormat="false" ht="28.5" hidden="false" customHeight="true" outlineLevel="0" collapsed="false">
      <c r="A12" s="1176"/>
      <c r="B12" s="50"/>
      <c r="C12" s="50"/>
      <c r="D12" s="60" t="s">
        <v>52</v>
      </c>
      <c r="E12" s="60"/>
      <c r="F12" s="61"/>
      <c r="G12" s="61"/>
      <c r="H12" s="61"/>
      <c r="I12" s="60" t="s">
        <v>52</v>
      </c>
      <c r="J12" s="60"/>
      <c r="K12" s="57"/>
      <c r="L12" s="59"/>
    </row>
    <row r="13" customFormat="false" ht="12.75" hidden="false" customHeight="false" outlineLevel="0" collapsed="false">
      <c r="A13" s="1180" t="s">
        <v>1650</v>
      </c>
      <c r="B13" s="63"/>
      <c r="C13" s="63"/>
      <c r="D13" s="64" t="n">
        <v>4137.41181</v>
      </c>
      <c r="E13" s="64" t="n">
        <v>7982.79017</v>
      </c>
      <c r="F13" s="64" t="n">
        <v>92.9416392805241</v>
      </c>
      <c r="G13" s="64" t="n">
        <v>92.9416392805241</v>
      </c>
      <c r="H13" s="63"/>
      <c r="I13" s="64" t="n">
        <v>31093.20664</v>
      </c>
      <c r="J13" s="64" t="n">
        <v>50144.4308</v>
      </c>
      <c r="K13" s="64" t="n">
        <v>61.2713393654659</v>
      </c>
      <c r="L13" s="1181" t="n">
        <v>61.2713393654659</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82" t="n">
        <v>3240</v>
      </c>
      <c r="B15" s="1183" t="s">
        <v>1431</v>
      </c>
      <c r="C15" s="63"/>
      <c r="D15" s="64" t="n">
        <v>1162.86101</v>
      </c>
      <c r="E15" s="64" t="n">
        <v>3784.3405</v>
      </c>
      <c r="F15" s="64" t="n">
        <v>225.433604485544</v>
      </c>
      <c r="G15" s="64" t="n">
        <v>63.3603714202189</v>
      </c>
      <c r="H15" s="63"/>
      <c r="I15" s="64" t="n">
        <v>8377.17714</v>
      </c>
      <c r="J15" s="64" t="n">
        <v>22803.37513</v>
      </c>
      <c r="K15" s="64" t="n">
        <v>172.20834356142</v>
      </c>
      <c r="L15" s="66" t="n">
        <v>46.3966234072536</v>
      </c>
    </row>
    <row r="16" customFormat="false" ht="12.75" hidden="false" customHeight="false" outlineLevel="0" collapsed="false">
      <c r="A16" s="1184"/>
      <c r="B16" s="69"/>
      <c r="C16" s="1185" t="s">
        <v>728</v>
      </c>
      <c r="D16" s="70" t="n">
        <v>0</v>
      </c>
      <c r="E16" s="70" t="n">
        <v>490.6127</v>
      </c>
      <c r="F16" s="70" t="s">
        <v>1590</v>
      </c>
      <c r="G16" s="70" t="n">
        <v>11.8579615114503</v>
      </c>
      <c r="H16" s="69"/>
      <c r="I16" s="70" t="n">
        <v>662.50605</v>
      </c>
      <c r="J16" s="70" t="n">
        <v>3754.13646</v>
      </c>
      <c r="K16" s="70" t="n">
        <v>466.656932415938</v>
      </c>
      <c r="L16" s="71" t="n">
        <v>9.9431057265826</v>
      </c>
    </row>
    <row r="17" customFormat="false" ht="12.75" hidden="false" customHeight="false" outlineLevel="0" collapsed="false">
      <c r="A17" s="1169"/>
      <c r="B17" s="72"/>
      <c r="C17" s="1186" t="s">
        <v>295</v>
      </c>
      <c r="D17" s="73" t="n">
        <v>186.647</v>
      </c>
      <c r="E17" s="73" t="n">
        <v>598.38955</v>
      </c>
      <c r="F17" s="73" t="n">
        <v>220.599607815824</v>
      </c>
      <c r="G17" s="73" t="n">
        <v>9.95169368939371</v>
      </c>
      <c r="H17" s="72"/>
      <c r="I17" s="73" t="n">
        <v>1186.72612</v>
      </c>
      <c r="J17" s="73" t="n">
        <v>3078.69033</v>
      </c>
      <c r="K17" s="73" t="n">
        <v>159.427198754166</v>
      </c>
      <c r="L17" s="74" t="n">
        <v>6.08481534859153</v>
      </c>
    </row>
    <row r="18" customFormat="false" ht="12.75" hidden="false" customHeight="false" outlineLevel="0" collapsed="false">
      <c r="A18" s="1184"/>
      <c r="B18" s="69"/>
      <c r="C18" s="1185" t="s">
        <v>1651</v>
      </c>
      <c r="D18" s="70" t="n">
        <v>200.54649</v>
      </c>
      <c r="E18" s="70" t="n">
        <v>590.58042</v>
      </c>
      <c r="F18" s="70" t="n">
        <v>194.48554297809</v>
      </c>
      <c r="G18" s="70" t="n">
        <v>9.42700286824966</v>
      </c>
      <c r="H18" s="69"/>
      <c r="I18" s="70" t="n">
        <v>672.83615</v>
      </c>
      <c r="J18" s="70" t="n">
        <v>1683.78055</v>
      </c>
      <c r="K18" s="70" t="n">
        <v>150.251201574113</v>
      </c>
      <c r="L18" s="71" t="n">
        <v>3.25133528910288</v>
      </c>
    </row>
    <row r="19" customFormat="false" ht="12.75" hidden="false" customHeight="false" outlineLevel="0" collapsed="false">
      <c r="A19" s="1169"/>
      <c r="B19" s="72"/>
      <c r="C19" s="1186" t="s">
        <v>297</v>
      </c>
      <c r="D19" s="73" t="n">
        <v>0</v>
      </c>
      <c r="E19" s="73" t="n">
        <v>356.7629</v>
      </c>
      <c r="F19" s="73" t="s">
        <v>1590</v>
      </c>
      <c r="G19" s="73" t="n">
        <v>8.62285207234423</v>
      </c>
      <c r="H19" s="72"/>
      <c r="I19" s="73" t="n">
        <v>248.6215</v>
      </c>
      <c r="J19" s="73" t="n">
        <v>1667.54817</v>
      </c>
      <c r="K19" s="73" t="n">
        <v>570.717604873271</v>
      </c>
      <c r="L19" s="74" t="n">
        <v>4.56346200129328</v>
      </c>
    </row>
    <row r="20" customFormat="false" ht="12.75" hidden="false" customHeight="false" outlineLevel="0" collapsed="false">
      <c r="A20" s="1184"/>
      <c r="B20" s="69"/>
      <c r="C20" s="1187" t="s">
        <v>1652</v>
      </c>
      <c r="D20" s="1188" t="n">
        <v>775.66752</v>
      </c>
      <c r="E20" s="1188" t="n">
        <v>1747.99493</v>
      </c>
      <c r="F20" s="1188" t="n">
        <v>125.353632185089</v>
      </c>
      <c r="G20" s="1188" t="n">
        <v>23.500861278781</v>
      </c>
      <c r="H20" s="1189"/>
      <c r="I20" s="1188" t="n">
        <v>5606.48732</v>
      </c>
      <c r="J20" s="1188" t="n">
        <v>12619.21962</v>
      </c>
      <c r="K20" s="1188" t="n">
        <v>125.082460723375</v>
      </c>
      <c r="L20" s="1190" t="n">
        <v>22.5539050416833</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82" t="n">
        <v>5811</v>
      </c>
      <c r="B22" s="1183" t="s">
        <v>1653</v>
      </c>
      <c r="C22" s="63"/>
      <c r="D22" s="64" t="n">
        <v>1837.61758</v>
      </c>
      <c r="E22" s="64" t="n">
        <v>3314.44691</v>
      </c>
      <c r="F22" s="64" t="n">
        <v>80.3665216350401</v>
      </c>
      <c r="G22" s="64" t="n">
        <v>35.6945210633988</v>
      </c>
      <c r="H22" s="63"/>
      <c r="I22" s="64" t="n">
        <v>14677.35769</v>
      </c>
      <c r="J22" s="64" t="n">
        <v>20580.80301</v>
      </c>
      <c r="K22" s="64" t="n">
        <v>40.2214447905847</v>
      </c>
      <c r="L22" s="66" t="n">
        <v>18.9862865813444</v>
      </c>
    </row>
    <row r="23" customFormat="false" ht="12.75" hidden="false" customHeight="false" outlineLevel="0" collapsed="false">
      <c r="A23" s="1184"/>
      <c r="B23" s="69"/>
      <c r="C23" s="1185" t="s">
        <v>283</v>
      </c>
      <c r="D23" s="70" t="n">
        <v>184.69363</v>
      </c>
      <c r="E23" s="70" t="n">
        <v>582.63751</v>
      </c>
      <c r="F23" s="70" t="n">
        <v>215.461616082807</v>
      </c>
      <c r="G23" s="70" t="n">
        <v>9.61818398251249</v>
      </c>
      <c r="H23" s="69"/>
      <c r="I23" s="70" t="n">
        <v>1990.49304</v>
      </c>
      <c r="J23" s="70" t="n">
        <v>2907.3409</v>
      </c>
      <c r="K23" s="70" t="n">
        <v>46.0613446807129</v>
      </c>
      <c r="L23" s="71" t="n">
        <v>2.94870796253133</v>
      </c>
    </row>
    <row r="24" customFormat="false" ht="12.75" hidden="false" customHeight="false" outlineLevel="0" collapsed="false">
      <c r="A24" s="1169"/>
      <c r="B24" s="72"/>
      <c r="C24" s="1186" t="s">
        <v>291</v>
      </c>
      <c r="D24" s="73" t="n">
        <v>61.02039</v>
      </c>
      <c r="E24" s="73" t="n">
        <v>418.59073</v>
      </c>
      <c r="F24" s="73" t="s">
        <v>120</v>
      </c>
      <c r="G24" s="73" t="n">
        <v>8.64236765447818</v>
      </c>
      <c r="H24" s="72"/>
      <c r="I24" s="73" t="n">
        <v>931.62589</v>
      </c>
      <c r="J24" s="73" t="n">
        <v>1532.42446</v>
      </c>
      <c r="K24" s="73" t="n">
        <v>64.4892522254829</v>
      </c>
      <c r="L24" s="74" t="n">
        <v>1.93225027240227</v>
      </c>
    </row>
    <row r="25" customFormat="false" ht="12.75" hidden="false" customHeight="false" outlineLevel="0" collapsed="false">
      <c r="A25" s="1184"/>
      <c r="B25" s="69"/>
      <c r="C25" s="1185" t="s">
        <v>295</v>
      </c>
      <c r="D25" s="70" t="n">
        <v>524.8196</v>
      </c>
      <c r="E25" s="70" t="n">
        <v>778.16328</v>
      </c>
      <c r="F25" s="70" t="n">
        <v>48.2725264071693</v>
      </c>
      <c r="G25" s="70" t="n">
        <v>6.12324060630552</v>
      </c>
      <c r="H25" s="69"/>
      <c r="I25" s="70" t="n">
        <v>1545.52378</v>
      </c>
      <c r="J25" s="70" t="n">
        <v>3451.43977</v>
      </c>
      <c r="K25" s="70" t="n">
        <v>123.318451301992</v>
      </c>
      <c r="L25" s="71" t="n">
        <v>6.12968617893571</v>
      </c>
    </row>
    <row r="26" customFormat="false" ht="12.75" hidden="false" customHeight="false" outlineLevel="0" collapsed="false">
      <c r="A26" s="1169"/>
      <c r="B26" s="72"/>
      <c r="C26" s="1186" t="s">
        <v>288</v>
      </c>
      <c r="D26" s="73" t="n">
        <v>98.081</v>
      </c>
      <c r="E26" s="73" t="n">
        <v>339.54272</v>
      </c>
      <c r="F26" s="73" t="n">
        <v>246.186029914051</v>
      </c>
      <c r="G26" s="73" t="n">
        <v>5.83605720408093</v>
      </c>
      <c r="H26" s="72"/>
      <c r="I26" s="73" t="n">
        <v>594.72467</v>
      </c>
      <c r="J26" s="73" t="n">
        <v>2332.92404</v>
      </c>
      <c r="K26" s="73" t="n">
        <v>292.269592583069</v>
      </c>
      <c r="L26" s="74" t="n">
        <v>5.59028661831194</v>
      </c>
    </row>
    <row r="27" customFormat="false" ht="12.75" hidden="false" customHeight="false" outlineLevel="0" collapsed="false">
      <c r="A27" s="1184"/>
      <c r="B27" s="69"/>
      <c r="C27" s="1187" t="s">
        <v>1652</v>
      </c>
      <c r="D27" s="1188" t="n">
        <v>969.00296</v>
      </c>
      <c r="E27" s="1188" t="n">
        <v>1195.51267</v>
      </c>
      <c r="F27" s="1188" t="n">
        <v>23.37554366191</v>
      </c>
      <c r="G27" s="1188" t="n">
        <v>5.47467161602172</v>
      </c>
      <c r="H27" s="1189"/>
      <c r="I27" s="1188" t="n">
        <v>9614.99031000001</v>
      </c>
      <c r="J27" s="1188" t="n">
        <v>10356.67384</v>
      </c>
      <c r="K27" s="1188" t="n">
        <v>7.71382503868581</v>
      </c>
      <c r="L27" s="1190" t="n">
        <v>2.38535554916312</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82" t="n">
        <v>5819</v>
      </c>
      <c r="B29" s="1183" t="s">
        <v>1654</v>
      </c>
      <c r="C29" s="63"/>
      <c r="D29" s="64" t="n">
        <v>332.7163</v>
      </c>
      <c r="E29" s="64" t="n">
        <v>565.90912</v>
      </c>
      <c r="F29" s="64" t="n">
        <v>70.0875851288319</v>
      </c>
      <c r="G29" s="64" t="n">
        <v>5.63620037619605</v>
      </c>
      <c r="H29" s="63"/>
      <c r="I29" s="64" t="n">
        <v>2482.38196</v>
      </c>
      <c r="J29" s="64" t="n">
        <v>2891.29457</v>
      </c>
      <c r="K29" s="64" t="n">
        <v>16.4725903019372</v>
      </c>
      <c r="L29" s="66" t="n">
        <v>1.31511881271824</v>
      </c>
    </row>
    <row r="30" customFormat="false" ht="12.75" hidden="false" customHeight="false" outlineLevel="0" collapsed="false">
      <c r="A30" s="1184"/>
      <c r="B30" s="69"/>
      <c r="C30" s="1185" t="s">
        <v>291</v>
      </c>
      <c r="D30" s="70" t="n">
        <v>47.64107</v>
      </c>
      <c r="E30" s="70" t="n">
        <v>312.51989</v>
      </c>
      <c r="F30" s="70" t="s">
        <v>120</v>
      </c>
      <c r="G30" s="70" t="n">
        <v>6.40204147336255</v>
      </c>
      <c r="H30" s="69"/>
      <c r="I30" s="70" t="n">
        <v>172.11422</v>
      </c>
      <c r="J30" s="70" t="n">
        <v>541.9783</v>
      </c>
      <c r="K30" s="70" t="n">
        <v>214.894550839553</v>
      </c>
      <c r="L30" s="71" t="n">
        <v>1.18953340606622</v>
      </c>
    </row>
    <row r="31" customFormat="false" ht="12.75" hidden="false" customHeight="false" outlineLevel="0" collapsed="false">
      <c r="A31" s="1169"/>
      <c r="B31" s="72"/>
      <c r="C31" s="1186" t="s">
        <v>328</v>
      </c>
      <c r="D31" s="73" t="n">
        <v>0.96423</v>
      </c>
      <c r="E31" s="73" t="n">
        <v>33.88592</v>
      </c>
      <c r="F31" s="73" t="s">
        <v>120</v>
      </c>
      <c r="G31" s="73" t="n">
        <v>0.795707353095219</v>
      </c>
      <c r="H31" s="72"/>
      <c r="I31" s="73" t="n">
        <v>53.0766</v>
      </c>
      <c r="J31" s="73" t="n">
        <v>68.99603</v>
      </c>
      <c r="K31" s="73" t="n">
        <v>29.9933115534907</v>
      </c>
      <c r="L31" s="74" t="n">
        <v>0.0511990615323683</v>
      </c>
    </row>
    <row r="32" customFormat="false" ht="12.75" hidden="false" customHeight="false" outlineLevel="0" collapsed="false">
      <c r="A32" s="1184"/>
      <c r="B32" s="69"/>
      <c r="C32" s="1185" t="s">
        <v>308</v>
      </c>
      <c r="D32" s="70" t="n">
        <v>41.18282</v>
      </c>
      <c r="E32" s="70" t="n">
        <v>71.29275</v>
      </c>
      <c r="F32" s="70" t="n">
        <v>73.1128417140934</v>
      </c>
      <c r="G32" s="70" t="n">
        <v>0.727747958934743</v>
      </c>
      <c r="H32" s="69"/>
      <c r="I32" s="70" t="n">
        <v>81.98258</v>
      </c>
      <c r="J32" s="70" t="n">
        <v>493.95816</v>
      </c>
      <c r="K32" s="70" t="s">
        <v>120</v>
      </c>
      <c r="L32" s="71" t="n">
        <v>1.32496974265116</v>
      </c>
    </row>
    <row r="33" customFormat="false" ht="12.75" hidden="false" customHeight="false" outlineLevel="0" collapsed="false">
      <c r="A33" s="1169"/>
      <c r="B33" s="72"/>
      <c r="C33" s="1186" t="s">
        <v>296</v>
      </c>
      <c r="D33" s="73" t="n">
        <v>3.67088</v>
      </c>
      <c r="E33" s="73" t="n">
        <v>22.73301</v>
      </c>
      <c r="F33" s="73" t="s">
        <v>120</v>
      </c>
      <c r="G33" s="73" t="n">
        <v>0.460725953213732</v>
      </c>
      <c r="H33" s="72"/>
      <c r="I33" s="73" t="n">
        <v>48.19486</v>
      </c>
      <c r="J33" s="73" t="n">
        <v>84.92239</v>
      </c>
      <c r="K33" s="73" t="n">
        <v>76.2063215869908</v>
      </c>
      <c r="L33" s="74" t="n">
        <v>0.11812075359494</v>
      </c>
    </row>
    <row r="34" customFormat="false" ht="12.75" hidden="false" customHeight="false" outlineLevel="0" collapsed="false">
      <c r="A34" s="1184"/>
      <c r="B34" s="69"/>
      <c r="C34" s="1187" t="s">
        <v>1652</v>
      </c>
      <c r="D34" s="1188" t="n">
        <v>239.2573</v>
      </c>
      <c r="E34" s="1188" t="n">
        <v>125.47755</v>
      </c>
      <c r="F34" s="1188" t="n">
        <v>-47.5553932941649</v>
      </c>
      <c r="G34" s="1188" t="n">
        <v>-2.75002236241019</v>
      </c>
      <c r="H34" s="1189"/>
      <c r="I34" s="1188" t="n">
        <v>2127.0137</v>
      </c>
      <c r="J34" s="1188" t="n">
        <v>1701.43969</v>
      </c>
      <c r="K34" s="1188" t="n">
        <v>-20.0080521343141</v>
      </c>
      <c r="L34" s="1190" t="n">
        <v>-1.36870415112644</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82" t="n">
        <v>5920</v>
      </c>
      <c r="B36" s="1183" t="s">
        <v>1655</v>
      </c>
      <c r="C36" s="63"/>
      <c r="D36" s="64" t="n">
        <v>6.61278</v>
      </c>
      <c r="E36" s="64" t="n">
        <v>30.26107</v>
      </c>
      <c r="F36" s="64" t="n">
        <v>357.614951654221</v>
      </c>
      <c r="G36" s="64" t="n">
        <v>0.57157206210034</v>
      </c>
      <c r="H36" s="63"/>
      <c r="I36" s="64" t="n">
        <v>151.93033</v>
      </c>
      <c r="J36" s="64" t="n">
        <v>111.12679</v>
      </c>
      <c r="K36" s="64" t="n">
        <v>-26.8567441405544</v>
      </c>
      <c r="L36" s="66" t="n">
        <v>-0.131229758552816</v>
      </c>
    </row>
    <row r="37" customFormat="false" ht="12.75" hidden="false" customHeight="false" outlineLevel="0" collapsed="false">
      <c r="A37" s="1184"/>
      <c r="B37" s="69"/>
      <c r="C37" s="1185" t="s">
        <v>1656</v>
      </c>
      <c r="D37" s="70" t="n">
        <v>0</v>
      </c>
      <c r="E37" s="70" t="n">
        <v>26.66083</v>
      </c>
      <c r="F37" s="70" t="s">
        <v>1590</v>
      </c>
      <c r="G37" s="70" t="n">
        <v>0.644384248518883</v>
      </c>
      <c r="H37" s="69"/>
      <c r="I37" s="70" t="n">
        <v>0</v>
      </c>
      <c r="J37" s="70" t="n">
        <v>26.67997</v>
      </c>
      <c r="K37" s="70" t="s">
        <v>1590</v>
      </c>
      <c r="L37" s="71" t="n">
        <v>0.0858064281014922</v>
      </c>
    </row>
    <row r="38" customFormat="false" ht="12.75" hidden="false" customHeight="false" outlineLevel="0" collapsed="false">
      <c r="A38" s="1169"/>
      <c r="B38" s="72"/>
      <c r="C38" s="1186" t="s">
        <v>295</v>
      </c>
      <c r="D38" s="73" t="n">
        <v>0.48618</v>
      </c>
      <c r="E38" s="73" t="n">
        <v>3.58968</v>
      </c>
      <c r="F38" s="73" t="s">
        <v>120</v>
      </c>
      <c r="G38" s="73" t="n">
        <v>0.0750106622816451</v>
      </c>
      <c r="H38" s="72"/>
      <c r="I38" s="73" t="n">
        <v>122.85006</v>
      </c>
      <c r="J38" s="73" t="n">
        <v>25.19968</v>
      </c>
      <c r="K38" s="73" t="n">
        <v>-79.4874499857794</v>
      </c>
      <c r="L38" s="74" t="n">
        <v>-0.314056961479094</v>
      </c>
    </row>
    <row r="39" customFormat="false" ht="12.75" hidden="false" customHeight="false" outlineLevel="0" collapsed="false">
      <c r="A39" s="1184"/>
      <c r="B39" s="69"/>
      <c r="C39" s="1185" t="s">
        <v>296</v>
      </c>
      <c r="D39" s="70" t="n">
        <v>0.0266</v>
      </c>
      <c r="E39" s="70" t="n">
        <v>0</v>
      </c>
      <c r="F39" s="70" t="n">
        <v>-100</v>
      </c>
      <c r="G39" s="70" t="n">
        <v>-0.000642914005700583</v>
      </c>
      <c r="H39" s="69"/>
      <c r="I39" s="70" t="n">
        <v>0.0395</v>
      </c>
      <c r="J39" s="70" t="n">
        <v>0.6398</v>
      </c>
      <c r="K39" s="70" t="s">
        <v>120</v>
      </c>
      <c r="L39" s="71" t="n">
        <v>0.00193064680317578</v>
      </c>
    </row>
    <row r="40" customFormat="false" ht="12.75" hidden="false" customHeight="false" outlineLevel="0" collapsed="false">
      <c r="A40" s="1169"/>
      <c r="B40" s="72"/>
      <c r="C40" s="1191" t="s">
        <v>291</v>
      </c>
      <c r="D40" s="1192" t="n">
        <v>2.5</v>
      </c>
      <c r="E40" s="1192" t="n">
        <v>0</v>
      </c>
      <c r="F40" s="1192" t="n">
        <v>-100</v>
      </c>
      <c r="G40" s="1192" t="n">
        <v>-0.0604242486560699</v>
      </c>
      <c r="H40" s="1193"/>
      <c r="I40" s="1192" t="n">
        <v>2.68167</v>
      </c>
      <c r="J40" s="1192" t="n">
        <v>49.72</v>
      </c>
      <c r="K40" s="1192" t="s">
        <v>120</v>
      </c>
      <c r="L40" s="1194" t="n">
        <v>0.151281694887935</v>
      </c>
    </row>
    <row r="41" customFormat="false" ht="12.75" hidden="false" customHeight="false" outlineLevel="0" collapsed="false">
      <c r="A41" s="1184"/>
      <c r="B41" s="69"/>
      <c r="C41" s="1187" t="s">
        <v>1652</v>
      </c>
      <c r="D41" s="1188" t="n">
        <v>3.6</v>
      </c>
      <c r="E41" s="1188" t="n">
        <v>0.0105600000000017</v>
      </c>
      <c r="F41" s="1188" t="n">
        <v>-99.7066666666666</v>
      </c>
      <c r="G41" s="1188" t="n">
        <v>-0.0867556860384173</v>
      </c>
      <c r="H41" s="1189"/>
      <c r="I41" s="1188" t="n">
        <v>26.3591</v>
      </c>
      <c r="J41" s="1188" t="n">
        <v>8.88734</v>
      </c>
      <c r="K41" s="1188" t="n">
        <v>-66.283598453665</v>
      </c>
      <c r="L41" s="1190" t="n">
        <v>-0.0561915668663244</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82" t="n">
        <v>5813</v>
      </c>
      <c r="B43" s="1183" t="s">
        <v>1657</v>
      </c>
      <c r="C43" s="63"/>
      <c r="D43" s="64" t="n">
        <v>120.06539</v>
      </c>
      <c r="E43" s="64" t="n">
        <v>132.86297</v>
      </c>
      <c r="F43" s="64" t="n">
        <v>10.6588418194452</v>
      </c>
      <c r="G43" s="64" t="n">
        <v>0.309313662446378</v>
      </c>
      <c r="H43" s="63"/>
      <c r="I43" s="64" t="n">
        <v>1511.18786</v>
      </c>
      <c r="J43" s="64" t="n">
        <v>1293.36278</v>
      </c>
      <c r="K43" s="64" t="n">
        <v>-14.4141629089053</v>
      </c>
      <c r="L43" s="66" t="n">
        <v>-0.700555212982691</v>
      </c>
    </row>
    <row r="44" customFormat="false" ht="12.75" hidden="false" customHeight="false" outlineLevel="0" collapsed="false">
      <c r="A44" s="1184"/>
      <c r="B44" s="69"/>
      <c r="C44" s="1185" t="s">
        <v>283</v>
      </c>
      <c r="D44" s="70" t="n">
        <v>19.48072</v>
      </c>
      <c r="E44" s="70" t="n">
        <v>34.93924</v>
      </c>
      <c r="F44" s="70" t="n">
        <v>79.3529191939518</v>
      </c>
      <c r="G44" s="70" t="n">
        <v>0.373627782533932</v>
      </c>
      <c r="H44" s="69"/>
      <c r="I44" s="70" t="n">
        <v>172.79986</v>
      </c>
      <c r="J44" s="70" t="n">
        <v>112.11331</v>
      </c>
      <c r="K44" s="70" t="n">
        <v>-35.119559703347</v>
      </c>
      <c r="L44" s="71" t="n">
        <v>-0.19517623480471</v>
      </c>
    </row>
    <row r="45" customFormat="false" ht="12.75" hidden="false" customHeight="false" outlineLevel="0" collapsed="false">
      <c r="A45" s="1169"/>
      <c r="B45" s="72"/>
      <c r="C45" s="1186" t="s">
        <v>295</v>
      </c>
      <c r="D45" s="73" t="n">
        <v>21.1821</v>
      </c>
      <c r="E45" s="73" t="n">
        <v>31.64588</v>
      </c>
      <c r="F45" s="73" t="n">
        <v>49.3991625004131</v>
      </c>
      <c r="G45" s="73" t="n">
        <v>0.252906417840964</v>
      </c>
      <c r="H45" s="72"/>
      <c r="I45" s="73" t="n">
        <v>327.7724</v>
      </c>
      <c r="J45" s="73" t="n">
        <v>309.92662</v>
      </c>
      <c r="K45" s="73" t="n">
        <v>-5.44456458200872</v>
      </c>
      <c r="L45" s="74" t="n">
        <v>-0.0573944662788242</v>
      </c>
    </row>
    <row r="46" customFormat="false" ht="12.75" hidden="false" customHeight="false" outlineLevel="0" collapsed="false">
      <c r="A46" s="1184"/>
      <c r="B46" s="69"/>
      <c r="C46" s="1185" t="s">
        <v>291</v>
      </c>
      <c r="D46" s="70" t="n">
        <v>0.43186</v>
      </c>
      <c r="E46" s="70" t="n">
        <v>10.68924</v>
      </c>
      <c r="F46" s="70" t="s">
        <v>120</v>
      </c>
      <c r="G46" s="70" t="n">
        <v>0.247917791871919</v>
      </c>
      <c r="H46" s="69"/>
      <c r="I46" s="70" t="n">
        <v>157.33736</v>
      </c>
      <c r="J46" s="70" t="n">
        <v>63.94579</v>
      </c>
      <c r="K46" s="70" t="n">
        <v>-59.3575295784803</v>
      </c>
      <c r="L46" s="71" t="n">
        <v>-0.30036004675007</v>
      </c>
    </row>
    <row r="47" customFormat="false" ht="12.75" hidden="false" customHeight="false" outlineLevel="0" collapsed="false">
      <c r="A47" s="1169"/>
      <c r="B47" s="72"/>
      <c r="C47" s="1186" t="s">
        <v>289</v>
      </c>
      <c r="D47" s="73" t="n">
        <v>0</v>
      </c>
      <c r="E47" s="73" t="n">
        <v>2.2</v>
      </c>
      <c r="F47" s="73" t="s">
        <v>1590</v>
      </c>
      <c r="G47" s="73" t="n">
        <v>0.0531733388173415</v>
      </c>
      <c r="H47" s="72"/>
      <c r="I47" s="73" t="n">
        <v>0.0305</v>
      </c>
      <c r="J47" s="73" t="n">
        <v>5.04</v>
      </c>
      <c r="K47" s="73" t="s">
        <v>120</v>
      </c>
      <c r="L47" s="74" t="n">
        <v>0.0161112363160238</v>
      </c>
    </row>
    <row r="48" customFormat="false" ht="12.75" hidden="false" customHeight="false" outlineLevel="0" collapsed="false">
      <c r="A48" s="1184"/>
      <c r="B48" s="69"/>
      <c r="C48" s="1187" t="s">
        <v>1652</v>
      </c>
      <c r="D48" s="1188" t="n">
        <v>78.97071</v>
      </c>
      <c r="E48" s="1188" t="n">
        <v>53.38861</v>
      </c>
      <c r="F48" s="1188" t="n">
        <v>-32.3944156004169</v>
      </c>
      <c r="G48" s="1188" t="n">
        <v>-0.618311668617778</v>
      </c>
      <c r="H48" s="1189"/>
      <c r="I48" s="1188" t="n">
        <v>853.24774</v>
      </c>
      <c r="J48" s="1188" t="n">
        <v>802.33706</v>
      </c>
      <c r="K48" s="1188" t="n">
        <v>-5.96669379985704</v>
      </c>
      <c r="L48" s="1190" t="n">
        <v>-0.16373570146511</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82" t="n">
        <v>3220</v>
      </c>
      <c r="B50" s="1183" t="s">
        <v>1429</v>
      </c>
      <c r="C50" s="63"/>
      <c r="D50" s="64" t="n">
        <v>6.57484</v>
      </c>
      <c r="E50" s="64" t="n">
        <v>0.5833</v>
      </c>
      <c r="F50" s="64" t="n">
        <v>-91.1283012210183</v>
      </c>
      <c r="G50" s="64" t="n">
        <v>-0.144813721117116</v>
      </c>
      <c r="H50" s="63"/>
      <c r="I50" s="64" t="n">
        <v>398.16363</v>
      </c>
      <c r="J50" s="64" t="n">
        <v>27.71942</v>
      </c>
      <c r="K50" s="64" t="n">
        <v>-93.0381838240725</v>
      </c>
      <c r="L50" s="66" t="n">
        <v>-1.1913991833941</v>
      </c>
    </row>
    <row r="51" customFormat="false" ht="12.75" hidden="false" customHeight="false" outlineLevel="0" collapsed="false">
      <c r="A51" s="1184"/>
      <c r="B51" s="69"/>
      <c r="C51" s="1185" t="s">
        <v>295</v>
      </c>
      <c r="D51" s="70" t="n">
        <v>6.57163</v>
      </c>
      <c r="E51" s="70" t="n">
        <v>0</v>
      </c>
      <c r="F51" s="70" t="n">
        <v>-100</v>
      </c>
      <c r="G51" s="70" t="n">
        <v>-0.158834322078275</v>
      </c>
      <c r="H51" s="69"/>
      <c r="I51" s="70" t="n">
        <v>16.73988</v>
      </c>
      <c r="J51" s="70" t="n">
        <v>1.965</v>
      </c>
      <c r="K51" s="70" t="n">
        <v>-88.2615645990294</v>
      </c>
      <c r="L51" s="71" t="n">
        <v>-0.0475180323826517</v>
      </c>
    </row>
    <row r="52" customFormat="false" ht="12.75" hidden="false" customHeight="false" outlineLevel="0" collapsed="false">
      <c r="A52" s="1169"/>
      <c r="B52" s="72"/>
      <c r="C52" s="1191" t="s">
        <v>1658</v>
      </c>
      <c r="D52" s="1192" t="n">
        <v>0.00321</v>
      </c>
      <c r="E52" s="1192" t="n">
        <v>0</v>
      </c>
      <c r="F52" s="1192" t="n">
        <v>-100</v>
      </c>
      <c r="G52" s="1192" t="n">
        <v>-7.75847352743937E-005</v>
      </c>
      <c r="H52" s="1193"/>
      <c r="I52" s="1192" t="n">
        <v>0.00321</v>
      </c>
      <c r="J52" s="1192" t="n">
        <v>0.345</v>
      </c>
      <c r="K52" s="1192" t="s">
        <v>120</v>
      </c>
      <c r="L52" s="1194" t="n">
        <v>0.0010992433297642</v>
      </c>
    </row>
    <row r="53" customFormat="false" ht="12.75" hidden="false" customHeight="false" outlineLevel="0" collapsed="false">
      <c r="A53" s="1184"/>
      <c r="B53" s="69"/>
      <c r="C53" s="1195" t="s">
        <v>1659</v>
      </c>
      <c r="D53" s="1196" t="n">
        <v>0</v>
      </c>
      <c r="E53" s="1196" t="n">
        <v>0.1957</v>
      </c>
      <c r="F53" s="1196" t="s">
        <v>1590</v>
      </c>
      <c r="G53" s="1196" t="n">
        <v>0.00473001018479715</v>
      </c>
      <c r="H53" s="1197"/>
      <c r="I53" s="1196" t="n">
        <v>0.17276</v>
      </c>
      <c r="J53" s="1196" t="n">
        <v>0.26715</v>
      </c>
      <c r="K53" s="1196" t="n">
        <v>54.6364899282241</v>
      </c>
      <c r="L53" s="1198" t="n">
        <v>0.00030357113401926</v>
      </c>
    </row>
    <row r="54" customFormat="false" ht="12.75" hidden="false" customHeight="false" outlineLevel="0" collapsed="false">
      <c r="A54" s="1169"/>
      <c r="B54" s="72"/>
      <c r="C54" s="1191" t="s">
        <v>296</v>
      </c>
      <c r="D54" s="1192" t="n">
        <v>0</v>
      </c>
      <c r="E54" s="1192" t="n">
        <v>0.3876</v>
      </c>
      <c r="F54" s="1192" t="s">
        <v>1590</v>
      </c>
      <c r="G54" s="1192" t="n">
        <v>0.00936817551163707</v>
      </c>
      <c r="H54" s="1193"/>
      <c r="I54" s="1192" t="n">
        <v>1.4725</v>
      </c>
      <c r="J54" s="1192" t="n">
        <v>8.83227</v>
      </c>
      <c r="K54" s="1192" t="n">
        <v>499.814601018676</v>
      </c>
      <c r="L54" s="1194" t="n">
        <v>0.0236700256915026</v>
      </c>
    </row>
    <row r="55" customFormat="false" ht="12.75" hidden="false" customHeight="false" outlineLevel="0" collapsed="false">
      <c r="A55" s="1184"/>
      <c r="B55" s="69"/>
      <c r="C55" s="1187" t="s">
        <v>1652</v>
      </c>
      <c r="D55" s="1188" t="n">
        <v>0</v>
      </c>
      <c r="E55" s="1188" t="n">
        <v>0</v>
      </c>
      <c r="F55" s="1188" t="s">
        <v>1590</v>
      </c>
      <c r="G55" s="1188" t="n">
        <v>0</v>
      </c>
      <c r="H55" s="1189"/>
      <c r="I55" s="1188" t="n">
        <v>379.77528</v>
      </c>
      <c r="J55" s="1188" t="n">
        <v>16.31</v>
      </c>
      <c r="K55" s="1188" t="n">
        <v>-95.705355019421</v>
      </c>
      <c r="L55" s="1190" t="n">
        <v>-1.16895399116673</v>
      </c>
    </row>
    <row r="56" customFormat="false" ht="12.75" hidden="false" customHeight="false" outlineLevel="0" collapsed="false">
      <c r="A56" s="29"/>
      <c r="B56" s="29"/>
      <c r="C56" s="29"/>
      <c r="D56" s="767"/>
      <c r="E56" s="767"/>
      <c r="F56" s="29"/>
      <c r="G56" s="29"/>
      <c r="H56" s="29"/>
      <c r="I56" s="767"/>
      <c r="J56" s="767"/>
      <c r="K56" s="29"/>
      <c r="L56" s="32"/>
    </row>
    <row r="57" customFormat="false" ht="12.75" hidden="false" customHeight="false" outlineLevel="0" collapsed="false">
      <c r="A57" s="1182" t="n">
        <v>9102</v>
      </c>
      <c r="B57" s="1183" t="s">
        <v>1660</v>
      </c>
      <c r="C57" s="63"/>
      <c r="D57" s="64" t="n">
        <v>121.721</v>
      </c>
      <c r="E57" s="64" t="n">
        <v>0</v>
      </c>
      <c r="F57" s="64" t="n">
        <v>-100</v>
      </c>
      <c r="G57" s="64" t="n">
        <v>-2.94195998826619</v>
      </c>
      <c r="H57" s="63"/>
      <c r="I57" s="64" t="n">
        <v>122.34603</v>
      </c>
      <c r="J57" s="64" t="n">
        <v>0</v>
      </c>
      <c r="K57" s="64" t="n">
        <v>-100</v>
      </c>
      <c r="L57" s="66" t="n">
        <v>-0.393481545395216</v>
      </c>
    </row>
    <row r="58" customFormat="false" ht="12.75" hidden="false" customHeight="false" outlineLevel="0" collapsed="false">
      <c r="A58" s="1184"/>
      <c r="B58" s="69"/>
      <c r="C58" s="1195" t="s">
        <v>295</v>
      </c>
      <c r="D58" s="1196" t="n">
        <v>121.721</v>
      </c>
      <c r="E58" s="1196" t="n">
        <v>0</v>
      </c>
      <c r="F58" s="70" t="n">
        <v>-100</v>
      </c>
      <c r="G58" s="70" t="n">
        <v>-2.94195998826619</v>
      </c>
      <c r="H58" s="69"/>
      <c r="I58" s="70" t="n">
        <v>121.721</v>
      </c>
      <c r="J58" s="70" t="n">
        <v>0</v>
      </c>
      <c r="K58" s="70" t="n">
        <v>-100</v>
      </c>
      <c r="L58" s="71" t="n">
        <v>-0.391471363533832</v>
      </c>
    </row>
    <row r="59" customFormat="false" ht="12.75" hidden="false" customHeight="false" outlineLevel="0" collapsed="false">
      <c r="A59" s="1169"/>
      <c r="B59" s="72"/>
      <c r="C59" s="1191" t="s">
        <v>299</v>
      </c>
      <c r="D59" s="1192" t="n">
        <v>0</v>
      </c>
      <c r="E59" s="1192" t="n">
        <v>0</v>
      </c>
      <c r="F59" s="1192" t="s">
        <v>1590</v>
      </c>
      <c r="G59" s="1192" t="n">
        <v>0</v>
      </c>
      <c r="H59" s="1193"/>
      <c r="I59" s="1192" t="n">
        <v>0.62503</v>
      </c>
      <c r="J59" s="1192" t="n">
        <v>0</v>
      </c>
      <c r="K59" s="1192" t="n">
        <v>-100</v>
      </c>
      <c r="L59" s="1194" t="n">
        <v>-0.00201018186138424</v>
      </c>
    </row>
    <row r="60" customFormat="false" ht="12.75" hidden="false" customHeight="false" outlineLevel="0" collapsed="false">
      <c r="A60" s="1184"/>
      <c r="B60" s="69"/>
      <c r="C60" s="1199" t="s">
        <v>1652</v>
      </c>
      <c r="D60" s="1200" t="n">
        <v>0</v>
      </c>
      <c r="E60" s="1200" t="n">
        <v>0</v>
      </c>
      <c r="F60" s="1200" t="s">
        <v>1590</v>
      </c>
      <c r="G60" s="1200" t="n">
        <v>0</v>
      </c>
      <c r="H60" s="1201"/>
      <c r="I60" s="1200" t="n">
        <v>0</v>
      </c>
      <c r="J60" s="1200" t="n">
        <v>0</v>
      </c>
      <c r="K60" s="1200" t="s">
        <v>1590</v>
      </c>
      <c r="L60" s="1202" t="n">
        <v>0</v>
      </c>
    </row>
    <row r="61" customFormat="false" ht="12.75" hidden="false" customHeight="false" outlineLevel="0" collapsed="false">
      <c r="A61" s="1169"/>
      <c r="B61" s="72"/>
      <c r="C61" s="1203"/>
      <c r="D61" s="73"/>
      <c r="E61" s="73"/>
      <c r="F61" s="73"/>
      <c r="G61" s="73"/>
      <c r="H61" s="72"/>
      <c r="I61" s="73"/>
      <c r="J61" s="73"/>
      <c r="K61" s="73"/>
      <c r="L61" s="74"/>
    </row>
    <row r="62" customFormat="false" ht="12.75" hidden="false" customHeight="false" outlineLevel="0" collapsed="false">
      <c r="A62" s="1204" t="n">
        <v>9005</v>
      </c>
      <c r="B62" s="1205" t="s">
        <v>1661</v>
      </c>
      <c r="C62" s="1206"/>
      <c r="D62" s="1207" t="n">
        <v>549.24291</v>
      </c>
      <c r="E62" s="1207" t="n">
        <v>154.3863</v>
      </c>
      <c r="F62" s="1207" t="n">
        <v>-71.8910709288901</v>
      </c>
      <c r="G62" s="1207" t="n">
        <v>-9.54356559445312</v>
      </c>
      <c r="H62" s="1206"/>
      <c r="I62" s="1207" t="n">
        <v>3372.662</v>
      </c>
      <c r="J62" s="1207" t="n">
        <v>2436.7491</v>
      </c>
      <c r="K62" s="1207" t="n">
        <v>-27.7499761316136</v>
      </c>
      <c r="L62" s="1208" t="n">
        <v>-3.01002373552553</v>
      </c>
    </row>
    <row r="63" customFormat="false" ht="12.75" hidden="false" customHeight="false" outlineLevel="0" collapsed="false">
      <c r="A63" s="1169"/>
      <c r="B63" s="1193"/>
      <c r="C63" s="1191" t="s">
        <v>295</v>
      </c>
      <c r="D63" s="1192" t="n">
        <v>441.48537</v>
      </c>
      <c r="E63" s="1192" t="n">
        <v>98.585</v>
      </c>
      <c r="F63" s="1192" t="n">
        <v>-77.6697017162766</v>
      </c>
      <c r="G63" s="1192" t="n">
        <v>-8.28779888845534</v>
      </c>
      <c r="H63" s="1193"/>
      <c r="I63" s="1192" t="n">
        <v>2806.82304</v>
      </c>
      <c r="J63" s="1192" t="n">
        <v>2110.8994</v>
      </c>
      <c r="K63" s="1192" t="n">
        <v>-24.7939977006887</v>
      </c>
      <c r="L63" s="1194" t="n">
        <v>-2.23818549195478</v>
      </c>
    </row>
    <row r="64" customFormat="false" ht="12.75" hidden="false" customHeight="false" outlineLevel="0" collapsed="false">
      <c r="A64" s="1184"/>
      <c r="B64" s="1197"/>
      <c r="C64" s="1195" t="s">
        <v>290</v>
      </c>
      <c r="D64" s="1196" t="n">
        <v>62</v>
      </c>
      <c r="E64" s="1196" t="n">
        <v>1.5</v>
      </c>
      <c r="F64" s="1196" t="n">
        <v>-97.5806451612903</v>
      </c>
      <c r="G64" s="1196" t="n">
        <v>-1.46226681747689</v>
      </c>
      <c r="H64" s="1197"/>
      <c r="I64" s="1196" t="n">
        <v>87.73</v>
      </c>
      <c r="J64" s="1196" t="n">
        <v>6.5</v>
      </c>
      <c r="K64" s="1196" t="n">
        <v>-92.590903909723</v>
      </c>
      <c r="L64" s="1198" t="n">
        <v>-0.261246776315124</v>
      </c>
    </row>
    <row r="65" customFormat="false" ht="12.75" hidden="false" customHeight="false" outlineLevel="0" collapsed="false">
      <c r="A65" s="1169"/>
      <c r="B65" s="1193"/>
      <c r="C65" s="1191" t="s">
        <v>299</v>
      </c>
      <c r="D65" s="1192" t="n">
        <v>16.8</v>
      </c>
      <c r="E65" s="1192" t="n">
        <v>0</v>
      </c>
      <c r="F65" s="1192" t="n">
        <v>-100</v>
      </c>
      <c r="G65" s="1192" t="n">
        <v>-0.406050950968789</v>
      </c>
      <c r="H65" s="1193"/>
      <c r="I65" s="1192" t="n">
        <v>59.8</v>
      </c>
      <c r="J65" s="1192" t="n">
        <v>2</v>
      </c>
      <c r="K65" s="1192" t="n">
        <v>-96.6555183946488</v>
      </c>
      <c r="L65" s="1194" t="n">
        <v>-0.185892695691421</v>
      </c>
    </row>
    <row r="66" customFormat="false" ht="12.75" hidden="false" customHeight="false" outlineLevel="0" collapsed="false">
      <c r="A66" s="41"/>
      <c r="B66" s="1197"/>
      <c r="C66" s="1195" t="s">
        <v>308</v>
      </c>
      <c r="D66" s="1196" t="n">
        <v>12.95</v>
      </c>
      <c r="E66" s="1196" t="n">
        <v>0</v>
      </c>
      <c r="F66" s="1196" t="n">
        <v>-100</v>
      </c>
      <c r="G66" s="1196" t="n">
        <v>-0.312997608038442</v>
      </c>
      <c r="H66" s="1197"/>
      <c r="I66" s="1196" t="n">
        <v>28.75</v>
      </c>
      <c r="J66" s="1196" t="n">
        <v>25.45</v>
      </c>
      <c r="K66" s="1196" t="n">
        <v>-11.4782608695652</v>
      </c>
      <c r="L66" s="1198" t="n">
        <v>-0.0106132507920708</v>
      </c>
    </row>
    <row r="67" customFormat="false" ht="12.75" hidden="false" customHeight="false" outlineLevel="0" collapsed="false">
      <c r="A67" s="75"/>
      <c r="B67" s="1209"/>
      <c r="C67" s="1210" t="s">
        <v>1652</v>
      </c>
      <c r="D67" s="1211" t="n">
        <v>16.00754</v>
      </c>
      <c r="E67" s="1211" t="n">
        <v>54.3013</v>
      </c>
      <c r="F67" s="1212" t="n">
        <v>239.223266035882</v>
      </c>
      <c r="G67" s="1212" t="n">
        <v>0.925548670486346</v>
      </c>
      <c r="H67" s="1209"/>
      <c r="I67" s="1211" t="n">
        <v>389.558959999999</v>
      </c>
      <c r="J67" s="1211" t="n">
        <v>291.8997</v>
      </c>
      <c r="K67" s="1212" t="n">
        <v>-25.0691859327276</v>
      </c>
      <c r="L67" s="1213" t="n">
        <v>-0.314085520772135</v>
      </c>
    </row>
    <row r="68" customFormat="false" ht="12.75" hidden="false" customHeight="false" outlineLevel="0" collapsed="false">
      <c r="A68" s="1169" t="s">
        <v>1662</v>
      </c>
      <c r="B68" s="72"/>
      <c r="C68" s="1214"/>
      <c r="D68" s="73"/>
      <c r="E68" s="73"/>
      <c r="F68" s="73"/>
      <c r="G68" s="73"/>
      <c r="H68" s="72"/>
      <c r="I68" s="73"/>
      <c r="J68" s="73"/>
      <c r="K68" s="73"/>
      <c r="L68" s="74"/>
    </row>
    <row r="69" customFormat="false" ht="12.75" hidden="false" customHeight="false" outlineLevel="0" collapsed="false">
      <c r="A69" s="1169" t="s">
        <v>1663</v>
      </c>
      <c r="B69" s="72"/>
      <c r="C69" s="1214"/>
      <c r="D69" s="73"/>
      <c r="E69" s="73"/>
      <c r="F69" s="73"/>
      <c r="G69" s="73"/>
      <c r="H69" s="72"/>
      <c r="I69" s="73"/>
      <c r="J69" s="73"/>
      <c r="K69" s="73"/>
      <c r="L69" s="74"/>
    </row>
    <row r="70" customFormat="false" ht="12.75" hidden="false" customHeight="false" outlineLevel="0" collapsed="false">
      <c r="A70" s="1215" t="s">
        <v>172</v>
      </c>
      <c r="B70" s="1216"/>
      <c r="C70" s="1216"/>
      <c r="D70" s="1216"/>
      <c r="E70" s="1216"/>
      <c r="F70" s="1216"/>
      <c r="G70" s="1216"/>
      <c r="H70" s="1216"/>
      <c r="I70" s="1216"/>
      <c r="J70" s="1216"/>
      <c r="K70" s="1216"/>
      <c r="L70" s="1217"/>
    </row>
    <row r="71" customFormat="false" ht="12.75" hidden="false" customHeight="false" outlineLevel="0" collapsed="false">
      <c r="A71" s="1215" t="s">
        <v>173</v>
      </c>
      <c r="B71" s="1216"/>
      <c r="C71" s="1216"/>
      <c r="D71" s="1216"/>
      <c r="E71" s="1216"/>
      <c r="F71" s="1216"/>
      <c r="G71" s="1216"/>
      <c r="H71" s="1216"/>
      <c r="I71" s="1216"/>
      <c r="J71" s="1216"/>
      <c r="K71" s="1216"/>
      <c r="L71" s="1217"/>
    </row>
    <row r="72" customFormat="false" ht="12.75" hidden="false" customHeight="false" outlineLevel="0" collapsed="false">
      <c r="A72" s="219" t="s">
        <v>1647</v>
      </c>
      <c r="B72" s="1216"/>
      <c r="C72" s="1216"/>
      <c r="D72" s="1216"/>
      <c r="E72" s="1216"/>
      <c r="F72" s="1216"/>
      <c r="G72" s="1216"/>
      <c r="H72" s="1216"/>
      <c r="I72" s="1216"/>
      <c r="J72" s="1216"/>
      <c r="K72" s="1216"/>
      <c r="L72" s="1217"/>
    </row>
    <row r="73" customFormat="false" ht="12.75" hidden="false" customHeight="false" outlineLevel="0" collapsed="false">
      <c r="A73" s="1218" t="s">
        <v>64</v>
      </c>
      <c r="B73" s="1219"/>
      <c r="C73" s="1219"/>
      <c r="D73" s="1219"/>
      <c r="E73" s="1219"/>
      <c r="F73" s="1219"/>
      <c r="G73" s="1219"/>
      <c r="H73" s="1219"/>
      <c r="I73" s="1219"/>
      <c r="J73" s="1219"/>
      <c r="K73" s="1219"/>
      <c r="L73" s="1220"/>
    </row>
    <row r="74" customFormat="false" ht="12.75" hidden="false" customHeight="false" outlineLevel="0" collapsed="false">
      <c r="A74" s="82"/>
      <c r="B74" s="1216"/>
      <c r="C74" s="1216"/>
      <c r="D74" s="1216"/>
      <c r="E74" s="1216"/>
      <c r="F74" s="1216"/>
      <c r="G74" s="1216"/>
      <c r="H74" s="1216"/>
      <c r="I74" s="1216"/>
      <c r="J74" s="1216"/>
      <c r="K74" s="1216"/>
      <c r="L74" s="1216"/>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21" t="s">
        <v>1664</v>
      </c>
      <c r="B5" s="1221"/>
      <c r="C5" s="1221"/>
      <c r="D5" s="1221"/>
      <c r="E5" s="1221"/>
      <c r="F5" s="1221"/>
    </row>
    <row r="6" customFormat="false" ht="20.25" hidden="false" customHeight="false" outlineLevel="0" collapsed="false">
      <c r="A6" s="34" t="s">
        <v>1665</v>
      </c>
      <c r="B6" s="1222"/>
      <c r="C6" s="1222"/>
      <c r="D6" s="1222"/>
      <c r="E6" s="1222"/>
      <c r="F6" s="1222"/>
    </row>
    <row r="7" customFormat="false" ht="15" hidden="false" customHeight="false" outlineLevel="0" collapsed="false">
      <c r="A7" s="1223" t="s">
        <v>1666</v>
      </c>
      <c r="B7" s="1224"/>
      <c r="C7" s="1224"/>
      <c r="D7" s="1224"/>
      <c r="E7" s="1224"/>
      <c r="F7" s="1224"/>
    </row>
    <row r="8" customFormat="false" ht="15" hidden="false" customHeight="false" outlineLevel="0" collapsed="false">
      <c r="A8" s="1225"/>
      <c r="B8" s="1226"/>
      <c r="C8" s="1226"/>
      <c r="D8" s="1226"/>
      <c r="E8" s="1227" t="s">
        <v>73</v>
      </c>
      <c r="F8" s="1226"/>
    </row>
    <row r="9" customFormat="false" ht="57" hidden="false" customHeight="false" outlineLevel="0" collapsed="false">
      <c r="A9" s="1228" t="s">
        <v>1667</v>
      </c>
      <c r="B9" s="1228" t="s">
        <v>1668</v>
      </c>
      <c r="C9" s="1228" t="s">
        <v>1669</v>
      </c>
      <c r="D9" s="1228" t="s">
        <v>1670</v>
      </c>
      <c r="E9" s="1228" t="s">
        <v>1671</v>
      </c>
      <c r="F9" s="1229"/>
    </row>
    <row r="10" customFormat="false" ht="14.25" hidden="false" customHeight="false" outlineLevel="0" collapsed="false">
      <c r="A10" s="1230" t="n">
        <v>2009</v>
      </c>
      <c r="B10" s="1231" t="n">
        <v>32846326.7101896</v>
      </c>
      <c r="C10" s="1231" t="n">
        <v>721914.611290004</v>
      </c>
      <c r="D10" s="1231" t="n">
        <v>33278572.22719</v>
      </c>
      <c r="E10" s="1232"/>
      <c r="F10" s="1233"/>
      <c r="G10" s="1234"/>
      <c r="H10" s="1234"/>
      <c r="I10" s="1234"/>
      <c r="J10" s="1234"/>
      <c r="K10" s="1234"/>
    </row>
    <row r="11" customFormat="false" ht="14.25" hidden="false" customHeight="false" outlineLevel="0" collapsed="false">
      <c r="A11" s="1235" t="n">
        <v>2010</v>
      </c>
      <c r="B11" s="1236" t="n">
        <v>39713336.4004403</v>
      </c>
      <c r="C11" s="1236" t="n">
        <v>2042206.47782505</v>
      </c>
      <c r="D11" s="1236" t="n">
        <v>40328593.9107551</v>
      </c>
      <c r="E11" s="1237" t="n">
        <v>21.18486825527</v>
      </c>
      <c r="F11" s="1233"/>
      <c r="G11" s="1234"/>
      <c r="H11" s="1234"/>
      <c r="I11" s="1234"/>
      <c r="J11" s="1234"/>
      <c r="K11" s="1234"/>
    </row>
    <row r="12" customFormat="false" ht="14.25" hidden="false" customHeight="false" outlineLevel="0" collapsed="false">
      <c r="A12" s="1230" t="n">
        <v>2011</v>
      </c>
      <c r="B12" s="1231" t="n">
        <v>56914939.1103391</v>
      </c>
      <c r="C12" s="1231" t="n">
        <v>3240429.92365112</v>
      </c>
      <c r="D12" s="1231" t="n">
        <v>57760294.9762811</v>
      </c>
      <c r="E12" s="1232" t="n">
        <v>43.2241726654329</v>
      </c>
      <c r="F12" s="1233"/>
      <c r="G12" s="1234"/>
      <c r="H12" s="1234"/>
      <c r="I12" s="1234"/>
      <c r="J12" s="1234"/>
      <c r="K12" s="1234"/>
    </row>
    <row r="13" customFormat="false" ht="14.25" hidden="false" customHeight="false" outlineLevel="0" collapsed="false">
      <c r="A13" s="1235" t="n">
        <v>2012</v>
      </c>
      <c r="B13" s="1236" t="n">
        <v>60125165.9179297</v>
      </c>
      <c r="C13" s="1236" t="n">
        <v>3319202.73488501</v>
      </c>
      <c r="D13" s="1236" t="n">
        <v>61059725.8804351</v>
      </c>
      <c r="E13" s="1237" t="n">
        <v>5.71228194992571</v>
      </c>
      <c r="F13" s="1233"/>
      <c r="G13" s="1234"/>
      <c r="H13" s="1234"/>
      <c r="I13" s="1234"/>
      <c r="J13" s="1234"/>
      <c r="K13" s="1234"/>
    </row>
    <row r="14" customFormat="false" ht="14.25" hidden="false" customHeight="false" outlineLevel="0" collapsed="false">
      <c r="A14" s="1230" t="n">
        <v>2013</v>
      </c>
      <c r="B14" s="1231" t="n">
        <v>58826371.0085799</v>
      </c>
      <c r="C14" s="1231" t="n">
        <v>3393604.18014915</v>
      </c>
      <c r="D14" s="1231" t="n">
        <v>60133178.2745026</v>
      </c>
      <c r="E14" s="1232" t="n">
        <v>-1.5174447519578</v>
      </c>
      <c r="F14" s="1233"/>
      <c r="G14" s="1234"/>
      <c r="H14" s="1234"/>
      <c r="I14" s="1234"/>
      <c r="J14" s="1234"/>
      <c r="K14" s="1234"/>
    </row>
    <row r="15" customFormat="false" ht="14.25" hidden="false" customHeight="false" outlineLevel="0" collapsed="false">
      <c r="A15" s="1235" t="n">
        <v>2014</v>
      </c>
      <c r="B15" s="1236" t="n">
        <v>54856754.5666099</v>
      </c>
      <c r="C15" s="1236" t="n">
        <v>2085059.51397244</v>
      </c>
      <c r="D15" s="1236" t="n">
        <v>56300143.7961824</v>
      </c>
      <c r="E15" s="1237" t="n">
        <v>-6.37424228738204</v>
      </c>
      <c r="F15" s="1233"/>
      <c r="G15" s="1234"/>
      <c r="H15" s="1234"/>
      <c r="I15" s="1234"/>
      <c r="J15" s="1234"/>
      <c r="K15" s="1234"/>
    </row>
    <row r="16" customFormat="false" ht="14.25" hidden="false" customHeight="false" outlineLevel="0" collapsed="false">
      <c r="A16" s="1230" t="n">
        <v>2015</v>
      </c>
      <c r="B16" s="1231" t="n">
        <v>36017521.6654304</v>
      </c>
      <c r="C16" s="1231" t="n">
        <v>2108804.22843937</v>
      </c>
      <c r="D16" s="1231" t="n">
        <v>37796527.8952194</v>
      </c>
      <c r="E16" s="1232" t="n">
        <v>-32.8660189003242</v>
      </c>
      <c r="F16" s="1233"/>
      <c r="G16" s="1234"/>
      <c r="H16" s="1234"/>
      <c r="I16" s="1234"/>
      <c r="J16" s="1234"/>
      <c r="K16" s="1234"/>
    </row>
    <row r="17" customFormat="false" ht="14.25" hidden="false" customHeight="false" outlineLevel="0" collapsed="false">
      <c r="A17" s="1235" t="n">
        <v>2016</v>
      </c>
      <c r="B17" s="1236" t="n">
        <v>31768340.9812801</v>
      </c>
      <c r="C17" s="1236" t="n">
        <v>3093146.8000368</v>
      </c>
      <c r="D17" s="1236" t="n">
        <v>33172310.5324868</v>
      </c>
      <c r="E17" s="1237" t="n">
        <v>-12.2345030621648</v>
      </c>
      <c r="F17" s="1233"/>
      <c r="G17" s="1234"/>
      <c r="H17" s="1234"/>
      <c r="I17" s="1234"/>
      <c r="J17" s="1234"/>
      <c r="K17" s="1234"/>
    </row>
    <row r="18" customFormat="false" ht="14.25" hidden="false" customHeight="false" outlineLevel="0" collapsed="false">
      <c r="A18" s="1230" t="n">
        <v>2017</v>
      </c>
      <c r="B18" s="1231" t="n">
        <v>38021860.3103898</v>
      </c>
      <c r="C18" s="1231" t="n">
        <v>2252675.11013277</v>
      </c>
      <c r="D18" s="1231" t="n">
        <v>38653497.3178827</v>
      </c>
      <c r="E18" s="1238" t="n">
        <v>16.5233795819799</v>
      </c>
      <c r="F18" s="1233"/>
      <c r="G18" s="1234"/>
      <c r="H18" s="1234"/>
      <c r="I18" s="1234"/>
      <c r="J18" s="1234"/>
      <c r="K18" s="1234"/>
    </row>
    <row r="19" customFormat="false" ht="14.25" hidden="false" customHeight="false" outlineLevel="0" collapsed="false">
      <c r="A19" s="1235" t="n">
        <v>2018</v>
      </c>
      <c r="B19" s="1236" t="n">
        <v>41904777.3981609</v>
      </c>
      <c r="C19" s="1236" t="n">
        <v>2802322.38971262</v>
      </c>
      <c r="D19" s="1236" t="n">
        <v>42656016.8876626</v>
      </c>
      <c r="E19" s="1239" t="n">
        <v>10.3548704451336</v>
      </c>
      <c r="F19" s="1233"/>
      <c r="G19" s="1234"/>
      <c r="H19" s="1234"/>
      <c r="I19" s="1234"/>
      <c r="J19" s="1234"/>
      <c r="K19" s="1234"/>
    </row>
    <row r="20" customFormat="false" ht="14.25" hidden="false" customHeight="false" outlineLevel="0" collapsed="false">
      <c r="A20" s="1230" t="n">
        <v>2019</v>
      </c>
      <c r="B20" s="1231" t="n">
        <v>39489167.8648</v>
      </c>
      <c r="C20" s="1231" t="n">
        <v>3011372.71887115</v>
      </c>
      <c r="D20" s="1231" t="n">
        <v>40271456.1136611</v>
      </c>
      <c r="E20" s="1238" t="n">
        <v>-5.59020965384879</v>
      </c>
      <c r="F20" s="1233"/>
      <c r="G20" s="1234"/>
      <c r="H20" s="1234"/>
      <c r="I20" s="1234"/>
      <c r="J20" s="1234"/>
      <c r="K20" s="1234"/>
    </row>
    <row r="21" customFormat="false" ht="14.25" hidden="false" customHeight="false" outlineLevel="0" collapsed="false">
      <c r="A21" s="1235" t="s">
        <v>1672</v>
      </c>
      <c r="B21" s="1236" t="n">
        <v>31055810.65969</v>
      </c>
      <c r="C21" s="1236" t="n">
        <v>2426881.22229509</v>
      </c>
      <c r="D21" s="1236" t="n">
        <v>31747235.4982251</v>
      </c>
      <c r="E21" s="1239" t="n">
        <v>-21.1669043984343</v>
      </c>
      <c r="F21" s="1233"/>
      <c r="G21" s="1234"/>
      <c r="H21" s="1234"/>
      <c r="I21" s="1234"/>
      <c r="J21" s="1234"/>
      <c r="K21" s="1234"/>
    </row>
    <row r="22" customFormat="false" ht="14.25" hidden="false" customHeight="false" outlineLevel="0" collapsed="false">
      <c r="A22" s="1240" t="s">
        <v>713</v>
      </c>
      <c r="B22" s="1241" t="n">
        <v>24958660.97595</v>
      </c>
      <c r="C22" s="1241" t="n">
        <v>1836715.9643043</v>
      </c>
      <c r="D22" s="1241" t="n">
        <v>25566700.0538543</v>
      </c>
      <c r="E22" s="1242"/>
      <c r="F22" s="1233"/>
      <c r="G22" s="1234"/>
      <c r="H22" s="1234"/>
      <c r="I22" s="1234"/>
      <c r="J22" s="1234"/>
      <c r="K22" s="1234"/>
    </row>
    <row r="23" customFormat="false" ht="14.25" hidden="false" customHeight="false" outlineLevel="0" collapsed="false">
      <c r="A23" s="1243" t="s">
        <v>1673</v>
      </c>
      <c r="D23" s="1244"/>
      <c r="F23" s="1"/>
    </row>
    <row r="24" customFormat="false" ht="14.25" hidden="false" customHeight="false" outlineLevel="0" collapsed="false">
      <c r="A24" s="1245" t="s">
        <v>1674</v>
      </c>
      <c r="F24" s="1"/>
    </row>
    <row r="25" customFormat="false" ht="14.25" hidden="false" customHeight="false" outlineLevel="0" collapsed="false">
      <c r="A25" s="1246" t="s">
        <v>1675</v>
      </c>
      <c r="F25" s="1"/>
    </row>
    <row r="26" customFormat="false" ht="14.25" hidden="false" customHeight="false" outlineLevel="0" collapsed="false">
      <c r="A26" s="1247" t="s">
        <v>64</v>
      </c>
      <c r="F26" s="1"/>
    </row>
    <row r="27" customFormat="false" ht="12.75" hidden="false" customHeight="true" outlineLevel="0" collapsed="false">
      <c r="A27" s="1248" t="s">
        <v>1676</v>
      </c>
      <c r="B27" s="1248"/>
      <c r="C27" s="1248"/>
      <c r="D27" s="1248"/>
      <c r="E27" s="1248"/>
      <c r="F27" s="1248"/>
    </row>
    <row r="28" customFormat="false" ht="12.75" hidden="false" customHeight="false" outlineLevel="0" collapsed="false">
      <c r="A28" s="1248"/>
      <c r="B28" s="1248"/>
      <c r="C28" s="1248"/>
      <c r="D28" s="1248"/>
      <c r="E28" s="1248"/>
      <c r="F28" s="1248"/>
    </row>
    <row r="29" customFormat="false" ht="12.75" hidden="false" customHeight="true" outlineLevel="0" collapsed="false">
      <c r="A29" s="1249" t="s">
        <v>1677</v>
      </c>
      <c r="B29" s="1249"/>
      <c r="C29" s="1249"/>
      <c r="D29" s="1249"/>
      <c r="E29" s="1249"/>
      <c r="F29" s="1249"/>
    </row>
    <row r="30" customFormat="false" ht="12.75" hidden="false" customHeight="false" outlineLevel="0" collapsed="false">
      <c r="A30" s="1249"/>
      <c r="B30" s="1249"/>
      <c r="C30" s="1249"/>
      <c r="D30" s="1249"/>
      <c r="E30" s="1249"/>
      <c r="F30" s="1249"/>
    </row>
    <row r="31" customFormat="false" ht="38.25" hidden="false" customHeight="true" outlineLevel="0" collapsed="false">
      <c r="A31" s="1250" t="s">
        <v>1678</v>
      </c>
      <c r="B31" s="1250"/>
      <c r="C31" s="1250"/>
      <c r="D31" s="1250"/>
      <c r="E31" s="1250"/>
      <c r="F31" s="1250"/>
    </row>
    <row r="32" customFormat="false" ht="12.75" hidden="false" customHeight="false" outlineLevel="0" collapsed="false">
      <c r="A32" s="1250"/>
      <c r="B32" s="1250"/>
      <c r="C32" s="1250"/>
      <c r="D32" s="1250"/>
      <c r="E32" s="1250"/>
      <c r="F32" s="1250"/>
    </row>
    <row r="33" customFormat="false" ht="21.75" hidden="false" customHeight="true" outlineLevel="0" collapsed="false">
      <c r="A33" s="1250"/>
      <c r="B33" s="1250"/>
      <c r="C33" s="1250"/>
      <c r="D33" s="1250"/>
      <c r="E33" s="1250"/>
      <c r="F33" s="1250"/>
    </row>
    <row r="34" customFormat="false" ht="39" hidden="false" customHeight="true" outlineLevel="0" collapsed="false">
      <c r="A34" s="1250"/>
      <c r="B34" s="1250"/>
      <c r="C34" s="1250"/>
      <c r="D34" s="1250"/>
      <c r="E34" s="1250"/>
      <c r="F34" s="1250"/>
    </row>
    <row r="35" customFormat="false" ht="14.25" hidden="false" customHeight="false" outlineLevel="0" collapsed="false">
      <c r="A35" s="1251"/>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8"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21" t="s">
        <v>1664</v>
      </c>
      <c r="B5" s="1221"/>
      <c r="C5" s="1221"/>
      <c r="D5" s="1221"/>
      <c r="E5" s="1221"/>
    </row>
    <row r="6" customFormat="false" ht="20.25" hidden="false" customHeight="false" outlineLevel="0" collapsed="false">
      <c r="A6" s="34" t="s">
        <v>1679</v>
      </c>
      <c r="B6" s="1222"/>
      <c r="C6" s="1222"/>
      <c r="D6" s="1222"/>
      <c r="E6" s="1222"/>
    </row>
    <row r="7" customFormat="false" ht="14.25" hidden="false" customHeight="false" outlineLevel="0" collapsed="false">
      <c r="A7" s="1223" t="s">
        <v>1680</v>
      </c>
      <c r="B7" s="1224"/>
      <c r="C7" s="1224"/>
      <c r="D7" s="1224"/>
      <c r="E7" s="1224"/>
    </row>
    <row r="8" customFormat="false" ht="14.25" hidden="false" customHeight="false" outlineLevel="0" collapsed="false">
      <c r="A8" s="1225"/>
      <c r="B8" s="1226"/>
      <c r="C8" s="1226"/>
      <c r="D8" s="1226"/>
      <c r="E8" s="1227" t="s">
        <v>73</v>
      </c>
    </row>
    <row r="9" customFormat="false" ht="57" hidden="false" customHeight="true" outlineLevel="0" collapsed="false">
      <c r="A9" s="1252" t="s">
        <v>1681</v>
      </c>
      <c r="B9" s="1253" t="s">
        <v>1668</v>
      </c>
      <c r="C9" s="1253" t="s">
        <v>1669</v>
      </c>
      <c r="D9" s="1253" t="s">
        <v>1670</v>
      </c>
      <c r="E9" s="1253" t="s">
        <v>1671</v>
      </c>
    </row>
    <row r="10" customFormat="false" ht="14.25" hidden="false" customHeight="false" outlineLevel="0" collapsed="false">
      <c r="A10" s="1254" t="n">
        <v>39814</v>
      </c>
      <c r="B10" s="1255" t="n">
        <v>2525697.89287</v>
      </c>
      <c r="C10" s="1255" t="n">
        <v>67298.00038</v>
      </c>
      <c r="D10" s="1255" t="n">
        <v>2563163.69367</v>
      </c>
      <c r="E10" s="1256"/>
    </row>
    <row r="11" customFormat="false" ht="14.25" hidden="false" customHeight="false" outlineLevel="0" collapsed="false">
      <c r="A11" s="1257" t="n">
        <v>39845</v>
      </c>
      <c r="B11" s="1236" t="n">
        <v>2340117.62252999</v>
      </c>
      <c r="C11" s="1236" t="n">
        <v>61084.7233200001</v>
      </c>
      <c r="D11" s="1236" t="n">
        <v>2375455.23635999</v>
      </c>
      <c r="E11" s="1236"/>
    </row>
    <row r="12" customFormat="false" ht="14.25" hidden="false" customHeight="false" outlineLevel="0" collapsed="false">
      <c r="A12" s="1254" t="n">
        <v>39873</v>
      </c>
      <c r="B12" s="1255" t="n">
        <v>2711332.10826001</v>
      </c>
      <c r="C12" s="1255" t="n">
        <v>66377.75629</v>
      </c>
      <c r="D12" s="1255" t="n">
        <v>2744581.87869001</v>
      </c>
      <c r="E12" s="1255"/>
    </row>
    <row r="13" customFormat="false" ht="14.25" hidden="false" customHeight="false" outlineLevel="0" collapsed="false">
      <c r="A13" s="1257" t="n">
        <v>39904</v>
      </c>
      <c r="B13" s="1236" t="n">
        <v>2427570.78899999</v>
      </c>
      <c r="C13" s="1236" t="n">
        <v>63220.29603</v>
      </c>
      <c r="D13" s="1236" t="n">
        <v>2466016.48169999</v>
      </c>
      <c r="E13" s="1236"/>
    </row>
    <row r="14" customFormat="false" ht="14.25" hidden="false" customHeight="false" outlineLevel="0" collapsed="false">
      <c r="A14" s="1254" t="n">
        <v>39934</v>
      </c>
      <c r="B14" s="1255" t="n">
        <v>2742518.91544</v>
      </c>
      <c r="C14" s="1255" t="n">
        <v>53499.29365</v>
      </c>
      <c r="D14" s="1255" t="n">
        <v>2766680.90657</v>
      </c>
      <c r="E14" s="1255"/>
    </row>
    <row r="15" customFormat="false" ht="14.25" hidden="false" customHeight="false" outlineLevel="0" collapsed="false">
      <c r="A15" s="1257" t="n">
        <v>39965</v>
      </c>
      <c r="B15" s="1236" t="n">
        <v>2738083.18582001</v>
      </c>
      <c r="C15" s="1236" t="n">
        <v>55363.5036</v>
      </c>
      <c r="D15" s="1236" t="n">
        <v>2757614.85516001</v>
      </c>
      <c r="E15" s="1236"/>
    </row>
    <row r="16" customFormat="false" ht="14.25" hidden="false" customHeight="false" outlineLevel="0" collapsed="false">
      <c r="A16" s="1254" t="n">
        <v>39995</v>
      </c>
      <c r="B16" s="1255" t="n">
        <v>2898600.4097</v>
      </c>
      <c r="C16" s="1255" t="n">
        <v>65688.31295</v>
      </c>
      <c r="D16" s="1255" t="n">
        <v>2942283.01314</v>
      </c>
      <c r="E16" s="1255"/>
    </row>
    <row r="17" customFormat="false" ht="14.25" hidden="false" customHeight="false" outlineLevel="0" collapsed="false">
      <c r="A17" s="1257" t="n">
        <v>40026</v>
      </c>
      <c r="B17" s="1236" t="n">
        <v>2673469.50081</v>
      </c>
      <c r="C17" s="1236" t="n">
        <v>62541.9125499999</v>
      </c>
      <c r="D17" s="1236" t="n">
        <v>2715175.9019</v>
      </c>
      <c r="E17" s="1236"/>
    </row>
    <row r="18" customFormat="false" ht="14.25" hidden="false" customHeight="false" outlineLevel="0" collapsed="false">
      <c r="A18" s="1254" t="n">
        <v>40057</v>
      </c>
      <c r="B18" s="1255" t="n">
        <v>2795983.21477999</v>
      </c>
      <c r="C18" s="1255" t="n">
        <v>65356.05598</v>
      </c>
      <c r="D18" s="1255" t="n">
        <v>2841906.82526999</v>
      </c>
      <c r="E18" s="1255"/>
    </row>
    <row r="19" customFormat="false" ht="14.25" hidden="false" customHeight="false" outlineLevel="0" collapsed="false">
      <c r="A19" s="1257" t="n">
        <v>40087</v>
      </c>
      <c r="B19" s="1236" t="n">
        <v>2948686.54123001</v>
      </c>
      <c r="C19" s="1236" t="n">
        <v>61440.83879</v>
      </c>
      <c r="D19" s="1236" t="n">
        <v>3000309.37830001</v>
      </c>
      <c r="E19" s="1236"/>
    </row>
    <row r="20" customFormat="false" ht="14.25" hidden="false" customHeight="false" outlineLevel="0" collapsed="false">
      <c r="A20" s="1254" t="n">
        <v>40118</v>
      </c>
      <c r="B20" s="1255" t="n">
        <v>2861294.47983</v>
      </c>
      <c r="C20" s="1255" t="n">
        <v>50603.60155</v>
      </c>
      <c r="D20" s="1255" t="n">
        <v>2900564.94451</v>
      </c>
      <c r="E20" s="1255"/>
    </row>
    <row r="21" customFormat="false" ht="14.25" hidden="false" customHeight="false" outlineLevel="0" collapsed="false">
      <c r="A21" s="1257" t="n">
        <v>40148</v>
      </c>
      <c r="B21" s="1236" t="n">
        <v>3182972.04992001</v>
      </c>
      <c r="C21" s="1236" t="n">
        <v>49440.3162</v>
      </c>
      <c r="D21" s="1236" t="n">
        <v>3204819.11192001</v>
      </c>
      <c r="E21" s="1236"/>
    </row>
    <row r="22" customFormat="false" ht="14.25" hidden="false" customHeight="false" outlineLevel="0" collapsed="false">
      <c r="A22" s="1254" t="n">
        <v>40179</v>
      </c>
      <c r="B22" s="1255" t="n">
        <v>2913433.47668999</v>
      </c>
      <c r="C22" s="1255" t="n">
        <v>142827.57092</v>
      </c>
      <c r="D22" s="1255" t="n">
        <v>2945286.09465999</v>
      </c>
      <c r="E22" s="1258" t="n">
        <v>14.9082324290752</v>
      </c>
    </row>
    <row r="23" customFormat="false" ht="14.25" hidden="false" customHeight="false" outlineLevel="0" collapsed="false">
      <c r="A23" s="1257" t="n">
        <v>40210</v>
      </c>
      <c r="B23" s="1236" t="n">
        <v>2869156.14939002</v>
      </c>
      <c r="C23" s="1236" t="n">
        <v>158472.83691</v>
      </c>
      <c r="D23" s="1236" t="n">
        <v>2912962.13092002</v>
      </c>
      <c r="E23" s="1259" t="n">
        <v>22.627532033972</v>
      </c>
    </row>
    <row r="24" customFormat="false" ht="14.25" hidden="false" customHeight="false" outlineLevel="0" collapsed="false">
      <c r="A24" s="1254" t="n">
        <v>40238</v>
      </c>
      <c r="B24" s="1255" t="n">
        <v>3337903.21065999</v>
      </c>
      <c r="C24" s="1255" t="n">
        <v>194356.83237</v>
      </c>
      <c r="D24" s="1255" t="n">
        <v>3382062.29135999</v>
      </c>
      <c r="E24" s="1260" t="n">
        <v>23.226868093083</v>
      </c>
    </row>
    <row r="25" customFormat="false" ht="14.25" hidden="false" customHeight="false" outlineLevel="0" collapsed="false">
      <c r="A25" s="1257" t="n">
        <v>40269</v>
      </c>
      <c r="B25" s="1236" t="n">
        <v>3490978.02812001</v>
      </c>
      <c r="C25" s="1236" t="n">
        <v>198237.8918</v>
      </c>
      <c r="D25" s="1236" t="n">
        <v>3531776.06059001</v>
      </c>
      <c r="E25" s="1259" t="n">
        <v>43.2178611456526</v>
      </c>
    </row>
    <row r="26" customFormat="false" ht="14.25" hidden="false" customHeight="false" outlineLevel="0" collapsed="false">
      <c r="A26" s="1254" t="n">
        <v>40299</v>
      </c>
      <c r="B26" s="1255" t="n">
        <v>3513330.82437999</v>
      </c>
      <c r="C26" s="1255" t="n">
        <v>165567.44794</v>
      </c>
      <c r="D26" s="1255" t="n">
        <v>3548335.21494999</v>
      </c>
      <c r="E26" s="1260" t="n">
        <v>28.2524199492541</v>
      </c>
    </row>
    <row r="27" customFormat="false" ht="14.25" hidden="false" customHeight="false" outlineLevel="0" collapsed="false">
      <c r="A27" s="1257" t="n">
        <v>40330</v>
      </c>
      <c r="B27" s="1236" t="n">
        <v>3060627.78505999</v>
      </c>
      <c r="C27" s="1236" t="n">
        <v>194950.3767</v>
      </c>
      <c r="D27" s="1236" t="n">
        <v>3117988.71653999</v>
      </c>
      <c r="E27" s="1259" t="n">
        <v>13.0683173796246</v>
      </c>
    </row>
    <row r="28" customFormat="false" ht="14.25" hidden="false" customHeight="false" outlineLevel="0" collapsed="false">
      <c r="A28" s="1254" t="n">
        <v>40360</v>
      </c>
      <c r="B28" s="1255" t="n">
        <v>3157625.97879999</v>
      </c>
      <c r="C28" s="1255" t="n">
        <v>248827.541575973</v>
      </c>
      <c r="D28" s="1255" t="n">
        <v>3230825.18517596</v>
      </c>
      <c r="E28" s="1260" t="n">
        <v>9.80674431206513</v>
      </c>
    </row>
    <row r="29" customFormat="false" ht="14.25" hidden="false" customHeight="false" outlineLevel="0" collapsed="false">
      <c r="A29" s="1257" t="n">
        <v>40391</v>
      </c>
      <c r="B29" s="1236" t="n">
        <v>3291236.01006002</v>
      </c>
      <c r="C29" s="1236" t="n">
        <v>182877.01762</v>
      </c>
      <c r="D29" s="1236" t="n">
        <v>3354036.91749002</v>
      </c>
      <c r="E29" s="1259" t="n">
        <v>23.5292680353773</v>
      </c>
    </row>
    <row r="30" customFormat="false" ht="14.25" hidden="false" customHeight="false" outlineLevel="0" collapsed="false">
      <c r="A30" s="1254" t="n">
        <v>40422</v>
      </c>
      <c r="B30" s="1255" t="n">
        <v>3271660.50625999</v>
      </c>
      <c r="C30" s="1255" t="n">
        <v>184342.2059</v>
      </c>
      <c r="D30" s="1255" t="n">
        <v>3343967.09624999</v>
      </c>
      <c r="E30" s="1260" t="n">
        <v>17.6663170838579</v>
      </c>
    </row>
    <row r="31" customFormat="false" ht="14.25" hidden="false" customHeight="false" outlineLevel="0" collapsed="false">
      <c r="A31" s="1257" t="n">
        <v>40452</v>
      </c>
      <c r="B31" s="1236" t="n">
        <v>3535758.62471</v>
      </c>
      <c r="C31" s="1236" t="n">
        <v>117328.65873</v>
      </c>
      <c r="D31" s="1236" t="n">
        <v>3579821.5612</v>
      </c>
      <c r="E31" s="1259" t="n">
        <v>19.315080874371</v>
      </c>
    </row>
    <row r="32" customFormat="false" ht="14.25" hidden="false" customHeight="false" outlineLevel="0" collapsed="false">
      <c r="A32" s="1254" t="n">
        <v>40483</v>
      </c>
      <c r="B32" s="1255" t="n">
        <v>3426094.59351002</v>
      </c>
      <c r="C32" s="1255" t="n">
        <v>74588.6801990761</v>
      </c>
      <c r="D32" s="1255" t="n">
        <v>3480754.7009191</v>
      </c>
      <c r="E32" s="1260" t="n">
        <v>20.0026466398294</v>
      </c>
    </row>
    <row r="33" customFormat="false" ht="14.25" hidden="false" customHeight="false" outlineLevel="0" collapsed="false">
      <c r="A33" s="1257" t="n">
        <v>40513</v>
      </c>
      <c r="B33" s="1236" t="n">
        <v>3845531.21280001</v>
      </c>
      <c r="C33" s="1236" t="n">
        <v>179829.41716</v>
      </c>
      <c r="D33" s="1236" t="n">
        <v>3900777.94070001</v>
      </c>
      <c r="E33" s="1259" t="n">
        <v>21.7160096865202</v>
      </c>
    </row>
    <row r="34" customFormat="false" ht="14.25" hidden="false" customHeight="false" outlineLevel="0" collapsed="false">
      <c r="A34" s="1254" t="n">
        <v>40544</v>
      </c>
      <c r="B34" s="1255" t="n">
        <v>3760176.35797</v>
      </c>
      <c r="C34" s="1255" t="n">
        <v>220278.668498159</v>
      </c>
      <c r="D34" s="1255" t="n">
        <v>3809085.90984816</v>
      </c>
      <c r="E34" s="1258" t="n">
        <v>29.3282142184521</v>
      </c>
    </row>
    <row r="35" customFormat="false" ht="14.25" hidden="false" customHeight="false" outlineLevel="0" collapsed="false">
      <c r="A35" s="1257" t="n">
        <v>40575</v>
      </c>
      <c r="B35" s="1236" t="n">
        <v>3958571.52814999</v>
      </c>
      <c r="C35" s="1236" t="n">
        <v>223988.42746663</v>
      </c>
      <c r="D35" s="1236" t="n">
        <v>3989641.74136662</v>
      </c>
      <c r="E35" s="1259" t="n">
        <v>36.9616755061128</v>
      </c>
    </row>
    <row r="36" customFormat="false" ht="14.25" hidden="false" customHeight="false" outlineLevel="0" collapsed="false">
      <c r="A36" s="1254" t="n">
        <v>40603</v>
      </c>
      <c r="B36" s="1255" t="n">
        <v>4893312.43380996</v>
      </c>
      <c r="C36" s="1255" t="n">
        <v>302302.277986265</v>
      </c>
      <c r="D36" s="1255" t="n">
        <v>4975027.67244622</v>
      </c>
      <c r="E36" s="1260" t="n">
        <v>47.1004151861931</v>
      </c>
    </row>
    <row r="37" customFormat="false" ht="14.25" hidden="false" customHeight="false" outlineLevel="0" collapsed="false">
      <c r="A37" s="1257" t="n">
        <v>40634</v>
      </c>
      <c r="B37" s="1236" t="n">
        <v>4823093.80906</v>
      </c>
      <c r="C37" s="1236" t="n">
        <v>279548.103516428</v>
      </c>
      <c r="D37" s="1236" t="n">
        <v>4889152.04331643</v>
      </c>
      <c r="E37" s="1259" t="n">
        <v>38.4332403708424</v>
      </c>
    </row>
    <row r="38" customFormat="false" ht="14.25" hidden="false" customHeight="false" outlineLevel="0" collapsed="false">
      <c r="A38" s="1254" t="n">
        <v>40664</v>
      </c>
      <c r="B38" s="1255" t="n">
        <v>5153709.93975004</v>
      </c>
      <c r="C38" s="1255" t="n">
        <v>298083.770704766</v>
      </c>
      <c r="D38" s="1255" t="n">
        <v>5227567.68734481</v>
      </c>
      <c r="E38" s="1260" t="n">
        <v>47.3245161652093</v>
      </c>
    </row>
    <row r="39" customFormat="false" ht="14.25" hidden="false" customHeight="false" outlineLevel="0" collapsed="false">
      <c r="A39" s="1257" t="n">
        <v>40695</v>
      </c>
      <c r="B39" s="1236" t="n">
        <v>4708737.0667</v>
      </c>
      <c r="C39" s="1236" t="n">
        <v>240266.368343392</v>
      </c>
      <c r="D39" s="1236" t="n">
        <v>4776089.53847339</v>
      </c>
      <c r="E39" s="1259" t="n">
        <v>53.1785382396566</v>
      </c>
    </row>
    <row r="40" customFormat="false" ht="14.25" hidden="false" customHeight="false" outlineLevel="0" collapsed="false">
      <c r="A40" s="1254" t="n">
        <v>40725</v>
      </c>
      <c r="B40" s="1255" t="n">
        <v>4866229.04525998</v>
      </c>
      <c r="C40" s="1255" t="n">
        <v>329156.72805662</v>
      </c>
      <c r="D40" s="1255" t="n">
        <v>4957215.8128966</v>
      </c>
      <c r="E40" s="1260" t="n">
        <v>53.4349749296823</v>
      </c>
    </row>
    <row r="41" customFormat="false" ht="14.25" hidden="false" customHeight="false" outlineLevel="0" collapsed="false">
      <c r="A41" s="1257" t="n">
        <v>40756</v>
      </c>
      <c r="B41" s="1236" t="n">
        <v>4941644.70571003</v>
      </c>
      <c r="C41" s="1236" t="n">
        <v>292475.113069404</v>
      </c>
      <c r="D41" s="1236" t="n">
        <v>5043147.29047943</v>
      </c>
      <c r="E41" s="1259" t="n">
        <v>50.3605182215302</v>
      </c>
    </row>
    <row r="42" customFormat="false" ht="14.25" hidden="false" customHeight="false" outlineLevel="0" collapsed="false">
      <c r="A42" s="1254" t="n">
        <v>40787</v>
      </c>
      <c r="B42" s="1255" t="n">
        <v>4582400.64543</v>
      </c>
      <c r="C42" s="1255" t="n">
        <v>254873.002013005</v>
      </c>
      <c r="D42" s="1255" t="n">
        <v>4635534.992893</v>
      </c>
      <c r="E42" s="1260" t="n">
        <v>38.6238219296899</v>
      </c>
    </row>
    <row r="43" customFormat="false" ht="14.25" hidden="false" customHeight="false" outlineLevel="0" collapsed="false">
      <c r="A43" s="1257" t="n">
        <v>40817</v>
      </c>
      <c r="B43" s="1236" t="n">
        <v>4772995.68655999</v>
      </c>
      <c r="C43" s="1236" t="n">
        <v>263490.472965593</v>
      </c>
      <c r="D43" s="1236" t="n">
        <v>4886867.25080559</v>
      </c>
      <c r="E43" s="1259" t="n">
        <v>36.5114759845027</v>
      </c>
    </row>
    <row r="44" customFormat="false" ht="14.25" hidden="false" customHeight="false" outlineLevel="0" collapsed="false">
      <c r="A44" s="1254" t="n">
        <v>40848</v>
      </c>
      <c r="B44" s="1255" t="n">
        <v>5147329.94046998</v>
      </c>
      <c r="C44" s="1255" t="n">
        <v>239714.478503164</v>
      </c>
      <c r="D44" s="1255" t="n">
        <v>5234247.68082315</v>
      </c>
      <c r="E44" s="1260" t="n">
        <v>50.376804186777</v>
      </c>
    </row>
    <row r="45" customFormat="false" ht="14.25" hidden="false" customHeight="false" outlineLevel="0" collapsed="false">
      <c r="A45" s="1257" t="n">
        <v>40878</v>
      </c>
      <c r="B45" s="1236" t="n">
        <v>5306737.95147</v>
      </c>
      <c r="C45" s="1236" t="n">
        <v>296252.512527698</v>
      </c>
      <c r="D45" s="1236" t="n">
        <v>5336717.3555877</v>
      </c>
      <c r="E45" s="1259" t="n">
        <v>36.811616470278</v>
      </c>
    </row>
    <row r="46" customFormat="false" ht="14.25" hidden="false" customHeight="false" outlineLevel="0" collapsed="false">
      <c r="A46" s="1254" t="n">
        <v>40909</v>
      </c>
      <c r="B46" s="1255" t="n">
        <v>4785773.05955003</v>
      </c>
      <c r="C46" s="1255" t="n">
        <v>255320.849649644</v>
      </c>
      <c r="D46" s="1255" t="n">
        <v>4835563.70632967</v>
      </c>
      <c r="E46" s="1258" t="n">
        <v>26.9481398103313</v>
      </c>
    </row>
    <row r="47" customFormat="false" ht="14.25" hidden="false" customHeight="false" outlineLevel="0" collapsed="false">
      <c r="A47" s="1257" t="n">
        <v>40940</v>
      </c>
      <c r="B47" s="1236" t="n">
        <v>4999318.20717001</v>
      </c>
      <c r="C47" s="1236" t="n">
        <v>307539.986759714</v>
      </c>
      <c r="D47" s="1236" t="n">
        <v>5015970.49749972</v>
      </c>
      <c r="E47" s="1259" t="n">
        <v>25.7248350269551</v>
      </c>
    </row>
    <row r="48" customFormat="false" ht="14.25" hidden="false" customHeight="false" outlineLevel="0" collapsed="false">
      <c r="A48" s="1254" t="n">
        <v>40969</v>
      </c>
      <c r="B48" s="1255" t="n">
        <v>5712354.79874001</v>
      </c>
      <c r="C48" s="1255" t="n">
        <v>321890.767077537</v>
      </c>
      <c r="D48" s="1255" t="n">
        <v>5798383.53111755</v>
      </c>
      <c r="E48" s="1260" t="n">
        <v>16.5497744511335</v>
      </c>
    </row>
    <row r="49" customFormat="false" ht="14.25" hidden="false" customHeight="false" outlineLevel="0" collapsed="false">
      <c r="A49" s="1257" t="n">
        <v>41000</v>
      </c>
      <c r="B49" s="1236" t="n">
        <v>5010929.4782</v>
      </c>
      <c r="C49" s="1236" t="n">
        <v>271029.373757356</v>
      </c>
      <c r="D49" s="1236" t="n">
        <v>5090291.01992735</v>
      </c>
      <c r="E49" s="1259" t="n">
        <v>4.11398489613108</v>
      </c>
    </row>
    <row r="50" customFormat="false" ht="14.25" hidden="false" customHeight="false" outlineLevel="0" collapsed="false">
      <c r="A50" s="1254" t="n">
        <v>41030</v>
      </c>
      <c r="B50" s="1255" t="n">
        <v>5403375.26791998</v>
      </c>
      <c r="C50" s="1255" t="n">
        <v>294738.956328795</v>
      </c>
      <c r="D50" s="1255" t="n">
        <v>5499471.01105878</v>
      </c>
      <c r="E50" s="1260" t="n">
        <v>5.2013353049872</v>
      </c>
    </row>
    <row r="51" customFormat="false" ht="14.25" hidden="false" customHeight="false" outlineLevel="0" collapsed="false">
      <c r="A51" s="1257" t="n">
        <v>41061</v>
      </c>
      <c r="B51" s="1236" t="n">
        <v>4563431.07055001</v>
      </c>
      <c r="C51" s="1236" t="n">
        <v>239766.107518722</v>
      </c>
      <c r="D51" s="1236" t="n">
        <v>4663596.28909874</v>
      </c>
      <c r="E51" s="1259" t="n">
        <v>-2.35534213645857</v>
      </c>
    </row>
    <row r="52" customFormat="false" ht="14.25" hidden="false" customHeight="false" outlineLevel="0" collapsed="false">
      <c r="A52" s="1254" t="n">
        <v>41091</v>
      </c>
      <c r="B52" s="1255" t="n">
        <v>4976904.73249996</v>
      </c>
      <c r="C52" s="1255" t="n">
        <v>249119.600068023</v>
      </c>
      <c r="D52" s="1255" t="n">
        <v>5065689.61299798</v>
      </c>
      <c r="E52" s="1260" t="n">
        <v>2.1882000743074</v>
      </c>
    </row>
    <row r="53" customFormat="false" ht="14.25" hidden="false" customHeight="false" outlineLevel="0" collapsed="false">
      <c r="A53" s="1257" t="n">
        <v>41122</v>
      </c>
      <c r="B53" s="1236" t="n">
        <v>4570779.77581</v>
      </c>
      <c r="C53" s="1236" t="n">
        <v>322413.129941691</v>
      </c>
      <c r="D53" s="1236" t="n">
        <v>4670236.34244169</v>
      </c>
      <c r="E53" s="1259" t="n">
        <v>-7.39440921627912</v>
      </c>
    </row>
    <row r="54" customFormat="false" ht="14.25" hidden="false" customHeight="false" outlineLevel="0" collapsed="false">
      <c r="A54" s="1254" t="n">
        <v>41153</v>
      </c>
      <c r="B54" s="1255" t="n">
        <v>4910403.15678</v>
      </c>
      <c r="C54" s="1255" t="n">
        <v>266416.333130164</v>
      </c>
      <c r="D54" s="1255" t="n">
        <v>4972061.90808017</v>
      </c>
      <c r="E54" s="1260" t="n">
        <v>7.25972116925251</v>
      </c>
    </row>
    <row r="55" customFormat="false" ht="14.25" hidden="false" customHeight="false" outlineLevel="0" collapsed="false">
      <c r="A55" s="1257" t="n">
        <v>41183</v>
      </c>
      <c r="B55" s="1236" t="n">
        <v>5432930.46991004</v>
      </c>
      <c r="C55" s="1236" t="n">
        <v>310750.68698378</v>
      </c>
      <c r="D55" s="1236" t="n">
        <v>5554609.09227382</v>
      </c>
      <c r="E55" s="1259" t="n">
        <v>13.6640061454126</v>
      </c>
    </row>
    <row r="56" customFormat="false" ht="14.25" hidden="false" customHeight="false" outlineLevel="0" collapsed="false">
      <c r="A56" s="1254" t="n">
        <v>41214</v>
      </c>
      <c r="B56" s="1255" t="n">
        <v>4807338.33176</v>
      </c>
      <c r="C56" s="1255" t="n">
        <v>251983.487438426</v>
      </c>
      <c r="D56" s="1255" t="n">
        <v>4905691.42532842</v>
      </c>
      <c r="E56" s="1260" t="n">
        <v>-6.27704830817363</v>
      </c>
    </row>
    <row r="57" customFormat="false" ht="14.25" hidden="false" customHeight="false" outlineLevel="0" collapsed="false">
      <c r="A57" s="1257" t="n">
        <v>41244</v>
      </c>
      <c r="B57" s="1236" t="n">
        <v>4951627.56904002</v>
      </c>
      <c r="C57" s="1236" t="n">
        <v>228233.456231156</v>
      </c>
      <c r="D57" s="1236" t="n">
        <v>4988161.44428117</v>
      </c>
      <c r="E57" s="1259" t="n">
        <v>-6.53127921308368</v>
      </c>
    </row>
    <row r="58" customFormat="false" ht="14.25" hidden="false" customHeight="false" outlineLevel="0" collapsed="false">
      <c r="A58" s="1254" t="n">
        <v>41275</v>
      </c>
      <c r="B58" s="1255" t="n">
        <v>4849196.48485999</v>
      </c>
      <c r="C58" s="1255" t="n">
        <v>302713.27846</v>
      </c>
      <c r="D58" s="1255" t="n">
        <v>4962495.39242999</v>
      </c>
      <c r="E58" s="1258" t="n">
        <v>2.62496151036467</v>
      </c>
    </row>
    <row r="59" customFormat="false" ht="14.25" hidden="false" customHeight="false" outlineLevel="0" collapsed="false">
      <c r="A59" s="1257" t="n">
        <v>41306</v>
      </c>
      <c r="B59" s="1236" t="n">
        <v>4667767.44035</v>
      </c>
      <c r="C59" s="1236" t="n">
        <v>246060.62302</v>
      </c>
      <c r="D59" s="1236" t="n">
        <v>4744779.31173</v>
      </c>
      <c r="E59" s="1259" t="n">
        <v>-5.40655464191631</v>
      </c>
    </row>
    <row r="60" customFormat="false" ht="14.25" hidden="false" customHeight="false" outlineLevel="0" collapsed="false">
      <c r="A60" s="1254" t="n">
        <v>41334</v>
      </c>
      <c r="B60" s="1255" t="n">
        <v>4617842.49680001</v>
      </c>
      <c r="C60" s="1255" t="n">
        <v>248748.18372</v>
      </c>
      <c r="D60" s="1255" t="n">
        <v>4640968.6885</v>
      </c>
      <c r="E60" s="1260" t="n">
        <v>-19.960991479887</v>
      </c>
    </row>
    <row r="61" customFormat="false" ht="14.25" hidden="false" customHeight="false" outlineLevel="0" collapsed="false">
      <c r="A61" s="1257" t="n">
        <v>41365</v>
      </c>
      <c r="B61" s="1236" t="n">
        <v>4949486.63117002</v>
      </c>
      <c r="C61" s="1236" t="n">
        <v>316325.617776465</v>
      </c>
      <c r="D61" s="1236" t="n">
        <v>5064284.9729</v>
      </c>
      <c r="E61" s="1259" t="n">
        <v>-0.51089509274708</v>
      </c>
    </row>
    <row r="62" customFormat="false" ht="14.25" hidden="false" customHeight="false" outlineLevel="0" collapsed="false">
      <c r="A62" s="1254" t="n">
        <v>41395</v>
      </c>
      <c r="B62" s="1255" t="n">
        <v>5332469.70578004</v>
      </c>
      <c r="C62" s="1255" t="n">
        <v>330266.633221926</v>
      </c>
      <c r="D62" s="1255" t="n">
        <v>5463274.13720196</v>
      </c>
      <c r="E62" s="1260" t="n">
        <v>-0.658188283637226</v>
      </c>
    </row>
    <row r="63" customFormat="false" ht="14.25" hidden="false" customHeight="false" outlineLevel="0" collapsed="false">
      <c r="A63" s="1257" t="n">
        <v>41426</v>
      </c>
      <c r="B63" s="1236" t="n">
        <v>4870838.95241</v>
      </c>
      <c r="C63" s="1236" t="n">
        <v>212462.330678342</v>
      </c>
      <c r="D63" s="1236" t="n">
        <v>4931217.05439835</v>
      </c>
      <c r="E63" s="1259" t="n">
        <v>5.73850626661614</v>
      </c>
    </row>
    <row r="64" customFormat="false" ht="14.25" hidden="false" customHeight="false" outlineLevel="0" collapsed="false">
      <c r="A64" s="1254" t="n">
        <v>41456</v>
      </c>
      <c r="B64" s="1255" t="n">
        <v>4652296.85025996</v>
      </c>
      <c r="C64" s="1255" t="n">
        <v>309482.437565506</v>
      </c>
      <c r="D64" s="1255" t="n">
        <v>4806241.42265546</v>
      </c>
      <c r="E64" s="1260" t="n">
        <v>-5.12167562885821</v>
      </c>
    </row>
    <row r="65" customFormat="false" ht="14.25" hidden="false" customHeight="false" outlineLevel="0" collapsed="false">
      <c r="A65" s="1257" t="n">
        <v>41487</v>
      </c>
      <c r="B65" s="1236" t="n">
        <v>4977705.80893999</v>
      </c>
      <c r="C65" s="1236" t="n">
        <v>223990.118261675</v>
      </c>
      <c r="D65" s="1236" t="n">
        <v>5100054.45641167</v>
      </c>
      <c r="E65" s="1259" t="n">
        <v>9.20334823451923</v>
      </c>
    </row>
    <row r="66" customFormat="false" ht="14.25" hidden="false" customHeight="false" outlineLevel="0" collapsed="false">
      <c r="A66" s="1254" t="n">
        <v>41518</v>
      </c>
      <c r="B66" s="1255" t="n">
        <v>4849995.80630997</v>
      </c>
      <c r="C66" s="1255" t="n">
        <v>268329.796554974</v>
      </c>
      <c r="D66" s="1255" t="n">
        <v>4971789.56464495</v>
      </c>
      <c r="E66" s="1260" t="n">
        <v>-0.00547747474298</v>
      </c>
    </row>
    <row r="67" customFormat="false" ht="14.25" hidden="false" customHeight="false" outlineLevel="0" collapsed="false">
      <c r="A67" s="1257" t="n">
        <v>41548</v>
      </c>
      <c r="B67" s="1236" t="n">
        <v>4837983.29167</v>
      </c>
      <c r="C67" s="1236" t="n">
        <v>296583.393252919</v>
      </c>
      <c r="D67" s="1236" t="n">
        <v>4962842.83850292</v>
      </c>
      <c r="E67" s="1259" t="n">
        <v>-10.6536075525821</v>
      </c>
    </row>
    <row r="68" customFormat="false" ht="14.25" hidden="false" customHeight="false" outlineLevel="0" collapsed="false">
      <c r="A68" s="1254" t="n">
        <v>41579</v>
      </c>
      <c r="B68" s="1255" t="n">
        <v>4948665.10412998</v>
      </c>
      <c r="C68" s="1255" t="n">
        <v>260605.386594045</v>
      </c>
      <c r="D68" s="1255" t="n">
        <v>5052777.71277402</v>
      </c>
      <c r="E68" s="1260" t="n">
        <v>2.99827842179762</v>
      </c>
    </row>
    <row r="69" customFormat="false" ht="14.25" hidden="false" customHeight="false" outlineLevel="0" collapsed="false">
      <c r="A69" s="1257" t="n">
        <v>41609</v>
      </c>
      <c r="B69" s="1236" t="n">
        <v>5272122.43589996</v>
      </c>
      <c r="C69" s="1236" t="n">
        <v>378036.381043288</v>
      </c>
      <c r="D69" s="1236" t="n">
        <v>5432452.72235325</v>
      </c>
      <c r="E69" s="1259" t="n">
        <v>8.90691456230728</v>
      </c>
    </row>
    <row r="70" customFormat="false" ht="14.25" hidden="false" customHeight="false" outlineLevel="0" collapsed="false">
      <c r="A70" s="1254" t="n">
        <v>41640</v>
      </c>
      <c r="B70" s="1255" t="n">
        <v>4808831.85363997</v>
      </c>
      <c r="C70" s="1255" t="n">
        <v>277593.212430969</v>
      </c>
      <c r="D70" s="1255" t="n">
        <v>4915444.57827094</v>
      </c>
      <c r="E70" s="1258" t="n">
        <v>-0.948128117777606</v>
      </c>
    </row>
    <row r="71" customFormat="false" ht="14.25" hidden="false" customHeight="false" outlineLevel="0" collapsed="false">
      <c r="A71" s="1257" t="n">
        <v>41671</v>
      </c>
      <c r="B71" s="1236" t="n">
        <v>4271442.15057001</v>
      </c>
      <c r="C71" s="1236" t="n">
        <v>290852.27449506</v>
      </c>
      <c r="D71" s="1236" t="n">
        <v>4396616.68369507</v>
      </c>
      <c r="E71" s="1259" t="n">
        <v>-7.33780446172081</v>
      </c>
    </row>
    <row r="72" customFormat="false" ht="14.25" hidden="false" customHeight="false" outlineLevel="0" collapsed="false">
      <c r="A72" s="1254" t="n">
        <v>41699</v>
      </c>
      <c r="B72" s="1255" t="n">
        <v>4408181.03389999</v>
      </c>
      <c r="C72" s="1255" t="n">
        <v>205596.571718136</v>
      </c>
      <c r="D72" s="1255" t="n">
        <v>4534204.13876812</v>
      </c>
      <c r="E72" s="1260" t="n">
        <v>-2.3004798544845</v>
      </c>
    </row>
    <row r="73" customFormat="false" ht="14.25" hidden="false" customHeight="false" outlineLevel="0" collapsed="false">
      <c r="A73" s="1257" t="n">
        <v>41730</v>
      </c>
      <c r="B73" s="1236" t="n">
        <v>4316675.80829003</v>
      </c>
      <c r="C73" s="1236" t="n">
        <v>135881.771680724</v>
      </c>
      <c r="D73" s="1236" t="n">
        <v>4424132.67958075</v>
      </c>
      <c r="E73" s="1259" t="n">
        <v>-12.6405266833291</v>
      </c>
    </row>
    <row r="74" customFormat="false" ht="14.25" hidden="false" customHeight="false" outlineLevel="0" collapsed="false">
      <c r="A74" s="1254" t="n">
        <v>41760</v>
      </c>
      <c r="B74" s="1255" t="n">
        <v>5495866.52583999</v>
      </c>
      <c r="C74" s="1255" t="n">
        <v>129476.401091134</v>
      </c>
      <c r="D74" s="1255" t="n">
        <v>5601705.54901112</v>
      </c>
      <c r="E74" s="1260" t="n">
        <v>2.5338543945016</v>
      </c>
    </row>
    <row r="75" customFormat="false" ht="14.25" hidden="false" customHeight="false" outlineLevel="0" collapsed="false">
      <c r="A75" s="1257" t="n">
        <v>41791</v>
      </c>
      <c r="B75" s="1236" t="n">
        <v>4704814.49166999</v>
      </c>
      <c r="C75" s="1236" t="n">
        <v>111719.894406925</v>
      </c>
      <c r="D75" s="1236" t="n">
        <v>4803272.05833692</v>
      </c>
      <c r="E75" s="1259" t="n">
        <v>-2.59459266647588</v>
      </c>
    </row>
    <row r="76" customFormat="false" ht="14.25" hidden="false" customHeight="false" outlineLevel="0" collapsed="false">
      <c r="A76" s="1254" t="n">
        <v>41821</v>
      </c>
      <c r="B76" s="1255" t="n">
        <v>5048930.41977997</v>
      </c>
      <c r="C76" s="1255" t="n">
        <v>166336.063000976</v>
      </c>
      <c r="D76" s="1255" t="n">
        <v>5169676.53371095</v>
      </c>
      <c r="E76" s="1260" t="n">
        <v>7.56173232044361</v>
      </c>
    </row>
    <row r="77" customFormat="false" ht="14.25" hidden="false" customHeight="false" outlineLevel="0" collapsed="false">
      <c r="A77" s="1257" t="n">
        <v>41852</v>
      </c>
      <c r="B77" s="1236" t="n">
        <v>4813090.58066001</v>
      </c>
      <c r="C77" s="1236" t="n">
        <v>138209.390701135</v>
      </c>
      <c r="D77" s="1236" t="n">
        <v>4935389.41085114</v>
      </c>
      <c r="E77" s="1259" t="n">
        <v>-3.22869190844648</v>
      </c>
    </row>
    <row r="78" customFormat="false" ht="14.25" hidden="false" customHeight="false" outlineLevel="0" collapsed="false">
      <c r="A78" s="1254" t="n">
        <v>41883</v>
      </c>
      <c r="B78" s="1255" t="n">
        <v>5077247.49736998</v>
      </c>
      <c r="C78" s="1255" t="n">
        <v>139556.413118503</v>
      </c>
      <c r="D78" s="1255" t="n">
        <v>5188439.60100848</v>
      </c>
      <c r="E78" s="1260" t="n">
        <v>4.35758661034574</v>
      </c>
    </row>
    <row r="79" customFormat="false" ht="14.25" hidden="false" customHeight="false" outlineLevel="0" collapsed="false">
      <c r="A79" s="1257" t="n">
        <v>41913</v>
      </c>
      <c r="B79" s="1236" t="n">
        <v>4322277.64234002</v>
      </c>
      <c r="C79" s="1236" t="n">
        <v>154870.615684055</v>
      </c>
      <c r="D79" s="1236" t="n">
        <v>4450372.25399407</v>
      </c>
      <c r="E79" s="1259" t="n">
        <v>-10.3261497731296</v>
      </c>
    </row>
    <row r="80" customFormat="false" ht="14.25" hidden="false" customHeight="false" outlineLevel="0" collapsed="false">
      <c r="A80" s="1254" t="n">
        <v>41944</v>
      </c>
      <c r="B80" s="1255" t="n">
        <v>3794686.04023999</v>
      </c>
      <c r="C80" s="1255" t="n">
        <v>142007.16613796</v>
      </c>
      <c r="D80" s="1255" t="n">
        <v>3914430.47845795</v>
      </c>
      <c r="E80" s="1260" t="n">
        <v>-22.529137417587</v>
      </c>
    </row>
    <row r="81" customFormat="false" ht="14.25" hidden="false" customHeight="false" outlineLevel="0" collapsed="false">
      <c r="A81" s="1257" t="n">
        <v>41974</v>
      </c>
      <c r="B81" s="1236" t="n">
        <v>3794710.52231001</v>
      </c>
      <c r="C81" s="1236" t="n">
        <v>192959.739506866</v>
      </c>
      <c r="D81" s="1236" t="n">
        <v>3966459.83049687</v>
      </c>
      <c r="E81" s="1259" t="n">
        <v>-26.9858380142761</v>
      </c>
    </row>
    <row r="82" customFormat="false" ht="14.25" hidden="false" customHeight="false" outlineLevel="0" collapsed="false">
      <c r="A82" s="1254" t="n">
        <v>42005</v>
      </c>
      <c r="B82" s="1255" t="n">
        <v>2916976.11615001</v>
      </c>
      <c r="C82" s="1255" t="n">
        <v>143840.214903516</v>
      </c>
      <c r="D82" s="1255" t="n">
        <v>3037510.32072352</v>
      </c>
      <c r="E82" s="1258" t="n">
        <v>-38.2047692257371</v>
      </c>
    </row>
    <row r="83" customFormat="false" ht="14.25" hidden="false" customHeight="false" outlineLevel="0" collapsed="false">
      <c r="A83" s="1257" t="n">
        <v>42036</v>
      </c>
      <c r="B83" s="1236" t="n">
        <v>3160956.71445</v>
      </c>
      <c r="C83" s="1236" t="n">
        <v>144413.027647908</v>
      </c>
      <c r="D83" s="1236" t="n">
        <v>3285662.10751791</v>
      </c>
      <c r="E83" s="1259" t="n">
        <v>-25.2683974087883</v>
      </c>
    </row>
    <row r="84" customFormat="false" ht="14.25" hidden="false" customHeight="false" outlineLevel="0" collapsed="false">
      <c r="A84" s="1254" t="n">
        <v>42064</v>
      </c>
      <c r="B84" s="1255" t="n">
        <v>3461943.51478001</v>
      </c>
      <c r="C84" s="1255" t="n">
        <v>162727.768071473</v>
      </c>
      <c r="D84" s="1255" t="n">
        <v>3609289.46658148</v>
      </c>
      <c r="E84" s="1260" t="n">
        <v>-20.3986111758508</v>
      </c>
    </row>
    <row r="85" customFormat="false" ht="14.25" hidden="false" customHeight="false" outlineLevel="0" collapsed="false">
      <c r="A85" s="1257" t="n">
        <v>42095</v>
      </c>
      <c r="B85" s="1236" t="n">
        <v>3219706.31862001</v>
      </c>
      <c r="C85" s="1236" t="n">
        <v>170439.622315612</v>
      </c>
      <c r="D85" s="1236" t="n">
        <v>3374193.36854562</v>
      </c>
      <c r="E85" s="1259" t="n">
        <v>-23.7320936571602</v>
      </c>
    </row>
    <row r="86" customFormat="false" ht="14.25" hidden="false" customHeight="false" outlineLevel="0" collapsed="false">
      <c r="A86" s="1254" t="n">
        <v>42125</v>
      </c>
      <c r="B86" s="1255" t="n">
        <v>3381083.57571001</v>
      </c>
      <c r="C86" s="1255" t="n">
        <v>162983.491895234</v>
      </c>
      <c r="D86" s="1255" t="n">
        <v>3528212.89390524</v>
      </c>
      <c r="E86" s="1260" t="n">
        <v>-37.0153810650029</v>
      </c>
    </row>
    <row r="87" customFormat="false" ht="14.25" hidden="false" customHeight="false" outlineLevel="0" collapsed="false">
      <c r="A87" s="1257" t="n">
        <v>42156</v>
      </c>
      <c r="B87" s="1236" t="n">
        <v>3217407.66007999</v>
      </c>
      <c r="C87" s="1236" t="n">
        <v>161820.316654908</v>
      </c>
      <c r="D87" s="1236" t="n">
        <v>3342227.7225649</v>
      </c>
      <c r="E87" s="1259" t="n">
        <v>-30.4176885678611</v>
      </c>
    </row>
    <row r="88" customFormat="false" ht="14.25" hidden="false" customHeight="false" outlineLevel="0" collapsed="false">
      <c r="A88" s="1254" t="n">
        <v>42186</v>
      </c>
      <c r="B88" s="1255" t="n">
        <v>3043778.02178999</v>
      </c>
      <c r="C88" s="1255" t="n">
        <v>194181.877845459</v>
      </c>
      <c r="D88" s="1255" t="n">
        <v>3213263.14361545</v>
      </c>
      <c r="E88" s="1260" t="n">
        <v>-37.8440193953707</v>
      </c>
    </row>
    <row r="89" customFormat="false" ht="14.25" hidden="false" customHeight="false" outlineLevel="0" collapsed="false">
      <c r="A89" s="1257" t="n">
        <v>42217</v>
      </c>
      <c r="B89" s="1236" t="n">
        <v>2868451.05864999</v>
      </c>
      <c r="C89" s="1236" t="n">
        <v>167364.503781839</v>
      </c>
      <c r="D89" s="1236" t="n">
        <v>3019679.24850183</v>
      </c>
      <c r="E89" s="1259" t="n">
        <v>-38.8157853995746</v>
      </c>
    </row>
    <row r="90" customFormat="false" ht="14.25" hidden="false" customHeight="false" outlineLevel="0" collapsed="false">
      <c r="A90" s="1254" t="n">
        <v>42248</v>
      </c>
      <c r="B90" s="1255" t="n">
        <v>2898168.21067001</v>
      </c>
      <c r="C90" s="1255" t="n">
        <v>180273.305057962</v>
      </c>
      <c r="D90" s="1255" t="n">
        <v>3063759.31645797</v>
      </c>
      <c r="E90" s="1260" t="n">
        <v>-40.9502749947698</v>
      </c>
    </row>
    <row r="91" customFormat="false" ht="14.25" hidden="false" customHeight="false" outlineLevel="0" collapsed="false">
      <c r="A91" s="1257" t="n">
        <v>42278</v>
      </c>
      <c r="B91" s="1236" t="n">
        <v>2815522.01192999</v>
      </c>
      <c r="C91" s="1236" t="n">
        <v>180401.667200023</v>
      </c>
      <c r="D91" s="1236" t="n">
        <v>2974950.33040001</v>
      </c>
      <c r="E91" s="1259" t="n">
        <v>-33.1527755295058</v>
      </c>
    </row>
    <row r="92" customFormat="false" ht="14.25" hidden="false" customHeight="false" outlineLevel="0" collapsed="false">
      <c r="A92" s="1254" t="n">
        <v>42309</v>
      </c>
      <c r="B92" s="1255" t="n">
        <v>2444534.55374999</v>
      </c>
      <c r="C92" s="1255" t="n">
        <v>182417.529554051</v>
      </c>
      <c r="D92" s="1255" t="n">
        <v>2590802.69193404</v>
      </c>
      <c r="E92" s="1260" t="n">
        <v>-33.8140578510245</v>
      </c>
    </row>
    <row r="93" customFormat="false" ht="14.25" hidden="false" customHeight="false" outlineLevel="0" collapsed="false">
      <c r="A93" s="1257" t="n">
        <v>42339</v>
      </c>
      <c r="B93" s="1236" t="n">
        <v>2588993.90885</v>
      </c>
      <c r="C93" s="1236" t="n">
        <v>257940.903511379</v>
      </c>
      <c r="D93" s="1236" t="n">
        <v>2756977.28447137</v>
      </c>
      <c r="E93" s="1259" t="n">
        <v>-30.4927466232272</v>
      </c>
    </row>
    <row r="94" customFormat="false" ht="14.25" hidden="false" customHeight="false" outlineLevel="0" collapsed="false">
      <c r="A94" s="1254" t="n">
        <v>42370</v>
      </c>
      <c r="B94" s="1255" t="n">
        <v>1919053.13478001</v>
      </c>
      <c r="C94" s="1255" t="n">
        <v>207646.186255911</v>
      </c>
      <c r="D94" s="1255" t="n">
        <v>2050211.71211592</v>
      </c>
      <c r="E94" s="1258" t="n">
        <v>-32.5035474569987</v>
      </c>
    </row>
    <row r="95" customFormat="false" ht="14.25" hidden="false" customHeight="false" outlineLevel="0" collapsed="false">
      <c r="A95" s="1257" t="n">
        <v>42401</v>
      </c>
      <c r="B95" s="1236" t="n">
        <v>2328722.58276999</v>
      </c>
      <c r="C95" s="1236" t="n">
        <v>277808.368321168</v>
      </c>
      <c r="D95" s="1236" t="n">
        <v>2529891.59994116</v>
      </c>
      <c r="E95" s="1259" t="n">
        <v>-23.0020763805102</v>
      </c>
    </row>
    <row r="96" customFormat="false" ht="14.25" hidden="false" customHeight="false" outlineLevel="0" collapsed="false">
      <c r="A96" s="1254" t="n">
        <v>42430</v>
      </c>
      <c r="B96" s="1255" t="n">
        <v>2334998.44147</v>
      </c>
      <c r="C96" s="1255" t="n">
        <v>229014.945276027</v>
      </c>
      <c r="D96" s="1255" t="n">
        <v>2487801.91043602</v>
      </c>
      <c r="E96" s="1260" t="n">
        <v>-31.0722530439673</v>
      </c>
    </row>
    <row r="97" customFormat="false" ht="14.25" hidden="false" customHeight="false" outlineLevel="0" collapsed="false">
      <c r="A97" s="1257" t="n">
        <v>42461</v>
      </c>
      <c r="B97" s="1236" t="n">
        <v>2463792.94331999</v>
      </c>
      <c r="C97" s="1236" t="n">
        <v>227953.136612517</v>
      </c>
      <c r="D97" s="1236" t="n">
        <v>2617149.4877625</v>
      </c>
      <c r="E97" s="1259" t="n">
        <v>-22.4362921177046</v>
      </c>
    </row>
    <row r="98" customFormat="false" ht="14.25" hidden="false" customHeight="false" outlineLevel="0" collapsed="false">
      <c r="A98" s="1254" t="n">
        <v>42491</v>
      </c>
      <c r="B98" s="1255" t="n">
        <v>2751470.41092</v>
      </c>
      <c r="C98" s="1255" t="n">
        <v>257098.657232245</v>
      </c>
      <c r="D98" s="1255" t="n">
        <v>2929757.15140224</v>
      </c>
      <c r="E98" s="1260" t="n">
        <v>-16.962007693379</v>
      </c>
    </row>
    <row r="99" customFormat="false" ht="14.25" hidden="false" customHeight="false" outlineLevel="0" collapsed="false">
      <c r="A99" s="1257" t="n">
        <v>42522</v>
      </c>
      <c r="B99" s="1236" t="n">
        <v>2780511.64633001</v>
      </c>
      <c r="C99" s="1236" t="n">
        <v>300466.257722295</v>
      </c>
      <c r="D99" s="1236" t="n">
        <v>2951100.09872231</v>
      </c>
      <c r="E99" s="1259" t="n">
        <v>-11.7026024648744</v>
      </c>
    </row>
    <row r="100" customFormat="false" ht="14.25" hidden="false" customHeight="false" outlineLevel="0" collapsed="false">
      <c r="A100" s="1254" t="n">
        <v>42552</v>
      </c>
      <c r="B100" s="1255" t="n">
        <v>2266997.48685</v>
      </c>
      <c r="C100" s="1255" t="n">
        <v>238903.005144148</v>
      </c>
      <c r="D100" s="1255" t="n">
        <v>2414533.60791415</v>
      </c>
      <c r="E100" s="1260" t="n">
        <v>-24.8572712536266</v>
      </c>
    </row>
    <row r="101" customFormat="false" ht="14.25" hidden="false" customHeight="false" outlineLevel="0" collapsed="false">
      <c r="A101" s="1257" t="n">
        <v>42583</v>
      </c>
      <c r="B101" s="1236" t="n">
        <v>3044377.39167998</v>
      </c>
      <c r="C101" s="1236" t="n">
        <v>283205.846244253</v>
      </c>
      <c r="D101" s="1236" t="n">
        <v>3197744.48946423</v>
      </c>
      <c r="E101" s="1259" t="n">
        <v>5.89682632851627</v>
      </c>
    </row>
    <row r="102" customFormat="false" ht="14.25" hidden="false" customHeight="false" outlineLevel="0" collapsed="false">
      <c r="A102" s="1254" t="n">
        <v>42614</v>
      </c>
      <c r="B102" s="1255" t="n">
        <v>2797686.4728</v>
      </c>
      <c r="C102" s="1255" t="n">
        <v>284948.133323979</v>
      </c>
      <c r="D102" s="1255" t="n">
        <v>2867508.88660398</v>
      </c>
      <c r="E102" s="1260" t="n">
        <v>-6.4055433075232</v>
      </c>
    </row>
    <row r="103" customFormat="false" ht="14.25" hidden="false" customHeight="false" outlineLevel="0" collapsed="false">
      <c r="A103" s="1257" t="n">
        <v>42644</v>
      </c>
      <c r="B103" s="1236" t="n">
        <v>2770014.09618</v>
      </c>
      <c r="C103" s="1236" t="n">
        <v>244134.336672458</v>
      </c>
      <c r="D103" s="1236" t="n">
        <v>2789267.57978246</v>
      </c>
      <c r="E103" s="1259" t="n">
        <v>-6.24154120222185</v>
      </c>
    </row>
    <row r="104" customFormat="false" ht="14.25" hidden="false" customHeight="false" outlineLevel="0" collapsed="false">
      <c r="A104" s="1254" t="n">
        <v>42675</v>
      </c>
      <c r="B104" s="1255" t="n">
        <v>2833622.04965001</v>
      </c>
      <c r="C104" s="1255" t="n">
        <v>261115.782512492</v>
      </c>
      <c r="D104" s="1255" t="n">
        <v>2890121.3226825</v>
      </c>
      <c r="E104" s="1260" t="n">
        <v>11.5531233497759</v>
      </c>
    </row>
    <row r="105" customFormat="false" ht="14.25" hidden="false" customHeight="false" outlineLevel="0" collapsed="false">
      <c r="A105" s="1257" t="n">
        <v>42705</v>
      </c>
      <c r="B105" s="1236" t="n">
        <v>3477094.32453001</v>
      </c>
      <c r="C105" s="1236" t="n">
        <v>280852.1447193</v>
      </c>
      <c r="D105" s="1236" t="n">
        <v>3447222.68565931</v>
      </c>
      <c r="E105" s="1259" t="n">
        <v>25.0363107841232</v>
      </c>
    </row>
    <row r="106" customFormat="false" ht="14.25" hidden="false" customHeight="false" outlineLevel="0" collapsed="false">
      <c r="A106" s="1254" t="n">
        <v>42736</v>
      </c>
      <c r="B106" s="1255" t="n">
        <v>2785044.44490999</v>
      </c>
      <c r="C106" s="1255" t="n">
        <v>199217.618517681</v>
      </c>
      <c r="D106" s="1255" t="n">
        <v>2824684.71290767</v>
      </c>
      <c r="E106" s="1258" t="n">
        <v>37.7752695594767</v>
      </c>
    </row>
    <row r="107" customFormat="false" ht="14.25" hidden="false" customHeight="false" outlineLevel="0" collapsed="false">
      <c r="A107" s="1257" t="n">
        <v>42767</v>
      </c>
      <c r="B107" s="1236" t="n">
        <v>2716024.37572998</v>
      </c>
      <c r="C107" s="1236" t="n">
        <v>210414.050741943</v>
      </c>
      <c r="D107" s="1236" t="n">
        <v>2758880.72366192</v>
      </c>
      <c r="E107" s="1259" t="n">
        <v>9.05134131937062</v>
      </c>
    </row>
    <row r="108" customFormat="false" ht="14.25" hidden="false" customHeight="false" outlineLevel="0" collapsed="false">
      <c r="A108" s="1254" t="n">
        <v>42795</v>
      </c>
      <c r="B108" s="1255" t="n">
        <v>3300420.93397998</v>
      </c>
      <c r="C108" s="1255" t="n">
        <v>222757.655788886</v>
      </c>
      <c r="D108" s="1255" t="n">
        <v>3357064.25179886</v>
      </c>
      <c r="E108" s="1260" t="n">
        <v>34.9409789306933</v>
      </c>
    </row>
    <row r="109" customFormat="false" ht="14.25" hidden="false" customHeight="false" outlineLevel="0" collapsed="false">
      <c r="A109" s="1257" t="n">
        <v>42826</v>
      </c>
      <c r="B109" s="1236" t="n">
        <v>2697991.67701</v>
      </c>
      <c r="C109" s="1236" t="n">
        <v>162311.395235023</v>
      </c>
      <c r="D109" s="1236" t="n">
        <v>2744531.18697502</v>
      </c>
      <c r="E109" s="1259" t="n">
        <v>4.86719233303781</v>
      </c>
    </row>
    <row r="110" customFormat="false" ht="14.25" hidden="false" customHeight="false" outlineLevel="0" collapsed="false">
      <c r="A110" s="1254" t="n">
        <v>42856</v>
      </c>
      <c r="B110" s="1255" t="n">
        <v>3505436.03863</v>
      </c>
      <c r="C110" s="1255" t="n">
        <v>175018.636351237</v>
      </c>
      <c r="D110" s="1255" t="n">
        <v>3538410.68378124</v>
      </c>
      <c r="E110" s="1260" t="n">
        <v>20.7748799960325</v>
      </c>
    </row>
    <row r="111" customFormat="false" ht="14.25" hidden="false" customHeight="false" outlineLevel="0" collapsed="false">
      <c r="A111" s="1257" t="n">
        <v>42887</v>
      </c>
      <c r="B111" s="1236" t="n">
        <v>2895612.42112</v>
      </c>
      <c r="C111" s="1236" t="n">
        <v>194941.392485396</v>
      </c>
      <c r="D111" s="1236" t="n">
        <v>2987372.1338154</v>
      </c>
      <c r="E111" s="1259" t="n">
        <v>1.22910216121758</v>
      </c>
    </row>
    <row r="112" customFormat="false" ht="14.25" hidden="false" customHeight="false" outlineLevel="0" collapsed="false">
      <c r="A112" s="1254" t="n">
        <v>42917</v>
      </c>
      <c r="B112" s="1255" t="n">
        <v>3125483.36826999</v>
      </c>
      <c r="C112" s="1255" t="n">
        <v>153469.271588796</v>
      </c>
      <c r="D112" s="1255" t="n">
        <v>3168055.00757879</v>
      </c>
      <c r="E112" s="1260" t="n">
        <v>31.2077412049604</v>
      </c>
    </row>
    <row r="113" customFormat="false" ht="14.25" hidden="false" customHeight="false" outlineLevel="0" collapsed="false">
      <c r="A113" s="1257" t="n">
        <v>42948</v>
      </c>
      <c r="B113" s="1236" t="n">
        <v>3191597.65623</v>
      </c>
      <c r="C113" s="1236" t="n">
        <v>174858.086903161</v>
      </c>
      <c r="D113" s="1236" t="n">
        <v>3258501.05718316</v>
      </c>
      <c r="E113" s="1259" t="n">
        <v>1.89998193786615</v>
      </c>
    </row>
    <row r="114" customFormat="false" ht="14.25" hidden="false" customHeight="false" outlineLevel="0" collapsed="false">
      <c r="A114" s="1254" t="n">
        <v>42979</v>
      </c>
      <c r="B114" s="1255" t="n">
        <v>3389678.60695998</v>
      </c>
      <c r="C114" s="1255" t="n">
        <v>170447.36799911</v>
      </c>
      <c r="D114" s="1255" t="n">
        <v>3437056.57183909</v>
      </c>
      <c r="E114" s="1260" t="n">
        <v>19.8621070677702</v>
      </c>
    </row>
    <row r="115" customFormat="false" ht="14.25" hidden="false" customHeight="false" outlineLevel="0" collapsed="false">
      <c r="A115" s="1257" t="n">
        <v>43009</v>
      </c>
      <c r="B115" s="1236" t="n">
        <v>3277515.87622999</v>
      </c>
      <c r="C115" s="1236" t="n">
        <v>207564.164850214</v>
      </c>
      <c r="D115" s="1236" t="n">
        <v>3351794.63372021</v>
      </c>
      <c r="E115" s="1259" t="n">
        <v>20.1675543076301</v>
      </c>
    </row>
    <row r="116" customFormat="false" ht="14.25" hidden="false" customHeight="false" outlineLevel="0" collapsed="false">
      <c r="A116" s="1254" t="n">
        <v>43040</v>
      </c>
      <c r="B116" s="1255" t="n">
        <v>3122236.73292001</v>
      </c>
      <c r="C116" s="1255" t="n">
        <v>163651.591986508</v>
      </c>
      <c r="D116" s="1255" t="n">
        <v>3179901.57178652</v>
      </c>
      <c r="E116" s="1260" t="n">
        <v>10.0265773215036</v>
      </c>
    </row>
    <row r="117" customFormat="false" ht="14.25" hidden="false" customHeight="false" outlineLevel="0" collapsed="false">
      <c r="A117" s="1257" t="n">
        <v>43070</v>
      </c>
      <c r="B117" s="1236" t="n">
        <v>4014818.17839998</v>
      </c>
      <c r="C117" s="1236" t="n">
        <v>218023.877684821</v>
      </c>
      <c r="D117" s="1236" t="n">
        <v>4047244.7828348</v>
      </c>
      <c r="E117" s="1259" t="n">
        <v>17.4059569656358</v>
      </c>
    </row>
    <row r="118" customFormat="false" ht="14.25" hidden="false" customHeight="false" outlineLevel="0" collapsed="false">
      <c r="A118" s="1254" t="n">
        <v>43101</v>
      </c>
      <c r="B118" s="1255" t="n">
        <v>3324889.04225999</v>
      </c>
      <c r="C118" s="1255" t="n">
        <v>138938.202373802</v>
      </c>
      <c r="D118" s="1255" t="n">
        <v>3366263.46677379</v>
      </c>
      <c r="E118" s="1258" t="n">
        <v>19.1730691709176</v>
      </c>
      <c r="G118" s="1261"/>
    </row>
    <row r="119" customFormat="false" ht="14.25" hidden="false" customHeight="false" outlineLevel="0" collapsed="false">
      <c r="A119" s="1257" t="n">
        <v>43132</v>
      </c>
      <c r="B119" s="1236" t="n">
        <v>3027602.75707</v>
      </c>
      <c r="C119" s="1236" t="n">
        <v>205551.221874622</v>
      </c>
      <c r="D119" s="1236" t="n">
        <v>3102068.05151462</v>
      </c>
      <c r="E119" s="1259" t="n">
        <v>12.4393680708739</v>
      </c>
      <c r="G119" s="1261"/>
    </row>
    <row r="120" customFormat="false" ht="14.25" hidden="false" customHeight="false" outlineLevel="0" collapsed="false">
      <c r="A120" s="1254" t="n">
        <v>43160</v>
      </c>
      <c r="B120" s="1255" t="n">
        <v>3365115.91562</v>
      </c>
      <c r="C120" s="1255" t="n">
        <v>175981.495053671</v>
      </c>
      <c r="D120" s="1255" t="n">
        <v>3390428.77034368</v>
      </c>
      <c r="E120" s="1260" t="n">
        <v>0.993859993204953</v>
      </c>
      <c r="G120" s="1261"/>
    </row>
    <row r="121" customFormat="false" ht="14.25" hidden="false" customHeight="false" outlineLevel="0" collapsed="false">
      <c r="A121" s="1257" t="n">
        <v>43191</v>
      </c>
      <c r="B121" s="1236" t="n">
        <v>3786536.55255002</v>
      </c>
      <c r="C121" s="1236" t="n">
        <v>253568.59789901</v>
      </c>
      <c r="D121" s="1236" t="n">
        <v>3886032.31591903</v>
      </c>
      <c r="E121" s="1259" t="n">
        <v>41.5918439681552</v>
      </c>
      <c r="G121" s="1261"/>
    </row>
    <row r="122" customFormat="false" ht="14.25" hidden="false" customHeight="false" outlineLevel="0" collapsed="false">
      <c r="A122" s="1254" t="n">
        <v>43221</v>
      </c>
      <c r="B122" s="1255" t="n">
        <v>3719410.37447999</v>
      </c>
      <c r="C122" s="1255" t="n">
        <v>187001.630521607</v>
      </c>
      <c r="D122" s="1255" t="n">
        <v>3743851.0378616</v>
      </c>
      <c r="E122" s="1260" t="n">
        <v>5.80600649387648</v>
      </c>
      <c r="G122" s="1261"/>
    </row>
    <row r="123" customFormat="false" ht="14.25" hidden="false" customHeight="false" outlineLevel="0" collapsed="false">
      <c r="A123" s="1257" t="n">
        <v>43252</v>
      </c>
      <c r="B123" s="1236" t="n">
        <v>3331933.27125001</v>
      </c>
      <c r="C123" s="1236" t="n">
        <v>232298.378555466</v>
      </c>
      <c r="D123" s="1236" t="n">
        <v>3437221.22663548</v>
      </c>
      <c r="E123" s="1259" t="n">
        <v>15.0583547234722</v>
      </c>
      <c r="G123" s="1261"/>
    </row>
    <row r="124" customFormat="false" ht="14.25" hidden="false" customHeight="false" outlineLevel="0" collapsed="false">
      <c r="A124" s="1254" t="n">
        <v>43282</v>
      </c>
      <c r="B124" s="1255" t="n">
        <v>3632054.98323999</v>
      </c>
      <c r="C124" s="1255" t="n">
        <v>225787.374558028</v>
      </c>
      <c r="D124" s="1255" t="n">
        <v>3706211.88896802</v>
      </c>
      <c r="E124" s="1260" t="n">
        <v>16.9869803428862</v>
      </c>
      <c r="G124" s="1261"/>
    </row>
    <row r="125" customFormat="false" ht="14.25" hidden="false" customHeight="false" outlineLevel="0" collapsed="false">
      <c r="A125" s="1257" t="n">
        <v>43313</v>
      </c>
      <c r="B125" s="1236" t="n">
        <v>3684398.78199002</v>
      </c>
      <c r="C125" s="1236" t="n">
        <v>225372.445593774</v>
      </c>
      <c r="D125" s="1236" t="n">
        <v>3738940.4596838</v>
      </c>
      <c r="E125" s="1259" t="n">
        <v>14.7441843371982</v>
      </c>
      <c r="G125" s="1261"/>
    </row>
    <row r="126" customFormat="false" ht="14.25" hidden="false" customHeight="false" outlineLevel="0" collapsed="false">
      <c r="A126" s="1254" t="n">
        <v>43344</v>
      </c>
      <c r="B126" s="1255" t="n">
        <v>3512841.56074002</v>
      </c>
      <c r="C126" s="1255" t="n">
        <v>287349.964302026</v>
      </c>
      <c r="D126" s="1255" t="n">
        <v>3542638.94713204</v>
      </c>
      <c r="E126" s="1260" t="n">
        <v>3.07188354588127</v>
      </c>
      <c r="G126" s="1261"/>
    </row>
    <row r="127" customFormat="false" ht="14.25" hidden="false" customHeight="false" outlineLevel="0" collapsed="false">
      <c r="A127" s="1257" t="n">
        <v>43374</v>
      </c>
      <c r="B127" s="1236" t="n">
        <v>3768666.27675998</v>
      </c>
      <c r="C127" s="1236" t="n">
        <v>327816.880478579</v>
      </c>
      <c r="D127" s="1236" t="n">
        <v>3871312.99343856</v>
      </c>
      <c r="E127" s="1259" t="n">
        <v>15.4997073654758</v>
      </c>
      <c r="G127" s="1261"/>
    </row>
    <row r="128" customFormat="false" ht="14.25" hidden="false" customHeight="false" outlineLevel="0" collapsed="false">
      <c r="A128" s="1254" t="n">
        <v>43405</v>
      </c>
      <c r="B128" s="1255" t="n">
        <v>3343508.66203001</v>
      </c>
      <c r="C128" s="1255" t="n">
        <v>282975.752824424</v>
      </c>
      <c r="D128" s="1255" t="n">
        <v>3424052.37612443</v>
      </c>
      <c r="E128" s="1260" t="n">
        <v>7.67793589915248</v>
      </c>
      <c r="G128" s="1261"/>
    </row>
    <row r="129" customFormat="false" ht="14.25" hidden="false" customHeight="false" outlineLevel="0" collapsed="false">
      <c r="A129" s="1257" t="n">
        <v>43435</v>
      </c>
      <c r="B129" s="1236" t="n">
        <v>3407819.22016998</v>
      </c>
      <c r="C129" s="1236" t="n">
        <v>259680.445677609</v>
      </c>
      <c r="D129" s="1236" t="n">
        <v>3446995.35326759</v>
      </c>
      <c r="E129" s="1259" t="n">
        <v>-14.8310631497505</v>
      </c>
      <c r="G129" s="1261"/>
    </row>
    <row r="130" customFormat="false" ht="14.25" hidden="false" customHeight="false" outlineLevel="0" collapsed="false">
      <c r="A130" s="1254" t="n">
        <v>43466</v>
      </c>
      <c r="B130" s="1255" t="n">
        <v>3066110.48211999</v>
      </c>
      <c r="C130" s="1255" t="n">
        <v>205063.21214557</v>
      </c>
      <c r="D130" s="1255" t="n">
        <v>3151909.30496555</v>
      </c>
      <c r="E130" s="1258" t="n">
        <v>-6.36771791406076</v>
      </c>
      <c r="G130" s="1261"/>
    </row>
    <row r="131" customFormat="false" ht="14.25" hidden="false" customHeight="false" outlineLevel="0" collapsed="false">
      <c r="A131" s="1257" t="n">
        <v>43497</v>
      </c>
      <c r="B131" s="1236" t="n">
        <v>3183071.40465001</v>
      </c>
      <c r="C131" s="1236" t="n">
        <v>229651.484989559</v>
      </c>
      <c r="D131" s="1236" t="n">
        <v>3245482.78445957</v>
      </c>
      <c r="E131" s="1259" t="n">
        <v>4.62319751092905</v>
      </c>
      <c r="G131" s="1261"/>
    </row>
    <row r="132" customFormat="false" ht="14.25" hidden="false" customHeight="false" outlineLevel="0" collapsed="false">
      <c r="A132" s="1254" t="n">
        <v>43525</v>
      </c>
      <c r="B132" s="1255" t="n">
        <v>3344850.114</v>
      </c>
      <c r="C132" s="1255" t="n">
        <v>212370.618889829</v>
      </c>
      <c r="D132" s="1255" t="n">
        <v>3383873.24325983</v>
      </c>
      <c r="E132" s="1260" t="n">
        <v>-0.193353924470791</v>
      </c>
      <c r="G132" s="1261"/>
    </row>
    <row r="133" customFormat="false" ht="14.25" hidden="false" customHeight="false" outlineLevel="0" collapsed="false">
      <c r="A133" s="1257" t="n">
        <v>43556</v>
      </c>
      <c r="B133" s="1236" t="n">
        <v>3862819.207</v>
      </c>
      <c r="C133" s="1236" t="n">
        <v>343222.294729905</v>
      </c>
      <c r="D133" s="1236" t="n">
        <v>3935510.4926299</v>
      </c>
      <c r="E133" s="1259" t="n">
        <v>1.27323122116593</v>
      </c>
      <c r="G133" s="1261"/>
    </row>
    <row r="134" customFormat="false" ht="14.25" hidden="false" customHeight="false" outlineLevel="0" collapsed="false">
      <c r="A134" s="1254" t="n">
        <v>43586</v>
      </c>
      <c r="B134" s="1255" t="n">
        <v>3748341.831</v>
      </c>
      <c r="C134" s="1255" t="n">
        <v>265687.821528014</v>
      </c>
      <c r="D134" s="1255" t="n">
        <v>3853558.50538801</v>
      </c>
      <c r="E134" s="1260" t="n">
        <v>2.9303374097138</v>
      </c>
      <c r="G134" s="1261"/>
    </row>
    <row r="135" customFormat="false" ht="14.25" hidden="false" customHeight="false" outlineLevel="0" collapsed="false">
      <c r="A135" s="1257" t="n">
        <v>43617</v>
      </c>
      <c r="B135" s="1236" t="n">
        <v>3096362.511</v>
      </c>
      <c r="C135" s="1236" t="n">
        <v>202959.339497415</v>
      </c>
      <c r="D135" s="1236" t="n">
        <v>3134260.02435742</v>
      </c>
      <c r="E135" s="1259" t="n">
        <v>-8.81413159939714</v>
      </c>
      <c r="G135" s="1261"/>
    </row>
    <row r="136" customFormat="false" ht="14.25" hidden="false" customHeight="false" outlineLevel="0" collapsed="false">
      <c r="A136" s="1254" t="n">
        <v>43647</v>
      </c>
      <c r="B136" s="1255" t="n">
        <v>3255829.839</v>
      </c>
      <c r="C136" s="1255" t="n">
        <v>282740.746947788</v>
      </c>
      <c r="D136" s="1255" t="n">
        <v>3345957.30550779</v>
      </c>
      <c r="E136" s="1260" t="n">
        <v>-9.72029107489975</v>
      </c>
      <c r="G136" s="1261"/>
    </row>
    <row r="137" customFormat="false" ht="14.25" hidden="false" customHeight="false" outlineLevel="0" collapsed="false">
      <c r="A137" s="1257" t="n">
        <v>43678</v>
      </c>
      <c r="B137" s="1236" t="n">
        <v>3264261.243</v>
      </c>
      <c r="C137" s="1236" t="n">
        <v>273735.865237536</v>
      </c>
      <c r="D137" s="1236" t="n">
        <v>3338994.21218754</v>
      </c>
      <c r="E137" s="1259" t="n">
        <v>-10.6967803261057</v>
      </c>
      <c r="G137" s="1261"/>
    </row>
    <row r="138" customFormat="false" ht="14.25" hidden="false" customHeight="false" outlineLevel="0" collapsed="false">
      <c r="A138" s="1254" t="n">
        <v>43709</v>
      </c>
      <c r="B138" s="1255" t="n">
        <v>3067348.82994</v>
      </c>
      <c r="C138" s="1255" t="n">
        <v>257445.923525756</v>
      </c>
      <c r="D138" s="1255" t="n">
        <v>3134563.34233576</v>
      </c>
      <c r="E138" s="1260" t="n">
        <v>-11.5189724633566</v>
      </c>
      <c r="G138" s="1261"/>
    </row>
    <row r="139" customFormat="false" ht="14.25" hidden="false" customHeight="false" outlineLevel="0" collapsed="false">
      <c r="A139" s="1257" t="n">
        <v>43739</v>
      </c>
      <c r="B139" s="1236" t="n">
        <v>3326497.184</v>
      </c>
      <c r="C139" s="1236" t="n">
        <v>271563.057930971</v>
      </c>
      <c r="D139" s="1236" t="n">
        <v>3411804.94647097</v>
      </c>
      <c r="E139" s="1259" t="n">
        <v>-11.8695659004168</v>
      </c>
      <c r="G139" s="1261"/>
    </row>
    <row r="140" customFormat="false" ht="14.25" hidden="false" customHeight="false" outlineLevel="0" collapsed="false">
      <c r="A140" s="1254" t="n">
        <v>43770</v>
      </c>
      <c r="B140" s="1255" t="n">
        <v>2943624.705</v>
      </c>
      <c r="C140" s="1255" t="n">
        <v>199610.107509721</v>
      </c>
      <c r="D140" s="1255" t="n">
        <v>2982710.94647972</v>
      </c>
      <c r="E140" s="1260" t="n">
        <v>-12.8894473905289</v>
      </c>
      <c r="G140" s="1261"/>
    </row>
    <row r="141" customFormat="false" ht="14.25" hidden="false" customHeight="false" outlineLevel="0" collapsed="false">
      <c r="A141" s="1257" t="n">
        <v>43800</v>
      </c>
      <c r="B141" s="1236" t="n">
        <v>3330050.51409</v>
      </c>
      <c r="C141" s="1236" t="n">
        <v>267322.245939088</v>
      </c>
      <c r="D141" s="1236" t="n">
        <v>3352831.00561909</v>
      </c>
      <c r="E141" s="1259" t="n">
        <v>-2.73178052181702</v>
      </c>
      <c r="G141" s="1261"/>
    </row>
    <row r="142" customFormat="false" ht="14.25" hidden="false" customHeight="false" outlineLevel="0" collapsed="false">
      <c r="A142" s="1254" t="n">
        <v>43831</v>
      </c>
      <c r="B142" s="1255" t="n">
        <v>3419465.63993999</v>
      </c>
      <c r="C142" s="1255" t="n">
        <v>219869.382779279</v>
      </c>
      <c r="D142" s="1255" t="n">
        <v>3514636.57056927</v>
      </c>
      <c r="E142" s="1258" t="n">
        <v>11.5081758549419</v>
      </c>
      <c r="F142" s="1262"/>
      <c r="G142" s="1234"/>
      <c r="L142" s="1261"/>
      <c r="M142" s="1261"/>
      <c r="N142" s="1261"/>
      <c r="O142" s="1261"/>
    </row>
    <row r="143" customFormat="false" ht="14.25" hidden="false" customHeight="false" outlineLevel="0" collapsed="false">
      <c r="A143" s="1263" t="n">
        <v>43862</v>
      </c>
      <c r="B143" s="1264" t="n">
        <v>2943625.80827</v>
      </c>
      <c r="C143" s="1264" t="n">
        <v>225381.12170034</v>
      </c>
      <c r="D143" s="1264" t="n">
        <v>3001419.74127034</v>
      </c>
      <c r="E143" s="1265" t="n">
        <v>-7.52008435718353</v>
      </c>
      <c r="F143" s="1262"/>
      <c r="G143" s="1234"/>
      <c r="L143" s="1261"/>
      <c r="M143" s="1261"/>
      <c r="N143" s="1261"/>
      <c r="O143" s="1261"/>
    </row>
    <row r="144" customFormat="false" ht="14.25" hidden="false" customHeight="false" outlineLevel="0" collapsed="false">
      <c r="A144" s="1266" t="n">
        <v>43891</v>
      </c>
      <c r="B144" s="1255" t="n">
        <v>2439035.59488</v>
      </c>
      <c r="C144" s="1255" t="n">
        <v>196449.522287755</v>
      </c>
      <c r="D144" s="1255" t="n">
        <v>2512417.90886776</v>
      </c>
      <c r="E144" s="1267" t="n">
        <v>-25.7531908480285</v>
      </c>
      <c r="F144" s="1262"/>
      <c r="G144" s="1234"/>
      <c r="L144" s="1261"/>
      <c r="M144" s="1261"/>
      <c r="N144" s="1261"/>
      <c r="O144" s="1261"/>
    </row>
    <row r="145" customFormat="false" ht="14.25" hidden="false" customHeight="false" outlineLevel="0" collapsed="false">
      <c r="A145" s="1257" t="n">
        <v>43922</v>
      </c>
      <c r="B145" s="1264" t="n">
        <v>1864238.82599</v>
      </c>
      <c r="C145" s="1264" t="n">
        <v>135332.463432078</v>
      </c>
      <c r="D145" s="1264" t="n">
        <v>1933521.70119208</v>
      </c>
      <c r="E145" s="1268" t="n">
        <v>-50.8698628853102</v>
      </c>
      <c r="F145" s="1262"/>
      <c r="G145" s="1234"/>
      <c r="L145" s="1261"/>
      <c r="M145" s="1261"/>
      <c r="N145" s="1261"/>
      <c r="O145" s="1261"/>
    </row>
    <row r="146" customFormat="false" ht="14.25" hidden="false" customHeight="false" outlineLevel="0" collapsed="false">
      <c r="A146" s="1266" t="n">
        <v>43952</v>
      </c>
      <c r="B146" s="1255" t="n">
        <v>2221171.50324</v>
      </c>
      <c r="C146" s="1255" t="n">
        <v>157649.032602397</v>
      </c>
      <c r="D146" s="1255" t="n">
        <v>2258080.9055624</v>
      </c>
      <c r="E146" s="1267" t="n">
        <v>-41.4027086287864</v>
      </c>
      <c r="F146" s="1262"/>
      <c r="G146" s="1234"/>
      <c r="L146" s="1261"/>
      <c r="M146" s="1261"/>
      <c r="N146" s="1261"/>
      <c r="O146" s="1261"/>
    </row>
    <row r="147" customFormat="false" ht="14.25" hidden="false" customHeight="false" outlineLevel="0" collapsed="false">
      <c r="A147" s="1257" t="n">
        <v>43983</v>
      </c>
      <c r="B147" s="1264" t="n">
        <v>2289482.07839</v>
      </c>
      <c r="C147" s="1264" t="n">
        <v>206157.232965414</v>
      </c>
      <c r="D147" s="1264" t="n">
        <v>2354729.89950541</v>
      </c>
      <c r="E147" s="1268" t="n">
        <v>-24.8712652681655</v>
      </c>
      <c r="F147" s="1262"/>
      <c r="G147" s="1234"/>
      <c r="L147" s="1261"/>
      <c r="M147" s="1261"/>
      <c r="N147" s="1261"/>
      <c r="O147" s="1261"/>
    </row>
    <row r="148" customFormat="false" ht="14.25" hidden="false" customHeight="false" outlineLevel="0" collapsed="false">
      <c r="A148" s="1266" t="n">
        <v>44013</v>
      </c>
      <c r="B148" s="1255" t="n">
        <v>2551988.27993</v>
      </c>
      <c r="C148" s="1255" t="n">
        <v>189375.594354152</v>
      </c>
      <c r="D148" s="1255" t="n">
        <v>2593466.77852415</v>
      </c>
      <c r="E148" s="1267" t="n">
        <v>-22.4895435977309</v>
      </c>
      <c r="F148" s="1262"/>
      <c r="G148" s="1234"/>
      <c r="L148" s="1261"/>
      <c r="M148" s="1261"/>
      <c r="N148" s="1261"/>
      <c r="O148" s="1261"/>
    </row>
    <row r="149" customFormat="false" ht="14.25" hidden="false" customHeight="false" outlineLevel="0" collapsed="false">
      <c r="A149" s="1257" t="n">
        <v>44044</v>
      </c>
      <c r="B149" s="1264" t="n">
        <v>2584766.76049</v>
      </c>
      <c r="C149" s="1264" t="n">
        <v>211554.34565</v>
      </c>
      <c r="D149" s="1264" t="n">
        <v>2645918.92999</v>
      </c>
      <c r="E149" s="1268" t="n">
        <v>-20.7570075943159</v>
      </c>
      <c r="F149" s="1262"/>
      <c r="G149" s="1234"/>
      <c r="L149" s="1261"/>
      <c r="M149" s="1261"/>
      <c r="N149" s="1261"/>
      <c r="O149" s="1261"/>
    </row>
    <row r="150" customFormat="false" ht="14.25" hidden="false" customHeight="false" outlineLevel="0" collapsed="false">
      <c r="A150" s="1266" t="n">
        <v>44075</v>
      </c>
      <c r="B150" s="1255" t="n">
        <v>2544873.60417</v>
      </c>
      <c r="C150" s="1255" t="n">
        <v>229211.031895647</v>
      </c>
      <c r="D150" s="1255" t="n">
        <v>2568736.04438565</v>
      </c>
      <c r="E150" s="1267" t="n">
        <v>-18.0512318991288</v>
      </c>
      <c r="F150" s="1262"/>
      <c r="G150" s="1234"/>
      <c r="L150" s="1261"/>
      <c r="M150" s="1261"/>
      <c r="N150" s="1261"/>
      <c r="O150" s="1261"/>
    </row>
    <row r="151" customFormat="false" ht="14.25" hidden="false" customHeight="false" outlineLevel="0" collapsed="false">
      <c r="A151" s="1257" t="n">
        <v>44105</v>
      </c>
      <c r="B151" s="1264" t="n">
        <v>2644953.50284</v>
      </c>
      <c r="C151" s="1264" t="n">
        <v>222023.002351404</v>
      </c>
      <c r="D151" s="1264" t="n">
        <v>2699294.2350014</v>
      </c>
      <c r="E151" s="1268" t="n">
        <v>-20.8836883306169</v>
      </c>
      <c r="F151" s="1262"/>
      <c r="G151" s="1234"/>
      <c r="L151" s="1261"/>
      <c r="M151" s="1261"/>
      <c r="N151" s="1261"/>
      <c r="O151" s="1261"/>
    </row>
    <row r="152" customFormat="false" ht="14.25" hidden="false" customHeight="false" outlineLevel="0" collapsed="false">
      <c r="A152" s="1266" t="n">
        <v>44136</v>
      </c>
      <c r="B152" s="1255" t="n">
        <v>2523371.87503</v>
      </c>
      <c r="C152" s="1255" t="n">
        <v>186134.927373616</v>
      </c>
      <c r="D152" s="1255" t="n">
        <v>2575469.35678362</v>
      </c>
      <c r="E152" s="1267" t="n">
        <v>-13.6534044700759</v>
      </c>
      <c r="F152" s="1262"/>
      <c r="G152" s="1234"/>
      <c r="L152" s="1261"/>
      <c r="M152" s="1261"/>
      <c r="N152" s="1261"/>
      <c r="O152" s="1261"/>
    </row>
    <row r="153" customFormat="false" ht="14.25" hidden="false" customHeight="false" outlineLevel="0" collapsed="false">
      <c r="A153" s="1257" t="n">
        <v>44166</v>
      </c>
      <c r="B153" s="1264" t="n">
        <v>3028837.18652</v>
      </c>
      <c r="C153" s="1264" t="n">
        <v>247743.564903007</v>
      </c>
      <c r="D153" s="1264" t="n">
        <v>3089543.42657301</v>
      </c>
      <c r="E153" s="1268" t="n">
        <v>-7.8526945916699</v>
      </c>
      <c r="F153" s="1262"/>
      <c r="G153" s="1234"/>
      <c r="L153" s="1261"/>
      <c r="M153" s="1261"/>
      <c r="N153" s="1261"/>
      <c r="O153" s="1261"/>
    </row>
    <row r="154" customFormat="false" ht="14.25" hidden="false" customHeight="false" outlineLevel="0" collapsed="false">
      <c r="A154" s="1266" t="n">
        <v>44197</v>
      </c>
      <c r="B154" s="1255" t="n">
        <v>2610936.42243</v>
      </c>
      <c r="C154" s="1255" t="n">
        <v>203188.517800332</v>
      </c>
      <c r="D154" s="1255" t="n">
        <v>2687944.25480033</v>
      </c>
      <c r="E154" s="1267" t="n">
        <v>-23.5214167715508</v>
      </c>
      <c r="F154" s="1262"/>
      <c r="G154" s="1234"/>
      <c r="L154" s="1261"/>
      <c r="M154" s="1261"/>
      <c r="N154" s="1261"/>
      <c r="O154" s="1261"/>
    </row>
    <row r="155" customFormat="false" ht="14.25" hidden="false" customHeight="false" outlineLevel="0" collapsed="false">
      <c r="A155" s="1257" t="n">
        <v>44228</v>
      </c>
      <c r="B155" s="1264" t="n">
        <v>2938994.11672</v>
      </c>
      <c r="C155" s="1264" t="n">
        <v>212241.958047243</v>
      </c>
      <c r="D155" s="1264" t="n">
        <v>2999124.80236724</v>
      </c>
      <c r="E155" s="1268" t="n">
        <v>-0.0764617781225704</v>
      </c>
      <c r="F155" s="1262"/>
      <c r="G155" s="1234"/>
      <c r="L155" s="1261"/>
      <c r="M155" s="1261"/>
      <c r="N155" s="1261"/>
      <c r="O155" s="1261"/>
    </row>
    <row r="156" customFormat="false" ht="14.25" hidden="false" customHeight="false" outlineLevel="0" collapsed="false">
      <c r="A156" s="1266" t="n">
        <v>44256</v>
      </c>
      <c r="B156" s="1255" t="n">
        <v>3383963.59465</v>
      </c>
      <c r="C156" s="1255" t="n">
        <v>256701.662300179</v>
      </c>
      <c r="D156" s="1255" t="n">
        <v>3473800.06614018</v>
      </c>
      <c r="E156" s="1267" t="n">
        <v>38.265216701376</v>
      </c>
      <c r="F156" s="1262"/>
      <c r="G156" s="1234"/>
      <c r="L156" s="1261"/>
      <c r="M156" s="1261"/>
      <c r="N156" s="1261"/>
      <c r="O156" s="1261"/>
    </row>
    <row r="157" customFormat="false" ht="14.25" hidden="false" customHeight="false" outlineLevel="0" collapsed="false">
      <c r="A157" s="1257" t="n">
        <v>44287</v>
      </c>
      <c r="B157" s="1264" t="n">
        <v>2976372.34406</v>
      </c>
      <c r="C157" s="1264" t="n">
        <v>175987.85</v>
      </c>
      <c r="D157" s="1264" t="n">
        <v>3031213.43101</v>
      </c>
      <c r="E157" s="1268" t="n">
        <v>56.7716270854969</v>
      </c>
      <c r="F157" s="1262"/>
      <c r="G157" s="1234"/>
      <c r="L157" s="1261"/>
      <c r="M157" s="1261"/>
      <c r="N157" s="1261"/>
      <c r="O157" s="1261"/>
    </row>
    <row r="158" customFormat="false" ht="14.25" hidden="false" customHeight="false" outlineLevel="0" collapsed="false">
      <c r="A158" s="1266" t="n">
        <v>44317</v>
      </c>
      <c r="B158" s="1255" t="n">
        <v>3096913.27802</v>
      </c>
      <c r="C158" s="1255" t="n">
        <v>260164.239677741</v>
      </c>
      <c r="D158" s="1255" t="n">
        <v>3158271.85012774</v>
      </c>
      <c r="E158" s="1267" t="n">
        <v>39.8653096241094</v>
      </c>
      <c r="F158" s="1262"/>
      <c r="G158" s="1234"/>
      <c r="L158" s="1261"/>
      <c r="M158" s="1261"/>
      <c r="N158" s="1261"/>
      <c r="O158" s="1261"/>
    </row>
    <row r="159" customFormat="false" ht="14.25" hidden="false" customHeight="false" outlineLevel="0" collapsed="false">
      <c r="A159" s="1257" t="n">
        <v>44348</v>
      </c>
      <c r="B159" s="1264" t="n">
        <v>3182215.70831</v>
      </c>
      <c r="C159" s="1264" t="n">
        <v>225982.941498308</v>
      </c>
      <c r="D159" s="1264" t="n">
        <v>3238270.37087831</v>
      </c>
      <c r="E159" s="1268" t="n">
        <v>37.521945576793</v>
      </c>
      <c r="F159" s="1262"/>
      <c r="G159" s="1234"/>
      <c r="L159" s="1261"/>
      <c r="M159" s="1261"/>
      <c r="N159" s="1261"/>
      <c r="O159" s="1261"/>
    </row>
    <row r="160" customFormat="false" ht="14.25" hidden="false" customHeight="false" outlineLevel="0" collapsed="false">
      <c r="A160" s="1266" t="n">
        <v>44378</v>
      </c>
      <c r="B160" s="1255" t="n">
        <v>3443672.72462</v>
      </c>
      <c r="C160" s="1255" t="n">
        <v>274860.016836266</v>
      </c>
      <c r="D160" s="1255" t="n">
        <v>3539806.19075627</v>
      </c>
      <c r="E160" s="1267" t="n">
        <v>36.4893593420403</v>
      </c>
      <c r="F160" s="1262"/>
      <c r="G160" s="1234"/>
      <c r="L160" s="1261"/>
      <c r="M160" s="1261"/>
      <c r="N160" s="1261"/>
      <c r="O160" s="1261"/>
    </row>
    <row r="161" customFormat="false" ht="14.25" hidden="false" customHeight="false" outlineLevel="0" collapsed="false">
      <c r="A161" s="1269" t="n">
        <v>44409</v>
      </c>
      <c r="B161" s="1270" t="n">
        <v>3325592.78714</v>
      </c>
      <c r="C161" s="1270" t="n">
        <v>227588.778144234</v>
      </c>
      <c r="D161" s="1270" t="n">
        <v>3438269.08777423</v>
      </c>
      <c r="E161" s="1271" t="n">
        <v>29.9461237758796</v>
      </c>
      <c r="F161" s="1262"/>
      <c r="G161" s="1234"/>
      <c r="L161" s="1261"/>
      <c r="M161" s="1261"/>
      <c r="N161" s="1261"/>
      <c r="O161" s="1261"/>
    </row>
    <row r="162" customFormat="false" ht="14.25" hidden="false" customHeight="false" outlineLevel="0" collapsed="false">
      <c r="A162" s="1243" t="s">
        <v>1673</v>
      </c>
      <c r="D162" s="1244"/>
      <c r="F162" s="1262"/>
      <c r="G162" s="1261"/>
    </row>
    <row r="163" customFormat="false" ht="14.25" hidden="false" customHeight="false" outlineLevel="0" collapsed="false">
      <c r="A163" s="1245" t="s">
        <v>1674</v>
      </c>
      <c r="G163" s="1261"/>
    </row>
    <row r="164" customFormat="false" ht="14.25" hidden="false" customHeight="false" outlineLevel="0" collapsed="false">
      <c r="A164" s="1247" t="s">
        <v>64</v>
      </c>
      <c r="G164" s="1261"/>
    </row>
    <row r="165" customFormat="false" ht="12.75" hidden="false" customHeight="true" outlineLevel="0" collapsed="false">
      <c r="A165" s="1248" t="s">
        <v>1676</v>
      </c>
      <c r="B165" s="1248"/>
      <c r="C165" s="1248"/>
      <c r="D165" s="1248"/>
      <c r="E165" s="1248"/>
      <c r="G165" s="1261"/>
    </row>
    <row r="166" customFormat="false" ht="12.75" hidden="false" customHeight="false" outlineLevel="0" collapsed="false">
      <c r="A166" s="1248"/>
      <c r="B166" s="1248"/>
      <c r="C166" s="1248"/>
      <c r="D166" s="1248"/>
      <c r="E166" s="1248"/>
      <c r="G166" s="1261"/>
    </row>
    <row r="167" customFormat="false" ht="12.75" hidden="false" customHeight="true" outlineLevel="0" collapsed="false">
      <c r="A167" s="1249" t="s">
        <v>1677</v>
      </c>
      <c r="B167" s="1249"/>
      <c r="C167" s="1249"/>
      <c r="D167" s="1249"/>
      <c r="E167" s="1249"/>
      <c r="G167" s="1261"/>
    </row>
    <row r="168" customFormat="false" ht="12.75" hidden="false" customHeight="false" outlineLevel="0" collapsed="false">
      <c r="A168" s="1249"/>
      <c r="B168" s="1249"/>
      <c r="C168" s="1249"/>
      <c r="D168" s="1249"/>
      <c r="E168" s="1249"/>
      <c r="G168" s="1261"/>
    </row>
    <row r="169" customFormat="false" ht="12.75" hidden="false" customHeight="true" outlineLevel="0" collapsed="false">
      <c r="A169" s="1249" t="s">
        <v>1678</v>
      </c>
      <c r="B169" s="1249"/>
      <c r="C169" s="1249"/>
      <c r="D169" s="1249"/>
      <c r="E169" s="1249"/>
      <c r="G169" s="1261"/>
    </row>
    <row r="170" customFormat="false" ht="12.75" hidden="false" customHeight="false" outlineLevel="0" collapsed="false">
      <c r="A170" s="1249"/>
      <c r="B170" s="1249"/>
      <c r="C170" s="1249"/>
      <c r="D170" s="1249"/>
      <c r="E170" s="1249"/>
      <c r="G170" s="1261"/>
    </row>
    <row r="171" customFormat="false" ht="12.75" hidden="false" customHeight="false" outlineLevel="0" collapsed="false">
      <c r="A171" s="1249"/>
      <c r="B171" s="1249"/>
      <c r="C171" s="1249"/>
      <c r="D171" s="1249"/>
      <c r="E171" s="1249"/>
      <c r="G171" s="1261"/>
    </row>
    <row r="172" customFormat="false" ht="84.75" hidden="false" customHeight="true" outlineLevel="0" collapsed="false">
      <c r="A172" s="1249"/>
      <c r="B172" s="1249"/>
      <c r="C172" s="1249"/>
      <c r="D172" s="1249"/>
      <c r="E172" s="1249"/>
      <c r="G172" s="1261"/>
    </row>
    <row r="173" customFormat="false" ht="12.75" hidden="false" customHeight="true" outlineLevel="0" collapsed="false">
      <c r="A173" s="1272" t="s">
        <v>1682</v>
      </c>
      <c r="B173" s="1272"/>
      <c r="C173" s="1272"/>
      <c r="D173" s="1272"/>
      <c r="E173" s="1272"/>
      <c r="G173" s="1261"/>
    </row>
    <row r="174" customFormat="false" ht="12.75" hidden="false" customHeight="false" outlineLevel="0" collapsed="false">
      <c r="A174" s="1272"/>
      <c r="B174" s="1272"/>
      <c r="C174" s="1272"/>
      <c r="D174" s="1272"/>
      <c r="E174" s="1272"/>
      <c r="G174" s="1261"/>
    </row>
    <row r="175" customFormat="false" ht="14.25" hidden="false" customHeight="false" outlineLevel="0" collapsed="false">
      <c r="G175" s="1261"/>
    </row>
    <row r="176" customFormat="false" ht="14.25" hidden="false" customHeight="false" outlineLevel="0" collapsed="false">
      <c r="G176" s="1261"/>
    </row>
    <row r="177" customFormat="false" ht="14.25" hidden="false" customHeight="false" outlineLevel="0" collapsed="false">
      <c r="G177" s="1261"/>
    </row>
    <row r="178" customFormat="false" ht="14.25" hidden="false" customHeight="false" outlineLevel="0" collapsed="false">
      <c r="G178" s="1261"/>
    </row>
    <row r="179" customFormat="false" ht="14.25" hidden="false" customHeight="false" outlineLevel="0" collapsed="false">
      <c r="G179" s="1261"/>
    </row>
    <row r="180" customFormat="false" ht="14.25" hidden="false" customHeight="false" outlineLevel="0" collapsed="false">
      <c r="G180" s="1261"/>
    </row>
    <row r="181" customFormat="false" ht="14.25" hidden="false" customHeight="false" outlineLevel="0" collapsed="false">
      <c r="G181" s="1261"/>
    </row>
    <row r="182" customFormat="false" ht="14.25" hidden="false" customHeight="false" outlineLevel="0" collapsed="false">
      <c r="G182" s="1261"/>
    </row>
    <row r="183" customFormat="false" ht="14.25" hidden="false" customHeight="false" outlineLevel="0" collapsed="false">
      <c r="G183" s="1261"/>
    </row>
    <row r="184" customFormat="false" ht="14.25" hidden="false" customHeight="false" outlineLevel="0" collapsed="false">
      <c r="G184" s="1261"/>
    </row>
    <row r="185" customFormat="false" ht="14.25" hidden="false" customHeight="false" outlineLevel="0" collapsed="false">
      <c r="G185" s="1261"/>
    </row>
    <row r="186" customFormat="false" ht="14.25" hidden="false" customHeight="false" outlineLevel="0" collapsed="false">
      <c r="G186" s="1261"/>
    </row>
    <row r="187" customFormat="false" ht="14.25" hidden="false" customHeight="false" outlineLevel="0" collapsed="false">
      <c r="G187" s="1261"/>
    </row>
    <row r="188" customFormat="false" ht="14.25" hidden="false" customHeight="false" outlineLevel="0" collapsed="false">
      <c r="G188" s="1261"/>
    </row>
    <row r="189" customFormat="false" ht="14.25" hidden="false" customHeight="false" outlineLevel="0" collapsed="false">
      <c r="G189" s="1261"/>
    </row>
    <row r="190" customFormat="false" ht="14.25" hidden="false" customHeight="false" outlineLevel="0" collapsed="false">
      <c r="G190" s="1261"/>
    </row>
    <row r="191" customFormat="false" ht="14.25" hidden="false" customHeight="false" outlineLevel="0" collapsed="false">
      <c r="G191" s="1261"/>
    </row>
    <row r="192" customFormat="false" ht="14.25" hidden="false" customHeight="false" outlineLevel="0" collapsed="false">
      <c r="G192" s="1261"/>
    </row>
    <row r="193" customFormat="false" ht="14.25" hidden="false" customHeight="false" outlineLevel="0" collapsed="false">
      <c r="G193" s="1261"/>
    </row>
    <row r="194" customFormat="false" ht="14.25" hidden="false" customHeight="false" outlineLevel="0" collapsed="false">
      <c r="G194" s="1261"/>
    </row>
    <row r="195" customFormat="false" ht="14.25" hidden="false" customHeight="false" outlineLevel="0" collapsed="false">
      <c r="G195" s="1261"/>
    </row>
    <row r="196" customFormat="false" ht="14.25" hidden="false" customHeight="false" outlineLevel="0" collapsed="false">
      <c r="G196" s="1261"/>
    </row>
    <row r="197" customFormat="false" ht="14.25" hidden="false" customHeight="false" outlineLevel="0" collapsed="false">
      <c r="G197" s="1261"/>
    </row>
    <row r="198" customFormat="false" ht="14.25" hidden="false" customHeight="false" outlineLevel="0" collapsed="false">
      <c r="G198" s="1261"/>
    </row>
    <row r="199" customFormat="false" ht="14.25" hidden="false" customHeight="false" outlineLevel="0" collapsed="false">
      <c r="G199" s="1261"/>
    </row>
    <row r="200" customFormat="false" ht="14.25" hidden="false" customHeight="false" outlineLevel="0" collapsed="false">
      <c r="G200" s="1261"/>
    </row>
    <row r="201" customFormat="false" ht="14.25" hidden="false" customHeight="false" outlineLevel="0" collapsed="false">
      <c r="G201" s="1261"/>
    </row>
    <row r="202" customFormat="false" ht="14.25" hidden="false" customHeight="false" outlineLevel="0" collapsed="false">
      <c r="G202" s="1261"/>
    </row>
    <row r="203" customFormat="false" ht="14.25" hidden="false" customHeight="false" outlineLevel="0" collapsed="false">
      <c r="G203" s="1261"/>
    </row>
    <row r="204" customFormat="false" ht="14.25" hidden="false" customHeight="false" outlineLevel="0" collapsed="false">
      <c r="G204" s="1261"/>
    </row>
    <row r="205" customFormat="false" ht="14.25" hidden="false" customHeight="false" outlineLevel="0" collapsed="false">
      <c r="G205" s="1261"/>
    </row>
    <row r="206" customFormat="false" ht="14.25" hidden="false" customHeight="false" outlineLevel="0" collapsed="false">
      <c r="G206" s="1261"/>
    </row>
    <row r="207" customFormat="false" ht="14.25" hidden="false" customHeight="false" outlineLevel="0" collapsed="false">
      <c r="G207" s="1261"/>
    </row>
    <row r="208" customFormat="false" ht="14.25" hidden="false" customHeight="false" outlineLevel="0" collapsed="false">
      <c r="G208" s="1261"/>
    </row>
    <row r="209" customFormat="false" ht="14.25" hidden="false" customHeight="false" outlineLevel="0" collapsed="false">
      <c r="G209" s="1261"/>
    </row>
    <row r="210" customFormat="false" ht="14.25" hidden="false" customHeight="false" outlineLevel="0" collapsed="false">
      <c r="G210" s="1261"/>
    </row>
    <row r="211" customFormat="false" ht="14.25" hidden="false" customHeight="false" outlineLevel="0" collapsed="false">
      <c r="G211" s="1261"/>
    </row>
    <row r="212" customFormat="false" ht="14.25" hidden="false" customHeight="false" outlineLevel="0" collapsed="false">
      <c r="G212" s="1261"/>
    </row>
    <row r="213" customFormat="false" ht="14.25" hidden="false" customHeight="false" outlineLevel="0" collapsed="false">
      <c r="G213" s="1261"/>
    </row>
    <row r="214" customFormat="false" ht="14.25" hidden="false" customHeight="false" outlineLevel="0" collapsed="false">
      <c r="G214" s="1261"/>
    </row>
    <row r="215" customFormat="false" ht="14.25" hidden="false" customHeight="false" outlineLevel="0" collapsed="false">
      <c r="G215" s="1261"/>
    </row>
    <row r="216" customFormat="false" ht="14.25" hidden="false" customHeight="false" outlineLevel="0" collapsed="false">
      <c r="G216" s="1261"/>
    </row>
    <row r="217" customFormat="false" ht="14.25" hidden="false" customHeight="false" outlineLevel="0" collapsed="false">
      <c r="G217" s="1261"/>
    </row>
    <row r="218" customFormat="false" ht="14.25" hidden="false" customHeight="false" outlineLevel="0" collapsed="false">
      <c r="G218" s="1261"/>
    </row>
    <row r="219" customFormat="false" ht="14.25" hidden="false" customHeight="false" outlineLevel="0" collapsed="false">
      <c r="G219" s="1261"/>
    </row>
    <row r="220" customFormat="false" ht="14.25" hidden="false" customHeight="false" outlineLevel="0" collapsed="false">
      <c r="G220" s="1261"/>
    </row>
    <row r="221" customFormat="false" ht="14.25" hidden="false" customHeight="false" outlineLevel="0" collapsed="false">
      <c r="G221" s="1261"/>
    </row>
    <row r="222" customFormat="false" ht="14.25" hidden="false" customHeight="false" outlineLevel="0" collapsed="false">
      <c r="G222" s="1261"/>
    </row>
    <row r="223" customFormat="false" ht="14.25" hidden="false" customHeight="false" outlineLevel="0" collapsed="false">
      <c r="G223" s="1261"/>
    </row>
    <row r="224" customFormat="false" ht="14.25" hidden="false" customHeight="false" outlineLevel="0" collapsed="false">
      <c r="G224" s="1261"/>
    </row>
    <row r="225" customFormat="false" ht="14.25" hidden="false" customHeight="false" outlineLevel="0" collapsed="false">
      <c r="G225" s="1261"/>
    </row>
    <row r="226" customFormat="false" ht="14.25" hidden="false" customHeight="false" outlineLevel="0" collapsed="false">
      <c r="G226" s="1261"/>
    </row>
    <row r="227" customFormat="false" ht="14.25" hidden="false" customHeight="false" outlineLevel="0" collapsed="false">
      <c r="G227" s="1261"/>
    </row>
    <row r="228" customFormat="false" ht="14.25" hidden="false" customHeight="false" outlineLevel="0" collapsed="false">
      <c r="G228" s="1261"/>
    </row>
    <row r="229" customFormat="false" ht="14.25" hidden="false" customHeight="false" outlineLevel="0" collapsed="false">
      <c r="G229" s="1261"/>
    </row>
    <row r="230" customFormat="false" ht="14.25" hidden="false" customHeight="false" outlineLevel="0" collapsed="false">
      <c r="G230" s="1261"/>
    </row>
    <row r="231" customFormat="false" ht="14.25" hidden="false" customHeight="false" outlineLevel="0" collapsed="false">
      <c r="G231" s="1261"/>
    </row>
    <row r="232" customFormat="false" ht="14.25" hidden="false" customHeight="false" outlineLevel="0" collapsed="false">
      <c r="G232" s="1261"/>
    </row>
    <row r="233" customFormat="false" ht="14.25" hidden="false" customHeight="false" outlineLevel="0" collapsed="false">
      <c r="G233" s="1261"/>
    </row>
    <row r="234" customFormat="false" ht="14.25" hidden="false" customHeight="false" outlineLevel="0" collapsed="false">
      <c r="G234" s="1261"/>
    </row>
    <row r="235" customFormat="false" ht="14.25" hidden="false" customHeight="false" outlineLevel="0" collapsed="false">
      <c r="G235" s="1261"/>
    </row>
    <row r="236" customFormat="false" ht="14.25" hidden="false" customHeight="false" outlineLevel="0" collapsed="false">
      <c r="G236" s="1261"/>
    </row>
    <row r="237" customFormat="false" ht="14.25" hidden="false" customHeight="false" outlineLevel="0" collapsed="false">
      <c r="G237" s="1261"/>
    </row>
    <row r="238" customFormat="false" ht="14.25" hidden="false" customHeight="false" outlineLevel="0" collapsed="false">
      <c r="G238" s="1261"/>
    </row>
    <row r="239" customFormat="false" ht="14.25" hidden="false" customHeight="false" outlineLevel="0" collapsed="false">
      <c r="G239" s="1261"/>
    </row>
    <row r="240" customFormat="false" ht="14.25" hidden="false" customHeight="false" outlineLevel="0" collapsed="false">
      <c r="G240" s="1261"/>
    </row>
    <row r="241" customFormat="false" ht="14.25" hidden="false" customHeight="false" outlineLevel="0" collapsed="false">
      <c r="G241" s="1261"/>
    </row>
    <row r="242" customFormat="false" ht="14.25" hidden="false" customHeight="false" outlineLevel="0" collapsed="false">
      <c r="G242" s="1261"/>
    </row>
    <row r="243" customFormat="false" ht="14.25" hidden="false" customHeight="false" outlineLevel="0" collapsed="false">
      <c r="G243" s="1261"/>
    </row>
    <row r="244" customFormat="false" ht="14.25" hidden="false" customHeight="false" outlineLevel="0" collapsed="false">
      <c r="G244" s="1261"/>
    </row>
    <row r="245" customFormat="false" ht="14.25" hidden="false" customHeight="false" outlineLevel="0" collapsed="false">
      <c r="G245" s="1261"/>
    </row>
    <row r="246" customFormat="false" ht="14.25" hidden="false" customHeight="false" outlineLevel="0" collapsed="false">
      <c r="G246" s="1261"/>
    </row>
    <row r="247" customFormat="false" ht="14.25" hidden="false" customHeight="false" outlineLevel="0" collapsed="false">
      <c r="G247" s="1261"/>
    </row>
    <row r="248" customFormat="false" ht="14.25" hidden="false" customHeight="false" outlineLevel="0" collapsed="false">
      <c r="G248" s="1261"/>
    </row>
    <row r="249" customFormat="false" ht="14.25" hidden="false" customHeight="false" outlineLevel="0" collapsed="false">
      <c r="G249" s="1261"/>
    </row>
  </sheetData>
  <mergeCells count="5">
    <mergeCell ref="A5:E5"/>
    <mergeCell ref="A165:E166"/>
    <mergeCell ref="A167:E168"/>
    <mergeCell ref="A169:E172"/>
    <mergeCell ref="A173:E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AF14" activePane="bottomRight" state="frozen"/>
      <selection pane="topLeft" activeCell="A7" activeCellId="0" sqref="A7"/>
      <selection pane="topRight" activeCell="AF7" activeCellId="0" sqref="AF7"/>
      <selection pane="bottomLeft" activeCell="A14" activeCellId="0" sqref="A14"/>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3"/>
      <c r="AJ4" s="1273"/>
    </row>
    <row r="5" s="1" customFormat="true" ht="14.25" hidden="false" customHeight="false" outlineLevel="0" collapsed="false">
      <c r="E5" s="2"/>
      <c r="H5" s="2"/>
      <c r="K5" s="2"/>
      <c r="N5" s="2"/>
      <c r="Q5" s="2"/>
      <c r="T5" s="2"/>
      <c r="W5" s="2"/>
      <c r="Z5" s="2"/>
      <c r="AA5" s="1274"/>
      <c r="AB5" s="1274"/>
      <c r="AJ5" s="1274"/>
      <c r="AK5" s="1274"/>
      <c r="AL5" s="1274"/>
    </row>
    <row r="6" s="1" customFormat="true" ht="14.25" hidden="false" customHeight="false" outlineLevel="0" collapsed="false">
      <c r="E6" s="2"/>
      <c r="H6" s="2"/>
      <c r="K6" s="2"/>
      <c r="N6" s="2"/>
      <c r="Q6" s="2"/>
      <c r="T6" s="2"/>
      <c r="W6" s="2"/>
      <c r="Z6" s="2"/>
      <c r="AA6" s="1274"/>
      <c r="AB6" s="1274"/>
      <c r="AJ6" s="1274"/>
      <c r="AK6" s="1274"/>
      <c r="AL6" s="1274"/>
    </row>
    <row r="7" s="1" customFormat="true" ht="12.75" hidden="false" customHeight="true" outlineLevel="0" collapsed="false">
      <c r="A7" s="1221" t="s">
        <v>0</v>
      </c>
      <c r="B7" s="1221"/>
      <c r="C7" s="1221"/>
      <c r="E7" s="2"/>
      <c r="H7" s="2"/>
      <c r="K7" s="2"/>
      <c r="N7" s="2"/>
      <c r="Q7" s="2"/>
      <c r="T7" s="2"/>
      <c r="W7" s="2"/>
      <c r="Z7" s="2"/>
      <c r="AA7" s="1274"/>
      <c r="AB7" s="1274"/>
      <c r="AJ7" s="1274"/>
      <c r="AN7" s="1274"/>
    </row>
    <row r="8" s="1" customFormat="true" ht="16.5" hidden="false" customHeight="true" outlineLevel="0" collapsed="false">
      <c r="A8" s="1221"/>
      <c r="B8" s="1221"/>
      <c r="C8" s="1221"/>
      <c r="E8" s="2"/>
      <c r="F8" s="1273"/>
      <c r="H8" s="2"/>
      <c r="I8" s="1273"/>
      <c r="K8" s="2"/>
      <c r="L8" s="1273"/>
      <c r="N8" s="2"/>
      <c r="O8" s="1273"/>
      <c r="Q8" s="2"/>
      <c r="T8" s="2"/>
      <c r="U8" s="1273"/>
      <c r="W8" s="2"/>
      <c r="Z8" s="2"/>
      <c r="AA8" s="1275"/>
      <c r="AB8" s="1275"/>
      <c r="AG8" s="1276"/>
      <c r="AH8" s="1276"/>
      <c r="AI8" s="1276"/>
      <c r="AJ8" s="1276"/>
      <c r="AN8" s="1275"/>
    </row>
    <row r="9" s="1" customFormat="true" ht="18.75" hidden="false" customHeight="false" outlineLevel="0" collapsed="false">
      <c r="A9" s="851" t="s">
        <v>1683</v>
      </c>
      <c r="B9" s="1277"/>
      <c r="C9" s="1277"/>
      <c r="E9" s="2"/>
      <c r="F9" s="1273"/>
      <c r="H9" s="2"/>
      <c r="I9" s="1273"/>
      <c r="K9" s="2"/>
      <c r="L9" s="1273"/>
      <c r="N9" s="2"/>
      <c r="O9" s="1273"/>
      <c r="Q9" s="2"/>
      <c r="T9" s="2"/>
      <c r="U9" s="1273"/>
      <c r="W9" s="2"/>
      <c r="Z9" s="2"/>
      <c r="AA9" s="1275"/>
      <c r="AB9" s="1275"/>
      <c r="AG9" s="1276"/>
      <c r="AH9" s="1276"/>
      <c r="AI9" s="1276"/>
      <c r="AJ9" s="1276"/>
      <c r="AN9" s="1275"/>
    </row>
    <row r="10" s="1" customFormat="true" ht="17.25" hidden="false" customHeight="false" outlineLevel="0" collapsed="false">
      <c r="A10" s="34" t="s">
        <v>1684</v>
      </c>
      <c r="B10" s="1278"/>
      <c r="C10" s="1278"/>
      <c r="D10" s="1233"/>
      <c r="E10" s="1233"/>
      <c r="F10" s="1233"/>
      <c r="G10" s="1233"/>
      <c r="H10" s="1233"/>
      <c r="I10" s="1233"/>
      <c r="J10" s="1233"/>
      <c r="K10" s="1233"/>
      <c r="L10" s="1233"/>
      <c r="M10" s="1233"/>
      <c r="N10" s="1233"/>
      <c r="O10" s="1233"/>
      <c r="P10" s="1233"/>
      <c r="Q10" s="1233"/>
      <c r="R10" s="1233"/>
      <c r="S10" s="1233"/>
      <c r="T10" s="1233"/>
      <c r="U10" s="1233"/>
      <c r="V10" s="1233"/>
      <c r="W10" s="1233"/>
      <c r="X10" s="1233"/>
      <c r="Y10" s="1233"/>
      <c r="Z10" s="1233"/>
      <c r="AA10" s="1233"/>
      <c r="AB10" s="1233"/>
      <c r="AJ10" s="1233"/>
      <c r="AK10" s="1233"/>
      <c r="AL10" s="1233"/>
    </row>
    <row r="11" s="1" customFormat="true" ht="15" hidden="false" customHeight="false" outlineLevel="0" collapsed="false">
      <c r="A11" s="1279" t="s">
        <v>1685</v>
      </c>
      <c r="B11" s="1280"/>
      <c r="C11" s="1280"/>
      <c r="D11" s="1281"/>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K11" s="1281"/>
      <c r="AL11" s="1282"/>
      <c r="AN11" s="1281"/>
    </row>
    <row r="12" s="1" customFormat="true" ht="14.25" hidden="false" customHeight="false" outlineLevel="0" collapsed="false">
      <c r="A12" s="1283" t="s">
        <v>1686</v>
      </c>
      <c r="B12" s="1283" t="s">
        <v>1687</v>
      </c>
      <c r="C12" s="1284" t="n">
        <v>2009</v>
      </c>
      <c r="D12" s="1284"/>
      <c r="E12" s="1285"/>
      <c r="F12" s="1284" t="n">
        <v>2010</v>
      </c>
      <c r="G12" s="1284"/>
      <c r="H12" s="1285"/>
      <c r="I12" s="1284" t="n">
        <v>2011</v>
      </c>
      <c r="J12" s="1284"/>
      <c r="K12" s="1285"/>
      <c r="L12" s="1284" t="n">
        <v>2012</v>
      </c>
      <c r="M12" s="1284"/>
      <c r="N12" s="1285"/>
      <c r="O12" s="1284" t="n">
        <v>2013</v>
      </c>
      <c r="P12" s="1284"/>
      <c r="Q12" s="1285"/>
      <c r="R12" s="1284" t="n">
        <v>2014</v>
      </c>
      <c r="S12" s="1284"/>
      <c r="T12" s="1285"/>
      <c r="U12" s="1284" t="n">
        <v>2015</v>
      </c>
      <c r="V12" s="1284"/>
      <c r="W12" s="1285"/>
      <c r="X12" s="1284" t="n">
        <v>2016</v>
      </c>
      <c r="Y12" s="1284"/>
      <c r="Z12" s="1285"/>
      <c r="AA12" s="1284" t="n">
        <v>2017</v>
      </c>
      <c r="AB12" s="1284"/>
      <c r="AC12" s="29"/>
      <c r="AD12" s="1284" t="n">
        <v>2018</v>
      </c>
      <c r="AE12" s="1284"/>
      <c r="AF12" s="1285"/>
      <c r="AG12" s="1284" t="n">
        <v>2019</v>
      </c>
      <c r="AH12" s="1284"/>
      <c r="AI12" s="1286"/>
      <c r="AJ12" s="1286" t="s">
        <v>1672</v>
      </c>
      <c r="AK12" s="1286"/>
      <c r="AL12" s="1286"/>
      <c r="AM12" s="1286" t="s">
        <v>713</v>
      </c>
      <c r="AN12" s="1286"/>
    </row>
    <row r="13" s="1" customFormat="true" ht="24" hidden="false" customHeight="false" outlineLevel="0" collapsed="false">
      <c r="A13" s="1283"/>
      <c r="B13" s="1283"/>
      <c r="C13" s="1287" t="s">
        <v>1688</v>
      </c>
      <c r="D13" s="1287" t="s">
        <v>175</v>
      </c>
      <c r="E13" s="1288"/>
      <c r="F13" s="1287" t="s">
        <v>1688</v>
      </c>
      <c r="G13" s="1287" t="s">
        <v>175</v>
      </c>
      <c r="H13" s="1288"/>
      <c r="I13" s="1287" t="s">
        <v>1688</v>
      </c>
      <c r="J13" s="1287" t="s">
        <v>175</v>
      </c>
      <c r="K13" s="1288"/>
      <c r="L13" s="1287" t="s">
        <v>1688</v>
      </c>
      <c r="M13" s="1287" t="s">
        <v>175</v>
      </c>
      <c r="N13" s="1288"/>
      <c r="O13" s="1287" t="s">
        <v>1688</v>
      </c>
      <c r="P13" s="1287" t="s">
        <v>175</v>
      </c>
      <c r="Q13" s="1288"/>
      <c r="R13" s="1287" t="s">
        <v>1688</v>
      </c>
      <c r="S13" s="1287" t="s">
        <v>175</v>
      </c>
      <c r="T13" s="1288"/>
      <c r="U13" s="1287" t="s">
        <v>1688</v>
      </c>
      <c r="V13" s="1287" t="s">
        <v>175</v>
      </c>
      <c r="W13" s="1288"/>
      <c r="X13" s="1287" t="s">
        <v>1688</v>
      </c>
      <c r="Y13" s="1287" t="s">
        <v>175</v>
      </c>
      <c r="Z13" s="1288"/>
      <c r="AA13" s="1287" t="s">
        <v>1688</v>
      </c>
      <c r="AB13" s="1287" t="s">
        <v>175</v>
      </c>
      <c r="AC13" s="29"/>
      <c r="AD13" s="1287" t="s">
        <v>1688</v>
      </c>
      <c r="AE13" s="1287" t="s">
        <v>175</v>
      </c>
      <c r="AF13" s="1285"/>
      <c r="AG13" s="1287" t="s">
        <v>1688</v>
      </c>
      <c r="AH13" s="1287" t="s">
        <v>175</v>
      </c>
      <c r="AI13" s="1289"/>
      <c r="AJ13" s="1287" t="s">
        <v>1688</v>
      </c>
      <c r="AK13" s="1287" t="s">
        <v>175</v>
      </c>
      <c r="AL13" s="1287"/>
      <c r="AM13" s="1287" t="s">
        <v>1688</v>
      </c>
      <c r="AN13" s="1287" t="s">
        <v>175</v>
      </c>
    </row>
    <row r="14" s="1" customFormat="true" ht="14.25" hidden="false" customHeight="false" outlineLevel="0" collapsed="false">
      <c r="A14" s="193"/>
      <c r="B14" s="193"/>
      <c r="C14" s="1290"/>
      <c r="D14" s="1285"/>
      <c r="E14" s="1288"/>
      <c r="F14" s="1290"/>
      <c r="G14" s="1285"/>
      <c r="H14" s="1288"/>
      <c r="I14" s="1290"/>
      <c r="J14" s="1285"/>
      <c r="K14" s="1288"/>
      <c r="L14" s="1290"/>
      <c r="M14" s="1285"/>
      <c r="N14" s="1288"/>
      <c r="O14" s="1290"/>
      <c r="P14" s="1285"/>
      <c r="Q14" s="1288"/>
      <c r="R14" s="1290"/>
      <c r="S14" s="1285"/>
      <c r="T14" s="1288"/>
      <c r="U14" s="1290"/>
      <c r="V14" s="1285"/>
      <c r="W14" s="1288"/>
      <c r="X14" s="1290"/>
      <c r="Y14" s="1285"/>
      <c r="Z14" s="1288"/>
      <c r="AA14" s="1290"/>
      <c r="AB14" s="1285"/>
      <c r="AC14" s="29"/>
      <c r="AD14" s="29"/>
      <c r="AE14" s="29"/>
      <c r="AF14" s="29"/>
      <c r="AG14" s="1290"/>
      <c r="AH14" s="1285"/>
      <c r="AI14" s="1285"/>
      <c r="AJ14" s="1290"/>
      <c r="AK14" s="1285"/>
      <c r="AL14" s="1285"/>
      <c r="AM14" s="1290"/>
      <c r="AN14" s="1285"/>
    </row>
    <row r="15" s="1" customFormat="true" ht="14.25" hidden="false" customHeight="false" outlineLevel="0" collapsed="false">
      <c r="A15" s="1291"/>
      <c r="B15" s="317" t="s">
        <v>185</v>
      </c>
      <c r="C15" s="1288" t="n">
        <v>33278572.22691</v>
      </c>
      <c r="D15" s="1288" t="n">
        <v>104325204.29729</v>
      </c>
      <c r="E15" s="1288" t="n">
        <v>0</v>
      </c>
      <c r="F15" s="1288" t="n">
        <v>40328593.91121</v>
      </c>
      <c r="G15" s="1288" t="n">
        <v>113609955.97223</v>
      </c>
      <c r="H15" s="1288" t="n">
        <v>0</v>
      </c>
      <c r="I15" s="1288" t="n">
        <v>57760294.97659</v>
      </c>
      <c r="J15" s="1288" t="n">
        <v>131787193.31412</v>
      </c>
      <c r="K15" s="1288" t="n">
        <v>0</v>
      </c>
      <c r="L15" s="1288" t="n">
        <v>61059725.88007</v>
      </c>
      <c r="M15" s="1288" t="n">
        <v>130659144.26563</v>
      </c>
      <c r="N15" s="1288" t="n">
        <v>0</v>
      </c>
      <c r="O15" s="1288" t="n">
        <v>60133178.27418</v>
      </c>
      <c r="P15" s="1288" t="n">
        <v>133611988.8591</v>
      </c>
      <c r="Q15" s="1288" t="n">
        <v>0</v>
      </c>
      <c r="R15" s="1288" t="n">
        <v>56300143.79619</v>
      </c>
      <c r="S15" s="1288" t="n">
        <v>147417456.99495</v>
      </c>
      <c r="T15" s="1288" t="n">
        <v>0</v>
      </c>
      <c r="U15" s="1288" t="n">
        <v>37796527.8948</v>
      </c>
      <c r="V15" s="1288" t="n">
        <v>131959848.11057</v>
      </c>
      <c r="W15" s="1288" t="n">
        <v>0</v>
      </c>
      <c r="X15" s="1288" t="n">
        <v>33172310.53215</v>
      </c>
      <c r="Y15" s="1288" t="n">
        <v>137574825.23929</v>
      </c>
      <c r="Z15" s="1288"/>
      <c r="AA15" s="1288" t="n">
        <v>38653497.31768</v>
      </c>
      <c r="AB15" s="337" t="n">
        <v>155212880.48424</v>
      </c>
      <c r="AC15" s="1288" t="n">
        <v>0</v>
      </c>
      <c r="AD15" s="1288" t="n">
        <v>42656016.88746</v>
      </c>
      <c r="AE15" s="1288" t="n">
        <v>135736973.21571</v>
      </c>
      <c r="AF15" s="1288" t="n">
        <v>0</v>
      </c>
      <c r="AG15" s="1288" t="n">
        <v>40271456.11218</v>
      </c>
      <c r="AH15" s="1288" t="n">
        <v>124447284.94372</v>
      </c>
      <c r="AI15" s="1288" t="n">
        <v>0</v>
      </c>
      <c r="AJ15" s="1288" t="n">
        <v>31747235.49856</v>
      </c>
      <c r="AK15" s="1288" t="n">
        <v>116597786.15675</v>
      </c>
      <c r="AL15" s="1288"/>
      <c r="AM15" s="1288" t="n">
        <v>25566700.05519</v>
      </c>
      <c r="AN15" s="1288" t="n">
        <v>65029205.08671</v>
      </c>
    </row>
    <row r="16" s="1" customFormat="true" ht="14.25" hidden="false" customHeight="false" outlineLevel="0" collapsed="false">
      <c r="A16" s="1292" t="n">
        <v>13</v>
      </c>
      <c r="B16" s="29" t="s">
        <v>1689</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3" t="n">
        <v>0</v>
      </c>
      <c r="AB16" s="1262" t="n">
        <v>0</v>
      </c>
      <c r="AC16" s="309"/>
      <c r="AD16" s="1293" t="n">
        <v>2.181</v>
      </c>
      <c r="AE16" s="1293" t="n">
        <v>0.0185</v>
      </c>
      <c r="AF16" s="1293"/>
      <c r="AG16" s="1293" t="n">
        <v>7.499</v>
      </c>
      <c r="AH16" s="1293" t="n">
        <v>0.136</v>
      </c>
      <c r="AI16" s="1293"/>
      <c r="AJ16" s="1293" t="n">
        <v>48.561</v>
      </c>
      <c r="AK16" s="1293" t="n">
        <v>22.904</v>
      </c>
      <c r="AL16" s="1293"/>
      <c r="AM16" s="1293" t="n">
        <v>2.278</v>
      </c>
      <c r="AN16" s="1293" t="n">
        <v>0.178</v>
      </c>
      <c r="AO16" s="1233"/>
    </row>
    <row r="17" s="1" customFormat="true" ht="14.25" hidden="false" customHeight="false" outlineLevel="0" collapsed="false">
      <c r="A17" s="1292" t="n">
        <v>17</v>
      </c>
      <c r="B17" s="29" t="s">
        <v>1690</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3" t="n">
        <v>1857.27401</v>
      </c>
      <c r="AB17" s="1262" t="n">
        <v>7674.8447</v>
      </c>
      <c r="AC17" s="309"/>
      <c r="AD17" s="1293" t="n">
        <v>9263.52986</v>
      </c>
      <c r="AE17" s="1293" t="n">
        <v>29868.219</v>
      </c>
      <c r="AF17" s="1293"/>
      <c r="AG17" s="1293" t="n">
        <v>9556.60419</v>
      </c>
      <c r="AH17" s="1293" t="n">
        <v>41417.869</v>
      </c>
      <c r="AI17" s="1293"/>
      <c r="AJ17" s="1293" t="n">
        <v>873.31563</v>
      </c>
      <c r="AK17" s="1293" t="n">
        <v>1496.1794</v>
      </c>
      <c r="AL17" s="1293"/>
      <c r="AM17" s="1293" t="n">
        <v>6075.65789</v>
      </c>
      <c r="AN17" s="1293" t="n">
        <v>25252.10718</v>
      </c>
      <c r="AO17" s="1233"/>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4" t="n">
        <v>476849.64776</v>
      </c>
      <c r="AB18" s="1262" t="n">
        <v>1043183.53406</v>
      </c>
      <c r="AC18" s="309"/>
      <c r="AD18" s="1293" t="n">
        <v>451067.51118</v>
      </c>
      <c r="AE18" s="1293" t="n">
        <v>514705.77366</v>
      </c>
      <c r="AF18" s="1293"/>
      <c r="AG18" s="1293" t="n">
        <v>483847.23208</v>
      </c>
      <c r="AH18" s="1293" t="n">
        <v>425187.03785</v>
      </c>
      <c r="AI18" s="1293"/>
      <c r="AJ18" s="1293" t="n">
        <v>498832.54286</v>
      </c>
      <c r="AK18" s="1293" t="n">
        <v>639035.63286</v>
      </c>
      <c r="AL18" s="1293"/>
      <c r="AM18" s="1293" t="n">
        <v>471931.13242</v>
      </c>
      <c r="AN18" s="1293" t="n">
        <v>697199.05529</v>
      </c>
      <c r="AO18" s="1233"/>
    </row>
    <row r="19" s="1" customFormat="true" ht="14.2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4" t="n">
        <v>194.8488</v>
      </c>
      <c r="AB19" s="1262" t="n">
        <v>22.48292</v>
      </c>
      <c r="AC19" s="309"/>
      <c r="AD19" s="1293" t="n">
        <v>305.5221</v>
      </c>
      <c r="AE19" s="1293" t="n">
        <v>49.123</v>
      </c>
      <c r="AF19" s="1293"/>
      <c r="AG19" s="1293" t="n">
        <v>513.0153</v>
      </c>
      <c r="AH19" s="1293" t="n">
        <v>82.08603</v>
      </c>
      <c r="AI19" s="1293"/>
      <c r="AJ19" s="1293" t="n">
        <v>575.75287</v>
      </c>
      <c r="AK19" s="1293" t="n">
        <v>90.03402</v>
      </c>
      <c r="AL19" s="1293"/>
      <c r="AM19" s="1293" t="n">
        <v>229.2509</v>
      </c>
      <c r="AN19" s="1293" t="n">
        <v>29.88901</v>
      </c>
      <c r="AO19" s="1233"/>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4" t="n">
        <v>253863.00835</v>
      </c>
      <c r="AB20" s="1262" t="n">
        <v>942965.72441</v>
      </c>
      <c r="AC20" s="309"/>
      <c r="AD20" s="1293" t="n">
        <v>186190.59919</v>
      </c>
      <c r="AE20" s="1293" t="n">
        <v>481035.60903</v>
      </c>
      <c r="AF20" s="1293"/>
      <c r="AG20" s="1293" t="n">
        <v>48876.30242</v>
      </c>
      <c r="AH20" s="1293" t="n">
        <v>152683.28003</v>
      </c>
      <c r="AI20" s="1293"/>
      <c r="AJ20" s="1293" t="n">
        <v>42963.83003</v>
      </c>
      <c r="AK20" s="1293" t="n">
        <v>172988.70748</v>
      </c>
      <c r="AL20" s="1293"/>
      <c r="AM20" s="1293" t="n">
        <v>13639.05967</v>
      </c>
      <c r="AN20" s="1293" t="n">
        <v>46005.58216</v>
      </c>
      <c r="AO20" s="1233"/>
    </row>
    <row r="21" s="1" customFormat="true" ht="14.25" hidden="false" customHeight="false" outlineLevel="0" collapsed="false">
      <c r="A21" s="29" t="n">
        <v>29</v>
      </c>
      <c r="B21" s="29" t="s">
        <v>1691</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3" t="n">
        <v>0</v>
      </c>
      <c r="AB21" s="1262" t="n">
        <v>0</v>
      </c>
      <c r="AC21" s="309"/>
      <c r="AD21" s="1293" t="n">
        <v>0</v>
      </c>
      <c r="AE21" s="1293" t="n">
        <v>0</v>
      </c>
      <c r="AF21" s="1293"/>
      <c r="AG21" s="1293" t="n">
        <v>0</v>
      </c>
      <c r="AH21" s="1293" t="n">
        <v>0</v>
      </c>
      <c r="AI21" s="1293"/>
      <c r="AJ21" s="1293" t="n">
        <v>52.32734</v>
      </c>
      <c r="AK21" s="1293" t="n">
        <v>6.349</v>
      </c>
      <c r="AL21" s="1293"/>
      <c r="AM21" s="1293" t="n">
        <v>94.10836</v>
      </c>
      <c r="AN21" s="1293" t="n">
        <v>33.3615</v>
      </c>
      <c r="AO21" s="1233"/>
    </row>
    <row r="22" s="1" customFormat="true" ht="14.25" hidden="false" customHeight="false" outlineLevel="0" collapsed="false">
      <c r="A22" s="29" t="n">
        <v>31</v>
      </c>
      <c r="B22" s="29" t="s">
        <v>1692</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4" t="n">
        <v>67.9725</v>
      </c>
      <c r="AB22" s="1262" t="n">
        <v>41.18033</v>
      </c>
      <c r="AC22" s="309"/>
      <c r="AD22" s="1293" t="n">
        <v>168.85845</v>
      </c>
      <c r="AE22" s="1293" t="n">
        <v>101.9998</v>
      </c>
      <c r="AF22" s="1293"/>
      <c r="AG22" s="1293" t="n">
        <v>94.13759</v>
      </c>
      <c r="AH22" s="1293" t="n">
        <v>59.25185</v>
      </c>
      <c r="AI22" s="1293"/>
      <c r="AJ22" s="1293" t="n">
        <v>91.30676</v>
      </c>
      <c r="AK22" s="1293" t="n">
        <v>60.11826</v>
      </c>
      <c r="AL22" s="1293"/>
      <c r="AM22" s="1293" t="n">
        <v>14.62</v>
      </c>
      <c r="AN22" s="1293" t="n">
        <v>8.35013</v>
      </c>
      <c r="AO22" s="1233"/>
    </row>
    <row r="23" s="1" customFormat="true" ht="14.25" hidden="false" customHeight="false" outlineLevel="0" collapsed="false">
      <c r="A23" s="29" t="n">
        <v>37</v>
      </c>
      <c r="B23" s="29" t="s">
        <v>1693</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4" t="n">
        <v>308.237</v>
      </c>
      <c r="AB23" s="1262" t="n">
        <v>0.00971</v>
      </c>
      <c r="AC23" s="309"/>
      <c r="AD23" s="1293" t="n">
        <v>13.43031</v>
      </c>
      <c r="AE23" s="1293" t="n">
        <v>3.57321</v>
      </c>
      <c r="AF23" s="1293"/>
      <c r="AG23" s="1293" t="n">
        <v>1.63</v>
      </c>
      <c r="AH23" s="1293" t="n">
        <v>0.919</v>
      </c>
      <c r="AI23" s="1293"/>
      <c r="AJ23" s="1293" t="n">
        <v>0</v>
      </c>
      <c r="AK23" s="1293" t="n">
        <v>0</v>
      </c>
      <c r="AL23" s="1293"/>
      <c r="AM23" s="1293" t="n">
        <v>0</v>
      </c>
      <c r="AN23" s="1293" t="n">
        <v>0</v>
      </c>
      <c r="AO23" s="1233"/>
    </row>
    <row r="24" s="1" customFormat="true" ht="14.25" hidden="false" customHeight="false" outlineLevel="0" collapsed="false">
      <c r="A24" s="29" t="n">
        <v>40</v>
      </c>
      <c r="B24" s="29" t="s">
        <v>1694</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4" t="n">
        <v>1474.88534</v>
      </c>
      <c r="AB24" s="1262" t="n">
        <v>768.1647</v>
      </c>
      <c r="AC24" s="309"/>
      <c r="AD24" s="1293" t="n">
        <v>1007.4604</v>
      </c>
      <c r="AE24" s="1293" t="n">
        <v>655.36617</v>
      </c>
      <c r="AF24" s="1293"/>
      <c r="AG24" s="1293" t="n">
        <v>2546.6767</v>
      </c>
      <c r="AH24" s="1293" t="n">
        <v>2109.8575</v>
      </c>
      <c r="AI24" s="1293"/>
      <c r="AJ24" s="1293" t="n">
        <v>871.78965</v>
      </c>
      <c r="AK24" s="1293" t="n">
        <v>364.57672</v>
      </c>
      <c r="AL24" s="1293"/>
      <c r="AM24" s="1293" t="n">
        <v>1327.82841</v>
      </c>
      <c r="AN24" s="1293" t="n">
        <v>837.20564</v>
      </c>
      <c r="AO24" s="1233"/>
    </row>
    <row r="25" s="1" customFormat="true" ht="14.25" hidden="false" customHeight="false" outlineLevel="0" collapsed="false">
      <c r="A25" s="29" t="n">
        <v>41</v>
      </c>
      <c r="B25" s="29" t="s">
        <v>1695</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3" t="n">
        <v>0</v>
      </c>
      <c r="AB25" s="1262" t="n">
        <v>0</v>
      </c>
      <c r="AC25" s="309"/>
      <c r="AD25" s="1293" t="n">
        <v>3.43</v>
      </c>
      <c r="AE25" s="1293" t="n">
        <v>0.03349</v>
      </c>
      <c r="AF25" s="1293"/>
      <c r="AG25" s="1293" t="n">
        <v>0</v>
      </c>
      <c r="AH25" s="1293" t="n">
        <v>0</v>
      </c>
      <c r="AI25" s="1293"/>
      <c r="AJ25" s="1293" t="n">
        <v>85.23604</v>
      </c>
      <c r="AK25" s="1293" t="n">
        <v>9.31909</v>
      </c>
      <c r="AL25" s="1293"/>
      <c r="AM25" s="1293" t="n">
        <v>3.1269</v>
      </c>
      <c r="AN25" s="1293" t="n">
        <v>4.42697</v>
      </c>
      <c r="AO25" s="1233"/>
    </row>
    <row r="26" s="1" customFormat="true" ht="14.25" hidden="false" customHeight="false" outlineLevel="0" collapsed="false">
      <c r="A26" s="29" t="n">
        <v>43</v>
      </c>
      <c r="B26" s="29" t="s">
        <v>1696</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3" t="n">
        <v>2779.42143</v>
      </c>
      <c r="AB26" s="1262" t="n">
        <v>41587.71931</v>
      </c>
      <c r="AC26" s="309"/>
      <c r="AD26" s="1293" t="n">
        <v>3617.36486</v>
      </c>
      <c r="AE26" s="1293" t="n">
        <v>51885.67467</v>
      </c>
      <c r="AF26" s="1293"/>
      <c r="AG26" s="1293" t="n">
        <v>4358.44695</v>
      </c>
      <c r="AH26" s="1293" t="n">
        <v>51004.2734</v>
      </c>
      <c r="AI26" s="1293"/>
      <c r="AJ26" s="1293" t="n">
        <v>3708.47196</v>
      </c>
      <c r="AK26" s="1293" t="n">
        <v>48393.82</v>
      </c>
      <c r="AL26" s="1293"/>
      <c r="AM26" s="1293" t="n">
        <v>3108.37703</v>
      </c>
      <c r="AN26" s="1293" t="n">
        <v>40764.74892</v>
      </c>
      <c r="AO26" s="1233"/>
    </row>
    <row r="27" s="1" customFormat="true" ht="14.25" hidden="false" customHeight="false" outlineLevel="0" collapsed="false">
      <c r="A27" s="29" t="n">
        <v>47</v>
      </c>
      <c r="B27" s="29" t="s">
        <v>1697</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3"/>
      <c r="AG27" s="133" t="n">
        <v>0</v>
      </c>
      <c r="AH27" s="133" t="n">
        <v>0</v>
      </c>
      <c r="AI27" s="1293"/>
      <c r="AJ27" s="133" t="n">
        <v>0</v>
      </c>
      <c r="AK27" s="133" t="n">
        <v>0</v>
      </c>
      <c r="AL27" s="133"/>
      <c r="AM27" s="133" t="n">
        <v>0</v>
      </c>
      <c r="AN27" s="133" t="n">
        <v>0</v>
      </c>
      <c r="AO27" s="1233"/>
    </row>
    <row r="28" s="1" customFormat="true" ht="14.25" hidden="false" customHeight="false" outlineLevel="0" collapsed="false">
      <c r="A28" s="29" t="n">
        <v>53</v>
      </c>
      <c r="B28" s="29" t="s">
        <v>1698</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3" t="n">
        <v>11831.80656</v>
      </c>
      <c r="AB28" s="1262" t="n">
        <v>28671.06323</v>
      </c>
      <c r="AC28" s="309"/>
      <c r="AD28" s="1293" t="n">
        <v>15473.26557</v>
      </c>
      <c r="AE28" s="1293" t="n">
        <v>5169.95292</v>
      </c>
      <c r="AF28" s="1293"/>
      <c r="AG28" s="1293" t="n">
        <v>20282.46923</v>
      </c>
      <c r="AH28" s="1293" t="n">
        <v>18779.48729</v>
      </c>
      <c r="AI28" s="1293"/>
      <c r="AJ28" s="1293" t="n">
        <v>32875.64411</v>
      </c>
      <c r="AK28" s="1293" t="n">
        <v>9174.56188</v>
      </c>
      <c r="AL28" s="1293"/>
      <c r="AM28" s="1293" t="n">
        <v>23463.99006</v>
      </c>
      <c r="AN28" s="1293" t="n">
        <v>6460.38612</v>
      </c>
      <c r="AO28" s="1233"/>
    </row>
    <row r="29" s="1" customFormat="true" ht="14.25" hidden="false" customHeight="false" outlineLevel="0" collapsed="false">
      <c r="A29" s="29" t="n">
        <v>59</v>
      </c>
      <c r="B29" s="29" t="s">
        <v>1699</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3" t="n">
        <v>857.93266</v>
      </c>
      <c r="AB29" s="1262" t="n">
        <v>249.8511</v>
      </c>
      <c r="AC29" s="309"/>
      <c r="AD29" s="1293" t="n">
        <v>471.17883</v>
      </c>
      <c r="AE29" s="1293" t="n">
        <v>155.93785</v>
      </c>
      <c r="AF29" s="1293"/>
      <c r="AG29" s="1293" t="n">
        <v>2562.86729</v>
      </c>
      <c r="AH29" s="1293" t="n">
        <v>3100.55295</v>
      </c>
      <c r="AI29" s="1293"/>
      <c r="AJ29" s="1293" t="n">
        <v>3678.07126</v>
      </c>
      <c r="AK29" s="1293" t="n">
        <v>9419.35944</v>
      </c>
      <c r="AL29" s="1293"/>
      <c r="AM29" s="1293" t="n">
        <v>1342.6321</v>
      </c>
      <c r="AN29" s="1293" t="n">
        <v>401.8044</v>
      </c>
      <c r="AO29" s="1233"/>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3" t="n">
        <v>273410.59257</v>
      </c>
      <c r="AB30" s="1262" t="n">
        <v>906803.1565</v>
      </c>
      <c r="AC30" s="309"/>
      <c r="AD30" s="1293" t="n">
        <v>304924.01679</v>
      </c>
      <c r="AE30" s="1293" t="n">
        <v>552703.79822</v>
      </c>
      <c r="AF30" s="1293"/>
      <c r="AG30" s="1293" t="n">
        <v>255280.77259</v>
      </c>
      <c r="AH30" s="1293" t="n">
        <v>286863.98363</v>
      </c>
      <c r="AI30" s="1293"/>
      <c r="AJ30" s="1293" t="n">
        <v>224050.3672</v>
      </c>
      <c r="AK30" s="1293" t="n">
        <v>443292.11007</v>
      </c>
      <c r="AL30" s="1293"/>
      <c r="AM30" s="1293" t="n">
        <v>186518.24158</v>
      </c>
      <c r="AN30" s="1293" t="n">
        <v>455105.53466</v>
      </c>
      <c r="AO30" s="1233"/>
    </row>
    <row r="31" s="1" customFormat="true" ht="14.25" hidden="false" customHeight="false" outlineLevel="0" collapsed="false">
      <c r="A31" s="29" t="n">
        <v>69</v>
      </c>
      <c r="B31" s="29" t="s">
        <v>1651</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3" t="n">
        <v>58624.12123</v>
      </c>
      <c r="AB31" s="1262" t="n">
        <v>15596.31604</v>
      </c>
      <c r="AC31" s="309"/>
      <c r="AD31" s="1293" t="n">
        <v>57891.00978</v>
      </c>
      <c r="AE31" s="1293" t="n">
        <v>22766.68434</v>
      </c>
      <c r="AF31" s="1293"/>
      <c r="AG31" s="1293" t="n">
        <v>92524.80115</v>
      </c>
      <c r="AH31" s="1293" t="n">
        <v>18194.40666</v>
      </c>
      <c r="AI31" s="1293"/>
      <c r="AJ31" s="1293" t="n">
        <v>151690.60683</v>
      </c>
      <c r="AK31" s="1293" t="n">
        <v>19613.74172</v>
      </c>
      <c r="AL31" s="1293"/>
      <c r="AM31" s="1293" t="n">
        <v>128087.33555</v>
      </c>
      <c r="AN31" s="1293" t="n">
        <v>13479.54842</v>
      </c>
      <c r="AO31" s="1233"/>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3" t="n">
        <v>698.82442</v>
      </c>
      <c r="AB32" s="1262" t="n">
        <v>107.32729</v>
      </c>
      <c r="AC32" s="309"/>
      <c r="AD32" s="1293" t="n">
        <v>3582.69294</v>
      </c>
      <c r="AE32" s="1293" t="n">
        <v>318.54675</v>
      </c>
      <c r="AF32" s="1293"/>
      <c r="AG32" s="1293" t="n">
        <v>1919.29651</v>
      </c>
      <c r="AH32" s="1293" t="n">
        <v>260.4013</v>
      </c>
      <c r="AI32" s="1293"/>
      <c r="AJ32" s="1293" t="n">
        <v>4413.87671</v>
      </c>
      <c r="AK32" s="1293" t="n">
        <v>561.77043</v>
      </c>
      <c r="AL32" s="1293"/>
      <c r="AM32" s="1293" t="n">
        <v>2880.50455</v>
      </c>
      <c r="AN32" s="1293" t="n">
        <v>499.13067</v>
      </c>
      <c r="AO32" s="1233"/>
    </row>
    <row r="33" s="1" customFormat="true" ht="14.25" hidden="false" customHeight="false" outlineLevel="0" collapsed="false">
      <c r="A33" s="29" t="n">
        <v>74</v>
      </c>
      <c r="B33" s="29" t="s">
        <v>1700</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3" t="n">
        <v>204.96761</v>
      </c>
      <c r="AB33" s="1262" t="n">
        <v>8.92214</v>
      </c>
      <c r="AC33" s="309"/>
      <c r="AD33" s="1293" t="n">
        <v>401.03825</v>
      </c>
      <c r="AE33" s="1293" t="n">
        <v>32.23323</v>
      </c>
      <c r="AF33" s="1293"/>
      <c r="AG33" s="1293" t="n">
        <v>401.10053</v>
      </c>
      <c r="AH33" s="1293" t="n">
        <v>30.80158</v>
      </c>
      <c r="AI33" s="1293"/>
      <c r="AJ33" s="1293" t="n">
        <v>253.64533</v>
      </c>
      <c r="AK33" s="1293" t="n">
        <v>13.96637</v>
      </c>
      <c r="AL33" s="1293"/>
      <c r="AM33" s="1293" t="n">
        <v>120.23145</v>
      </c>
      <c r="AN33" s="1293" t="n">
        <v>10.06122</v>
      </c>
      <c r="AO33" s="1233"/>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3" t="n">
        <v>874349.87353</v>
      </c>
      <c r="AB34" s="1262" t="n">
        <v>2772065.11132</v>
      </c>
      <c r="AC34" s="309"/>
      <c r="AD34" s="1293" t="n">
        <v>383572.67833</v>
      </c>
      <c r="AE34" s="1293" t="n">
        <v>889732.13589</v>
      </c>
      <c r="AF34" s="1293"/>
      <c r="AG34" s="1293" t="n">
        <v>236837.15063</v>
      </c>
      <c r="AH34" s="1293" t="n">
        <v>566015.1669</v>
      </c>
      <c r="AI34" s="1293"/>
      <c r="AJ34" s="1293" t="n">
        <v>174849.39047</v>
      </c>
      <c r="AK34" s="1293" t="n">
        <v>902722.49062</v>
      </c>
      <c r="AL34" s="1293"/>
      <c r="AM34" s="1293" t="n">
        <v>98409.29397</v>
      </c>
      <c r="AN34" s="1293" t="n">
        <v>272638.71999</v>
      </c>
      <c r="AO34" s="1233"/>
    </row>
    <row r="35" s="1" customFormat="true" ht="14.25" hidden="false" customHeight="false" outlineLevel="0" collapsed="false">
      <c r="A35" s="29" t="n">
        <v>80</v>
      </c>
      <c r="B35" s="29" t="s">
        <v>1701</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3" t="n">
        <v>807.62504</v>
      </c>
      <c r="AB35" s="1262" t="n">
        <v>174.80989</v>
      </c>
      <c r="AC35" s="309"/>
      <c r="AD35" s="1293" t="n">
        <v>1172.09693</v>
      </c>
      <c r="AE35" s="1293" t="n">
        <v>365.56358</v>
      </c>
      <c r="AF35" s="1293"/>
      <c r="AG35" s="1293" t="n">
        <v>988.10483</v>
      </c>
      <c r="AH35" s="1293" t="n">
        <v>355.01364</v>
      </c>
      <c r="AI35" s="1293"/>
      <c r="AJ35" s="1293" t="n">
        <v>1168.26438</v>
      </c>
      <c r="AK35" s="1293" t="n">
        <v>799.53432</v>
      </c>
      <c r="AL35" s="1293"/>
      <c r="AM35" s="1293" t="n">
        <v>848.55773</v>
      </c>
      <c r="AN35" s="1293" t="n">
        <v>155.04864</v>
      </c>
      <c r="AO35" s="1233"/>
    </row>
    <row r="36" s="1" customFormat="true" ht="14.25" hidden="false" customHeight="false" outlineLevel="0" collapsed="false">
      <c r="A36" s="29" t="n">
        <v>81</v>
      </c>
      <c r="B36" s="29" t="s">
        <v>1702</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3" t="n">
        <v>1174.69576</v>
      </c>
      <c r="AB36" s="1262" t="n">
        <v>5320.89</v>
      </c>
      <c r="AC36" s="309"/>
      <c r="AD36" s="1293" t="n">
        <v>4646.19058</v>
      </c>
      <c r="AE36" s="1293" t="n">
        <v>8073.07442</v>
      </c>
      <c r="AF36" s="1293"/>
      <c r="AG36" s="1293" t="n">
        <v>2546.45877</v>
      </c>
      <c r="AH36" s="1293" t="n">
        <v>3361.85881</v>
      </c>
      <c r="AI36" s="1293"/>
      <c r="AJ36" s="1293" t="n">
        <v>167.61657</v>
      </c>
      <c r="AK36" s="1293" t="n">
        <v>386.59457</v>
      </c>
      <c r="AL36" s="1293"/>
      <c r="AM36" s="1293" t="n">
        <v>966.76806</v>
      </c>
      <c r="AN36" s="1293" t="n">
        <v>2703.473</v>
      </c>
      <c r="AO36" s="1233"/>
    </row>
    <row r="37" s="1" customFormat="true" ht="14.25" hidden="false" customHeight="false" outlineLevel="0" collapsed="false">
      <c r="A37" s="29" t="n">
        <v>83</v>
      </c>
      <c r="B37" s="29" t="s">
        <v>1703</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3" t="n">
        <v>4757.71884</v>
      </c>
      <c r="AB37" s="1262" t="n">
        <v>4053.79163</v>
      </c>
      <c r="AC37" s="309"/>
      <c r="AD37" s="1293" t="n">
        <v>61651.28374</v>
      </c>
      <c r="AE37" s="1293" t="n">
        <v>4665.05563</v>
      </c>
      <c r="AF37" s="1293"/>
      <c r="AG37" s="1293" t="n">
        <v>5265.47729</v>
      </c>
      <c r="AH37" s="1293" t="n">
        <v>4676.92034</v>
      </c>
      <c r="AI37" s="1293"/>
      <c r="AJ37" s="1293" t="n">
        <v>7419.52383</v>
      </c>
      <c r="AK37" s="1293" t="n">
        <v>10706.58858</v>
      </c>
      <c r="AL37" s="1293"/>
      <c r="AM37" s="1293" t="n">
        <v>5589.53688</v>
      </c>
      <c r="AN37" s="1293" t="n">
        <v>6533.83989</v>
      </c>
      <c r="AO37" s="1233"/>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3" t="n">
        <v>510611.94896</v>
      </c>
      <c r="AB38" s="1262" t="n">
        <v>1073300.75906</v>
      </c>
      <c r="AC38" s="309"/>
      <c r="AD38" s="1293" t="n">
        <v>405662.6846</v>
      </c>
      <c r="AE38" s="1293" t="n">
        <v>515665.29333</v>
      </c>
      <c r="AF38" s="1293"/>
      <c r="AG38" s="1293" t="n">
        <v>492315.58157</v>
      </c>
      <c r="AH38" s="1293" t="n">
        <v>599174.75173</v>
      </c>
      <c r="AI38" s="1293"/>
      <c r="AJ38" s="1293" t="n">
        <v>424464.46537</v>
      </c>
      <c r="AK38" s="1293" t="n">
        <v>566090.67184</v>
      </c>
      <c r="AL38" s="1293"/>
      <c r="AM38" s="1293" t="n">
        <v>364796.20475</v>
      </c>
      <c r="AN38" s="1293" t="n">
        <v>522041.98255</v>
      </c>
      <c r="AO38" s="1233"/>
    </row>
    <row r="39" s="1" customFormat="true" ht="14.25" hidden="false" customHeight="false" outlineLevel="0" collapsed="false">
      <c r="A39" s="29" t="n">
        <v>88</v>
      </c>
      <c r="B39" s="29" t="s">
        <v>1704</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3" t="n">
        <v>1969.4174</v>
      </c>
      <c r="AB39" s="1262" t="n">
        <v>1425.93554</v>
      </c>
      <c r="AC39" s="309"/>
      <c r="AD39" s="1293" t="n">
        <v>2721.32688</v>
      </c>
      <c r="AE39" s="1293" t="n">
        <v>802.18197</v>
      </c>
      <c r="AF39" s="1293"/>
      <c r="AG39" s="1293" t="n">
        <v>1473.24008</v>
      </c>
      <c r="AH39" s="1293" t="n">
        <v>399.05352</v>
      </c>
      <c r="AI39" s="1293"/>
      <c r="AJ39" s="1293" t="n">
        <v>1371.92203</v>
      </c>
      <c r="AK39" s="1293" t="n">
        <v>620.57181</v>
      </c>
      <c r="AL39" s="1293"/>
      <c r="AM39" s="1293" t="n">
        <v>952.88493</v>
      </c>
      <c r="AN39" s="1293" t="n">
        <v>215.47949</v>
      </c>
      <c r="AO39" s="1233"/>
    </row>
    <row r="40" s="1" customFormat="true" ht="14.25" hidden="false" customHeight="false" outlineLevel="0" collapsed="false">
      <c r="A40" s="29" t="n">
        <v>90</v>
      </c>
      <c r="B40" s="29" t="s">
        <v>1705</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3" t="n">
        <v>257.79036</v>
      </c>
      <c r="AB40" s="1262" t="n">
        <v>10.81493</v>
      </c>
      <c r="AC40" s="309"/>
      <c r="AD40" s="1293" t="n">
        <v>319.32594</v>
      </c>
      <c r="AE40" s="1293" t="n">
        <v>216.69548</v>
      </c>
      <c r="AF40" s="1293"/>
      <c r="AG40" s="1293" t="n">
        <v>339.40106</v>
      </c>
      <c r="AH40" s="1293" t="n">
        <v>37.56558</v>
      </c>
      <c r="AI40" s="1293"/>
      <c r="AJ40" s="1293" t="n">
        <v>516.58993</v>
      </c>
      <c r="AK40" s="1293" t="n">
        <v>62.01137</v>
      </c>
      <c r="AL40" s="1293"/>
      <c r="AM40" s="1293" t="n">
        <v>157.68342</v>
      </c>
      <c r="AN40" s="1293" t="n">
        <v>13.14421</v>
      </c>
      <c r="AO40" s="1233"/>
    </row>
    <row r="41" s="1" customFormat="true" ht="14.25" hidden="false" customHeight="false" outlineLevel="0" collapsed="false">
      <c r="A41" s="29" t="n">
        <v>91</v>
      </c>
      <c r="B41" s="29" t="s">
        <v>1706</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3" t="n">
        <v>716.13442</v>
      </c>
      <c r="AB41" s="1262" t="n">
        <v>127.48623</v>
      </c>
      <c r="AC41" s="309"/>
      <c r="AD41" s="1293" t="n">
        <v>1335.63404</v>
      </c>
      <c r="AE41" s="1293" t="n">
        <v>247.27832</v>
      </c>
      <c r="AF41" s="1293"/>
      <c r="AG41" s="1293" t="n">
        <v>1638.00126</v>
      </c>
      <c r="AH41" s="1293" t="n">
        <v>509.95187</v>
      </c>
      <c r="AI41" s="1293"/>
      <c r="AJ41" s="1293" t="n">
        <v>1706.04729</v>
      </c>
      <c r="AK41" s="1293" t="n">
        <v>920.27735</v>
      </c>
      <c r="AL41" s="1293"/>
      <c r="AM41" s="1293" t="n">
        <v>1052.30473</v>
      </c>
      <c r="AN41" s="1293" t="n">
        <v>162.4773</v>
      </c>
      <c r="AO41" s="1233"/>
    </row>
    <row r="42" s="1" customFormat="true" ht="14.25" hidden="false" customHeight="false" outlineLevel="0" collapsed="false">
      <c r="A42" s="29" t="n">
        <v>93</v>
      </c>
      <c r="B42" s="29" t="s">
        <v>1707</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3" t="n">
        <v>5063.98276</v>
      </c>
      <c r="AB42" s="1262" t="n">
        <v>9504.259</v>
      </c>
      <c r="AC42" s="309"/>
      <c r="AD42" s="1293" t="n">
        <v>86.07924</v>
      </c>
      <c r="AE42" s="1293" t="n">
        <v>68.11</v>
      </c>
      <c r="AF42" s="1293"/>
      <c r="AG42" s="1293" t="n">
        <v>3019.93536</v>
      </c>
      <c r="AH42" s="1293" t="n">
        <v>444.91677</v>
      </c>
      <c r="AI42" s="1293"/>
      <c r="AJ42" s="1293" t="n">
        <v>1830.79338</v>
      </c>
      <c r="AK42" s="1293" t="n">
        <v>299.56386</v>
      </c>
      <c r="AL42" s="1293"/>
      <c r="AM42" s="1293" t="n">
        <v>22.56646</v>
      </c>
      <c r="AN42" s="1293" t="n">
        <v>3.36967</v>
      </c>
      <c r="AO42" s="1233"/>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3" t="n">
        <v>169213.15005</v>
      </c>
      <c r="AB43" s="1262" t="n">
        <v>62921.03657</v>
      </c>
      <c r="AC43" s="309"/>
      <c r="AD43" s="1293" t="n">
        <v>158460.93256</v>
      </c>
      <c r="AE43" s="1293" t="n">
        <v>58359.67293</v>
      </c>
      <c r="AF43" s="1293"/>
      <c r="AG43" s="1293" t="n">
        <v>149633.4457</v>
      </c>
      <c r="AH43" s="1293" t="n">
        <v>59981.14275</v>
      </c>
      <c r="AI43" s="1293"/>
      <c r="AJ43" s="1293" t="n">
        <v>114627.57538</v>
      </c>
      <c r="AK43" s="1293" t="n">
        <v>49552.67536</v>
      </c>
      <c r="AL43" s="1293"/>
      <c r="AM43" s="1293" t="n">
        <v>88649.15211</v>
      </c>
      <c r="AN43" s="1293" t="n">
        <v>32092.75076</v>
      </c>
      <c r="AO43" s="1233"/>
    </row>
    <row r="44" s="1" customFormat="true" ht="14.25" hidden="false" customHeight="false" outlineLevel="0" collapsed="false">
      <c r="A44" s="29" t="n">
        <v>98</v>
      </c>
      <c r="B44" s="29" t="s">
        <v>1708</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3" t="n">
        <v>86760.77331</v>
      </c>
      <c r="AB44" s="1262" t="n">
        <v>322767.07778</v>
      </c>
      <c r="AC44" s="309"/>
      <c r="AD44" s="1293" t="n">
        <v>66436.78573</v>
      </c>
      <c r="AE44" s="1293" t="n">
        <v>178560.74788</v>
      </c>
      <c r="AF44" s="1293"/>
      <c r="AG44" s="1293" t="n">
        <v>95720.12863</v>
      </c>
      <c r="AH44" s="1293" t="n">
        <v>276196.60839</v>
      </c>
      <c r="AI44" s="1293"/>
      <c r="AJ44" s="1293" t="n">
        <v>55867.44075</v>
      </c>
      <c r="AK44" s="1293" t="n">
        <v>304868.65357</v>
      </c>
      <c r="AL44" s="1293"/>
      <c r="AM44" s="1293" t="n">
        <v>80024.10662</v>
      </c>
      <c r="AN44" s="1293" t="n">
        <v>217237.51729</v>
      </c>
      <c r="AO44" s="1233"/>
    </row>
    <row r="45" s="1" customFormat="true" ht="14.25" hidden="false" customHeight="false" outlineLevel="0" collapsed="false">
      <c r="A45" s="29" t="n">
        <v>101</v>
      </c>
      <c r="B45" s="29" t="s">
        <v>1709</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3" t="n">
        <v>0</v>
      </c>
      <c r="AB45" s="1262" t="n">
        <v>0</v>
      </c>
      <c r="AC45" s="309"/>
      <c r="AD45" s="1293" t="n">
        <v>0</v>
      </c>
      <c r="AE45" s="1293" t="n">
        <v>0</v>
      </c>
      <c r="AF45" s="1293"/>
      <c r="AG45" s="1293" t="n">
        <v>22.985</v>
      </c>
      <c r="AH45" s="1293" t="n">
        <v>0.952</v>
      </c>
      <c r="AI45" s="1293"/>
      <c r="AJ45" s="1293" t="n">
        <v>0.00983</v>
      </c>
      <c r="AK45" s="1293" t="n">
        <v>0.012</v>
      </c>
      <c r="AL45" s="1293"/>
      <c r="AM45" s="1293" t="n">
        <v>0</v>
      </c>
      <c r="AN45" s="1293" t="n">
        <v>0</v>
      </c>
      <c r="AO45" s="1233"/>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3" t="n">
        <v>1388664.8217</v>
      </c>
      <c r="AB46" s="1262" t="n">
        <v>6691801.6913</v>
      </c>
      <c r="AC46" s="309"/>
      <c r="AD46" s="1293" t="n">
        <v>1611346.5411</v>
      </c>
      <c r="AE46" s="1293" t="n">
        <v>7355629.2968</v>
      </c>
      <c r="AF46" s="1293"/>
      <c r="AG46" s="1293" t="n">
        <v>1510641.8121</v>
      </c>
      <c r="AH46" s="1293" t="n">
        <v>6041751.1948</v>
      </c>
      <c r="AI46" s="1293"/>
      <c r="AJ46" s="1293" t="n">
        <v>1301755.4287</v>
      </c>
      <c r="AK46" s="1293" t="n">
        <v>5816508.6861</v>
      </c>
      <c r="AL46" s="1293"/>
      <c r="AM46" s="1293" t="n">
        <v>1253159.2269</v>
      </c>
      <c r="AN46" s="1293" t="n">
        <v>4739387.2791</v>
      </c>
      <c r="AO46" s="1233"/>
    </row>
    <row r="47" s="1" customFormat="true" ht="14.25" hidden="false" customHeight="false" outlineLevel="0" collapsed="false">
      <c r="A47" s="29" t="n">
        <v>108</v>
      </c>
      <c r="B47" s="29" t="s">
        <v>1710</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3" t="n">
        <v>23.24033</v>
      </c>
      <c r="AB47" s="1262" t="n">
        <v>0.1009</v>
      </c>
      <c r="AC47" s="309"/>
      <c r="AD47" s="1293" t="n">
        <v>18.56953</v>
      </c>
      <c r="AE47" s="1293" t="n">
        <v>0.14984</v>
      </c>
      <c r="AF47" s="1293"/>
      <c r="AG47" s="1293" t="n">
        <v>69.55743</v>
      </c>
      <c r="AH47" s="1293" t="n">
        <v>1.1642</v>
      </c>
      <c r="AI47" s="1293"/>
      <c r="AJ47" s="1293" t="n">
        <v>20.03376</v>
      </c>
      <c r="AK47" s="1293" t="n">
        <v>0.44623</v>
      </c>
      <c r="AL47" s="1293"/>
      <c r="AM47" s="1293" t="n">
        <v>61544.42778</v>
      </c>
      <c r="AN47" s="1293" t="n">
        <v>146917.84566</v>
      </c>
      <c r="AO47" s="1233"/>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3" t="n">
        <v>6699.92474</v>
      </c>
      <c r="AB48" s="1262" t="n">
        <v>6068.87001</v>
      </c>
      <c r="AC48" s="309"/>
      <c r="AD48" s="1293" t="n">
        <v>755.34049</v>
      </c>
      <c r="AE48" s="1293" t="n">
        <v>687.33959</v>
      </c>
      <c r="AF48" s="1293"/>
      <c r="AG48" s="1293" t="n">
        <v>1067.52658</v>
      </c>
      <c r="AH48" s="1293" t="n">
        <v>1605.61187</v>
      </c>
      <c r="AI48" s="1293"/>
      <c r="AJ48" s="1293" t="n">
        <v>836.73414</v>
      </c>
      <c r="AK48" s="1293" t="n">
        <v>1139.60101</v>
      </c>
      <c r="AL48" s="1293"/>
      <c r="AM48" s="1293" t="n">
        <v>548.25133</v>
      </c>
      <c r="AN48" s="1293" t="n">
        <v>540.35643</v>
      </c>
      <c r="AO48" s="1233"/>
    </row>
    <row r="49" s="1" customFormat="true" ht="14.25" hidden="false" customHeight="false" outlineLevel="0" collapsed="false">
      <c r="A49" s="29" t="n">
        <v>115</v>
      </c>
      <c r="B49" s="29" t="s">
        <v>1711</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3" t="n">
        <v>7.686</v>
      </c>
      <c r="AB49" s="1262" t="n">
        <v>0.301</v>
      </c>
      <c r="AC49" s="309"/>
      <c r="AD49" s="1293" t="n">
        <v>0</v>
      </c>
      <c r="AE49" s="1293" t="n">
        <v>0</v>
      </c>
      <c r="AF49" s="1293"/>
      <c r="AG49" s="1293" t="n">
        <v>0</v>
      </c>
      <c r="AH49" s="1293" t="n">
        <v>0</v>
      </c>
      <c r="AI49" s="1293"/>
      <c r="AJ49" s="1293" t="n">
        <v>33.158</v>
      </c>
      <c r="AK49" s="1293" t="n">
        <v>1.4</v>
      </c>
      <c r="AL49" s="1293"/>
      <c r="AM49" s="1293" t="n">
        <v>3.775</v>
      </c>
      <c r="AN49" s="1293" t="n">
        <v>0.1</v>
      </c>
      <c r="AO49" s="1233"/>
    </row>
    <row r="50" s="1" customFormat="true" ht="14.25" hidden="false" customHeight="false" outlineLevel="0" collapsed="false">
      <c r="A50" s="29" t="n">
        <v>127</v>
      </c>
      <c r="B50" s="29" t="s">
        <v>1712</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3" t="n">
        <v>569.76662</v>
      </c>
      <c r="AB50" s="1262" t="n">
        <v>358.19748</v>
      </c>
      <c r="AC50" s="309"/>
      <c r="AD50" s="1293" t="n">
        <v>246.75263</v>
      </c>
      <c r="AE50" s="1293" t="n">
        <v>192.37302</v>
      </c>
      <c r="AF50" s="1293"/>
      <c r="AG50" s="1293" t="n">
        <v>234.1745</v>
      </c>
      <c r="AH50" s="1293" t="n">
        <v>192.80421</v>
      </c>
      <c r="AI50" s="1293"/>
      <c r="AJ50" s="1293" t="n">
        <v>365.59725</v>
      </c>
      <c r="AK50" s="1293" t="n">
        <v>304.31144</v>
      </c>
      <c r="AL50" s="1293"/>
      <c r="AM50" s="1293" t="n">
        <v>203.2778</v>
      </c>
      <c r="AN50" s="1293" t="n">
        <v>218.74282</v>
      </c>
      <c r="AO50" s="1233"/>
    </row>
    <row r="51" s="1" customFormat="true" ht="14.25" hidden="false" customHeight="false" outlineLevel="0" collapsed="false">
      <c r="A51" s="29" t="n">
        <v>137</v>
      </c>
      <c r="B51" s="29" t="s">
        <v>1713</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3" t="n">
        <v>636.22484</v>
      </c>
      <c r="AB51" s="1262" t="n">
        <v>13668.32868</v>
      </c>
      <c r="AC51" s="309"/>
      <c r="AD51" s="1293" t="n">
        <v>1601.25087</v>
      </c>
      <c r="AE51" s="1293" t="n">
        <v>17345.51835</v>
      </c>
      <c r="AF51" s="1293"/>
      <c r="AG51" s="1293" t="n">
        <v>2306.37221</v>
      </c>
      <c r="AH51" s="1293" t="n">
        <v>18101.43822</v>
      </c>
      <c r="AI51" s="1293"/>
      <c r="AJ51" s="1293" t="n">
        <v>2893.31225</v>
      </c>
      <c r="AK51" s="1293" t="n">
        <v>14440.6171</v>
      </c>
      <c r="AL51" s="1293"/>
      <c r="AM51" s="1293" t="n">
        <v>5083.11179</v>
      </c>
      <c r="AN51" s="1293" t="n">
        <v>19743.74742</v>
      </c>
      <c r="AO51" s="1233"/>
    </row>
    <row r="52" s="1" customFormat="true" ht="14.25" hidden="false" customHeight="false" outlineLevel="0" collapsed="false">
      <c r="A52" s="29" t="n">
        <v>141</v>
      </c>
      <c r="B52" s="29" t="s">
        <v>1714</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3" t="n">
        <v>338.26825</v>
      </c>
      <c r="AB52" s="1262" t="n">
        <v>49.58879</v>
      </c>
      <c r="AC52" s="309"/>
      <c r="AD52" s="1293" t="n">
        <v>62.4991</v>
      </c>
      <c r="AE52" s="1293" t="n">
        <v>65.19825</v>
      </c>
      <c r="AF52" s="1293"/>
      <c r="AG52" s="1293" t="n">
        <v>140.24591</v>
      </c>
      <c r="AH52" s="1293" t="n">
        <v>184.80656</v>
      </c>
      <c r="AI52" s="1293"/>
      <c r="AJ52" s="1293" t="n">
        <v>123.0633</v>
      </c>
      <c r="AK52" s="1293" t="n">
        <v>176.61291</v>
      </c>
      <c r="AL52" s="1293"/>
      <c r="AM52" s="1293" t="n">
        <v>204.08047</v>
      </c>
      <c r="AN52" s="1293" t="n">
        <v>339.71272</v>
      </c>
      <c r="AO52" s="1233"/>
    </row>
    <row r="53" s="1" customFormat="true" ht="14.25" hidden="false" customHeight="false" outlineLevel="0" collapsed="false">
      <c r="A53" s="29" t="n">
        <v>145</v>
      </c>
      <c r="B53" s="29" t="s">
        <v>1715</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3" t="n">
        <v>1597.55795</v>
      </c>
      <c r="AB53" s="1262" t="n">
        <v>495.04729</v>
      </c>
      <c r="AC53" s="309"/>
      <c r="AD53" s="1293" t="n">
        <v>751.68959</v>
      </c>
      <c r="AE53" s="1293" t="n">
        <v>202.48761</v>
      </c>
      <c r="AF53" s="1293"/>
      <c r="AG53" s="1293" t="n">
        <v>1111.28999</v>
      </c>
      <c r="AH53" s="1293" t="n">
        <v>363.22384</v>
      </c>
      <c r="AI53" s="1293"/>
      <c r="AJ53" s="1293" t="n">
        <v>1754.64707</v>
      </c>
      <c r="AK53" s="1293" t="n">
        <v>611.25305</v>
      </c>
      <c r="AL53" s="1293"/>
      <c r="AM53" s="1293" t="n">
        <v>1009.3829</v>
      </c>
      <c r="AN53" s="1293" t="n">
        <v>366.06615</v>
      </c>
      <c r="AO53" s="1233"/>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3" t="n">
        <v>531319.63777</v>
      </c>
      <c r="AB54" s="1262" t="n">
        <v>2349251.9401</v>
      </c>
      <c r="AC54" s="309"/>
      <c r="AD54" s="1293" t="n">
        <v>870728.97346</v>
      </c>
      <c r="AE54" s="1293" t="n">
        <v>2821471.516</v>
      </c>
      <c r="AF54" s="1293"/>
      <c r="AG54" s="1293" t="n">
        <v>452277.89967</v>
      </c>
      <c r="AH54" s="1293" t="n">
        <v>2016649.1463</v>
      </c>
      <c r="AI54" s="1293"/>
      <c r="AJ54" s="1293" t="n">
        <v>425517.56854</v>
      </c>
      <c r="AK54" s="1293" t="n">
        <v>1393014.2591</v>
      </c>
      <c r="AL54" s="1293"/>
      <c r="AM54" s="1293" t="n">
        <v>397150.33326</v>
      </c>
      <c r="AN54" s="1293" t="n">
        <v>1001311.4358</v>
      </c>
      <c r="AO54" s="1233"/>
    </row>
    <row r="55" s="1" customFormat="true" ht="14.25" hidden="false" customHeight="false" outlineLevel="0" collapsed="false">
      <c r="A55" s="29" t="n">
        <v>159</v>
      </c>
      <c r="B55" s="29" t="s">
        <v>1716</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3" t="n">
        <v>25.38989</v>
      </c>
      <c r="AB55" s="1262" t="n">
        <v>35.94639</v>
      </c>
      <c r="AC55" s="309"/>
      <c r="AD55" s="1293" t="n">
        <v>0</v>
      </c>
      <c r="AE55" s="1293" t="n">
        <v>0</v>
      </c>
      <c r="AF55" s="1293"/>
      <c r="AG55" s="1293" t="n">
        <v>0</v>
      </c>
      <c r="AH55" s="1293" t="n">
        <v>0</v>
      </c>
      <c r="AI55" s="1293"/>
      <c r="AJ55" s="1293" t="n">
        <v>0</v>
      </c>
      <c r="AK55" s="1293" t="n">
        <v>0</v>
      </c>
      <c r="AL55" s="1293"/>
      <c r="AM55" s="1293" t="n">
        <v>0</v>
      </c>
      <c r="AN55" s="1293" t="n">
        <v>0</v>
      </c>
      <c r="AO55" s="1233"/>
    </row>
    <row r="56" s="1" customFormat="true" ht="14.25" hidden="false" customHeight="false" outlineLevel="0" collapsed="false">
      <c r="A56" s="29" t="n">
        <v>165</v>
      </c>
      <c r="B56" s="29" t="s">
        <v>1717</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3" t="n">
        <v>108.68484</v>
      </c>
      <c r="AB56" s="1262" t="n">
        <v>34.0125</v>
      </c>
      <c r="AC56" s="309"/>
      <c r="AD56" s="1293" t="n">
        <v>122.46376</v>
      </c>
      <c r="AE56" s="1293" t="n">
        <v>21.21306</v>
      </c>
      <c r="AF56" s="1293"/>
      <c r="AG56" s="1293" t="n">
        <v>106.79727</v>
      </c>
      <c r="AH56" s="1293" t="n">
        <v>136.583</v>
      </c>
      <c r="AI56" s="1293"/>
      <c r="AJ56" s="1293" t="n">
        <v>0</v>
      </c>
      <c r="AK56" s="1293" t="n">
        <v>0</v>
      </c>
      <c r="AL56" s="1293"/>
      <c r="AM56" s="1293" t="n">
        <v>61.5686</v>
      </c>
      <c r="AN56" s="1293" t="n">
        <v>22.61676</v>
      </c>
      <c r="AO56" s="1233"/>
    </row>
    <row r="57" s="1" customFormat="true" ht="14.25" hidden="false" customHeight="false" outlineLevel="0" collapsed="false">
      <c r="A57" s="29" t="n">
        <v>169</v>
      </c>
      <c r="B57" s="29" t="s">
        <v>1659</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3" t="n">
        <v>3995.92339</v>
      </c>
      <c r="AB57" s="1262" t="n">
        <v>251.03253</v>
      </c>
      <c r="AC57" s="309"/>
      <c r="AD57" s="1293" t="n">
        <v>5249.57818</v>
      </c>
      <c r="AE57" s="1293" t="n">
        <v>293.09972</v>
      </c>
      <c r="AF57" s="1293"/>
      <c r="AG57" s="1293" t="n">
        <v>5682.70782</v>
      </c>
      <c r="AH57" s="1293" t="n">
        <v>265.56953</v>
      </c>
      <c r="AI57" s="1293"/>
      <c r="AJ57" s="1293" t="n">
        <v>1461.10996</v>
      </c>
      <c r="AK57" s="1293" t="n">
        <v>88.91073</v>
      </c>
      <c r="AL57" s="1293"/>
      <c r="AM57" s="1293" t="n">
        <v>2301.11718</v>
      </c>
      <c r="AN57" s="1293" t="n">
        <v>128.0003</v>
      </c>
      <c r="AO57" s="1233"/>
    </row>
    <row r="58" s="1" customFormat="true" ht="14.25" hidden="false" customHeight="false" outlineLevel="0" collapsed="false">
      <c r="A58" s="29" t="n">
        <v>173</v>
      </c>
      <c r="B58" s="29" t="s">
        <v>1718</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3" t="n">
        <v>218.55921</v>
      </c>
      <c r="AB58" s="1262" t="n">
        <v>128.17217</v>
      </c>
      <c r="AC58" s="309"/>
      <c r="AD58" s="1293" t="n">
        <v>204.75612</v>
      </c>
      <c r="AE58" s="1293" t="n">
        <v>116.48295</v>
      </c>
      <c r="AF58" s="1293"/>
      <c r="AG58" s="1293" t="n">
        <v>315.63543</v>
      </c>
      <c r="AH58" s="1293" t="n">
        <v>189.8533</v>
      </c>
      <c r="AI58" s="1293"/>
      <c r="AJ58" s="1293" t="n">
        <v>170.18869</v>
      </c>
      <c r="AK58" s="1293" t="n">
        <v>101.80061</v>
      </c>
      <c r="AL58" s="1293"/>
      <c r="AM58" s="1293" t="n">
        <v>132.0285</v>
      </c>
      <c r="AN58" s="1293" t="n">
        <v>78.1417</v>
      </c>
      <c r="AO58" s="1233"/>
    </row>
    <row r="59" s="1" customFormat="true" ht="14.25" hidden="false" customHeight="false" outlineLevel="0" collapsed="false">
      <c r="A59" s="29" t="n">
        <v>177</v>
      </c>
      <c r="B59" s="29" t="s">
        <v>1719</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3" t="n">
        <v>1466.41797</v>
      </c>
      <c r="AB59" s="1262" t="n">
        <v>877.89089</v>
      </c>
      <c r="AC59" s="309"/>
      <c r="AD59" s="1293" t="n">
        <v>2782.37008</v>
      </c>
      <c r="AE59" s="1293" t="n">
        <v>1759.59183</v>
      </c>
      <c r="AF59" s="1293"/>
      <c r="AG59" s="1293" t="n">
        <v>4494.22897</v>
      </c>
      <c r="AH59" s="1293" t="n">
        <v>2634.07946</v>
      </c>
      <c r="AI59" s="1293"/>
      <c r="AJ59" s="1293" t="n">
        <v>4550.77072</v>
      </c>
      <c r="AK59" s="1293" t="n">
        <v>3040.13486</v>
      </c>
      <c r="AL59" s="1293"/>
      <c r="AM59" s="1293" t="n">
        <v>2456.50478</v>
      </c>
      <c r="AN59" s="1293" t="n">
        <v>1638.37994</v>
      </c>
      <c r="AO59" s="1233"/>
    </row>
    <row r="60" s="1" customFormat="true" ht="14.25" hidden="false" customHeight="false" outlineLevel="0" collapsed="false">
      <c r="A60" s="29" t="n">
        <v>183</v>
      </c>
      <c r="B60" s="29" t="s">
        <v>1720</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3" t="n">
        <v>0</v>
      </c>
      <c r="AB60" s="1262" t="n">
        <v>0</v>
      </c>
      <c r="AC60" s="309"/>
      <c r="AD60" s="1293" t="n">
        <v>0</v>
      </c>
      <c r="AE60" s="1293" t="n">
        <v>0</v>
      </c>
      <c r="AF60" s="1293"/>
      <c r="AG60" s="1293" t="n">
        <v>0</v>
      </c>
      <c r="AH60" s="1293" t="n">
        <v>0</v>
      </c>
      <c r="AI60" s="1293"/>
      <c r="AJ60" s="1293" t="n">
        <v>0</v>
      </c>
      <c r="AK60" s="1293" t="n">
        <v>0</v>
      </c>
      <c r="AL60" s="1293"/>
      <c r="AM60" s="1293" t="n">
        <v>0</v>
      </c>
      <c r="AN60" s="1293" t="n">
        <v>0</v>
      </c>
      <c r="AO60" s="1233"/>
    </row>
    <row r="61" s="1" customFormat="true" ht="14.25" hidden="false" customHeight="false" outlineLevel="0" collapsed="false">
      <c r="A61" s="29" t="n">
        <v>187</v>
      </c>
      <c r="B61" s="29" t="s">
        <v>1721</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3" t="n">
        <v>242.4899</v>
      </c>
      <c r="AB61" s="1262" t="n">
        <v>39.194</v>
      </c>
      <c r="AC61" s="309"/>
      <c r="AD61" s="1293" t="n">
        <v>2786.9626</v>
      </c>
      <c r="AE61" s="1293" t="n">
        <v>22000.025</v>
      </c>
      <c r="AF61" s="1293"/>
      <c r="AG61" s="1293" t="n">
        <v>2772.956</v>
      </c>
      <c r="AH61" s="1293" t="n">
        <v>22000.158</v>
      </c>
      <c r="AI61" s="1293"/>
      <c r="AJ61" s="1293" t="n">
        <v>761.02539</v>
      </c>
      <c r="AK61" s="1293" t="n">
        <v>22428.782</v>
      </c>
      <c r="AL61" s="1293"/>
      <c r="AM61" s="1293" t="n">
        <v>178.88762</v>
      </c>
      <c r="AN61" s="1293" t="n">
        <v>26.559</v>
      </c>
      <c r="AO61" s="1233"/>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3" t="n">
        <v>457500.24518</v>
      </c>
      <c r="AB62" s="1262" t="n">
        <v>3779524.1765</v>
      </c>
      <c r="AC62" s="309"/>
      <c r="AD62" s="1293" t="n">
        <v>627927.97642</v>
      </c>
      <c r="AE62" s="1293" t="n">
        <v>5387583.7551</v>
      </c>
      <c r="AF62" s="1293"/>
      <c r="AG62" s="1293" t="n">
        <v>482527.59964</v>
      </c>
      <c r="AH62" s="1293" t="n">
        <v>4226979.0847</v>
      </c>
      <c r="AI62" s="1293"/>
      <c r="AJ62" s="1293" t="n">
        <v>572462.0937</v>
      </c>
      <c r="AK62" s="1293" t="n">
        <v>5970699.5648</v>
      </c>
      <c r="AL62" s="1293"/>
      <c r="AM62" s="1293" t="n">
        <v>388124.05967</v>
      </c>
      <c r="AN62" s="1293" t="n">
        <v>2243352.0157</v>
      </c>
      <c r="AO62" s="1233"/>
    </row>
    <row r="63" s="1" customFormat="true" ht="14.25" hidden="false" customHeight="false" outlineLevel="0" collapsed="false">
      <c r="A63" s="29" t="n">
        <v>193</v>
      </c>
      <c r="B63" s="29" t="s">
        <v>1596</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3" t="n">
        <v>40692.5865</v>
      </c>
      <c r="AB63" s="1262" t="n">
        <v>83739.17261</v>
      </c>
      <c r="AC63" s="309"/>
      <c r="AD63" s="1293" t="n">
        <v>113783.43867</v>
      </c>
      <c r="AE63" s="1293" t="n">
        <v>237066.32643</v>
      </c>
      <c r="AF63" s="1293"/>
      <c r="AG63" s="1293" t="n">
        <v>135111.81659</v>
      </c>
      <c r="AH63" s="1293" t="n">
        <v>338314.75981</v>
      </c>
      <c r="AI63" s="1293"/>
      <c r="AJ63" s="1293" t="n">
        <v>64718.18938</v>
      </c>
      <c r="AK63" s="1293" t="n">
        <v>208544.18263</v>
      </c>
      <c r="AL63" s="1293"/>
      <c r="AM63" s="1293" t="n">
        <v>16780.06218</v>
      </c>
      <c r="AN63" s="1293" t="n">
        <v>31468.95533</v>
      </c>
      <c r="AO63" s="1233"/>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3" t="n">
        <v>262703.64458</v>
      </c>
      <c r="AB64" s="1262" t="n">
        <v>132530.68134</v>
      </c>
      <c r="AC64" s="309"/>
      <c r="AD64" s="1293" t="n">
        <v>272841.44166</v>
      </c>
      <c r="AE64" s="1293" t="n">
        <v>133956.18277</v>
      </c>
      <c r="AF64" s="1293"/>
      <c r="AG64" s="1293" t="n">
        <v>264863.16458</v>
      </c>
      <c r="AH64" s="1293" t="n">
        <v>120157.91004</v>
      </c>
      <c r="AI64" s="1293"/>
      <c r="AJ64" s="1293" t="n">
        <v>225662.18544</v>
      </c>
      <c r="AK64" s="1293" t="n">
        <v>105912.452</v>
      </c>
      <c r="AL64" s="1293"/>
      <c r="AM64" s="1293" t="n">
        <v>179620.57111</v>
      </c>
      <c r="AN64" s="1293" t="n">
        <v>77989.39132</v>
      </c>
      <c r="AO64" s="1233"/>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3" t="n">
        <v>7041.5615</v>
      </c>
      <c r="AB65" s="1262" t="n">
        <v>74615.269</v>
      </c>
      <c r="AC65" s="309"/>
      <c r="AD65" s="1293" t="n">
        <v>1852.90783</v>
      </c>
      <c r="AE65" s="1293" t="n">
        <v>3884.01814</v>
      </c>
      <c r="AF65" s="1293"/>
      <c r="AG65" s="1293" t="n">
        <v>5879.11577</v>
      </c>
      <c r="AH65" s="1293" t="n">
        <v>72980.1917</v>
      </c>
      <c r="AI65" s="1293"/>
      <c r="AJ65" s="1293" t="n">
        <v>748.31781</v>
      </c>
      <c r="AK65" s="1293" t="n">
        <v>878.92942</v>
      </c>
      <c r="AL65" s="1293"/>
      <c r="AM65" s="1293" t="n">
        <v>475.81802</v>
      </c>
      <c r="AN65" s="1293" t="n">
        <v>518.64275</v>
      </c>
      <c r="AO65" s="1233"/>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3" t="n">
        <v>42633.78871</v>
      </c>
      <c r="AB66" s="1262" t="n">
        <v>21464.89207</v>
      </c>
      <c r="AC66" s="309"/>
      <c r="AD66" s="1293" t="n">
        <v>58852.65545</v>
      </c>
      <c r="AE66" s="1293" t="n">
        <v>32811.32213</v>
      </c>
      <c r="AF66" s="1293"/>
      <c r="AG66" s="1293" t="n">
        <v>43646.5162</v>
      </c>
      <c r="AH66" s="1293" t="n">
        <v>27670.34802</v>
      </c>
      <c r="AI66" s="1293"/>
      <c r="AJ66" s="1293" t="n">
        <v>27054.99969</v>
      </c>
      <c r="AK66" s="1293" t="n">
        <v>15235.19343</v>
      </c>
      <c r="AL66" s="1293"/>
      <c r="AM66" s="1293" t="n">
        <v>14305.48376</v>
      </c>
      <c r="AN66" s="1293" t="n">
        <v>7573.14831</v>
      </c>
      <c r="AO66" s="1233"/>
    </row>
    <row r="67" s="1" customFormat="true" ht="14.25" hidden="false" customHeight="false" outlineLevel="0" collapsed="false">
      <c r="A67" s="29" t="n">
        <v>200</v>
      </c>
      <c r="B67" s="29" t="s">
        <v>1658</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3" t="n">
        <v>28216.91645</v>
      </c>
      <c r="AB67" s="1262" t="n">
        <v>107453.26525</v>
      </c>
      <c r="AC67" s="309" t="n">
        <v>0</v>
      </c>
      <c r="AD67" s="1293" t="n">
        <v>30862.67973</v>
      </c>
      <c r="AE67" s="1293" t="n">
        <v>113585.80647</v>
      </c>
      <c r="AF67" s="1293" t="n">
        <v>0</v>
      </c>
      <c r="AG67" s="1293" t="n">
        <v>40030.09847</v>
      </c>
      <c r="AH67" s="1293" t="n">
        <v>141502.52367</v>
      </c>
      <c r="AI67" s="1293" t="n">
        <v>0</v>
      </c>
      <c r="AJ67" s="1293" t="n">
        <v>32213.97535</v>
      </c>
      <c r="AK67" s="1293" t="n">
        <v>127474.97788</v>
      </c>
      <c r="AL67" s="1293"/>
      <c r="AM67" s="1293" t="n">
        <v>19945.80115</v>
      </c>
      <c r="AN67" s="1293" t="n">
        <v>82084.85699</v>
      </c>
      <c r="AO67" s="1233"/>
    </row>
    <row r="68" s="1" customFormat="true" ht="14.25" hidden="false" customHeight="false" outlineLevel="0" collapsed="false">
      <c r="A68" s="29" t="n">
        <v>203</v>
      </c>
      <c r="B68" s="29" t="s">
        <v>1722</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3" t="n">
        <v>0</v>
      </c>
      <c r="AB68" s="1262" t="n">
        <v>0</v>
      </c>
      <c r="AC68" s="309"/>
      <c r="AD68" s="1293" t="n">
        <v>35.99861</v>
      </c>
      <c r="AE68" s="1293" t="n">
        <v>5.45764</v>
      </c>
      <c r="AF68" s="1293"/>
      <c r="AG68" s="1293" t="n">
        <v>5.52234</v>
      </c>
      <c r="AH68" s="1293" t="n">
        <v>0.02141</v>
      </c>
      <c r="AI68" s="1293"/>
      <c r="AJ68" s="1293" t="n">
        <v>0</v>
      </c>
      <c r="AK68" s="1293" t="n">
        <v>0</v>
      </c>
      <c r="AL68" s="1293"/>
      <c r="AM68" s="1293" t="n">
        <v>0</v>
      </c>
      <c r="AN68" s="1293" t="n">
        <v>0</v>
      </c>
      <c r="AO68" s="1233"/>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3" t="n">
        <v>1085859.7119</v>
      </c>
      <c r="AB69" s="1262" t="n">
        <v>8003680.9507</v>
      </c>
      <c r="AC69" s="309"/>
      <c r="AD69" s="1293" t="n">
        <v>1236839.3867</v>
      </c>
      <c r="AE69" s="1293" t="n">
        <v>8476102.3169</v>
      </c>
      <c r="AF69" s="1293"/>
      <c r="AG69" s="1293" t="n">
        <v>1028878.3037</v>
      </c>
      <c r="AH69" s="1293" t="n">
        <v>8209879.446</v>
      </c>
      <c r="AI69" s="1293"/>
      <c r="AJ69" s="1293" t="n">
        <v>823620.68277</v>
      </c>
      <c r="AK69" s="1293" t="n">
        <v>7392237.6127</v>
      </c>
      <c r="AL69" s="1293"/>
      <c r="AM69" s="1293" t="n">
        <v>702405.81701</v>
      </c>
      <c r="AN69" s="1293" t="n">
        <v>4758964.4443</v>
      </c>
      <c r="AO69" s="1233"/>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3" t="n">
        <v>2210622.7604</v>
      </c>
      <c r="AB70" s="1262" t="n">
        <v>6111456.0686</v>
      </c>
      <c r="AC70" s="309"/>
      <c r="AD70" s="1293" t="n">
        <v>4175110.5247</v>
      </c>
      <c r="AE70" s="1293" t="n">
        <v>9628325.703</v>
      </c>
      <c r="AF70" s="1293"/>
      <c r="AG70" s="1293" t="n">
        <v>4578657.1778</v>
      </c>
      <c r="AH70" s="1293" t="n">
        <v>12781202.608</v>
      </c>
      <c r="AI70" s="1293"/>
      <c r="AJ70" s="1293" t="n">
        <v>2752212.9158</v>
      </c>
      <c r="AK70" s="1293" t="n">
        <v>11768927.769</v>
      </c>
      <c r="AL70" s="1293"/>
      <c r="AM70" s="1293" t="n">
        <v>2688462.0103</v>
      </c>
      <c r="AN70" s="1293" t="n">
        <v>8299034.4554</v>
      </c>
      <c r="AO70" s="1233"/>
    </row>
    <row r="71" s="1" customFormat="true" ht="14.25" hidden="false" customHeight="false" outlineLevel="0" collapsed="false">
      <c r="A71" s="29" t="n">
        <v>218</v>
      </c>
      <c r="B71" s="29" t="s">
        <v>1723</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3" t="n">
        <v>91466.74595</v>
      </c>
      <c r="AB71" s="1262" t="n">
        <v>769441.80635</v>
      </c>
      <c r="AC71" s="309"/>
      <c r="AD71" s="1293" t="n">
        <v>110393.70457</v>
      </c>
      <c r="AE71" s="1293" t="n">
        <v>628361.56054</v>
      </c>
      <c r="AF71" s="1293"/>
      <c r="AG71" s="1293" t="n">
        <v>73672.6243</v>
      </c>
      <c r="AH71" s="1293" t="n">
        <v>704676.90914</v>
      </c>
      <c r="AI71" s="1293"/>
      <c r="AJ71" s="1293" t="n">
        <v>66581.93081</v>
      </c>
      <c r="AK71" s="1293" t="n">
        <v>474311.82718</v>
      </c>
      <c r="AL71" s="1293"/>
      <c r="AM71" s="1293" t="n">
        <v>49074.75333</v>
      </c>
      <c r="AN71" s="1293" t="n">
        <v>281995.08012</v>
      </c>
      <c r="AO71" s="1233"/>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3" t="n">
        <v>423.47435</v>
      </c>
      <c r="AB72" s="1262" t="n">
        <v>463.48349</v>
      </c>
      <c r="AC72" s="309"/>
      <c r="AD72" s="1293" t="n">
        <v>1425.5406</v>
      </c>
      <c r="AE72" s="1293" t="n">
        <v>464.24292</v>
      </c>
      <c r="AF72" s="1293"/>
      <c r="AG72" s="1293" t="n">
        <v>1625.70314</v>
      </c>
      <c r="AH72" s="1293" t="n">
        <v>585.44582</v>
      </c>
      <c r="AI72" s="1293"/>
      <c r="AJ72" s="1293" t="n">
        <v>1167.35851</v>
      </c>
      <c r="AK72" s="1293" t="n">
        <v>358.43516</v>
      </c>
      <c r="AL72" s="1293"/>
      <c r="AM72" s="1293" t="n">
        <v>50.94971</v>
      </c>
      <c r="AN72" s="1293" t="n">
        <v>27.04701</v>
      </c>
      <c r="AO72" s="1233"/>
    </row>
    <row r="73" s="1" customFormat="true" ht="14.25" hidden="false" customHeight="false" outlineLevel="0" collapsed="false">
      <c r="A73" s="29" t="n">
        <v>229</v>
      </c>
      <c r="B73" s="29" t="s">
        <v>1724</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3" t="n">
        <v>773.29154</v>
      </c>
      <c r="AB73" s="1262" t="n">
        <v>432.42876</v>
      </c>
      <c r="AC73" s="309"/>
      <c r="AD73" s="1293" t="n">
        <v>114.0005</v>
      </c>
      <c r="AE73" s="1293" t="n">
        <v>68.47244</v>
      </c>
      <c r="AF73" s="1293"/>
      <c r="AG73" s="1293" t="n">
        <v>261.78273</v>
      </c>
      <c r="AH73" s="1293" t="n">
        <v>84.05844</v>
      </c>
      <c r="AI73" s="1293"/>
      <c r="AJ73" s="1293" t="n">
        <v>183.36989</v>
      </c>
      <c r="AK73" s="1293" t="n">
        <v>118.59358</v>
      </c>
      <c r="AL73" s="1293"/>
      <c r="AM73" s="1293" t="n">
        <v>66.88175</v>
      </c>
      <c r="AN73" s="1293" t="n">
        <v>42.58516</v>
      </c>
      <c r="AO73" s="1233"/>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3" t="n">
        <v>30394.0497</v>
      </c>
      <c r="AB74" s="1262" t="n">
        <v>312911.22255</v>
      </c>
      <c r="AC74" s="309"/>
      <c r="AD74" s="1293" t="n">
        <v>17412.36008</v>
      </c>
      <c r="AE74" s="1293" t="n">
        <v>82769.32851</v>
      </c>
      <c r="AF74" s="1293"/>
      <c r="AG74" s="1293" t="n">
        <v>15226.05754</v>
      </c>
      <c r="AH74" s="1293" t="n">
        <v>55945.26015</v>
      </c>
      <c r="AI74" s="1293"/>
      <c r="AJ74" s="1293" t="n">
        <v>9577.65442</v>
      </c>
      <c r="AK74" s="1293" t="n">
        <v>2721.91855</v>
      </c>
      <c r="AL74" s="1293"/>
      <c r="AM74" s="1293" t="n">
        <v>7851.12601</v>
      </c>
      <c r="AN74" s="1293" t="n">
        <v>2703.92827</v>
      </c>
      <c r="AO74" s="1233"/>
    </row>
    <row r="75" s="1" customFormat="true" ht="14.25" hidden="false" customHeight="false" outlineLevel="0" collapsed="false">
      <c r="A75" s="29" t="n">
        <v>235</v>
      </c>
      <c r="B75" s="29" t="s">
        <v>1725</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3" t="n">
        <v>2776.36626</v>
      </c>
      <c r="AB75" s="1262" t="n">
        <v>40637.38101</v>
      </c>
      <c r="AC75" s="309"/>
      <c r="AD75" s="1293" t="n">
        <v>3003.22335</v>
      </c>
      <c r="AE75" s="1293" t="n">
        <v>43354.76548</v>
      </c>
      <c r="AF75" s="1293"/>
      <c r="AG75" s="1293" t="n">
        <v>4283.71453</v>
      </c>
      <c r="AH75" s="1293" t="n">
        <v>63301.64899</v>
      </c>
      <c r="AI75" s="1293"/>
      <c r="AJ75" s="1293" t="n">
        <v>3610.96613</v>
      </c>
      <c r="AK75" s="1293" t="n">
        <v>41598.16685</v>
      </c>
      <c r="AL75" s="1293"/>
      <c r="AM75" s="1293" t="n">
        <v>1851.07236</v>
      </c>
      <c r="AN75" s="1293" t="n">
        <v>24689.07537</v>
      </c>
      <c r="AO75" s="1233"/>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3" t="n">
        <v>1617446.1801</v>
      </c>
      <c r="AB76" s="1262" t="n">
        <v>1025671.525</v>
      </c>
      <c r="AC76" s="309"/>
      <c r="AD76" s="1293" t="n">
        <v>2012222.4044</v>
      </c>
      <c r="AE76" s="1293" t="n">
        <v>1381490.6665</v>
      </c>
      <c r="AF76" s="1293"/>
      <c r="AG76" s="1293" t="n">
        <v>2102767.1411</v>
      </c>
      <c r="AH76" s="1293" t="n">
        <v>1523723.9091</v>
      </c>
      <c r="AI76" s="1293"/>
      <c r="AJ76" s="1293" t="n">
        <v>1603729.7493</v>
      </c>
      <c r="AK76" s="1293" t="n">
        <v>1292913.8666</v>
      </c>
      <c r="AL76" s="1293"/>
      <c r="AM76" s="1293" t="n">
        <v>1178098.5431</v>
      </c>
      <c r="AN76" s="1293" t="n">
        <v>700679.20121</v>
      </c>
      <c r="AO76" s="1233"/>
    </row>
    <row r="77" s="1" customFormat="true" ht="14.25" hidden="false" customHeight="false" outlineLevel="0" collapsed="false">
      <c r="A77" s="29" t="n">
        <v>240</v>
      </c>
      <c r="B77" s="29" t="s">
        <v>1726</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3" t="n">
        <v>11185.22389</v>
      </c>
      <c r="AB77" s="1262" t="n">
        <v>57882.49184</v>
      </c>
      <c r="AC77" s="309"/>
      <c r="AD77" s="1293" t="n">
        <v>9409.81821</v>
      </c>
      <c r="AE77" s="1293" t="n">
        <v>5276.37178</v>
      </c>
      <c r="AF77" s="1293"/>
      <c r="AG77" s="1293" t="n">
        <v>19229.11106</v>
      </c>
      <c r="AH77" s="1293" t="n">
        <v>53142.97181</v>
      </c>
      <c r="AI77" s="1293"/>
      <c r="AJ77" s="1293" t="n">
        <v>47370.294</v>
      </c>
      <c r="AK77" s="1293" t="n">
        <v>26534.39693</v>
      </c>
      <c r="AL77" s="1293"/>
      <c r="AM77" s="1293" t="n">
        <v>68451.29977</v>
      </c>
      <c r="AN77" s="1293" t="n">
        <v>30506.18328</v>
      </c>
      <c r="AO77" s="1233"/>
    </row>
    <row r="78" s="1" customFormat="true" ht="14.25" hidden="false" customHeight="false" outlineLevel="0" collapsed="false">
      <c r="A78" s="29" t="n">
        <v>242</v>
      </c>
      <c r="B78" s="29" t="s">
        <v>1727</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3" t="n">
        <v>101567.61741</v>
      </c>
      <c r="AB78" s="1262" t="n">
        <v>44847.08551</v>
      </c>
      <c r="AC78" s="309"/>
      <c r="AD78" s="1293" t="n">
        <v>102869.59084</v>
      </c>
      <c r="AE78" s="1293" t="n">
        <v>52113.29572</v>
      </c>
      <c r="AF78" s="1293"/>
      <c r="AG78" s="1293" t="n">
        <v>112513.69556</v>
      </c>
      <c r="AH78" s="1293" t="n">
        <v>58789.28416</v>
      </c>
      <c r="AI78" s="1293"/>
      <c r="AJ78" s="1293" t="n">
        <v>107848.67964</v>
      </c>
      <c r="AK78" s="1293" t="n">
        <v>61573.90716</v>
      </c>
      <c r="AL78" s="1293"/>
      <c r="AM78" s="1293" t="n">
        <v>86205.99807</v>
      </c>
      <c r="AN78" s="1293" t="n">
        <v>37628.44835</v>
      </c>
      <c r="AO78" s="1233"/>
    </row>
    <row r="79" s="1" customFormat="true" ht="14.25" hidden="false" customHeight="false" outlineLevel="0" collapsed="false">
      <c r="A79" s="29" t="n">
        <v>243</v>
      </c>
      <c r="B79" s="29" t="s">
        <v>1728</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3" t="n">
        <v>0</v>
      </c>
      <c r="AB79" s="1262" t="n">
        <v>0</v>
      </c>
      <c r="AC79" s="309"/>
      <c r="AD79" s="1293" t="n">
        <v>0</v>
      </c>
      <c r="AE79" s="1293" t="n">
        <v>0</v>
      </c>
      <c r="AF79" s="1293"/>
      <c r="AG79" s="1293" t="n">
        <v>0</v>
      </c>
      <c r="AH79" s="1293" t="n">
        <v>0</v>
      </c>
      <c r="AI79" s="1293"/>
      <c r="AJ79" s="1293" t="n">
        <v>0</v>
      </c>
      <c r="AK79" s="1293" t="n">
        <v>0</v>
      </c>
      <c r="AL79" s="1293"/>
      <c r="AM79" s="1293" t="n">
        <v>0</v>
      </c>
      <c r="AN79" s="1293" t="n">
        <v>0</v>
      </c>
      <c r="AO79" s="1233"/>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3" t="n">
        <v>82541.85798</v>
      </c>
      <c r="AB80" s="1262" t="n">
        <v>6032.68713</v>
      </c>
      <c r="AC80" s="309"/>
      <c r="AD80" s="1293" t="n">
        <v>131525.29976</v>
      </c>
      <c r="AE80" s="1293" t="n">
        <v>270162.42844</v>
      </c>
      <c r="AF80" s="1293"/>
      <c r="AG80" s="1293" t="n">
        <v>191676.83799</v>
      </c>
      <c r="AH80" s="1293" t="n">
        <v>5835.48935</v>
      </c>
      <c r="AI80" s="1293"/>
      <c r="AJ80" s="1293" t="n">
        <v>270247.94987</v>
      </c>
      <c r="AK80" s="1293" t="n">
        <v>6193.13939</v>
      </c>
      <c r="AL80" s="1293"/>
      <c r="AM80" s="1293" t="n">
        <v>125667.94785</v>
      </c>
      <c r="AN80" s="1293" t="n">
        <v>195134.77588</v>
      </c>
      <c r="AO80" s="1233"/>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3" t="n">
        <v>982062.51997</v>
      </c>
      <c r="AB81" s="1262" t="n">
        <v>7054858.8735</v>
      </c>
      <c r="AC81" s="309"/>
      <c r="AD81" s="1293" t="n">
        <v>1202183.676</v>
      </c>
      <c r="AE81" s="1293" t="n">
        <v>6222888.512</v>
      </c>
      <c r="AF81" s="1293"/>
      <c r="AG81" s="1293" t="n">
        <v>522454.44768</v>
      </c>
      <c r="AH81" s="1293" t="n">
        <v>2016308.1356</v>
      </c>
      <c r="AI81" s="1293"/>
      <c r="AJ81" s="1293" t="n">
        <v>533347.41189</v>
      </c>
      <c r="AK81" s="1293" t="n">
        <v>1268335.5416</v>
      </c>
      <c r="AL81" s="1293"/>
      <c r="AM81" s="1293" t="n">
        <v>397658.69877</v>
      </c>
      <c r="AN81" s="1293" t="n">
        <v>1241278.4961</v>
      </c>
      <c r="AO81" s="1233"/>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3" t="n">
        <v>4302.85179</v>
      </c>
      <c r="AB82" s="1262" t="n">
        <v>28654.9558</v>
      </c>
      <c r="AC82" s="309"/>
      <c r="AD82" s="1293" t="n">
        <v>8665.71914</v>
      </c>
      <c r="AE82" s="1293" t="n">
        <v>49216.18755</v>
      </c>
      <c r="AF82" s="1293"/>
      <c r="AG82" s="1293" t="n">
        <v>1169.84002</v>
      </c>
      <c r="AH82" s="1293" t="n">
        <v>455.89228</v>
      </c>
      <c r="AI82" s="1293"/>
      <c r="AJ82" s="1293" t="n">
        <v>706.48793</v>
      </c>
      <c r="AK82" s="1293" t="n">
        <v>298.41978</v>
      </c>
      <c r="AL82" s="1293"/>
      <c r="AM82" s="1293" t="n">
        <v>513.79326</v>
      </c>
      <c r="AN82" s="1293" t="n">
        <v>295.2529</v>
      </c>
      <c r="AO82" s="1233"/>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3" t="n">
        <v>61589.73151</v>
      </c>
      <c r="AB83" s="1262" t="n">
        <v>413256.54406</v>
      </c>
      <c r="AC83" s="309"/>
      <c r="AD83" s="1293" t="n">
        <v>71800.02971</v>
      </c>
      <c r="AE83" s="1293" t="n">
        <v>560067.2048</v>
      </c>
      <c r="AF83" s="1293"/>
      <c r="AG83" s="1293" t="n">
        <v>33808.67884</v>
      </c>
      <c r="AH83" s="1293" t="n">
        <v>79372.20796</v>
      </c>
      <c r="AI83" s="1293"/>
      <c r="AJ83" s="1293" t="n">
        <v>46308.52108</v>
      </c>
      <c r="AK83" s="1293" t="n">
        <v>96726.21193</v>
      </c>
      <c r="AL83" s="1293"/>
      <c r="AM83" s="1293" t="n">
        <v>13265.89745</v>
      </c>
      <c r="AN83" s="1293" t="n">
        <v>22042.92506</v>
      </c>
      <c r="AO83" s="1233"/>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3" t="n">
        <v>11023568.035</v>
      </c>
      <c r="AB84" s="1262" t="n">
        <v>22231165.25</v>
      </c>
      <c r="AC84" s="309"/>
      <c r="AD84" s="1293" t="n">
        <v>10882651.297</v>
      </c>
      <c r="AE84" s="1293" t="n">
        <v>16929215.021</v>
      </c>
      <c r="AF84" s="1293"/>
      <c r="AG84" s="1293" t="n">
        <v>11703822.391</v>
      </c>
      <c r="AH84" s="1293" t="n">
        <v>20094566.9</v>
      </c>
      <c r="AI84" s="1293"/>
      <c r="AJ84" s="1293" t="n">
        <v>9251111.5438</v>
      </c>
      <c r="AK84" s="1293" t="n">
        <v>17084924.086</v>
      </c>
      <c r="AL84" s="1293"/>
      <c r="AM84" s="1293" t="n">
        <v>7393726.6238</v>
      </c>
      <c r="AN84" s="1293" t="n">
        <v>8813622.1625</v>
      </c>
      <c r="AO84" s="1233"/>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3" t="n">
        <v>4328.3655</v>
      </c>
      <c r="AB85" s="1262" t="n">
        <v>599.70399</v>
      </c>
      <c r="AC85" s="309"/>
      <c r="AD85" s="1293" t="n">
        <v>4708.5738</v>
      </c>
      <c r="AE85" s="1293" t="n">
        <v>799.75083</v>
      </c>
      <c r="AF85" s="1293"/>
      <c r="AG85" s="1293" t="n">
        <v>3059.83639</v>
      </c>
      <c r="AH85" s="1293" t="n">
        <v>497.35488</v>
      </c>
      <c r="AI85" s="1293"/>
      <c r="AJ85" s="1293" t="n">
        <v>3115.89336</v>
      </c>
      <c r="AK85" s="1293" t="n">
        <v>733.45766</v>
      </c>
      <c r="AL85" s="1293"/>
      <c r="AM85" s="1293" t="n">
        <v>4443.36791</v>
      </c>
      <c r="AN85" s="1293" t="n">
        <v>1126.01506</v>
      </c>
      <c r="AO85" s="1233"/>
    </row>
    <row r="86" s="1" customFormat="true" ht="14.25" hidden="false" customHeight="false" outlineLevel="0" collapsed="false">
      <c r="A86" s="29" t="n">
        <v>253</v>
      </c>
      <c r="B86" s="29" t="s">
        <v>1729</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3" t="n">
        <v>258.25147</v>
      </c>
      <c r="AB86" s="1262" t="n">
        <v>10.355</v>
      </c>
      <c r="AC86" s="309"/>
      <c r="AD86" s="1293" t="n">
        <v>7064.43606</v>
      </c>
      <c r="AE86" s="1293" t="n">
        <v>1064.7395</v>
      </c>
      <c r="AF86" s="1293"/>
      <c r="AG86" s="1293" t="n">
        <v>591.49172</v>
      </c>
      <c r="AH86" s="1293" t="n">
        <v>217.8013</v>
      </c>
      <c r="AI86" s="1293"/>
      <c r="AJ86" s="1293" t="n">
        <v>1880.31817</v>
      </c>
      <c r="AK86" s="1293" t="n">
        <v>499.47823</v>
      </c>
      <c r="AL86" s="1293"/>
      <c r="AM86" s="1293" t="n">
        <v>398.36627</v>
      </c>
      <c r="AN86" s="1293" t="n">
        <v>119.02409</v>
      </c>
      <c r="AO86" s="1233"/>
    </row>
    <row r="87" s="1" customFormat="true" ht="14.25" hidden="false" customHeight="false" outlineLevel="0" collapsed="false">
      <c r="A87" s="29" t="n">
        <v>259</v>
      </c>
      <c r="B87" s="29" t="s">
        <v>1730</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3" t="n">
        <v>0</v>
      </c>
      <c r="AB87" s="1262" t="n">
        <v>0</v>
      </c>
      <c r="AC87" s="309"/>
      <c r="AD87" s="1293" t="n">
        <v>0</v>
      </c>
      <c r="AE87" s="1293" t="n">
        <v>0</v>
      </c>
      <c r="AF87" s="1293"/>
      <c r="AG87" s="1293" t="n">
        <v>0</v>
      </c>
      <c r="AH87" s="1293" t="n">
        <v>0</v>
      </c>
      <c r="AI87" s="1293"/>
      <c r="AJ87" s="1293" t="n">
        <v>150.13556</v>
      </c>
      <c r="AK87" s="1293" t="n">
        <v>17.261</v>
      </c>
      <c r="AL87" s="1293"/>
      <c r="AM87" s="1293" t="n">
        <v>0</v>
      </c>
      <c r="AN87" s="1293" t="n">
        <v>0</v>
      </c>
      <c r="AO87" s="1233"/>
    </row>
    <row r="88" s="1" customFormat="true" ht="14.25" hidden="false" customHeight="false" outlineLevel="0" collapsed="false">
      <c r="A88" s="29" t="n">
        <v>267</v>
      </c>
      <c r="B88" s="29" t="s">
        <v>1731</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3" t="n">
        <v>13149.32738</v>
      </c>
      <c r="AB88" s="1262" t="n">
        <v>4484.4577</v>
      </c>
      <c r="AC88" s="309"/>
      <c r="AD88" s="1293" t="n">
        <v>11414.72002</v>
      </c>
      <c r="AE88" s="1293" t="n">
        <v>3209.19693</v>
      </c>
      <c r="AF88" s="1293"/>
      <c r="AG88" s="1293" t="n">
        <v>7846.31437</v>
      </c>
      <c r="AH88" s="1293" t="n">
        <v>2655.20608</v>
      </c>
      <c r="AI88" s="1293"/>
      <c r="AJ88" s="1293" t="n">
        <v>7769.05222</v>
      </c>
      <c r="AK88" s="1293" t="n">
        <v>2856.28435</v>
      </c>
      <c r="AL88" s="1293"/>
      <c r="AM88" s="1293" t="n">
        <v>5319.79646</v>
      </c>
      <c r="AN88" s="1293" t="n">
        <v>1828.93915</v>
      </c>
      <c r="AO88" s="1233"/>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3" t="n">
        <v>72641.11095</v>
      </c>
      <c r="AB89" s="1262" t="n">
        <v>75254.42521</v>
      </c>
      <c r="AC89" s="309"/>
      <c r="AD89" s="1293" t="n">
        <v>70866.09018</v>
      </c>
      <c r="AE89" s="1293" t="n">
        <v>62766.01715</v>
      </c>
      <c r="AF89" s="1293"/>
      <c r="AG89" s="1293" t="n">
        <v>74005.23425</v>
      </c>
      <c r="AH89" s="1293" t="n">
        <v>102525.62529</v>
      </c>
      <c r="AI89" s="1293"/>
      <c r="AJ89" s="1293" t="n">
        <v>79634.03336</v>
      </c>
      <c r="AK89" s="1293" t="n">
        <v>134807.57861</v>
      </c>
      <c r="AL89" s="1293"/>
      <c r="AM89" s="1293" t="n">
        <v>48575.13614</v>
      </c>
      <c r="AN89" s="1293" t="n">
        <v>98394.10731</v>
      </c>
      <c r="AO89" s="1233"/>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3" t="n">
        <v>198342.74325</v>
      </c>
      <c r="AB90" s="1262" t="n">
        <v>1413560.5838</v>
      </c>
      <c r="AC90" s="309"/>
      <c r="AD90" s="1293" t="n">
        <v>178740.52409</v>
      </c>
      <c r="AE90" s="1293" t="n">
        <v>1112010.3733</v>
      </c>
      <c r="AF90" s="1293"/>
      <c r="AG90" s="1293" t="n">
        <v>114967.20864</v>
      </c>
      <c r="AH90" s="1293" t="n">
        <v>297008.71851</v>
      </c>
      <c r="AI90" s="1293"/>
      <c r="AJ90" s="1293" t="n">
        <v>126790.18687</v>
      </c>
      <c r="AK90" s="1293" t="n">
        <v>383924.92334</v>
      </c>
      <c r="AL90" s="1293"/>
      <c r="AM90" s="1293" t="n">
        <v>87306.10904</v>
      </c>
      <c r="AN90" s="1293" t="n">
        <v>90697.83134</v>
      </c>
      <c r="AO90" s="1233"/>
    </row>
    <row r="91" s="1" customFormat="true" ht="14.25" hidden="false" customHeight="false" outlineLevel="0" collapsed="false">
      <c r="A91" s="29" t="n">
        <v>281</v>
      </c>
      <c r="B91" s="29" t="s">
        <v>1732</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3" t="n">
        <v>11592.21191</v>
      </c>
      <c r="AB91" s="1262" t="n">
        <v>65249.33675</v>
      </c>
      <c r="AC91" s="309"/>
      <c r="AD91" s="1293" t="n">
        <v>28991.96987</v>
      </c>
      <c r="AE91" s="1293" t="n">
        <v>117822.43821</v>
      </c>
      <c r="AF91" s="1293"/>
      <c r="AG91" s="1293" t="n">
        <v>21440.02028</v>
      </c>
      <c r="AH91" s="1293" t="n">
        <v>93848.11088</v>
      </c>
      <c r="AI91" s="1293"/>
      <c r="AJ91" s="1293" t="n">
        <v>16638.63072</v>
      </c>
      <c r="AK91" s="1293" t="n">
        <v>95578.97759</v>
      </c>
      <c r="AL91" s="1293"/>
      <c r="AM91" s="1293" t="n">
        <v>9605.97799</v>
      </c>
      <c r="AN91" s="1293" t="n">
        <v>39927.96736</v>
      </c>
      <c r="AO91" s="1233"/>
    </row>
    <row r="92" s="1" customFormat="true" ht="14.25" hidden="false" customHeight="false" outlineLevel="0" collapsed="false">
      <c r="A92" s="29" t="n">
        <v>285</v>
      </c>
      <c r="B92" s="29" t="s">
        <v>1733</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3" t="n">
        <v>0</v>
      </c>
      <c r="AB92" s="1262" t="n">
        <v>0</v>
      </c>
      <c r="AC92" s="309"/>
      <c r="AD92" s="1293" t="n">
        <v>0</v>
      </c>
      <c r="AE92" s="1293" t="n">
        <v>0</v>
      </c>
      <c r="AF92" s="1293"/>
      <c r="AG92" s="1293" t="n">
        <v>24.95946</v>
      </c>
      <c r="AH92" s="1293" t="n">
        <v>13.9669</v>
      </c>
      <c r="AI92" s="1293"/>
      <c r="AJ92" s="1293" t="n">
        <v>0</v>
      </c>
      <c r="AK92" s="1293" t="n">
        <v>0</v>
      </c>
      <c r="AL92" s="1293"/>
      <c r="AM92" s="1293" t="n">
        <v>0</v>
      </c>
      <c r="AN92" s="1293" t="n">
        <v>0</v>
      </c>
      <c r="AO92" s="1233"/>
    </row>
    <row r="93" s="1" customFormat="true" ht="14.25" hidden="false" customHeight="false" outlineLevel="0" collapsed="false">
      <c r="A93" s="29" t="n">
        <v>287</v>
      </c>
      <c r="B93" s="29" t="s">
        <v>1734</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3" t="n">
        <v>13324.89471</v>
      </c>
      <c r="AB93" s="1262" t="n">
        <v>68050.33639</v>
      </c>
      <c r="AC93" s="309"/>
      <c r="AD93" s="1293" t="n">
        <v>501.98743</v>
      </c>
      <c r="AE93" s="1293" t="n">
        <v>317.57715</v>
      </c>
      <c r="AF93" s="1293"/>
      <c r="AG93" s="1293" t="n">
        <v>1035.11798</v>
      </c>
      <c r="AH93" s="1293" t="n">
        <v>220.477</v>
      </c>
      <c r="AI93" s="1293"/>
      <c r="AJ93" s="1293" t="n">
        <v>443.7656</v>
      </c>
      <c r="AK93" s="1293" t="n">
        <v>203.262</v>
      </c>
      <c r="AL93" s="1293"/>
      <c r="AM93" s="1293" t="n">
        <v>166.79306</v>
      </c>
      <c r="AN93" s="1293" t="n">
        <v>115.54307</v>
      </c>
      <c r="AO93" s="1233"/>
    </row>
    <row r="94" s="1" customFormat="true" ht="14.25" hidden="false" customHeight="false" outlineLevel="0" collapsed="false">
      <c r="A94" s="29" t="n">
        <v>289</v>
      </c>
      <c r="B94" s="29" t="s">
        <v>1735</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3" t="n">
        <v>2737.50365</v>
      </c>
      <c r="AB94" s="1262" t="n">
        <v>1059.84078</v>
      </c>
      <c r="AC94" s="309"/>
      <c r="AD94" s="1293" t="n">
        <v>2304.66541</v>
      </c>
      <c r="AE94" s="1293" t="n">
        <v>678.31325</v>
      </c>
      <c r="AF94" s="1293"/>
      <c r="AG94" s="1293" t="n">
        <v>1503.91132</v>
      </c>
      <c r="AH94" s="1293" t="n">
        <v>431.82872</v>
      </c>
      <c r="AI94" s="1293"/>
      <c r="AJ94" s="1293" t="n">
        <v>2940.31291</v>
      </c>
      <c r="AK94" s="1293" t="n">
        <v>917.91533</v>
      </c>
      <c r="AL94" s="1293"/>
      <c r="AM94" s="1293" t="n">
        <v>1669.23039</v>
      </c>
      <c r="AN94" s="1293" t="n">
        <v>529.00431</v>
      </c>
      <c r="AO94" s="1233"/>
    </row>
    <row r="95" s="1" customFormat="true" ht="14.25" hidden="false" customHeight="false" outlineLevel="0" collapsed="false">
      <c r="A95" s="29" t="n">
        <v>293</v>
      </c>
      <c r="B95" s="29" t="s">
        <v>1736</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3" t="n">
        <v>60682.66712</v>
      </c>
      <c r="AB95" s="1262" t="n">
        <v>125793.23</v>
      </c>
      <c r="AC95" s="309"/>
      <c r="AD95" s="1293" t="n">
        <v>25210.34396</v>
      </c>
      <c r="AE95" s="1293" t="n">
        <v>38582.186</v>
      </c>
      <c r="AF95" s="1293"/>
      <c r="AG95" s="1293" t="n">
        <v>2.2</v>
      </c>
      <c r="AH95" s="1293" t="n">
        <v>2E-005</v>
      </c>
      <c r="AI95" s="1293"/>
      <c r="AJ95" s="1293" t="n">
        <v>3343.51705</v>
      </c>
      <c r="AK95" s="1293" t="n">
        <v>30239.811</v>
      </c>
      <c r="AL95" s="1293"/>
      <c r="AM95" s="1293" t="n">
        <v>0</v>
      </c>
      <c r="AN95" s="1293" t="n">
        <v>0</v>
      </c>
      <c r="AO95" s="1233"/>
    </row>
    <row r="96" s="1" customFormat="true" ht="14.25" hidden="false" customHeight="false" outlineLevel="0" collapsed="false">
      <c r="A96" s="29" t="n">
        <v>297</v>
      </c>
      <c r="B96" s="29" t="s">
        <v>1737</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3" t="n">
        <v>862.03197</v>
      </c>
      <c r="AB96" s="1262" t="n">
        <v>741.11144</v>
      </c>
      <c r="AC96" s="309"/>
      <c r="AD96" s="1293" t="n">
        <v>496.14918</v>
      </c>
      <c r="AE96" s="1293" t="n">
        <v>469.60422</v>
      </c>
      <c r="AF96" s="1293"/>
      <c r="AG96" s="1293" t="n">
        <v>784.34297</v>
      </c>
      <c r="AH96" s="1293" t="n">
        <v>1171.08108</v>
      </c>
      <c r="AI96" s="1293"/>
      <c r="AJ96" s="1293" t="n">
        <v>716.04342</v>
      </c>
      <c r="AK96" s="1293" t="n">
        <v>687.954</v>
      </c>
      <c r="AL96" s="1293"/>
      <c r="AM96" s="1293" t="n">
        <v>1147.57647</v>
      </c>
      <c r="AN96" s="1293" t="n">
        <v>235.87858</v>
      </c>
      <c r="AO96" s="1233"/>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3" t="n">
        <v>24570.10549</v>
      </c>
      <c r="AB97" s="1262" t="n">
        <v>35033.31314</v>
      </c>
      <c r="AC97" s="309"/>
      <c r="AD97" s="1293" t="n">
        <v>20698.05924</v>
      </c>
      <c r="AE97" s="1293" t="n">
        <v>30722.07759</v>
      </c>
      <c r="AF97" s="1293"/>
      <c r="AG97" s="1293" t="n">
        <v>20104.2968</v>
      </c>
      <c r="AH97" s="1293" t="n">
        <v>22324.39621</v>
      </c>
      <c r="AI97" s="1293"/>
      <c r="AJ97" s="1293" t="n">
        <v>16042.18359</v>
      </c>
      <c r="AK97" s="1293" t="n">
        <v>15337.05302</v>
      </c>
      <c r="AL97" s="1293"/>
      <c r="AM97" s="1293" t="n">
        <v>12353.05129</v>
      </c>
      <c r="AN97" s="1293" t="n">
        <v>8157.63106</v>
      </c>
      <c r="AO97" s="1233"/>
    </row>
    <row r="98" s="1" customFormat="true" ht="14.25" hidden="false" customHeight="false" outlineLevel="0" collapsed="false">
      <c r="A98" s="29" t="n">
        <v>305</v>
      </c>
      <c r="B98" s="29" t="s">
        <v>1738</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3" t="n">
        <v>0</v>
      </c>
      <c r="AB98" s="1262" t="n">
        <v>0</v>
      </c>
      <c r="AC98" s="309"/>
      <c r="AD98" s="1293" t="n">
        <v>0</v>
      </c>
      <c r="AE98" s="1293" t="n">
        <v>0</v>
      </c>
      <c r="AF98" s="1293"/>
      <c r="AG98" s="1293" t="n">
        <v>0</v>
      </c>
      <c r="AH98" s="1293" t="n">
        <v>0</v>
      </c>
      <c r="AI98" s="1293"/>
      <c r="AJ98" s="1293" t="n">
        <v>0</v>
      </c>
      <c r="AK98" s="1293" t="n">
        <v>0</v>
      </c>
      <c r="AL98" s="1293"/>
      <c r="AM98" s="1293" t="n">
        <v>0</v>
      </c>
      <c r="AN98" s="1293" t="n">
        <v>0</v>
      </c>
      <c r="AO98" s="1233"/>
    </row>
    <row r="99" s="1" customFormat="true" ht="14.25" hidden="false" customHeight="false" outlineLevel="0" collapsed="false">
      <c r="A99" s="29" t="n">
        <v>309</v>
      </c>
      <c r="B99" s="29" t="s">
        <v>1739</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3" t="n">
        <v>29360.49643</v>
      </c>
      <c r="AB99" s="1262" t="n">
        <v>382422.1488</v>
      </c>
      <c r="AC99" s="309"/>
      <c r="AD99" s="1293" t="n">
        <v>30787.89225</v>
      </c>
      <c r="AE99" s="1293" t="n">
        <v>387465.58832</v>
      </c>
      <c r="AF99" s="1293"/>
      <c r="AG99" s="1293" t="n">
        <v>30983.57968</v>
      </c>
      <c r="AH99" s="1293" t="n">
        <v>350955.56691</v>
      </c>
      <c r="AI99" s="1293"/>
      <c r="AJ99" s="1293" t="n">
        <v>15872.33438</v>
      </c>
      <c r="AK99" s="1293" t="n">
        <v>158731.64066</v>
      </c>
      <c r="AL99" s="1293"/>
      <c r="AM99" s="1293" t="n">
        <v>7264.6635</v>
      </c>
      <c r="AN99" s="1293" t="n">
        <v>54183.45428</v>
      </c>
      <c r="AO99" s="1233"/>
    </row>
    <row r="100" s="1" customFormat="true" ht="14.25" hidden="false" customHeight="false" outlineLevel="0" collapsed="false">
      <c r="A100" s="29" t="n">
        <v>313</v>
      </c>
      <c r="B100" s="29" t="s">
        <v>1740</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3" t="n">
        <v>98.47907</v>
      </c>
      <c r="AB100" s="1262" t="n">
        <v>15.06982</v>
      </c>
      <c r="AC100" s="309"/>
      <c r="AD100" s="1293" t="n">
        <v>99.23823</v>
      </c>
      <c r="AE100" s="1293" t="n">
        <v>15.0309</v>
      </c>
      <c r="AF100" s="1293"/>
      <c r="AG100" s="1293" t="n">
        <v>84.21826</v>
      </c>
      <c r="AH100" s="1293" t="n">
        <v>11.71754</v>
      </c>
      <c r="AI100" s="1293"/>
      <c r="AJ100" s="1293" t="n">
        <v>67.89863</v>
      </c>
      <c r="AK100" s="1293" t="n">
        <v>12.2486</v>
      </c>
      <c r="AL100" s="1293"/>
      <c r="AM100" s="1293" t="n">
        <v>116.74598</v>
      </c>
      <c r="AN100" s="1293" t="n">
        <v>22.9766</v>
      </c>
      <c r="AO100" s="1233"/>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3" t="n">
        <v>312087.17175</v>
      </c>
      <c r="AB101" s="1262" t="n">
        <v>1796082.6248</v>
      </c>
      <c r="AC101" s="309"/>
      <c r="AD101" s="1293" t="n">
        <v>364394.2485</v>
      </c>
      <c r="AE101" s="1293" t="n">
        <v>1866524.1514</v>
      </c>
      <c r="AF101" s="1293"/>
      <c r="AG101" s="1293" t="n">
        <v>411094.1398</v>
      </c>
      <c r="AH101" s="1293" t="n">
        <v>2348720.298</v>
      </c>
      <c r="AI101" s="1293"/>
      <c r="AJ101" s="1293" t="n">
        <v>335258.07291</v>
      </c>
      <c r="AK101" s="1293" t="n">
        <v>2336325.1098</v>
      </c>
      <c r="AL101" s="1293"/>
      <c r="AM101" s="1293" t="n">
        <v>241266.52352</v>
      </c>
      <c r="AN101" s="1293" t="n">
        <v>1276029.0729</v>
      </c>
      <c r="AO101" s="1233"/>
    </row>
    <row r="102" s="1" customFormat="true" ht="14.25" hidden="false" customHeight="false" outlineLevel="0" collapsed="false">
      <c r="A102" s="29" t="n">
        <v>325</v>
      </c>
      <c r="B102" s="29" t="s">
        <v>1741</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3" t="n">
        <v>5104.3493</v>
      </c>
      <c r="AB102" s="1262" t="n">
        <v>60421.56594</v>
      </c>
      <c r="AC102" s="309"/>
      <c r="AD102" s="1293" t="n">
        <v>5182.06092</v>
      </c>
      <c r="AE102" s="1293" t="n">
        <v>59027.07402</v>
      </c>
      <c r="AF102" s="1293"/>
      <c r="AG102" s="1293" t="n">
        <v>6339.05531</v>
      </c>
      <c r="AH102" s="1293" t="n">
        <v>65586.33243</v>
      </c>
      <c r="AI102" s="1293"/>
      <c r="AJ102" s="1293" t="n">
        <v>5471.79306</v>
      </c>
      <c r="AK102" s="1293" t="n">
        <v>61408.69765</v>
      </c>
      <c r="AL102" s="1293"/>
      <c r="AM102" s="1293" t="n">
        <v>4564.08186</v>
      </c>
      <c r="AN102" s="1293" t="n">
        <v>54383.37085</v>
      </c>
      <c r="AO102" s="1233"/>
    </row>
    <row r="103" s="1" customFormat="true" ht="14.25" hidden="false" customHeight="false" outlineLevel="0" collapsed="false">
      <c r="A103" s="29" t="n">
        <v>329</v>
      </c>
      <c r="B103" s="29" t="s">
        <v>1742</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3" t="n">
        <v>7767.07339</v>
      </c>
      <c r="AB103" s="1262" t="n">
        <v>4720.49365</v>
      </c>
      <c r="AC103" s="309"/>
      <c r="AD103" s="1293" t="n">
        <v>5617.50465</v>
      </c>
      <c r="AE103" s="1293" t="n">
        <v>3501.82519</v>
      </c>
      <c r="AF103" s="1293"/>
      <c r="AG103" s="1293" t="n">
        <v>4579.66416</v>
      </c>
      <c r="AH103" s="1293" t="n">
        <v>3031.53894</v>
      </c>
      <c r="AI103" s="1293"/>
      <c r="AJ103" s="1293" t="n">
        <v>2187.1502</v>
      </c>
      <c r="AK103" s="1293" t="n">
        <v>1441.86478</v>
      </c>
      <c r="AL103" s="1293"/>
      <c r="AM103" s="1293" t="n">
        <v>1885.3351</v>
      </c>
      <c r="AN103" s="1293" t="n">
        <v>1269.61841</v>
      </c>
      <c r="AO103" s="1233"/>
    </row>
    <row r="104" s="1" customFormat="true" ht="14.25" hidden="false" customHeight="false" outlineLevel="0" collapsed="false">
      <c r="A104" s="29" t="n">
        <v>331</v>
      </c>
      <c r="B104" s="29" t="s">
        <v>1743</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3" t="n">
        <v>35.81007</v>
      </c>
      <c r="AB104" s="1262" t="n">
        <v>32.66048</v>
      </c>
      <c r="AC104" s="309"/>
      <c r="AD104" s="1293" t="n">
        <v>122.19639</v>
      </c>
      <c r="AE104" s="1293" t="n">
        <v>25.87128</v>
      </c>
      <c r="AF104" s="1293"/>
      <c r="AG104" s="1293" t="n">
        <v>82.47911</v>
      </c>
      <c r="AH104" s="1293" t="n">
        <v>24.83362</v>
      </c>
      <c r="AI104" s="1293"/>
      <c r="AJ104" s="1293" t="n">
        <v>168.33901</v>
      </c>
      <c r="AK104" s="1293" t="n">
        <v>99.022</v>
      </c>
      <c r="AL104" s="1293"/>
      <c r="AM104" s="1293" t="n">
        <v>408.1258</v>
      </c>
      <c r="AN104" s="1293" t="n">
        <v>106.37616</v>
      </c>
      <c r="AO104" s="1233"/>
    </row>
    <row r="105" s="1" customFormat="true" ht="14.25" hidden="false" customHeight="false" outlineLevel="0" collapsed="false">
      <c r="A105" s="29" t="n">
        <v>334</v>
      </c>
      <c r="B105" s="29" t="s">
        <v>1744</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3" t="n">
        <v>228.855</v>
      </c>
      <c r="AB105" s="1262" t="n">
        <v>24.16601</v>
      </c>
      <c r="AC105" s="309"/>
      <c r="AD105" s="1293" t="n">
        <v>109.1232</v>
      </c>
      <c r="AE105" s="1293" t="n">
        <v>73.53648</v>
      </c>
      <c r="AF105" s="1293"/>
      <c r="AG105" s="1293" t="n">
        <v>169.60203</v>
      </c>
      <c r="AH105" s="1293" t="n">
        <v>97.2967</v>
      </c>
      <c r="AI105" s="1293"/>
      <c r="AJ105" s="1293" t="n">
        <v>302.59162</v>
      </c>
      <c r="AK105" s="1293" t="n">
        <v>151.49792</v>
      </c>
      <c r="AL105" s="1293"/>
      <c r="AM105" s="1293" t="n">
        <v>155.7522</v>
      </c>
      <c r="AN105" s="1293" t="n">
        <v>87.54915</v>
      </c>
      <c r="AO105" s="1233"/>
    </row>
    <row r="106" s="1" customFormat="true" ht="14.25" hidden="false" customHeight="false" outlineLevel="0" collapsed="false">
      <c r="A106" s="29" t="n">
        <v>337</v>
      </c>
      <c r="B106" s="29" t="s">
        <v>1745</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3" t="n">
        <v>13078.65777</v>
      </c>
      <c r="AB106" s="1262" t="n">
        <v>26441.98919</v>
      </c>
      <c r="AC106" s="309"/>
      <c r="AD106" s="1293" t="n">
        <v>14690.79834</v>
      </c>
      <c r="AE106" s="1293" t="n">
        <v>44009.33237</v>
      </c>
      <c r="AF106" s="1293"/>
      <c r="AG106" s="1293" t="n">
        <v>14891.78695</v>
      </c>
      <c r="AH106" s="1293" t="n">
        <v>53115.76388</v>
      </c>
      <c r="AI106" s="1293"/>
      <c r="AJ106" s="1293" t="n">
        <v>13551.58126</v>
      </c>
      <c r="AK106" s="1293" t="n">
        <v>50281.12244</v>
      </c>
      <c r="AL106" s="1293"/>
      <c r="AM106" s="1293" t="n">
        <v>11916.45353</v>
      </c>
      <c r="AN106" s="1293" t="n">
        <v>38085.73079</v>
      </c>
      <c r="AO106" s="1233"/>
    </row>
    <row r="107" s="1" customFormat="true" ht="14.25" hidden="false" customHeight="false" outlineLevel="0" collapsed="false">
      <c r="A107" s="29" t="n">
        <v>341</v>
      </c>
      <c r="B107" s="29" t="s">
        <v>1746</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3" t="n">
        <v>56693.83647</v>
      </c>
      <c r="AB107" s="1262" t="n">
        <v>165222.49976</v>
      </c>
      <c r="AC107" s="309"/>
      <c r="AD107" s="1293" t="n">
        <v>47733.20819</v>
      </c>
      <c r="AE107" s="1293" t="n">
        <v>127431.81852</v>
      </c>
      <c r="AF107" s="1293"/>
      <c r="AG107" s="1293" t="n">
        <v>40698.35122</v>
      </c>
      <c r="AH107" s="1293" t="n">
        <v>169417.95953</v>
      </c>
      <c r="AI107" s="1293"/>
      <c r="AJ107" s="1293" t="n">
        <v>64498.80871</v>
      </c>
      <c r="AK107" s="1293" t="n">
        <v>313513.34158</v>
      </c>
      <c r="AL107" s="1293"/>
      <c r="AM107" s="1293" t="n">
        <v>42629.26885</v>
      </c>
      <c r="AN107" s="1293" t="n">
        <v>124903.35202</v>
      </c>
      <c r="AO107" s="1233"/>
    </row>
    <row r="108" s="1" customFormat="true" ht="14.25" hidden="false" customHeight="false" outlineLevel="0" collapsed="false">
      <c r="A108" s="29" t="n">
        <v>345</v>
      </c>
      <c r="B108" s="29" t="s">
        <v>1747</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3" t="n">
        <v>123063.47817</v>
      </c>
      <c r="AB108" s="1262" t="n">
        <v>194160.47364</v>
      </c>
      <c r="AC108" s="309"/>
      <c r="AD108" s="1293" t="n">
        <v>105895.05768</v>
      </c>
      <c r="AE108" s="1293" t="n">
        <v>81348.91398</v>
      </c>
      <c r="AF108" s="1293"/>
      <c r="AG108" s="1293" t="n">
        <v>104125.20565</v>
      </c>
      <c r="AH108" s="1293" t="n">
        <v>56978.64395</v>
      </c>
      <c r="AI108" s="1293"/>
      <c r="AJ108" s="1293" t="n">
        <v>94064.10911</v>
      </c>
      <c r="AK108" s="1293" t="n">
        <v>61108.2431</v>
      </c>
      <c r="AL108" s="1293"/>
      <c r="AM108" s="1293" t="n">
        <v>81182.93353</v>
      </c>
      <c r="AN108" s="1293" t="n">
        <v>34770.54697</v>
      </c>
      <c r="AO108" s="1233"/>
    </row>
    <row r="109" s="1" customFormat="true" ht="14.25" hidden="false" customHeight="false" outlineLevel="0" collapsed="false">
      <c r="A109" s="29" t="n">
        <v>351</v>
      </c>
      <c r="B109" s="29" t="s">
        <v>1605</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3" t="n">
        <v>86224.30069</v>
      </c>
      <c r="AB109" s="1262" t="n">
        <v>8472.08755</v>
      </c>
      <c r="AC109" s="309"/>
      <c r="AD109" s="1293" t="n">
        <v>95037.11567</v>
      </c>
      <c r="AE109" s="1293" t="n">
        <v>8420.65003</v>
      </c>
      <c r="AF109" s="1293"/>
      <c r="AG109" s="1293" t="n">
        <v>143151.70378</v>
      </c>
      <c r="AH109" s="1293" t="n">
        <v>20125.13613</v>
      </c>
      <c r="AI109" s="1293"/>
      <c r="AJ109" s="1293" t="n">
        <v>198746.58331</v>
      </c>
      <c r="AK109" s="1293" t="n">
        <v>13405.50786</v>
      </c>
      <c r="AL109" s="1293"/>
      <c r="AM109" s="1293" t="n">
        <v>248290.28341</v>
      </c>
      <c r="AN109" s="1293" t="n">
        <v>7752.22486</v>
      </c>
      <c r="AO109" s="1233"/>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3" t="n">
        <v>1088.42341</v>
      </c>
      <c r="AB110" s="1262" t="n">
        <v>182.89676</v>
      </c>
      <c r="AC110" s="309"/>
      <c r="AD110" s="1293" t="n">
        <v>4020.4225</v>
      </c>
      <c r="AE110" s="1293" t="n">
        <v>250.58921</v>
      </c>
      <c r="AF110" s="1293"/>
      <c r="AG110" s="1293" t="n">
        <v>1436.81947</v>
      </c>
      <c r="AH110" s="1293" t="n">
        <v>292.24488</v>
      </c>
      <c r="AI110" s="1293"/>
      <c r="AJ110" s="1293" t="n">
        <v>1886.1188</v>
      </c>
      <c r="AK110" s="1293" t="n">
        <v>401.73634</v>
      </c>
      <c r="AL110" s="1293"/>
      <c r="AM110" s="1293" t="n">
        <v>1500.76309</v>
      </c>
      <c r="AN110" s="1293" t="n">
        <v>358.40242</v>
      </c>
      <c r="AO110" s="1233"/>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3" t="n">
        <v>323881.62139</v>
      </c>
      <c r="AB111" s="1262" t="n">
        <v>1680169.8834</v>
      </c>
      <c r="AC111" s="309"/>
      <c r="AD111" s="1293" t="n">
        <v>640296.16467</v>
      </c>
      <c r="AE111" s="1293" t="n">
        <v>1670471.5093</v>
      </c>
      <c r="AF111" s="1293"/>
      <c r="AG111" s="1293" t="n">
        <v>598667.72129</v>
      </c>
      <c r="AH111" s="1293" t="n">
        <v>1509402.2652</v>
      </c>
      <c r="AI111" s="1293"/>
      <c r="AJ111" s="1293" t="n">
        <v>1015618.244</v>
      </c>
      <c r="AK111" s="1293" t="n">
        <v>6425065.3294</v>
      </c>
      <c r="AL111" s="1293"/>
      <c r="AM111" s="1293" t="n">
        <v>1241144.6552</v>
      </c>
      <c r="AN111" s="1293" t="n">
        <v>2874034.8519</v>
      </c>
      <c r="AO111" s="1233"/>
    </row>
    <row r="112" s="1" customFormat="true" ht="14.25" hidden="false" customHeight="false" outlineLevel="0" collapsed="false">
      <c r="A112" s="29" t="n">
        <v>365</v>
      </c>
      <c r="B112" s="29" t="s">
        <v>1748</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3" t="n">
        <v>7871.0077</v>
      </c>
      <c r="AB112" s="1262" t="n">
        <v>47638.72121</v>
      </c>
      <c r="AC112" s="309"/>
      <c r="AD112" s="1293" t="n">
        <v>6787.12352</v>
      </c>
      <c r="AE112" s="1293" t="n">
        <v>3977.04851</v>
      </c>
      <c r="AF112" s="1293"/>
      <c r="AG112" s="1293" t="n">
        <v>8450.36899</v>
      </c>
      <c r="AH112" s="1293" t="n">
        <v>4253.26566</v>
      </c>
      <c r="AI112" s="1293"/>
      <c r="AJ112" s="1293" t="n">
        <v>8043.91023</v>
      </c>
      <c r="AK112" s="1293" t="n">
        <v>3417.11771</v>
      </c>
      <c r="AL112" s="1293"/>
      <c r="AM112" s="1293" t="n">
        <v>8620.78036</v>
      </c>
      <c r="AN112" s="1293" t="n">
        <v>20419.67698</v>
      </c>
      <c r="AO112" s="1233"/>
    </row>
    <row r="113" s="1" customFormat="true" ht="14.25" hidden="false" customHeight="false" outlineLevel="0" collapsed="false">
      <c r="A113" s="29" t="n">
        <v>369</v>
      </c>
      <c r="B113" s="29" t="s">
        <v>1749</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3" t="n">
        <v>19413.56483</v>
      </c>
      <c r="AB113" s="1262" t="n">
        <v>11029.51633</v>
      </c>
      <c r="AC113" s="309"/>
      <c r="AD113" s="1293" t="n">
        <v>21707.31281</v>
      </c>
      <c r="AE113" s="1293" t="n">
        <v>11468.98575</v>
      </c>
      <c r="AF113" s="1293"/>
      <c r="AG113" s="1293" t="n">
        <v>50314.17586</v>
      </c>
      <c r="AH113" s="1293" t="n">
        <v>30300.35939</v>
      </c>
      <c r="AI113" s="1293"/>
      <c r="AJ113" s="1293" t="n">
        <v>70265.3484</v>
      </c>
      <c r="AK113" s="1293" t="n">
        <v>45669.58264</v>
      </c>
      <c r="AL113" s="1293"/>
      <c r="AM113" s="1293" t="n">
        <v>29586.43254</v>
      </c>
      <c r="AN113" s="1293" t="n">
        <v>17371.83385</v>
      </c>
      <c r="AO113" s="1233"/>
    </row>
    <row r="114" s="1" customFormat="true" ht="14.25" hidden="false" customHeight="false" outlineLevel="0" collapsed="false">
      <c r="A114" s="29" t="n">
        <v>372</v>
      </c>
      <c r="B114" s="29" t="s">
        <v>1750</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3" t="n">
        <v>2160.08251</v>
      </c>
      <c r="AB114" s="1262" t="n">
        <v>472.13694</v>
      </c>
      <c r="AC114" s="309"/>
      <c r="AD114" s="1293" t="n">
        <v>919.81489</v>
      </c>
      <c r="AE114" s="1293" t="n">
        <v>190.80364</v>
      </c>
      <c r="AF114" s="1293"/>
      <c r="AG114" s="1293" t="n">
        <v>320.48934</v>
      </c>
      <c r="AH114" s="1293" t="n">
        <v>11.42576</v>
      </c>
      <c r="AI114" s="1293"/>
      <c r="AJ114" s="1293" t="n">
        <v>7.3785</v>
      </c>
      <c r="AK114" s="1293" t="n">
        <v>0.355</v>
      </c>
      <c r="AL114" s="1293"/>
      <c r="AM114" s="1293" t="n">
        <v>0</v>
      </c>
      <c r="AN114" s="1293" t="n">
        <v>0</v>
      </c>
      <c r="AO114" s="1233"/>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3" t="n">
        <v>105491.55042</v>
      </c>
      <c r="AB115" s="1262" t="n">
        <v>1491483.1226</v>
      </c>
      <c r="AC115" s="309"/>
      <c r="AD115" s="1293" t="n">
        <v>73886.14003</v>
      </c>
      <c r="AE115" s="1293" t="n">
        <v>778371.09148</v>
      </c>
      <c r="AF115" s="1293"/>
      <c r="AG115" s="1293" t="n">
        <v>27895.25524</v>
      </c>
      <c r="AH115" s="1293" t="n">
        <v>275510.69027</v>
      </c>
      <c r="AI115" s="1293"/>
      <c r="AJ115" s="1293" t="n">
        <v>3751.11752</v>
      </c>
      <c r="AK115" s="1293" t="n">
        <v>3628.95869</v>
      </c>
      <c r="AL115" s="1293"/>
      <c r="AM115" s="1293" t="n">
        <v>7847.27793</v>
      </c>
      <c r="AN115" s="1293" t="n">
        <v>50417.42776</v>
      </c>
      <c r="AO115" s="1233"/>
    </row>
    <row r="116" s="1" customFormat="true" ht="14.25" hidden="false" customHeight="false" outlineLevel="0" collapsed="false">
      <c r="A116" s="29" t="n">
        <v>379</v>
      </c>
      <c r="B116" s="29" t="s">
        <v>1751</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3" t="n">
        <v>636.26454</v>
      </c>
      <c r="AB116" s="1262" t="n">
        <v>181.63</v>
      </c>
      <c r="AC116" s="309"/>
      <c r="AD116" s="1293" t="n">
        <v>307.94474</v>
      </c>
      <c r="AE116" s="1293" t="n">
        <v>100.244</v>
      </c>
      <c r="AF116" s="1293"/>
      <c r="AG116" s="1293" t="n">
        <v>355.63886</v>
      </c>
      <c r="AH116" s="1293" t="n">
        <v>119.509</v>
      </c>
      <c r="AI116" s="1293"/>
      <c r="AJ116" s="1293" t="n">
        <v>780.83684</v>
      </c>
      <c r="AK116" s="1293" t="n">
        <v>220.90607</v>
      </c>
      <c r="AL116" s="1293"/>
      <c r="AM116" s="1293" t="n">
        <v>509.11602</v>
      </c>
      <c r="AN116" s="1293" t="n">
        <v>119.11469</v>
      </c>
      <c r="AO116" s="1233"/>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3" t="n">
        <v>303335.73752</v>
      </c>
      <c r="AB117" s="1262" t="n">
        <v>4097231.9518</v>
      </c>
      <c r="AC117" s="309"/>
      <c r="AD117" s="1293" t="n">
        <v>429876.04781</v>
      </c>
      <c r="AE117" s="1293" t="n">
        <v>5004200.6117</v>
      </c>
      <c r="AF117" s="1293"/>
      <c r="AG117" s="1293" t="n">
        <v>366408.73984</v>
      </c>
      <c r="AH117" s="1293" t="n">
        <v>4809391.1191</v>
      </c>
      <c r="AI117" s="1293"/>
      <c r="AJ117" s="1293" t="n">
        <v>299719.29025</v>
      </c>
      <c r="AK117" s="1293" t="n">
        <v>5509887.6239</v>
      </c>
      <c r="AL117" s="1293"/>
      <c r="AM117" s="1293" t="n">
        <v>138821.54892</v>
      </c>
      <c r="AN117" s="1293" t="n">
        <v>1892517.7292</v>
      </c>
      <c r="AO117" s="1233"/>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3" t="n">
        <v>515502.16841</v>
      </c>
      <c r="AB118" s="1262" t="n">
        <v>3296422.0957</v>
      </c>
      <c r="AC118" s="309"/>
      <c r="AD118" s="1293" t="n">
        <v>483515.43316</v>
      </c>
      <c r="AE118" s="1293" t="n">
        <v>2403680.1988</v>
      </c>
      <c r="AF118" s="1293"/>
      <c r="AG118" s="1293" t="n">
        <v>806083.42683</v>
      </c>
      <c r="AH118" s="1293" t="n">
        <v>1475284.3203</v>
      </c>
      <c r="AI118" s="1293"/>
      <c r="AJ118" s="1293" t="n">
        <v>986363.65985</v>
      </c>
      <c r="AK118" s="1293" t="n">
        <v>849429.30771</v>
      </c>
      <c r="AL118" s="1293"/>
      <c r="AM118" s="1293" t="n">
        <v>537556.87868</v>
      </c>
      <c r="AN118" s="1293" t="n">
        <v>300803.993</v>
      </c>
      <c r="AO118" s="1233"/>
    </row>
    <row r="119" s="1" customFormat="true" ht="14.25" hidden="false" customHeight="false" outlineLevel="0" collapsed="false">
      <c r="A119" s="29" t="n">
        <v>391</v>
      </c>
      <c r="B119" s="29" t="s">
        <v>1752</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3" t="n">
        <v>82779.82077</v>
      </c>
      <c r="AB119" s="1262" t="n">
        <v>153283.80641</v>
      </c>
      <c r="AC119" s="309"/>
      <c r="AD119" s="1293" t="n">
        <v>104275.93039</v>
      </c>
      <c r="AE119" s="1293" t="n">
        <v>197626.11721</v>
      </c>
      <c r="AF119" s="1293"/>
      <c r="AG119" s="1293" t="n">
        <v>90653.13384</v>
      </c>
      <c r="AH119" s="1293" t="n">
        <v>193547.64076</v>
      </c>
      <c r="AI119" s="1293"/>
      <c r="AJ119" s="1293" t="n">
        <v>32193.54413</v>
      </c>
      <c r="AK119" s="1293" t="n">
        <v>41766.54824</v>
      </c>
      <c r="AL119" s="1293"/>
      <c r="AM119" s="1293" t="n">
        <v>23000.94138</v>
      </c>
      <c r="AN119" s="1293" t="n">
        <v>25272.39258</v>
      </c>
      <c r="AO119" s="1233"/>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3" t="n">
        <v>558256.2206</v>
      </c>
      <c r="AB120" s="1262" t="n">
        <v>2544522.5791</v>
      </c>
      <c r="AC120" s="309"/>
      <c r="AD120" s="1293" t="n">
        <v>474398.04557</v>
      </c>
      <c r="AE120" s="1293" t="n">
        <v>1514550.0377</v>
      </c>
      <c r="AF120" s="1293"/>
      <c r="AG120" s="1293" t="n">
        <v>456599.28965</v>
      </c>
      <c r="AH120" s="1293" t="n">
        <v>1314190.2682</v>
      </c>
      <c r="AI120" s="1293"/>
      <c r="AJ120" s="1293" t="n">
        <v>416925.22791</v>
      </c>
      <c r="AK120" s="1293" t="n">
        <v>1063635.4408</v>
      </c>
      <c r="AL120" s="1293"/>
      <c r="AM120" s="1293" t="n">
        <v>285761.24704</v>
      </c>
      <c r="AN120" s="1293" t="n">
        <v>807462.45768</v>
      </c>
      <c r="AO120" s="1233"/>
    </row>
    <row r="121" s="1" customFormat="true" ht="14.25" hidden="false" customHeight="false" outlineLevel="0" collapsed="false">
      <c r="A121" s="29" t="n">
        <v>403</v>
      </c>
      <c r="B121" s="29" t="s">
        <v>1753</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3" t="n">
        <v>33714.04194</v>
      </c>
      <c r="AB121" s="1262" t="n">
        <v>63727.80085</v>
      </c>
      <c r="AC121" s="309"/>
      <c r="AD121" s="1293" t="n">
        <v>22433.68761</v>
      </c>
      <c r="AE121" s="1293" t="n">
        <v>8802.16872</v>
      </c>
      <c r="AF121" s="1293"/>
      <c r="AG121" s="1293" t="n">
        <v>14106.65311</v>
      </c>
      <c r="AH121" s="1293" t="n">
        <v>4291.99745</v>
      </c>
      <c r="AI121" s="1293"/>
      <c r="AJ121" s="1293" t="n">
        <v>41138.95743</v>
      </c>
      <c r="AK121" s="1293" t="n">
        <v>19351.38774</v>
      </c>
      <c r="AL121" s="1293"/>
      <c r="AM121" s="1293" t="n">
        <v>32534.17971</v>
      </c>
      <c r="AN121" s="1293" t="n">
        <v>14062.75407</v>
      </c>
      <c r="AO121" s="1233"/>
    </row>
    <row r="122" s="1" customFormat="true" ht="14.25" hidden="false" customHeight="false" outlineLevel="0" collapsed="false">
      <c r="A122" s="29" t="n">
        <v>406</v>
      </c>
      <c r="B122" s="29" t="s">
        <v>1754</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3" t="n">
        <v>1411.9818</v>
      </c>
      <c r="AB122" s="1262" t="n">
        <v>300.88655</v>
      </c>
      <c r="AC122" s="309"/>
      <c r="AD122" s="1293" t="n">
        <v>1879.66283</v>
      </c>
      <c r="AE122" s="1293" t="n">
        <v>244.5405</v>
      </c>
      <c r="AF122" s="1293"/>
      <c r="AG122" s="1293" t="n">
        <v>2355.00059</v>
      </c>
      <c r="AH122" s="1293" t="n">
        <v>364.00323</v>
      </c>
      <c r="AI122" s="1293"/>
      <c r="AJ122" s="1293" t="n">
        <v>2248.36834</v>
      </c>
      <c r="AK122" s="1293" t="n">
        <v>460.59154</v>
      </c>
      <c r="AL122" s="1293"/>
      <c r="AM122" s="1293" t="n">
        <v>1738.93447</v>
      </c>
      <c r="AN122" s="1293" t="n">
        <v>315.26186</v>
      </c>
      <c r="AO122" s="1233"/>
    </row>
    <row r="123" s="1" customFormat="true" ht="14.25" hidden="false" customHeight="false" outlineLevel="0" collapsed="false">
      <c r="A123" s="29" t="n">
        <v>410</v>
      </c>
      <c r="B123" s="29" t="s">
        <v>1755</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3" t="n">
        <v>440.50655</v>
      </c>
      <c r="AB123" s="1262" t="n">
        <v>105.55732</v>
      </c>
      <c r="AC123" s="309"/>
      <c r="AD123" s="1293" t="n">
        <v>1706.69912</v>
      </c>
      <c r="AE123" s="1293" t="n">
        <v>360.28063</v>
      </c>
      <c r="AF123" s="1293"/>
      <c r="AG123" s="1293" t="n">
        <v>735.08471</v>
      </c>
      <c r="AH123" s="1293" t="n">
        <v>165.45511</v>
      </c>
      <c r="AI123" s="1293"/>
      <c r="AJ123" s="1293" t="n">
        <v>3297.81581</v>
      </c>
      <c r="AK123" s="1293" t="n">
        <v>5036.53721</v>
      </c>
      <c r="AL123" s="1293"/>
      <c r="AM123" s="1293" t="n">
        <v>844.87223</v>
      </c>
      <c r="AN123" s="1293" t="n">
        <v>77.6985</v>
      </c>
      <c r="AO123" s="1233"/>
    </row>
    <row r="124" s="1" customFormat="true" ht="14.25" hidden="false" customHeight="false" outlineLevel="0" collapsed="false">
      <c r="A124" s="29" t="n">
        <v>412</v>
      </c>
      <c r="B124" s="29" t="s">
        <v>1756</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3" t="n">
        <v>2.30149</v>
      </c>
      <c r="AB124" s="1262" t="n">
        <v>0.1865</v>
      </c>
      <c r="AC124" s="309"/>
      <c r="AD124" s="1293" t="n">
        <v>1.58847</v>
      </c>
      <c r="AE124" s="1293" t="n">
        <v>0.342</v>
      </c>
      <c r="AF124" s="1293"/>
      <c r="AG124" s="1293" t="n">
        <v>0</v>
      </c>
      <c r="AH124" s="1293" t="n">
        <v>0</v>
      </c>
      <c r="AI124" s="1293"/>
      <c r="AJ124" s="1293" t="n">
        <v>0.7405</v>
      </c>
      <c r="AK124" s="1293" t="n">
        <v>0.16</v>
      </c>
      <c r="AL124" s="1293"/>
      <c r="AM124" s="1293" t="n">
        <v>5.2461</v>
      </c>
      <c r="AN124" s="1293" t="n">
        <v>0.982</v>
      </c>
      <c r="AO124" s="1233"/>
    </row>
    <row r="125" s="1" customFormat="true" ht="14.25" hidden="false" customHeight="false" outlineLevel="0" collapsed="false">
      <c r="A125" s="29" t="n">
        <v>413</v>
      </c>
      <c r="B125" s="29" t="s">
        <v>1757</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3" t="n">
        <v>3403.23275</v>
      </c>
      <c r="AB125" s="1262" t="n">
        <v>912.60945</v>
      </c>
      <c r="AC125" s="309"/>
      <c r="AD125" s="1293" t="n">
        <v>8613.67796</v>
      </c>
      <c r="AE125" s="1293" t="n">
        <v>2073.72029</v>
      </c>
      <c r="AF125" s="1293"/>
      <c r="AG125" s="1293" t="n">
        <v>6027.71565</v>
      </c>
      <c r="AH125" s="1293" t="n">
        <v>1427.51733</v>
      </c>
      <c r="AI125" s="1293"/>
      <c r="AJ125" s="1293" t="n">
        <v>3986.84535</v>
      </c>
      <c r="AK125" s="1293" t="n">
        <v>792.37972</v>
      </c>
      <c r="AL125" s="1293"/>
      <c r="AM125" s="1293" t="n">
        <v>6179.0398</v>
      </c>
      <c r="AN125" s="1293" t="n">
        <v>1312.47701</v>
      </c>
      <c r="AO125" s="1233"/>
    </row>
    <row r="126" s="1" customFormat="true" ht="14.25" hidden="false" customHeight="false" outlineLevel="0" collapsed="false">
      <c r="A126" s="29" t="n">
        <v>420</v>
      </c>
      <c r="B126" s="29" t="s">
        <v>1758</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3" t="n">
        <v>238.95088</v>
      </c>
      <c r="AB126" s="1262" t="n">
        <v>63.958</v>
      </c>
      <c r="AC126" s="309"/>
      <c r="AD126" s="1293" t="n">
        <v>2.23804</v>
      </c>
      <c r="AE126" s="1293" t="n">
        <v>0.027</v>
      </c>
      <c r="AF126" s="1293"/>
      <c r="AG126" s="1293" t="n">
        <v>2.36311</v>
      </c>
      <c r="AH126" s="1293" t="n">
        <v>0.03316</v>
      </c>
      <c r="AI126" s="1293"/>
      <c r="AJ126" s="1293" t="n">
        <v>6.68</v>
      </c>
      <c r="AK126" s="1293" t="n">
        <v>0.054</v>
      </c>
      <c r="AL126" s="1293"/>
      <c r="AM126" s="1293" t="n">
        <v>3.99814</v>
      </c>
      <c r="AN126" s="1293" t="n">
        <v>0.05684</v>
      </c>
      <c r="AO126" s="1233"/>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93" t="n">
        <v>2980.33481</v>
      </c>
      <c r="AB127" s="1262" t="n">
        <v>520.14944</v>
      </c>
      <c r="AC127" s="309"/>
      <c r="AD127" s="1293" t="n">
        <v>2368.11368</v>
      </c>
      <c r="AE127" s="1293" t="n">
        <v>495.99193</v>
      </c>
      <c r="AF127" s="1293"/>
      <c r="AG127" s="1293" t="n">
        <v>2743.42557</v>
      </c>
      <c r="AH127" s="1293" t="n">
        <v>2195.99248</v>
      </c>
      <c r="AI127" s="1293"/>
      <c r="AJ127" s="1293" t="n">
        <v>1890.69398</v>
      </c>
      <c r="AK127" s="1293" t="n">
        <v>1643.76993</v>
      </c>
      <c r="AL127" s="1293"/>
      <c r="AM127" s="1293" t="n">
        <v>1052.96386</v>
      </c>
      <c r="AN127" s="1293" t="n">
        <v>217.35349</v>
      </c>
      <c r="AO127" s="1233"/>
    </row>
    <row r="128" s="1" customFormat="true" ht="14.25" hidden="false" customHeight="false" outlineLevel="0" collapsed="false">
      <c r="A128" s="29" t="n">
        <v>431</v>
      </c>
      <c r="B128" s="29" t="s">
        <v>1759</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93" t="n">
        <v>41434.17404</v>
      </c>
      <c r="AB128" s="1262" t="n">
        <v>20257.75891</v>
      </c>
      <c r="AC128" s="309"/>
      <c r="AD128" s="1293" t="n">
        <v>27579.81579</v>
      </c>
      <c r="AE128" s="1293" t="n">
        <v>14558.72912</v>
      </c>
      <c r="AF128" s="1293"/>
      <c r="AG128" s="1293" t="n">
        <v>24527.77381</v>
      </c>
      <c r="AH128" s="1293" t="n">
        <v>12401.01896</v>
      </c>
      <c r="AI128" s="1293"/>
      <c r="AJ128" s="1293" t="n">
        <v>51685.5814</v>
      </c>
      <c r="AK128" s="1293" t="n">
        <v>24862.63113</v>
      </c>
      <c r="AL128" s="1293"/>
      <c r="AM128" s="1293" t="n">
        <v>21741.20095</v>
      </c>
      <c r="AN128" s="1293" t="n">
        <v>6340.27784</v>
      </c>
      <c r="AO128" s="1233"/>
    </row>
    <row r="129" s="1" customFormat="true" ht="14.25" hidden="false" customHeight="false" outlineLevel="0" collapsed="false">
      <c r="A129" s="29" t="n">
        <v>434</v>
      </c>
      <c r="B129" s="29" t="s">
        <v>1760</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93" t="n">
        <v>1926.93155</v>
      </c>
      <c r="AB129" s="1262" t="n">
        <v>4090.11762</v>
      </c>
      <c r="AC129" s="309"/>
      <c r="AD129" s="1293" t="n">
        <v>876.329</v>
      </c>
      <c r="AE129" s="1293" t="n">
        <v>577.90021</v>
      </c>
      <c r="AF129" s="1293"/>
      <c r="AG129" s="1293" t="n">
        <v>466.8925</v>
      </c>
      <c r="AH129" s="1293" t="n">
        <v>266.47565</v>
      </c>
      <c r="AI129" s="1293"/>
      <c r="AJ129" s="1293" t="n">
        <v>690.28745</v>
      </c>
      <c r="AK129" s="1293" t="n">
        <v>291.6402</v>
      </c>
      <c r="AL129" s="1293"/>
      <c r="AM129" s="1293" t="n">
        <v>654.5642</v>
      </c>
      <c r="AN129" s="1293" t="n">
        <v>322.65096</v>
      </c>
      <c r="AO129" s="1233"/>
    </row>
    <row r="130" s="1" customFormat="true" ht="14.25" hidden="false" customHeight="false" outlineLevel="0" collapsed="false">
      <c r="A130" s="29" t="n">
        <v>438</v>
      </c>
      <c r="B130" s="29" t="s">
        <v>1761</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93" t="n">
        <v>2529.80878</v>
      </c>
      <c r="AB130" s="1262" t="n">
        <v>1068.35816</v>
      </c>
      <c r="AC130" s="309"/>
      <c r="AD130" s="1293" t="n">
        <v>2160.11348</v>
      </c>
      <c r="AE130" s="1293" t="n">
        <v>1719.4933</v>
      </c>
      <c r="AF130" s="1293"/>
      <c r="AG130" s="1293" t="n">
        <v>2787.35082</v>
      </c>
      <c r="AH130" s="1293" t="n">
        <v>1344.98995</v>
      </c>
      <c r="AI130" s="1293"/>
      <c r="AJ130" s="1293" t="n">
        <v>6556.17696</v>
      </c>
      <c r="AK130" s="1293" t="n">
        <v>2895.87049</v>
      </c>
      <c r="AL130" s="1293"/>
      <c r="AM130" s="1293" t="n">
        <v>9795.14663</v>
      </c>
      <c r="AN130" s="1293" t="n">
        <v>3349.33825</v>
      </c>
      <c r="AO130" s="1233"/>
    </row>
    <row r="131" s="1" customFormat="true" ht="14.25" hidden="false" customHeight="false" outlineLevel="0" collapsed="false">
      <c r="A131" s="29" t="n">
        <v>440</v>
      </c>
      <c r="B131" s="29" t="s">
        <v>1762</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93" t="n">
        <v>0</v>
      </c>
      <c r="AB131" s="1262" t="n">
        <v>0</v>
      </c>
      <c r="AC131" s="309"/>
      <c r="AD131" s="1293" t="n">
        <v>0</v>
      </c>
      <c r="AE131" s="1293" t="n">
        <v>0</v>
      </c>
      <c r="AF131" s="1293"/>
      <c r="AG131" s="1293" t="n">
        <v>4.85</v>
      </c>
      <c r="AH131" s="1293" t="n">
        <v>0.01292</v>
      </c>
      <c r="AI131" s="1293"/>
      <c r="AJ131" s="1293" t="n">
        <v>23.16038</v>
      </c>
      <c r="AK131" s="1293" t="n">
        <v>0.28698</v>
      </c>
      <c r="AL131" s="1293"/>
      <c r="AM131" s="1293" t="n">
        <v>14.72292</v>
      </c>
      <c r="AN131" s="1293" t="n">
        <v>4.317</v>
      </c>
      <c r="AO131" s="1233"/>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93" t="n">
        <v>1659.70885</v>
      </c>
      <c r="AB132" s="1262" t="n">
        <v>711.45145</v>
      </c>
      <c r="AC132" s="309"/>
      <c r="AD132" s="1293" t="n">
        <v>1239.37156</v>
      </c>
      <c r="AE132" s="1293" t="n">
        <v>287.20464</v>
      </c>
      <c r="AF132" s="1293"/>
      <c r="AG132" s="1293" t="n">
        <v>1424.92288</v>
      </c>
      <c r="AH132" s="1293" t="n">
        <v>716.40322</v>
      </c>
      <c r="AI132" s="1293"/>
      <c r="AJ132" s="1293" t="n">
        <v>4312.7945</v>
      </c>
      <c r="AK132" s="1293" t="n">
        <v>1885.2796</v>
      </c>
      <c r="AL132" s="1293"/>
      <c r="AM132" s="1293" t="n">
        <v>2253.51705</v>
      </c>
      <c r="AN132" s="1293" t="n">
        <v>5989.5591</v>
      </c>
      <c r="AO132" s="1233"/>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93" t="n">
        <v>837.53855</v>
      </c>
      <c r="AB133" s="1262" t="n">
        <v>322.97339</v>
      </c>
      <c r="AC133" s="309"/>
      <c r="AD133" s="1293" t="n">
        <v>2107.33479</v>
      </c>
      <c r="AE133" s="1293" t="n">
        <v>627.964</v>
      </c>
      <c r="AF133" s="1293"/>
      <c r="AG133" s="1293" t="n">
        <v>8001.51668</v>
      </c>
      <c r="AH133" s="1293" t="n">
        <v>2379.01227</v>
      </c>
      <c r="AI133" s="1293"/>
      <c r="AJ133" s="1293" t="n">
        <v>1.188</v>
      </c>
      <c r="AK133" s="1293" t="n">
        <v>1.04</v>
      </c>
      <c r="AL133" s="1293"/>
      <c r="AM133" s="1293" t="n">
        <v>1.4976</v>
      </c>
      <c r="AN133" s="1293" t="n">
        <v>0.06925</v>
      </c>
      <c r="AO133" s="1233"/>
    </row>
    <row r="134" s="1" customFormat="true" ht="14.25" hidden="false" customHeight="false" outlineLevel="0" collapsed="false">
      <c r="A134" s="29" t="n">
        <v>447</v>
      </c>
      <c r="B134" s="29" t="s">
        <v>1763</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93" t="n">
        <v>265.79879</v>
      </c>
      <c r="AB134" s="1262" t="n">
        <v>77.583</v>
      </c>
      <c r="AC134" s="309"/>
      <c r="AD134" s="1293" t="n">
        <v>300.79124</v>
      </c>
      <c r="AE134" s="1293" t="n">
        <v>96.771</v>
      </c>
      <c r="AF134" s="1293"/>
      <c r="AG134" s="1293" t="n">
        <v>133.46126</v>
      </c>
      <c r="AH134" s="1293" t="n">
        <v>38.5107</v>
      </c>
      <c r="AI134" s="1293"/>
      <c r="AJ134" s="1293" t="n">
        <v>641.64724</v>
      </c>
      <c r="AK134" s="1293" t="n">
        <v>38.61214</v>
      </c>
      <c r="AL134" s="1293"/>
      <c r="AM134" s="1293" t="n">
        <v>18.75185</v>
      </c>
      <c r="AN134" s="1293" t="n">
        <v>0.43274</v>
      </c>
      <c r="AO134" s="1233"/>
    </row>
    <row r="135" s="1" customFormat="true" ht="14.25" hidden="false" customHeight="false" outlineLevel="0" collapsed="false">
      <c r="A135" s="29" t="n">
        <v>448</v>
      </c>
      <c r="B135" s="29" t="s">
        <v>1764</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93" t="n">
        <v>1.3242</v>
      </c>
      <c r="AB135" s="1262" t="n">
        <v>0.839</v>
      </c>
      <c r="AC135" s="309"/>
      <c r="AD135" s="1293" t="n">
        <v>28.34755</v>
      </c>
      <c r="AE135" s="1293" t="n">
        <v>50.125</v>
      </c>
      <c r="AF135" s="1293"/>
      <c r="AG135" s="1293" t="n">
        <v>23.66262</v>
      </c>
      <c r="AH135" s="1293" t="n">
        <v>25.075</v>
      </c>
      <c r="AI135" s="1293"/>
      <c r="AJ135" s="1293" t="n">
        <v>205.18419</v>
      </c>
      <c r="AK135" s="1293" t="n">
        <v>373.975</v>
      </c>
      <c r="AL135" s="1293"/>
      <c r="AM135" s="1293" t="n">
        <v>151.88212</v>
      </c>
      <c r="AN135" s="1293" t="n">
        <v>274.85</v>
      </c>
      <c r="AO135" s="1233"/>
    </row>
    <row r="136" s="1" customFormat="true" ht="14.25" hidden="false" customHeight="false" outlineLevel="0" collapsed="false">
      <c r="A136" s="29" t="n">
        <v>450</v>
      </c>
      <c r="B136" s="29" t="s">
        <v>1765</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93" t="n">
        <v>106.47545</v>
      </c>
      <c r="AB136" s="1262" t="n">
        <v>49.49264</v>
      </c>
      <c r="AC136" s="309"/>
      <c r="AD136" s="1293" t="n">
        <v>232.7976</v>
      </c>
      <c r="AE136" s="1293" t="n">
        <v>119.4354</v>
      </c>
      <c r="AF136" s="1293"/>
      <c r="AG136" s="1293" t="n">
        <v>313.24515</v>
      </c>
      <c r="AH136" s="1293" t="n">
        <v>186.19748</v>
      </c>
      <c r="AI136" s="1293"/>
      <c r="AJ136" s="1293" t="n">
        <v>261.40302</v>
      </c>
      <c r="AK136" s="1293" t="n">
        <v>124.36539</v>
      </c>
      <c r="AL136" s="1293"/>
      <c r="AM136" s="1293" t="n">
        <v>200.7071</v>
      </c>
      <c r="AN136" s="1293" t="n">
        <v>63.98757</v>
      </c>
      <c r="AO136" s="1233"/>
    </row>
    <row r="137" s="1" customFormat="true" ht="14.25" hidden="false" customHeight="false" outlineLevel="0" collapsed="false">
      <c r="A137" s="29" t="n">
        <v>455</v>
      </c>
      <c r="B137" s="29" t="s">
        <v>1766</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93" t="n">
        <v>206065.69822</v>
      </c>
      <c r="AB137" s="1262" t="n">
        <v>532625.37972</v>
      </c>
      <c r="AC137" s="309"/>
      <c r="AD137" s="1293" t="n">
        <v>167733.15977</v>
      </c>
      <c r="AE137" s="1293" t="n">
        <v>381675.51603</v>
      </c>
      <c r="AF137" s="1293"/>
      <c r="AG137" s="1293" t="n">
        <v>56159.41259</v>
      </c>
      <c r="AH137" s="1293" t="n">
        <v>21323.59962</v>
      </c>
      <c r="AI137" s="1293"/>
      <c r="AJ137" s="1293" t="n">
        <v>58222.30635</v>
      </c>
      <c r="AK137" s="1293" t="n">
        <v>95717.45725</v>
      </c>
      <c r="AL137" s="1293"/>
      <c r="AM137" s="1293" t="n">
        <v>46572.83106</v>
      </c>
      <c r="AN137" s="1293" t="n">
        <v>51417.55796</v>
      </c>
      <c r="AO137" s="1233"/>
    </row>
    <row r="138" s="1" customFormat="true" ht="14.25" hidden="false" customHeight="false" outlineLevel="0" collapsed="false">
      <c r="A138" s="29" t="n">
        <v>458</v>
      </c>
      <c r="B138" s="29" t="s">
        <v>1767</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93" t="n">
        <v>0</v>
      </c>
      <c r="AB138" s="1262" t="n">
        <v>0</v>
      </c>
      <c r="AC138" s="309"/>
      <c r="AD138" s="1293" t="n">
        <v>8</v>
      </c>
      <c r="AE138" s="1293" t="n">
        <v>4.182</v>
      </c>
      <c r="AF138" s="1293"/>
      <c r="AG138" s="1293" t="n">
        <v>20.575</v>
      </c>
      <c r="AH138" s="1293" t="n">
        <v>0.6</v>
      </c>
      <c r="AI138" s="1293"/>
      <c r="AJ138" s="1293" t="n">
        <v>0</v>
      </c>
      <c r="AK138" s="1293" t="n">
        <v>0</v>
      </c>
      <c r="AL138" s="1293"/>
      <c r="AM138" s="1293" t="n">
        <v>0</v>
      </c>
      <c r="AN138" s="1293" t="n">
        <v>0</v>
      </c>
      <c r="AO138" s="1233"/>
    </row>
    <row r="139" s="1" customFormat="true" ht="14.25" hidden="false" customHeight="false" outlineLevel="0" collapsed="false">
      <c r="A139" s="29" t="n">
        <v>461</v>
      </c>
      <c r="B139" s="29" t="s">
        <v>1768</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93" t="n">
        <v>71.83136</v>
      </c>
      <c r="AB139" s="1262" t="n">
        <v>24.75699</v>
      </c>
      <c r="AC139" s="309"/>
      <c r="AD139" s="1293" t="n">
        <v>101.2754</v>
      </c>
      <c r="AE139" s="1293" t="n">
        <v>7.11803</v>
      </c>
      <c r="AF139" s="1293"/>
      <c r="AG139" s="1293" t="n">
        <v>60.1428</v>
      </c>
      <c r="AH139" s="1293" t="n">
        <v>14.43033</v>
      </c>
      <c r="AI139" s="1293"/>
      <c r="AJ139" s="1293" t="n">
        <v>183.70043</v>
      </c>
      <c r="AK139" s="1293" t="n">
        <v>11.51399</v>
      </c>
      <c r="AL139" s="1293"/>
      <c r="AM139" s="1293" t="n">
        <v>3.53776</v>
      </c>
      <c r="AN139" s="1293" t="n">
        <v>3.87016</v>
      </c>
      <c r="AO139" s="1233"/>
    </row>
    <row r="140" s="1" customFormat="true" ht="14.25" hidden="false" customHeight="false" outlineLevel="0" collapsed="false">
      <c r="A140" s="29" t="n">
        <v>464</v>
      </c>
      <c r="B140" s="29" t="s">
        <v>1769</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93" t="n">
        <v>2157.34518</v>
      </c>
      <c r="AB140" s="1262" t="n">
        <v>218.63817</v>
      </c>
      <c r="AC140" s="309"/>
      <c r="AD140" s="1293" t="n">
        <v>395.85539</v>
      </c>
      <c r="AE140" s="1293" t="n">
        <v>241.82556</v>
      </c>
      <c r="AF140" s="1293"/>
      <c r="AG140" s="1293" t="n">
        <v>605.23633</v>
      </c>
      <c r="AH140" s="1293" t="n">
        <v>375.82328</v>
      </c>
      <c r="AI140" s="1293"/>
      <c r="AJ140" s="1293" t="n">
        <v>191.81141</v>
      </c>
      <c r="AK140" s="1293" t="n">
        <v>116.18875</v>
      </c>
      <c r="AL140" s="1293"/>
      <c r="AM140" s="1293" t="n">
        <v>303.029</v>
      </c>
      <c r="AN140" s="1293" t="n">
        <v>181.73556</v>
      </c>
      <c r="AO140" s="1233"/>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93" t="n">
        <v>546.68227</v>
      </c>
      <c r="AB141" s="1262" t="n">
        <v>1123.06483</v>
      </c>
      <c r="AC141" s="309"/>
      <c r="AD141" s="1293" t="n">
        <v>787.44738</v>
      </c>
      <c r="AE141" s="1293" t="n">
        <v>1018.32869</v>
      </c>
      <c r="AF141" s="1293"/>
      <c r="AG141" s="1293" t="n">
        <v>686.99578</v>
      </c>
      <c r="AH141" s="1293" t="n">
        <v>1158.68501</v>
      </c>
      <c r="AI141" s="1293"/>
      <c r="AJ141" s="1293" t="n">
        <v>13274.96523</v>
      </c>
      <c r="AK141" s="1293" t="n">
        <v>52675.62345</v>
      </c>
      <c r="AL141" s="1293"/>
      <c r="AM141" s="1293" t="n">
        <v>269.37622</v>
      </c>
      <c r="AN141" s="1293" t="n">
        <v>30.24757</v>
      </c>
      <c r="AO141" s="1233"/>
    </row>
    <row r="142" s="1" customFormat="true" ht="14.25" hidden="false" customHeight="false" outlineLevel="0" collapsed="false">
      <c r="A142" s="29" t="n">
        <v>469</v>
      </c>
      <c r="B142" s="29" t="s">
        <v>1770</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93" t="n">
        <v>0</v>
      </c>
      <c r="AB142" s="1262" t="n">
        <v>0</v>
      </c>
      <c r="AC142" s="309"/>
      <c r="AD142" s="1293" t="n">
        <v>0</v>
      </c>
      <c r="AE142" s="1293" t="n">
        <v>0</v>
      </c>
      <c r="AF142" s="1293"/>
      <c r="AG142" s="1293" t="n">
        <v>0</v>
      </c>
      <c r="AH142" s="1293" t="n">
        <v>0</v>
      </c>
      <c r="AI142" s="1293"/>
      <c r="AJ142" s="1293" t="n">
        <v>0</v>
      </c>
      <c r="AK142" s="1293" t="n">
        <v>0</v>
      </c>
      <c r="AL142" s="1293"/>
      <c r="AM142" s="1293" t="n">
        <v>11.55</v>
      </c>
      <c r="AN142" s="1293" t="n">
        <v>4.664</v>
      </c>
      <c r="AO142" s="1233"/>
    </row>
    <row r="143" s="1" customFormat="true" ht="14.25" hidden="false" customHeight="false" outlineLevel="0" collapsed="false">
      <c r="A143" s="29" t="n">
        <v>472</v>
      </c>
      <c r="B143" s="29" t="s">
        <v>1771</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93" t="n">
        <v>36.8</v>
      </c>
      <c r="AB143" s="1262" t="n">
        <v>100</v>
      </c>
      <c r="AC143" s="309"/>
      <c r="AD143" s="1293" t="n">
        <v>0</v>
      </c>
      <c r="AE143" s="1293" t="n">
        <v>0</v>
      </c>
      <c r="AF143" s="1293"/>
      <c r="AG143" s="1293" t="n">
        <v>0</v>
      </c>
      <c r="AH143" s="1293" t="n">
        <v>0</v>
      </c>
      <c r="AI143" s="1293"/>
      <c r="AJ143" s="1293" t="n">
        <v>8.095</v>
      </c>
      <c r="AK143" s="1293" t="n">
        <v>0.21029</v>
      </c>
      <c r="AL143" s="1293"/>
      <c r="AM143" s="1293" t="n">
        <v>0</v>
      </c>
      <c r="AN143" s="1293" t="n">
        <v>0</v>
      </c>
      <c r="AO143" s="1233"/>
    </row>
    <row r="144" s="1" customFormat="true" ht="14.25" hidden="false" customHeight="false" outlineLevel="0" collapsed="false">
      <c r="A144" s="29" t="n">
        <v>474</v>
      </c>
      <c r="B144" s="29" t="s">
        <v>1772</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93" t="n">
        <v>30975.09397</v>
      </c>
      <c r="AB144" s="1262" t="n">
        <v>304697.3231</v>
      </c>
      <c r="AC144" s="309"/>
      <c r="AD144" s="1293" t="n">
        <v>21707.97011</v>
      </c>
      <c r="AE144" s="1293" t="n">
        <v>169099.41838</v>
      </c>
      <c r="AF144" s="1293"/>
      <c r="AG144" s="1293" t="n">
        <v>17523.63151</v>
      </c>
      <c r="AH144" s="1293" t="n">
        <v>139335.75732</v>
      </c>
      <c r="AI144" s="1293"/>
      <c r="AJ144" s="1293" t="n">
        <v>12627.89571</v>
      </c>
      <c r="AK144" s="1293" t="n">
        <v>157381.45422</v>
      </c>
      <c r="AL144" s="1293"/>
      <c r="AM144" s="1293" t="n">
        <v>29424.97425</v>
      </c>
      <c r="AN144" s="1293" t="n">
        <v>163656.19916</v>
      </c>
      <c r="AO144" s="1233"/>
    </row>
    <row r="145" s="1" customFormat="true" ht="14.25" hidden="false" customHeight="false" outlineLevel="0" collapsed="false">
      <c r="A145" s="29" t="n">
        <v>477</v>
      </c>
      <c r="B145" s="29" t="s">
        <v>1773</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93" t="n">
        <v>6720.94259</v>
      </c>
      <c r="AB145" s="1262" t="n">
        <v>76382.28536</v>
      </c>
      <c r="AC145" s="309"/>
      <c r="AD145" s="1293" t="n">
        <v>7961.58026</v>
      </c>
      <c r="AE145" s="1293" t="n">
        <v>101838.22283</v>
      </c>
      <c r="AF145" s="1293"/>
      <c r="AG145" s="1293" t="n">
        <v>8826.68396</v>
      </c>
      <c r="AH145" s="1293" t="n">
        <v>115858.59892</v>
      </c>
      <c r="AI145" s="1293"/>
      <c r="AJ145" s="1293" t="n">
        <v>2396.17025</v>
      </c>
      <c r="AK145" s="1293" t="n">
        <v>2571.5803</v>
      </c>
      <c r="AL145" s="1293"/>
      <c r="AM145" s="1293" t="n">
        <v>2346.73991</v>
      </c>
      <c r="AN145" s="1293" t="n">
        <v>2184.30754</v>
      </c>
      <c r="AO145" s="1233"/>
    </row>
    <row r="146" s="1" customFormat="true" ht="14.25" hidden="false" customHeight="false" outlineLevel="0" collapsed="false">
      <c r="A146" s="29" t="n">
        <v>485</v>
      </c>
      <c r="B146" s="29" t="s">
        <v>1774</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93" t="n">
        <v>52.06694</v>
      </c>
      <c r="AB146" s="1262" t="n">
        <v>6.8014</v>
      </c>
      <c r="AC146" s="309"/>
      <c r="AD146" s="1293" t="n">
        <v>132.35434</v>
      </c>
      <c r="AE146" s="1293" t="n">
        <v>8.78566</v>
      </c>
      <c r="AF146" s="1293"/>
      <c r="AG146" s="1293" t="n">
        <v>45.33471</v>
      </c>
      <c r="AH146" s="1293" t="n">
        <v>0.42053</v>
      </c>
      <c r="AI146" s="1293"/>
      <c r="AJ146" s="1293" t="n">
        <v>13.01085</v>
      </c>
      <c r="AK146" s="1293" t="n">
        <v>6.33582</v>
      </c>
      <c r="AL146" s="1293"/>
      <c r="AM146" s="1293" t="n">
        <v>0</v>
      </c>
      <c r="AN146" s="1293" t="n">
        <v>0</v>
      </c>
      <c r="AO146" s="1233"/>
    </row>
    <row r="147" s="1" customFormat="true" ht="14.25" hidden="false" customHeight="false" outlineLevel="0" collapsed="false">
      <c r="A147" s="29" t="n">
        <v>488</v>
      </c>
      <c r="B147" s="29" t="s">
        <v>1775</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93" t="n">
        <v>0</v>
      </c>
      <c r="AB147" s="1262" t="n">
        <v>0</v>
      </c>
      <c r="AC147" s="309"/>
      <c r="AD147" s="1293" t="n">
        <v>0</v>
      </c>
      <c r="AE147" s="1293" t="n">
        <v>0</v>
      </c>
      <c r="AF147" s="1293"/>
      <c r="AG147" s="1293" t="n">
        <v>7694.27145</v>
      </c>
      <c r="AH147" s="1293" t="n">
        <v>24068.94</v>
      </c>
      <c r="AI147" s="1293"/>
      <c r="AJ147" s="1293" t="n">
        <v>75.56458</v>
      </c>
      <c r="AK147" s="1293" t="n">
        <v>24.1718</v>
      </c>
      <c r="AL147" s="1293"/>
      <c r="AM147" s="1293" t="n">
        <v>22.803</v>
      </c>
      <c r="AN147" s="1293" t="n">
        <v>0.644</v>
      </c>
      <c r="AO147" s="1233"/>
    </row>
    <row r="148" s="1" customFormat="true" ht="14.25" hidden="false" customHeight="false" outlineLevel="0" collapsed="false">
      <c r="A148" s="29" t="n">
        <v>493</v>
      </c>
      <c r="B148" s="29" t="s">
        <v>290</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93" t="n">
        <v>1552644.8564</v>
      </c>
      <c r="AB148" s="1262" t="n">
        <v>7553967.7685</v>
      </c>
      <c r="AC148" s="309"/>
      <c r="AD148" s="1293" t="n">
        <v>1662069.963</v>
      </c>
      <c r="AE148" s="1293" t="n">
        <v>6364560.6532</v>
      </c>
      <c r="AF148" s="1293"/>
      <c r="AG148" s="1293" t="n">
        <v>1451799.4211</v>
      </c>
      <c r="AH148" s="1293" t="n">
        <v>5298578.8123</v>
      </c>
      <c r="AI148" s="1293"/>
      <c r="AJ148" s="1293" t="n">
        <v>1210005.5206</v>
      </c>
      <c r="AK148" s="1293" t="n">
        <v>4413659.9249</v>
      </c>
      <c r="AL148" s="1293"/>
      <c r="AM148" s="1293" t="n">
        <v>759044.42781</v>
      </c>
      <c r="AN148" s="1293" t="n">
        <v>799583.28702</v>
      </c>
      <c r="AO148" s="1233"/>
    </row>
    <row r="149" s="1" customFormat="true" ht="14.25" hidden="false" customHeight="false" outlineLevel="0" collapsed="false">
      <c r="A149" s="29" t="n">
        <v>494</v>
      </c>
      <c r="B149" s="29" t="s">
        <v>1776</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93" t="n">
        <v>0</v>
      </c>
      <c r="AB149" s="1262" t="n">
        <v>0</v>
      </c>
      <c r="AC149" s="309"/>
      <c r="AD149" s="1293" t="n">
        <v>21.64709</v>
      </c>
      <c r="AE149" s="1293" t="n">
        <v>51.69</v>
      </c>
      <c r="AF149" s="1293"/>
      <c r="AG149" s="1293" t="n">
        <v>0</v>
      </c>
      <c r="AH149" s="1293" t="n">
        <v>0</v>
      </c>
      <c r="AI149" s="1293"/>
      <c r="AJ149" s="1293" t="n">
        <v>0</v>
      </c>
      <c r="AK149" s="1293" t="n">
        <v>0</v>
      </c>
      <c r="AL149" s="1293"/>
      <c r="AM149" s="1293" t="n">
        <v>0</v>
      </c>
      <c r="AN149" s="1293" t="n">
        <v>0</v>
      </c>
      <c r="AO149" s="1233"/>
    </row>
    <row r="150" s="1" customFormat="true" ht="14.25" hidden="false" customHeight="false" outlineLevel="0" collapsed="false">
      <c r="A150" s="29" t="n">
        <v>496</v>
      </c>
      <c r="B150" s="29" t="s">
        <v>1777</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93" t="n">
        <v>14.51635</v>
      </c>
      <c r="AB150" s="1262" t="n">
        <v>2.80847</v>
      </c>
      <c r="AC150" s="309"/>
      <c r="AD150" s="1293" t="n">
        <v>31.26931</v>
      </c>
      <c r="AE150" s="1293" t="n">
        <v>5.8067</v>
      </c>
      <c r="AF150" s="1293"/>
      <c r="AG150" s="1293" t="n">
        <v>2.9459</v>
      </c>
      <c r="AH150" s="1293" t="n">
        <v>0.4708</v>
      </c>
      <c r="AI150" s="1293"/>
      <c r="AJ150" s="1293" t="n">
        <v>0.33048</v>
      </c>
      <c r="AK150" s="1293" t="n">
        <v>0.058</v>
      </c>
      <c r="AL150" s="1293"/>
      <c r="AM150" s="1293" t="n">
        <v>3.119</v>
      </c>
      <c r="AN150" s="1293" t="n">
        <v>0.492</v>
      </c>
      <c r="AO150" s="1233"/>
    </row>
    <row r="151" s="1" customFormat="true" ht="14.25" hidden="false" customHeight="false" outlineLevel="0" collapsed="false">
      <c r="A151" s="29" t="n">
        <v>497</v>
      </c>
      <c r="B151" s="29" t="s">
        <v>1778</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93" t="n">
        <v>0</v>
      </c>
      <c r="AB151" s="1262" t="n">
        <v>0</v>
      </c>
      <c r="AC151" s="309"/>
      <c r="AD151" s="1293" t="n">
        <v>28.81352</v>
      </c>
      <c r="AE151" s="1293" t="n">
        <v>0.853</v>
      </c>
      <c r="AF151" s="1293"/>
      <c r="AG151" s="1293" t="n">
        <v>14.5</v>
      </c>
      <c r="AH151" s="1293" t="n">
        <v>0.42</v>
      </c>
      <c r="AI151" s="1293"/>
      <c r="AJ151" s="1293" t="n">
        <v>514.51371</v>
      </c>
      <c r="AK151" s="1293" t="n">
        <v>31.70544</v>
      </c>
      <c r="AL151" s="1293"/>
      <c r="AM151" s="1293" t="n">
        <v>0</v>
      </c>
      <c r="AN151" s="1293" t="n">
        <v>0</v>
      </c>
      <c r="AO151" s="1233"/>
    </row>
    <row r="152" s="1" customFormat="true" ht="14.25" hidden="false" customHeight="false" outlineLevel="0" collapsed="false">
      <c r="A152" s="29" t="n">
        <v>498</v>
      </c>
      <c r="B152" s="29" t="s">
        <v>1779</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93" t="n">
        <v>0</v>
      </c>
      <c r="AB152" s="1262" t="n">
        <v>0</v>
      </c>
      <c r="AC152" s="309"/>
      <c r="AD152" s="1293" t="n">
        <v>6.59333</v>
      </c>
      <c r="AE152" s="1293" t="n">
        <v>0.03032</v>
      </c>
      <c r="AF152" s="1293"/>
      <c r="AG152" s="1293" t="n">
        <v>128.00664</v>
      </c>
      <c r="AH152" s="1293" t="n">
        <v>18.81931</v>
      </c>
      <c r="AI152" s="1293"/>
      <c r="AJ152" s="1293" t="n">
        <v>0.034</v>
      </c>
      <c r="AK152" s="1293" t="n">
        <v>0.00074</v>
      </c>
      <c r="AL152" s="1293"/>
      <c r="AM152" s="1293" t="n">
        <v>17.61044</v>
      </c>
      <c r="AN152" s="1293" t="n">
        <v>0.09132</v>
      </c>
      <c r="AO152" s="1233"/>
    </row>
    <row r="153" s="1" customFormat="true" ht="14.25" hidden="false" customHeight="false" outlineLevel="0" collapsed="false">
      <c r="A153" s="29" t="n">
        <v>500</v>
      </c>
      <c r="B153" s="29" t="s">
        <v>1780</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93" t="n">
        <v>275.24497</v>
      </c>
      <c r="AB153" s="1262" t="n">
        <v>648.2924</v>
      </c>
      <c r="AC153" s="309"/>
      <c r="AD153" s="1293" t="n">
        <v>990.30364</v>
      </c>
      <c r="AE153" s="1293" t="n">
        <v>2335.31114</v>
      </c>
      <c r="AF153" s="1293"/>
      <c r="AG153" s="1293" t="n">
        <v>805.01395</v>
      </c>
      <c r="AH153" s="1293" t="n">
        <v>1728.31944</v>
      </c>
      <c r="AI153" s="1293"/>
      <c r="AJ153" s="1293" t="n">
        <v>363.53918</v>
      </c>
      <c r="AK153" s="1293" t="n">
        <v>877.8816</v>
      </c>
      <c r="AL153" s="1293"/>
      <c r="AM153" s="1293" t="n">
        <v>205.29167</v>
      </c>
      <c r="AN153" s="1293" t="n">
        <v>305.29072</v>
      </c>
      <c r="AO153" s="1233"/>
    </row>
    <row r="154" s="1" customFormat="true" ht="14.25" hidden="false" customHeight="false" outlineLevel="0" collapsed="false">
      <c r="A154" s="29" t="n">
        <v>501</v>
      </c>
      <c r="B154" s="29" t="s">
        <v>1781</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93" t="n">
        <v>8.75</v>
      </c>
      <c r="AB154" s="1262" t="n">
        <v>371.875</v>
      </c>
      <c r="AC154" s="309"/>
      <c r="AD154" s="1293" t="n">
        <v>0</v>
      </c>
      <c r="AE154" s="1293" t="n">
        <v>0</v>
      </c>
      <c r="AF154" s="1293"/>
      <c r="AG154" s="1293" t="n">
        <v>72.8835</v>
      </c>
      <c r="AH154" s="1293" t="n">
        <v>893.1625</v>
      </c>
      <c r="AI154" s="1293"/>
      <c r="AJ154" s="1293" t="n">
        <v>88.8943</v>
      </c>
      <c r="AK154" s="1293" t="n">
        <v>890.85</v>
      </c>
      <c r="AL154" s="1293"/>
      <c r="AM154" s="1293" t="n">
        <v>53.8027</v>
      </c>
      <c r="AN154" s="1293" t="n">
        <v>600.95</v>
      </c>
      <c r="AO154" s="1233"/>
    </row>
    <row r="155" s="1" customFormat="true" ht="14.25" hidden="false" customHeight="false" outlineLevel="0" collapsed="false">
      <c r="A155" s="29" t="n">
        <v>505</v>
      </c>
      <c r="B155" s="29" t="s">
        <v>1782</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93" t="n">
        <v>485.63244</v>
      </c>
      <c r="AB155" s="1262" t="n">
        <v>307.91073</v>
      </c>
      <c r="AC155" s="309"/>
      <c r="AD155" s="1293" t="n">
        <v>5</v>
      </c>
      <c r="AE155" s="1293" t="n">
        <v>0.772</v>
      </c>
      <c r="AF155" s="1293"/>
      <c r="AG155" s="1293" t="n">
        <v>2626.47937</v>
      </c>
      <c r="AH155" s="1293" t="n">
        <v>1584.56612</v>
      </c>
      <c r="AI155" s="1293"/>
      <c r="AJ155" s="1293" t="n">
        <v>2267.37033</v>
      </c>
      <c r="AK155" s="1293" t="n">
        <v>1267.64779</v>
      </c>
      <c r="AL155" s="1293"/>
      <c r="AM155" s="1293" t="n">
        <v>1445.45081</v>
      </c>
      <c r="AN155" s="1293" t="n">
        <v>824.33349</v>
      </c>
      <c r="AO155" s="1233"/>
    </row>
    <row r="156" s="1" customFormat="true" ht="14.25" hidden="false" customHeight="false" outlineLevel="0" collapsed="false">
      <c r="A156" s="29" t="n">
        <v>507</v>
      </c>
      <c r="B156" s="29" t="s">
        <v>1783</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93" t="n">
        <v>116.69267</v>
      </c>
      <c r="AB156" s="1262" t="n">
        <v>4.2052</v>
      </c>
      <c r="AC156" s="309"/>
      <c r="AD156" s="1293" t="n">
        <v>8.4168</v>
      </c>
      <c r="AE156" s="1293" t="n">
        <v>2.54772</v>
      </c>
      <c r="AF156" s="1293"/>
      <c r="AG156" s="1293" t="n">
        <v>0</v>
      </c>
      <c r="AH156" s="1293" t="n">
        <v>0</v>
      </c>
      <c r="AI156" s="1293"/>
      <c r="AJ156" s="1293" t="n">
        <v>173.80965</v>
      </c>
      <c r="AK156" s="1293" t="n">
        <v>8.44</v>
      </c>
      <c r="AL156" s="1293"/>
      <c r="AM156" s="1293" t="n">
        <v>0.1</v>
      </c>
      <c r="AN156" s="1293" t="n">
        <v>0.0073</v>
      </c>
      <c r="AO156" s="1233"/>
    </row>
    <row r="157" s="1" customFormat="true" ht="14.25" hidden="false" customHeight="false" outlineLevel="0" collapsed="false">
      <c r="A157" s="29" t="n">
        <v>517</v>
      </c>
      <c r="B157" s="29" t="s">
        <v>1784</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93" t="n">
        <v>0</v>
      </c>
      <c r="AB157" s="1262" t="n">
        <v>0</v>
      </c>
      <c r="AC157" s="309"/>
      <c r="AD157" s="1293" t="n">
        <v>0</v>
      </c>
      <c r="AE157" s="1293" t="n">
        <v>0</v>
      </c>
      <c r="AF157" s="1293"/>
      <c r="AG157" s="1293" t="n">
        <v>4.5</v>
      </c>
      <c r="AH157" s="1293" t="n">
        <v>3.355</v>
      </c>
      <c r="AI157" s="1293"/>
      <c r="AJ157" s="1293" t="n">
        <v>62.29619</v>
      </c>
      <c r="AK157" s="1293" t="n">
        <v>34.11135</v>
      </c>
      <c r="AL157" s="1293"/>
      <c r="AM157" s="1293" t="n">
        <v>0</v>
      </c>
      <c r="AN157" s="1293" t="n">
        <v>0</v>
      </c>
      <c r="AO157" s="1233"/>
    </row>
    <row r="158" s="1" customFormat="true" ht="14.25" hidden="false" customHeight="false" outlineLevel="0" collapsed="false">
      <c r="A158" s="29" t="n">
        <v>521</v>
      </c>
      <c r="B158" s="29" t="s">
        <v>1656</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93" t="n">
        <v>67137.84553</v>
      </c>
      <c r="AB158" s="1262" t="n">
        <v>116160.73803</v>
      </c>
      <c r="AC158" s="309"/>
      <c r="AD158" s="1293" t="n">
        <v>88604.38432</v>
      </c>
      <c r="AE158" s="1293" t="n">
        <v>178254.82797</v>
      </c>
      <c r="AF158" s="1293"/>
      <c r="AG158" s="1293" t="n">
        <v>28039.44771</v>
      </c>
      <c r="AH158" s="1293" t="n">
        <v>9048.58858</v>
      </c>
      <c r="AI158" s="1293"/>
      <c r="AJ158" s="1293" t="n">
        <v>33910.50537</v>
      </c>
      <c r="AK158" s="1293" t="n">
        <v>11677.86443</v>
      </c>
      <c r="AL158" s="1293"/>
      <c r="AM158" s="1293" t="n">
        <v>23221.24098</v>
      </c>
      <c r="AN158" s="1293" t="n">
        <v>6555.14734</v>
      </c>
      <c r="AO158" s="1233"/>
    </row>
    <row r="159" s="1" customFormat="true" ht="14.25" hidden="false" customHeight="false" outlineLevel="0" collapsed="false">
      <c r="A159" s="29" t="n">
        <v>525</v>
      </c>
      <c r="B159" s="29" t="s">
        <v>1785</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93" t="n">
        <v>225.66295</v>
      </c>
      <c r="AB159" s="1262" t="n">
        <v>137.0544</v>
      </c>
      <c r="AC159" s="309"/>
      <c r="AD159" s="1293" t="n">
        <v>75.2575</v>
      </c>
      <c r="AE159" s="1293" t="n">
        <v>46.59878</v>
      </c>
      <c r="AF159" s="1293"/>
      <c r="AG159" s="1293" t="n">
        <v>111.74</v>
      </c>
      <c r="AH159" s="1293" t="n">
        <v>47.56858</v>
      </c>
      <c r="AI159" s="1293"/>
      <c r="AJ159" s="1293" t="n">
        <v>276.205</v>
      </c>
      <c r="AK159" s="1293" t="n">
        <v>141.11271</v>
      </c>
      <c r="AL159" s="1293"/>
      <c r="AM159" s="1293" t="n">
        <v>0</v>
      </c>
      <c r="AN159" s="1293" t="n">
        <v>0</v>
      </c>
      <c r="AO159" s="1233"/>
    </row>
    <row r="160" s="1" customFormat="true" ht="14.25" hidden="false" customHeight="false" outlineLevel="0" collapsed="false">
      <c r="A160" s="29" t="n">
        <v>528</v>
      </c>
      <c r="B160" s="29" t="s">
        <v>1786</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93" t="n">
        <v>4958.69874</v>
      </c>
      <c r="AB160" s="1262" t="n">
        <v>7429.37401</v>
      </c>
      <c r="AC160" s="309"/>
      <c r="AD160" s="1293" t="n">
        <v>5493.9149</v>
      </c>
      <c r="AE160" s="1293" t="n">
        <v>3035.97622</v>
      </c>
      <c r="AF160" s="1293"/>
      <c r="AG160" s="1293" t="n">
        <v>9875.21053</v>
      </c>
      <c r="AH160" s="1293" t="n">
        <v>31956.72573</v>
      </c>
      <c r="AI160" s="1293"/>
      <c r="AJ160" s="1293" t="n">
        <v>11502.04757</v>
      </c>
      <c r="AK160" s="1293" t="n">
        <v>16045.42284</v>
      </c>
      <c r="AL160" s="1293"/>
      <c r="AM160" s="1293" t="n">
        <v>9213.37111</v>
      </c>
      <c r="AN160" s="1293" t="n">
        <v>52986.08067</v>
      </c>
      <c r="AO160" s="1233"/>
    </row>
    <row r="161" s="1" customFormat="true" ht="14.25" hidden="false" customHeight="false" outlineLevel="0" collapsed="false">
      <c r="A161" s="29" t="n">
        <v>535</v>
      </c>
      <c r="B161" s="29" t="s">
        <v>1787</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93" t="n">
        <v>0</v>
      </c>
      <c r="AB161" s="1262" t="n">
        <v>0</v>
      </c>
      <c r="AC161" s="309"/>
      <c r="AD161" s="1293" t="n">
        <v>0</v>
      </c>
      <c r="AE161" s="1293" t="n">
        <v>0</v>
      </c>
      <c r="AF161" s="1293"/>
      <c r="AG161" s="1293" t="n">
        <v>0</v>
      </c>
      <c r="AH161" s="1293" t="n">
        <v>0</v>
      </c>
      <c r="AI161" s="1293"/>
      <c r="AJ161" s="1293" t="n">
        <v>0</v>
      </c>
      <c r="AK161" s="1293" t="n">
        <v>0</v>
      </c>
      <c r="AL161" s="1293"/>
      <c r="AM161" s="1293" t="n">
        <v>0</v>
      </c>
      <c r="AN161" s="1293" t="n">
        <v>0</v>
      </c>
      <c r="AO161" s="1233"/>
    </row>
    <row r="162" s="1" customFormat="true" ht="14.25" hidden="false" customHeight="false" outlineLevel="0" collapsed="false">
      <c r="A162" s="29" t="n">
        <v>538</v>
      </c>
      <c r="B162" s="29" t="s">
        <v>1788</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93" t="n">
        <v>51421.82182</v>
      </c>
      <c r="AB162" s="1262" t="n">
        <v>52911.19282</v>
      </c>
      <c r="AC162" s="309"/>
      <c r="AD162" s="1293" t="n">
        <v>49574.61882</v>
      </c>
      <c r="AE162" s="1293" t="n">
        <v>61563.06791</v>
      </c>
      <c r="AF162" s="1293"/>
      <c r="AG162" s="1293" t="n">
        <v>42744.27279</v>
      </c>
      <c r="AH162" s="1293" t="n">
        <v>47638.85131</v>
      </c>
      <c r="AI162" s="1293"/>
      <c r="AJ162" s="1293" t="n">
        <v>47582.44117</v>
      </c>
      <c r="AK162" s="1293" t="n">
        <v>47373.32451</v>
      </c>
      <c r="AL162" s="1293"/>
      <c r="AM162" s="1293" t="n">
        <v>35184.14463</v>
      </c>
      <c r="AN162" s="1293" t="n">
        <v>32041.84272</v>
      </c>
      <c r="AO162" s="1233"/>
    </row>
    <row r="163" s="1" customFormat="true" ht="14.25" hidden="false" customHeight="false" outlineLevel="0" collapsed="false">
      <c r="A163" s="29" t="n">
        <v>542</v>
      </c>
      <c r="B163" s="29" t="s">
        <v>1789</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93" t="n">
        <v>29.30067</v>
      </c>
      <c r="AB163" s="1262" t="n">
        <v>10.28133</v>
      </c>
      <c r="AC163" s="309"/>
      <c r="AD163" s="1293" t="n">
        <v>72.8011</v>
      </c>
      <c r="AE163" s="1293" t="n">
        <v>19.48839</v>
      </c>
      <c r="AF163" s="1293"/>
      <c r="AG163" s="1293" t="n">
        <v>35.38245</v>
      </c>
      <c r="AH163" s="1293" t="n">
        <v>10.90845</v>
      </c>
      <c r="AI163" s="1293"/>
      <c r="AJ163" s="1293" t="n">
        <v>35.22866</v>
      </c>
      <c r="AK163" s="1293" t="n">
        <v>10.24018</v>
      </c>
      <c r="AL163" s="1293"/>
      <c r="AM163" s="1293" t="n">
        <v>33.8592</v>
      </c>
      <c r="AN163" s="1293" t="n">
        <v>1.0201</v>
      </c>
      <c r="AO163" s="1233"/>
    </row>
    <row r="164" s="1" customFormat="true" ht="14.25" hidden="false" customHeight="false" outlineLevel="0" collapsed="false">
      <c r="A164" s="29" t="n">
        <v>545</v>
      </c>
      <c r="B164" s="29" t="s">
        <v>1790</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93" t="n">
        <v>58.39299</v>
      </c>
      <c r="AB164" s="1262" t="n">
        <v>17.39662</v>
      </c>
      <c r="AC164" s="309"/>
      <c r="AD164" s="1293" t="n">
        <v>92.92273</v>
      </c>
      <c r="AE164" s="1293" t="n">
        <v>4.939</v>
      </c>
      <c r="AF164" s="1293"/>
      <c r="AG164" s="1293" t="n">
        <v>78.24693</v>
      </c>
      <c r="AH164" s="1293" t="n">
        <v>64.4978</v>
      </c>
      <c r="AI164" s="1293"/>
      <c r="AJ164" s="1293" t="n">
        <v>9.03125</v>
      </c>
      <c r="AK164" s="1293" t="n">
        <v>4.42274</v>
      </c>
      <c r="AL164" s="1293"/>
      <c r="AM164" s="1293" t="n">
        <v>0</v>
      </c>
      <c r="AN164" s="1293" t="n">
        <v>0</v>
      </c>
      <c r="AO164" s="1233"/>
    </row>
    <row r="165" s="1" customFormat="true" ht="14.25" hidden="false" customHeight="false" outlineLevel="0" collapsed="false">
      <c r="A165" s="29" t="n">
        <v>548</v>
      </c>
      <c r="B165" s="29" t="s">
        <v>1791</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93" t="n">
        <v>14931.68639</v>
      </c>
      <c r="AB165" s="1262" t="n">
        <v>2545.04691</v>
      </c>
      <c r="AC165" s="309"/>
      <c r="AD165" s="1293" t="n">
        <v>15903.32621</v>
      </c>
      <c r="AE165" s="1293" t="n">
        <v>2963.35911</v>
      </c>
      <c r="AF165" s="1293"/>
      <c r="AG165" s="1293" t="n">
        <v>15721.64675</v>
      </c>
      <c r="AH165" s="1293" t="n">
        <v>2864.15122</v>
      </c>
      <c r="AI165" s="1293"/>
      <c r="AJ165" s="1293" t="n">
        <v>15662.48943</v>
      </c>
      <c r="AK165" s="1293" t="n">
        <v>2880.46414</v>
      </c>
      <c r="AL165" s="1293"/>
      <c r="AM165" s="1293" t="n">
        <v>9976.61529</v>
      </c>
      <c r="AN165" s="1293" t="n">
        <v>2042.30593</v>
      </c>
      <c r="AO165" s="1233"/>
    </row>
    <row r="166" s="1" customFormat="true" ht="14.25" hidden="false" customHeight="false" outlineLevel="0" collapsed="false">
      <c r="A166" s="29" t="n">
        <v>551</v>
      </c>
      <c r="B166" s="29" t="s">
        <v>1792</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93" t="n">
        <v>65.56087</v>
      </c>
      <c r="AB166" s="1262" t="n">
        <v>28.34754</v>
      </c>
      <c r="AC166" s="309"/>
      <c r="AD166" s="1293" t="n">
        <v>0</v>
      </c>
      <c r="AE166" s="1293" t="n">
        <v>0</v>
      </c>
      <c r="AF166" s="1293"/>
      <c r="AG166" s="1293" t="n">
        <v>0</v>
      </c>
      <c r="AH166" s="1293" t="n">
        <v>0</v>
      </c>
      <c r="AI166" s="1293"/>
      <c r="AJ166" s="1293" t="n">
        <v>0</v>
      </c>
      <c r="AK166" s="1293" t="n">
        <v>0</v>
      </c>
      <c r="AL166" s="1293"/>
      <c r="AM166" s="1293" t="n">
        <v>0</v>
      </c>
      <c r="AN166" s="1293" t="n">
        <v>0</v>
      </c>
      <c r="AO166" s="1233"/>
    </row>
    <row r="167" s="1" customFormat="true" ht="14.25" hidden="false" customHeight="false" outlineLevel="0" collapsed="false">
      <c r="A167" s="29" t="n">
        <v>556</v>
      </c>
      <c r="B167" s="29" t="s">
        <v>1793</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93" t="n">
        <v>635.68304</v>
      </c>
      <c r="AB167" s="1262" t="n">
        <v>396.32129</v>
      </c>
      <c r="AC167" s="309"/>
      <c r="AD167" s="1293" t="n">
        <v>555.9545</v>
      </c>
      <c r="AE167" s="1293" t="n">
        <v>477.39596</v>
      </c>
      <c r="AF167" s="1293"/>
      <c r="AG167" s="1293" t="n">
        <v>1332.98617</v>
      </c>
      <c r="AH167" s="1293" t="n">
        <v>1324.25189</v>
      </c>
      <c r="AI167" s="1293"/>
      <c r="AJ167" s="1293" t="n">
        <v>2859.74549</v>
      </c>
      <c r="AK167" s="1293" t="n">
        <v>1109.37829</v>
      </c>
      <c r="AL167" s="1293"/>
      <c r="AM167" s="1293" t="n">
        <v>1110.87198</v>
      </c>
      <c r="AN167" s="1293" t="n">
        <v>1165.92617</v>
      </c>
      <c r="AO167" s="1233"/>
    </row>
    <row r="168" s="1" customFormat="true" ht="14.25" hidden="false" customHeight="false" outlineLevel="0" collapsed="false">
      <c r="A168" s="29" t="n">
        <v>566</v>
      </c>
      <c r="B168" s="29" t="s">
        <v>1794</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93" t="n">
        <v>0</v>
      </c>
      <c r="AB168" s="1262" t="n">
        <v>0</v>
      </c>
      <c r="AC168" s="309"/>
      <c r="AD168" s="1293" t="n">
        <v>0</v>
      </c>
      <c r="AE168" s="1293" t="n">
        <v>0</v>
      </c>
      <c r="AF168" s="1293"/>
      <c r="AG168" s="1293" t="n">
        <v>0</v>
      </c>
      <c r="AH168" s="1293" t="n">
        <v>0</v>
      </c>
      <c r="AI168" s="1293"/>
      <c r="AJ168" s="1293" t="n">
        <v>0</v>
      </c>
      <c r="AK168" s="1293" t="n">
        <v>0</v>
      </c>
      <c r="AL168" s="1293"/>
      <c r="AM168" s="1293" t="n">
        <v>0</v>
      </c>
      <c r="AN168" s="1293" t="n">
        <v>0</v>
      </c>
      <c r="AO168" s="1233"/>
    </row>
    <row r="169" s="1" customFormat="true" ht="14.25" hidden="false" customHeight="false" outlineLevel="0" collapsed="false">
      <c r="A169" s="29" t="n">
        <v>573</v>
      </c>
      <c r="B169" s="29" t="s">
        <v>320</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93" t="n">
        <v>1589918.2056</v>
      </c>
      <c r="AB169" s="1262" t="n">
        <v>18150667.277</v>
      </c>
      <c r="AC169" s="309"/>
      <c r="AD169" s="1293" t="n">
        <v>1098999.664</v>
      </c>
      <c r="AE169" s="1293" t="n">
        <v>6711146.9759</v>
      </c>
      <c r="AF169" s="1293"/>
      <c r="AG169" s="1293" t="n">
        <v>1244160.5856</v>
      </c>
      <c r="AH169" s="1293" t="n">
        <v>6265277.7148</v>
      </c>
      <c r="AI169" s="1293"/>
      <c r="AJ169" s="1293" t="n">
        <v>729346.47592</v>
      </c>
      <c r="AK169" s="1293" t="n">
        <v>4160459.9706</v>
      </c>
      <c r="AL169" s="1293"/>
      <c r="AM169" s="1293" t="n">
        <v>596099.98387</v>
      </c>
      <c r="AN169" s="1293" t="n">
        <v>4305231.797</v>
      </c>
      <c r="AO169" s="1233"/>
    </row>
    <row r="170" s="1" customFormat="true" ht="14.25" hidden="false" customHeight="false" outlineLevel="0" collapsed="false">
      <c r="A170" s="29" t="n">
        <v>576</v>
      </c>
      <c r="B170" s="29" t="s">
        <v>1795</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93" t="n">
        <v>12446.6763</v>
      </c>
      <c r="AB170" s="1262" t="n">
        <v>123611.88965</v>
      </c>
      <c r="AC170" s="309"/>
      <c r="AD170" s="1293" t="n">
        <v>1864.28987</v>
      </c>
      <c r="AE170" s="1293" t="n">
        <v>4697.12132</v>
      </c>
      <c r="AF170" s="1293"/>
      <c r="AG170" s="1293" t="n">
        <v>2110.1555</v>
      </c>
      <c r="AH170" s="1293" t="n">
        <v>1176.72019</v>
      </c>
      <c r="AI170" s="1293"/>
      <c r="AJ170" s="1293" t="n">
        <v>1223.68046</v>
      </c>
      <c r="AK170" s="1293" t="n">
        <v>1300.67838</v>
      </c>
      <c r="AL170" s="1293"/>
      <c r="AM170" s="1293" t="n">
        <v>1026.16059</v>
      </c>
      <c r="AN170" s="1293" t="n">
        <v>532.32428</v>
      </c>
      <c r="AO170" s="1233"/>
    </row>
    <row r="171" s="1" customFormat="true" ht="14.25" hidden="false" customHeight="false" outlineLevel="0" collapsed="false">
      <c r="A171" s="29" t="n">
        <v>578</v>
      </c>
      <c r="B171" s="29" t="s">
        <v>1796</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93" t="n">
        <v>0</v>
      </c>
      <c r="AB171" s="1262" t="n">
        <v>0</v>
      </c>
      <c r="AC171" s="309"/>
      <c r="AD171" s="1293" t="n">
        <v>0</v>
      </c>
      <c r="AE171" s="1293" t="n">
        <v>0</v>
      </c>
      <c r="AF171" s="1293"/>
      <c r="AG171" s="1293" t="n">
        <v>0</v>
      </c>
      <c r="AH171" s="1293" t="n">
        <v>0</v>
      </c>
      <c r="AI171" s="1293"/>
      <c r="AJ171" s="1293" t="n">
        <v>0</v>
      </c>
      <c r="AK171" s="1293" t="n">
        <v>0</v>
      </c>
      <c r="AL171" s="1293"/>
      <c r="AM171" s="1293" t="n">
        <v>0</v>
      </c>
      <c r="AN171" s="1293" t="n">
        <v>0</v>
      </c>
      <c r="AO171" s="1233"/>
    </row>
    <row r="172" s="1" customFormat="true" ht="14.25" hidden="false" customHeight="false" outlineLevel="0" collapsed="false">
      <c r="A172" s="29" t="n">
        <v>579</v>
      </c>
      <c r="B172" s="29" t="s">
        <v>1797</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93" t="n">
        <v>193.8168</v>
      </c>
      <c r="AB172" s="1262" t="n">
        <v>99.54048</v>
      </c>
      <c r="AC172" s="309"/>
      <c r="AD172" s="1293" t="n">
        <v>447.9682</v>
      </c>
      <c r="AE172" s="1293" t="n">
        <v>223.45176</v>
      </c>
      <c r="AF172" s="1293"/>
      <c r="AG172" s="1293" t="n">
        <v>278.85956</v>
      </c>
      <c r="AH172" s="1293" t="n">
        <v>161.09399</v>
      </c>
      <c r="AI172" s="1293"/>
      <c r="AJ172" s="1293" t="n">
        <v>140.4</v>
      </c>
      <c r="AK172" s="1293" t="n">
        <v>112.9915</v>
      </c>
      <c r="AL172" s="1293"/>
      <c r="AM172" s="1293" t="n">
        <v>145.2</v>
      </c>
      <c r="AN172" s="1293" t="n">
        <v>76.032</v>
      </c>
      <c r="AO172" s="1233"/>
    </row>
    <row r="173" s="1" customFormat="true" ht="14.25" hidden="false" customHeight="false" outlineLevel="0" collapsed="false">
      <c r="A173" s="29" t="n">
        <v>580</v>
      </c>
      <c r="B173" s="29" t="s">
        <v>291</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93" t="n">
        <v>2482825.8724</v>
      </c>
      <c r="AB173" s="1262" t="n">
        <v>6635736.6215</v>
      </c>
      <c r="AC173" s="309"/>
      <c r="AD173" s="1293" t="n">
        <v>2971412.4831</v>
      </c>
      <c r="AE173" s="1293" t="n">
        <v>6517234.2932</v>
      </c>
      <c r="AF173" s="1293"/>
      <c r="AG173" s="1293" t="n">
        <v>2391637.308</v>
      </c>
      <c r="AH173" s="1293" t="n">
        <v>5974950.5461</v>
      </c>
      <c r="AI173" s="1293"/>
      <c r="AJ173" s="1293" t="n">
        <v>1461262.7051</v>
      </c>
      <c r="AK173" s="1293" t="n">
        <v>5413498.0517</v>
      </c>
      <c r="AL173" s="1293"/>
      <c r="AM173" s="1293" t="n">
        <v>1106109.6088</v>
      </c>
      <c r="AN173" s="1293" t="n">
        <v>2811956.0126</v>
      </c>
      <c r="AO173" s="1233"/>
    </row>
    <row r="174" s="1" customFormat="true" ht="14.25" hidden="false" customHeight="false" outlineLevel="0" collapsed="false">
      <c r="A174" s="29" t="n">
        <v>586</v>
      </c>
      <c r="B174" s="29" t="s">
        <v>292</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93" t="n">
        <v>21597.16144</v>
      </c>
      <c r="AB174" s="1262" t="n">
        <v>8526.00943</v>
      </c>
      <c r="AC174" s="309"/>
      <c r="AD174" s="1293" t="n">
        <v>27825.4254</v>
      </c>
      <c r="AE174" s="1293" t="n">
        <v>10416.04543</v>
      </c>
      <c r="AF174" s="1293"/>
      <c r="AG174" s="1293" t="n">
        <v>26630.18425</v>
      </c>
      <c r="AH174" s="1293" t="n">
        <v>40332.67781</v>
      </c>
      <c r="AI174" s="1293"/>
      <c r="AJ174" s="1293" t="n">
        <v>30572.70792</v>
      </c>
      <c r="AK174" s="1293" t="n">
        <v>74237.19997</v>
      </c>
      <c r="AL174" s="1293"/>
      <c r="AM174" s="1293" t="n">
        <v>20204.40194</v>
      </c>
      <c r="AN174" s="1293" t="n">
        <v>8712.98361</v>
      </c>
      <c r="AO174" s="1233"/>
    </row>
    <row r="175" s="1" customFormat="true" ht="14.25" hidden="false" customHeight="false" outlineLevel="0" collapsed="false">
      <c r="A175" s="29" t="n">
        <v>589</v>
      </c>
      <c r="B175" s="29" t="s">
        <v>284</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93" t="n">
        <v>1205016.1705</v>
      </c>
      <c r="AB175" s="1262" t="n">
        <v>1463852.741</v>
      </c>
      <c r="AC175" s="309"/>
      <c r="AD175" s="1293" t="n">
        <v>1246583.066</v>
      </c>
      <c r="AE175" s="1293" t="n">
        <v>1339527.9893</v>
      </c>
      <c r="AF175" s="1293"/>
      <c r="AG175" s="1293" t="n">
        <v>1232483.7889</v>
      </c>
      <c r="AH175" s="1293" t="n">
        <v>1396245.9408</v>
      </c>
      <c r="AI175" s="1293"/>
      <c r="AJ175" s="1293" t="n">
        <v>922087.61891</v>
      </c>
      <c r="AK175" s="1293" t="n">
        <v>853181.35906</v>
      </c>
      <c r="AL175" s="1293"/>
      <c r="AM175" s="1293" t="n">
        <v>732633.33225</v>
      </c>
      <c r="AN175" s="1293" t="n">
        <v>546652.29571</v>
      </c>
      <c r="AO175" s="1233"/>
    </row>
    <row r="176" s="1" customFormat="true" ht="14.25" hidden="false" customHeight="false" outlineLevel="0" collapsed="false">
      <c r="A176" s="29" t="n">
        <v>593</v>
      </c>
      <c r="B176" s="29" t="s">
        <v>1798</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93" t="n">
        <v>0</v>
      </c>
      <c r="AB176" s="1262" t="n">
        <v>0</v>
      </c>
      <c r="AC176" s="309"/>
      <c r="AD176" s="1293" t="n">
        <v>0</v>
      </c>
      <c r="AE176" s="1293" t="n">
        <v>0</v>
      </c>
      <c r="AF176" s="1293"/>
      <c r="AG176" s="1293" t="n">
        <v>0</v>
      </c>
      <c r="AH176" s="1293" t="n">
        <v>0</v>
      </c>
      <c r="AI176" s="1293"/>
      <c r="AJ176" s="1293" t="n">
        <v>0</v>
      </c>
      <c r="AK176" s="1293" t="n">
        <v>0</v>
      </c>
      <c r="AL176" s="1293"/>
      <c r="AM176" s="1293" t="n">
        <v>0</v>
      </c>
      <c r="AN176" s="1293" t="n">
        <v>0</v>
      </c>
      <c r="AO176" s="1233"/>
    </row>
    <row r="177" s="1" customFormat="true" ht="14.25" hidden="false" customHeight="false" outlineLevel="0" collapsed="false">
      <c r="A177" s="29" t="n">
        <v>599</v>
      </c>
      <c r="B177" s="29" t="s">
        <v>1799</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93" t="n">
        <v>32.67901</v>
      </c>
      <c r="AB177" s="1262" t="n">
        <v>0.24695</v>
      </c>
      <c r="AC177" s="309"/>
      <c r="AD177" s="1293" t="n">
        <v>73.56938</v>
      </c>
      <c r="AE177" s="1293" t="n">
        <v>19.25797</v>
      </c>
      <c r="AF177" s="1293"/>
      <c r="AG177" s="1293" t="n">
        <v>44.25426</v>
      </c>
      <c r="AH177" s="1293" t="n">
        <v>8.46021</v>
      </c>
      <c r="AI177" s="1293"/>
      <c r="AJ177" s="1293" t="n">
        <v>105.57159</v>
      </c>
      <c r="AK177" s="1293" t="n">
        <v>26.02025</v>
      </c>
      <c r="AL177" s="1293"/>
      <c r="AM177" s="1293" t="n">
        <v>68.44667</v>
      </c>
      <c r="AN177" s="1293" t="n">
        <v>67.1619</v>
      </c>
      <c r="AO177" s="1233"/>
    </row>
    <row r="178" s="1" customFormat="true" ht="14.25" hidden="false" customHeight="false" outlineLevel="0" collapsed="false">
      <c r="A178" s="29" t="n">
        <v>603</v>
      </c>
      <c r="B178" s="29" t="s">
        <v>321</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93" t="n">
        <v>87365.52648</v>
      </c>
      <c r="AB178" s="1262" t="n">
        <v>1158598.174</v>
      </c>
      <c r="AC178" s="309"/>
      <c r="AD178" s="1293" t="n">
        <v>126941.5796</v>
      </c>
      <c r="AE178" s="1293" t="n">
        <v>1465485.5307</v>
      </c>
      <c r="AF178" s="1293"/>
      <c r="AG178" s="1293" t="n">
        <v>137587.06527</v>
      </c>
      <c r="AH178" s="1293" t="n">
        <v>1273985.024</v>
      </c>
      <c r="AI178" s="1293"/>
      <c r="AJ178" s="1293" t="n">
        <v>115342.79025</v>
      </c>
      <c r="AK178" s="1293" t="n">
        <v>904345.29967</v>
      </c>
      <c r="AL178" s="1293"/>
      <c r="AM178" s="1293" t="n">
        <v>88125.5896</v>
      </c>
      <c r="AN178" s="1293" t="n">
        <v>592796.90147</v>
      </c>
      <c r="AO178" s="1233"/>
    </row>
    <row r="179" s="1" customFormat="true" ht="14.25" hidden="false" customHeight="false" outlineLevel="0" collapsed="false">
      <c r="A179" s="29" t="n">
        <v>607</v>
      </c>
      <c r="B179" s="29" t="s">
        <v>322</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93" t="n">
        <v>398492.29438</v>
      </c>
      <c r="AB179" s="1262" t="n">
        <v>5622291.5258</v>
      </c>
      <c r="AC179" s="309"/>
      <c r="AD179" s="1293" t="n">
        <v>322487.20858</v>
      </c>
      <c r="AE179" s="1293" t="n">
        <v>3742940.7627</v>
      </c>
      <c r="AF179" s="1293"/>
      <c r="AG179" s="1293" t="n">
        <v>186378.772</v>
      </c>
      <c r="AH179" s="1293" t="n">
        <v>2426465.4692</v>
      </c>
      <c r="AI179" s="1293"/>
      <c r="AJ179" s="1293" t="n">
        <v>47021.54875</v>
      </c>
      <c r="AK179" s="1293" t="n">
        <v>359698.85929</v>
      </c>
      <c r="AL179" s="1293"/>
      <c r="AM179" s="1293" t="n">
        <v>14358.04909</v>
      </c>
      <c r="AN179" s="1293" t="n">
        <v>21644.81786</v>
      </c>
      <c r="AO179" s="1233"/>
    </row>
    <row r="180" s="1" customFormat="true" ht="14.25" hidden="false" customHeight="false" outlineLevel="0" collapsed="false">
      <c r="A180" s="29" t="n">
        <v>611</v>
      </c>
      <c r="B180" s="29" t="s">
        <v>296</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93" t="n">
        <v>444201.65836</v>
      </c>
      <c r="AB180" s="1262" t="n">
        <v>1747110.3417</v>
      </c>
      <c r="AC180" s="309"/>
      <c r="AD180" s="1293" t="n">
        <v>738389.51878</v>
      </c>
      <c r="AE180" s="1293" t="n">
        <v>1953101.2464</v>
      </c>
      <c r="AF180" s="1293"/>
      <c r="AG180" s="1293" t="n">
        <v>733367.36802</v>
      </c>
      <c r="AH180" s="1293" t="n">
        <v>2691483.9607</v>
      </c>
      <c r="AI180" s="1293"/>
      <c r="AJ180" s="1293" t="n">
        <v>504055.4755</v>
      </c>
      <c r="AK180" s="1293" t="n">
        <v>2541726.3674</v>
      </c>
      <c r="AL180" s="1293"/>
      <c r="AM180" s="1293" t="n">
        <v>405177.1224</v>
      </c>
      <c r="AN180" s="1293" t="n">
        <v>1494380.2319</v>
      </c>
      <c r="AO180" s="1233"/>
    </row>
    <row r="181" s="1" customFormat="true" ht="14.25" hidden="false" customHeight="false" outlineLevel="0" collapsed="false">
      <c r="A181" s="29" t="n">
        <v>618</v>
      </c>
      <c r="B181" s="29" t="s">
        <v>1800</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93" t="n">
        <v>1024.58857</v>
      </c>
      <c r="AB181" s="1262" t="n">
        <v>103.52762</v>
      </c>
      <c r="AC181" s="309"/>
      <c r="AD181" s="1293" t="n">
        <v>1434.58145</v>
      </c>
      <c r="AE181" s="1293" t="n">
        <v>263.9356</v>
      </c>
      <c r="AF181" s="1293"/>
      <c r="AG181" s="1293" t="n">
        <v>2396.8816</v>
      </c>
      <c r="AH181" s="1293" t="n">
        <v>896.96828</v>
      </c>
      <c r="AI181" s="1293"/>
      <c r="AJ181" s="1293" t="n">
        <v>2452.43151</v>
      </c>
      <c r="AK181" s="1293" t="n">
        <v>578.25814</v>
      </c>
      <c r="AL181" s="1293"/>
      <c r="AM181" s="1293" t="n">
        <v>3626.57339</v>
      </c>
      <c r="AN181" s="1293" t="n">
        <v>587.70544</v>
      </c>
      <c r="AO181" s="1233"/>
    </row>
    <row r="182" s="1" customFormat="true" ht="14.25" hidden="false" customHeight="false" outlineLevel="0" collapsed="false">
      <c r="A182" s="29" t="n">
        <v>628</v>
      </c>
      <c r="B182" s="29" t="s">
        <v>728</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93" t="n">
        <v>407696.06334</v>
      </c>
      <c r="AB182" s="1262" t="n">
        <v>1463339.51</v>
      </c>
      <c r="AC182" s="309"/>
      <c r="AD182" s="1293" t="n">
        <v>426121.42189</v>
      </c>
      <c r="AE182" s="1293" t="n">
        <v>1323107.1101</v>
      </c>
      <c r="AF182" s="1293"/>
      <c r="AG182" s="1293" t="n">
        <v>474405.33702</v>
      </c>
      <c r="AH182" s="1293" t="n">
        <v>1423705.9645</v>
      </c>
      <c r="AI182" s="1293"/>
      <c r="AJ182" s="1293" t="n">
        <v>379740.43778</v>
      </c>
      <c r="AK182" s="1293" t="n">
        <v>791427.87676</v>
      </c>
      <c r="AL182" s="1293"/>
      <c r="AM182" s="1293" t="n">
        <v>294484.90085</v>
      </c>
      <c r="AN182" s="1293" t="n">
        <v>476874.44766</v>
      </c>
      <c r="AO182" s="1233"/>
    </row>
    <row r="183" s="1" customFormat="true" ht="14.25" hidden="false" customHeight="false" outlineLevel="0" collapsed="false">
      <c r="A183" s="29" t="n">
        <v>640</v>
      </c>
      <c r="B183" s="29" t="s">
        <v>1801</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93" t="n">
        <v>0</v>
      </c>
      <c r="AB183" s="1262" t="n">
        <v>0</v>
      </c>
      <c r="AC183" s="309"/>
      <c r="AD183" s="1293" t="n">
        <v>0</v>
      </c>
      <c r="AE183" s="1293" t="n">
        <v>0</v>
      </c>
      <c r="AF183" s="1293"/>
      <c r="AG183" s="1293" t="n">
        <v>0</v>
      </c>
      <c r="AH183" s="1293" t="n">
        <v>0</v>
      </c>
      <c r="AI183" s="1293"/>
      <c r="AJ183" s="1293" t="n">
        <v>25.141</v>
      </c>
      <c r="AK183" s="1293" t="n">
        <v>3.437</v>
      </c>
      <c r="AL183" s="1293"/>
      <c r="AM183" s="1293" t="n">
        <v>36</v>
      </c>
      <c r="AN183" s="1293" t="n">
        <v>23.508</v>
      </c>
      <c r="AO183" s="1233"/>
    </row>
    <row r="184" s="1" customFormat="true" ht="14.25" hidden="false" customHeight="false" outlineLevel="0" collapsed="false">
      <c r="A184" s="29" t="n">
        <v>644</v>
      </c>
      <c r="B184" s="29" t="s">
        <v>324</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93" t="n">
        <v>4878.23701</v>
      </c>
      <c r="AB184" s="1262" t="n">
        <v>870.51335</v>
      </c>
      <c r="AC184" s="309"/>
      <c r="AD184" s="1293" t="n">
        <v>4208.88722</v>
      </c>
      <c r="AE184" s="1293" t="n">
        <v>662.81895</v>
      </c>
      <c r="AF184" s="1293"/>
      <c r="AG184" s="1293" t="n">
        <v>5039.1457</v>
      </c>
      <c r="AH184" s="1293" t="n">
        <v>841.30995</v>
      </c>
      <c r="AI184" s="1293"/>
      <c r="AJ184" s="1293" t="n">
        <v>4976.24718</v>
      </c>
      <c r="AK184" s="1293" t="n">
        <v>1542.45942</v>
      </c>
      <c r="AL184" s="1293"/>
      <c r="AM184" s="1293" t="n">
        <v>3562.02453</v>
      </c>
      <c r="AN184" s="1293" t="n">
        <v>728.76937</v>
      </c>
      <c r="AO184" s="1233"/>
    </row>
    <row r="185" s="1" customFormat="true" ht="14.25" hidden="false" customHeight="false" outlineLevel="0" collapsed="false">
      <c r="A185" s="29" t="n">
        <v>647</v>
      </c>
      <c r="B185" s="29" t="s">
        <v>329</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93" t="n">
        <v>375605.94997</v>
      </c>
      <c r="AB185" s="1262" t="n">
        <v>2030182.4348</v>
      </c>
      <c r="AC185" s="309"/>
      <c r="AD185" s="1293" t="n">
        <v>364140.3977</v>
      </c>
      <c r="AE185" s="1293" t="n">
        <v>1090696.8023</v>
      </c>
      <c r="AF185" s="1293"/>
      <c r="AG185" s="1293" t="n">
        <v>379192.34115</v>
      </c>
      <c r="AH185" s="1293" t="n">
        <v>1346082.5725</v>
      </c>
      <c r="AI185" s="1293"/>
      <c r="AJ185" s="1293" t="n">
        <v>292010.17565</v>
      </c>
      <c r="AK185" s="1293" t="n">
        <v>1251879.9387</v>
      </c>
      <c r="AL185" s="1293"/>
      <c r="AM185" s="1293" t="n">
        <v>268672.21767</v>
      </c>
      <c r="AN185" s="1293" t="n">
        <v>562985.68273</v>
      </c>
      <c r="AO185" s="1233"/>
    </row>
    <row r="186" s="1" customFormat="true" ht="14.25" hidden="false" customHeight="false" outlineLevel="0" collapsed="false">
      <c r="A186" s="29" t="n">
        <v>660</v>
      </c>
      <c r="B186" s="29" t="s">
        <v>1802</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93" t="n">
        <v>147.78166</v>
      </c>
      <c r="AB186" s="1262" t="n">
        <v>42.154</v>
      </c>
      <c r="AC186" s="309"/>
      <c r="AD186" s="1293" t="n">
        <v>16.391</v>
      </c>
      <c r="AE186" s="1293" t="n">
        <v>0.486</v>
      </c>
      <c r="AF186" s="1293"/>
      <c r="AG186" s="1293" t="n">
        <v>244.38669</v>
      </c>
      <c r="AH186" s="1293" t="n">
        <v>84.631</v>
      </c>
      <c r="AI186" s="1293"/>
      <c r="AJ186" s="1293" t="n">
        <v>311.76679</v>
      </c>
      <c r="AK186" s="1293" t="n">
        <v>95.721</v>
      </c>
      <c r="AL186" s="1293"/>
      <c r="AM186" s="1293" t="n">
        <v>164.96517</v>
      </c>
      <c r="AN186" s="1293" t="n">
        <v>40.003</v>
      </c>
      <c r="AO186" s="1233"/>
    </row>
    <row r="187" s="1" customFormat="true" ht="14.25" hidden="false" customHeight="false" outlineLevel="0" collapsed="false">
      <c r="A187" s="29" t="n">
        <v>665</v>
      </c>
      <c r="B187" s="29" t="s">
        <v>1803</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93" t="n">
        <v>4.02555</v>
      </c>
      <c r="AB187" s="1262" t="n">
        <v>0.29515</v>
      </c>
      <c r="AC187" s="309"/>
      <c r="AD187" s="1293" t="n">
        <v>117.35398</v>
      </c>
      <c r="AE187" s="1293" t="n">
        <v>26.108</v>
      </c>
      <c r="AF187" s="1293"/>
      <c r="AG187" s="1293" t="n">
        <v>12.13165</v>
      </c>
      <c r="AH187" s="1293" t="n">
        <v>3.2245</v>
      </c>
      <c r="AI187" s="1293"/>
      <c r="AJ187" s="1293" t="n">
        <v>5.40479</v>
      </c>
      <c r="AK187" s="1293" t="n">
        <v>0.59</v>
      </c>
      <c r="AL187" s="1293"/>
      <c r="AM187" s="1293" t="n">
        <v>4.968</v>
      </c>
      <c r="AN187" s="1293" t="n">
        <v>0.71</v>
      </c>
      <c r="AO187" s="1233"/>
    </row>
    <row r="188" s="1" customFormat="true" ht="14.25" hidden="false" customHeight="false" outlineLevel="0" collapsed="false">
      <c r="A188" s="29" t="n">
        <v>670</v>
      </c>
      <c r="B188" s="29" t="s">
        <v>323</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93" t="n">
        <v>7903.5449</v>
      </c>
      <c r="AB188" s="1262" t="n">
        <v>3440.79668</v>
      </c>
      <c r="AC188" s="309"/>
      <c r="AD188" s="1293" t="n">
        <v>9489.15823</v>
      </c>
      <c r="AE188" s="1293" t="n">
        <v>4174.28747</v>
      </c>
      <c r="AF188" s="1293"/>
      <c r="AG188" s="1293" t="n">
        <v>8778.5465</v>
      </c>
      <c r="AH188" s="1293" t="n">
        <v>2825.69982</v>
      </c>
      <c r="AI188" s="1293"/>
      <c r="AJ188" s="1293" t="n">
        <v>10861.50899</v>
      </c>
      <c r="AK188" s="1293" t="n">
        <v>4304.72664</v>
      </c>
      <c r="AL188" s="1293"/>
      <c r="AM188" s="1293" t="n">
        <v>9999.77867</v>
      </c>
      <c r="AN188" s="1293" t="n">
        <v>3250.99987</v>
      </c>
      <c r="AO188" s="1233"/>
    </row>
    <row r="189" s="1" customFormat="true" ht="14.25" hidden="false" customHeight="false" outlineLevel="0" collapsed="false">
      <c r="A189" s="29" t="n">
        <v>675</v>
      </c>
      <c r="B189" s="29" t="s">
        <v>1804</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93" t="n">
        <v>44.57302</v>
      </c>
      <c r="AB189" s="1262" t="n">
        <v>8.47407</v>
      </c>
      <c r="AC189" s="309"/>
      <c r="AD189" s="1293" t="n">
        <v>0</v>
      </c>
      <c r="AE189" s="1293" t="n">
        <v>0</v>
      </c>
      <c r="AF189" s="1293"/>
      <c r="AG189" s="1293" t="n">
        <v>26.26479</v>
      </c>
      <c r="AH189" s="1293" t="n">
        <v>6.97742</v>
      </c>
      <c r="AI189" s="1293"/>
      <c r="AJ189" s="1293" t="n">
        <v>13.8115</v>
      </c>
      <c r="AK189" s="1293" t="n">
        <v>0.658</v>
      </c>
      <c r="AL189" s="1293"/>
      <c r="AM189" s="1293" t="n">
        <v>20.0118</v>
      </c>
      <c r="AN189" s="1293" t="n">
        <v>0.93598</v>
      </c>
      <c r="AO189" s="1233"/>
    </row>
    <row r="190" s="1" customFormat="true" ht="14.25" hidden="false" customHeight="false" outlineLevel="0" collapsed="false">
      <c r="A190" s="29" t="n">
        <v>676</v>
      </c>
      <c r="B190" s="29" t="s">
        <v>1805</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93" t="n">
        <v>81855.61062</v>
      </c>
      <c r="AB190" s="1262" t="n">
        <v>30671.28839</v>
      </c>
      <c r="AC190" s="309"/>
      <c r="AD190" s="1293" t="n">
        <v>109676.44087</v>
      </c>
      <c r="AE190" s="1293" t="n">
        <v>35217.91401</v>
      </c>
      <c r="AF190" s="1293"/>
      <c r="AG190" s="1293" t="n">
        <v>94873.24677</v>
      </c>
      <c r="AH190" s="1293" t="n">
        <v>47887.90777</v>
      </c>
      <c r="AI190" s="1293"/>
      <c r="AJ190" s="1293" t="n">
        <v>103089.52667</v>
      </c>
      <c r="AK190" s="1293" t="n">
        <v>55246.70678</v>
      </c>
      <c r="AL190" s="1293"/>
      <c r="AM190" s="1293" t="n">
        <v>78008.92089</v>
      </c>
      <c r="AN190" s="1293" t="n">
        <v>34624.16671</v>
      </c>
      <c r="AO190" s="1233"/>
    </row>
    <row r="191" s="1" customFormat="true" ht="14.25" hidden="false" customHeight="false" outlineLevel="0" collapsed="false">
      <c r="A191" s="29" t="n">
        <v>677</v>
      </c>
      <c r="B191" s="29" t="s">
        <v>1806</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93" t="n">
        <v>15.4929</v>
      </c>
      <c r="AB191" s="1262" t="n">
        <v>7.36738</v>
      </c>
      <c r="AC191" s="309"/>
      <c r="AD191" s="1293" t="n">
        <v>19.279</v>
      </c>
      <c r="AE191" s="1293" t="n">
        <v>7.47736</v>
      </c>
      <c r="AF191" s="1293"/>
      <c r="AG191" s="1293" t="n">
        <v>0</v>
      </c>
      <c r="AH191" s="1293" t="n">
        <v>0</v>
      </c>
      <c r="AI191" s="1293"/>
      <c r="AJ191" s="1293" t="n">
        <v>0</v>
      </c>
      <c r="AK191" s="1293" t="n">
        <v>0</v>
      </c>
      <c r="AL191" s="1293"/>
      <c r="AM191" s="1293" t="n">
        <v>0</v>
      </c>
      <c r="AN191" s="1293" t="n">
        <v>0</v>
      </c>
      <c r="AO191" s="1233"/>
    </row>
    <row r="192" s="1" customFormat="true" ht="14.25" hidden="false" customHeight="false" outlineLevel="0" collapsed="false">
      <c r="A192" s="29" t="n">
        <v>687</v>
      </c>
      <c r="B192" s="29" t="s">
        <v>1807</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93" t="n">
        <v>0</v>
      </c>
      <c r="AB192" s="1262" t="n">
        <v>0</v>
      </c>
      <c r="AC192" s="309"/>
      <c r="AD192" s="1293" t="n">
        <v>1.89286</v>
      </c>
      <c r="AE192" s="1293" t="n">
        <v>0.137</v>
      </c>
      <c r="AF192" s="1293"/>
      <c r="AG192" s="1293" t="n">
        <v>0</v>
      </c>
      <c r="AH192" s="1293" t="n">
        <v>0</v>
      </c>
      <c r="AI192" s="1293"/>
      <c r="AJ192" s="1293" t="n">
        <v>0</v>
      </c>
      <c r="AK192" s="1293" t="n">
        <v>0</v>
      </c>
      <c r="AL192" s="1293"/>
      <c r="AM192" s="1293" t="n">
        <v>0</v>
      </c>
      <c r="AN192" s="1293" t="n">
        <v>0</v>
      </c>
      <c r="AO192" s="1233"/>
    </row>
    <row r="193" s="1" customFormat="true" ht="14.25" hidden="false" customHeight="false" outlineLevel="0" collapsed="false">
      <c r="A193" s="29" t="n">
        <v>688</v>
      </c>
      <c r="B193" s="29" t="s">
        <v>1808</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93" t="n">
        <v>0</v>
      </c>
      <c r="AB193" s="1262" t="n">
        <v>0</v>
      </c>
      <c r="AC193" s="309"/>
      <c r="AD193" s="1293" t="n">
        <v>0</v>
      </c>
      <c r="AE193" s="1293" t="n">
        <v>0</v>
      </c>
      <c r="AF193" s="1293"/>
      <c r="AG193" s="1293" t="n">
        <v>0</v>
      </c>
      <c r="AH193" s="1293" t="n">
        <v>0</v>
      </c>
      <c r="AI193" s="1293"/>
      <c r="AJ193" s="1293" t="n">
        <v>0</v>
      </c>
      <c r="AK193" s="1293" t="n">
        <v>0</v>
      </c>
      <c r="AL193" s="1293"/>
      <c r="AM193" s="1293" t="n">
        <v>0</v>
      </c>
      <c r="AN193" s="1293" t="n">
        <v>0</v>
      </c>
      <c r="AO193" s="1233"/>
    </row>
    <row r="194" s="1" customFormat="true" ht="14.25" hidden="false" customHeight="false" outlineLevel="0" collapsed="false">
      <c r="A194" s="29" t="n">
        <v>690</v>
      </c>
      <c r="B194" s="29" t="s">
        <v>1809</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93" t="n">
        <v>0</v>
      </c>
      <c r="AB194" s="1262" t="n">
        <v>0</v>
      </c>
      <c r="AC194" s="309"/>
      <c r="AD194" s="1293" t="n">
        <v>0</v>
      </c>
      <c r="AE194" s="1293" t="n">
        <v>0</v>
      </c>
      <c r="AF194" s="1293"/>
      <c r="AG194" s="1293" t="n">
        <v>0</v>
      </c>
      <c r="AH194" s="1293" t="n">
        <v>0</v>
      </c>
      <c r="AI194" s="1293"/>
      <c r="AJ194" s="1293" t="n">
        <v>0</v>
      </c>
      <c r="AK194" s="1293" t="n">
        <v>0</v>
      </c>
      <c r="AL194" s="1293"/>
      <c r="AM194" s="1293" t="n">
        <v>0</v>
      </c>
      <c r="AN194" s="1293" t="n">
        <v>0</v>
      </c>
      <c r="AO194" s="1233"/>
    </row>
    <row r="195" s="1" customFormat="true" ht="14.25" hidden="false" customHeight="false" outlineLevel="0" collapsed="false">
      <c r="A195" s="29" t="n">
        <v>695</v>
      </c>
      <c r="B195" s="29" t="s">
        <v>1810</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93" t="n">
        <v>386.67338</v>
      </c>
      <c r="AB195" s="1262" t="n">
        <v>1157.89398</v>
      </c>
      <c r="AC195" s="309"/>
      <c r="AD195" s="1293" t="n">
        <v>320.24901</v>
      </c>
      <c r="AE195" s="1293" t="n">
        <v>475.77635</v>
      </c>
      <c r="AF195" s="1293"/>
      <c r="AG195" s="1293" t="n">
        <v>419.79793</v>
      </c>
      <c r="AH195" s="1293" t="n">
        <v>2172.15123</v>
      </c>
      <c r="AI195" s="1293"/>
      <c r="AJ195" s="1293" t="n">
        <v>305.2519</v>
      </c>
      <c r="AK195" s="1293" t="n">
        <v>334.63749</v>
      </c>
      <c r="AL195" s="1293"/>
      <c r="AM195" s="1293" t="n">
        <v>217.07703</v>
      </c>
      <c r="AN195" s="1293" t="n">
        <v>337.87744</v>
      </c>
      <c r="AO195" s="1233"/>
    </row>
    <row r="196" s="1" customFormat="true" ht="14.25" hidden="false" customHeight="false" outlineLevel="0" collapsed="false">
      <c r="A196" s="29" t="n">
        <v>697</v>
      </c>
      <c r="B196" s="29" t="s">
        <v>1811</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93" t="n">
        <v>0</v>
      </c>
      <c r="AB196" s="1262" t="n">
        <v>0</v>
      </c>
      <c r="AC196" s="309"/>
      <c r="AD196" s="1293" t="n">
        <v>0</v>
      </c>
      <c r="AE196" s="1293" t="n">
        <v>0</v>
      </c>
      <c r="AF196" s="1293"/>
      <c r="AG196" s="1293" t="n">
        <v>13.51249</v>
      </c>
      <c r="AH196" s="1293" t="n">
        <v>0.58</v>
      </c>
      <c r="AI196" s="1293"/>
      <c r="AJ196" s="1293" t="n">
        <v>0</v>
      </c>
      <c r="AK196" s="1293" t="n">
        <v>0</v>
      </c>
      <c r="AL196" s="1293"/>
      <c r="AM196" s="1293" t="n">
        <v>0</v>
      </c>
      <c r="AN196" s="1293" t="n">
        <v>0</v>
      </c>
      <c r="AO196" s="1233"/>
    </row>
    <row r="197" s="1" customFormat="true" ht="14.25" hidden="false" customHeight="false" outlineLevel="0" collapsed="false">
      <c r="A197" s="29" t="n">
        <v>699</v>
      </c>
      <c r="B197" s="29" t="s">
        <v>1812</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93" t="n">
        <v>0</v>
      </c>
      <c r="AB197" s="1262" t="n">
        <v>0</v>
      </c>
      <c r="AC197" s="309"/>
      <c r="AD197" s="1293" t="n">
        <v>0</v>
      </c>
      <c r="AE197" s="1293" t="n">
        <v>0</v>
      </c>
      <c r="AF197" s="1293"/>
      <c r="AG197" s="1293" t="n">
        <v>0</v>
      </c>
      <c r="AH197" s="1293" t="n">
        <v>0</v>
      </c>
      <c r="AI197" s="1293"/>
      <c r="AJ197" s="1293" t="n">
        <v>0</v>
      </c>
      <c r="AK197" s="1293" t="n">
        <v>0</v>
      </c>
      <c r="AL197" s="1293"/>
      <c r="AM197" s="1293" t="n">
        <v>0</v>
      </c>
      <c r="AN197" s="1293" t="n">
        <v>0</v>
      </c>
      <c r="AO197" s="1233"/>
    </row>
    <row r="198" s="1" customFormat="true" ht="14.25" hidden="false" customHeight="false" outlineLevel="0" collapsed="false">
      <c r="A198" s="29" t="n">
        <v>705</v>
      </c>
      <c r="B198" s="29" t="s">
        <v>1813</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93" t="n">
        <v>1594.80867</v>
      </c>
      <c r="AB198" s="1262" t="n">
        <v>17698.12961</v>
      </c>
      <c r="AC198" s="309"/>
      <c r="AD198" s="1293" t="n">
        <v>1604.9518</v>
      </c>
      <c r="AE198" s="1293" t="n">
        <v>19021.73587</v>
      </c>
      <c r="AF198" s="1293"/>
      <c r="AG198" s="1293" t="n">
        <v>1157.61029</v>
      </c>
      <c r="AH198" s="1293" t="n">
        <v>13354.69815</v>
      </c>
      <c r="AI198" s="1293"/>
      <c r="AJ198" s="1293" t="n">
        <v>1432.70762</v>
      </c>
      <c r="AK198" s="1293" t="n">
        <v>14623.05986</v>
      </c>
      <c r="AL198" s="1293"/>
      <c r="AM198" s="1293" t="n">
        <v>1236.84222</v>
      </c>
      <c r="AN198" s="1293" t="n">
        <v>13496.89493</v>
      </c>
      <c r="AO198" s="1233"/>
    </row>
    <row r="199" s="1" customFormat="true" ht="14.25" hidden="false" customHeight="false" outlineLevel="0" collapsed="false">
      <c r="A199" s="29" t="n">
        <v>715</v>
      </c>
      <c r="B199" s="29" t="s">
        <v>1606</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93" t="n">
        <v>595920.03528</v>
      </c>
      <c r="AB199" s="1262" t="n">
        <v>1882424.2146</v>
      </c>
      <c r="AC199" s="309"/>
      <c r="AD199" s="1293" t="n">
        <v>801008.9185</v>
      </c>
      <c r="AE199" s="1293" t="n">
        <v>1925670.6591</v>
      </c>
      <c r="AF199" s="1293"/>
      <c r="AG199" s="1293" t="n">
        <v>870348.1481</v>
      </c>
      <c r="AH199" s="1293" t="n">
        <v>2254937.2058</v>
      </c>
      <c r="AI199" s="1293"/>
      <c r="AJ199" s="1293" t="n">
        <v>267579.68042</v>
      </c>
      <c r="AK199" s="1293" t="n">
        <v>1063324.1854</v>
      </c>
      <c r="AL199" s="1293"/>
      <c r="AM199" s="1293" t="n">
        <v>114128.47536</v>
      </c>
      <c r="AN199" s="1293" t="n">
        <v>312505.45527</v>
      </c>
      <c r="AO199" s="1233"/>
    </row>
    <row r="200" s="1" customFormat="true" ht="14.25" hidden="false" customHeight="false" outlineLevel="0" collapsed="false">
      <c r="A200" s="29" t="n">
        <v>720</v>
      </c>
      <c r="B200" s="29" t="s">
        <v>1814</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93" t="n">
        <v>0</v>
      </c>
      <c r="AB200" s="1262" t="n">
        <v>0</v>
      </c>
      <c r="AC200" s="309"/>
      <c r="AD200" s="1293" t="n">
        <v>0</v>
      </c>
      <c r="AE200" s="1293" t="n">
        <v>0</v>
      </c>
      <c r="AF200" s="1293"/>
      <c r="AG200" s="1293" t="n">
        <v>0</v>
      </c>
      <c r="AH200" s="1293" t="n">
        <v>0</v>
      </c>
      <c r="AI200" s="1293"/>
      <c r="AJ200" s="1293" t="n">
        <v>11.43916</v>
      </c>
      <c r="AK200" s="1293" t="n">
        <v>5.04567</v>
      </c>
      <c r="AL200" s="1293"/>
      <c r="AM200" s="1293" t="n">
        <v>0</v>
      </c>
      <c r="AN200" s="1293" t="n">
        <v>0</v>
      </c>
      <c r="AO200" s="1233"/>
    </row>
    <row r="201" s="1" customFormat="true" ht="14.25" hidden="false" customHeight="false" outlineLevel="0" collapsed="false">
      <c r="A201" s="29" t="n">
        <v>728</v>
      </c>
      <c r="B201" s="29" t="s">
        <v>1815</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93" t="n">
        <v>401.59204</v>
      </c>
      <c r="AB201" s="1262" t="n">
        <v>112.41926</v>
      </c>
      <c r="AC201" s="309"/>
      <c r="AD201" s="1293" t="n">
        <v>458.03063</v>
      </c>
      <c r="AE201" s="1293" t="n">
        <v>110.22654</v>
      </c>
      <c r="AF201" s="1293"/>
      <c r="AG201" s="1293" t="n">
        <v>2091.35249</v>
      </c>
      <c r="AH201" s="1293" t="n">
        <v>6145.16401</v>
      </c>
      <c r="AI201" s="1293"/>
      <c r="AJ201" s="1293" t="n">
        <v>340.96487</v>
      </c>
      <c r="AK201" s="1293" t="n">
        <v>257.58676</v>
      </c>
      <c r="AL201" s="1293"/>
      <c r="AM201" s="1293" t="n">
        <v>339.09609</v>
      </c>
      <c r="AN201" s="1293" t="n">
        <v>105.54686</v>
      </c>
      <c r="AO201" s="1233"/>
    </row>
    <row r="202" s="1" customFormat="true" ht="14.25" hidden="false" customHeight="false" outlineLevel="0" collapsed="false">
      <c r="A202" s="29" t="n">
        <v>729</v>
      </c>
      <c r="B202" s="29" t="s">
        <v>1816</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93" t="n">
        <v>99.68284</v>
      </c>
      <c r="AB202" s="1262" t="n">
        <v>16.23667</v>
      </c>
      <c r="AC202" s="309"/>
      <c r="AD202" s="1293" t="n">
        <v>153.52316</v>
      </c>
      <c r="AE202" s="1293" t="n">
        <v>67.17333</v>
      </c>
      <c r="AF202" s="1293"/>
      <c r="AG202" s="1293" t="n">
        <v>97.4367</v>
      </c>
      <c r="AH202" s="1293" t="n">
        <v>21.0435</v>
      </c>
      <c r="AI202" s="1293"/>
      <c r="AJ202" s="1293" t="n">
        <v>89.57945</v>
      </c>
      <c r="AK202" s="1293" t="n">
        <v>26.658</v>
      </c>
      <c r="AL202" s="1293"/>
      <c r="AM202" s="1293" t="n">
        <v>51.40388</v>
      </c>
      <c r="AN202" s="1293" t="n">
        <v>46.157</v>
      </c>
      <c r="AO202" s="1233"/>
    </row>
    <row r="203" s="1" customFormat="true" ht="14.25" hidden="false" customHeight="false" outlineLevel="0" collapsed="false">
      <c r="A203" s="29" t="n">
        <v>731</v>
      </c>
      <c r="B203" s="29" t="s">
        <v>1817</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93" t="n">
        <v>42.54376</v>
      </c>
      <c r="AB203" s="1262" t="n">
        <v>1.52685</v>
      </c>
      <c r="AC203" s="309"/>
      <c r="AD203" s="1293" t="n">
        <v>33.41702</v>
      </c>
      <c r="AE203" s="1293" t="n">
        <v>0.67383</v>
      </c>
      <c r="AF203" s="1293"/>
      <c r="AG203" s="1293" t="n">
        <v>35.74939</v>
      </c>
      <c r="AH203" s="1293" t="n">
        <v>0.41132</v>
      </c>
      <c r="AI203" s="1293"/>
      <c r="AJ203" s="1293" t="n">
        <v>0</v>
      </c>
      <c r="AK203" s="1293" t="n">
        <v>0</v>
      </c>
      <c r="AL203" s="1293"/>
      <c r="AM203" s="1293" t="n">
        <v>0.06285</v>
      </c>
      <c r="AN203" s="1293" t="n">
        <v>7E-005</v>
      </c>
      <c r="AO203" s="1233"/>
    </row>
    <row r="204" s="1" customFormat="true" ht="14.25" hidden="false" customHeight="false" outlineLevel="0" collapsed="false">
      <c r="A204" s="29" t="n">
        <v>735</v>
      </c>
      <c r="B204" s="29" t="s">
        <v>1818</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93" t="n">
        <v>822.18575</v>
      </c>
      <c r="AB204" s="1262" t="n">
        <v>551.63903</v>
      </c>
      <c r="AC204" s="309"/>
      <c r="AD204" s="1293" t="n">
        <v>1104.13787</v>
      </c>
      <c r="AE204" s="1293" t="n">
        <v>724.42424</v>
      </c>
      <c r="AF204" s="1293"/>
      <c r="AG204" s="1293" t="n">
        <v>963.70525</v>
      </c>
      <c r="AH204" s="1293" t="n">
        <v>597.13816</v>
      </c>
      <c r="AI204" s="1293"/>
      <c r="AJ204" s="1293" t="n">
        <v>1208.19516</v>
      </c>
      <c r="AK204" s="1293" t="n">
        <v>809.96597</v>
      </c>
      <c r="AL204" s="1293"/>
      <c r="AM204" s="1293" t="n">
        <v>1096.07235</v>
      </c>
      <c r="AN204" s="1293" t="n">
        <v>714.22414</v>
      </c>
      <c r="AO204" s="1233"/>
    </row>
    <row r="205" s="1" customFormat="true" ht="14.25" hidden="false" customHeight="false" outlineLevel="0" collapsed="false">
      <c r="A205" s="29" t="n">
        <v>741</v>
      </c>
      <c r="B205" s="29" t="s">
        <v>337</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93" t="n">
        <v>462180.8034</v>
      </c>
      <c r="AB205" s="1262" t="n">
        <v>1354558.8774</v>
      </c>
      <c r="AC205" s="309"/>
      <c r="AD205" s="1293" t="n">
        <v>420673.5049</v>
      </c>
      <c r="AE205" s="1293" t="n">
        <v>990629.16906</v>
      </c>
      <c r="AF205" s="1293"/>
      <c r="AG205" s="1293" t="n">
        <v>228995.98461</v>
      </c>
      <c r="AH205" s="1293" t="n">
        <v>781665.10899</v>
      </c>
      <c r="AI205" s="1293"/>
      <c r="AJ205" s="1293" t="n">
        <v>18515.49204</v>
      </c>
      <c r="AK205" s="1293" t="n">
        <v>100094.00375</v>
      </c>
      <c r="AL205" s="1293"/>
      <c r="AM205" s="1293" t="n">
        <v>51164.34226</v>
      </c>
      <c r="AN205" s="1293" t="n">
        <v>131530.8727</v>
      </c>
      <c r="AO205" s="1233"/>
    </row>
    <row r="206" s="1" customFormat="true" ht="14.25" hidden="false" customHeight="false" outlineLevel="0" collapsed="false">
      <c r="A206" s="29" t="n">
        <v>744</v>
      </c>
      <c r="B206" s="29" t="s">
        <v>1819</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93" t="n">
        <v>2461.14552</v>
      </c>
      <c r="AB206" s="1262" t="n">
        <v>551.9696</v>
      </c>
      <c r="AC206" s="309"/>
      <c r="AD206" s="1293" t="n">
        <v>1546.76964</v>
      </c>
      <c r="AE206" s="1293" t="n">
        <v>500.828</v>
      </c>
      <c r="AF206" s="1293"/>
      <c r="AG206" s="1293" t="n">
        <v>1224.37521</v>
      </c>
      <c r="AH206" s="1293" t="n">
        <v>365.428</v>
      </c>
      <c r="AI206" s="1293"/>
      <c r="AJ206" s="1293" t="n">
        <v>338.81622</v>
      </c>
      <c r="AK206" s="1293" t="n">
        <v>113.766</v>
      </c>
      <c r="AL206" s="1293"/>
      <c r="AM206" s="1293" t="n">
        <v>1040.59096</v>
      </c>
      <c r="AN206" s="1293" t="n">
        <v>184.28002</v>
      </c>
      <c r="AO206" s="1233"/>
    </row>
    <row r="207" s="1" customFormat="true" ht="14.25" hidden="false" customHeight="false" outlineLevel="0" collapsed="false">
      <c r="A207" s="29" t="n">
        <v>748</v>
      </c>
      <c r="B207" s="29" t="s">
        <v>1820</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93" t="n">
        <v>35.75</v>
      </c>
      <c r="AB207" s="1262" t="n">
        <v>23.15928</v>
      </c>
      <c r="AC207" s="309"/>
      <c r="AD207" s="1293" t="n">
        <v>173.075</v>
      </c>
      <c r="AE207" s="1293" t="n">
        <v>115.42282</v>
      </c>
      <c r="AF207" s="1293"/>
      <c r="AG207" s="1293" t="n">
        <v>214.202</v>
      </c>
      <c r="AH207" s="1293" t="n">
        <v>104.97396</v>
      </c>
      <c r="AI207" s="1293"/>
      <c r="AJ207" s="1293" t="n">
        <v>139.35434</v>
      </c>
      <c r="AK207" s="1293" t="n">
        <v>33.42958</v>
      </c>
      <c r="AL207" s="1293"/>
      <c r="AM207" s="1293" t="n">
        <v>0</v>
      </c>
      <c r="AN207" s="1293" t="n">
        <v>0</v>
      </c>
      <c r="AO207" s="1233"/>
    </row>
    <row r="208" s="1" customFormat="true" ht="14.25" hidden="false" customHeight="false" outlineLevel="0" collapsed="false">
      <c r="A208" s="29" t="n">
        <v>750</v>
      </c>
      <c r="B208" s="29" t="s">
        <v>1821</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93" t="n">
        <v>303.63605</v>
      </c>
      <c r="AB208" s="1262" t="n">
        <v>89.00881</v>
      </c>
      <c r="AC208" s="309"/>
      <c r="AD208" s="1293" t="n">
        <v>606.14136</v>
      </c>
      <c r="AE208" s="1293" t="n">
        <v>64.2311</v>
      </c>
      <c r="AF208" s="1293"/>
      <c r="AG208" s="1293" t="n">
        <v>225.52532</v>
      </c>
      <c r="AH208" s="1293" t="n">
        <v>46.85843</v>
      </c>
      <c r="AI208" s="1293"/>
      <c r="AJ208" s="1293" t="n">
        <v>141.36954</v>
      </c>
      <c r="AK208" s="1293" t="n">
        <v>18.2665</v>
      </c>
      <c r="AL208" s="1293"/>
      <c r="AM208" s="1293" t="n">
        <v>504.00583</v>
      </c>
      <c r="AN208" s="1293" t="n">
        <v>64.34527</v>
      </c>
      <c r="AO208" s="1233"/>
    </row>
    <row r="209" s="1" customFormat="true" ht="14.25" hidden="false" customHeight="false" outlineLevel="0" collapsed="false">
      <c r="A209" s="29" t="n">
        <v>756</v>
      </c>
      <c r="B209" s="29" t="s">
        <v>1822</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93" t="n">
        <v>21770.88454</v>
      </c>
      <c r="AB209" s="1262" t="n">
        <v>37187.86828</v>
      </c>
      <c r="AC209" s="309"/>
      <c r="AD209" s="1293" t="n">
        <v>28530.60161</v>
      </c>
      <c r="AE209" s="1293" t="n">
        <v>55082.33989</v>
      </c>
      <c r="AF209" s="1293"/>
      <c r="AG209" s="1293" t="n">
        <v>11084.92963</v>
      </c>
      <c r="AH209" s="1293" t="n">
        <v>28803.32519</v>
      </c>
      <c r="AI209" s="1293"/>
      <c r="AJ209" s="1293" t="n">
        <v>5422.70839</v>
      </c>
      <c r="AK209" s="1293" t="n">
        <v>2247.59906</v>
      </c>
      <c r="AL209" s="1293"/>
      <c r="AM209" s="1293" t="n">
        <v>22893.76025</v>
      </c>
      <c r="AN209" s="1293" t="n">
        <v>71452.50129</v>
      </c>
      <c r="AO209" s="1233"/>
    </row>
    <row r="210" s="1" customFormat="true" ht="14.25" hidden="false" customHeight="false" outlineLevel="0" collapsed="false">
      <c r="A210" s="29" t="n">
        <v>759</v>
      </c>
      <c r="B210" s="29" t="s">
        <v>1823</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93" t="n">
        <v>75.7339</v>
      </c>
      <c r="AB210" s="1262" t="n">
        <v>12.9955</v>
      </c>
      <c r="AC210" s="309"/>
      <c r="AD210" s="1293" t="n">
        <v>28.1009</v>
      </c>
      <c r="AE210" s="1293" t="n">
        <v>23.336</v>
      </c>
      <c r="AF210" s="1293"/>
      <c r="AG210" s="1293" t="n">
        <v>1488.90473</v>
      </c>
      <c r="AH210" s="1293" t="n">
        <v>115.05465</v>
      </c>
      <c r="AI210" s="1293"/>
      <c r="AJ210" s="1293" t="n">
        <v>51.70165</v>
      </c>
      <c r="AK210" s="1293" t="n">
        <v>1.2372</v>
      </c>
      <c r="AL210" s="1293"/>
      <c r="AM210" s="1293" t="n">
        <v>51.5705</v>
      </c>
      <c r="AN210" s="1293" t="n">
        <v>23.3684</v>
      </c>
      <c r="AO210" s="1233"/>
    </row>
    <row r="211" s="1" customFormat="true" ht="14.25" hidden="false" customHeight="false" outlineLevel="0" collapsed="false">
      <c r="A211" s="29" t="n">
        <v>764</v>
      </c>
      <c r="B211" s="29" t="s">
        <v>325</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93" t="n">
        <v>48924.77157</v>
      </c>
      <c r="AB211" s="1262" t="n">
        <v>70095.11766</v>
      </c>
      <c r="AC211" s="309"/>
      <c r="AD211" s="1293" t="n">
        <v>40321.2972</v>
      </c>
      <c r="AE211" s="1293" t="n">
        <v>69579.54602</v>
      </c>
      <c r="AF211" s="1293"/>
      <c r="AG211" s="1293" t="n">
        <v>36091.29496</v>
      </c>
      <c r="AH211" s="1293" t="n">
        <v>70044.76688</v>
      </c>
      <c r="AI211" s="1293"/>
      <c r="AJ211" s="1293" t="n">
        <v>38755.98972</v>
      </c>
      <c r="AK211" s="1293" t="n">
        <v>80324.96092</v>
      </c>
      <c r="AL211" s="1293"/>
      <c r="AM211" s="1293" t="n">
        <v>26920.38324</v>
      </c>
      <c r="AN211" s="1293" t="n">
        <v>49650.07141</v>
      </c>
      <c r="AO211" s="1233"/>
    </row>
    <row r="212" s="1" customFormat="true" ht="14.25" hidden="false" customHeight="false" outlineLevel="0" collapsed="false">
      <c r="A212" s="29" t="n">
        <v>767</v>
      </c>
      <c r="B212" s="29" t="s">
        <v>330</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93" t="n">
        <v>358263.18326</v>
      </c>
      <c r="AB212" s="1262" t="n">
        <v>26227.04723</v>
      </c>
      <c r="AC212" s="309"/>
      <c r="AD212" s="1293" t="n">
        <v>330878.18644</v>
      </c>
      <c r="AE212" s="1293" t="n">
        <v>27687.64806</v>
      </c>
      <c r="AF212" s="1293"/>
      <c r="AG212" s="1293" t="n">
        <v>172813.92521</v>
      </c>
      <c r="AH212" s="1293" t="n">
        <v>26546.90739</v>
      </c>
      <c r="AI212" s="1293"/>
      <c r="AJ212" s="1293" t="n">
        <v>135924.03237</v>
      </c>
      <c r="AK212" s="1293" t="n">
        <v>77666.41018</v>
      </c>
      <c r="AL212" s="1293"/>
      <c r="AM212" s="1293" t="n">
        <v>112468.04777</v>
      </c>
      <c r="AN212" s="1293" t="n">
        <v>41940.43601</v>
      </c>
      <c r="AO212" s="1233"/>
    </row>
    <row r="213" s="1" customFormat="true" ht="14.25" hidden="false" customHeight="false" outlineLevel="0" collapsed="false">
      <c r="A213" s="29" t="n">
        <v>770</v>
      </c>
      <c r="B213" s="29" t="s">
        <v>1824</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93" t="n">
        <v>15241.03661</v>
      </c>
      <c r="AB213" s="1262" t="n">
        <v>74256.04576</v>
      </c>
      <c r="AC213" s="309"/>
      <c r="AD213" s="1293" t="n">
        <v>12333.31281</v>
      </c>
      <c r="AE213" s="1293" t="n">
        <v>66225.10608</v>
      </c>
      <c r="AF213" s="1293"/>
      <c r="AG213" s="1293" t="n">
        <v>15723.78653</v>
      </c>
      <c r="AH213" s="1293" t="n">
        <v>63863.35755</v>
      </c>
      <c r="AI213" s="1293"/>
      <c r="AJ213" s="1293" t="n">
        <v>15557.2656</v>
      </c>
      <c r="AK213" s="1293" t="n">
        <v>91966.61386</v>
      </c>
      <c r="AL213" s="1293"/>
      <c r="AM213" s="1293" t="n">
        <v>8941.44588</v>
      </c>
      <c r="AN213" s="1293" t="n">
        <v>53201.9773</v>
      </c>
      <c r="AO213" s="1233"/>
    </row>
    <row r="214" s="1" customFormat="true" ht="14.25" hidden="false" customHeight="false" outlineLevel="0" collapsed="false">
      <c r="A214" s="29" t="n">
        <v>773</v>
      </c>
      <c r="B214" s="29" t="s">
        <v>1825</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93" t="n">
        <v>0</v>
      </c>
      <c r="AB214" s="1262" t="n">
        <v>0</v>
      </c>
      <c r="AC214" s="309"/>
      <c r="AD214" s="1293" t="n">
        <v>0</v>
      </c>
      <c r="AE214" s="1293" t="n">
        <v>0</v>
      </c>
      <c r="AF214" s="1293"/>
      <c r="AG214" s="1293" t="n">
        <v>120.982</v>
      </c>
      <c r="AH214" s="1293" t="n">
        <v>19.225</v>
      </c>
      <c r="AI214" s="1293"/>
      <c r="AJ214" s="1293" t="n">
        <v>5.08341</v>
      </c>
      <c r="AK214" s="1293" t="n">
        <v>1.00029</v>
      </c>
      <c r="AL214" s="1293"/>
      <c r="AM214" s="1293" t="n">
        <v>0</v>
      </c>
      <c r="AN214" s="1293" t="n">
        <v>0</v>
      </c>
      <c r="AO214" s="1233"/>
    </row>
    <row r="215" s="1" customFormat="true" ht="14.25" hidden="false" customHeight="false" outlineLevel="0" collapsed="false">
      <c r="A215" s="29" t="n">
        <v>774</v>
      </c>
      <c r="B215" s="29" t="s">
        <v>1826</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93" t="n">
        <v>21.14928</v>
      </c>
      <c r="AB215" s="1262" t="n">
        <v>2.477</v>
      </c>
      <c r="AC215" s="309"/>
      <c r="AD215" s="1293" t="n">
        <v>36.60503</v>
      </c>
      <c r="AE215" s="1293" t="n">
        <v>4.4</v>
      </c>
      <c r="AF215" s="1293"/>
      <c r="AG215" s="1293" t="n">
        <v>76.28108</v>
      </c>
      <c r="AH215" s="1293" t="n">
        <v>8.718</v>
      </c>
      <c r="AI215" s="1293"/>
      <c r="AJ215" s="1293" t="n">
        <v>55.83799</v>
      </c>
      <c r="AK215" s="1293" t="n">
        <v>2.83</v>
      </c>
      <c r="AL215" s="1293"/>
      <c r="AM215" s="1293" t="n">
        <v>5.478</v>
      </c>
      <c r="AN215" s="1293" t="n">
        <v>2.1</v>
      </c>
      <c r="AO215" s="1233"/>
    </row>
    <row r="216" s="1" customFormat="true" ht="14.25" hidden="false" customHeight="false" outlineLevel="0" collapsed="false">
      <c r="A216" s="29" t="n">
        <v>776</v>
      </c>
      <c r="B216" s="29" t="s">
        <v>1827</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93" t="n">
        <v>29942.71228</v>
      </c>
      <c r="AB216" s="1262" t="n">
        <v>10268.43051</v>
      </c>
      <c r="AC216" s="309"/>
      <c r="AD216" s="1293" t="n">
        <v>24971.01242</v>
      </c>
      <c r="AE216" s="1293" t="n">
        <v>8637.43539</v>
      </c>
      <c r="AF216" s="1293"/>
      <c r="AG216" s="1293" t="n">
        <v>36812.50818</v>
      </c>
      <c r="AH216" s="1293" t="n">
        <v>176053.37774</v>
      </c>
      <c r="AI216" s="1293"/>
      <c r="AJ216" s="1293" t="n">
        <v>41274.61105</v>
      </c>
      <c r="AK216" s="1293" t="n">
        <v>191521.01961</v>
      </c>
      <c r="AL216" s="1293"/>
      <c r="AM216" s="1293" t="n">
        <v>21304.65359</v>
      </c>
      <c r="AN216" s="1293" t="n">
        <v>14995.78227</v>
      </c>
      <c r="AO216" s="1233"/>
    </row>
    <row r="217" s="1" customFormat="true" ht="14.25" hidden="false" customHeight="false" outlineLevel="0" collapsed="false">
      <c r="A217" s="29" t="n">
        <v>780</v>
      </c>
      <c r="B217" s="29" t="s">
        <v>1828</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93" t="n">
        <v>2572.37145</v>
      </c>
      <c r="AB217" s="1262" t="n">
        <v>1193.62501</v>
      </c>
      <c r="AC217" s="309"/>
      <c r="AD217" s="1293" t="n">
        <v>1857.79753</v>
      </c>
      <c r="AE217" s="1293" t="n">
        <v>980.75865</v>
      </c>
      <c r="AF217" s="1293"/>
      <c r="AG217" s="1293" t="n">
        <v>1599.85015</v>
      </c>
      <c r="AH217" s="1293" t="n">
        <v>874.88292</v>
      </c>
      <c r="AI217" s="1293"/>
      <c r="AJ217" s="1293" t="n">
        <v>1718.1861</v>
      </c>
      <c r="AK217" s="1293" t="n">
        <v>1107.63068</v>
      </c>
      <c r="AL217" s="1293"/>
      <c r="AM217" s="1293" t="n">
        <v>1467.53839</v>
      </c>
      <c r="AN217" s="1293" t="n">
        <v>760.3981</v>
      </c>
      <c r="AO217" s="1233"/>
    </row>
    <row r="218" s="1" customFormat="true" ht="14.25" hidden="false" customHeight="false" outlineLevel="0" collapsed="false">
      <c r="A218" s="29" t="n">
        <v>783</v>
      </c>
      <c r="B218" s="29" t="s">
        <v>1829</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93" t="n">
        <v>926.91771</v>
      </c>
      <c r="AB218" s="1262" t="n">
        <v>53.47078</v>
      </c>
      <c r="AC218" s="309"/>
      <c r="AD218" s="1293" t="n">
        <v>492.79213</v>
      </c>
      <c r="AE218" s="1293" t="n">
        <v>55.16577</v>
      </c>
      <c r="AF218" s="1293"/>
      <c r="AG218" s="1293" t="n">
        <v>2116.96318</v>
      </c>
      <c r="AH218" s="1293" t="n">
        <v>237.47462</v>
      </c>
      <c r="AI218" s="1293"/>
      <c r="AJ218" s="1293" t="n">
        <v>611.07847</v>
      </c>
      <c r="AK218" s="1293" t="n">
        <v>33.394</v>
      </c>
      <c r="AL218" s="1293"/>
      <c r="AM218" s="1293" t="n">
        <v>1556.14315</v>
      </c>
      <c r="AN218" s="1293" t="n">
        <v>208.127</v>
      </c>
      <c r="AO218" s="1233"/>
    </row>
    <row r="219" s="1" customFormat="true" ht="14.25" hidden="false" customHeight="false" outlineLevel="0" collapsed="false">
      <c r="A219" s="29" t="n">
        <v>787</v>
      </c>
      <c r="B219" s="29" t="s">
        <v>1830</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93" t="n">
        <v>0</v>
      </c>
      <c r="AB219" s="1262" t="n">
        <v>0</v>
      </c>
      <c r="AC219" s="309"/>
      <c r="AD219" s="1293" t="n">
        <v>0</v>
      </c>
      <c r="AE219" s="1293" t="n">
        <v>0</v>
      </c>
      <c r="AF219" s="1293"/>
      <c r="AG219" s="1293" t="n">
        <v>10.75</v>
      </c>
      <c r="AH219" s="1293" t="n">
        <v>0.00028</v>
      </c>
      <c r="AI219" s="1293"/>
      <c r="AJ219" s="1293" t="n">
        <v>0</v>
      </c>
      <c r="AK219" s="1293" t="n">
        <v>0</v>
      </c>
      <c r="AL219" s="1293"/>
      <c r="AM219" s="1293" t="n">
        <v>0</v>
      </c>
      <c r="AN219" s="1293" t="n">
        <v>0</v>
      </c>
      <c r="AO219" s="1233"/>
    </row>
    <row r="220" s="1" customFormat="true" ht="14.25" hidden="false" customHeight="false" outlineLevel="0" collapsed="false">
      <c r="A220" s="29" t="n">
        <v>788</v>
      </c>
      <c r="B220" s="29" t="s">
        <v>1831</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93" t="n">
        <v>0</v>
      </c>
      <c r="AB220" s="1262" t="n">
        <v>0</v>
      </c>
      <c r="AC220" s="309"/>
      <c r="AD220" s="1293" t="n">
        <v>0</v>
      </c>
      <c r="AE220" s="1293" t="n">
        <v>0</v>
      </c>
      <c r="AF220" s="1293"/>
      <c r="AG220" s="1293" t="n">
        <v>0</v>
      </c>
      <c r="AH220" s="1293" t="n">
        <v>0</v>
      </c>
      <c r="AI220" s="1293"/>
      <c r="AJ220" s="1293" t="n">
        <v>0</v>
      </c>
      <c r="AK220" s="1293" t="n">
        <v>0</v>
      </c>
      <c r="AL220" s="1293"/>
      <c r="AM220" s="1293" t="n">
        <v>0</v>
      </c>
      <c r="AN220" s="1293" t="n">
        <v>0</v>
      </c>
      <c r="AO220" s="1233"/>
    </row>
    <row r="221" s="1" customFormat="true" ht="14.25" hidden="false" customHeight="false" outlineLevel="0" collapsed="false">
      <c r="A221" s="29" t="n">
        <v>800</v>
      </c>
      <c r="B221" s="29" t="s">
        <v>1832</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93" t="n">
        <v>618.72825</v>
      </c>
      <c r="AB221" s="1262" t="n">
        <v>374.31471</v>
      </c>
      <c r="AC221" s="309"/>
      <c r="AD221" s="1293" t="n">
        <v>162.5215</v>
      </c>
      <c r="AE221" s="1293" t="n">
        <v>98.60419</v>
      </c>
      <c r="AF221" s="1293"/>
      <c r="AG221" s="1293" t="n">
        <v>166.34145</v>
      </c>
      <c r="AH221" s="1293" t="n">
        <v>161.44315</v>
      </c>
      <c r="AI221" s="1293"/>
      <c r="AJ221" s="1293" t="n">
        <v>694.89905</v>
      </c>
      <c r="AK221" s="1293" t="n">
        <v>1028.88096</v>
      </c>
      <c r="AL221" s="1293"/>
      <c r="AM221" s="1293" t="n">
        <v>841.77464</v>
      </c>
      <c r="AN221" s="1293" t="n">
        <v>1047.951</v>
      </c>
      <c r="AO221" s="1233"/>
    </row>
    <row r="222" s="1" customFormat="true" ht="14.25" hidden="false" customHeight="false" outlineLevel="0" collapsed="false">
      <c r="A222" s="29" t="n">
        <v>805</v>
      </c>
      <c r="B222" s="29" t="s">
        <v>1833</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93" t="n">
        <v>0</v>
      </c>
      <c r="AB222" s="1262" t="n">
        <v>0</v>
      </c>
      <c r="AC222" s="309"/>
      <c r="AD222" s="1293" t="n">
        <v>0</v>
      </c>
      <c r="AE222" s="1293" t="n">
        <v>0</v>
      </c>
      <c r="AF222" s="1293"/>
      <c r="AG222" s="1293" t="n">
        <v>0</v>
      </c>
      <c r="AH222" s="1293" t="n">
        <v>0</v>
      </c>
      <c r="AI222" s="1293"/>
      <c r="AJ222" s="1293" t="n">
        <v>0</v>
      </c>
      <c r="AK222" s="1293" t="n">
        <v>0</v>
      </c>
      <c r="AL222" s="1293"/>
      <c r="AM222" s="1293" t="n">
        <v>0</v>
      </c>
      <c r="AN222" s="1293" t="n">
        <v>0</v>
      </c>
      <c r="AO222" s="1233"/>
    </row>
    <row r="223" s="1" customFormat="true" ht="14.25" hidden="false" customHeight="false" outlineLevel="0" collapsed="false">
      <c r="A223" s="29" t="n">
        <v>810</v>
      </c>
      <c r="B223" s="29" t="s">
        <v>1834</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93" t="n">
        <v>79.6076</v>
      </c>
      <c r="AB223" s="1262" t="n">
        <v>43.21098</v>
      </c>
      <c r="AC223" s="309"/>
      <c r="AD223" s="1293" t="n">
        <v>142.41629</v>
      </c>
      <c r="AE223" s="1293" t="n">
        <v>79.84785</v>
      </c>
      <c r="AF223" s="1293"/>
      <c r="AG223" s="1293" t="n">
        <v>0</v>
      </c>
      <c r="AH223" s="1293" t="n">
        <v>0</v>
      </c>
      <c r="AI223" s="1293"/>
      <c r="AJ223" s="1293" t="n">
        <v>84.8788</v>
      </c>
      <c r="AK223" s="1293" t="n">
        <v>52.05295</v>
      </c>
      <c r="AL223" s="1293"/>
      <c r="AM223" s="1293" t="n">
        <v>42.4419</v>
      </c>
      <c r="AN223" s="1293" t="n">
        <v>26.0358</v>
      </c>
      <c r="AO223" s="1233"/>
    </row>
    <row r="224" s="1" customFormat="true" ht="14.25" hidden="false" customHeight="false" outlineLevel="0" collapsed="false">
      <c r="A224" s="29" t="n">
        <v>815</v>
      </c>
      <c r="B224" s="29" t="s">
        <v>738</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93" t="n">
        <v>256861.15561</v>
      </c>
      <c r="AB224" s="1262" t="n">
        <v>705610.29329</v>
      </c>
      <c r="AC224" s="309"/>
      <c r="AD224" s="1293" t="n">
        <v>310482.94589</v>
      </c>
      <c r="AE224" s="1293" t="n">
        <v>700873.75995</v>
      </c>
      <c r="AF224" s="1293"/>
      <c r="AG224" s="1293" t="n">
        <v>39596.69852</v>
      </c>
      <c r="AH224" s="1293" t="n">
        <v>43554.09404</v>
      </c>
      <c r="AI224" s="1293"/>
      <c r="AJ224" s="1293" t="n">
        <v>62072.50593</v>
      </c>
      <c r="AK224" s="1293" t="n">
        <v>96639.56751</v>
      </c>
      <c r="AL224" s="1293"/>
      <c r="AM224" s="1293" t="n">
        <v>32578.42055</v>
      </c>
      <c r="AN224" s="1293" t="n">
        <v>25679.80205</v>
      </c>
      <c r="AO224" s="1233"/>
    </row>
    <row r="225" s="1" customFormat="true" ht="14.25" hidden="false" customHeight="false" outlineLevel="0" collapsed="false">
      <c r="A225" s="29" t="n">
        <v>820</v>
      </c>
      <c r="B225" s="29" t="s">
        <v>1835</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93" t="n">
        <v>1639.9055</v>
      </c>
      <c r="AB225" s="1262" t="n">
        <v>251.57096</v>
      </c>
      <c r="AC225" s="309"/>
      <c r="AD225" s="1293" t="n">
        <v>2367.6078</v>
      </c>
      <c r="AE225" s="1293" t="n">
        <v>265.09239</v>
      </c>
      <c r="AF225" s="1293"/>
      <c r="AG225" s="1293" t="n">
        <v>3035.64802</v>
      </c>
      <c r="AH225" s="1293" t="n">
        <v>334.99554</v>
      </c>
      <c r="AI225" s="1293"/>
      <c r="AJ225" s="1293" t="n">
        <v>2293.92383</v>
      </c>
      <c r="AK225" s="1293" t="n">
        <v>5203.97893</v>
      </c>
      <c r="AL225" s="1293"/>
      <c r="AM225" s="1293" t="n">
        <v>4763.88434</v>
      </c>
      <c r="AN225" s="1293" t="n">
        <v>15410.8673</v>
      </c>
      <c r="AO225" s="1233"/>
    </row>
    <row r="226" s="1" customFormat="true" ht="14.25" hidden="false" customHeight="false" outlineLevel="0" collapsed="false">
      <c r="A226" s="29" t="n">
        <v>823</v>
      </c>
      <c r="B226" s="29" t="s">
        <v>1836</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93" t="n">
        <v>129.31935</v>
      </c>
      <c r="AB226" s="1262" t="n">
        <v>152.36719</v>
      </c>
      <c r="AC226" s="309"/>
      <c r="AD226" s="1293" t="n">
        <v>896.58581</v>
      </c>
      <c r="AE226" s="1293" t="n">
        <v>165.67681</v>
      </c>
      <c r="AF226" s="1293"/>
      <c r="AG226" s="1293" t="n">
        <v>369.5799</v>
      </c>
      <c r="AH226" s="1293" t="n">
        <v>177.54801</v>
      </c>
      <c r="AI226" s="1293"/>
      <c r="AJ226" s="1293" t="n">
        <v>1567.43763</v>
      </c>
      <c r="AK226" s="1293" t="n">
        <v>258.5038</v>
      </c>
      <c r="AL226" s="1293"/>
      <c r="AM226" s="1293" t="n">
        <v>970.01561</v>
      </c>
      <c r="AN226" s="1293" t="n">
        <v>201.13295</v>
      </c>
      <c r="AO226" s="1233"/>
    </row>
    <row r="227" s="1" customFormat="true" ht="14.25" hidden="false" customHeight="false" outlineLevel="0" collapsed="false">
      <c r="A227" s="29" t="n">
        <v>825</v>
      </c>
      <c r="B227" s="29" t="s">
        <v>1837</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93" t="n">
        <v>7.77973</v>
      </c>
      <c r="AB227" s="1262" t="n">
        <v>0.4885</v>
      </c>
      <c r="AC227" s="309"/>
      <c r="AD227" s="1293" t="n">
        <v>0.72547</v>
      </c>
      <c r="AE227" s="1293" t="n">
        <v>0.0875</v>
      </c>
      <c r="AF227" s="1293"/>
      <c r="AG227" s="1293" t="n">
        <v>153.4404</v>
      </c>
      <c r="AH227" s="1293" t="n">
        <v>18.53997</v>
      </c>
      <c r="AI227" s="1293"/>
      <c r="AJ227" s="1293" t="n">
        <v>10.54883</v>
      </c>
      <c r="AK227" s="1293" t="n">
        <v>1.5568</v>
      </c>
      <c r="AL227" s="1293"/>
      <c r="AM227" s="1293" t="n">
        <v>23.28</v>
      </c>
      <c r="AN227" s="1293" t="n">
        <v>4.938</v>
      </c>
      <c r="AO227" s="1233"/>
    </row>
    <row r="228" s="1" customFormat="true" ht="14.25" hidden="false" customHeight="false" outlineLevel="0" collapsed="false">
      <c r="A228" s="29" t="n">
        <v>827</v>
      </c>
      <c r="B228" s="29" t="s">
        <v>334</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93" t="n">
        <v>1405716.5572</v>
      </c>
      <c r="AB228" s="1262" t="n">
        <v>18889085.993</v>
      </c>
      <c r="AC228" s="309"/>
      <c r="AD228" s="1293" t="n">
        <v>1691393.0613</v>
      </c>
      <c r="AE228" s="1293" t="n">
        <v>20488565.275</v>
      </c>
      <c r="AF228" s="1293"/>
      <c r="AG228" s="1293" t="n">
        <v>1198383.4962</v>
      </c>
      <c r="AH228" s="1293" t="n">
        <v>17298490.569</v>
      </c>
      <c r="AI228" s="1293"/>
      <c r="AJ228" s="1293" t="n">
        <v>922444.99859</v>
      </c>
      <c r="AK228" s="1293" t="n">
        <v>19045053.689</v>
      </c>
      <c r="AL228" s="1293"/>
      <c r="AM228" s="1293" t="n">
        <v>666035.63146</v>
      </c>
      <c r="AN228" s="1293" t="n">
        <v>9140569.6648</v>
      </c>
      <c r="AO228" s="1233"/>
    </row>
    <row r="229" s="1" customFormat="true" ht="14.25" hidden="false" customHeight="false" outlineLevel="0" collapsed="false">
      <c r="A229" s="29" t="n">
        <v>830</v>
      </c>
      <c r="B229" s="29" t="s">
        <v>1838</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93" t="n">
        <v>18937.67058</v>
      </c>
      <c r="AB229" s="1262" t="n">
        <v>63476.96294</v>
      </c>
      <c r="AC229" s="309"/>
      <c r="AD229" s="1293" t="n">
        <v>9924.77916</v>
      </c>
      <c r="AE229" s="1293" t="n">
        <v>13209.77198</v>
      </c>
      <c r="AF229" s="1293"/>
      <c r="AG229" s="1293" t="n">
        <v>31416.71422</v>
      </c>
      <c r="AH229" s="1293" t="n">
        <v>279734.23717</v>
      </c>
      <c r="AI229" s="1293"/>
      <c r="AJ229" s="1293" t="n">
        <v>33406.31346</v>
      </c>
      <c r="AK229" s="1293" t="n">
        <v>189436.14669</v>
      </c>
      <c r="AL229" s="1293"/>
      <c r="AM229" s="1293" t="n">
        <v>17730.04307</v>
      </c>
      <c r="AN229" s="1293" t="n">
        <v>27800.27737</v>
      </c>
      <c r="AO229" s="1233"/>
    </row>
    <row r="230" s="1" customFormat="true" ht="14.25" hidden="false" customHeight="false" outlineLevel="0" collapsed="false">
      <c r="A230" s="29" t="n">
        <v>833</v>
      </c>
      <c r="B230" s="29" t="s">
        <v>1839</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93" t="n">
        <v>672.0981</v>
      </c>
      <c r="AB230" s="1262" t="n">
        <v>71.805</v>
      </c>
      <c r="AC230" s="309"/>
      <c r="AD230" s="1293" t="n">
        <v>810.18102</v>
      </c>
      <c r="AE230" s="1293" t="n">
        <v>78.72399</v>
      </c>
      <c r="AF230" s="1293"/>
      <c r="AG230" s="1293" t="n">
        <v>159.79779</v>
      </c>
      <c r="AH230" s="1293" t="n">
        <v>6.67167</v>
      </c>
      <c r="AI230" s="1293"/>
      <c r="AJ230" s="1293" t="n">
        <v>2235.13503</v>
      </c>
      <c r="AK230" s="1293" t="n">
        <v>14.8304</v>
      </c>
      <c r="AL230" s="1293"/>
      <c r="AM230" s="1293" t="n">
        <v>122.758</v>
      </c>
      <c r="AN230" s="1293" t="n">
        <v>1.1288</v>
      </c>
      <c r="AO230" s="1233"/>
    </row>
    <row r="231" s="1" customFormat="true" ht="14.25" hidden="false" customHeight="false" outlineLevel="0" collapsed="false">
      <c r="A231" s="29" t="n">
        <v>845</v>
      </c>
      <c r="B231" s="29" t="s">
        <v>293</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93" t="n">
        <v>34604.66054</v>
      </c>
      <c r="AB231" s="1262" t="n">
        <v>43627.11907</v>
      </c>
      <c r="AC231" s="309"/>
      <c r="AD231" s="1293" t="n">
        <v>56128.61194</v>
      </c>
      <c r="AE231" s="1293" t="n">
        <v>107987.89775</v>
      </c>
      <c r="AF231" s="1293"/>
      <c r="AG231" s="1293" t="n">
        <v>59202.74427</v>
      </c>
      <c r="AH231" s="1293" t="n">
        <v>162289.6384</v>
      </c>
      <c r="AI231" s="1293"/>
      <c r="AJ231" s="1293" t="n">
        <v>39435.90952</v>
      </c>
      <c r="AK231" s="1293" t="n">
        <v>75535.99738</v>
      </c>
      <c r="AL231" s="1293"/>
      <c r="AM231" s="1293" t="n">
        <v>22548.47931</v>
      </c>
      <c r="AN231" s="1293" t="n">
        <v>38677.80223</v>
      </c>
      <c r="AO231" s="1233"/>
    </row>
    <row r="232" s="1" customFormat="true" ht="14.25" hidden="false" customHeight="false" outlineLevel="0" collapsed="false">
      <c r="A232" s="29" t="n">
        <v>847</v>
      </c>
      <c r="B232" s="29" t="s">
        <v>1840</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93" t="n">
        <v>36.06</v>
      </c>
      <c r="AB232" s="1262" t="n">
        <v>7</v>
      </c>
      <c r="AC232" s="309"/>
      <c r="AD232" s="1293" t="n">
        <v>0</v>
      </c>
      <c r="AE232" s="1293" t="n">
        <v>0</v>
      </c>
      <c r="AF232" s="1293"/>
      <c r="AG232" s="1293" t="n">
        <v>0</v>
      </c>
      <c r="AH232" s="1293" t="n">
        <v>0</v>
      </c>
      <c r="AI232" s="1293"/>
      <c r="AJ232" s="1293" t="n">
        <v>0.0047</v>
      </c>
      <c r="AK232" s="1293" t="n">
        <v>0.0075</v>
      </c>
      <c r="AL232" s="1293"/>
      <c r="AM232" s="1293" t="n">
        <v>0</v>
      </c>
      <c r="AN232" s="1293" t="n">
        <v>0</v>
      </c>
      <c r="AO232" s="1233"/>
    </row>
    <row r="233" s="1" customFormat="true" ht="14.25" hidden="false" customHeight="false" outlineLevel="0" collapsed="false">
      <c r="A233" s="29" t="n">
        <v>850</v>
      </c>
      <c r="B233" s="29" t="s">
        <v>294</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93" t="n">
        <v>346895.08144</v>
      </c>
      <c r="AB233" s="1262" t="n">
        <v>208914.57021</v>
      </c>
      <c r="AC233" s="309"/>
      <c r="AD233" s="1293" t="n">
        <v>373228.68751</v>
      </c>
      <c r="AE233" s="1293" t="n">
        <v>385843.86739</v>
      </c>
      <c r="AF233" s="1293"/>
      <c r="AG233" s="1293" t="n">
        <v>220645.58206</v>
      </c>
      <c r="AH233" s="1293" t="n">
        <v>178333.6668</v>
      </c>
      <c r="AI233" s="1293"/>
      <c r="AJ233" s="1293" t="n">
        <v>212031.25428</v>
      </c>
      <c r="AK233" s="1293" t="n">
        <v>164754.5697</v>
      </c>
      <c r="AL233" s="1293"/>
      <c r="AM233" s="1293" t="n">
        <v>202693.27566</v>
      </c>
      <c r="AN233" s="1293" t="n">
        <v>135796.5283</v>
      </c>
      <c r="AO233" s="1233"/>
    </row>
    <row r="234" s="1" customFormat="true" ht="14.25" hidden="false" customHeight="false" outlineLevel="0" collapsed="false">
      <c r="A234" s="29" t="n">
        <v>855</v>
      </c>
      <c r="B234" s="29" t="s">
        <v>340</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93" t="n">
        <v>27871.81927</v>
      </c>
      <c r="AB234" s="1262" t="n">
        <v>26786.29562</v>
      </c>
      <c r="AC234" s="309"/>
      <c r="AD234" s="1293" t="n">
        <v>40860.60915</v>
      </c>
      <c r="AE234" s="1293" t="n">
        <v>52711.59777</v>
      </c>
      <c r="AF234" s="1293"/>
      <c r="AG234" s="1293" t="n">
        <v>33626.76226</v>
      </c>
      <c r="AH234" s="1293" t="n">
        <v>32070.4316</v>
      </c>
      <c r="AI234" s="1293"/>
      <c r="AJ234" s="1293" t="n">
        <v>18348.50753</v>
      </c>
      <c r="AK234" s="1293" t="n">
        <v>25892.054</v>
      </c>
      <c r="AL234" s="1293"/>
      <c r="AM234" s="1293" t="n">
        <v>10969.10728</v>
      </c>
      <c r="AN234" s="1293" t="n">
        <v>8505.53614</v>
      </c>
      <c r="AO234" s="1233"/>
    </row>
    <row r="235" s="1" customFormat="true" ht="14.25" hidden="false" customHeight="false" outlineLevel="0" collapsed="false">
      <c r="A235" s="29" t="n">
        <v>863</v>
      </c>
      <c r="B235" s="29" t="s">
        <v>1841</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93" t="n">
        <v>361.8463</v>
      </c>
      <c r="AB235" s="1262" t="n">
        <v>17.75789</v>
      </c>
      <c r="AC235" s="309"/>
      <c r="AD235" s="1293" t="n">
        <v>2779.87331</v>
      </c>
      <c r="AE235" s="1293" t="n">
        <v>13376.21355</v>
      </c>
      <c r="AF235" s="1293"/>
      <c r="AG235" s="1293" t="n">
        <v>2180.49991</v>
      </c>
      <c r="AH235" s="1293" t="n">
        <v>14750.8378</v>
      </c>
      <c r="AI235" s="1293"/>
      <c r="AJ235" s="1293" t="n">
        <v>2726.23315</v>
      </c>
      <c r="AK235" s="1293" t="n">
        <v>19204.71987</v>
      </c>
      <c r="AL235" s="1293"/>
      <c r="AM235" s="1293" t="n">
        <v>1132.64371</v>
      </c>
      <c r="AN235" s="1293" t="n">
        <v>11083.99134</v>
      </c>
      <c r="AO235" s="1233"/>
    </row>
    <row r="236" s="1" customFormat="true" ht="14.25" hidden="false" customHeight="false" outlineLevel="0" collapsed="false">
      <c r="A236" s="29" t="n">
        <v>866</v>
      </c>
      <c r="B236" s="29" t="s">
        <v>1842</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93" t="n">
        <v>30757.74711</v>
      </c>
      <c r="AB236" s="1262" t="n">
        <v>106033.43622</v>
      </c>
      <c r="AC236" s="309"/>
      <c r="AD236" s="1293" t="n">
        <v>399.90833</v>
      </c>
      <c r="AE236" s="1293" t="n">
        <v>2949.05765</v>
      </c>
      <c r="AF236" s="1293"/>
      <c r="AG236" s="1293" t="n">
        <v>249.3919</v>
      </c>
      <c r="AH236" s="1293" t="n">
        <v>80.95651</v>
      </c>
      <c r="AI236" s="1293"/>
      <c r="AJ236" s="1293" t="n">
        <v>27114.40742</v>
      </c>
      <c r="AK236" s="1293" t="n">
        <v>86348.12862</v>
      </c>
      <c r="AL236" s="1293"/>
      <c r="AM236" s="1293" t="n">
        <v>242.53273</v>
      </c>
      <c r="AN236" s="1293" t="n">
        <v>2231.52545</v>
      </c>
      <c r="AO236" s="1233"/>
    </row>
    <row r="237" s="1" customFormat="true" ht="14.25" hidden="false" customHeight="false" outlineLevel="0" collapsed="false">
      <c r="A237" s="29" t="n">
        <v>870</v>
      </c>
      <c r="B237" s="29" t="s">
        <v>1843</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93" t="n">
        <v>200.13468</v>
      </c>
      <c r="AB237" s="1262" t="n">
        <v>71.31172</v>
      </c>
      <c r="AC237" s="309"/>
      <c r="AD237" s="1293" t="n">
        <v>177.42933</v>
      </c>
      <c r="AE237" s="1293" t="n">
        <v>71.81073</v>
      </c>
      <c r="AF237" s="1293"/>
      <c r="AG237" s="1293" t="n">
        <v>126.90988</v>
      </c>
      <c r="AH237" s="1293" t="n">
        <v>64.3871</v>
      </c>
      <c r="AI237" s="1293"/>
      <c r="AJ237" s="1293" t="n">
        <v>174.07769</v>
      </c>
      <c r="AK237" s="1293" t="n">
        <v>91.22473</v>
      </c>
      <c r="AL237" s="1293"/>
      <c r="AM237" s="1293" t="n">
        <v>88.7572</v>
      </c>
      <c r="AN237" s="1293" t="n">
        <v>45.84729</v>
      </c>
      <c r="AO237" s="1233"/>
    </row>
    <row r="238" s="1" customFormat="true" ht="14.25" hidden="false" customHeight="false" outlineLevel="0" collapsed="false">
      <c r="A238" s="29" t="n">
        <v>880</v>
      </c>
      <c r="B238" s="29" t="s">
        <v>1844</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93" t="n">
        <v>1932.47227</v>
      </c>
      <c r="AB238" s="1262" t="n">
        <v>449.31538</v>
      </c>
      <c r="AC238" s="309"/>
      <c r="AD238" s="1293" t="n">
        <v>1326.53786</v>
      </c>
      <c r="AE238" s="1293" t="n">
        <v>326.54917</v>
      </c>
      <c r="AF238" s="1293"/>
      <c r="AG238" s="1293" t="n">
        <v>1302.64025</v>
      </c>
      <c r="AH238" s="1293" t="n">
        <v>522.39321</v>
      </c>
      <c r="AI238" s="1293"/>
      <c r="AJ238" s="1293" t="n">
        <v>1764.27395</v>
      </c>
      <c r="AK238" s="1293" t="n">
        <v>1011.53289</v>
      </c>
      <c r="AL238" s="1293"/>
      <c r="AM238" s="1293" t="n">
        <v>222.337</v>
      </c>
      <c r="AN238" s="1293" t="n">
        <v>71.54446</v>
      </c>
      <c r="AO238" s="1233"/>
    </row>
    <row r="239" s="1" customFormat="true" ht="14.25" hidden="false" customHeight="false" outlineLevel="0" collapsed="false">
      <c r="A239" s="29" t="n">
        <v>885</v>
      </c>
      <c r="B239" s="29" t="s">
        <v>1845</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93" t="n">
        <v>0</v>
      </c>
      <c r="AB239" s="1262" t="n">
        <v>0</v>
      </c>
      <c r="AC239" s="309"/>
      <c r="AD239" s="1293" t="n">
        <v>0</v>
      </c>
      <c r="AE239" s="1293" t="n">
        <v>0</v>
      </c>
      <c r="AF239" s="1293"/>
      <c r="AG239" s="1293" t="n">
        <v>0</v>
      </c>
      <c r="AH239" s="1293" t="n">
        <v>0</v>
      </c>
      <c r="AI239" s="1293"/>
      <c r="AJ239" s="1293" t="n">
        <v>0</v>
      </c>
      <c r="AK239" s="1293" t="n">
        <v>0</v>
      </c>
      <c r="AL239" s="1293"/>
      <c r="AM239" s="1293" t="n">
        <v>0</v>
      </c>
      <c r="AN239" s="1293" t="n">
        <v>0</v>
      </c>
      <c r="AO239" s="1233"/>
    </row>
    <row r="240" s="1" customFormat="true" ht="14.25" hidden="false" customHeight="false" outlineLevel="0" collapsed="false">
      <c r="A240" s="29" t="n">
        <v>888</v>
      </c>
      <c r="B240" s="29" t="s">
        <v>1846</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93" t="n">
        <v>1975.4873</v>
      </c>
      <c r="AB240" s="1262" t="n">
        <v>1394.76273</v>
      </c>
      <c r="AC240" s="309"/>
      <c r="AD240" s="1293" t="n">
        <v>2720.9158</v>
      </c>
      <c r="AE240" s="1293" t="n">
        <v>1873.47208</v>
      </c>
      <c r="AF240" s="1293"/>
      <c r="AG240" s="1293" t="n">
        <v>3834.3936</v>
      </c>
      <c r="AH240" s="1293" t="n">
        <v>2615.08403</v>
      </c>
      <c r="AI240" s="1293"/>
      <c r="AJ240" s="1293" t="n">
        <v>2338.61768</v>
      </c>
      <c r="AK240" s="1293" t="n">
        <v>1437.6751</v>
      </c>
      <c r="AL240" s="1293"/>
      <c r="AM240" s="1293" t="n">
        <v>161.59707</v>
      </c>
      <c r="AN240" s="1293" t="n">
        <v>1.1595</v>
      </c>
      <c r="AO240" s="1233"/>
    </row>
    <row r="241" s="1" customFormat="true" ht="14.25" hidden="false" customHeight="false" outlineLevel="0" collapsed="false">
      <c r="A241" s="29" t="n">
        <v>890</v>
      </c>
      <c r="B241" s="29" t="s">
        <v>1847</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93" t="n">
        <v>872.592</v>
      </c>
      <c r="AB241" s="1262" t="n">
        <v>525.3954</v>
      </c>
      <c r="AC241" s="309"/>
      <c r="AD241" s="1293" t="n">
        <v>1391.21691</v>
      </c>
      <c r="AE241" s="1293" t="n">
        <v>723.79858</v>
      </c>
      <c r="AF241" s="1293"/>
      <c r="AG241" s="1293" t="n">
        <v>307.301</v>
      </c>
      <c r="AH241" s="1293" t="n">
        <v>214.06663</v>
      </c>
      <c r="AI241" s="1293"/>
      <c r="AJ241" s="1293" t="n">
        <v>120.84179</v>
      </c>
      <c r="AK241" s="1293" t="n">
        <v>10.63956</v>
      </c>
      <c r="AL241" s="1293"/>
      <c r="AM241" s="1293" t="n">
        <v>0</v>
      </c>
      <c r="AN241" s="1293" t="n">
        <v>0</v>
      </c>
      <c r="AO241" s="1233"/>
    </row>
    <row r="242" s="1" customFormat="true" ht="15" hidden="false" customHeight="false" outlineLevel="0" collapsed="false">
      <c r="A242" s="29" t="n">
        <v>999</v>
      </c>
      <c r="B242" s="124" t="s">
        <v>1848</v>
      </c>
      <c r="C242" s="1295" t="n">
        <v>6374.15244</v>
      </c>
      <c r="D242" s="1295" t="n">
        <v>944.32451</v>
      </c>
      <c r="E242" s="1295"/>
      <c r="F242" s="1295" t="n">
        <v>869.97506</v>
      </c>
      <c r="G242" s="1295" t="n">
        <v>716.40559</v>
      </c>
      <c r="H242" s="1295"/>
      <c r="I242" s="1295" t="n">
        <v>2748.69179</v>
      </c>
      <c r="J242" s="1295" t="n">
        <v>938.27738</v>
      </c>
      <c r="K242" s="1295"/>
      <c r="L242" s="1295" t="n">
        <v>997.4966</v>
      </c>
      <c r="M242" s="1295" t="n">
        <v>5193.354</v>
      </c>
      <c r="N242" s="1295"/>
      <c r="O242" s="1295" t="n">
        <v>194648.37872</v>
      </c>
      <c r="P242" s="1295" t="n">
        <v>295678.74352</v>
      </c>
      <c r="Q242" s="1295"/>
      <c r="R242" s="1295" t="n">
        <v>907344.86623</v>
      </c>
      <c r="S242" s="1295" t="n">
        <v>1617909.0803</v>
      </c>
      <c r="T242" s="1295"/>
      <c r="U242" s="1295" t="n">
        <v>397044.75417</v>
      </c>
      <c r="V242" s="1295" t="n">
        <v>1423986.5689</v>
      </c>
      <c r="W242" s="1295"/>
      <c r="X242" s="1295" t="n">
        <v>259183.81614</v>
      </c>
      <c r="Y242" s="1295" t="n">
        <v>1005400.4683</v>
      </c>
      <c r="Z242" s="1295"/>
      <c r="AA242" s="1296" t="n">
        <v>52844.54361</v>
      </c>
      <c r="AB242" s="1297" t="n">
        <v>154413.43898</v>
      </c>
      <c r="AC242" s="1298"/>
      <c r="AD242" s="1296" t="n">
        <v>0</v>
      </c>
      <c r="AE242" s="1296" t="n">
        <v>0</v>
      </c>
      <c r="AF242" s="1296"/>
      <c r="AG242" s="1296" t="n">
        <v>0</v>
      </c>
      <c r="AH242" s="1296" t="n">
        <v>0</v>
      </c>
      <c r="AI242" s="1296"/>
      <c r="AJ242" s="1296" t="n">
        <v>0</v>
      </c>
      <c r="AK242" s="1296" t="n">
        <v>0</v>
      </c>
      <c r="AL242" s="1296"/>
      <c r="AM242" s="1296" t="n">
        <v>0.028</v>
      </c>
      <c r="AN242" s="1296" t="n">
        <v>0.06158</v>
      </c>
      <c r="AO242" s="1233"/>
    </row>
    <row r="243" s="1" customFormat="true" ht="15.75" hidden="false" customHeight="false" outlineLevel="0" collapsed="false">
      <c r="A243" s="1299" t="s">
        <v>1849</v>
      </c>
      <c r="B243" s="2"/>
      <c r="E243" s="2"/>
      <c r="H243" s="2"/>
      <c r="K243" s="2"/>
      <c r="N243" s="2"/>
      <c r="Q243" s="2"/>
      <c r="T243" s="2"/>
      <c r="W243" s="2"/>
      <c r="Z243" s="2"/>
      <c r="AA243" s="1233"/>
      <c r="AB243" s="1255"/>
      <c r="AJ243" s="1233"/>
      <c r="AK243" s="1255"/>
      <c r="AL243" s="1255"/>
    </row>
    <row r="244" s="1" customFormat="true" ht="14.25" hidden="false" customHeight="false" outlineLevel="0" collapsed="false">
      <c r="A244" s="1300" t="s">
        <v>1850</v>
      </c>
      <c r="B244" s="2"/>
      <c r="E244" s="2"/>
      <c r="H244" s="2"/>
      <c r="K244" s="2"/>
      <c r="N244" s="2"/>
      <c r="Q244" s="2"/>
      <c r="T244" s="2"/>
      <c r="W244" s="2"/>
      <c r="Z244" s="2"/>
    </row>
    <row r="245" s="1" customFormat="true" ht="14.25" hidden="false" customHeight="false" outlineLevel="0" collapsed="false">
      <c r="A245" s="1301" t="s">
        <v>64</v>
      </c>
      <c r="B245" s="2"/>
      <c r="E245" s="2"/>
      <c r="H245" s="2"/>
      <c r="K245" s="2"/>
      <c r="N245" s="2"/>
      <c r="Q245" s="2"/>
      <c r="T245" s="2"/>
      <c r="W245" s="2"/>
      <c r="Z245" s="2"/>
    </row>
    <row r="246" customFormat="false" ht="14.25" hidden="false" customHeight="true" outlineLevel="0" collapsed="false">
      <c r="A246" s="1248" t="s">
        <v>1676</v>
      </c>
      <c r="B246" s="1248"/>
      <c r="C246" s="1248"/>
      <c r="D246" s="1248"/>
      <c r="E246" s="1248"/>
      <c r="F246" s="1248"/>
      <c r="AN246" s="1"/>
    </row>
    <row r="247" customFormat="false" ht="14.25" hidden="false" customHeight="false" outlineLevel="0" collapsed="false">
      <c r="A247" s="1248"/>
      <c r="B247" s="1248"/>
      <c r="C247" s="1248"/>
      <c r="D247" s="1248"/>
      <c r="E247" s="1248"/>
      <c r="F247" s="1248"/>
      <c r="AN247" s="1"/>
    </row>
    <row r="248" customFormat="false" ht="14.25" hidden="false" customHeight="true" outlineLevel="0" collapsed="false">
      <c r="A248" s="1249" t="s">
        <v>1677</v>
      </c>
      <c r="B248" s="1249"/>
      <c r="C248" s="1249"/>
      <c r="D248" s="1249"/>
      <c r="E248" s="1249"/>
      <c r="F248" s="1249"/>
      <c r="AN248" s="1"/>
    </row>
    <row r="249" customFormat="false" ht="14.25" hidden="false" customHeight="false" outlineLevel="0" collapsed="false">
      <c r="A249" s="1249"/>
      <c r="B249" s="1249"/>
      <c r="C249" s="1249"/>
      <c r="D249" s="1249"/>
      <c r="E249" s="1249"/>
      <c r="F249" s="1249"/>
      <c r="AN249" s="1"/>
    </row>
    <row r="250" customFormat="false" ht="14.25" hidden="false" customHeight="true" outlineLevel="0" collapsed="false">
      <c r="A250" s="1250" t="s">
        <v>1678</v>
      </c>
      <c r="B250" s="1250"/>
      <c r="C250" s="1250"/>
      <c r="D250" s="1250"/>
      <c r="E250" s="1250"/>
      <c r="F250" s="1250"/>
      <c r="AN250" s="1"/>
    </row>
    <row r="251" customFormat="false" ht="14.25" hidden="false" customHeight="false" outlineLevel="0" collapsed="false">
      <c r="A251" s="1250"/>
      <c r="B251" s="1250"/>
      <c r="C251" s="1250"/>
      <c r="D251" s="1250"/>
      <c r="E251" s="1250"/>
      <c r="F251" s="1250"/>
      <c r="AN251" s="1"/>
    </row>
    <row r="252" customFormat="false" ht="22.5" hidden="false" customHeight="true" outlineLevel="0" collapsed="false">
      <c r="A252" s="1250"/>
      <c r="B252" s="1250"/>
      <c r="C252" s="1250"/>
      <c r="D252" s="1250"/>
      <c r="E252" s="1250"/>
      <c r="F252" s="1250"/>
      <c r="AN252" s="1"/>
    </row>
    <row r="253" customFormat="false" ht="42" hidden="false" customHeight="true" outlineLevel="0" collapsed="false">
      <c r="A253" s="1250"/>
      <c r="B253" s="1250"/>
      <c r="C253" s="1250"/>
      <c r="D253" s="1250"/>
      <c r="E253" s="1250"/>
      <c r="F253" s="1250"/>
      <c r="AN253" s="1"/>
    </row>
    <row r="254" customFormat="false" ht="14.25" hidden="false" customHeight="true" outlineLevel="0" collapsed="false">
      <c r="A254" s="1248" t="s">
        <v>1675</v>
      </c>
      <c r="B254" s="1248"/>
      <c r="C254" s="1248"/>
      <c r="D254" s="1248"/>
      <c r="E254" s="1248"/>
      <c r="F254" s="1248"/>
      <c r="AN254" s="1"/>
    </row>
    <row r="255" customFormat="false" ht="14.25" hidden="false" customHeight="false" outlineLevel="0" collapsed="false">
      <c r="A255" s="1248"/>
      <c r="B255" s="1248"/>
      <c r="C255" s="1248"/>
      <c r="D255" s="1248"/>
      <c r="E255" s="1248"/>
      <c r="F255" s="1248"/>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row r="380" customFormat="false" ht="14.25" hidden="false" customHeight="false" outlineLevel="0" collapsed="false">
      <c r="AN380"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1</v>
      </c>
      <c r="S3" s="102" t="n">
        <v>5</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22858648.0953</v>
      </c>
      <c r="E14" s="129" t="n">
        <v>28531184.08673</v>
      </c>
      <c r="F14" s="130" t="n">
        <v>24.8157107444878</v>
      </c>
      <c r="G14" s="130" t="n">
        <v>24.8157107444878</v>
      </c>
      <c r="H14" s="130"/>
      <c r="I14" s="129" t="n">
        <v>2544873.60417</v>
      </c>
      <c r="J14" s="129" t="n">
        <v>3572523.11078</v>
      </c>
      <c r="K14" s="130" t="n">
        <v>40.3811609710638</v>
      </c>
      <c r="L14" s="131" t="n">
        <v>40.3811609710638</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5722064.05683</v>
      </c>
      <c r="E16" s="137" t="n">
        <v>6795310.95526</v>
      </c>
      <c r="F16" s="138" t="n">
        <v>18.756289474756</v>
      </c>
      <c r="G16" s="138" t="n">
        <v>4.69514598569226</v>
      </c>
      <c r="H16" s="138"/>
      <c r="I16" s="137" t="n">
        <v>636869.10841</v>
      </c>
      <c r="J16" s="137" t="n">
        <v>751809.22353</v>
      </c>
      <c r="K16" s="138" t="n">
        <v>18.0476825775014</v>
      </c>
      <c r="L16" s="139" t="n">
        <v>4.51653531757572</v>
      </c>
      <c r="R16" s="141"/>
      <c r="S16" s="141"/>
    </row>
    <row r="17" s="140" customFormat="true" ht="14.25" hidden="false" customHeight="true" outlineLevel="0" collapsed="false">
      <c r="A17" s="142" t="s">
        <v>75</v>
      </c>
      <c r="B17" s="143"/>
      <c r="C17" s="144" t="s">
        <v>76</v>
      </c>
      <c r="D17" s="145" t="n">
        <v>4056719.03768</v>
      </c>
      <c r="E17" s="145" t="n">
        <v>4791111.78174</v>
      </c>
      <c r="F17" s="146" t="n">
        <v>18.1031207051497</v>
      </c>
      <c r="G17" s="146" t="n">
        <v>3.2127566818398</v>
      </c>
      <c r="H17" s="146"/>
      <c r="I17" s="145" t="n">
        <v>480151.33072</v>
      </c>
      <c r="J17" s="145" t="n">
        <v>575660.05935</v>
      </c>
      <c r="K17" s="146" t="n">
        <v>19.891380595943</v>
      </c>
      <c r="L17" s="147" t="n">
        <v>3.7529851570428</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101202.41573</v>
      </c>
      <c r="E19" s="108" t="n">
        <v>109776.77378</v>
      </c>
      <c r="F19" s="146" t="n">
        <v>8.47248357477525</v>
      </c>
      <c r="G19" s="146" t="n">
        <v>0.0375103462560544</v>
      </c>
      <c r="H19" s="146"/>
      <c r="I19" s="153" t="n">
        <v>5328.0891</v>
      </c>
      <c r="J19" s="108" t="n">
        <v>11653.71886</v>
      </c>
      <c r="K19" s="146" t="n">
        <v>118.72229689252</v>
      </c>
      <c r="L19" s="147" t="n">
        <v>0.248563612339524</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3955516.62195</v>
      </c>
      <c r="E21" s="145" t="n">
        <v>4681335.00796</v>
      </c>
      <c r="F21" s="146" t="n">
        <v>18.3495218293933</v>
      </c>
      <c r="G21" s="146" t="n">
        <v>3.17524633558375</v>
      </c>
      <c r="H21" s="146"/>
      <c r="I21" s="145" t="n">
        <v>474823.24162</v>
      </c>
      <c r="J21" s="145" t="n">
        <v>564006.34049</v>
      </c>
      <c r="K21" s="146" t="n">
        <v>18.7823785890778</v>
      </c>
      <c r="L21" s="147" t="n">
        <v>3.50442154470327</v>
      </c>
      <c r="R21" s="157"/>
      <c r="S21" s="157"/>
    </row>
    <row r="22" s="156" customFormat="true" ht="12" hidden="false" customHeight="false" outlineLevel="0" collapsed="false">
      <c r="A22" s="142"/>
      <c r="B22" s="159" t="s">
        <v>80</v>
      </c>
      <c r="C22" s="160" t="s">
        <v>81</v>
      </c>
      <c r="D22" s="161" t="n">
        <v>81854.07478</v>
      </c>
      <c r="E22" s="162" t="n">
        <v>177841.94478</v>
      </c>
      <c r="F22" s="163" t="n">
        <v>117.267063683742</v>
      </c>
      <c r="G22" s="163" t="n">
        <v>0.419919277814755</v>
      </c>
      <c r="H22" s="163"/>
      <c r="I22" s="161" t="n">
        <v>12136.00239</v>
      </c>
      <c r="J22" s="162" t="n">
        <v>27035.81216</v>
      </c>
      <c r="K22" s="163" t="n">
        <v>122.773622575069</v>
      </c>
      <c r="L22" s="164" t="n">
        <v>0.585483292592031</v>
      </c>
      <c r="R22" s="157"/>
      <c r="S22" s="157"/>
    </row>
    <row r="23" s="156" customFormat="true" ht="12" hidden="false" customHeight="false" outlineLevel="0" collapsed="false">
      <c r="A23" s="142"/>
      <c r="B23" s="165" t="s">
        <v>82</v>
      </c>
      <c r="C23" s="166" t="s">
        <v>83</v>
      </c>
      <c r="D23" s="167" t="n">
        <v>9927.34649</v>
      </c>
      <c r="E23" s="168" t="n">
        <v>24190.71105</v>
      </c>
      <c r="F23" s="169" t="n">
        <v>143.677513163943</v>
      </c>
      <c r="G23" s="169" t="n">
        <v>0.0623981107742444</v>
      </c>
      <c r="H23" s="169"/>
      <c r="I23" s="167" t="n">
        <v>1198.68963</v>
      </c>
      <c r="J23" s="168" t="n">
        <v>2306.10186</v>
      </c>
      <c r="K23" s="169" t="n">
        <v>92.3852348668437</v>
      </c>
      <c r="L23" s="170" t="n">
        <v>0.0435154118532806</v>
      </c>
      <c r="R23" s="157"/>
      <c r="S23" s="157"/>
    </row>
    <row r="24" s="156" customFormat="true" ht="12" hidden="false" customHeight="false" outlineLevel="0" collapsed="false">
      <c r="A24" s="142"/>
      <c r="B24" s="171" t="s">
        <v>84</v>
      </c>
      <c r="C24" s="172" t="s">
        <v>85</v>
      </c>
      <c r="D24" s="161" t="n">
        <v>114908.97864</v>
      </c>
      <c r="E24" s="162" t="n">
        <v>113862.44262</v>
      </c>
      <c r="F24" s="163" t="n">
        <v>-0.910752173055765</v>
      </c>
      <c r="G24" s="163" t="n">
        <v>-0.00457829358777856</v>
      </c>
      <c r="H24" s="173"/>
      <c r="I24" s="161" t="n">
        <v>17771.24475</v>
      </c>
      <c r="J24" s="162" t="n">
        <v>12499.11921</v>
      </c>
      <c r="K24" s="163" t="n">
        <v>-29.6666081310934</v>
      </c>
      <c r="L24" s="164" t="n">
        <v>-0.207166498617502</v>
      </c>
      <c r="R24" s="157"/>
      <c r="S24" s="157"/>
    </row>
    <row r="25" s="156" customFormat="true" ht="12" hidden="false" customHeight="false" outlineLevel="0" collapsed="false">
      <c r="A25" s="142"/>
      <c r="B25" s="165" t="s">
        <v>86</v>
      </c>
      <c r="C25" s="166" t="s">
        <v>87</v>
      </c>
      <c r="D25" s="167" t="n">
        <v>161336.15584</v>
      </c>
      <c r="E25" s="168" t="n">
        <v>152212.47359</v>
      </c>
      <c r="F25" s="169" t="n">
        <v>-5.65507601349339</v>
      </c>
      <c r="G25" s="169" t="n">
        <v>-0.0399134813745879</v>
      </c>
      <c r="H25" s="169"/>
      <c r="I25" s="167" t="n">
        <v>20467.39165</v>
      </c>
      <c r="J25" s="168" t="n">
        <v>18680.78327</v>
      </c>
      <c r="K25" s="169" t="n">
        <v>-8.72904769963691</v>
      </c>
      <c r="L25" s="170" t="n">
        <v>-0.0702042088484271</v>
      </c>
      <c r="R25" s="157"/>
      <c r="S25" s="157"/>
    </row>
    <row r="26" s="156" customFormat="true" ht="12" hidden="false" customHeight="false" outlineLevel="0" collapsed="false">
      <c r="A26" s="142"/>
      <c r="B26" s="171" t="s">
        <v>88</v>
      </c>
      <c r="C26" s="172" t="s">
        <v>89</v>
      </c>
      <c r="D26" s="161" t="n">
        <v>978488.562780002</v>
      </c>
      <c r="E26" s="162" t="n">
        <v>1182428.45281</v>
      </c>
      <c r="F26" s="163" t="n">
        <v>20.8423376406753</v>
      </c>
      <c r="G26" s="163" t="n">
        <v>0.892178265222656</v>
      </c>
      <c r="H26" s="173"/>
      <c r="I26" s="161" t="n">
        <v>97548.94789</v>
      </c>
      <c r="J26" s="162" t="n">
        <v>117920.34213</v>
      </c>
      <c r="K26" s="163" t="n">
        <v>20.883253669708</v>
      </c>
      <c r="L26" s="164" t="n">
        <v>0.800487466513842</v>
      </c>
      <c r="R26" s="157"/>
      <c r="S26" s="157"/>
    </row>
    <row r="27" s="156" customFormat="true" ht="12" hidden="false" customHeight="false" outlineLevel="0" collapsed="false">
      <c r="A27" s="142"/>
      <c r="B27" s="165" t="s">
        <v>90</v>
      </c>
      <c r="C27" s="166" t="s">
        <v>91</v>
      </c>
      <c r="D27" s="167" t="n">
        <v>355841.83778</v>
      </c>
      <c r="E27" s="168" t="n">
        <v>342335.39309</v>
      </c>
      <c r="F27" s="169" t="n">
        <v>-3.7956314452126</v>
      </c>
      <c r="G27" s="169" t="n">
        <v>-0.0590868044063252</v>
      </c>
      <c r="H27" s="169"/>
      <c r="I27" s="167" t="n">
        <v>53504.54993</v>
      </c>
      <c r="J27" s="168" t="n">
        <v>48566.0459</v>
      </c>
      <c r="K27" s="169" t="n">
        <v>-9.23006367955817</v>
      </c>
      <c r="L27" s="170" t="n">
        <v>-0.19405694734339</v>
      </c>
      <c r="R27" s="157"/>
      <c r="S27" s="157"/>
    </row>
    <row r="28" s="156" customFormat="true" ht="12" hidden="false" customHeight="false" outlineLevel="0" collapsed="false">
      <c r="A28" s="142"/>
      <c r="B28" s="171" t="s">
        <v>92</v>
      </c>
      <c r="C28" s="172" t="s">
        <v>93</v>
      </c>
      <c r="D28" s="161" t="n">
        <v>2111643.07979</v>
      </c>
      <c r="E28" s="162" t="n">
        <v>2494226.09384</v>
      </c>
      <c r="F28" s="163" t="n">
        <v>18.1177878833598</v>
      </c>
      <c r="G28" s="163" t="n">
        <v>1.67369046697325</v>
      </c>
      <c r="H28" s="173"/>
      <c r="I28" s="161" t="n">
        <v>252719.15661</v>
      </c>
      <c r="J28" s="162" t="n">
        <v>311243.39214</v>
      </c>
      <c r="K28" s="163" t="n">
        <v>23.1578153057529</v>
      </c>
      <c r="L28" s="164" t="n">
        <v>2.29969124730215</v>
      </c>
      <c r="R28" s="157"/>
      <c r="S28" s="157"/>
    </row>
    <row r="29" s="156" customFormat="true" ht="24" hidden="false" customHeight="false" outlineLevel="0" collapsed="false">
      <c r="A29" s="142"/>
      <c r="B29" s="165" t="s">
        <v>94</v>
      </c>
      <c r="C29" s="166" t="s">
        <v>95</v>
      </c>
      <c r="D29" s="167" t="n">
        <v>26230.4882</v>
      </c>
      <c r="E29" s="168" t="n">
        <v>31504.47225</v>
      </c>
      <c r="F29" s="169" t="n">
        <v>20.1063129659935</v>
      </c>
      <c r="G29" s="169" t="n">
        <v>0.0230721608207634</v>
      </c>
      <c r="H29" s="169"/>
      <c r="I29" s="167" t="n">
        <v>2750.92197</v>
      </c>
      <c r="J29" s="168" t="n">
        <v>3627.82467</v>
      </c>
      <c r="K29" s="169" t="n">
        <v>31.8766838740977</v>
      </c>
      <c r="L29" s="170" t="n">
        <v>0.0344576130839315</v>
      </c>
      <c r="R29" s="157"/>
      <c r="S29" s="157"/>
    </row>
    <row r="30" s="156" customFormat="true" ht="12" hidden="false" customHeight="false" outlineLevel="0" collapsed="false">
      <c r="A30" s="142"/>
      <c r="B30" s="171" t="s">
        <v>96</v>
      </c>
      <c r="C30" s="172" t="s">
        <v>97</v>
      </c>
      <c r="D30" s="161" t="n">
        <v>115286.09765</v>
      </c>
      <c r="E30" s="162" t="n">
        <v>162733.02393</v>
      </c>
      <c r="F30" s="163" t="n">
        <v>41.155809110692</v>
      </c>
      <c r="G30" s="163" t="n">
        <v>0.207566633346771</v>
      </c>
      <c r="H30" s="173"/>
      <c r="I30" s="161" t="n">
        <v>16726.3368</v>
      </c>
      <c r="J30" s="162" t="n">
        <v>22126.91915</v>
      </c>
      <c r="K30" s="163" t="n">
        <v>32.2878967138818</v>
      </c>
      <c r="L30" s="164" t="n">
        <v>0.212214168167357</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1665345.01915</v>
      </c>
      <c r="E32" s="150" t="n">
        <v>2004199.17352</v>
      </c>
      <c r="F32" s="178" t="n">
        <v>20.3473845043206</v>
      </c>
      <c r="G32" s="178" t="n">
        <v>1.48238930385246</v>
      </c>
      <c r="H32" s="178"/>
      <c r="I32" s="150" t="n">
        <v>156717.77769</v>
      </c>
      <c r="J32" s="150" t="n">
        <v>176149.16418</v>
      </c>
      <c r="K32" s="178" t="n">
        <v>12.3989676068767</v>
      </c>
      <c r="L32" s="179" t="n">
        <v>0.763550160532925</v>
      </c>
      <c r="R32" s="181"/>
      <c r="S32" s="181"/>
    </row>
    <row r="33" s="156" customFormat="true" ht="12" hidden="false" customHeight="false" outlineLevel="0" collapsed="false">
      <c r="A33" s="142"/>
      <c r="B33" s="151" t="n">
        <v>11</v>
      </c>
      <c r="C33" s="182" t="s">
        <v>99</v>
      </c>
      <c r="D33" s="175" t="n">
        <v>17541.95738</v>
      </c>
      <c r="E33" s="175" t="n">
        <v>22912.46286</v>
      </c>
      <c r="F33" s="183" t="n">
        <v>30.6152008220194</v>
      </c>
      <c r="G33" s="183" t="n">
        <v>0.0234944142698635</v>
      </c>
      <c r="H33" s="183"/>
      <c r="I33" s="175" t="n">
        <v>3853.05935</v>
      </c>
      <c r="J33" s="175" t="n">
        <v>3538.65525</v>
      </c>
      <c r="K33" s="183" t="n">
        <v>-8.15985614132833</v>
      </c>
      <c r="L33" s="184" t="n">
        <v>-0.0123544092517924</v>
      </c>
      <c r="R33" s="157"/>
      <c r="S33" s="157"/>
    </row>
    <row r="34" s="156" customFormat="true" ht="12" hidden="false" customHeight="false" outlineLevel="0" collapsed="false">
      <c r="A34" s="142"/>
      <c r="B34" s="185" t="n">
        <v>12</v>
      </c>
      <c r="C34" s="186" t="s">
        <v>100</v>
      </c>
      <c r="D34" s="187" t="n">
        <v>11655.39993</v>
      </c>
      <c r="E34" s="187" t="n">
        <v>11081.83854</v>
      </c>
      <c r="F34" s="188" t="n">
        <v>-4.92099278827577</v>
      </c>
      <c r="G34" s="188" t="n">
        <v>-0.00250916584221763</v>
      </c>
      <c r="H34" s="188"/>
      <c r="I34" s="187" t="n">
        <v>345.016</v>
      </c>
      <c r="J34" s="187" t="n">
        <v>443.207</v>
      </c>
      <c r="K34" s="188" t="n">
        <v>28.4598395436733</v>
      </c>
      <c r="L34" s="189" t="n">
        <v>0.00385838415861225</v>
      </c>
      <c r="R34" s="157"/>
      <c r="S34" s="157"/>
    </row>
    <row r="35" s="156" customFormat="true" ht="12" hidden="false" customHeight="false" outlineLevel="0" collapsed="false">
      <c r="A35" s="142"/>
      <c r="B35" s="151" t="n">
        <v>21</v>
      </c>
      <c r="C35" s="182" t="s">
        <v>101</v>
      </c>
      <c r="D35" s="175" t="n">
        <v>3932.85658</v>
      </c>
      <c r="E35" s="175" t="n">
        <v>9277.70413</v>
      </c>
      <c r="F35" s="183" t="n">
        <v>135.902427186907</v>
      </c>
      <c r="G35" s="183" t="n">
        <v>0.0233821682179838</v>
      </c>
      <c r="H35" s="183"/>
      <c r="I35" s="175" t="n">
        <v>1439.2072</v>
      </c>
      <c r="J35" s="175" t="n">
        <v>798.3927</v>
      </c>
      <c r="K35" s="183" t="n">
        <v>-44.5255207172393</v>
      </c>
      <c r="L35" s="184" t="n">
        <v>-0.0251806022487706</v>
      </c>
      <c r="R35" s="157"/>
      <c r="S35" s="157"/>
    </row>
    <row r="36" s="156" customFormat="true" ht="12" hidden="false" customHeight="false" outlineLevel="0" collapsed="false">
      <c r="A36" s="142"/>
      <c r="B36" s="185" t="n">
        <v>22</v>
      </c>
      <c r="C36" s="186" t="s">
        <v>102</v>
      </c>
      <c r="D36" s="187" t="n">
        <v>940.44189</v>
      </c>
      <c r="E36" s="187" t="n">
        <v>2519.22742</v>
      </c>
      <c r="F36" s="188" t="n">
        <v>167.876989188561</v>
      </c>
      <c r="G36" s="188" t="n">
        <v>0.00690673185666048</v>
      </c>
      <c r="H36" s="188"/>
      <c r="I36" s="187" t="n">
        <v>22.08273</v>
      </c>
      <c r="J36" s="187" t="n">
        <v>123.64365</v>
      </c>
      <c r="K36" s="188" t="n">
        <v>459.911070777934</v>
      </c>
      <c r="L36" s="189" t="n">
        <v>0.00399080409469388</v>
      </c>
      <c r="R36" s="157"/>
      <c r="S36" s="157"/>
    </row>
    <row r="37" s="156" customFormat="true" ht="24" hidden="false" customHeight="false" outlineLevel="0" collapsed="false">
      <c r="A37" s="142"/>
      <c r="B37" s="151" t="n">
        <v>23</v>
      </c>
      <c r="C37" s="182" t="s">
        <v>103</v>
      </c>
      <c r="D37" s="175" t="n">
        <v>5490.07093</v>
      </c>
      <c r="E37" s="175" t="n">
        <v>14198.97152</v>
      </c>
      <c r="F37" s="183" t="n">
        <v>158.630019557871</v>
      </c>
      <c r="G37" s="183" t="n">
        <v>0.0380989311077878</v>
      </c>
      <c r="H37" s="183"/>
      <c r="I37" s="175" t="n">
        <v>1222.57429</v>
      </c>
      <c r="J37" s="175" t="n">
        <v>2374.10338</v>
      </c>
      <c r="K37" s="183" t="n">
        <v>94.1888848325119</v>
      </c>
      <c r="L37" s="184" t="n">
        <v>0.0452489698550497</v>
      </c>
      <c r="R37" s="157"/>
      <c r="S37" s="157"/>
    </row>
    <row r="38" s="156" customFormat="true" ht="12" hidden="false" customHeight="false" outlineLevel="0" collapsed="false">
      <c r="A38" s="142"/>
      <c r="B38" s="185" t="n">
        <v>24</v>
      </c>
      <c r="C38" s="186" t="s">
        <v>104</v>
      </c>
      <c r="D38" s="187" t="n">
        <v>27710.80277</v>
      </c>
      <c r="E38" s="187" t="n">
        <v>33641.73173</v>
      </c>
      <c r="F38" s="188" t="n">
        <v>21.4029489121149</v>
      </c>
      <c r="G38" s="188" t="n">
        <v>0.0259461055407712</v>
      </c>
      <c r="H38" s="188"/>
      <c r="I38" s="187" t="n">
        <v>3703.31907</v>
      </c>
      <c r="J38" s="187" t="n">
        <v>3876.00111</v>
      </c>
      <c r="K38" s="188" t="n">
        <v>4.66289932722433</v>
      </c>
      <c r="L38" s="189" t="n">
        <v>0.00678548591635535</v>
      </c>
      <c r="R38" s="157"/>
      <c r="S38" s="157"/>
    </row>
    <row r="39" s="156" customFormat="true" ht="12" hidden="false" customHeight="false" outlineLevel="0" collapsed="false">
      <c r="A39" s="142"/>
      <c r="B39" s="151" t="n">
        <v>25</v>
      </c>
      <c r="C39" s="182" t="s">
        <v>105</v>
      </c>
      <c r="D39" s="175" t="n">
        <v>2564.63845</v>
      </c>
      <c r="E39" s="175" t="n">
        <v>1002.57077</v>
      </c>
      <c r="F39" s="183" t="n">
        <v>-60.907910040887</v>
      </c>
      <c r="G39" s="183" t="n">
        <v>-0.00683359607920636</v>
      </c>
      <c r="H39" s="183"/>
      <c r="I39" s="175" t="n">
        <v>125.04524</v>
      </c>
      <c r="J39" s="175" t="n">
        <v>185.95111</v>
      </c>
      <c r="K39" s="183" t="n">
        <v>48.7070679379719</v>
      </c>
      <c r="L39" s="184" t="n">
        <v>0.00239327681737122</v>
      </c>
      <c r="R39" s="157"/>
      <c r="S39" s="157"/>
    </row>
    <row r="40" s="156" customFormat="true" ht="48" hidden="false" customHeight="false" outlineLevel="0" collapsed="false">
      <c r="A40" s="142"/>
      <c r="B40" s="185" t="n">
        <v>26</v>
      </c>
      <c r="C40" s="186" t="s">
        <v>106</v>
      </c>
      <c r="D40" s="187" t="n">
        <v>3131.7497</v>
      </c>
      <c r="E40" s="187" t="n">
        <v>5787.25777</v>
      </c>
      <c r="F40" s="188" t="n">
        <v>84.7931132555069</v>
      </c>
      <c r="G40" s="188" t="n">
        <v>0.0116170827729134</v>
      </c>
      <c r="H40" s="188"/>
      <c r="I40" s="187" t="n">
        <v>590.04614</v>
      </c>
      <c r="J40" s="187" t="n">
        <v>699.93309</v>
      </c>
      <c r="K40" s="188" t="n">
        <v>18.6234503627123</v>
      </c>
      <c r="L40" s="189" t="n">
        <v>0.00431797279911822</v>
      </c>
      <c r="R40" s="157"/>
      <c r="S40" s="157"/>
    </row>
    <row r="41" s="156" customFormat="true" ht="24" hidden="false" customHeight="false" outlineLevel="0" collapsed="false">
      <c r="A41" s="142"/>
      <c r="B41" s="151" t="n">
        <v>29</v>
      </c>
      <c r="C41" s="182" t="s">
        <v>107</v>
      </c>
      <c r="D41" s="175" t="n">
        <v>1149428.14708</v>
      </c>
      <c r="E41" s="175" t="n">
        <v>1364230.03278</v>
      </c>
      <c r="F41" s="183" t="n">
        <v>18.6877175616139</v>
      </c>
      <c r="G41" s="183" t="n">
        <v>0.939696367013795</v>
      </c>
      <c r="H41" s="183"/>
      <c r="I41" s="175" t="n">
        <v>114467.05688</v>
      </c>
      <c r="J41" s="175" t="n">
        <v>104594.13947</v>
      </c>
      <c r="K41" s="183" t="n">
        <v>-8.62511684942689</v>
      </c>
      <c r="L41" s="184" t="n">
        <v>-0.387953153894256</v>
      </c>
      <c r="R41" s="157"/>
      <c r="S41" s="157"/>
    </row>
    <row r="42" s="156" customFormat="true" ht="12" hidden="false" customHeight="false" outlineLevel="0" collapsed="false">
      <c r="A42" s="142"/>
      <c r="B42" s="185" t="n">
        <v>41</v>
      </c>
      <c r="C42" s="186" t="s">
        <v>108</v>
      </c>
      <c r="D42" s="187" t="n">
        <v>2399.04146</v>
      </c>
      <c r="E42" s="187" t="n">
        <v>5.5436</v>
      </c>
      <c r="F42" s="188" t="n">
        <v>-99.7689243769885</v>
      </c>
      <c r="G42" s="188" t="n">
        <v>-0.0104708635874758</v>
      </c>
      <c r="H42" s="188"/>
      <c r="I42" s="187" t="n">
        <v>1E-033</v>
      </c>
      <c r="J42" s="187" t="n">
        <v>1E-033</v>
      </c>
      <c r="K42" s="188" t="s">
        <v>109</v>
      </c>
      <c r="L42" s="189" t="n">
        <v>0</v>
      </c>
      <c r="R42" s="157"/>
      <c r="S42" s="157"/>
    </row>
    <row r="43" s="156" customFormat="true" ht="24" hidden="false" customHeight="false" outlineLevel="0" collapsed="false">
      <c r="A43" s="142"/>
      <c r="B43" s="151" t="n">
        <v>42</v>
      </c>
      <c r="C43" s="182" t="s">
        <v>110</v>
      </c>
      <c r="D43" s="175" t="n">
        <v>433569.63702</v>
      </c>
      <c r="E43" s="175" t="n">
        <v>532630.11595</v>
      </c>
      <c r="F43" s="183" t="n">
        <v>22.8476513279066</v>
      </c>
      <c r="G43" s="183" t="n">
        <v>0.433361056686322</v>
      </c>
      <c r="H43" s="183"/>
      <c r="I43" s="175" t="n">
        <v>30139.71728</v>
      </c>
      <c r="J43" s="175" t="n">
        <v>58622.01507</v>
      </c>
      <c r="K43" s="183" t="n">
        <v>94.5008791071182</v>
      </c>
      <c r="L43" s="184" t="n">
        <v>1.11920284541162</v>
      </c>
      <c r="R43" s="157"/>
      <c r="S43" s="157"/>
    </row>
    <row r="44" s="156" customFormat="true" ht="60" hidden="false" customHeight="false" outlineLevel="0" collapsed="false">
      <c r="A44" s="142"/>
      <c r="B44" s="185" t="n">
        <v>43</v>
      </c>
      <c r="C44" s="186" t="s">
        <v>111</v>
      </c>
      <c r="D44" s="187" t="n">
        <v>6980.27596</v>
      </c>
      <c r="E44" s="187" t="n">
        <v>6911.71645</v>
      </c>
      <c r="F44" s="188" t="n">
        <v>-0.982189105314412</v>
      </c>
      <c r="G44" s="188" t="n">
        <v>-0.000299928104733795</v>
      </c>
      <c r="H44" s="188"/>
      <c r="I44" s="187" t="n">
        <v>810.65351</v>
      </c>
      <c r="J44" s="187" t="n">
        <v>893.12235</v>
      </c>
      <c r="K44" s="188" t="n">
        <v>10.1731305647465</v>
      </c>
      <c r="L44" s="189" t="n">
        <v>0.00324058687491858</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2</v>
      </c>
      <c r="B46" s="136"/>
      <c r="C46" s="136"/>
      <c r="D46" s="137" t="n">
        <v>10260425.26325</v>
      </c>
      <c r="E46" s="137" t="n">
        <v>13040644.13592</v>
      </c>
      <c r="F46" s="138" t="n">
        <v>27.0965267163729</v>
      </c>
      <c r="G46" s="138" t="n">
        <v>12.1626566062831</v>
      </c>
      <c r="H46" s="138"/>
      <c r="I46" s="137" t="n">
        <v>960322.58179</v>
      </c>
      <c r="J46" s="137" t="n">
        <v>1678923.99185</v>
      </c>
      <c r="K46" s="138" t="n">
        <v>74.8291692485828</v>
      </c>
      <c r="L46" s="139" t="n">
        <v>28.2372141737219</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3</v>
      </c>
      <c r="B48" s="185" t="n">
        <v>27</v>
      </c>
      <c r="C48" s="186" t="s">
        <v>114</v>
      </c>
      <c r="D48" s="187" t="n">
        <v>33024.44306</v>
      </c>
      <c r="E48" s="187" t="n">
        <v>27731.23247</v>
      </c>
      <c r="F48" s="188" t="n">
        <v>-16.0281600521865</v>
      </c>
      <c r="G48" s="188" t="n">
        <v>-0.0231562713942315</v>
      </c>
      <c r="H48" s="188"/>
      <c r="I48" s="187" t="n">
        <v>7291.64441</v>
      </c>
      <c r="J48" s="187" t="n">
        <v>2847.80285</v>
      </c>
      <c r="K48" s="188" t="n">
        <v>-60.9442988457524</v>
      </c>
      <c r="L48" s="189" t="n">
        <v>-0.174619342694206</v>
      </c>
      <c r="R48" s="157"/>
      <c r="S48" s="157"/>
    </row>
    <row r="49" s="156" customFormat="true" ht="12" hidden="false" customHeight="false" outlineLevel="0" collapsed="false">
      <c r="A49" s="193"/>
      <c r="B49" s="194" t="n">
        <v>28</v>
      </c>
      <c r="C49" s="195" t="s">
        <v>115</v>
      </c>
      <c r="D49" s="175" t="n">
        <v>198649.72632</v>
      </c>
      <c r="E49" s="175" t="n">
        <v>386960.21702</v>
      </c>
      <c r="F49" s="183" t="n">
        <v>94.7952429577756</v>
      </c>
      <c r="G49" s="183" t="n">
        <v>0.823804145874747</v>
      </c>
      <c r="H49" s="183"/>
      <c r="I49" s="175" t="n">
        <v>18218.88761</v>
      </c>
      <c r="J49" s="175" t="n">
        <v>33758.52901</v>
      </c>
      <c r="K49" s="183" t="n">
        <v>85.2941284487127</v>
      </c>
      <c r="L49" s="184" t="n">
        <v>0.61062527327632</v>
      </c>
      <c r="R49" s="157"/>
      <c r="S49" s="157"/>
    </row>
    <row r="50" s="156" customFormat="true" ht="12" hidden="false" customHeight="false" outlineLevel="0" collapsed="false">
      <c r="A50" s="193"/>
      <c r="B50" s="185" t="n">
        <v>32</v>
      </c>
      <c r="C50" s="186" t="s">
        <v>116</v>
      </c>
      <c r="D50" s="187" t="n">
        <v>3507352.38903</v>
      </c>
      <c r="E50" s="187" t="n">
        <v>3532623.1225</v>
      </c>
      <c r="F50" s="188" t="n">
        <v>0.720507398943947</v>
      </c>
      <c r="G50" s="188" t="n">
        <v>0.110552178609348</v>
      </c>
      <c r="H50" s="188"/>
      <c r="I50" s="187" t="n">
        <v>267370.85704</v>
      </c>
      <c r="J50" s="187" t="n">
        <v>579142.72218</v>
      </c>
      <c r="K50" s="188" t="n">
        <v>116.606524956217</v>
      </c>
      <c r="L50" s="189" t="n">
        <v>12.2509764189913</v>
      </c>
      <c r="R50" s="157"/>
      <c r="S50" s="157"/>
    </row>
    <row r="51" s="156" customFormat="true" ht="12" hidden="false" customHeight="false" outlineLevel="0" collapsed="false">
      <c r="A51" s="193"/>
      <c r="B51" s="194" t="n">
        <v>33</v>
      </c>
      <c r="C51" s="195" t="s">
        <v>117</v>
      </c>
      <c r="D51" s="175" t="n">
        <v>6473123.71597</v>
      </c>
      <c r="E51" s="175" t="n">
        <v>9021887.21501001</v>
      </c>
      <c r="F51" s="183" t="n">
        <v>39.3745525479746</v>
      </c>
      <c r="G51" s="183" t="n">
        <v>11.1501060273292</v>
      </c>
      <c r="H51" s="183"/>
      <c r="I51" s="175" t="n">
        <v>659764.71646</v>
      </c>
      <c r="J51" s="175" t="n">
        <v>1053480.10408</v>
      </c>
      <c r="K51" s="183" t="n">
        <v>59.6751202053512</v>
      </c>
      <c r="L51" s="184" t="n">
        <v>15.4709211088072</v>
      </c>
      <c r="R51" s="157"/>
      <c r="S51" s="157"/>
    </row>
    <row r="52" s="156" customFormat="true" ht="12" hidden="false" customHeight="false" outlineLevel="0" collapsed="false">
      <c r="A52" s="193"/>
      <c r="B52" s="185" t="n">
        <v>34</v>
      </c>
      <c r="C52" s="186" t="s">
        <v>118</v>
      </c>
      <c r="D52" s="187" t="n">
        <v>2.5E-032</v>
      </c>
      <c r="E52" s="187" t="n">
        <v>11.589</v>
      </c>
      <c r="F52" s="188" t="s">
        <v>109</v>
      </c>
      <c r="G52" s="188" t="n">
        <v>5.06985362900041E-005</v>
      </c>
      <c r="H52" s="188"/>
      <c r="I52" s="187" t="n">
        <v>1E-033</v>
      </c>
      <c r="J52" s="187" t="n">
        <v>1E-033</v>
      </c>
      <c r="K52" s="188" t="s">
        <v>109</v>
      </c>
      <c r="L52" s="189" t="n">
        <v>0</v>
      </c>
      <c r="R52" s="157"/>
      <c r="S52" s="157"/>
    </row>
    <row r="53" s="156" customFormat="true" ht="12" hidden="false" customHeight="false" outlineLevel="0" collapsed="false">
      <c r="A53" s="193"/>
      <c r="B53" s="194" t="n">
        <v>35</v>
      </c>
      <c r="C53" s="195" t="s">
        <v>119</v>
      </c>
      <c r="D53" s="175" t="n">
        <v>138.616</v>
      </c>
      <c r="E53" s="175" t="n">
        <v>1758.946</v>
      </c>
      <c r="F53" s="183" t="s">
        <v>120</v>
      </c>
      <c r="G53" s="183" t="n">
        <v>0.0070884769442387</v>
      </c>
      <c r="H53" s="183"/>
      <c r="I53" s="175" t="n">
        <v>69.672</v>
      </c>
      <c r="J53" s="175" t="n">
        <v>375.109</v>
      </c>
      <c r="K53" s="183" t="n">
        <v>438.392754621656</v>
      </c>
      <c r="L53" s="184" t="n">
        <v>0.0120020499053279</v>
      </c>
      <c r="R53" s="157"/>
      <c r="S53" s="157"/>
    </row>
    <row r="54" s="156" customFormat="true" ht="12" hidden="false" customHeight="false" outlineLevel="0" collapsed="false">
      <c r="A54" s="193"/>
      <c r="B54" s="185" t="n">
        <v>68</v>
      </c>
      <c r="C54" s="186" t="s">
        <v>121</v>
      </c>
      <c r="D54" s="187" t="n">
        <v>48136.37287</v>
      </c>
      <c r="E54" s="187" t="n">
        <v>69671.81392</v>
      </c>
      <c r="F54" s="188" t="n">
        <v>44.7383958657624</v>
      </c>
      <c r="G54" s="188" t="n">
        <v>0.094211350383525</v>
      </c>
      <c r="H54" s="188"/>
      <c r="I54" s="187" t="n">
        <v>7606.80427</v>
      </c>
      <c r="J54" s="187" t="n">
        <v>9319.72473</v>
      </c>
      <c r="K54" s="188" t="n">
        <v>22.5182665308673</v>
      </c>
      <c r="L54" s="189" t="n">
        <v>0.0673086654360053</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2</v>
      </c>
      <c r="B56" s="136"/>
      <c r="C56" s="136"/>
      <c r="D56" s="137" t="n">
        <v>4927058.57753</v>
      </c>
      <c r="E56" s="137" t="n">
        <v>6398191.64987</v>
      </c>
      <c r="F56" s="138" t="n">
        <v>29.8582419752254</v>
      </c>
      <c r="G56" s="138" t="n">
        <v>6.43578336831952</v>
      </c>
      <c r="H56" s="138"/>
      <c r="I56" s="137" t="n">
        <v>653051.05613</v>
      </c>
      <c r="J56" s="137" t="n">
        <v>863115.55163</v>
      </c>
      <c r="K56" s="138" t="n">
        <v>32.1666267174957</v>
      </c>
      <c r="L56" s="139" t="n">
        <v>8.25441763220739</v>
      </c>
      <c r="R56" s="141"/>
      <c r="S56" s="141"/>
    </row>
    <row r="57" s="156" customFormat="true" ht="12" hidden="false" customHeight="true" outlineLevel="0" collapsed="false">
      <c r="A57" s="198" t="s">
        <v>123</v>
      </c>
      <c r="B57" s="151" t="n">
        <v>51</v>
      </c>
      <c r="C57" s="182" t="s">
        <v>124</v>
      </c>
      <c r="D57" s="175" t="n">
        <v>75301.9084700001</v>
      </c>
      <c r="E57" s="175" t="n">
        <v>107260.84893</v>
      </c>
      <c r="F57" s="183" t="n">
        <v>42.441076341023</v>
      </c>
      <c r="G57" s="183" t="n">
        <v>0.139811157364862</v>
      </c>
      <c r="H57" s="183"/>
      <c r="I57" s="175" t="n">
        <v>7558.47657</v>
      </c>
      <c r="J57" s="175" t="n">
        <v>14997.99085</v>
      </c>
      <c r="K57" s="183" t="n">
        <v>98.4261075773897</v>
      </c>
      <c r="L57" s="184" t="n">
        <v>0.292333350772694</v>
      </c>
      <c r="R57" s="157"/>
      <c r="S57" s="157"/>
    </row>
    <row r="58" s="156" customFormat="true" ht="12" hidden="false" customHeight="false" outlineLevel="0" collapsed="false">
      <c r="A58" s="198"/>
      <c r="B58" s="199" t="n">
        <v>52</v>
      </c>
      <c r="C58" s="186" t="s">
        <v>125</v>
      </c>
      <c r="D58" s="187" t="n">
        <v>59333.75345</v>
      </c>
      <c r="E58" s="187" t="n">
        <v>78743.0021199999</v>
      </c>
      <c r="F58" s="188" t="n">
        <v>32.7119852384797</v>
      </c>
      <c r="G58" s="188" t="n">
        <v>0.084909871262206</v>
      </c>
      <c r="H58" s="188"/>
      <c r="I58" s="187" t="n">
        <v>5205.91521</v>
      </c>
      <c r="J58" s="187" t="n">
        <v>10887.13407</v>
      </c>
      <c r="K58" s="188" t="n">
        <v>109.130068985507</v>
      </c>
      <c r="L58" s="189" t="n">
        <v>0.223241690695004</v>
      </c>
      <c r="R58" s="157"/>
      <c r="S58" s="157"/>
    </row>
    <row r="59" s="156" customFormat="true" ht="24" hidden="false" customHeight="false" outlineLevel="0" collapsed="false">
      <c r="A59" s="198"/>
      <c r="B59" s="151" t="n">
        <v>53</v>
      </c>
      <c r="C59" s="182" t="s">
        <v>126</v>
      </c>
      <c r="D59" s="175" t="n">
        <v>59892.34327</v>
      </c>
      <c r="E59" s="175" t="n">
        <v>78075.06635</v>
      </c>
      <c r="F59" s="183" t="n">
        <v>30.3590109975004</v>
      </c>
      <c r="G59" s="183" t="n">
        <v>0.0795441751594162</v>
      </c>
      <c r="H59" s="183"/>
      <c r="I59" s="175" t="n">
        <v>8024.78111</v>
      </c>
      <c r="J59" s="175" t="n">
        <v>9593.15962</v>
      </c>
      <c r="K59" s="183" t="n">
        <v>19.5441905330674</v>
      </c>
      <c r="L59" s="184" t="n">
        <v>0.0616289354186422</v>
      </c>
      <c r="R59" s="157"/>
      <c r="S59" s="157"/>
    </row>
    <row r="60" s="156" customFormat="true" ht="12" hidden="false" customHeight="false" outlineLevel="0" collapsed="false">
      <c r="A60" s="198"/>
      <c r="B60" s="199" t="n">
        <v>54</v>
      </c>
      <c r="C60" s="186" t="s">
        <v>127</v>
      </c>
      <c r="D60" s="187" t="n">
        <v>274081.65916</v>
      </c>
      <c r="E60" s="187" t="n">
        <v>287518.34505</v>
      </c>
      <c r="F60" s="188" t="n">
        <v>4.90243890495275</v>
      </c>
      <c r="G60" s="188" t="n">
        <v>0.0587816297533474</v>
      </c>
      <c r="H60" s="188"/>
      <c r="I60" s="187" t="n">
        <v>34208.72092</v>
      </c>
      <c r="J60" s="187" t="n">
        <v>38416.54586</v>
      </c>
      <c r="K60" s="188" t="n">
        <v>12.3004451111759</v>
      </c>
      <c r="L60" s="189" t="n">
        <v>0.165345144572409</v>
      </c>
      <c r="R60" s="157"/>
      <c r="S60" s="157"/>
    </row>
    <row r="61" s="156" customFormat="true" ht="36" hidden="false" customHeight="false" outlineLevel="0" collapsed="false">
      <c r="A61" s="198"/>
      <c r="B61" s="151" t="n">
        <v>55</v>
      </c>
      <c r="C61" s="182" t="s">
        <v>128</v>
      </c>
      <c r="D61" s="175" t="n">
        <v>433154.6984</v>
      </c>
      <c r="E61" s="175" t="n">
        <v>464227.54239</v>
      </c>
      <c r="F61" s="183" t="n">
        <v>7.17361351608983</v>
      </c>
      <c r="G61" s="183" t="n">
        <v>0.135934740586822</v>
      </c>
      <c r="H61" s="183"/>
      <c r="I61" s="175" t="n">
        <v>55829.97894</v>
      </c>
      <c r="J61" s="175" t="n">
        <v>58047.36275</v>
      </c>
      <c r="K61" s="183" t="n">
        <v>3.97167230240772</v>
      </c>
      <c r="L61" s="184" t="n">
        <v>0.0871313925519391</v>
      </c>
      <c r="R61" s="157"/>
      <c r="S61" s="157"/>
    </row>
    <row r="62" s="156" customFormat="true" ht="12" hidden="false" customHeight="false" outlineLevel="0" collapsed="false">
      <c r="A62" s="198"/>
      <c r="B62" s="199" t="n">
        <v>56</v>
      </c>
      <c r="C62" s="186" t="s">
        <v>129</v>
      </c>
      <c r="D62" s="187" t="n">
        <v>31402.31978</v>
      </c>
      <c r="E62" s="187" t="n">
        <v>42919.69669</v>
      </c>
      <c r="F62" s="188" t="n">
        <v>36.676834675556</v>
      </c>
      <c r="G62" s="188" t="n">
        <v>0.0503852059053664</v>
      </c>
      <c r="H62" s="188"/>
      <c r="I62" s="187" t="n">
        <v>3670.5904</v>
      </c>
      <c r="J62" s="187" t="n">
        <v>5051.6466</v>
      </c>
      <c r="K62" s="188" t="n">
        <v>37.6249063365937</v>
      </c>
      <c r="L62" s="189" t="n">
        <v>0.0542681647425246</v>
      </c>
      <c r="R62" s="157"/>
      <c r="S62" s="157"/>
    </row>
    <row r="63" s="156" customFormat="true" ht="12" hidden="false" customHeight="false" outlineLevel="0" collapsed="false">
      <c r="A63" s="198"/>
      <c r="B63" s="151" t="n">
        <v>57</v>
      </c>
      <c r="C63" s="182" t="s">
        <v>130</v>
      </c>
      <c r="D63" s="175" t="n">
        <v>609676.81964</v>
      </c>
      <c r="E63" s="175" t="n">
        <v>987445.297100001</v>
      </c>
      <c r="F63" s="183" t="n">
        <v>61.9620863530722</v>
      </c>
      <c r="G63" s="183" t="n">
        <v>1.65262825642639</v>
      </c>
      <c r="H63" s="183"/>
      <c r="I63" s="175" t="n">
        <v>83855.6609799999</v>
      </c>
      <c r="J63" s="175" t="n">
        <v>112137.72876</v>
      </c>
      <c r="K63" s="183" t="n">
        <v>33.727082285769</v>
      </c>
      <c r="L63" s="184" t="n">
        <v>1.11133487076362</v>
      </c>
      <c r="R63" s="157"/>
      <c r="S63" s="157"/>
    </row>
    <row r="64" s="156" customFormat="true" ht="12" hidden="false" customHeight="false" outlineLevel="0" collapsed="false">
      <c r="A64" s="198"/>
      <c r="B64" s="199" t="n">
        <v>58</v>
      </c>
      <c r="C64" s="186" t="s">
        <v>131</v>
      </c>
      <c r="D64" s="187" t="n">
        <v>184242.05442</v>
      </c>
      <c r="E64" s="187" t="n">
        <v>243261.1818</v>
      </c>
      <c r="F64" s="188" t="n">
        <v>32.0334722524639</v>
      </c>
      <c r="G64" s="188" t="n">
        <v>0.258191679288921</v>
      </c>
      <c r="H64" s="188"/>
      <c r="I64" s="187" t="n">
        <v>22097.27725</v>
      </c>
      <c r="J64" s="187" t="n">
        <v>27224.4088</v>
      </c>
      <c r="K64" s="188" t="n">
        <v>23.202548857009</v>
      </c>
      <c r="L64" s="189" t="n">
        <v>0.20146900583191</v>
      </c>
      <c r="R64" s="157"/>
      <c r="S64" s="157"/>
    </row>
    <row r="65" s="156" customFormat="true" ht="12" hidden="false" customHeight="false" outlineLevel="0" collapsed="false">
      <c r="A65" s="198"/>
      <c r="B65" s="151" t="n">
        <v>59</v>
      </c>
      <c r="C65" s="182" t="s">
        <v>132</v>
      </c>
      <c r="D65" s="175" t="n">
        <v>362433.53811</v>
      </c>
      <c r="E65" s="175" t="n">
        <v>428788.99657</v>
      </c>
      <c r="F65" s="183" t="n">
        <v>18.3083107612023</v>
      </c>
      <c r="G65" s="183" t="n">
        <v>0.290286014218151</v>
      </c>
      <c r="H65" s="183"/>
      <c r="I65" s="175" t="n">
        <v>51574.97314</v>
      </c>
      <c r="J65" s="175" t="n">
        <v>59253.04678</v>
      </c>
      <c r="K65" s="183" t="n">
        <v>14.8872082185248</v>
      </c>
      <c r="L65" s="184" t="n">
        <v>0.301707465055193</v>
      </c>
      <c r="R65" s="157"/>
      <c r="S65" s="157"/>
    </row>
    <row r="66" s="156" customFormat="true" ht="24" hidden="false" customHeight="false" outlineLevel="0" collapsed="false">
      <c r="A66" s="198"/>
      <c r="B66" s="199" t="n">
        <v>61</v>
      </c>
      <c r="C66" s="186" t="s">
        <v>133</v>
      </c>
      <c r="D66" s="187" t="n">
        <v>36337.85298</v>
      </c>
      <c r="E66" s="187" t="n">
        <v>66657.77373</v>
      </c>
      <c r="F66" s="188" t="n">
        <v>83.4389438657475</v>
      </c>
      <c r="G66" s="188" t="n">
        <v>0.132640918323749</v>
      </c>
      <c r="H66" s="188"/>
      <c r="I66" s="187" t="n">
        <v>5295.70183</v>
      </c>
      <c r="J66" s="187" t="n">
        <v>8530.02808</v>
      </c>
      <c r="K66" s="188" t="n">
        <v>61.0745535497795</v>
      </c>
      <c r="L66" s="189" t="n">
        <v>0.127091822741227</v>
      </c>
      <c r="R66" s="157"/>
      <c r="S66" s="157"/>
    </row>
    <row r="67" s="156" customFormat="true" ht="12" hidden="false" customHeight="false" outlineLevel="0" collapsed="false">
      <c r="A67" s="198"/>
      <c r="B67" s="151" t="n">
        <v>62</v>
      </c>
      <c r="C67" s="182" t="s">
        <v>134</v>
      </c>
      <c r="D67" s="175" t="n">
        <v>44557.6487</v>
      </c>
      <c r="E67" s="175" t="n">
        <v>46976.8665</v>
      </c>
      <c r="F67" s="183" t="n">
        <v>5.42941082077334</v>
      </c>
      <c r="G67" s="183" t="n">
        <v>0.0105833809152405</v>
      </c>
      <c r="H67" s="183"/>
      <c r="I67" s="175" t="n">
        <v>5275.27241</v>
      </c>
      <c r="J67" s="175" t="n">
        <v>7681.57988</v>
      </c>
      <c r="K67" s="183" t="n">
        <v>45.6148475941928</v>
      </c>
      <c r="L67" s="184" t="n">
        <v>0.0945550877677012</v>
      </c>
      <c r="R67" s="157"/>
      <c r="S67" s="157"/>
    </row>
    <row r="68" s="156" customFormat="true" ht="24" hidden="false" customHeight="false" outlineLevel="0" collapsed="false">
      <c r="A68" s="198"/>
      <c r="B68" s="199" t="n">
        <v>63</v>
      </c>
      <c r="C68" s="186" t="s">
        <v>135</v>
      </c>
      <c r="D68" s="187" t="n">
        <v>3290.66246</v>
      </c>
      <c r="E68" s="187" t="n">
        <v>7563.25613</v>
      </c>
      <c r="F68" s="188" t="n">
        <v>129.839924997959</v>
      </c>
      <c r="G68" s="188" t="n">
        <v>0.0186913664018411</v>
      </c>
      <c r="H68" s="188"/>
      <c r="I68" s="187" t="n">
        <v>434.35001</v>
      </c>
      <c r="J68" s="187" t="n">
        <v>1228.61152</v>
      </c>
      <c r="K68" s="188" t="n">
        <v>182.862090874592</v>
      </c>
      <c r="L68" s="189" t="n">
        <v>0.0312102537705029</v>
      </c>
      <c r="R68" s="157"/>
      <c r="S68" s="157"/>
    </row>
    <row r="69" s="156" customFormat="true" ht="24" hidden="false" customHeight="false" outlineLevel="0" collapsed="false">
      <c r="A69" s="198"/>
      <c r="B69" s="151" t="n">
        <v>64</v>
      </c>
      <c r="C69" s="182" t="s">
        <v>136</v>
      </c>
      <c r="D69" s="175" t="n">
        <v>237024.66402</v>
      </c>
      <c r="E69" s="175" t="n">
        <v>247323.80215</v>
      </c>
      <c r="F69" s="183" t="n">
        <v>4.34517571096784</v>
      </c>
      <c r="G69" s="183" t="n">
        <v>0.0450557622089548</v>
      </c>
      <c r="H69" s="183"/>
      <c r="I69" s="175" t="n">
        <v>28891.93614</v>
      </c>
      <c r="J69" s="175" t="n">
        <v>32005.92191</v>
      </c>
      <c r="K69" s="183" t="n">
        <v>10.7780446243227</v>
      </c>
      <c r="L69" s="184" t="n">
        <v>0.122363081800898</v>
      </c>
      <c r="R69" s="157"/>
      <c r="S69" s="157"/>
    </row>
    <row r="70" s="156" customFormat="true" ht="36" hidden="false" customHeight="false" outlineLevel="0" collapsed="false">
      <c r="A70" s="198"/>
      <c r="B70" s="199" t="n">
        <v>65</v>
      </c>
      <c r="C70" s="186" t="s">
        <v>137</v>
      </c>
      <c r="D70" s="187" t="n">
        <v>177110.05618</v>
      </c>
      <c r="E70" s="187" t="n">
        <v>215770.22848</v>
      </c>
      <c r="F70" s="188" t="n">
        <v>21.8283326954112</v>
      </c>
      <c r="G70" s="188" t="n">
        <v>0.169127116086752</v>
      </c>
      <c r="H70" s="188"/>
      <c r="I70" s="187" t="n">
        <v>23175.99467</v>
      </c>
      <c r="J70" s="187" t="n">
        <v>29148.94347</v>
      </c>
      <c r="K70" s="188" t="n">
        <v>25.7721357164948</v>
      </c>
      <c r="L70" s="189" t="n">
        <v>0.234705126031124</v>
      </c>
      <c r="R70" s="157"/>
      <c r="S70" s="157"/>
    </row>
    <row r="71" s="156" customFormat="true" ht="24" hidden="false" customHeight="false" outlineLevel="0" collapsed="false">
      <c r="A71" s="198"/>
      <c r="B71" s="151" t="n">
        <v>66</v>
      </c>
      <c r="C71" s="182" t="s">
        <v>138</v>
      </c>
      <c r="D71" s="175" t="n">
        <v>170096.49469</v>
      </c>
      <c r="E71" s="175" t="n">
        <v>277806.65596</v>
      </c>
      <c r="F71" s="183" t="n">
        <v>63.3229752713607</v>
      </c>
      <c r="G71" s="183" t="n">
        <v>0.471200925010725</v>
      </c>
      <c r="H71" s="183"/>
      <c r="I71" s="175" t="n">
        <v>20788.02353</v>
      </c>
      <c r="J71" s="175" t="n">
        <v>34276.42833</v>
      </c>
      <c r="K71" s="183" t="n">
        <v>64.8854605178523</v>
      </c>
      <c r="L71" s="184" t="n">
        <v>0.530022582571412</v>
      </c>
      <c r="R71" s="157"/>
      <c r="S71" s="157"/>
    </row>
    <row r="72" s="156" customFormat="true" ht="12" hidden="false" customHeight="false" outlineLevel="0" collapsed="false">
      <c r="A72" s="198"/>
      <c r="B72" s="199" t="n">
        <v>67</v>
      </c>
      <c r="C72" s="186" t="s">
        <v>139</v>
      </c>
      <c r="D72" s="187" t="n">
        <v>365419.32625</v>
      </c>
      <c r="E72" s="187" t="n">
        <v>474469.36346</v>
      </c>
      <c r="F72" s="188" t="n">
        <v>29.8424383650125</v>
      </c>
      <c r="G72" s="188" t="n">
        <v>0.477062496239321</v>
      </c>
      <c r="H72" s="188"/>
      <c r="I72" s="187" t="n">
        <v>38740.77699</v>
      </c>
      <c r="J72" s="187" t="n">
        <v>124303.79101</v>
      </c>
      <c r="K72" s="188" t="n">
        <v>220.860345785233</v>
      </c>
      <c r="L72" s="189" t="n">
        <v>3.36217146029561</v>
      </c>
      <c r="R72" s="157"/>
      <c r="S72" s="157"/>
    </row>
    <row r="73" s="156" customFormat="true" ht="12" hidden="false" customHeight="false" outlineLevel="0" collapsed="false">
      <c r="A73" s="198"/>
      <c r="B73" s="151" t="n">
        <v>69</v>
      </c>
      <c r="C73" s="182" t="s">
        <v>140</v>
      </c>
      <c r="D73" s="175" t="n">
        <v>284551.35951</v>
      </c>
      <c r="E73" s="175" t="n">
        <v>420251.358649999</v>
      </c>
      <c r="F73" s="183" t="n">
        <v>47.6891058871326</v>
      </c>
      <c r="G73" s="183" t="n">
        <v>0.593648402015081</v>
      </c>
      <c r="H73" s="183"/>
      <c r="I73" s="175" t="n">
        <v>39827.90211</v>
      </c>
      <c r="J73" s="175" t="n">
        <v>43652.09427</v>
      </c>
      <c r="K73" s="183" t="n">
        <v>9.60179160187253</v>
      </c>
      <c r="L73" s="184" t="n">
        <v>0.1502704163277</v>
      </c>
      <c r="R73" s="157"/>
      <c r="S73" s="157"/>
    </row>
    <row r="74" s="156" customFormat="true" ht="24" hidden="false" customHeight="false" outlineLevel="0" collapsed="false">
      <c r="A74" s="198"/>
      <c r="B74" s="199" t="n">
        <v>71</v>
      </c>
      <c r="C74" s="186" t="s">
        <v>141</v>
      </c>
      <c r="D74" s="187" t="n">
        <v>30185.85476</v>
      </c>
      <c r="E74" s="187" t="n">
        <v>22620.32655</v>
      </c>
      <c r="F74" s="188" t="n">
        <v>-25.0631571315492</v>
      </c>
      <c r="G74" s="188" t="n">
        <v>-0.0330970063428886</v>
      </c>
      <c r="H74" s="188"/>
      <c r="I74" s="187" t="n">
        <v>5616.46372</v>
      </c>
      <c r="J74" s="187" t="n">
        <v>4619.5993</v>
      </c>
      <c r="K74" s="188" t="n">
        <v>-17.7489692749231</v>
      </c>
      <c r="L74" s="189" t="n">
        <v>-0.0391714707703578</v>
      </c>
      <c r="R74" s="157"/>
      <c r="S74" s="157"/>
    </row>
    <row r="75" s="156" customFormat="true" ht="24" hidden="false" customHeight="false" outlineLevel="0" collapsed="false">
      <c r="A75" s="198"/>
      <c r="B75" s="151" t="n">
        <v>72</v>
      </c>
      <c r="C75" s="182" t="s">
        <v>142</v>
      </c>
      <c r="D75" s="175" t="n">
        <v>50241.79005</v>
      </c>
      <c r="E75" s="175" t="n">
        <v>61354.87133</v>
      </c>
      <c r="F75" s="183" t="n">
        <v>22.1191985176891</v>
      </c>
      <c r="G75" s="183" t="n">
        <v>0.0486165289988651</v>
      </c>
      <c r="H75" s="183"/>
      <c r="I75" s="175" t="n">
        <v>6827.03455</v>
      </c>
      <c r="J75" s="175" t="n">
        <v>8964.18818</v>
      </c>
      <c r="K75" s="183" t="n">
        <v>31.3042744158955</v>
      </c>
      <c r="L75" s="184" t="n">
        <v>0.0839787731106993</v>
      </c>
      <c r="R75" s="157"/>
      <c r="S75" s="157"/>
    </row>
    <row r="76" s="156" customFormat="true" ht="12" hidden="false" customHeight="false" outlineLevel="0" collapsed="false">
      <c r="A76" s="198"/>
      <c r="B76" s="199" t="n">
        <v>73</v>
      </c>
      <c r="C76" s="186" t="s">
        <v>143</v>
      </c>
      <c r="D76" s="187" t="n">
        <v>2365.11321</v>
      </c>
      <c r="E76" s="187" t="n">
        <v>3402.21973</v>
      </c>
      <c r="F76" s="188" t="n">
        <v>43.8501850826837</v>
      </c>
      <c r="G76" s="188" t="n">
        <v>0.00453704224185175</v>
      </c>
      <c r="H76" s="188"/>
      <c r="I76" s="187" t="n">
        <v>230.91671</v>
      </c>
      <c r="J76" s="187" t="n">
        <v>940.32456</v>
      </c>
      <c r="K76" s="188" t="n">
        <v>307.213735203485</v>
      </c>
      <c r="L76" s="189" t="n">
        <v>0.0278759561511256</v>
      </c>
      <c r="R76" s="157"/>
      <c r="S76" s="157"/>
    </row>
    <row r="77" s="156" customFormat="true" ht="36" hidden="false" customHeight="false" outlineLevel="0" collapsed="false">
      <c r="A77" s="198"/>
      <c r="B77" s="151" t="n">
        <v>74</v>
      </c>
      <c r="C77" s="182" t="s">
        <v>144</v>
      </c>
      <c r="D77" s="175" t="n">
        <v>101180.05763</v>
      </c>
      <c r="E77" s="175" t="n">
        <v>116464.23389</v>
      </c>
      <c r="F77" s="183" t="n">
        <v>15.105917725301</v>
      </c>
      <c r="G77" s="183" t="n">
        <v>0.0668638678730199</v>
      </c>
      <c r="H77" s="183"/>
      <c r="I77" s="175" t="n">
        <v>14549.83286</v>
      </c>
      <c r="J77" s="175" t="n">
        <v>15684.04367</v>
      </c>
      <c r="K77" s="183" t="n">
        <v>7.79535284641072</v>
      </c>
      <c r="L77" s="184" t="n">
        <v>0.0445684535428992</v>
      </c>
      <c r="R77" s="157"/>
      <c r="S77" s="157"/>
    </row>
    <row r="78" s="156" customFormat="true" ht="24" hidden="false" customHeight="false" outlineLevel="0" collapsed="false">
      <c r="A78" s="198"/>
      <c r="B78" s="199" t="n">
        <v>75</v>
      </c>
      <c r="C78" s="186" t="s">
        <v>145</v>
      </c>
      <c r="D78" s="187" t="n">
        <v>9017.70214</v>
      </c>
      <c r="E78" s="187" t="n">
        <v>11210.76712</v>
      </c>
      <c r="F78" s="188" t="n">
        <v>24.3195544269773</v>
      </c>
      <c r="G78" s="188" t="n">
        <v>0.00959402748078929</v>
      </c>
      <c r="H78" s="188"/>
      <c r="I78" s="187" t="n">
        <v>1198.16092</v>
      </c>
      <c r="J78" s="187" t="n">
        <v>1009.24656</v>
      </c>
      <c r="K78" s="188" t="n">
        <v>-15.7670273538883</v>
      </c>
      <c r="L78" s="189" t="n">
        <v>-0.0074233297752174</v>
      </c>
      <c r="R78" s="157"/>
      <c r="S78" s="157"/>
    </row>
    <row r="79" s="156" customFormat="true" ht="36" hidden="false" customHeight="false" outlineLevel="0" collapsed="false">
      <c r="A79" s="198"/>
      <c r="B79" s="151" t="n">
        <v>76</v>
      </c>
      <c r="C79" s="182" t="s">
        <v>146</v>
      </c>
      <c r="D79" s="175" t="n">
        <v>19440.85174</v>
      </c>
      <c r="E79" s="175" t="n">
        <v>36965.10033</v>
      </c>
      <c r="F79" s="183" t="n">
        <v>90.1413622425992</v>
      </c>
      <c r="G79" s="183" t="n">
        <v>0.0766635389675701</v>
      </c>
      <c r="H79" s="183"/>
      <c r="I79" s="175" t="n">
        <v>3765.9885</v>
      </c>
      <c r="J79" s="175" t="n">
        <v>7574.29583</v>
      </c>
      <c r="K79" s="183" t="n">
        <v>101.123711078778</v>
      </c>
      <c r="L79" s="184" t="n">
        <v>0.149646226978022</v>
      </c>
      <c r="R79" s="157"/>
      <c r="S79" s="157"/>
    </row>
    <row r="80" s="156" customFormat="true" ht="60" hidden="false" customHeight="false" outlineLevel="0" collapsed="false">
      <c r="A80" s="198"/>
      <c r="B80" s="199" t="n">
        <v>77</v>
      </c>
      <c r="C80" s="186" t="s">
        <v>147</v>
      </c>
      <c r="D80" s="187" t="n">
        <v>368248.04462</v>
      </c>
      <c r="E80" s="187" t="n">
        <v>471084.28555</v>
      </c>
      <c r="F80" s="188" t="n">
        <v>27.9258077354134</v>
      </c>
      <c r="G80" s="188" t="n">
        <v>0.449878927665651</v>
      </c>
      <c r="H80" s="188"/>
      <c r="I80" s="187" t="n">
        <v>61367.32848</v>
      </c>
      <c r="J80" s="187" t="n">
        <v>60693.09284</v>
      </c>
      <c r="K80" s="188" t="n">
        <v>-1.09868827061567</v>
      </c>
      <c r="L80" s="189" t="n">
        <v>-0.0264938753301992</v>
      </c>
      <c r="R80" s="157"/>
      <c r="S80" s="157"/>
    </row>
    <row r="81" s="156" customFormat="true" ht="24" hidden="false" customHeight="false" outlineLevel="0" collapsed="false">
      <c r="A81" s="198"/>
      <c r="B81" s="151" t="n">
        <v>78</v>
      </c>
      <c r="C81" s="182" t="s">
        <v>148</v>
      </c>
      <c r="D81" s="175" t="n">
        <v>252698.22806</v>
      </c>
      <c r="E81" s="175" t="n">
        <v>235848.56194</v>
      </c>
      <c r="F81" s="183" t="n">
        <v>-6.66790038432692</v>
      </c>
      <c r="G81" s="183" t="n">
        <v>-0.0737124350038205</v>
      </c>
      <c r="H81" s="183"/>
      <c r="I81" s="175" t="n">
        <v>32530.49199</v>
      </c>
      <c r="J81" s="175" t="n">
        <v>29548.10384</v>
      </c>
      <c r="K81" s="183" t="n">
        <v>-9.1679773884662</v>
      </c>
      <c r="L81" s="184" t="n">
        <v>-0.117191995119644</v>
      </c>
      <c r="R81" s="157"/>
      <c r="S81" s="157"/>
    </row>
    <row r="82" s="156" customFormat="true" ht="12" hidden="false" customHeight="false" outlineLevel="0" collapsed="false">
      <c r="A82" s="198"/>
      <c r="B82" s="199" t="n">
        <v>79</v>
      </c>
      <c r="C82" s="186" t="s">
        <v>149</v>
      </c>
      <c r="D82" s="187" t="n">
        <v>24052.5895</v>
      </c>
      <c r="E82" s="187" t="n">
        <v>64786.24208</v>
      </c>
      <c r="F82" s="188" t="n">
        <v>169.352462361693</v>
      </c>
      <c r="G82" s="188" t="n">
        <v>0.178197994956558</v>
      </c>
      <c r="H82" s="188"/>
      <c r="I82" s="187" t="n">
        <v>4510.61546</v>
      </c>
      <c r="J82" s="187" t="n">
        <v>8005.2436</v>
      </c>
      <c r="K82" s="188" t="n">
        <v>77.4756387679299</v>
      </c>
      <c r="L82" s="189" t="n">
        <v>0.137320302834441</v>
      </c>
      <c r="R82" s="157"/>
      <c r="S82" s="157"/>
    </row>
    <row r="83" s="156" customFormat="true" ht="48" hidden="false" customHeight="false" outlineLevel="0" collapsed="false">
      <c r="A83" s="198"/>
      <c r="B83" s="151" t="n">
        <v>81</v>
      </c>
      <c r="C83" s="182" t="s">
        <v>150</v>
      </c>
      <c r="D83" s="175" t="n">
        <v>34102.93568</v>
      </c>
      <c r="E83" s="175" t="n">
        <v>40543.0455299999</v>
      </c>
      <c r="F83" s="183" t="n">
        <v>18.8843268815032</v>
      </c>
      <c r="G83" s="183" t="n">
        <v>0.0281736252430613</v>
      </c>
      <c r="H83" s="183"/>
      <c r="I83" s="175" t="n">
        <v>4310.26808</v>
      </c>
      <c r="J83" s="175" t="n">
        <v>4212.23464</v>
      </c>
      <c r="K83" s="183" t="n">
        <v>-2.27441630498306</v>
      </c>
      <c r="L83" s="184" t="n">
        <v>-0.0038521928884548</v>
      </c>
      <c r="N83" s="87"/>
      <c r="O83" s="87"/>
      <c r="P83" s="87"/>
      <c r="Q83" s="87"/>
      <c r="R83" s="200"/>
      <c r="S83" s="200"/>
    </row>
    <row r="84" s="156" customFormat="true" ht="36" hidden="false" customHeight="false" outlineLevel="0" collapsed="false">
      <c r="A84" s="198"/>
      <c r="B84" s="199" t="n">
        <v>82</v>
      </c>
      <c r="C84" s="186" t="s">
        <v>151</v>
      </c>
      <c r="D84" s="187" t="n">
        <v>60681.273</v>
      </c>
      <c r="E84" s="187" t="n">
        <v>81779.1108</v>
      </c>
      <c r="F84" s="188" t="n">
        <v>34.7682847721405</v>
      </c>
      <c r="G84" s="188" t="n">
        <v>0.0922969622352161</v>
      </c>
      <c r="H84" s="188"/>
      <c r="I84" s="187" t="n">
        <v>8776.2706</v>
      </c>
      <c r="J84" s="187" t="n">
        <v>10947.63592</v>
      </c>
      <c r="K84" s="188" t="n">
        <v>24.7413214446692</v>
      </c>
      <c r="L84" s="189" t="n">
        <v>0.0853231106032938</v>
      </c>
      <c r="N84" s="87"/>
      <c r="O84" s="87"/>
      <c r="P84" s="87"/>
      <c r="Q84" s="87"/>
      <c r="R84" s="200"/>
      <c r="S84" s="200"/>
    </row>
    <row r="85" s="156" customFormat="true" ht="36" hidden="false" customHeight="false" outlineLevel="0" collapsed="false">
      <c r="A85" s="198"/>
      <c r="B85" s="151" t="n">
        <v>83</v>
      </c>
      <c r="C85" s="182" t="s">
        <v>152</v>
      </c>
      <c r="D85" s="175" t="n">
        <v>10456.07569</v>
      </c>
      <c r="E85" s="175" t="n">
        <v>11925.76541</v>
      </c>
      <c r="F85" s="183" t="n">
        <v>14.0558443107445</v>
      </c>
      <c r="G85" s="183" t="n">
        <v>0.00642946911765176</v>
      </c>
      <c r="H85" s="183"/>
      <c r="I85" s="175" t="n">
        <v>1264.74129</v>
      </c>
      <c r="J85" s="175" t="n">
        <v>1318.53818</v>
      </c>
      <c r="K85" s="183" t="n">
        <v>4.25358849476638</v>
      </c>
      <c r="L85" s="184" t="n">
        <v>0.00211393170615031</v>
      </c>
      <c r="N85" s="87"/>
      <c r="O85" s="87"/>
      <c r="P85" s="87"/>
      <c r="Q85" s="87"/>
      <c r="R85" s="200"/>
      <c r="S85" s="200"/>
    </row>
    <row r="86" s="156" customFormat="true" ht="12" hidden="false" customHeight="false" outlineLevel="0" collapsed="false">
      <c r="A86" s="198"/>
      <c r="B86" s="199" t="n">
        <v>84</v>
      </c>
      <c r="C86" s="186" t="s">
        <v>153</v>
      </c>
      <c r="D86" s="187" t="n">
        <v>228102.54605</v>
      </c>
      <c r="E86" s="187" t="n">
        <v>370049.08045</v>
      </c>
      <c r="F86" s="188" t="n">
        <v>62.2292634861188</v>
      </c>
      <c r="G86" s="188" t="n">
        <v>0.620975194194384</v>
      </c>
      <c r="H86" s="188"/>
      <c r="I86" s="187" t="n">
        <v>28550.16541</v>
      </c>
      <c r="J86" s="187" t="n">
        <v>48004.42675</v>
      </c>
      <c r="K86" s="188" t="n">
        <v>68.1406256693209</v>
      </c>
      <c r="L86" s="189" t="n">
        <v>0.764449020498405</v>
      </c>
      <c r="N86" s="87"/>
      <c r="O86" s="87"/>
      <c r="P86" s="87"/>
      <c r="Q86" s="87"/>
      <c r="R86" s="200"/>
      <c r="S86" s="200"/>
    </row>
    <row r="87" s="156" customFormat="true" ht="12" hidden="false" customHeight="false" outlineLevel="0" collapsed="false">
      <c r="A87" s="198"/>
      <c r="B87" s="151" t="n">
        <v>85</v>
      </c>
      <c r="C87" s="182" t="s">
        <v>154</v>
      </c>
      <c r="D87" s="175" t="n">
        <v>13415.23748</v>
      </c>
      <c r="E87" s="175" t="n">
        <v>20684.28021</v>
      </c>
      <c r="F87" s="183" t="n">
        <v>54.1849724303203</v>
      </c>
      <c r="G87" s="183" t="n">
        <v>0.0317999677832855</v>
      </c>
      <c r="H87" s="183"/>
      <c r="I87" s="175" t="n">
        <v>1851.8581</v>
      </c>
      <c r="J87" s="175" t="n">
        <v>2523.10153</v>
      </c>
      <c r="K87" s="183" t="n">
        <v>36.2470229225447</v>
      </c>
      <c r="L87" s="184" t="n">
        <v>0.0263762973886054</v>
      </c>
      <c r="N87" s="87"/>
      <c r="O87" s="87"/>
      <c r="P87" s="87"/>
      <c r="Q87" s="87"/>
      <c r="R87" s="200"/>
      <c r="S87" s="200"/>
    </row>
    <row r="88" s="156" customFormat="true" ht="24" hidden="false" customHeight="false" outlineLevel="0" collapsed="false">
      <c r="A88" s="198"/>
      <c r="B88" s="199" t="n">
        <v>87</v>
      </c>
      <c r="C88" s="186" t="s">
        <v>155</v>
      </c>
      <c r="D88" s="187" t="n">
        <v>52803.04527</v>
      </c>
      <c r="E88" s="187" t="n">
        <v>50612.84637</v>
      </c>
      <c r="F88" s="188" t="n">
        <v>-4.14786474681672</v>
      </c>
      <c r="G88" s="188" t="n">
        <v>-0.00958148920648694</v>
      </c>
      <c r="H88" s="188"/>
      <c r="I88" s="187" t="n">
        <v>5434.29034</v>
      </c>
      <c r="J88" s="187" t="n">
        <v>5470.89845</v>
      </c>
      <c r="K88" s="188" t="n">
        <v>0.673650241514334</v>
      </c>
      <c r="L88" s="189" t="n">
        <v>0.00143850405536898</v>
      </c>
      <c r="N88" s="87"/>
      <c r="O88" s="87"/>
      <c r="P88" s="87"/>
      <c r="Q88" s="87"/>
      <c r="R88" s="200"/>
      <c r="S88" s="200"/>
    </row>
    <row r="89" s="156" customFormat="true" ht="36" hidden="false" customHeight="false" outlineLevel="0" collapsed="false">
      <c r="A89" s="198"/>
      <c r="B89" s="151" t="n">
        <v>88</v>
      </c>
      <c r="C89" s="182" t="s">
        <v>156</v>
      </c>
      <c r="D89" s="175" t="n">
        <v>3360.00148</v>
      </c>
      <c r="E89" s="175" t="n">
        <v>4036.06623</v>
      </c>
      <c r="F89" s="183" t="n">
        <v>20.1209658395746</v>
      </c>
      <c r="G89" s="183" t="n">
        <v>0.00295758851171521</v>
      </c>
      <c r="H89" s="183"/>
      <c r="I89" s="175" t="n">
        <v>219.75549</v>
      </c>
      <c r="J89" s="175" t="n">
        <v>391.68522</v>
      </c>
      <c r="K89" s="183" t="n">
        <v>78.2368303972747</v>
      </c>
      <c r="L89" s="184" t="n">
        <v>0.0067559241338461</v>
      </c>
      <c r="N89" s="87"/>
      <c r="O89" s="87"/>
      <c r="P89" s="87"/>
      <c r="Q89" s="87"/>
      <c r="R89" s="200"/>
      <c r="S89" s="200"/>
    </row>
    <row r="90" s="156" customFormat="true" ht="24" hidden="false" customHeight="false" outlineLevel="0" collapsed="false">
      <c r="A90" s="198"/>
      <c r="B90" s="199" t="n">
        <v>89</v>
      </c>
      <c r="C90" s="186" t="s">
        <v>157</v>
      </c>
      <c r="D90" s="187" t="n">
        <v>258800.071679999</v>
      </c>
      <c r="E90" s="187" t="n">
        <v>319765.564290001</v>
      </c>
      <c r="F90" s="188" t="n">
        <v>23.5569844375408</v>
      </c>
      <c r="G90" s="188" t="n">
        <v>0.266706466435944</v>
      </c>
      <c r="H90" s="188"/>
      <c r="I90" s="187" t="n">
        <v>37590.54142</v>
      </c>
      <c r="J90" s="187" t="n">
        <v>36772.47</v>
      </c>
      <c r="K90" s="188" t="n">
        <v>-2.17626931961342</v>
      </c>
      <c r="L90" s="189" t="n">
        <v>-0.0321458566217023</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8</v>
      </c>
      <c r="B92" s="136"/>
      <c r="C92" s="136"/>
      <c r="D92" s="137" t="n">
        <v>1949100.19769</v>
      </c>
      <c r="E92" s="137" t="n">
        <v>2297037.34568</v>
      </c>
      <c r="F92" s="138" t="n">
        <v>17.851167856961</v>
      </c>
      <c r="G92" s="138" t="n">
        <v>1.5221247841929</v>
      </c>
      <c r="H92" s="138"/>
      <c r="I92" s="137" t="n">
        <v>294630.85784</v>
      </c>
      <c r="J92" s="137" t="n">
        <v>278674.34377</v>
      </c>
      <c r="K92" s="138" t="n">
        <v>-5.4157647257252</v>
      </c>
      <c r="L92" s="139" t="n">
        <v>-0.627006152441289</v>
      </c>
      <c r="N92" s="154"/>
      <c r="O92" s="154"/>
      <c r="P92" s="154"/>
      <c r="Q92" s="154"/>
      <c r="R92" s="201"/>
      <c r="S92" s="201"/>
    </row>
    <row r="93" s="156" customFormat="true" ht="24" hidden="false" customHeight="true" outlineLevel="0" collapsed="false">
      <c r="A93" s="202" t="s">
        <v>159</v>
      </c>
      <c r="B93" s="151" t="s">
        <v>160</v>
      </c>
      <c r="C93" s="182" t="s">
        <v>157</v>
      </c>
      <c r="D93" s="174" t="n">
        <v>6280.9246</v>
      </c>
      <c r="E93" s="175" t="n">
        <v>6775.67684</v>
      </c>
      <c r="F93" s="183" t="n">
        <v>7.87706064804535</v>
      </c>
      <c r="G93" s="183" t="n">
        <v>0.00216439851533358</v>
      </c>
      <c r="H93" s="183"/>
      <c r="I93" s="174" t="n">
        <v>0</v>
      </c>
      <c r="J93" s="175" t="n">
        <v>1480.62056</v>
      </c>
      <c r="K93" s="183" t="s">
        <v>109</v>
      </c>
      <c r="L93" s="184" t="n">
        <v>0.0581805146461448</v>
      </c>
      <c r="N93" s="87"/>
      <c r="O93" s="87"/>
      <c r="P93" s="87"/>
      <c r="Q93" s="87"/>
      <c r="R93" s="200"/>
      <c r="S93" s="200"/>
    </row>
    <row r="94" s="156" customFormat="true" ht="24" hidden="false" customHeight="false" outlineLevel="0" collapsed="false">
      <c r="A94" s="202"/>
      <c r="B94" s="185" t="s">
        <v>161</v>
      </c>
      <c r="C94" s="186" t="s">
        <v>162</v>
      </c>
      <c r="D94" s="203" t="n">
        <v>15.30005</v>
      </c>
      <c r="E94" s="187" t="n">
        <v>124.35406</v>
      </c>
      <c r="F94" s="188" t="s">
        <v>120</v>
      </c>
      <c r="G94" s="188" t="n">
        <v>0.000477079876051037</v>
      </c>
      <c r="H94" s="188"/>
      <c r="I94" s="203" t="n">
        <v>4.5</v>
      </c>
      <c r="J94" s="187" t="n">
        <v>28.29491</v>
      </c>
      <c r="K94" s="188" t="s">
        <v>163</v>
      </c>
      <c r="L94" s="189" t="n">
        <v>0.000935013430962148</v>
      </c>
      <c r="N94" s="87"/>
      <c r="O94" s="87"/>
      <c r="P94" s="87"/>
      <c r="Q94" s="87"/>
      <c r="R94" s="200"/>
      <c r="S94" s="200"/>
    </row>
    <row r="95" s="156" customFormat="true" ht="24" hidden="false" customHeight="false" outlineLevel="0" collapsed="false">
      <c r="A95" s="202"/>
      <c r="B95" s="151" t="s">
        <v>164</v>
      </c>
      <c r="C95" s="182" t="s">
        <v>165</v>
      </c>
      <c r="D95" s="174" t="n">
        <v>4E-033</v>
      </c>
      <c r="E95" s="175" t="n">
        <v>0.023</v>
      </c>
      <c r="F95" s="183" t="s">
        <v>109</v>
      </c>
      <c r="G95" s="183" t="n">
        <v>1.00618373860566E-007</v>
      </c>
      <c r="H95" s="183"/>
      <c r="I95" s="174" t="n">
        <v>1E-033</v>
      </c>
      <c r="J95" s="175" t="n">
        <v>0.023</v>
      </c>
      <c r="K95" s="183" t="s">
        <v>109</v>
      </c>
      <c r="L95" s="184" t="n">
        <v>9.03777694983062E-007</v>
      </c>
      <c r="N95" s="87"/>
      <c r="O95" s="87"/>
      <c r="P95" s="87"/>
      <c r="Q95" s="87"/>
      <c r="R95" s="200"/>
      <c r="S95" s="200"/>
    </row>
    <row r="96" s="156" customFormat="true" ht="24" hidden="false" customHeight="false" outlineLevel="0" collapsed="false">
      <c r="A96" s="202"/>
      <c r="B96" s="185" t="s">
        <v>166</v>
      </c>
      <c r="C96" s="186" t="s">
        <v>167</v>
      </c>
      <c r="D96" s="203" t="n">
        <v>4754.78776</v>
      </c>
      <c r="E96" s="187" t="n">
        <v>8706.50647</v>
      </c>
      <c r="F96" s="188" t="n">
        <v>83.1103071149489</v>
      </c>
      <c r="G96" s="188" t="n">
        <v>0.017287630893677</v>
      </c>
      <c r="H96" s="188"/>
      <c r="I96" s="203" t="n">
        <v>750.23942</v>
      </c>
      <c r="J96" s="187" t="n">
        <v>1657.318</v>
      </c>
      <c r="K96" s="188" t="n">
        <v>120.90521449806</v>
      </c>
      <c r="L96" s="189" t="n">
        <v>0.0356433647043874</v>
      </c>
      <c r="N96" s="87"/>
      <c r="O96" s="87"/>
      <c r="P96" s="87"/>
      <c r="Q96" s="87"/>
      <c r="R96" s="200"/>
      <c r="S96" s="200"/>
    </row>
    <row r="97" s="156" customFormat="true" ht="24.75" hidden="false" customHeight="false" outlineLevel="0" collapsed="false">
      <c r="A97" s="202"/>
      <c r="B97" s="151" t="s">
        <v>168</v>
      </c>
      <c r="C97" s="182" t="s">
        <v>169</v>
      </c>
      <c r="D97" s="174" t="n">
        <v>1938049.18528</v>
      </c>
      <c r="E97" s="175" t="n">
        <v>2281430.78531</v>
      </c>
      <c r="F97" s="183" t="n">
        <v>17.7178991450823</v>
      </c>
      <c r="G97" s="183" t="n">
        <v>1.50219557428946</v>
      </c>
      <c r="H97" s="183"/>
      <c r="I97" s="174" t="n">
        <v>293876.11842</v>
      </c>
      <c r="J97" s="175" t="n">
        <v>275508.0873</v>
      </c>
      <c r="K97" s="183" t="n">
        <v>-6.25026328058042</v>
      </c>
      <c r="L97" s="184" t="n">
        <v>-0.721765949000479</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6</v>
      </c>
      <c r="S1" s="102" t="n">
        <v>4</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7</v>
      </c>
      <c r="S3" s="102" t="n">
        <v>5</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94405737.39153</v>
      </c>
      <c r="E15" s="129" t="n">
        <v>72086603.25749</v>
      </c>
      <c r="F15" s="130" t="n">
        <v>-23.6417136825865</v>
      </c>
      <c r="G15" s="130" t="n">
        <v>-23.6417136825865</v>
      </c>
      <c r="H15" s="130"/>
      <c r="I15" s="129" t="n">
        <v>7951594.15756</v>
      </c>
      <c r="J15" s="129" t="n">
        <v>7906474.55981</v>
      </c>
      <c r="K15" s="130" t="n">
        <v>-0.567428327653031</v>
      </c>
      <c r="L15" s="131" t="n">
        <v>-0.567428327653031</v>
      </c>
    </row>
    <row r="16" customFormat="false" ht="5.25" hidden="false" customHeight="true" outlineLevel="0" collapsed="false">
      <c r="A16" s="100"/>
      <c r="B16" s="125"/>
      <c r="C16" s="30"/>
      <c r="D16" s="133"/>
      <c r="E16" s="133"/>
      <c r="F16" s="134" t="s">
        <v>109</v>
      </c>
      <c r="G16" s="134"/>
      <c r="H16" s="134"/>
      <c r="I16" s="133"/>
      <c r="J16" s="133"/>
      <c r="K16" s="134"/>
      <c r="L16" s="135"/>
    </row>
    <row r="17" s="140" customFormat="true" ht="25.5" hidden="false" customHeight="true" outlineLevel="0" collapsed="false">
      <c r="A17" s="136" t="s">
        <v>74</v>
      </c>
      <c r="B17" s="136"/>
      <c r="C17" s="136"/>
      <c r="D17" s="137" t="n">
        <v>4119673.82844</v>
      </c>
      <c r="E17" s="137" t="n">
        <v>4167533.35918001</v>
      </c>
      <c r="F17" s="138" t="n">
        <v>1.16173106738719</v>
      </c>
      <c r="G17" s="138" t="n">
        <v>0.0506955742970562</v>
      </c>
      <c r="H17" s="138"/>
      <c r="I17" s="137" t="n">
        <v>435271.11597</v>
      </c>
      <c r="J17" s="137" t="n">
        <v>467025.41321</v>
      </c>
      <c r="K17" s="138" t="n">
        <v>7.29529161824482</v>
      </c>
      <c r="L17" s="139" t="n">
        <v>0.399345044663901</v>
      </c>
    </row>
    <row r="18" s="140" customFormat="true" ht="14.25" hidden="false" customHeight="true" outlineLevel="0" collapsed="false">
      <c r="A18" s="142" t="s">
        <v>75</v>
      </c>
      <c r="B18" s="148"/>
      <c r="C18" s="144" t="s">
        <v>76</v>
      </c>
      <c r="D18" s="145" t="n">
        <v>3168281.03148</v>
      </c>
      <c r="E18" s="145" t="n">
        <v>3309358.70808001</v>
      </c>
      <c r="F18" s="146" t="n">
        <v>4.45281448199389</v>
      </c>
      <c r="G18" s="146" t="n">
        <v>0.149437608876369</v>
      </c>
      <c r="H18" s="146"/>
      <c r="I18" s="145" t="n">
        <v>354218.41657</v>
      </c>
      <c r="J18" s="145" t="n">
        <v>380894.84943</v>
      </c>
      <c r="K18" s="146" t="n">
        <v>7.53106885811182</v>
      </c>
      <c r="L18" s="147" t="n">
        <v>0.335485342076184</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62008.05143</v>
      </c>
      <c r="E20" s="108" t="n">
        <v>57610.68141</v>
      </c>
      <c r="F20" s="146" t="n">
        <v>-7.09161136108933</v>
      </c>
      <c r="G20" s="146" t="n">
        <v>-0.00465794785518462</v>
      </c>
      <c r="H20" s="146"/>
      <c r="I20" s="153" t="n">
        <v>2754.95233</v>
      </c>
      <c r="J20" s="108" t="n">
        <v>5818.81015</v>
      </c>
      <c r="K20" s="146" t="n">
        <v>111.212734486771</v>
      </c>
      <c r="L20" s="147" t="n">
        <v>0.0385313656518427</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3106272.98005</v>
      </c>
      <c r="E22" s="145" t="n">
        <v>3251748.02667</v>
      </c>
      <c r="F22" s="146" t="n">
        <v>4.6832666528125</v>
      </c>
      <c r="G22" s="146" t="n">
        <v>0.154095556731554</v>
      </c>
      <c r="H22" s="146"/>
      <c r="I22" s="145" t="n">
        <v>351463.46424</v>
      </c>
      <c r="J22" s="145" t="n">
        <v>375076.03928</v>
      </c>
      <c r="K22" s="146" t="n">
        <v>6.71835836224389</v>
      </c>
      <c r="L22" s="147" t="n">
        <v>0.296953976424342</v>
      </c>
    </row>
    <row r="23" s="156" customFormat="true" ht="12" hidden="false" customHeight="false" outlineLevel="0" collapsed="false">
      <c r="A23" s="142"/>
      <c r="B23" s="159" t="s">
        <v>80</v>
      </c>
      <c r="C23" s="160" t="s">
        <v>81</v>
      </c>
      <c r="D23" s="203" t="n">
        <v>22583.86012</v>
      </c>
      <c r="E23" s="187" t="n">
        <v>41498.14425</v>
      </c>
      <c r="F23" s="163" t="n">
        <v>83.7513340478483</v>
      </c>
      <c r="G23" s="163" t="n">
        <v>0.0200351002519652</v>
      </c>
      <c r="H23" s="163"/>
      <c r="I23" s="203" t="n">
        <v>3324.56572</v>
      </c>
      <c r="J23" s="187" t="n">
        <v>5792.89234</v>
      </c>
      <c r="K23" s="163" t="n">
        <v>74.2450842572003</v>
      </c>
      <c r="L23" s="164" t="n">
        <v>0.0310419089693257</v>
      </c>
    </row>
    <row r="24" s="156" customFormat="true" ht="12" hidden="false" customHeight="false" outlineLevel="0" collapsed="false">
      <c r="A24" s="142"/>
      <c r="B24" s="165" t="s">
        <v>82</v>
      </c>
      <c r="C24" s="166" t="s">
        <v>83</v>
      </c>
      <c r="D24" s="174" t="n">
        <v>2625.53728</v>
      </c>
      <c r="E24" s="175" t="n">
        <v>6338.70281</v>
      </c>
      <c r="F24" s="169" t="n">
        <v>141.424978357192</v>
      </c>
      <c r="G24" s="169" t="n">
        <v>0.003933199011624</v>
      </c>
      <c r="H24" s="169"/>
      <c r="I24" s="174" t="n">
        <v>282.21368</v>
      </c>
      <c r="J24" s="175" t="n">
        <v>551.31845</v>
      </c>
      <c r="K24" s="169" t="n">
        <v>95.354970035471</v>
      </c>
      <c r="L24" s="170" t="n">
        <v>0.00338428703311207</v>
      </c>
    </row>
    <row r="25" s="156" customFormat="true" ht="12" hidden="false" customHeight="false" outlineLevel="0" collapsed="false">
      <c r="A25" s="142"/>
      <c r="B25" s="171" t="s">
        <v>84</v>
      </c>
      <c r="C25" s="172" t="s">
        <v>85</v>
      </c>
      <c r="D25" s="203" t="n">
        <v>27320.60847</v>
      </c>
      <c r="E25" s="187" t="n">
        <v>29144.42493</v>
      </c>
      <c r="F25" s="163" t="n">
        <v>6.67560703123682</v>
      </c>
      <c r="G25" s="163" t="n">
        <v>0.00193189154641742</v>
      </c>
      <c r="H25" s="173"/>
      <c r="I25" s="203" t="n">
        <v>3805.81291</v>
      </c>
      <c r="J25" s="187" t="n">
        <v>3075.84224</v>
      </c>
      <c r="K25" s="163" t="n">
        <v>-19.1804139421031</v>
      </c>
      <c r="L25" s="164" t="n">
        <v>-0.00918018016935608</v>
      </c>
    </row>
    <row r="26" s="156" customFormat="true" ht="12" hidden="false" customHeight="false" outlineLevel="0" collapsed="false">
      <c r="A26" s="142"/>
      <c r="B26" s="165" t="s">
        <v>86</v>
      </c>
      <c r="C26" s="166" t="s">
        <v>87</v>
      </c>
      <c r="D26" s="174" t="n">
        <v>148583.2132</v>
      </c>
      <c r="E26" s="175" t="n">
        <v>139452.90285</v>
      </c>
      <c r="F26" s="169" t="n">
        <v>-6.14491378491746</v>
      </c>
      <c r="G26" s="169" t="n">
        <v>-0.0096713511299995</v>
      </c>
      <c r="H26" s="169"/>
      <c r="I26" s="174" t="n">
        <v>16855.05074</v>
      </c>
      <c r="J26" s="175" t="n">
        <v>13502.3613</v>
      </c>
      <c r="K26" s="169" t="n">
        <v>-19.8913043438278</v>
      </c>
      <c r="L26" s="170" t="n">
        <v>-0.0421637394158556</v>
      </c>
    </row>
    <row r="27" s="156" customFormat="true" ht="12" hidden="false" customHeight="false" outlineLevel="0" collapsed="false">
      <c r="A27" s="142"/>
      <c r="B27" s="171" t="s">
        <v>88</v>
      </c>
      <c r="C27" s="172" t="s">
        <v>89</v>
      </c>
      <c r="D27" s="203" t="n">
        <v>1651427.75303</v>
      </c>
      <c r="E27" s="187" t="n">
        <v>1885838.76353001</v>
      </c>
      <c r="F27" s="163" t="n">
        <v>14.1944453864188</v>
      </c>
      <c r="G27" s="163" t="n">
        <v>0.248301657268807</v>
      </c>
      <c r="H27" s="173"/>
      <c r="I27" s="203" t="n">
        <v>156204.39463</v>
      </c>
      <c r="J27" s="187" t="n">
        <v>207033.48175</v>
      </c>
      <c r="K27" s="163" t="n">
        <v>32.540113381828</v>
      </c>
      <c r="L27" s="164" t="n">
        <v>0.63923140583922</v>
      </c>
    </row>
    <row r="28" s="156" customFormat="true" ht="12" hidden="false" customHeight="false" outlineLevel="0" collapsed="false">
      <c r="A28" s="142"/>
      <c r="B28" s="165" t="s">
        <v>90</v>
      </c>
      <c r="C28" s="166" t="s">
        <v>91</v>
      </c>
      <c r="D28" s="174" t="n">
        <v>617690.2404</v>
      </c>
      <c r="E28" s="175" t="n">
        <v>499516.37591</v>
      </c>
      <c r="F28" s="169" t="n">
        <v>-19.13157384735</v>
      </c>
      <c r="G28" s="169" t="n">
        <v>-0.125176570572078</v>
      </c>
      <c r="H28" s="169"/>
      <c r="I28" s="174" t="n">
        <v>98594.51545</v>
      </c>
      <c r="J28" s="175" t="n">
        <v>73305.4844</v>
      </c>
      <c r="K28" s="169" t="n">
        <v>-25.64953124885</v>
      </c>
      <c r="L28" s="170" t="n">
        <v>-0.318037245725832</v>
      </c>
    </row>
    <row r="29" s="156" customFormat="true" ht="12" hidden="false" customHeight="false" outlineLevel="0" collapsed="false">
      <c r="A29" s="142"/>
      <c r="B29" s="171" t="s">
        <v>92</v>
      </c>
      <c r="C29" s="172" t="s">
        <v>93</v>
      </c>
      <c r="D29" s="203" t="n">
        <v>564773.90674</v>
      </c>
      <c r="E29" s="187" t="n">
        <v>564523.89808</v>
      </c>
      <c r="F29" s="163" t="n">
        <v>-0.0442670344746046</v>
      </c>
      <c r="G29" s="163" t="n">
        <v>-0.000264823586900554</v>
      </c>
      <c r="H29" s="173"/>
      <c r="I29" s="203" t="n">
        <v>63882.0392</v>
      </c>
      <c r="J29" s="187" t="n">
        <v>60772.15759</v>
      </c>
      <c r="K29" s="163" t="n">
        <v>-4.86816270886983</v>
      </c>
      <c r="L29" s="164" t="n">
        <v>-0.039110165186729</v>
      </c>
    </row>
    <row r="30" s="156" customFormat="true" ht="24" hidden="false" customHeight="false" outlineLevel="0" collapsed="false">
      <c r="A30" s="142"/>
      <c r="B30" s="165" t="s">
        <v>94</v>
      </c>
      <c r="C30" s="166" t="s">
        <v>95</v>
      </c>
      <c r="D30" s="174" t="n">
        <v>21078.67373</v>
      </c>
      <c r="E30" s="175" t="n">
        <v>23908.93034</v>
      </c>
      <c r="F30" s="169" t="n">
        <v>13.4271095338027</v>
      </c>
      <c r="G30" s="169" t="n">
        <v>0.00299797097952007</v>
      </c>
      <c r="H30" s="169"/>
      <c r="I30" s="174" t="n">
        <v>1848.86439</v>
      </c>
      <c r="J30" s="175" t="n">
        <v>2773.15291</v>
      </c>
      <c r="K30" s="169" t="n">
        <v>49.9922290136163</v>
      </c>
      <c r="L30" s="170" t="n">
        <v>0.0116239398249624</v>
      </c>
    </row>
    <row r="31" s="156" customFormat="true" ht="12" hidden="false" customHeight="false" outlineLevel="0" collapsed="false">
      <c r="A31" s="142"/>
      <c r="B31" s="171" t="s">
        <v>96</v>
      </c>
      <c r="C31" s="172" t="s">
        <v>97</v>
      </c>
      <c r="D31" s="203" t="n">
        <v>50189.18708</v>
      </c>
      <c r="E31" s="187" t="n">
        <v>61525.88397</v>
      </c>
      <c r="F31" s="163" t="n">
        <v>22.5879269013259</v>
      </c>
      <c r="G31" s="163" t="n">
        <v>0.0120084829621989</v>
      </c>
      <c r="H31" s="173"/>
      <c r="I31" s="203" t="n">
        <v>6666.00752</v>
      </c>
      <c r="J31" s="187" t="n">
        <v>8269.3483</v>
      </c>
      <c r="K31" s="163" t="n">
        <v>24.0524898177733</v>
      </c>
      <c r="L31" s="164" t="n">
        <v>0.0201637652554943</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951392.79696</v>
      </c>
      <c r="E33" s="150" t="n">
        <v>858174.6511</v>
      </c>
      <c r="F33" s="178" t="n">
        <v>-9.79807143357208</v>
      </c>
      <c r="G33" s="178" t="n">
        <v>-0.0987420345793132</v>
      </c>
      <c r="H33" s="178"/>
      <c r="I33" s="150" t="n">
        <v>81052.6994</v>
      </c>
      <c r="J33" s="150" t="n">
        <v>86130.56378</v>
      </c>
      <c r="K33" s="178" t="n">
        <v>6.26489236951928</v>
      </c>
      <c r="L33" s="179" t="n">
        <v>0.0638597025877158</v>
      </c>
    </row>
    <row r="34" s="156" customFormat="true" ht="12" hidden="false" customHeight="false" outlineLevel="0" collapsed="false">
      <c r="A34" s="142"/>
      <c r="B34" s="151" t="n">
        <v>11</v>
      </c>
      <c r="C34" s="182" t="s">
        <v>99</v>
      </c>
      <c r="D34" s="175" t="n">
        <v>18431.11688</v>
      </c>
      <c r="E34" s="175" t="n">
        <v>21624.3461</v>
      </c>
      <c r="F34" s="183" t="n">
        <v>17.3252073696362</v>
      </c>
      <c r="G34" s="183" t="n">
        <v>0.00338245249518755</v>
      </c>
      <c r="H34" s="183"/>
      <c r="I34" s="175" t="n">
        <v>3233.07278</v>
      </c>
      <c r="J34" s="175" t="n">
        <v>3194.91445</v>
      </c>
      <c r="K34" s="183" t="n">
        <v>-1.18024964473584</v>
      </c>
      <c r="L34" s="184" t="n">
        <v>-0.000479882766196285</v>
      </c>
    </row>
    <row r="35" s="156" customFormat="true" ht="12" hidden="false" customHeight="false" outlineLevel="0" collapsed="false">
      <c r="A35" s="142"/>
      <c r="B35" s="185" t="n">
        <v>12</v>
      </c>
      <c r="C35" s="186" t="s">
        <v>100</v>
      </c>
      <c r="D35" s="187" t="n">
        <v>2954.41367</v>
      </c>
      <c r="E35" s="187" t="n">
        <v>2293.71978</v>
      </c>
      <c r="F35" s="188" t="n">
        <v>-22.3629445229313</v>
      </c>
      <c r="G35" s="188" t="n">
        <v>-0.000699845060538955</v>
      </c>
      <c r="H35" s="188"/>
      <c r="I35" s="187" t="n">
        <v>68.437</v>
      </c>
      <c r="J35" s="187" t="n">
        <v>155.997</v>
      </c>
      <c r="K35" s="188" t="n">
        <v>127.942487251048</v>
      </c>
      <c r="L35" s="189" t="n">
        <v>0.00110116283936287</v>
      </c>
    </row>
    <row r="36" s="156" customFormat="true" ht="12" hidden="false" customHeight="false" outlineLevel="0" collapsed="false">
      <c r="A36" s="142"/>
      <c r="B36" s="151" t="n">
        <v>21</v>
      </c>
      <c r="C36" s="182" t="s">
        <v>101</v>
      </c>
      <c r="D36" s="175" t="n">
        <v>2338.1124</v>
      </c>
      <c r="E36" s="175" t="n">
        <v>6227.90262</v>
      </c>
      <c r="F36" s="183" t="n">
        <v>166.364552020681</v>
      </c>
      <c r="G36" s="183" t="n">
        <v>0.00412029006655372</v>
      </c>
      <c r="H36" s="183"/>
      <c r="I36" s="175" t="n">
        <v>433.213</v>
      </c>
      <c r="J36" s="175" t="n">
        <v>397.279</v>
      </c>
      <c r="K36" s="183" t="n">
        <v>-8.29476493087697</v>
      </c>
      <c r="L36" s="184" t="n">
        <v>-0.00045190938179152</v>
      </c>
    </row>
    <row r="37" s="156" customFormat="true" ht="12" hidden="false" customHeight="false" outlineLevel="0" collapsed="false">
      <c r="A37" s="142"/>
      <c r="B37" s="185" t="n">
        <v>22</v>
      </c>
      <c r="C37" s="186" t="s">
        <v>102</v>
      </c>
      <c r="D37" s="187" t="n">
        <v>155.74128</v>
      </c>
      <c r="E37" s="187" t="n">
        <v>505.62556</v>
      </c>
      <c r="F37" s="188" t="n">
        <v>224.65738049668</v>
      </c>
      <c r="G37" s="188" t="n">
        <v>0.000370617601924892</v>
      </c>
      <c r="H37" s="188"/>
      <c r="I37" s="187" t="n">
        <v>0.44226</v>
      </c>
      <c r="J37" s="187" t="n">
        <v>0.34099</v>
      </c>
      <c r="K37" s="188" t="n">
        <v>-22.8982951205174</v>
      </c>
      <c r="L37" s="189" t="n">
        <v>-1.27358109573182E-006</v>
      </c>
    </row>
    <row r="38" s="156" customFormat="true" ht="24" hidden="false" customHeight="false" outlineLevel="0" collapsed="false">
      <c r="A38" s="142"/>
      <c r="B38" s="151" t="n">
        <v>23</v>
      </c>
      <c r="C38" s="182" t="s">
        <v>103</v>
      </c>
      <c r="D38" s="175" t="n">
        <v>4332.84274</v>
      </c>
      <c r="E38" s="175" t="n">
        <v>8640.04971</v>
      </c>
      <c r="F38" s="183" t="n">
        <v>99.4083383233984</v>
      </c>
      <c r="G38" s="183" t="n">
        <v>0.00456244195428152</v>
      </c>
      <c r="H38" s="183"/>
      <c r="I38" s="175" t="n">
        <v>1093.67375</v>
      </c>
      <c r="J38" s="175" t="n">
        <v>1457.4951</v>
      </c>
      <c r="K38" s="183" t="n">
        <v>33.2659854001251</v>
      </c>
      <c r="L38" s="184" t="n">
        <v>0.00457545169925575</v>
      </c>
    </row>
    <row r="39" s="156" customFormat="true" ht="12" hidden="false" customHeight="false" outlineLevel="0" collapsed="false">
      <c r="A39" s="142"/>
      <c r="B39" s="185" t="n">
        <v>24</v>
      </c>
      <c r="C39" s="186" t="s">
        <v>104</v>
      </c>
      <c r="D39" s="187" t="n">
        <v>78257.64088</v>
      </c>
      <c r="E39" s="187" t="n">
        <v>119575.35621</v>
      </c>
      <c r="F39" s="188" t="n">
        <v>52.797036641261</v>
      </c>
      <c r="G39" s="188" t="n">
        <v>0.0437661062469568</v>
      </c>
      <c r="H39" s="188"/>
      <c r="I39" s="187" t="n">
        <v>9476.09785</v>
      </c>
      <c r="J39" s="187" t="n">
        <v>11095.80103</v>
      </c>
      <c r="K39" s="188" t="n">
        <v>17.0925121884426</v>
      </c>
      <c r="L39" s="189" t="n">
        <v>0.0203695403450648</v>
      </c>
    </row>
    <row r="40" s="156" customFormat="true" ht="12" hidden="false" customHeight="false" outlineLevel="0" collapsed="false">
      <c r="A40" s="142"/>
      <c r="B40" s="151" t="n">
        <v>25</v>
      </c>
      <c r="C40" s="182" t="s">
        <v>105</v>
      </c>
      <c r="D40" s="175" t="n">
        <v>5079.6126</v>
      </c>
      <c r="E40" s="175" t="n">
        <v>1786.552</v>
      </c>
      <c r="F40" s="183" t="n">
        <v>-64.8289714062053</v>
      </c>
      <c r="G40" s="183" t="n">
        <v>-0.0034881996486534</v>
      </c>
      <c r="H40" s="183"/>
      <c r="I40" s="175" t="n">
        <v>288.0036</v>
      </c>
      <c r="J40" s="175" t="n">
        <v>391.331</v>
      </c>
      <c r="K40" s="183" t="n">
        <v>35.8771209804322</v>
      </c>
      <c r="L40" s="184" t="n">
        <v>0.00129945515267226</v>
      </c>
    </row>
    <row r="41" s="156" customFormat="true" ht="48" hidden="false" customHeight="false" outlineLevel="0" collapsed="false">
      <c r="A41" s="142"/>
      <c r="B41" s="185" t="n">
        <v>26</v>
      </c>
      <c r="C41" s="186" t="s">
        <v>106</v>
      </c>
      <c r="D41" s="187" t="n">
        <v>2740.89901</v>
      </c>
      <c r="E41" s="187" t="n">
        <v>4567.43489</v>
      </c>
      <c r="F41" s="188" t="n">
        <v>66.6400284481842</v>
      </c>
      <c r="G41" s="188" t="n">
        <v>0.00193477211286935</v>
      </c>
      <c r="H41" s="188"/>
      <c r="I41" s="187" t="n">
        <v>506.50198</v>
      </c>
      <c r="J41" s="187" t="n">
        <v>599.29521</v>
      </c>
      <c r="K41" s="188" t="n">
        <v>18.3204081452949</v>
      </c>
      <c r="L41" s="189" t="n">
        <v>0.00116697643467853</v>
      </c>
    </row>
    <row r="42" s="156" customFormat="true" ht="12" hidden="false" customHeight="false" outlineLevel="0" collapsed="false">
      <c r="A42" s="142"/>
      <c r="B42" s="151" t="n">
        <v>29</v>
      </c>
      <c r="C42" s="182" t="s">
        <v>107</v>
      </c>
      <c r="D42" s="175" t="n">
        <v>196130.76505</v>
      </c>
      <c r="E42" s="175" t="n">
        <v>228294.9154</v>
      </c>
      <c r="F42" s="183" t="n">
        <v>16.3993396659622</v>
      </c>
      <c r="G42" s="183" t="n">
        <v>0.0340701224721174</v>
      </c>
      <c r="H42" s="183"/>
      <c r="I42" s="175" t="n">
        <v>21988.48423</v>
      </c>
      <c r="J42" s="175" t="n">
        <v>20548.41988</v>
      </c>
      <c r="K42" s="183" t="n">
        <v>-6.54917517249892</v>
      </c>
      <c r="L42" s="184" t="n">
        <v>-0.0181103854329745</v>
      </c>
    </row>
    <row r="43" s="156" customFormat="true" ht="12" hidden="false" customHeight="false" outlineLevel="0" collapsed="false">
      <c r="A43" s="142"/>
      <c r="B43" s="185" t="n">
        <v>41</v>
      </c>
      <c r="C43" s="186" t="s">
        <v>108</v>
      </c>
      <c r="D43" s="187" t="n">
        <v>4420.1518</v>
      </c>
      <c r="E43" s="187" t="n">
        <v>1.19</v>
      </c>
      <c r="F43" s="188" t="n">
        <v>-99.9730778476884</v>
      </c>
      <c r="G43" s="188" t="n">
        <v>-0.00468081911343289</v>
      </c>
      <c r="H43" s="188"/>
      <c r="I43" s="187" t="n">
        <v>1E-033</v>
      </c>
      <c r="J43" s="187" t="n">
        <v>1E-033</v>
      </c>
      <c r="K43" s="188" t="s">
        <v>109</v>
      </c>
      <c r="L43" s="189" t="n">
        <v>0</v>
      </c>
    </row>
    <row r="44" s="156" customFormat="true" ht="24" hidden="false" customHeight="false" outlineLevel="0" collapsed="false">
      <c r="A44" s="142"/>
      <c r="B44" s="151" t="n">
        <v>42</v>
      </c>
      <c r="C44" s="182" t="s">
        <v>110</v>
      </c>
      <c r="D44" s="175" t="n">
        <v>628089.73896</v>
      </c>
      <c r="E44" s="175" t="n">
        <v>458822.42634</v>
      </c>
      <c r="F44" s="183" t="n">
        <v>-26.9495427357682</v>
      </c>
      <c r="G44" s="183" t="n">
        <v>-0.179297696619852</v>
      </c>
      <c r="H44" s="183"/>
      <c r="I44" s="175" t="n">
        <v>43089.39783</v>
      </c>
      <c r="J44" s="175" t="n">
        <v>47642.05411</v>
      </c>
      <c r="K44" s="183" t="n">
        <v>10.5656066440323</v>
      </c>
      <c r="L44" s="184" t="n">
        <v>0.0572546358603015</v>
      </c>
    </row>
    <row r="45" s="156" customFormat="true" ht="48" hidden="false" customHeight="false" outlineLevel="0" collapsed="false">
      <c r="A45" s="142"/>
      <c r="B45" s="185" t="n">
        <v>43</v>
      </c>
      <c r="C45" s="186" t="s">
        <v>111</v>
      </c>
      <c r="D45" s="187" t="n">
        <v>8461.76169</v>
      </c>
      <c r="E45" s="187" t="n">
        <v>5835.13249</v>
      </c>
      <c r="F45" s="188" t="n">
        <v>-31.0411625407049</v>
      </c>
      <c r="G45" s="188" t="n">
        <v>-0.00278227708672678</v>
      </c>
      <c r="H45" s="188"/>
      <c r="I45" s="187" t="n">
        <v>875.37512</v>
      </c>
      <c r="J45" s="187" t="n">
        <v>647.63601</v>
      </c>
      <c r="K45" s="188" t="n">
        <v>-26.0161735005674</v>
      </c>
      <c r="L45" s="189" t="n">
        <v>-0.00286406858156206</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2</v>
      </c>
      <c r="B47" s="136"/>
      <c r="C47" s="136"/>
      <c r="D47" s="137" t="n">
        <v>88233665.97567</v>
      </c>
      <c r="E47" s="137" t="n">
        <v>65644858.6891</v>
      </c>
      <c r="F47" s="138" t="n">
        <v>-25.6011206570503</v>
      </c>
      <c r="G47" s="138" t="n">
        <v>-23.9273670337293</v>
      </c>
      <c r="H47" s="138"/>
      <c r="I47" s="137" t="n">
        <v>7249810.57894</v>
      </c>
      <c r="J47" s="137" t="n">
        <v>7159799.56762</v>
      </c>
      <c r="K47" s="138" t="n">
        <v>-1.24156362900671</v>
      </c>
      <c r="L47" s="139" t="n">
        <v>-1.13198698948212</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3</v>
      </c>
      <c r="B49" s="185" t="n">
        <v>27</v>
      </c>
      <c r="C49" s="186" t="s">
        <v>114</v>
      </c>
      <c r="D49" s="187" t="n">
        <v>147709.77017</v>
      </c>
      <c r="E49" s="187" t="n">
        <v>142528.7519</v>
      </c>
      <c r="F49" s="188" t="n">
        <v>-3.50756640135389</v>
      </c>
      <c r="G49" s="188" t="n">
        <v>-0.00548803326275889</v>
      </c>
      <c r="H49" s="188"/>
      <c r="I49" s="187" t="n">
        <v>31558.86605</v>
      </c>
      <c r="J49" s="187" t="n">
        <v>17362.90939</v>
      </c>
      <c r="K49" s="188" t="n">
        <v>-44.9824674863437</v>
      </c>
      <c r="L49" s="189" t="n">
        <v>-0.178529693275444</v>
      </c>
    </row>
    <row r="50" s="156" customFormat="true" ht="12" hidden="false" customHeight="false" outlineLevel="0" collapsed="false">
      <c r="A50" s="193"/>
      <c r="B50" s="194" t="n">
        <v>28</v>
      </c>
      <c r="C50" s="195" t="s">
        <v>115</v>
      </c>
      <c r="D50" s="175" t="n">
        <v>107142.1207</v>
      </c>
      <c r="E50" s="175" t="n">
        <v>129461.32052</v>
      </c>
      <c r="F50" s="183" t="n">
        <v>20.8313963492418</v>
      </c>
      <c r="G50" s="183" t="n">
        <v>0.0236417832609424</v>
      </c>
      <c r="H50" s="183"/>
      <c r="I50" s="175" t="n">
        <v>8320.85847</v>
      </c>
      <c r="J50" s="175" t="n">
        <v>10130.86013</v>
      </c>
      <c r="K50" s="183" t="n">
        <v>21.7525831802785</v>
      </c>
      <c r="L50" s="184" t="n">
        <v>0.0227627520234938</v>
      </c>
    </row>
    <row r="51" s="156" customFormat="true" ht="12" hidden="false" customHeight="false" outlineLevel="0" collapsed="false">
      <c r="A51" s="193"/>
      <c r="B51" s="185" t="n">
        <v>32</v>
      </c>
      <c r="C51" s="186" t="s">
        <v>116</v>
      </c>
      <c r="D51" s="187" t="n">
        <v>61046394.95694</v>
      </c>
      <c r="E51" s="187" t="n">
        <v>43689524.62446</v>
      </c>
      <c r="F51" s="188" t="n">
        <v>-28.4322609790848</v>
      </c>
      <c r="G51" s="188" t="n">
        <v>-18.3853977650698</v>
      </c>
      <c r="H51" s="188"/>
      <c r="I51" s="187" t="n">
        <v>4606284.14723</v>
      </c>
      <c r="J51" s="187" t="n">
        <v>4952083.186</v>
      </c>
      <c r="K51" s="188" t="n">
        <v>7.50711479616271</v>
      </c>
      <c r="L51" s="189" t="n">
        <v>4.34880140910148</v>
      </c>
    </row>
    <row r="52" s="156" customFormat="true" ht="12" hidden="false" customHeight="false" outlineLevel="0" collapsed="false">
      <c r="A52" s="193"/>
      <c r="B52" s="194" t="n">
        <v>33</v>
      </c>
      <c r="C52" s="195" t="s">
        <v>117</v>
      </c>
      <c r="D52" s="175" t="n">
        <v>26921653.69985</v>
      </c>
      <c r="E52" s="175" t="n">
        <v>21671805.34468</v>
      </c>
      <c r="F52" s="183" t="n">
        <v>-19.500467592744</v>
      </c>
      <c r="G52" s="183" t="n">
        <v>-5.5609420573638</v>
      </c>
      <c r="H52" s="183"/>
      <c r="I52" s="175" t="n">
        <v>2601587.51613</v>
      </c>
      <c r="J52" s="175" t="n">
        <v>2178755.3795</v>
      </c>
      <c r="K52" s="183" t="n">
        <v>-16.2528507693251</v>
      </c>
      <c r="L52" s="184" t="n">
        <v>-5.3175769317652</v>
      </c>
    </row>
    <row r="53" s="156" customFormat="true" ht="12" hidden="false" customHeight="false" outlineLevel="0" collapsed="false">
      <c r="A53" s="193"/>
      <c r="B53" s="185" t="n">
        <v>34</v>
      </c>
      <c r="C53" s="186" t="s">
        <v>118</v>
      </c>
      <c r="D53" s="187" t="n">
        <v>2.5E-032</v>
      </c>
      <c r="E53" s="187" t="n">
        <v>4.67348</v>
      </c>
      <c r="F53" s="188" t="s">
        <v>109</v>
      </c>
      <c r="G53" s="188" t="n">
        <v>4.95041946509842E-006</v>
      </c>
      <c r="H53" s="188"/>
      <c r="I53" s="187" t="n">
        <v>1E-033</v>
      </c>
      <c r="J53" s="187" t="n">
        <v>1E-033</v>
      </c>
      <c r="K53" s="188" t="s">
        <v>109</v>
      </c>
      <c r="L53" s="189" t="n">
        <v>0</v>
      </c>
    </row>
    <row r="54" s="156" customFormat="true" ht="12" hidden="false" customHeight="false" outlineLevel="0" collapsed="false">
      <c r="A54" s="193"/>
      <c r="B54" s="194" t="s">
        <v>176</v>
      </c>
      <c r="C54" s="195" t="s">
        <v>119</v>
      </c>
      <c r="D54" s="175" t="n">
        <v>1E-033</v>
      </c>
      <c r="E54" s="175" t="n">
        <v>1E-033</v>
      </c>
      <c r="F54" s="183" t="s">
        <v>109</v>
      </c>
      <c r="G54" s="183" t="n">
        <v>0</v>
      </c>
      <c r="H54" s="183"/>
      <c r="I54" s="175" t="n">
        <v>1E-033</v>
      </c>
      <c r="J54" s="175" t="n">
        <v>1E-033</v>
      </c>
      <c r="K54" s="183" t="s">
        <v>109</v>
      </c>
      <c r="L54" s="184" t="n">
        <v>0</v>
      </c>
    </row>
    <row r="55" s="156" customFormat="true" ht="12" hidden="false" customHeight="false" outlineLevel="0" collapsed="false">
      <c r="A55" s="193"/>
      <c r="B55" s="185" t="n">
        <v>68</v>
      </c>
      <c r="C55" s="186" t="s">
        <v>121</v>
      </c>
      <c r="D55" s="187" t="n">
        <v>10765.42801</v>
      </c>
      <c r="E55" s="187" t="n">
        <v>11533.97406</v>
      </c>
      <c r="F55" s="188" t="n">
        <v>7.13901991900464</v>
      </c>
      <c r="G55" s="188" t="n">
        <v>0.000814088286618222</v>
      </c>
      <c r="H55" s="188"/>
      <c r="I55" s="187" t="n">
        <v>2059.19106</v>
      </c>
      <c r="J55" s="187" t="n">
        <v>1467.2326</v>
      </c>
      <c r="K55" s="188" t="n">
        <v>-28.747136266219</v>
      </c>
      <c r="L55" s="189" t="n">
        <v>-0.00744452556645127</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2</v>
      </c>
      <c r="B57" s="136"/>
      <c r="C57" s="136"/>
      <c r="D57" s="137" t="n">
        <v>2050706.96434</v>
      </c>
      <c r="E57" s="137" t="n">
        <v>2271309.09711</v>
      </c>
      <c r="F57" s="138" t="n">
        <v>10.7573698537176</v>
      </c>
      <c r="G57" s="138" t="n">
        <v>0.233674497827493</v>
      </c>
      <c r="H57" s="138"/>
      <c r="I57" s="137" t="n">
        <v>266221.65703</v>
      </c>
      <c r="J57" s="137" t="n">
        <v>279184.53516</v>
      </c>
      <c r="K57" s="138" t="n">
        <v>4.86920496048876</v>
      </c>
      <c r="L57" s="139" t="n">
        <v>0.163022381086636</v>
      </c>
    </row>
    <row r="58" s="156" customFormat="true" ht="12" hidden="false" customHeight="true" outlineLevel="0" collapsed="false">
      <c r="A58" s="198" t="s">
        <v>123</v>
      </c>
      <c r="B58" s="151" t="n">
        <v>51</v>
      </c>
      <c r="C58" s="182" t="s">
        <v>124</v>
      </c>
      <c r="D58" s="175" t="n">
        <v>81711.68164</v>
      </c>
      <c r="E58" s="175" t="n">
        <v>100704.97294</v>
      </c>
      <c r="F58" s="183" t="n">
        <v>23.244279053856</v>
      </c>
      <c r="G58" s="183" t="n">
        <v>0.0201187892015809</v>
      </c>
      <c r="H58" s="183"/>
      <c r="I58" s="175" t="n">
        <v>8583.08064</v>
      </c>
      <c r="J58" s="175" t="n">
        <v>11960.69513</v>
      </c>
      <c r="K58" s="183" t="n">
        <v>39.3520069502691</v>
      </c>
      <c r="L58" s="184" t="n">
        <v>0.0424771992014799</v>
      </c>
    </row>
    <row r="59" s="156" customFormat="true" ht="12" hidden="false" customHeight="false" outlineLevel="0" collapsed="false">
      <c r="A59" s="198"/>
      <c r="B59" s="199" t="n">
        <v>52</v>
      </c>
      <c r="C59" s="186" t="s">
        <v>125</v>
      </c>
      <c r="D59" s="187" t="n">
        <v>99281.32707</v>
      </c>
      <c r="E59" s="187" t="n">
        <v>111984.66781</v>
      </c>
      <c r="F59" s="188" t="n">
        <v>12.7952970764011</v>
      </c>
      <c r="G59" s="188" t="n">
        <v>0.0134561109218556</v>
      </c>
      <c r="H59" s="188"/>
      <c r="I59" s="187" t="n">
        <v>9889.89131</v>
      </c>
      <c r="J59" s="187" t="n">
        <v>14661.21961</v>
      </c>
      <c r="K59" s="188" t="n">
        <v>48.2444968346169</v>
      </c>
      <c r="L59" s="189" t="n">
        <v>0.0600046758606719</v>
      </c>
    </row>
    <row r="60" s="156" customFormat="true" ht="12" hidden="false" customHeight="false" outlineLevel="0" collapsed="false">
      <c r="A60" s="198"/>
      <c r="B60" s="151" t="n">
        <v>53</v>
      </c>
      <c r="C60" s="182" t="s">
        <v>126</v>
      </c>
      <c r="D60" s="175" t="n">
        <v>21130.47394</v>
      </c>
      <c r="E60" s="175" t="n">
        <v>30267.36711</v>
      </c>
      <c r="F60" s="183" t="n">
        <v>43.2403607980787</v>
      </c>
      <c r="G60" s="183" t="n">
        <v>0.00967832403247533</v>
      </c>
      <c r="H60" s="183"/>
      <c r="I60" s="175" t="n">
        <v>3035.53799</v>
      </c>
      <c r="J60" s="175" t="n">
        <v>4041.73639</v>
      </c>
      <c r="K60" s="183" t="n">
        <v>33.1472840502978</v>
      </c>
      <c r="L60" s="184" t="n">
        <v>0.01265404622095</v>
      </c>
    </row>
    <row r="61" s="156" customFormat="true" ht="12" hidden="false" customHeight="false" outlineLevel="0" collapsed="false">
      <c r="A61" s="198"/>
      <c r="B61" s="199" t="n">
        <v>54</v>
      </c>
      <c r="C61" s="186" t="s">
        <v>127</v>
      </c>
      <c r="D61" s="187" t="n">
        <v>47933.6095799999</v>
      </c>
      <c r="E61" s="187" t="n">
        <v>34267.18015</v>
      </c>
      <c r="F61" s="188" t="n">
        <v>-28.5111627305909</v>
      </c>
      <c r="G61" s="188" t="n">
        <v>-0.0144762699891013</v>
      </c>
      <c r="H61" s="188"/>
      <c r="I61" s="187" t="n">
        <v>5281.42294</v>
      </c>
      <c r="J61" s="187" t="n">
        <v>3986.73224</v>
      </c>
      <c r="K61" s="188" t="n">
        <v>-24.5140507531479</v>
      </c>
      <c r="L61" s="189" t="n">
        <v>-0.016282152664558</v>
      </c>
    </row>
    <row r="62" s="156" customFormat="true" ht="36" hidden="false" customHeight="false" outlineLevel="0" collapsed="false">
      <c r="A62" s="198"/>
      <c r="B62" s="151" t="n">
        <v>55</v>
      </c>
      <c r="C62" s="182" t="s">
        <v>128</v>
      </c>
      <c r="D62" s="175" t="n">
        <v>183142.82683</v>
      </c>
      <c r="E62" s="175" t="n">
        <v>178803.7633</v>
      </c>
      <c r="F62" s="183" t="n">
        <v>-2.36922384845997</v>
      </c>
      <c r="G62" s="183" t="n">
        <v>-0.00459618625932093</v>
      </c>
      <c r="H62" s="183"/>
      <c r="I62" s="175" t="n">
        <v>23184.74657</v>
      </c>
      <c r="J62" s="175" t="n">
        <v>21025.75177</v>
      </c>
      <c r="K62" s="183" t="n">
        <v>-9.31213456865491</v>
      </c>
      <c r="L62" s="184" t="n">
        <v>-0.0271517227516866</v>
      </c>
    </row>
    <row r="63" s="156" customFormat="true" ht="12" hidden="false" customHeight="false" outlineLevel="0" collapsed="false">
      <c r="A63" s="198"/>
      <c r="B63" s="199" t="n">
        <v>56</v>
      </c>
      <c r="C63" s="186" t="s">
        <v>129</v>
      </c>
      <c r="D63" s="187" t="n">
        <v>94399.06441</v>
      </c>
      <c r="E63" s="187" t="n">
        <v>125924.45845</v>
      </c>
      <c r="F63" s="188" t="n">
        <v>33.3958755174489</v>
      </c>
      <c r="G63" s="188" t="n">
        <v>0.033393514961124</v>
      </c>
      <c r="H63" s="188"/>
      <c r="I63" s="187" t="n">
        <v>11873.4288</v>
      </c>
      <c r="J63" s="187" t="n">
        <v>15667.24134</v>
      </c>
      <c r="K63" s="188" t="n">
        <v>31.9521227094906</v>
      </c>
      <c r="L63" s="189" t="n">
        <v>0.0477113452324905</v>
      </c>
    </row>
    <row r="64" s="156" customFormat="true" ht="12" hidden="false" customHeight="false" outlineLevel="0" collapsed="false">
      <c r="A64" s="198"/>
      <c r="B64" s="151" t="n">
        <v>57</v>
      </c>
      <c r="C64" s="182" t="s">
        <v>130</v>
      </c>
      <c r="D64" s="175" t="n">
        <v>592978.35863</v>
      </c>
      <c r="E64" s="175" t="n">
        <v>555523.06804</v>
      </c>
      <c r="F64" s="183" t="n">
        <v>-6.3164683912809</v>
      </c>
      <c r="G64" s="183" t="n">
        <v>-0.0396748032745737</v>
      </c>
      <c r="H64" s="183"/>
      <c r="I64" s="175" t="n">
        <v>80205.55134</v>
      </c>
      <c r="J64" s="175" t="n">
        <v>60207.72903</v>
      </c>
      <c r="K64" s="183" t="n">
        <v>-24.933214691371</v>
      </c>
      <c r="L64" s="184" t="n">
        <v>-0.251494504293671</v>
      </c>
    </row>
    <row r="65" s="156" customFormat="true" ht="12" hidden="false" customHeight="false" outlineLevel="0" collapsed="false">
      <c r="A65" s="198"/>
      <c r="B65" s="199" t="n">
        <v>58</v>
      </c>
      <c r="C65" s="186" t="s">
        <v>131</v>
      </c>
      <c r="D65" s="187" t="n">
        <v>52963.97138</v>
      </c>
      <c r="E65" s="187" t="n">
        <v>59867.44657</v>
      </c>
      <c r="F65" s="188" t="n">
        <v>13.0342854021836</v>
      </c>
      <c r="G65" s="188" t="n">
        <v>0.00731255894053258</v>
      </c>
      <c r="H65" s="188"/>
      <c r="I65" s="187" t="n">
        <v>6363.07503</v>
      </c>
      <c r="J65" s="187" t="n">
        <v>6320.19103</v>
      </c>
      <c r="K65" s="188" t="n">
        <v>-0.673950877489482</v>
      </c>
      <c r="L65" s="189" t="n">
        <v>-0.000539313238958845</v>
      </c>
    </row>
    <row r="66" s="156" customFormat="true" ht="12" hidden="false" customHeight="false" outlineLevel="0" collapsed="false">
      <c r="A66" s="198"/>
      <c r="B66" s="151" t="n">
        <v>59</v>
      </c>
      <c r="C66" s="182" t="s">
        <v>132</v>
      </c>
      <c r="D66" s="175" t="n">
        <v>134011.34296</v>
      </c>
      <c r="E66" s="175" t="n">
        <v>136043.98816</v>
      </c>
      <c r="F66" s="183" t="n">
        <v>1.51677100990364</v>
      </c>
      <c r="G66" s="183" t="n">
        <v>0.00215309498782877</v>
      </c>
      <c r="H66" s="183"/>
      <c r="I66" s="175" t="n">
        <v>17887.67582</v>
      </c>
      <c r="J66" s="175" t="n">
        <v>17542.90444</v>
      </c>
      <c r="K66" s="183" t="n">
        <v>-1.92742412971569</v>
      </c>
      <c r="L66" s="184" t="n">
        <v>-0.00433587747523817</v>
      </c>
    </row>
    <row r="67" s="156" customFormat="true" ht="24" hidden="false" customHeight="false" outlineLevel="0" collapsed="false">
      <c r="A67" s="198"/>
      <c r="B67" s="199" t="n">
        <v>61</v>
      </c>
      <c r="C67" s="186" t="s">
        <v>133</v>
      </c>
      <c r="D67" s="187" t="n">
        <v>9514.55499</v>
      </c>
      <c r="E67" s="187" t="n">
        <v>21660.55214</v>
      </c>
      <c r="F67" s="188" t="n">
        <v>127.657017724588</v>
      </c>
      <c r="G67" s="188" t="n">
        <v>0.0128657404577296</v>
      </c>
      <c r="H67" s="188"/>
      <c r="I67" s="187" t="n">
        <v>1484.84096</v>
      </c>
      <c r="J67" s="187" t="n">
        <v>2766.05856</v>
      </c>
      <c r="K67" s="188" t="n">
        <v>86.2865205442609</v>
      </c>
      <c r="L67" s="189" t="n">
        <v>0.0161127136849896</v>
      </c>
    </row>
    <row r="68" s="156" customFormat="true" ht="12" hidden="false" customHeight="false" outlineLevel="0" collapsed="false">
      <c r="A68" s="198"/>
      <c r="B68" s="151" t="n">
        <v>62</v>
      </c>
      <c r="C68" s="182" t="s">
        <v>134</v>
      </c>
      <c r="D68" s="175" t="n">
        <v>11720.09441</v>
      </c>
      <c r="E68" s="175" t="n">
        <v>12153.88074</v>
      </c>
      <c r="F68" s="183" t="n">
        <v>3.70121873446597</v>
      </c>
      <c r="G68" s="183" t="n">
        <v>0.000459491490650586</v>
      </c>
      <c r="H68" s="183"/>
      <c r="I68" s="175" t="n">
        <v>1449.82084</v>
      </c>
      <c r="J68" s="175" t="n">
        <v>1935.5526</v>
      </c>
      <c r="K68" s="183" t="n">
        <v>33.5028816388098</v>
      </c>
      <c r="L68" s="184" t="n">
        <v>0.00610860854283148</v>
      </c>
    </row>
    <row r="69" s="156" customFormat="true" ht="24" hidden="false" customHeight="false" outlineLevel="0" collapsed="false">
      <c r="A69" s="198"/>
      <c r="B69" s="199" t="n">
        <v>63</v>
      </c>
      <c r="C69" s="186" t="s">
        <v>135</v>
      </c>
      <c r="D69" s="187" t="n">
        <v>2507.00505</v>
      </c>
      <c r="E69" s="187" t="n">
        <v>5089.42995</v>
      </c>
      <c r="F69" s="188" t="n">
        <v>103.008364502497</v>
      </c>
      <c r="G69" s="188" t="n">
        <v>0.00273545334357157</v>
      </c>
      <c r="H69" s="188"/>
      <c r="I69" s="187" t="n">
        <v>504.31808</v>
      </c>
      <c r="J69" s="187" t="n">
        <v>721.37471</v>
      </c>
      <c r="K69" s="188" t="n">
        <v>43.0396288786632</v>
      </c>
      <c r="L69" s="189" t="n">
        <v>0.00272972470298465</v>
      </c>
    </row>
    <row r="70" s="156" customFormat="true" ht="24" hidden="false" customHeight="false" outlineLevel="0" collapsed="false">
      <c r="A70" s="198"/>
      <c r="B70" s="151" t="n">
        <v>64</v>
      </c>
      <c r="C70" s="182" t="s">
        <v>136</v>
      </c>
      <c r="D70" s="175" t="n">
        <v>152649.11093</v>
      </c>
      <c r="E70" s="175" t="n">
        <v>165796.64612</v>
      </c>
      <c r="F70" s="183" t="n">
        <v>8.61291304607007</v>
      </c>
      <c r="G70" s="183" t="n">
        <v>0.0139266272932894</v>
      </c>
      <c r="H70" s="183"/>
      <c r="I70" s="175" t="n">
        <v>20340.53178</v>
      </c>
      <c r="J70" s="175" t="n">
        <v>16871.97387</v>
      </c>
      <c r="K70" s="183" t="n">
        <v>-17.0524445846125</v>
      </c>
      <c r="L70" s="184" t="n">
        <v>-0.0436209122506869</v>
      </c>
    </row>
    <row r="71" s="156" customFormat="true" ht="24" hidden="false" customHeight="false" outlineLevel="0" collapsed="false">
      <c r="A71" s="198"/>
      <c r="B71" s="199" t="n">
        <v>65</v>
      </c>
      <c r="C71" s="186" t="s">
        <v>137</v>
      </c>
      <c r="D71" s="187" t="n">
        <v>27862.35983</v>
      </c>
      <c r="E71" s="187" t="n">
        <v>37618.26206</v>
      </c>
      <c r="F71" s="188" t="n">
        <v>35.0146300942379</v>
      </c>
      <c r="G71" s="188" t="n">
        <v>0.0103340141177429</v>
      </c>
      <c r="H71" s="188"/>
      <c r="I71" s="187" t="n">
        <v>3836.4441</v>
      </c>
      <c r="J71" s="187" t="n">
        <v>4597.61184</v>
      </c>
      <c r="K71" s="188" t="n">
        <v>19.8404491283998</v>
      </c>
      <c r="L71" s="189" t="n">
        <v>0.00957251747156028</v>
      </c>
    </row>
    <row r="72" s="156" customFormat="true" ht="12" hidden="false" customHeight="false" outlineLevel="0" collapsed="false">
      <c r="A72" s="198"/>
      <c r="B72" s="151" t="n">
        <v>66</v>
      </c>
      <c r="C72" s="182" t="s">
        <v>138</v>
      </c>
      <c r="D72" s="175" t="n">
        <v>152781.98708</v>
      </c>
      <c r="E72" s="175" t="n">
        <v>208911.96464</v>
      </c>
      <c r="F72" s="183" t="n">
        <v>36.7386094609498</v>
      </c>
      <c r="G72" s="183" t="n">
        <v>0.0594561084007124</v>
      </c>
      <c r="H72" s="183"/>
      <c r="I72" s="175" t="n">
        <v>22402.19012</v>
      </c>
      <c r="J72" s="175" t="n">
        <v>27252.55331</v>
      </c>
      <c r="K72" s="183" t="n">
        <v>21.6512901819798</v>
      </c>
      <c r="L72" s="184" t="n">
        <v>0.0609986261105706</v>
      </c>
    </row>
    <row r="73" s="156" customFormat="true" ht="12" hidden="false" customHeight="false" outlineLevel="0" collapsed="false">
      <c r="A73" s="198"/>
      <c r="B73" s="199" t="n">
        <v>67</v>
      </c>
      <c r="C73" s="186" t="s">
        <v>139</v>
      </c>
      <c r="D73" s="187" t="n">
        <v>129622.98738</v>
      </c>
      <c r="E73" s="187" t="n">
        <v>123167.75168</v>
      </c>
      <c r="F73" s="188" t="n">
        <v>-4.98000843097067</v>
      </c>
      <c r="G73" s="188" t="n">
        <v>-0.0068377578295143</v>
      </c>
      <c r="H73" s="188"/>
      <c r="I73" s="187" t="n">
        <v>12610.85004</v>
      </c>
      <c r="J73" s="187" t="n">
        <v>29397.00844</v>
      </c>
      <c r="K73" s="188" t="n">
        <v>133.108857426394</v>
      </c>
      <c r="L73" s="189" t="n">
        <v>0.211104315277969</v>
      </c>
    </row>
    <row r="74" s="156" customFormat="true" ht="12" hidden="false" customHeight="false" outlineLevel="0" collapsed="false">
      <c r="A74" s="198"/>
      <c r="B74" s="151" t="n">
        <v>69</v>
      </c>
      <c r="C74" s="182" t="s">
        <v>140</v>
      </c>
      <c r="D74" s="175" t="n">
        <v>55520.71542</v>
      </c>
      <c r="E74" s="175" t="n">
        <v>83539.50111</v>
      </c>
      <c r="F74" s="183" t="n">
        <v>50.465462265832</v>
      </c>
      <c r="G74" s="183" t="n">
        <v>0.029679113223593</v>
      </c>
      <c r="H74" s="183"/>
      <c r="I74" s="175" t="n">
        <v>8046.04192</v>
      </c>
      <c r="J74" s="175" t="n">
        <v>8947.21228</v>
      </c>
      <c r="K74" s="183" t="n">
        <v>11.2001698345614</v>
      </c>
      <c r="L74" s="184" t="n">
        <v>0.0113332036588313</v>
      </c>
    </row>
    <row r="75" s="156" customFormat="true" ht="12" hidden="false" customHeight="false" outlineLevel="0" collapsed="false">
      <c r="A75" s="198"/>
      <c r="B75" s="199" t="n">
        <v>71</v>
      </c>
      <c r="C75" s="186" t="s">
        <v>141</v>
      </c>
      <c r="D75" s="187" t="n">
        <v>1424.81979</v>
      </c>
      <c r="E75" s="187" t="n">
        <v>1163.25375</v>
      </c>
      <c r="F75" s="188" t="n">
        <v>-18.3578331685019</v>
      </c>
      <c r="G75" s="188" t="n">
        <v>-0.000277065830136153</v>
      </c>
      <c r="H75" s="188"/>
      <c r="I75" s="187" t="n">
        <v>265.49499</v>
      </c>
      <c r="J75" s="187" t="n">
        <v>215.09442</v>
      </c>
      <c r="K75" s="188" t="n">
        <v>-18.983623758776</v>
      </c>
      <c r="L75" s="189" t="n">
        <v>-0.000633842334019042</v>
      </c>
    </row>
    <row r="76" s="156" customFormat="true" ht="24" hidden="false" customHeight="false" outlineLevel="0" collapsed="false">
      <c r="A76" s="198"/>
      <c r="B76" s="151" t="n">
        <v>72</v>
      </c>
      <c r="C76" s="182" t="s">
        <v>142</v>
      </c>
      <c r="D76" s="175" t="n">
        <v>6876.43738</v>
      </c>
      <c r="E76" s="175" t="n">
        <v>8753.63791</v>
      </c>
      <c r="F76" s="183" t="n">
        <v>27.2990274798373</v>
      </c>
      <c r="G76" s="183" t="n">
        <v>0.00198843903121552</v>
      </c>
      <c r="H76" s="183"/>
      <c r="I76" s="175" t="n">
        <v>683.73508</v>
      </c>
      <c r="J76" s="175" t="n">
        <v>1546.48995</v>
      </c>
      <c r="K76" s="183" t="n">
        <v>126.182624708973</v>
      </c>
      <c r="L76" s="184" t="n">
        <v>0.0108500868241588</v>
      </c>
    </row>
    <row r="77" s="156" customFormat="true" ht="12" hidden="false" customHeight="false" outlineLevel="0" collapsed="false">
      <c r="A77" s="198"/>
      <c r="B77" s="199" t="n">
        <v>73</v>
      </c>
      <c r="C77" s="186" t="s">
        <v>143</v>
      </c>
      <c r="D77" s="187" t="n">
        <v>129.8946</v>
      </c>
      <c r="E77" s="187" t="n">
        <v>432.31189</v>
      </c>
      <c r="F77" s="188" t="n">
        <v>232.817445836855</v>
      </c>
      <c r="G77" s="188" t="n">
        <v>0.000320337829411555</v>
      </c>
      <c r="H77" s="188"/>
      <c r="I77" s="187" t="n">
        <v>35.17233</v>
      </c>
      <c r="J77" s="187" t="n">
        <v>158.64908</v>
      </c>
      <c r="K77" s="188" t="n">
        <v>351.062184393243</v>
      </c>
      <c r="L77" s="189" t="n">
        <v>0.00155285528352329</v>
      </c>
    </row>
    <row r="78" s="156" customFormat="true" ht="24" hidden="false" customHeight="false" outlineLevel="0" collapsed="false">
      <c r="A78" s="198"/>
      <c r="B78" s="151" t="n">
        <v>74</v>
      </c>
      <c r="C78" s="182" t="s">
        <v>144</v>
      </c>
      <c r="D78" s="175" t="n">
        <v>9741.31131000001</v>
      </c>
      <c r="E78" s="175" t="n">
        <v>12012.88329</v>
      </c>
      <c r="F78" s="183" t="n">
        <v>23.3189547865911</v>
      </c>
      <c r="G78" s="183" t="n">
        <v>0.00240618000850846</v>
      </c>
      <c r="H78" s="183"/>
      <c r="I78" s="175" t="n">
        <v>1146.3903</v>
      </c>
      <c r="J78" s="175" t="n">
        <v>1616.25405</v>
      </c>
      <c r="K78" s="183" t="n">
        <v>40.9863682552094</v>
      </c>
      <c r="L78" s="184" t="n">
        <v>0.00590905094864877</v>
      </c>
    </row>
    <row r="79" s="156" customFormat="true" ht="24" hidden="false" customHeight="false" outlineLevel="0" collapsed="false">
      <c r="A79" s="198"/>
      <c r="B79" s="199" t="n">
        <v>75</v>
      </c>
      <c r="C79" s="186" t="s">
        <v>145</v>
      </c>
      <c r="D79" s="187" t="n">
        <v>147.4451</v>
      </c>
      <c r="E79" s="187" t="n">
        <v>136.48966</v>
      </c>
      <c r="F79" s="188" t="n">
        <v>-7.4301824882617</v>
      </c>
      <c r="G79" s="188" t="n">
        <v>-1.16046336829766E-005</v>
      </c>
      <c r="H79" s="188"/>
      <c r="I79" s="187" t="n">
        <v>17.78065</v>
      </c>
      <c r="J79" s="187" t="n">
        <v>11.0458</v>
      </c>
      <c r="K79" s="188" t="n">
        <v>-37.8774116806754</v>
      </c>
      <c r="L79" s="189" t="n">
        <v>-8.46981104235159E-005</v>
      </c>
    </row>
    <row r="80" s="156" customFormat="true" ht="24" hidden="false" customHeight="false" outlineLevel="0" collapsed="false">
      <c r="A80" s="198"/>
      <c r="B80" s="151" t="n">
        <v>76</v>
      </c>
      <c r="C80" s="182" t="s">
        <v>146</v>
      </c>
      <c r="D80" s="175" t="n">
        <v>430.78909</v>
      </c>
      <c r="E80" s="175" t="n">
        <v>830.98361</v>
      </c>
      <c r="F80" s="183" t="n">
        <v>92.8980165212634</v>
      </c>
      <c r="G80" s="183" t="n">
        <v>0.000423909108765571</v>
      </c>
      <c r="H80" s="183"/>
      <c r="I80" s="175" t="n">
        <v>71.38965</v>
      </c>
      <c r="J80" s="175" t="n">
        <v>34.06697</v>
      </c>
      <c r="K80" s="183" t="n">
        <v>-52.2802395025049</v>
      </c>
      <c r="L80" s="184" t="n">
        <v>-0.000469373552780172</v>
      </c>
    </row>
    <row r="81" s="156" customFormat="true" ht="48" hidden="false" customHeight="false" outlineLevel="0" collapsed="false">
      <c r="A81" s="198"/>
      <c r="B81" s="199" t="n">
        <v>77</v>
      </c>
      <c r="C81" s="186" t="s">
        <v>147</v>
      </c>
      <c r="D81" s="187" t="n">
        <v>67754.7917099999</v>
      </c>
      <c r="E81" s="187" t="n">
        <v>95780.6346899998</v>
      </c>
      <c r="F81" s="188" t="n">
        <v>41.3636324054459</v>
      </c>
      <c r="G81" s="188" t="n">
        <v>0.0296865887120483</v>
      </c>
      <c r="H81" s="188"/>
      <c r="I81" s="187" t="n">
        <v>11513.70951</v>
      </c>
      <c r="J81" s="187" t="n">
        <v>11786.5231</v>
      </c>
      <c r="K81" s="188" t="n">
        <v>2.36946737072905</v>
      </c>
      <c r="L81" s="189" t="n">
        <v>0.00343092950412465</v>
      </c>
    </row>
    <row r="82" s="156" customFormat="true" ht="24" hidden="false" customHeight="false" outlineLevel="0" collapsed="false">
      <c r="A82" s="198"/>
      <c r="B82" s="185" t="n">
        <v>78</v>
      </c>
      <c r="C82" s="186" t="s">
        <v>148</v>
      </c>
      <c r="D82" s="187" t="n">
        <v>27579.77157</v>
      </c>
      <c r="E82" s="187" t="n">
        <v>27291.01371</v>
      </c>
      <c r="F82" s="188" t="n">
        <v>-1.04699148528868</v>
      </c>
      <c r="G82" s="188" t="n">
        <v>-0.000305868973622228</v>
      </c>
      <c r="H82" s="188"/>
      <c r="I82" s="187" t="n">
        <v>3723.78497</v>
      </c>
      <c r="J82" s="187" t="n">
        <v>3341.65408</v>
      </c>
      <c r="K82" s="188" t="n">
        <v>-10.2618946335132</v>
      </c>
      <c r="L82" s="189" t="n">
        <v>-0.00480571420558087</v>
      </c>
    </row>
    <row r="83" s="156" customFormat="true" ht="12" hidden="false" customHeight="false" outlineLevel="0" collapsed="false">
      <c r="A83" s="198"/>
      <c r="B83" s="199" t="n">
        <v>79</v>
      </c>
      <c r="C83" s="186" t="s">
        <v>149</v>
      </c>
      <c r="D83" s="187" t="n">
        <v>189.77186</v>
      </c>
      <c r="E83" s="187" t="n">
        <v>25171.49696</v>
      </c>
      <c r="F83" s="188" t="s">
        <v>120</v>
      </c>
      <c r="G83" s="188" t="n">
        <v>0.0264620835451907</v>
      </c>
      <c r="H83" s="188"/>
      <c r="I83" s="187" t="n">
        <v>22.07433</v>
      </c>
      <c r="J83" s="187" t="n">
        <v>186.96276</v>
      </c>
      <c r="K83" s="188" t="s">
        <v>120</v>
      </c>
      <c r="L83" s="189" t="n">
        <v>0.0020736524869448</v>
      </c>
    </row>
    <row r="84" s="156" customFormat="true" ht="36" hidden="false" customHeight="false" outlineLevel="0" collapsed="false">
      <c r="A84" s="198"/>
      <c r="B84" s="151" t="n">
        <v>81</v>
      </c>
      <c r="C84" s="182" t="s">
        <v>150</v>
      </c>
      <c r="D84" s="175" t="n">
        <v>21106.16719</v>
      </c>
      <c r="E84" s="175" t="n">
        <v>24961.97311</v>
      </c>
      <c r="F84" s="183" t="n">
        <v>18.2686220823024</v>
      </c>
      <c r="G84" s="183" t="n">
        <v>0.00408429193663175</v>
      </c>
      <c r="H84" s="183"/>
      <c r="I84" s="175" t="n">
        <v>2669.37166</v>
      </c>
      <c r="J84" s="175" t="n">
        <v>2482.88678</v>
      </c>
      <c r="K84" s="183" t="n">
        <v>-6.98609649583223</v>
      </c>
      <c r="L84" s="184" t="n">
        <v>-0.00234525148422845</v>
      </c>
    </row>
    <row r="85" s="156" customFormat="true" ht="24" hidden="false" customHeight="false" outlineLevel="0" collapsed="false">
      <c r="A85" s="198"/>
      <c r="B85" s="199" t="n">
        <v>82</v>
      </c>
      <c r="C85" s="186" t="s">
        <v>151</v>
      </c>
      <c r="D85" s="187" t="n">
        <v>18914.99772</v>
      </c>
      <c r="E85" s="187" t="n">
        <v>26187.58156</v>
      </c>
      <c r="F85" s="188" t="n">
        <v>38.4487693186992</v>
      </c>
      <c r="G85" s="188" t="n">
        <v>0.00770354010354089</v>
      </c>
      <c r="H85" s="188"/>
      <c r="I85" s="187" t="n">
        <v>2870.2385</v>
      </c>
      <c r="J85" s="187" t="n">
        <v>3134.655</v>
      </c>
      <c r="K85" s="188" t="n">
        <v>9.2123529107425</v>
      </c>
      <c r="L85" s="189" t="n">
        <v>0.00332532690628592</v>
      </c>
    </row>
    <row r="86" s="156" customFormat="true" ht="24" hidden="false" customHeight="false" outlineLevel="0" collapsed="false">
      <c r="A86" s="198"/>
      <c r="B86" s="151" t="n">
        <v>83</v>
      </c>
      <c r="C86" s="182" t="s">
        <v>152</v>
      </c>
      <c r="D86" s="175" t="n">
        <v>276.60505</v>
      </c>
      <c r="E86" s="175" t="n">
        <v>351.87242</v>
      </c>
      <c r="F86" s="183" t="n">
        <v>27.2111337085133</v>
      </c>
      <c r="G86" s="183" t="n">
        <v>7.97275378379206E-005</v>
      </c>
      <c r="H86" s="183"/>
      <c r="I86" s="175" t="n">
        <v>39.93073</v>
      </c>
      <c r="J86" s="175" t="n">
        <v>38.70085</v>
      </c>
      <c r="K86" s="183" t="n">
        <v>-3.08003384861736</v>
      </c>
      <c r="L86" s="184" t="n">
        <v>-1.54670871730884E-005</v>
      </c>
    </row>
    <row r="87" s="156" customFormat="true" ht="12" hidden="false" customHeight="false" outlineLevel="0" collapsed="false">
      <c r="A87" s="198"/>
      <c r="B87" s="199" t="n">
        <v>84</v>
      </c>
      <c r="C87" s="186" t="s">
        <v>153</v>
      </c>
      <c r="D87" s="187" t="n">
        <v>6875.11612</v>
      </c>
      <c r="E87" s="187" t="n">
        <v>10031.79316</v>
      </c>
      <c r="F87" s="188" t="n">
        <v>45.9145268952926</v>
      </c>
      <c r="G87" s="188" t="n">
        <v>0.00334373431871865</v>
      </c>
      <c r="H87" s="188"/>
      <c r="I87" s="187" t="n">
        <v>904.34728</v>
      </c>
      <c r="J87" s="187" t="n">
        <v>1307.9411</v>
      </c>
      <c r="K87" s="188" t="n">
        <v>44.6281897370222</v>
      </c>
      <c r="L87" s="189" t="n">
        <v>0.00507563404271937</v>
      </c>
    </row>
    <row r="88" s="156" customFormat="true" ht="12" hidden="false" customHeight="false" outlineLevel="0" collapsed="false">
      <c r="A88" s="198"/>
      <c r="B88" s="151" t="n">
        <v>85</v>
      </c>
      <c r="C88" s="182" t="s">
        <v>154</v>
      </c>
      <c r="D88" s="175" t="n">
        <v>1053.94954</v>
      </c>
      <c r="E88" s="175" t="n">
        <v>1591.27241</v>
      </c>
      <c r="F88" s="183" t="n">
        <v>50.9818401742459</v>
      </c>
      <c r="G88" s="183" t="n">
        <v>0.000569163363209118</v>
      </c>
      <c r="H88" s="183"/>
      <c r="I88" s="175" t="n">
        <v>165.74418</v>
      </c>
      <c r="J88" s="175" t="n">
        <v>186.03376</v>
      </c>
      <c r="K88" s="183" t="n">
        <v>12.2415037439022</v>
      </c>
      <c r="L88" s="184" t="n">
        <v>0.000255163676590683</v>
      </c>
    </row>
    <row r="89" s="156" customFormat="true" ht="24" hidden="false" customHeight="false" outlineLevel="0" collapsed="false">
      <c r="A89" s="198"/>
      <c r="B89" s="199" t="n">
        <v>87</v>
      </c>
      <c r="C89" s="186" t="s">
        <v>155</v>
      </c>
      <c r="D89" s="187" t="n">
        <v>1875.50541</v>
      </c>
      <c r="E89" s="187" t="n">
        <v>1728.18333</v>
      </c>
      <c r="F89" s="188" t="n">
        <v>-7.85506025279873</v>
      </c>
      <c r="G89" s="188" t="n">
        <v>-0.000156052040978197</v>
      </c>
      <c r="H89" s="188"/>
      <c r="I89" s="187" t="n">
        <v>163.65183</v>
      </c>
      <c r="J89" s="187" t="n">
        <v>212.80041</v>
      </c>
      <c r="K89" s="188" t="n">
        <v>30.0324047705424</v>
      </c>
      <c r="L89" s="189" t="n">
        <v>0.000618097189395309</v>
      </c>
    </row>
    <row r="90" s="156" customFormat="true" ht="24" hidden="false" customHeight="false" outlineLevel="0" collapsed="false">
      <c r="A90" s="198"/>
      <c r="B90" s="151" t="n">
        <v>88</v>
      </c>
      <c r="C90" s="182" t="s">
        <v>156</v>
      </c>
      <c r="D90" s="175" t="n">
        <v>70.55162</v>
      </c>
      <c r="E90" s="175" t="n">
        <v>58.58591</v>
      </c>
      <c r="F90" s="183" t="n">
        <v>-16.9602200488096</v>
      </c>
      <c r="G90" s="183" t="n">
        <v>-1.2674769914009E-005</v>
      </c>
      <c r="H90" s="183"/>
      <c r="I90" s="175" t="n">
        <v>10.5161</v>
      </c>
      <c r="J90" s="175" t="n">
        <v>6.44941</v>
      </c>
      <c r="K90" s="183" t="n">
        <v>-38.6710852882723</v>
      </c>
      <c r="L90" s="184" t="n">
        <v>-5.11430779717748E-005</v>
      </c>
    </row>
    <row r="91" s="156" customFormat="true" ht="12" hidden="false" customHeight="false" outlineLevel="0" collapsed="false">
      <c r="A91" s="198"/>
      <c r="B91" s="199" t="n">
        <v>89</v>
      </c>
      <c r="C91" s="186" t="s">
        <v>157</v>
      </c>
      <c r="D91" s="187" t="n">
        <v>36527.5677500001</v>
      </c>
      <c r="E91" s="187" t="n">
        <v>43500.22877</v>
      </c>
      <c r="F91" s="188" t="n">
        <v>19.0887634997268</v>
      </c>
      <c r="G91" s="188" t="n">
        <v>0.00738584456057176</v>
      </c>
      <c r="H91" s="188"/>
      <c r="I91" s="187" t="n">
        <v>4938.87666</v>
      </c>
      <c r="J91" s="187" t="n">
        <v>5014.78105</v>
      </c>
      <c r="K91" s="188" t="n">
        <v>1.53687559389256</v>
      </c>
      <c r="L91" s="189" t="n">
        <v>0.000954580785889704</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8</v>
      </c>
      <c r="B93" s="136"/>
      <c r="C93" s="136"/>
      <c r="D93" s="137" t="n">
        <v>1690.62308</v>
      </c>
      <c r="E93" s="137" t="n">
        <v>2902.1121</v>
      </c>
      <c r="F93" s="138" t="n">
        <v>71.6593210119905</v>
      </c>
      <c r="G93" s="138" t="n">
        <v>0.0012832790182821</v>
      </c>
      <c r="H93" s="138"/>
      <c r="I93" s="137" t="n">
        <v>290.80562</v>
      </c>
      <c r="J93" s="137" t="n">
        <v>465.04382</v>
      </c>
      <c r="K93" s="138" t="n">
        <v>59.9156921382743</v>
      </c>
      <c r="L93" s="139" t="n">
        <v>0.00219123607854587</v>
      </c>
    </row>
    <row r="94" s="156" customFormat="true" ht="12" hidden="false" customHeight="true" outlineLevel="0" collapsed="false">
      <c r="A94" s="202" t="s">
        <v>159</v>
      </c>
      <c r="B94" s="151" t="s">
        <v>160</v>
      </c>
      <c r="C94" s="182" t="s">
        <v>157</v>
      </c>
      <c r="D94" s="174" t="n">
        <v>10.13074</v>
      </c>
      <c r="E94" s="174" t="n">
        <v>52.35648</v>
      </c>
      <c r="F94" s="183" t="n">
        <v>416.808051534241</v>
      </c>
      <c r="G94" s="183" t="n">
        <v>4.47279383295071E-005</v>
      </c>
      <c r="H94" s="183"/>
      <c r="I94" s="174" t="n">
        <v>0</v>
      </c>
      <c r="J94" s="175" t="n">
        <v>2.71552</v>
      </c>
      <c r="K94" s="183" t="s">
        <v>109</v>
      </c>
      <c r="L94" s="184" t="n">
        <v>3.41506362899346E-005</v>
      </c>
    </row>
    <row r="95" s="156" customFormat="true" ht="24" hidden="false" customHeight="false" outlineLevel="0" collapsed="false">
      <c r="A95" s="202"/>
      <c r="B95" s="229" t="s">
        <v>161</v>
      </c>
      <c r="C95" s="186" t="s">
        <v>162</v>
      </c>
      <c r="D95" s="203" t="n">
        <v>0.66099</v>
      </c>
      <c r="E95" s="187" t="n">
        <v>7.2569</v>
      </c>
      <c r="F95" s="188" t="s">
        <v>120</v>
      </c>
      <c r="G95" s="230" t="n">
        <v>6.98676815863924E-006</v>
      </c>
      <c r="H95" s="188"/>
      <c r="I95" s="203" t="n">
        <v>0.12495</v>
      </c>
      <c r="J95" s="187" t="n">
        <v>1.77719</v>
      </c>
      <c r="K95" s="188" t="s">
        <v>120</v>
      </c>
      <c r="L95" s="231" t="n">
        <v>2.0778726469951E-005</v>
      </c>
    </row>
    <row r="96" s="156" customFormat="true" ht="24" hidden="false" customHeight="false" outlineLevel="0" collapsed="false">
      <c r="A96" s="202"/>
      <c r="B96" s="151" t="s">
        <v>164</v>
      </c>
      <c r="C96" s="182" t="s">
        <v>165</v>
      </c>
      <c r="D96" s="174" t="n">
        <v>4E-033</v>
      </c>
      <c r="E96" s="175" t="n">
        <v>0.00107</v>
      </c>
      <c r="F96" s="183" t="s">
        <v>109</v>
      </c>
      <c r="G96" s="183" t="n">
        <v>1.13340569076048E-009</v>
      </c>
      <c r="H96" s="183"/>
      <c r="I96" s="174" t="n">
        <v>1E-033</v>
      </c>
      <c r="J96" s="175" t="n">
        <v>0.00107</v>
      </c>
      <c r="K96" s="183" t="s">
        <v>109</v>
      </c>
      <c r="L96" s="184" t="n">
        <v>1.34564211754029E-008</v>
      </c>
    </row>
    <row r="97" s="156" customFormat="true" ht="24" hidden="false" customHeight="false" outlineLevel="0" collapsed="false">
      <c r="A97" s="202"/>
      <c r="B97" s="229" t="s">
        <v>166</v>
      </c>
      <c r="C97" s="186" t="s">
        <v>167</v>
      </c>
      <c r="D97" s="203" t="n">
        <v>1633.84951</v>
      </c>
      <c r="E97" s="187" t="n">
        <v>2784.64878</v>
      </c>
      <c r="F97" s="188" t="n">
        <v>70.4348388854981</v>
      </c>
      <c r="G97" s="230" t="n">
        <v>0.00121899293601964</v>
      </c>
      <c r="H97" s="188"/>
      <c r="I97" s="203" t="n">
        <v>284.37712</v>
      </c>
      <c r="J97" s="187" t="n">
        <v>453.46692</v>
      </c>
      <c r="K97" s="188" t="n">
        <v>59.4597061817069</v>
      </c>
      <c r="L97" s="231" t="n">
        <v>0.00212648931333143</v>
      </c>
    </row>
    <row r="98" s="156" customFormat="true" ht="24.75" hidden="false" customHeight="false" outlineLevel="0" collapsed="false">
      <c r="A98" s="202"/>
      <c r="B98" s="151" t="s">
        <v>168</v>
      </c>
      <c r="C98" s="182" t="s">
        <v>169</v>
      </c>
      <c r="D98" s="174" t="n">
        <v>45.98184</v>
      </c>
      <c r="E98" s="175" t="n">
        <v>57.84887</v>
      </c>
      <c r="F98" s="183" t="n">
        <v>25.8080798854503</v>
      </c>
      <c r="G98" s="183" t="n">
        <v>1.25702423686218E-005</v>
      </c>
      <c r="H98" s="183"/>
      <c r="I98" s="174" t="n">
        <v>6.30355000000001</v>
      </c>
      <c r="J98" s="175" t="n">
        <v>7.08312</v>
      </c>
      <c r="K98" s="183" t="n">
        <v>12.3671581886395</v>
      </c>
      <c r="L98" s="184" t="n">
        <v>9.80394603337258E-006</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0</v>
      </c>
      <c r="F13" s="261" t="s">
        <v>184</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22858648.0953</v>
      </c>
      <c r="D15" s="268" t="n">
        <v>28531184.0867301</v>
      </c>
      <c r="E15" s="269" t="n">
        <v>100</v>
      </c>
      <c r="F15" s="268" t="n">
        <v>94405737.3915298</v>
      </c>
      <c r="G15" s="268" t="n">
        <v>72086603.2574901</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5303047.00059</v>
      </c>
      <c r="D17" s="278" t="n">
        <v>7399439.95616</v>
      </c>
      <c r="E17" s="279" t="n">
        <v>25.9345701659872</v>
      </c>
      <c r="F17" s="278" t="n">
        <v>22518261.82326</v>
      </c>
      <c r="G17" s="278" t="n">
        <v>17263984.25473</v>
      </c>
      <c r="H17" s="280" t="n">
        <v>23.9489495614932</v>
      </c>
    </row>
    <row r="18" customFormat="false" ht="12" hidden="false" customHeight="false" outlineLevel="0" collapsed="false">
      <c r="A18" s="281" t="n">
        <v>2701120010</v>
      </c>
      <c r="B18" s="282" t="s">
        <v>187</v>
      </c>
      <c r="C18" s="273" t="n">
        <v>2916569.30812</v>
      </c>
      <c r="D18" s="273" t="n">
        <v>2598703.5732</v>
      </c>
      <c r="E18" s="274" t="n">
        <v>9.10829205440746</v>
      </c>
      <c r="F18" s="273" t="n">
        <v>57279906.483</v>
      </c>
      <c r="G18" s="273" t="n">
        <v>39861046.77774</v>
      </c>
      <c r="H18" s="275" t="n">
        <v>55.2960536028562</v>
      </c>
    </row>
    <row r="19" customFormat="false" ht="12" hidden="false" customHeight="false" outlineLevel="0" collapsed="false">
      <c r="A19" s="276" t="n">
        <v>7108120000</v>
      </c>
      <c r="B19" s="277" t="s">
        <v>188</v>
      </c>
      <c r="C19" s="278" t="n">
        <v>1829679.0725</v>
      </c>
      <c r="D19" s="278" t="n">
        <v>2169048.66237</v>
      </c>
      <c r="E19" s="283" t="n">
        <v>7.60237870176172</v>
      </c>
      <c r="F19" s="278" t="n">
        <v>43.24205</v>
      </c>
      <c r="G19" s="278" t="n">
        <v>55.64382</v>
      </c>
      <c r="H19" s="284" t="n">
        <v>7.71902371391294E-005</v>
      </c>
    </row>
    <row r="20" s="239" customFormat="true" ht="12" hidden="false" customHeight="false" outlineLevel="0" collapsed="false">
      <c r="A20" s="281" t="n">
        <v>901119000</v>
      </c>
      <c r="B20" s="282" t="s">
        <v>189</v>
      </c>
      <c r="C20" s="273" t="n">
        <v>1752544.60186</v>
      </c>
      <c r="D20" s="273" t="n">
        <v>2104040.41641</v>
      </c>
      <c r="E20" s="274" t="n">
        <v>7.37452890147869</v>
      </c>
      <c r="F20" s="273" t="n">
        <v>507870.07548</v>
      </c>
      <c r="G20" s="273" t="n">
        <v>503011.92621</v>
      </c>
      <c r="H20" s="275" t="n">
        <v>0.697788359389419</v>
      </c>
    </row>
    <row r="21" customFormat="false" ht="12" hidden="false" customHeight="false" outlineLevel="0" collapsed="false">
      <c r="A21" s="276" t="n">
        <v>2704001000</v>
      </c>
      <c r="B21" s="277" t="s">
        <v>190</v>
      </c>
      <c r="C21" s="278" t="n">
        <v>463338.0055</v>
      </c>
      <c r="D21" s="278" t="n">
        <v>859550.87818</v>
      </c>
      <c r="E21" s="283" t="n">
        <v>3.01267159318417</v>
      </c>
      <c r="F21" s="278" t="n">
        <v>2498336.08966</v>
      </c>
      <c r="G21" s="278" t="n">
        <v>2953908.24816</v>
      </c>
      <c r="H21" s="284" t="n">
        <v>4.09772151090095</v>
      </c>
    </row>
    <row r="22" customFormat="false" ht="12" hidden="false" customHeight="false" outlineLevel="0" collapsed="false">
      <c r="A22" s="281" t="n">
        <v>2710192100</v>
      </c>
      <c r="B22" s="282" t="s">
        <v>191</v>
      </c>
      <c r="C22" s="273" t="n">
        <v>631174.739</v>
      </c>
      <c r="D22" s="273" t="n">
        <v>814260.04674</v>
      </c>
      <c r="E22" s="274" t="n">
        <v>2.85393008668965</v>
      </c>
      <c r="F22" s="273" t="n">
        <v>1931538.105</v>
      </c>
      <c r="G22" s="273" t="n">
        <v>1682613.70578</v>
      </c>
      <c r="H22" s="275" t="n">
        <v>2.33415590379502</v>
      </c>
    </row>
    <row r="23" customFormat="false" ht="12" hidden="false" customHeight="false" outlineLevel="0" collapsed="false">
      <c r="A23" s="276" t="n">
        <v>803901100</v>
      </c>
      <c r="B23" s="277" t="s">
        <v>192</v>
      </c>
      <c r="C23" s="278" t="n">
        <v>622155.826280002</v>
      </c>
      <c r="D23" s="278" t="n">
        <v>698632.480540001</v>
      </c>
      <c r="E23" s="283" t="n">
        <v>2.44866276287824</v>
      </c>
      <c r="F23" s="278" t="n">
        <v>1387175.23704</v>
      </c>
      <c r="G23" s="278" t="n">
        <v>1561934.4586</v>
      </c>
      <c r="H23" s="284" t="n">
        <v>2.16674720130846</v>
      </c>
    </row>
    <row r="24" customFormat="false" ht="12" hidden="false" customHeight="false" outlineLevel="0" collapsed="false">
      <c r="A24" s="281" t="n">
        <v>603199090</v>
      </c>
      <c r="B24" s="282" t="s">
        <v>193</v>
      </c>
      <c r="C24" s="273" t="n">
        <v>452984.793009997</v>
      </c>
      <c r="D24" s="273" t="n">
        <v>539107.326969999</v>
      </c>
      <c r="E24" s="274" t="n">
        <v>1.88953716512852</v>
      </c>
      <c r="F24" s="273" t="n">
        <v>56355.85917</v>
      </c>
      <c r="G24" s="273" t="n">
        <v>60377.72051</v>
      </c>
      <c r="H24" s="275" t="n">
        <v>0.0837572000643913</v>
      </c>
    </row>
    <row r="25" customFormat="false" ht="12" hidden="false" customHeight="false" outlineLevel="0" collapsed="false">
      <c r="A25" s="276" t="n">
        <v>2710192200</v>
      </c>
      <c r="B25" s="277" t="s">
        <v>194</v>
      </c>
      <c r="C25" s="278" t="n">
        <v>193627.27245</v>
      </c>
      <c r="D25" s="278" t="n">
        <v>441423.24304</v>
      </c>
      <c r="E25" s="283" t="n">
        <v>1.54716061449867</v>
      </c>
      <c r="F25" s="278" t="n">
        <v>1111854.18897</v>
      </c>
      <c r="G25" s="278" t="n">
        <v>1241358.37651</v>
      </c>
      <c r="H25" s="284" t="n">
        <v>1.72203754985642</v>
      </c>
    </row>
    <row r="26" customFormat="false" ht="12" hidden="false" customHeight="false" outlineLevel="0" collapsed="false">
      <c r="A26" s="281" t="n">
        <v>7202600000</v>
      </c>
      <c r="B26" s="282" t="s">
        <v>195</v>
      </c>
      <c r="C26" s="273" t="n">
        <v>299135.90263</v>
      </c>
      <c r="D26" s="273" t="n">
        <v>383075.12075</v>
      </c>
      <c r="E26" s="274" t="n">
        <v>1.34265412744706</v>
      </c>
      <c r="F26" s="273" t="n">
        <v>89952.723</v>
      </c>
      <c r="G26" s="273" t="n">
        <v>81737.227</v>
      </c>
      <c r="H26" s="275" t="n">
        <v>0.11338754124402</v>
      </c>
    </row>
    <row r="27" customFormat="false" ht="12" hidden="false" customHeight="false" outlineLevel="0" collapsed="false">
      <c r="A27" s="276" t="n">
        <v>3904102000</v>
      </c>
      <c r="B27" s="277" t="s">
        <v>196</v>
      </c>
      <c r="C27" s="278" t="n">
        <v>196749.47822</v>
      </c>
      <c r="D27" s="278" t="n">
        <v>314308.91384</v>
      </c>
      <c r="E27" s="283" t="n">
        <v>1.10163291114926</v>
      </c>
      <c r="F27" s="278" t="n">
        <v>241235.0275</v>
      </c>
      <c r="G27" s="278" t="n">
        <v>194098.4375</v>
      </c>
      <c r="H27" s="284" t="n">
        <v>0.269257294322343</v>
      </c>
    </row>
    <row r="28" customFormat="false" ht="12" hidden="false" customHeight="false" outlineLevel="0" collapsed="false">
      <c r="A28" s="281" t="n">
        <v>1511100000</v>
      </c>
      <c r="B28" s="282" t="s">
        <v>197</v>
      </c>
      <c r="C28" s="273" t="n">
        <v>279912.688</v>
      </c>
      <c r="D28" s="273" t="n">
        <v>306497.74649</v>
      </c>
      <c r="E28" s="274" t="n">
        <v>1.07425526244651</v>
      </c>
      <c r="F28" s="273" t="n">
        <v>463786.691</v>
      </c>
      <c r="G28" s="273" t="n">
        <v>293721.704</v>
      </c>
      <c r="H28" s="275" t="n">
        <v>0.407456712797022</v>
      </c>
    </row>
    <row r="29" customFormat="false" ht="12" hidden="false" customHeight="false" outlineLevel="0" collapsed="false">
      <c r="A29" s="276" t="n">
        <v>603110000</v>
      </c>
      <c r="B29" s="277" t="s">
        <v>198</v>
      </c>
      <c r="C29" s="278" t="n">
        <v>257750.485269999</v>
      </c>
      <c r="D29" s="278" t="n">
        <v>280309.920990001</v>
      </c>
      <c r="E29" s="283" t="n">
        <v>0.982468586434776</v>
      </c>
      <c r="F29" s="278" t="n">
        <v>40888.6</v>
      </c>
      <c r="G29" s="278" t="n">
        <v>48327.50599</v>
      </c>
      <c r="H29" s="284" t="n">
        <v>0.0670408977620658</v>
      </c>
    </row>
    <row r="30" customFormat="false" ht="12" hidden="false" customHeight="false" outlineLevel="0" collapsed="false">
      <c r="A30" s="281" t="n">
        <v>3902100000</v>
      </c>
      <c r="B30" s="282" t="s">
        <v>199</v>
      </c>
      <c r="C30" s="273" t="n">
        <v>167684.95919</v>
      </c>
      <c r="D30" s="273" t="n">
        <v>253528.45974</v>
      </c>
      <c r="E30" s="274" t="n">
        <v>0.888601254575747</v>
      </c>
      <c r="F30" s="273" t="n">
        <v>162265.61639</v>
      </c>
      <c r="G30" s="273" t="n">
        <v>135209.48232</v>
      </c>
      <c r="H30" s="275" t="n">
        <v>0.187565339758121</v>
      </c>
    </row>
    <row r="31" customFormat="false" ht="12" hidden="false" customHeight="false" outlineLevel="0" collapsed="false">
      <c r="A31" s="276" t="n">
        <v>2710129200</v>
      </c>
      <c r="B31" s="277" t="s">
        <v>200</v>
      </c>
      <c r="C31" s="278" t="n">
        <v>202552.00992</v>
      </c>
      <c r="D31" s="278" t="n">
        <v>201974.30214</v>
      </c>
      <c r="E31" s="283" t="n">
        <v>0.707907185085733</v>
      </c>
      <c r="F31" s="278" t="n">
        <v>286768.18929</v>
      </c>
      <c r="G31" s="278" t="n">
        <v>285875.84681</v>
      </c>
      <c r="H31" s="284" t="n">
        <v>0.396572780366505</v>
      </c>
    </row>
    <row r="32" customFormat="false" ht="12" hidden="false" customHeight="false" outlineLevel="0" collapsed="false">
      <c r="A32" s="281" t="n">
        <v>7610100000</v>
      </c>
      <c r="B32" s="282" t="s">
        <v>201</v>
      </c>
      <c r="C32" s="273" t="n">
        <v>141249.86232</v>
      </c>
      <c r="D32" s="273" t="n">
        <v>199079.823409999</v>
      </c>
      <c r="E32" s="274" t="n">
        <v>0.697762219769181</v>
      </c>
      <c r="F32" s="273" t="n">
        <v>16439.96478</v>
      </c>
      <c r="G32" s="273" t="n">
        <v>22571.4242</v>
      </c>
      <c r="H32" s="275" t="n">
        <v>0.0313115380390111</v>
      </c>
    </row>
    <row r="33" customFormat="false" ht="12" hidden="false" customHeight="false" outlineLevel="0" collapsed="false">
      <c r="A33" s="276" t="n">
        <v>7404000010</v>
      </c>
      <c r="B33" s="277" t="s">
        <v>202</v>
      </c>
      <c r="C33" s="278" t="n">
        <v>83411.1145600001</v>
      </c>
      <c r="D33" s="278" t="n">
        <v>163407.62024</v>
      </c>
      <c r="E33" s="283" t="n">
        <v>0.572733398457169</v>
      </c>
      <c r="F33" s="278" t="n">
        <v>16466.59401</v>
      </c>
      <c r="G33" s="278" t="n">
        <v>20838.43092</v>
      </c>
      <c r="H33" s="284" t="n">
        <v>0.0289074945667312</v>
      </c>
    </row>
    <row r="34" customFormat="false" ht="12" hidden="false" customHeight="false" outlineLevel="0" collapsed="false">
      <c r="A34" s="281" t="n">
        <v>804400010</v>
      </c>
      <c r="B34" s="282" t="s">
        <v>203</v>
      </c>
      <c r="C34" s="273" t="n">
        <v>15581.54798</v>
      </c>
      <c r="D34" s="273" t="n">
        <v>156654.88653</v>
      </c>
      <c r="E34" s="274" t="n">
        <v>0.549065492878933</v>
      </c>
      <c r="F34" s="273" t="n">
        <v>9977.67887</v>
      </c>
      <c r="G34" s="273" t="n">
        <v>69629.28182</v>
      </c>
      <c r="H34" s="275" t="n">
        <v>0.0965911537977277</v>
      </c>
    </row>
    <row r="35" customFormat="false" ht="12" hidden="false" customHeight="false" outlineLevel="0" collapsed="false">
      <c r="A35" s="276" t="n">
        <v>3902300000</v>
      </c>
      <c r="B35" s="277" t="s">
        <v>204</v>
      </c>
      <c r="C35" s="278" t="n">
        <v>87690.5058</v>
      </c>
      <c r="D35" s="278" t="n">
        <v>153642.76283</v>
      </c>
      <c r="E35" s="283" t="n">
        <v>0.538508189365543</v>
      </c>
      <c r="F35" s="278" t="n">
        <v>75263.2415</v>
      </c>
      <c r="G35" s="278" t="n">
        <v>77838.4162</v>
      </c>
      <c r="H35" s="284" t="n">
        <v>0.107979031723779</v>
      </c>
    </row>
    <row r="36" customFormat="false" ht="12.75" hidden="false" customHeight="true" outlineLevel="0" collapsed="false">
      <c r="A36" s="281" t="n">
        <v>3004902900</v>
      </c>
      <c r="B36" s="282" t="s">
        <v>205</v>
      </c>
      <c r="C36" s="273" t="n">
        <v>141191.61598</v>
      </c>
      <c r="D36" s="273" t="n">
        <v>138655.92375</v>
      </c>
      <c r="E36" s="274" t="n">
        <v>0.485980264010455</v>
      </c>
      <c r="F36" s="273" t="n">
        <v>43057.5107199998</v>
      </c>
      <c r="G36" s="273" t="n">
        <v>28465.13997</v>
      </c>
      <c r="H36" s="275" t="n">
        <v>0.0394874202468991</v>
      </c>
    </row>
    <row r="37" customFormat="false" ht="12" hidden="false" customHeight="false" outlineLevel="0" collapsed="false">
      <c r="A37" s="276" t="n">
        <v>1701999000</v>
      </c>
      <c r="B37" s="277" t="s">
        <v>206</v>
      </c>
      <c r="C37" s="278" t="n">
        <v>151231.82784</v>
      </c>
      <c r="D37" s="278" t="n">
        <v>136219.06031</v>
      </c>
      <c r="E37" s="283" t="n">
        <v>0.477439211411334</v>
      </c>
      <c r="F37" s="278" t="n">
        <v>329698.58028</v>
      </c>
      <c r="G37" s="278" t="n">
        <v>268789.11686</v>
      </c>
      <c r="H37" s="284" t="n">
        <v>0.372869721576279</v>
      </c>
    </row>
    <row r="38" customFormat="false" ht="14.25" hidden="false" customHeight="true" outlineLevel="0" collapsed="false">
      <c r="A38" s="281" t="n">
        <v>603129000</v>
      </c>
      <c r="B38" s="282" t="s">
        <v>207</v>
      </c>
      <c r="C38" s="273" t="n">
        <v>102443.50097</v>
      </c>
      <c r="D38" s="273" t="n">
        <v>129291.31121</v>
      </c>
      <c r="E38" s="274" t="n">
        <v>0.453157887934043</v>
      </c>
      <c r="F38" s="273" t="n">
        <v>20764.96936</v>
      </c>
      <c r="G38" s="273" t="n">
        <v>25636.48814</v>
      </c>
      <c r="H38" s="275" t="n">
        <v>0.0355634569830231</v>
      </c>
    </row>
    <row r="39" customFormat="false" ht="12" hidden="false" customHeight="false" outlineLevel="0" collapsed="false">
      <c r="A39" s="276" t="n">
        <v>2101110010</v>
      </c>
      <c r="B39" s="277" t="s">
        <v>208</v>
      </c>
      <c r="C39" s="278" t="n">
        <v>113434.85233</v>
      </c>
      <c r="D39" s="278" t="n">
        <v>111975.24694</v>
      </c>
      <c r="E39" s="283" t="n">
        <v>0.392466175254464</v>
      </c>
      <c r="F39" s="278" t="n">
        <v>8113.34233</v>
      </c>
      <c r="G39" s="278" t="n">
        <v>8066.9409</v>
      </c>
      <c r="H39" s="284" t="n">
        <v>0.011190624242878</v>
      </c>
    </row>
    <row r="40" customFormat="false" ht="12" hidden="false" customHeight="false" outlineLevel="0" collapsed="false">
      <c r="A40" s="281" t="n">
        <v>7108130000</v>
      </c>
      <c r="B40" s="282" t="s">
        <v>209</v>
      </c>
      <c r="C40" s="273" t="n">
        <v>101779.61548</v>
      </c>
      <c r="D40" s="273" t="n">
        <v>105676.80294</v>
      </c>
      <c r="E40" s="274" t="n">
        <v>0.37039052644559</v>
      </c>
      <c r="F40" s="273" t="n">
        <v>2.5845</v>
      </c>
      <c r="G40" s="273" t="n">
        <v>2.03892</v>
      </c>
      <c r="H40" s="275" t="n">
        <v>2.82843123113607E-006</v>
      </c>
    </row>
    <row r="41" customFormat="false" ht="12" hidden="false" customHeight="false" outlineLevel="0" collapsed="false">
      <c r="A41" s="276" t="n">
        <v>102299020</v>
      </c>
      <c r="B41" s="277" t="s">
        <v>210</v>
      </c>
      <c r="C41" s="278" t="n">
        <v>95638.81244</v>
      </c>
      <c r="D41" s="278" t="n">
        <v>102812.99138</v>
      </c>
      <c r="E41" s="283" t="n">
        <v>0.360353047624892</v>
      </c>
      <c r="F41" s="278" t="n">
        <v>61914.98</v>
      </c>
      <c r="G41" s="278" t="n">
        <v>57460.8</v>
      </c>
      <c r="H41" s="284" t="n">
        <v>0.0797107886950265</v>
      </c>
    </row>
    <row r="42" customFormat="false" ht="12" hidden="false" customHeight="false" outlineLevel="0" collapsed="false">
      <c r="A42" s="281" t="n">
        <v>2101110090</v>
      </c>
      <c r="B42" s="282" t="s">
        <v>211</v>
      </c>
      <c r="C42" s="273" t="n">
        <v>93337.90995</v>
      </c>
      <c r="D42" s="273" t="n">
        <v>101957.44861</v>
      </c>
      <c r="E42" s="274" t="n">
        <v>0.35735442419798</v>
      </c>
      <c r="F42" s="273" t="n">
        <v>9204.46631999999</v>
      </c>
      <c r="G42" s="273" t="n">
        <v>9023.16648999999</v>
      </c>
      <c r="H42" s="275" t="n">
        <v>0.0125171198007064</v>
      </c>
    </row>
    <row r="43" customFormat="false" ht="12" hidden="false" customHeight="false" outlineLevel="0" collapsed="false">
      <c r="A43" s="276" t="n">
        <v>8507100000</v>
      </c>
      <c r="B43" s="277" t="s">
        <v>212</v>
      </c>
      <c r="C43" s="278" t="n">
        <v>73320.6071299998</v>
      </c>
      <c r="D43" s="278" t="n">
        <v>94750.0923000003</v>
      </c>
      <c r="E43" s="283" t="n">
        <v>0.332093095091937</v>
      </c>
      <c r="F43" s="278" t="n">
        <v>29103.8639299999</v>
      </c>
      <c r="G43" s="278" t="n">
        <v>37671.9427699999</v>
      </c>
      <c r="H43" s="284" t="n">
        <v>0.0522592840661911</v>
      </c>
    </row>
    <row r="44" customFormat="false" ht="12" hidden="false" customHeight="false" outlineLevel="0" collapsed="false">
      <c r="A44" s="281" t="n">
        <v>3808929200</v>
      </c>
      <c r="B44" s="282" t="s">
        <v>213</v>
      </c>
      <c r="C44" s="273" t="n">
        <v>101244.054</v>
      </c>
      <c r="D44" s="273" t="n">
        <v>91843.8190099999</v>
      </c>
      <c r="E44" s="274" t="n">
        <v>0.321906790586783</v>
      </c>
      <c r="F44" s="273" t="n">
        <v>35899.48805</v>
      </c>
      <c r="G44" s="273" t="n">
        <v>34599.92229</v>
      </c>
      <c r="H44" s="275" t="n">
        <v>0.0479977148686152</v>
      </c>
    </row>
    <row r="45" customFormat="false" ht="12" hidden="false" customHeight="false" outlineLevel="0" collapsed="false">
      <c r="A45" s="276" t="n">
        <v>1704901000</v>
      </c>
      <c r="B45" s="277" t="s">
        <v>214</v>
      </c>
      <c r="C45" s="278" t="n">
        <v>72820.5785100001</v>
      </c>
      <c r="D45" s="278" t="n">
        <v>89726.3121099999</v>
      </c>
      <c r="E45" s="283" t="n">
        <v>0.314485062510012</v>
      </c>
      <c r="F45" s="278" t="n">
        <v>42693.1241299997</v>
      </c>
      <c r="G45" s="278" t="n">
        <v>50705.5610200001</v>
      </c>
      <c r="H45" s="284" t="n">
        <v>0.0703397839940968</v>
      </c>
    </row>
    <row r="46" customFormat="false" ht="12" hidden="false" customHeight="false" outlineLevel="0" collapsed="false">
      <c r="A46" s="281" t="n">
        <v>603141000</v>
      </c>
      <c r="B46" s="282" t="s">
        <v>215</v>
      </c>
      <c r="C46" s="273" t="n">
        <v>74887.6615700003</v>
      </c>
      <c r="D46" s="273" t="n">
        <v>89184.87238</v>
      </c>
      <c r="E46" s="274" t="n">
        <v>0.312587350419431</v>
      </c>
      <c r="F46" s="273" t="n">
        <v>22024.72035</v>
      </c>
      <c r="G46" s="273" t="n">
        <v>25649.87463</v>
      </c>
      <c r="H46" s="275" t="n">
        <v>0.0355820269938088</v>
      </c>
    </row>
    <row r="47" customFormat="false" ht="12" hidden="false" customHeight="false" outlineLevel="0" collapsed="false">
      <c r="A47" s="276" t="n">
        <v>1511900000</v>
      </c>
      <c r="B47" s="277" t="s">
        <v>216</v>
      </c>
      <c r="C47" s="278" t="n">
        <v>54918.28984</v>
      </c>
      <c r="D47" s="278" t="n">
        <v>78895.275</v>
      </c>
      <c r="E47" s="283" t="n">
        <v>0.276522960842324</v>
      </c>
      <c r="F47" s="278" t="n">
        <v>59952.79689</v>
      </c>
      <c r="G47" s="278" t="n">
        <v>62916.63806</v>
      </c>
      <c r="H47" s="284" t="n">
        <v>0.0872792380510212</v>
      </c>
    </row>
    <row r="48" customFormat="false" ht="12" hidden="false" customHeight="false" outlineLevel="0" collapsed="false">
      <c r="A48" s="281" t="n">
        <v>2701120090</v>
      </c>
      <c r="B48" s="282" t="s">
        <v>217</v>
      </c>
      <c r="C48" s="273" t="n">
        <v>127328.20965</v>
      </c>
      <c r="D48" s="273" t="n">
        <v>70515.01961</v>
      </c>
      <c r="E48" s="274" t="n">
        <v>0.247150694466959</v>
      </c>
      <c r="F48" s="273" t="n">
        <v>1267827.08428</v>
      </c>
      <c r="G48" s="273" t="n">
        <v>817662.233</v>
      </c>
      <c r="H48" s="275" t="n">
        <v>1.13427765500248</v>
      </c>
    </row>
    <row r="49" customFormat="false" ht="12" hidden="false" customHeight="false" outlineLevel="0" collapsed="false">
      <c r="A49" s="276" t="n">
        <v>1701140000</v>
      </c>
      <c r="B49" s="277" t="s">
        <v>218</v>
      </c>
      <c r="C49" s="278" t="n">
        <v>92735.2913500001</v>
      </c>
      <c r="D49" s="278" t="n">
        <v>68429.1800800001</v>
      </c>
      <c r="E49" s="283" t="n">
        <v>0.239839958523932</v>
      </c>
      <c r="F49" s="278" t="n">
        <v>194134.03307</v>
      </c>
      <c r="G49" s="278" t="n">
        <v>134147.38253</v>
      </c>
      <c r="H49" s="284" t="n">
        <v>0.18609197335992</v>
      </c>
    </row>
    <row r="50" customFormat="false" ht="12" hidden="false" customHeight="false" outlineLevel="0" collapsed="false">
      <c r="A50" s="281" t="n">
        <v>7103912000</v>
      </c>
      <c r="B50" s="282" t="s">
        <v>219</v>
      </c>
      <c r="C50" s="273" t="n">
        <v>16150.6271</v>
      </c>
      <c r="D50" s="273" t="n">
        <v>66331.1718</v>
      </c>
      <c r="E50" s="274" t="n">
        <v>0.232486571879962</v>
      </c>
      <c r="F50" s="273" t="n">
        <v>0.00823999999999999</v>
      </c>
      <c r="G50" s="273" t="n">
        <v>0.02859</v>
      </c>
      <c r="H50" s="275" t="n">
        <v>3.96606286162185E-008</v>
      </c>
    </row>
    <row r="51" customFormat="false" ht="12" hidden="false" customHeight="false" outlineLevel="0" collapsed="false">
      <c r="A51" s="276" t="n">
        <v>803101000</v>
      </c>
      <c r="B51" s="277" t="s">
        <v>220</v>
      </c>
      <c r="C51" s="278" t="n">
        <v>54998.98389</v>
      </c>
      <c r="D51" s="278" t="n">
        <v>64169.6638699999</v>
      </c>
      <c r="E51" s="283" t="n">
        <v>0.224910622969361</v>
      </c>
      <c r="F51" s="278" t="n">
        <v>100694.37792</v>
      </c>
      <c r="G51" s="278" t="n">
        <v>118573.41433</v>
      </c>
      <c r="H51" s="284" t="n">
        <v>0.164487448391015</v>
      </c>
    </row>
    <row r="52" customFormat="false" ht="12" hidden="false" customHeight="false" outlineLevel="0" collapsed="false">
      <c r="A52" s="281" t="n">
        <v>8703239090</v>
      </c>
      <c r="B52" s="282" t="s">
        <v>221</v>
      </c>
      <c r="C52" s="273" t="n">
        <v>95523.44573</v>
      </c>
      <c r="D52" s="273" t="n">
        <v>63905.45297</v>
      </c>
      <c r="E52" s="274" t="n">
        <v>0.223984580435701</v>
      </c>
      <c r="F52" s="273" t="n">
        <v>11369.3513</v>
      </c>
      <c r="G52" s="273" t="n">
        <v>7441.707</v>
      </c>
      <c r="H52" s="275" t="n">
        <v>0.0103232870793184</v>
      </c>
    </row>
    <row r="53" customFormat="false" ht="12" hidden="false" customHeight="false" outlineLevel="0" collapsed="false">
      <c r="A53" s="276" t="n">
        <v>1513211000</v>
      </c>
      <c r="B53" s="277" t="s">
        <v>222</v>
      </c>
      <c r="C53" s="278" t="n">
        <v>28143.54856</v>
      </c>
      <c r="D53" s="278" t="n">
        <v>62676.94985</v>
      </c>
      <c r="E53" s="283" t="n">
        <v>0.219678754514613</v>
      </c>
      <c r="F53" s="278" t="n">
        <v>38631.6435</v>
      </c>
      <c r="G53" s="278" t="n">
        <v>46217.467</v>
      </c>
      <c r="H53" s="284" t="n">
        <v>0.0641138088236913</v>
      </c>
    </row>
    <row r="54" customFormat="false" ht="12" hidden="false" customHeight="false" outlineLevel="0" collapsed="false">
      <c r="A54" s="281" t="n">
        <v>2713110000</v>
      </c>
      <c r="B54" s="282" t="s">
        <v>223</v>
      </c>
      <c r="C54" s="273" t="n">
        <v>16429.46188</v>
      </c>
      <c r="D54" s="273" t="n">
        <v>61775.89071</v>
      </c>
      <c r="E54" s="274" t="n">
        <v>0.216520599082784</v>
      </c>
      <c r="F54" s="273" t="n">
        <v>594885.95</v>
      </c>
      <c r="G54" s="273" t="n">
        <v>685339.52</v>
      </c>
      <c r="H54" s="275" t="n">
        <v>0.950716900270634</v>
      </c>
    </row>
    <row r="55" customFormat="false" ht="12" hidden="false" customHeight="false" outlineLevel="0" collapsed="false">
      <c r="A55" s="276" t="n">
        <v>3304990000</v>
      </c>
      <c r="B55" s="277" t="s">
        <v>224</v>
      </c>
      <c r="C55" s="278" t="n">
        <v>57236.6084000001</v>
      </c>
      <c r="D55" s="278" t="n">
        <v>61410.0093999999</v>
      </c>
      <c r="E55" s="283" t="n">
        <v>0.215238208177143</v>
      </c>
      <c r="F55" s="278" t="n">
        <v>10217.9746300001</v>
      </c>
      <c r="G55" s="278" t="n">
        <v>11758.5421</v>
      </c>
      <c r="H55" s="284" t="n">
        <v>0.0163116883979108</v>
      </c>
    </row>
    <row r="56" customFormat="false" ht="12" hidden="false" customHeight="false" outlineLevel="0" collapsed="false">
      <c r="A56" s="281" t="n">
        <v>3303000000</v>
      </c>
      <c r="B56" s="282" t="s">
        <v>225</v>
      </c>
      <c r="C56" s="273" t="n">
        <v>52193.9448399999</v>
      </c>
      <c r="D56" s="273" t="n">
        <v>61100.1740500001</v>
      </c>
      <c r="E56" s="274" t="n">
        <v>0.214152254824986</v>
      </c>
      <c r="F56" s="273" t="n">
        <v>5548.48321</v>
      </c>
      <c r="G56" s="273" t="n">
        <v>6296.91744999999</v>
      </c>
      <c r="H56" s="275" t="n">
        <v>0.00873521176675184</v>
      </c>
    </row>
    <row r="57" customFormat="false" ht="12" hidden="false" customHeight="false" outlineLevel="0" collapsed="false">
      <c r="A57" s="276" t="n">
        <v>202300093</v>
      </c>
      <c r="B57" s="277" t="s">
        <v>226</v>
      </c>
      <c r="C57" s="278" t="n">
        <v>9860.0404</v>
      </c>
      <c r="D57" s="278" t="n">
        <v>59951.98305</v>
      </c>
      <c r="E57" s="283" t="n">
        <v>0.210127917817066</v>
      </c>
      <c r="F57" s="278" t="n">
        <v>2967.65528</v>
      </c>
      <c r="G57" s="278" t="n">
        <v>15166.7712</v>
      </c>
      <c r="H57" s="284" t="n">
        <v>0.0210396530209989</v>
      </c>
    </row>
    <row r="58" customFormat="false" ht="12" hidden="false" customHeight="false" outlineLevel="0" collapsed="false">
      <c r="A58" s="281" t="n">
        <v>6212200000</v>
      </c>
      <c r="B58" s="282" t="s">
        <v>227</v>
      </c>
      <c r="C58" s="273" t="n">
        <v>25205.61759</v>
      </c>
      <c r="D58" s="273" t="n">
        <v>58738.8521</v>
      </c>
      <c r="E58" s="274" t="n">
        <v>0.205875970381894</v>
      </c>
      <c r="F58" s="273" t="n">
        <v>443.190419999999</v>
      </c>
      <c r="G58" s="273" t="n">
        <v>989.399019999996</v>
      </c>
      <c r="H58" s="275" t="n">
        <v>0.00137251441362261</v>
      </c>
    </row>
    <row r="59" customFormat="false" ht="12" hidden="false" customHeight="false" outlineLevel="0" collapsed="false">
      <c r="A59" s="276" t="n">
        <v>603193000</v>
      </c>
      <c r="B59" s="277" t="s">
        <v>228</v>
      </c>
      <c r="C59" s="278" t="n">
        <v>53000.2668800001</v>
      </c>
      <c r="D59" s="278" t="n">
        <v>58410.81785</v>
      </c>
      <c r="E59" s="283" t="n">
        <v>0.204726231033527</v>
      </c>
      <c r="F59" s="278" t="n">
        <v>16054.47978</v>
      </c>
      <c r="G59" s="278" t="n">
        <v>17787.4438</v>
      </c>
      <c r="H59" s="284" t="n">
        <v>0.0246751032733004</v>
      </c>
    </row>
    <row r="60" customFormat="false" ht="12" hidden="false" customHeight="false" outlineLevel="0" collapsed="false">
      <c r="A60" s="281" t="n">
        <v>2603000000</v>
      </c>
      <c r="B60" s="282" t="s">
        <v>229</v>
      </c>
      <c r="C60" s="273" t="n">
        <v>41520.62005</v>
      </c>
      <c r="D60" s="273" t="n">
        <v>58338.53366</v>
      </c>
      <c r="E60" s="274" t="n">
        <v>0.204472879508472</v>
      </c>
      <c r="F60" s="273" t="n">
        <v>31407.282</v>
      </c>
      <c r="G60" s="273" t="n">
        <v>35308.22</v>
      </c>
      <c r="H60" s="275" t="n">
        <v>0.0489802798362972</v>
      </c>
    </row>
    <row r="61" customFormat="false" ht="12" hidden="false" customHeight="false" outlineLevel="0" collapsed="false">
      <c r="A61" s="276" t="n">
        <v>603121000</v>
      </c>
      <c r="B61" s="277" t="s">
        <v>230</v>
      </c>
      <c r="C61" s="278" t="n">
        <v>48907.2953900001</v>
      </c>
      <c r="D61" s="278" t="n">
        <v>58134.3810200001</v>
      </c>
      <c r="E61" s="283" t="n">
        <v>0.203757337386633</v>
      </c>
      <c r="F61" s="278" t="n">
        <v>10008.38339</v>
      </c>
      <c r="G61" s="278" t="n">
        <v>11875.25769</v>
      </c>
      <c r="H61" s="284" t="n">
        <v>0.0164735986346619</v>
      </c>
    </row>
    <row r="62" customFormat="false" ht="12" hidden="false" customHeight="false" outlineLevel="0" collapsed="false">
      <c r="A62" s="281" t="n">
        <v>1507909000</v>
      </c>
      <c r="B62" s="282" t="s">
        <v>231</v>
      </c>
      <c r="C62" s="273" t="n">
        <v>50042.976</v>
      </c>
      <c r="D62" s="273" t="n">
        <v>56852.6435000001</v>
      </c>
      <c r="E62" s="274" t="n">
        <v>0.19926492825246</v>
      </c>
      <c r="F62" s="273" t="n">
        <v>51372.91608</v>
      </c>
      <c r="G62" s="273" t="n">
        <v>42191.54529</v>
      </c>
      <c r="H62" s="275" t="n">
        <v>0.0585289684676828</v>
      </c>
    </row>
    <row r="63" customFormat="false" ht="12" hidden="false" customHeight="false" outlineLevel="0" collapsed="false">
      <c r="A63" s="276" t="n">
        <v>603199010</v>
      </c>
      <c r="B63" s="277" t="s">
        <v>232</v>
      </c>
      <c r="C63" s="278" t="n">
        <v>40873.0295899999</v>
      </c>
      <c r="D63" s="278" t="n">
        <v>56291.7902599997</v>
      </c>
      <c r="E63" s="283" t="n">
        <v>0.197299173034256</v>
      </c>
      <c r="F63" s="278" t="n">
        <v>11089.11453</v>
      </c>
      <c r="G63" s="278" t="n">
        <v>14806.60014</v>
      </c>
      <c r="H63" s="284" t="n">
        <v>0.0205400164120808</v>
      </c>
    </row>
    <row r="64" customFormat="false" ht="12" hidden="false" customHeight="false" outlineLevel="0" collapsed="false">
      <c r="A64" s="281" t="n">
        <v>3923509000</v>
      </c>
      <c r="B64" s="282" t="s">
        <v>233</v>
      </c>
      <c r="C64" s="273" t="n">
        <v>47701.23482</v>
      </c>
      <c r="D64" s="273" t="n">
        <v>55090.1875099999</v>
      </c>
      <c r="E64" s="274" t="n">
        <v>0.193087631212693</v>
      </c>
      <c r="F64" s="273" t="n">
        <v>3237.8611</v>
      </c>
      <c r="G64" s="273" t="n">
        <v>3556.30536999999</v>
      </c>
      <c r="H64" s="275" t="n">
        <v>0.00493337903201934</v>
      </c>
    </row>
    <row r="65" customFormat="false" ht="12" hidden="false" customHeight="false" outlineLevel="0" collapsed="false">
      <c r="A65" s="276" t="n">
        <v>2008999000</v>
      </c>
      <c r="B65" s="277" t="s">
        <v>234</v>
      </c>
      <c r="C65" s="278" t="n">
        <v>46019.69196</v>
      </c>
      <c r="D65" s="278" t="n">
        <v>54596.2229500001</v>
      </c>
      <c r="E65" s="283" t="n">
        <v>0.191356316597434</v>
      </c>
      <c r="F65" s="278" t="n">
        <v>15676.85996</v>
      </c>
      <c r="G65" s="278" t="n">
        <v>19761.01243</v>
      </c>
      <c r="H65" s="284" t="n">
        <v>0.0274128777567929</v>
      </c>
    </row>
    <row r="66" customFormat="false" ht="12" hidden="false" customHeight="false" outlineLevel="0" collapsed="false">
      <c r="A66" s="281" t="n">
        <v>3402200000</v>
      </c>
      <c r="B66" s="282" t="s">
        <v>235</v>
      </c>
      <c r="C66" s="273" t="n">
        <v>64303.8314599998</v>
      </c>
      <c r="D66" s="273" t="n">
        <v>53988.56491</v>
      </c>
      <c r="E66" s="274" t="n">
        <v>0.18922651350846</v>
      </c>
      <c r="F66" s="273" t="n">
        <v>73152.07063</v>
      </c>
      <c r="G66" s="273" t="n">
        <v>65034.83345</v>
      </c>
      <c r="H66" s="275" t="n">
        <v>0.090217641713119</v>
      </c>
    </row>
    <row r="67" customFormat="false" ht="12" hidden="false" customHeight="false" outlineLevel="0" collapsed="false">
      <c r="A67" s="276" t="n">
        <v>3808911900</v>
      </c>
      <c r="B67" s="277" t="s">
        <v>236</v>
      </c>
      <c r="C67" s="278" t="n">
        <v>41706.05965</v>
      </c>
      <c r="D67" s="278" t="n">
        <v>51162.21824</v>
      </c>
      <c r="E67" s="283" t="n">
        <v>0.1793203467633</v>
      </c>
      <c r="F67" s="278" t="n">
        <v>1517.7657</v>
      </c>
      <c r="G67" s="278" t="n">
        <v>1750.97326</v>
      </c>
      <c r="H67" s="284" t="n">
        <v>0.00242898566567993</v>
      </c>
    </row>
    <row r="68" customFormat="false" ht="12" hidden="false" customHeight="false" outlineLevel="0" collapsed="false">
      <c r="A68" s="281" t="n">
        <v>8803300000</v>
      </c>
      <c r="B68" s="282" t="s">
        <v>237</v>
      </c>
      <c r="C68" s="273" t="n">
        <v>14255.23254</v>
      </c>
      <c r="D68" s="273" t="n">
        <v>50776.13961</v>
      </c>
      <c r="E68" s="274" t="n">
        <v>0.177967165525444</v>
      </c>
      <c r="F68" s="273" t="n">
        <v>39.79079</v>
      </c>
      <c r="G68" s="273" t="n">
        <v>244.78307</v>
      </c>
      <c r="H68" s="275" t="n">
        <v>0.000339568045848472</v>
      </c>
    </row>
    <row r="69" customFormat="false" ht="12" hidden="false" customHeight="false" outlineLevel="0" collapsed="false">
      <c r="A69" s="276" t="n">
        <v>2616901000</v>
      </c>
      <c r="B69" s="277" t="s">
        <v>238</v>
      </c>
      <c r="C69" s="278" t="n">
        <v>14629.70554</v>
      </c>
      <c r="D69" s="278" t="n">
        <v>48953.41552</v>
      </c>
      <c r="E69" s="283" t="n">
        <v>0.171578632597896</v>
      </c>
      <c r="F69" s="278" t="n">
        <v>4659.81942</v>
      </c>
      <c r="G69" s="278" t="n">
        <v>7905.87802</v>
      </c>
      <c r="H69" s="284" t="n">
        <v>0.0109671945448179</v>
      </c>
    </row>
    <row r="70" customFormat="false" ht="12" hidden="false" customHeight="false" outlineLevel="0" collapsed="false">
      <c r="A70" s="281" t="n">
        <v>7602000000</v>
      </c>
      <c r="B70" s="282" t="s">
        <v>239</v>
      </c>
      <c r="C70" s="273" t="n">
        <v>21911.25594</v>
      </c>
      <c r="D70" s="273" t="n">
        <v>47598.59978</v>
      </c>
      <c r="E70" s="274" t="n">
        <v>0.166830088913619</v>
      </c>
      <c r="F70" s="273" t="n">
        <v>20259.677</v>
      </c>
      <c r="G70" s="273" t="n">
        <v>29498.9827</v>
      </c>
      <c r="H70" s="275" t="n">
        <v>0.0409215878776129</v>
      </c>
    </row>
    <row r="71" customFormat="false" ht="12" hidden="false" customHeight="false" outlineLevel="0" collapsed="false">
      <c r="A71" s="276" t="n">
        <v>3305900000</v>
      </c>
      <c r="B71" s="277" t="s">
        <v>240</v>
      </c>
      <c r="C71" s="278" t="n">
        <v>39356.80804</v>
      </c>
      <c r="D71" s="278" t="n">
        <v>46424.1694600002</v>
      </c>
      <c r="E71" s="283" t="n">
        <v>0.162713784744714</v>
      </c>
      <c r="F71" s="278" t="n">
        <v>11282.5254</v>
      </c>
      <c r="G71" s="278" t="n">
        <v>12953.8400499999</v>
      </c>
      <c r="H71" s="284" t="n">
        <v>0.0179698299887003</v>
      </c>
    </row>
    <row r="72" customFormat="false" ht="12" hidden="false" customHeight="false" outlineLevel="0" collapsed="false">
      <c r="A72" s="281" t="n">
        <v>7307920000</v>
      </c>
      <c r="B72" s="282" t="s">
        <v>241</v>
      </c>
      <c r="C72" s="273" t="n">
        <v>19318.17516</v>
      </c>
      <c r="D72" s="273" t="n">
        <v>44388.28267</v>
      </c>
      <c r="E72" s="274" t="n">
        <v>0.155578130003532</v>
      </c>
      <c r="F72" s="273" t="n">
        <v>3097.34266</v>
      </c>
      <c r="G72" s="273" t="n">
        <v>5578.91048</v>
      </c>
      <c r="H72" s="275" t="n">
        <v>0.00773917791641865</v>
      </c>
    </row>
    <row r="73" customFormat="false" ht="12" hidden="false" customHeight="false" outlineLevel="0" collapsed="false">
      <c r="A73" s="276" t="n">
        <v>3808931900</v>
      </c>
      <c r="B73" s="277" t="s">
        <v>242</v>
      </c>
      <c r="C73" s="278" t="n">
        <v>27407.01268</v>
      </c>
      <c r="D73" s="278" t="n">
        <v>43906.9666099999</v>
      </c>
      <c r="E73" s="283" t="n">
        <v>0.153891147582694</v>
      </c>
      <c r="F73" s="278" t="n">
        <v>3777.75257</v>
      </c>
      <c r="G73" s="278" t="n">
        <v>7277.03456</v>
      </c>
      <c r="H73" s="284" t="n">
        <v>0.010094850126322</v>
      </c>
    </row>
    <row r="74" customFormat="false" ht="12" hidden="false" customHeight="false" outlineLevel="0" collapsed="false">
      <c r="A74" s="281" t="n">
        <v>9619002010</v>
      </c>
      <c r="B74" s="282" t="s">
        <v>243</v>
      </c>
      <c r="C74" s="273" t="n">
        <v>40312.24305</v>
      </c>
      <c r="D74" s="273" t="n">
        <v>41490.89414</v>
      </c>
      <c r="E74" s="274" t="n">
        <v>0.14542296602158</v>
      </c>
      <c r="F74" s="273" t="n">
        <v>9761.30681000003</v>
      </c>
      <c r="G74" s="273" t="n">
        <v>9628.89038999999</v>
      </c>
      <c r="H74" s="275" t="n">
        <v>0.0133573922960498</v>
      </c>
    </row>
    <row r="75" customFormat="false" ht="12" hidden="false" customHeight="false" outlineLevel="0" collapsed="false">
      <c r="A75" s="276" t="n">
        <v>3904101000</v>
      </c>
      <c r="B75" s="277" t="s">
        <v>244</v>
      </c>
      <c r="C75" s="278" t="n">
        <v>34686.49388</v>
      </c>
      <c r="D75" s="278" t="n">
        <v>41355.23018</v>
      </c>
      <c r="E75" s="283" t="n">
        <v>0.14494747240173</v>
      </c>
      <c r="F75" s="278" t="n">
        <v>30979.7236</v>
      </c>
      <c r="G75" s="278" t="n">
        <v>27055.52875</v>
      </c>
      <c r="H75" s="284" t="n">
        <v>0.0375319789356129</v>
      </c>
    </row>
    <row r="76" customFormat="false" ht="12" hidden="false" customHeight="false" outlineLevel="0" collapsed="false">
      <c r="A76" s="281" t="n">
        <v>4811411000</v>
      </c>
      <c r="B76" s="282" t="s">
        <v>245</v>
      </c>
      <c r="C76" s="273" t="n">
        <v>33623.4559399999</v>
      </c>
      <c r="D76" s="273" t="n">
        <v>41267.85999</v>
      </c>
      <c r="E76" s="274" t="n">
        <v>0.144641245398552</v>
      </c>
      <c r="F76" s="273" t="n">
        <v>14964.04577</v>
      </c>
      <c r="G76" s="273" t="n">
        <v>18380.98912</v>
      </c>
      <c r="H76" s="275" t="n">
        <v>0.0254984813951407</v>
      </c>
    </row>
    <row r="77" customFormat="false" ht="12" hidden="false" customHeight="false" outlineLevel="0" collapsed="false">
      <c r="A77" s="276" t="n">
        <v>901212000</v>
      </c>
      <c r="B77" s="277" t="s">
        <v>246</v>
      </c>
      <c r="C77" s="278" t="n">
        <v>36541.8418599999</v>
      </c>
      <c r="D77" s="278" t="n">
        <v>39949.8018099999</v>
      </c>
      <c r="E77" s="283" t="n">
        <v>0.140021534642793</v>
      </c>
      <c r="F77" s="278" t="n">
        <v>6425.98907</v>
      </c>
      <c r="G77" s="278" t="n">
        <v>6731.59380000001</v>
      </c>
      <c r="H77" s="284" t="n">
        <v>0.00933820362703879</v>
      </c>
    </row>
    <row r="78" customFormat="false" ht="12" hidden="false" customHeight="false" outlineLevel="0" collapsed="false">
      <c r="A78" s="281" t="n">
        <v>8544491090</v>
      </c>
      <c r="B78" s="282" t="s">
        <v>247</v>
      </c>
      <c r="C78" s="273" t="n">
        <v>18108.49583</v>
      </c>
      <c r="D78" s="273" t="n">
        <v>39727.65403</v>
      </c>
      <c r="E78" s="274" t="n">
        <v>0.139242920690689</v>
      </c>
      <c r="F78" s="273" t="n">
        <v>2947.24934</v>
      </c>
      <c r="G78" s="273" t="n">
        <v>4960.72296</v>
      </c>
      <c r="H78" s="275" t="n">
        <v>0.00688161563429549</v>
      </c>
    </row>
    <row r="79" customFormat="false" ht="12" hidden="false" customHeight="false" outlineLevel="0" collapsed="false">
      <c r="A79" s="276" t="n">
        <v>2713200000</v>
      </c>
      <c r="B79" s="277" t="s">
        <v>248</v>
      </c>
      <c r="C79" s="278" t="n">
        <v>4236.2937</v>
      </c>
      <c r="D79" s="278" t="n">
        <v>39704.48973</v>
      </c>
      <c r="E79" s="283" t="n">
        <v>0.13916173128078</v>
      </c>
      <c r="F79" s="278" t="n">
        <v>14516.5604</v>
      </c>
      <c r="G79" s="278" t="n">
        <v>395717.4637</v>
      </c>
      <c r="H79" s="284" t="n">
        <v>0.548947302020203</v>
      </c>
    </row>
    <row r="80" s="239" customFormat="true" ht="12" hidden="false" customHeight="false" outlineLevel="0" collapsed="false">
      <c r="A80" s="281" t="n">
        <v>805502200</v>
      </c>
      <c r="B80" s="282" t="s">
        <v>249</v>
      </c>
      <c r="C80" s="273" t="n">
        <v>23655.41607</v>
      </c>
      <c r="D80" s="273" t="n">
        <v>39109.532</v>
      </c>
      <c r="E80" s="274" t="n">
        <v>0.137076441977008</v>
      </c>
      <c r="F80" s="273" t="n">
        <v>22975.04191</v>
      </c>
      <c r="G80" s="273" t="n">
        <v>30860.95421</v>
      </c>
      <c r="H80" s="275" t="n">
        <v>0.0428109424157025</v>
      </c>
    </row>
    <row r="81" customFormat="false" ht="12" hidden="false" customHeight="false" outlineLevel="0" collapsed="false">
      <c r="A81" s="276" t="n">
        <v>3920209000</v>
      </c>
      <c r="B81" s="277" t="s">
        <v>250</v>
      </c>
      <c r="C81" s="278" t="n">
        <v>29463.84418</v>
      </c>
      <c r="D81" s="278" t="n">
        <v>39011.9246</v>
      </c>
      <c r="E81" s="283" t="n">
        <v>0.136734334198715</v>
      </c>
      <c r="F81" s="278" t="n">
        <v>10771.25544</v>
      </c>
      <c r="G81" s="278" t="n">
        <v>10330.05029</v>
      </c>
      <c r="H81" s="284" t="n">
        <v>0.0143300555487426</v>
      </c>
    </row>
    <row r="82" customFormat="false" ht="12" hidden="false" customHeight="false" outlineLevel="0" collapsed="false">
      <c r="A82" s="281" t="n">
        <v>3903190000</v>
      </c>
      <c r="B82" s="282" t="s">
        <v>251</v>
      </c>
      <c r="C82" s="273" t="n">
        <v>21647.27099</v>
      </c>
      <c r="D82" s="273" t="n">
        <v>38834.19665</v>
      </c>
      <c r="E82" s="274" t="n">
        <v>0.136111408948014</v>
      </c>
      <c r="F82" s="273" t="n">
        <v>20822.154</v>
      </c>
      <c r="G82" s="273" t="n">
        <v>22480.3183</v>
      </c>
      <c r="H82" s="275" t="n">
        <v>0.031185154084319</v>
      </c>
    </row>
    <row r="83" customFormat="false" ht="14.25" hidden="false" customHeight="true" outlineLevel="0" collapsed="false">
      <c r="A83" s="276" t="n">
        <v>6204620000</v>
      </c>
      <c r="B83" s="277" t="s">
        <v>252</v>
      </c>
      <c r="C83" s="278" t="n">
        <v>24849.43068</v>
      </c>
      <c r="D83" s="278" t="n">
        <v>37852.74371</v>
      </c>
      <c r="E83" s="283" t="n">
        <v>0.132671478319771</v>
      </c>
      <c r="F83" s="278" t="n">
        <v>901.195909999999</v>
      </c>
      <c r="G83" s="278" t="n">
        <v>1325.4966</v>
      </c>
      <c r="H83" s="284" t="n">
        <v>0.00183875580219168</v>
      </c>
    </row>
    <row r="84" customFormat="false" ht="12" hidden="false" customHeight="false" outlineLevel="0" collapsed="false">
      <c r="A84" s="281" t="n">
        <v>3808929900</v>
      </c>
      <c r="B84" s="282" t="s">
        <v>253</v>
      </c>
      <c r="C84" s="273" t="n">
        <v>12574.44002</v>
      </c>
      <c r="D84" s="273" t="n">
        <v>35650.94834</v>
      </c>
      <c r="E84" s="274" t="n">
        <v>0.124954324473976</v>
      </c>
      <c r="F84" s="273" t="n">
        <v>1936.54665</v>
      </c>
      <c r="G84" s="273" t="n">
        <v>3570.68185</v>
      </c>
      <c r="H84" s="275" t="n">
        <v>0.00495332237703819</v>
      </c>
    </row>
    <row r="85" customFormat="false" ht="12" hidden="false" customHeight="false" outlineLevel="0" collapsed="false">
      <c r="A85" s="276" t="n">
        <v>8418109000</v>
      </c>
      <c r="B85" s="277" t="s">
        <v>254</v>
      </c>
      <c r="C85" s="278" t="n">
        <v>14456.62832</v>
      </c>
      <c r="D85" s="278" t="n">
        <v>34822.28098</v>
      </c>
      <c r="E85" s="283" t="n">
        <v>0.122049897663364</v>
      </c>
      <c r="F85" s="278" t="n">
        <v>3942.81735</v>
      </c>
      <c r="G85" s="278" t="n">
        <v>9150.44875999999</v>
      </c>
      <c r="H85" s="284" t="n">
        <v>0.0126936883505455</v>
      </c>
    </row>
    <row r="86" customFormat="false" ht="12" hidden="false" customHeight="false" outlineLevel="0" collapsed="false">
      <c r="A86" s="281" t="n">
        <v>1905901000</v>
      </c>
      <c r="B86" s="282" t="s">
        <v>255</v>
      </c>
      <c r="C86" s="273" t="n">
        <v>37740.36913</v>
      </c>
      <c r="D86" s="273" t="n">
        <v>34784.27291</v>
      </c>
      <c r="E86" s="274" t="n">
        <v>0.121916681776198</v>
      </c>
      <c r="F86" s="273" t="n">
        <v>17361.5910000001</v>
      </c>
      <c r="G86" s="273" t="n">
        <v>16558.1119800001</v>
      </c>
      <c r="H86" s="275" t="n">
        <v>0.0229697492068744</v>
      </c>
    </row>
    <row r="87" customFormat="false" ht="12" hidden="false" customHeight="false" outlineLevel="0" collapsed="false">
      <c r="A87" s="276" t="n">
        <v>6302600000</v>
      </c>
      <c r="B87" s="277" t="s">
        <v>256</v>
      </c>
      <c r="C87" s="278" t="n">
        <v>14521.83459</v>
      </c>
      <c r="D87" s="278" t="n">
        <v>34670.02638</v>
      </c>
      <c r="E87" s="283" t="n">
        <v>0.121516254897129</v>
      </c>
      <c r="F87" s="278" t="n">
        <v>2655.27423</v>
      </c>
      <c r="G87" s="278" t="n">
        <v>5246.15711</v>
      </c>
      <c r="H87" s="284" t="n">
        <v>0.00727757568387702</v>
      </c>
    </row>
    <row r="88" customFormat="false" ht="12" hidden="false" customHeight="false" outlineLevel="0" collapsed="false">
      <c r="A88" s="281" t="n">
        <v>201300094</v>
      </c>
      <c r="B88" s="282" t="s">
        <v>257</v>
      </c>
      <c r="C88" s="273" t="n">
        <v>4343.21708</v>
      </c>
      <c r="D88" s="273" t="n">
        <v>33882.43052</v>
      </c>
      <c r="E88" s="274" t="n">
        <v>0.11875578110254</v>
      </c>
      <c r="F88" s="273" t="n">
        <v>1027.13774</v>
      </c>
      <c r="G88" s="273" t="n">
        <v>6519.00337</v>
      </c>
      <c r="H88" s="275" t="n">
        <v>0.00904329386517827</v>
      </c>
    </row>
    <row r="89" customFormat="false" ht="12" hidden="false" customHeight="false" outlineLevel="0" collapsed="false">
      <c r="A89" s="276" t="n">
        <v>810901030</v>
      </c>
      <c r="B89" s="277" t="s">
        <v>258</v>
      </c>
      <c r="C89" s="278" t="n">
        <v>25701.75955</v>
      </c>
      <c r="D89" s="278" t="n">
        <v>33858.8445</v>
      </c>
      <c r="E89" s="283" t="n">
        <v>0.118673113590641</v>
      </c>
      <c r="F89" s="278" t="n">
        <v>6455.6632</v>
      </c>
      <c r="G89" s="278" t="n">
        <v>7304.73999000001</v>
      </c>
      <c r="H89" s="284" t="n">
        <v>0.0101332836614701</v>
      </c>
    </row>
    <row r="90" customFormat="false" ht="12" hidden="false" customHeight="false" outlineLevel="0" collapsed="false">
      <c r="A90" s="281" t="n">
        <v>7404000090</v>
      </c>
      <c r="B90" s="282" t="s">
        <v>259</v>
      </c>
      <c r="C90" s="273" t="n">
        <v>17904.71955</v>
      </c>
      <c r="D90" s="273" t="n">
        <v>32878.44525</v>
      </c>
      <c r="E90" s="274" t="n">
        <v>0.115236876079363</v>
      </c>
      <c r="F90" s="273" t="n">
        <v>4754.10743</v>
      </c>
      <c r="G90" s="273" t="n">
        <v>5874.08392</v>
      </c>
      <c r="H90" s="275" t="n">
        <v>0.00814864850687726</v>
      </c>
    </row>
    <row r="91" customFormat="false" ht="12" hidden="false" customHeight="false" outlineLevel="0" collapsed="false">
      <c r="A91" s="276" t="n">
        <v>8418102000</v>
      </c>
      <c r="B91" s="277" t="s">
        <v>260</v>
      </c>
      <c r="C91" s="278" t="n">
        <v>18420.60329</v>
      </c>
      <c r="D91" s="278" t="n">
        <v>32819.20217</v>
      </c>
      <c r="E91" s="283" t="n">
        <v>0.115029232822006</v>
      </c>
      <c r="F91" s="278" t="n">
        <v>4690.49496</v>
      </c>
      <c r="G91" s="278" t="n">
        <v>8126.32592</v>
      </c>
      <c r="H91" s="284" t="n">
        <v>0.0112730043486348</v>
      </c>
    </row>
    <row r="92" customFormat="false" ht="12" hidden="false" customHeight="false" outlineLevel="0" collapsed="false">
      <c r="A92" s="281" t="n">
        <v>8703229090</v>
      </c>
      <c r="B92" s="282" t="s">
        <v>261</v>
      </c>
      <c r="C92" s="273" t="n">
        <v>23407.18238</v>
      </c>
      <c r="D92" s="273" t="n">
        <v>32339.63992</v>
      </c>
      <c r="E92" s="274" t="n">
        <v>0.113348397394559</v>
      </c>
      <c r="F92" s="273" t="n">
        <v>2525.227</v>
      </c>
      <c r="G92" s="273" t="n">
        <v>3432.14597</v>
      </c>
      <c r="H92" s="275" t="n">
        <v>0.00476114259086467</v>
      </c>
      <c r="K92" s="285"/>
    </row>
    <row r="93" customFormat="false" ht="12" hidden="false" customHeight="false" outlineLevel="0" collapsed="false">
      <c r="A93" s="276" t="n">
        <v>8523520000</v>
      </c>
      <c r="B93" s="277" t="s">
        <v>262</v>
      </c>
      <c r="C93" s="278" t="n">
        <v>45263.89152</v>
      </c>
      <c r="D93" s="278" t="n">
        <v>32212.44983</v>
      </c>
      <c r="E93" s="283" t="n">
        <v>0.112902604154386</v>
      </c>
      <c r="F93" s="278" t="n">
        <v>327.90213</v>
      </c>
      <c r="G93" s="278" t="n">
        <v>234.21864</v>
      </c>
      <c r="H93" s="284" t="n">
        <v>0.000324912854006148</v>
      </c>
    </row>
    <row r="94" customFormat="false" ht="12" hidden="false" customHeight="false" outlineLevel="0" collapsed="false">
      <c r="A94" s="281" t="n">
        <v>2803009000</v>
      </c>
      <c r="B94" s="282" t="s">
        <v>263</v>
      </c>
      <c r="C94" s="273" t="n">
        <v>19935.45646</v>
      </c>
      <c r="D94" s="273" t="n">
        <v>32210.82506</v>
      </c>
      <c r="E94" s="274" t="n">
        <v>0.112896909438053</v>
      </c>
      <c r="F94" s="273" t="n">
        <v>22377.92086</v>
      </c>
      <c r="G94" s="273" t="n">
        <v>32628.66637</v>
      </c>
      <c r="H94" s="275" t="n">
        <v>0.0452631486234021</v>
      </c>
    </row>
    <row r="95" customFormat="false" ht="12" hidden="false" customHeight="false" outlineLevel="0" collapsed="false">
      <c r="A95" s="276" t="n">
        <v>4011201000</v>
      </c>
      <c r="B95" s="277" t="s">
        <v>264</v>
      </c>
      <c r="C95" s="278" t="n">
        <v>33379.75218</v>
      </c>
      <c r="D95" s="278" t="n">
        <v>32112.82913</v>
      </c>
      <c r="E95" s="283" t="n">
        <v>0.112553439886625</v>
      </c>
      <c r="F95" s="278" t="n">
        <v>9962.36818</v>
      </c>
      <c r="G95" s="278" t="n">
        <v>9767.15763000002</v>
      </c>
      <c r="H95" s="284" t="n">
        <v>0.0135491994193598</v>
      </c>
    </row>
    <row r="96" customFormat="false" ht="12" hidden="false" customHeight="false" outlineLevel="0" collapsed="false">
      <c r="A96" s="281" t="n">
        <v>3919909000</v>
      </c>
      <c r="B96" s="282" t="s">
        <v>265</v>
      </c>
      <c r="C96" s="273" t="n">
        <v>26286.1670199999</v>
      </c>
      <c r="D96" s="273" t="n">
        <v>32097.5503299999</v>
      </c>
      <c r="E96" s="274" t="n">
        <v>0.112499888656666</v>
      </c>
      <c r="F96" s="273" t="n">
        <v>6277.72063000001</v>
      </c>
      <c r="G96" s="273" t="n">
        <v>7414.64503000003</v>
      </c>
      <c r="H96" s="275" t="n">
        <v>0.01028574616495</v>
      </c>
    </row>
    <row r="97" customFormat="false" ht="12" hidden="false" customHeight="false" outlineLevel="0" collapsed="false">
      <c r="A97" s="276" t="n">
        <v>3903900000</v>
      </c>
      <c r="B97" s="277" t="s">
        <v>266</v>
      </c>
      <c r="C97" s="278" t="n">
        <v>12129.25309</v>
      </c>
      <c r="D97" s="278" t="n">
        <v>31799.31098</v>
      </c>
      <c r="E97" s="283" t="n">
        <v>0.11145457855284</v>
      </c>
      <c r="F97" s="278" t="n">
        <v>11113.32648</v>
      </c>
      <c r="G97" s="278" t="n">
        <v>18176.50274</v>
      </c>
      <c r="H97" s="284" t="n">
        <v>0.0252148137360202</v>
      </c>
    </row>
    <row r="98" customFormat="false" ht="12" hidden="false" customHeight="false" outlineLevel="0" collapsed="false">
      <c r="A98" s="281" t="n">
        <v>304310000</v>
      </c>
      <c r="B98" s="282" t="s">
        <v>267</v>
      </c>
      <c r="C98" s="273" t="n">
        <v>33384.28408</v>
      </c>
      <c r="D98" s="273" t="n">
        <v>31640.5716</v>
      </c>
      <c r="E98" s="274" t="n">
        <v>0.110898207041873</v>
      </c>
      <c r="F98" s="273" t="n">
        <v>5562.99703</v>
      </c>
      <c r="G98" s="273" t="n">
        <v>5294.82737</v>
      </c>
      <c r="H98" s="275" t="n">
        <v>0.00734509205696253</v>
      </c>
    </row>
    <row r="99" customFormat="false" ht="12" hidden="false" customHeight="false" outlineLevel="0" collapsed="false">
      <c r="A99" s="276" t="n">
        <v>201300093</v>
      </c>
      <c r="B99" s="277" t="s">
        <v>268</v>
      </c>
      <c r="C99" s="278" t="n">
        <v>6013.32078</v>
      </c>
      <c r="D99" s="278" t="n">
        <v>31526.21706</v>
      </c>
      <c r="E99" s="283" t="n">
        <v>0.110497401594569</v>
      </c>
      <c r="F99" s="278" t="n">
        <v>1630.93225</v>
      </c>
      <c r="G99" s="278" t="n">
        <v>6727.40718</v>
      </c>
      <c r="H99" s="284" t="n">
        <v>0.00933239586275136</v>
      </c>
    </row>
    <row r="100" customFormat="false" ht="12" hidden="false" customHeight="false" outlineLevel="0" collapsed="false">
      <c r="A100" s="281" t="n">
        <v>8704229000</v>
      </c>
      <c r="B100" s="282" t="s">
        <v>269</v>
      </c>
      <c r="C100" s="273" t="n">
        <v>16148.129</v>
      </c>
      <c r="D100" s="273" t="n">
        <v>31503.896</v>
      </c>
      <c r="E100" s="274" t="n">
        <v>0.110419167687655</v>
      </c>
      <c r="F100" s="273" t="n">
        <v>1303</v>
      </c>
      <c r="G100" s="273" t="n">
        <v>2455.095</v>
      </c>
      <c r="H100" s="275" t="n">
        <v>0.00340575764297079</v>
      </c>
    </row>
    <row r="101" customFormat="false" ht="12" hidden="false" customHeight="false" outlineLevel="0" collapsed="false">
      <c r="A101" s="276" t="n">
        <v>3808921900</v>
      </c>
      <c r="B101" s="277" t="s">
        <v>270</v>
      </c>
      <c r="C101" s="278" t="n">
        <v>21033.77974</v>
      </c>
      <c r="D101" s="278" t="n">
        <v>30561.97899</v>
      </c>
      <c r="E101" s="283" t="n">
        <v>0.107117807999474</v>
      </c>
      <c r="F101" s="278" t="n">
        <v>1314.5182</v>
      </c>
      <c r="G101" s="278" t="n">
        <v>1847.63068</v>
      </c>
      <c r="H101" s="284" t="n">
        <v>0.00256307080165831</v>
      </c>
    </row>
    <row r="102" customFormat="false" ht="12" hidden="false" customHeight="false" outlineLevel="0" collapsed="false">
      <c r="A102" s="281" t="n">
        <v>3921120000</v>
      </c>
      <c r="B102" s="282" t="s">
        <v>271</v>
      </c>
      <c r="C102" s="273" t="n">
        <v>17577.53942</v>
      </c>
      <c r="D102" s="273" t="n">
        <v>29557.62412</v>
      </c>
      <c r="E102" s="274" t="n">
        <v>0.103597607551617</v>
      </c>
      <c r="F102" s="273" t="n">
        <v>3056.18007</v>
      </c>
      <c r="G102" s="273" t="n">
        <v>4848.6848</v>
      </c>
      <c r="H102" s="275" t="n">
        <v>0.0067261940234314</v>
      </c>
    </row>
    <row r="103" customFormat="false" ht="12" hidden="false" customHeight="false" outlineLevel="0" collapsed="false">
      <c r="A103" s="276" t="n">
        <v>3305100000</v>
      </c>
      <c r="B103" s="277" t="s">
        <v>272</v>
      </c>
      <c r="C103" s="278" t="n">
        <v>26427.06131</v>
      </c>
      <c r="D103" s="278" t="n">
        <v>29442.3926800001</v>
      </c>
      <c r="E103" s="283" t="n">
        <v>0.103193728625142</v>
      </c>
      <c r="F103" s="278" t="n">
        <v>13890.2694</v>
      </c>
      <c r="G103" s="278" t="n">
        <v>14817.12107</v>
      </c>
      <c r="H103" s="284" t="n">
        <v>0.0205546112598397</v>
      </c>
    </row>
    <row r="104" customFormat="false" ht="12" hidden="false" customHeight="false" outlineLevel="0" collapsed="false">
      <c r="A104" s="281" t="n">
        <v>1517900000</v>
      </c>
      <c r="B104" s="282" t="s">
        <v>273</v>
      </c>
      <c r="C104" s="273" t="n">
        <v>18654.20893</v>
      </c>
      <c r="D104" s="273" t="n">
        <v>29205.6631</v>
      </c>
      <c r="E104" s="274" t="n">
        <v>0.102364006384101</v>
      </c>
      <c r="F104" s="273" t="n">
        <v>17591.04418</v>
      </c>
      <c r="G104" s="273" t="n">
        <v>20123.3758</v>
      </c>
      <c r="H104" s="275" t="n">
        <v>0.0279155555826652</v>
      </c>
    </row>
    <row r="105" customFormat="false" ht="12.75" hidden="false" customHeight="false" outlineLevel="0" collapsed="false">
      <c r="A105" s="286" t="n">
        <v>0</v>
      </c>
      <c r="B105" s="287" t="s">
        <v>274</v>
      </c>
      <c r="C105" s="288" t="n">
        <v>3926372.23735004</v>
      </c>
      <c r="D105" s="288" t="n">
        <v>4661709.78249011</v>
      </c>
      <c r="E105" s="289" t="n">
        <v>16.3389986490546</v>
      </c>
      <c r="F105" s="288" t="n">
        <v>2290746.58061978</v>
      </c>
      <c r="G105" s="288" t="n">
        <v>2282762.71679014</v>
      </c>
      <c r="H105" s="290" t="n">
        <v>3.16669479991478</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2</v>
      </c>
      <c r="S1" s="102" t="n">
        <v>1</v>
      </c>
    </row>
    <row r="2" customFormat="false" ht="12" hidden="false" customHeight="false" outlineLevel="0" collapsed="false">
      <c r="R2" s="101" t="n">
        <v>8</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22858648.0953</v>
      </c>
      <c r="C16" s="331" t="n">
        <v>28531184.0867301</v>
      </c>
      <c r="D16" s="332" t="n">
        <v>24.815710744488</v>
      </c>
      <c r="E16" s="333" t="n">
        <v>24.815710744488</v>
      </c>
      <c r="F16" s="333" t="n">
        <v>100</v>
      </c>
      <c r="G16" s="333"/>
      <c r="H16" s="331" t="n">
        <v>94405737.3915298</v>
      </c>
      <c r="I16" s="331" t="n">
        <v>72086603.2574901</v>
      </c>
      <c r="J16" s="334" t="n">
        <v>-23.6417136825862</v>
      </c>
      <c r="K16" s="335"/>
      <c r="L16" s="331" t="n">
        <v>2544873.60417</v>
      </c>
      <c r="M16" s="331" t="n">
        <v>3572523.11078</v>
      </c>
      <c r="N16" s="334" t="n">
        <v>40.3811609710637</v>
      </c>
      <c r="O16" s="335" t="n">
        <v>40.3811609710637</v>
      </c>
      <c r="P16" s="335" t="n">
        <v>100</v>
      </c>
      <c r="Q16" s="335"/>
      <c r="R16" s="336" t="n">
        <v>7951594.15756001</v>
      </c>
      <c r="S16" s="336" t="n">
        <v>7906474.55981</v>
      </c>
      <c r="T16" s="332" t="n">
        <v>-0.567428327653112</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5566424.63654</v>
      </c>
      <c r="C18" s="331" t="n">
        <v>6836312.97130999</v>
      </c>
      <c r="D18" s="334" t="n">
        <v>22.8133571850411</v>
      </c>
      <c r="E18" s="335" t="n">
        <v>5.55539561865471</v>
      </c>
      <c r="F18" s="335" t="n">
        <v>23.9608456155508</v>
      </c>
      <c r="G18" s="335"/>
      <c r="H18" s="331" t="n">
        <v>21068538.6204001</v>
      </c>
      <c r="I18" s="331" t="n">
        <v>16612645.2635499</v>
      </c>
      <c r="J18" s="334" t="n">
        <v>-21.1495132013361</v>
      </c>
      <c r="K18" s="335"/>
      <c r="L18" s="331" t="n">
        <v>614299.50277</v>
      </c>
      <c r="M18" s="331" t="n">
        <v>895328.9941</v>
      </c>
      <c r="N18" s="334" t="n">
        <v>45.7479600850695</v>
      </c>
      <c r="O18" s="335" t="n">
        <v>11.0429646041952</v>
      </c>
      <c r="P18" s="335" t="n">
        <v>25.0615312018099</v>
      </c>
      <c r="Q18" s="335"/>
      <c r="R18" s="336" t="n">
        <v>1334133.82696</v>
      </c>
      <c r="S18" s="336" t="n">
        <v>1834445.12073</v>
      </c>
      <c r="T18" s="332" t="n">
        <v>37.5008326496017</v>
      </c>
      <c r="U18" s="337"/>
      <c r="V18" s="337"/>
      <c r="W18" s="338"/>
      <c r="X18" s="338"/>
    </row>
    <row r="19" s="347" customFormat="true" ht="12" hidden="false" customHeight="false" outlineLevel="0" collapsed="false">
      <c r="A19" s="313" t="s">
        <v>281</v>
      </c>
      <c r="B19" s="343" t="n">
        <v>1739801.93163001</v>
      </c>
      <c r="C19" s="343" t="n">
        <v>2165998.56155</v>
      </c>
      <c r="D19" s="344" t="n">
        <v>24.4968477256881</v>
      </c>
      <c r="E19" s="345" t="n">
        <v>1.86448747162618</v>
      </c>
      <c r="F19" s="345" t="n">
        <v>7.59168829083896</v>
      </c>
      <c r="G19" s="345"/>
      <c r="H19" s="343" t="n">
        <v>1611758.70449</v>
      </c>
      <c r="I19" s="343" t="n">
        <v>1515385.53761999</v>
      </c>
      <c r="J19" s="344" t="n">
        <v>-5.97937933274597</v>
      </c>
      <c r="K19" s="345"/>
      <c r="L19" s="343" t="n">
        <v>232930.04377</v>
      </c>
      <c r="M19" s="343" t="n">
        <v>318303.09204</v>
      </c>
      <c r="N19" s="344" t="n">
        <v>36.6517976334128</v>
      </c>
      <c r="O19" s="345" t="n">
        <v>3.35470681648428</v>
      </c>
      <c r="P19" s="345" t="n">
        <v>8.90975599512649</v>
      </c>
      <c r="Q19" s="345"/>
      <c r="R19" s="337" t="n">
        <v>227180.471010001</v>
      </c>
      <c r="S19" s="337" t="n">
        <v>314337.14771</v>
      </c>
      <c r="T19" s="346" t="n">
        <v>38.3645109601707</v>
      </c>
      <c r="U19" s="337"/>
      <c r="V19" s="337"/>
      <c r="W19" s="338"/>
      <c r="X19" s="338"/>
    </row>
    <row r="20" customFormat="false" ht="12" hidden="false" customHeight="false" outlineLevel="0" collapsed="false">
      <c r="A20" s="103" t="s">
        <v>282</v>
      </c>
      <c r="B20" s="348" t="n">
        <v>72799.4535000001</v>
      </c>
      <c r="C20" s="348" t="n">
        <v>89659.8251099997</v>
      </c>
      <c r="D20" s="349" t="n">
        <v>23.1600249718901</v>
      </c>
      <c r="E20" s="350" t="n">
        <v>0.0737592684383913</v>
      </c>
      <c r="F20" s="350" t="n">
        <v>0.314252029770123</v>
      </c>
      <c r="G20" s="350"/>
      <c r="H20" s="348" t="n">
        <v>32282.9146399999</v>
      </c>
      <c r="I20" s="348" t="n">
        <v>32987.6091300001</v>
      </c>
      <c r="J20" s="349" t="n">
        <v>2.18287133568477</v>
      </c>
      <c r="K20" s="349"/>
      <c r="L20" s="348" t="n">
        <v>7732.35816</v>
      </c>
      <c r="M20" s="348" t="n">
        <v>8250.295</v>
      </c>
      <c r="N20" s="349" t="n">
        <v>6.69830379403943</v>
      </c>
      <c r="O20" s="349" t="n">
        <v>0.0203521636261743</v>
      </c>
      <c r="P20" s="349" t="n">
        <v>0.230937484353983</v>
      </c>
      <c r="Q20" s="349"/>
      <c r="R20" s="224" t="n">
        <v>2357.02328</v>
      </c>
      <c r="S20" s="351" t="n">
        <v>3480.96801</v>
      </c>
      <c r="T20" s="352" t="n">
        <v>47.6849227386502</v>
      </c>
      <c r="U20" s="337"/>
      <c r="V20" s="337"/>
      <c r="W20" s="338"/>
      <c r="X20" s="338"/>
    </row>
    <row r="21" customFormat="false" ht="14.25" hidden="false" customHeight="true" outlineLevel="0" collapsed="false">
      <c r="A21" s="126" t="s">
        <v>283</v>
      </c>
      <c r="B21" s="339" t="n">
        <v>1042813.27358001</v>
      </c>
      <c r="C21" s="339" t="n">
        <v>1289903.72519</v>
      </c>
      <c r="D21" s="342" t="n">
        <v>23.6946016962094</v>
      </c>
      <c r="E21" s="330" t="n">
        <v>1.08094954075955</v>
      </c>
      <c r="F21" s="330" t="n">
        <v>4.52103116810331</v>
      </c>
      <c r="G21" s="330"/>
      <c r="H21" s="339" t="n">
        <v>907335.360079998</v>
      </c>
      <c r="I21" s="339" t="n">
        <v>827916.27354999</v>
      </c>
      <c r="J21" s="342" t="n">
        <v>-8.75300247562323</v>
      </c>
      <c r="K21" s="330"/>
      <c r="L21" s="339" t="n">
        <v>144090.6498</v>
      </c>
      <c r="M21" s="339" t="n">
        <v>208610.06991</v>
      </c>
      <c r="N21" s="342" t="n">
        <v>44.7769651948648</v>
      </c>
      <c r="O21" s="330" t="n">
        <v>2.53527012124609</v>
      </c>
      <c r="P21" s="330" t="n">
        <v>5.83929238359648</v>
      </c>
      <c r="Q21" s="330"/>
      <c r="R21" s="83" t="n">
        <v>148716.110430001</v>
      </c>
      <c r="S21" s="83" t="n">
        <v>188642.40928</v>
      </c>
      <c r="T21" s="340" t="n">
        <v>26.8473259114671</v>
      </c>
      <c r="U21" s="337"/>
      <c r="V21" s="337"/>
      <c r="W21" s="338"/>
      <c r="X21" s="338"/>
    </row>
    <row r="22" customFormat="false" ht="12" hidden="false" customHeight="false" outlineLevel="0" collapsed="false">
      <c r="A22" s="103" t="s">
        <v>284</v>
      </c>
      <c r="B22" s="348" t="n">
        <v>624189.204550001</v>
      </c>
      <c r="C22" s="348" t="n">
        <v>786435.01125</v>
      </c>
      <c r="D22" s="349" t="n">
        <v>25.993049145566</v>
      </c>
      <c r="E22" s="350" t="n">
        <v>0.70977866242824</v>
      </c>
      <c r="F22" s="350" t="n">
        <v>2.75640509296553</v>
      </c>
      <c r="G22" s="350"/>
      <c r="H22" s="348" t="n">
        <v>672140.429770002</v>
      </c>
      <c r="I22" s="348" t="n">
        <v>654481.65494</v>
      </c>
      <c r="J22" s="349" t="n">
        <v>-2.62724485061027</v>
      </c>
      <c r="K22" s="350"/>
      <c r="L22" s="348" t="n">
        <v>81107.03581</v>
      </c>
      <c r="M22" s="348" t="n">
        <v>101442.72713</v>
      </c>
      <c r="N22" s="349" t="n">
        <v>25.0726599941808</v>
      </c>
      <c r="O22" s="350" t="n">
        <v>0.79908453161202</v>
      </c>
      <c r="P22" s="350" t="n">
        <v>2.83952612717603</v>
      </c>
      <c r="Q22" s="350"/>
      <c r="R22" s="224" t="n">
        <v>76107.3373000003</v>
      </c>
      <c r="S22" s="224" t="n">
        <v>122213.77042</v>
      </c>
      <c r="T22" s="352" t="n">
        <v>60.5807991130435</v>
      </c>
      <c r="U22" s="337"/>
      <c r="V22" s="337"/>
      <c r="W22" s="338"/>
      <c r="X22" s="338"/>
    </row>
    <row r="23" s="347" customFormat="true" ht="12" hidden="false" customHeight="false" outlineLevel="0" collapsed="false">
      <c r="A23" s="313" t="s">
        <v>285</v>
      </c>
      <c r="B23" s="353" t="n">
        <v>3826622.70490998</v>
      </c>
      <c r="C23" s="353" t="n">
        <v>4670314.40976</v>
      </c>
      <c r="D23" s="344" t="n">
        <v>22.0479459280755</v>
      </c>
      <c r="E23" s="345" t="n">
        <v>3.69090814702854</v>
      </c>
      <c r="F23" s="345" t="n">
        <v>16.3691573247118</v>
      </c>
      <c r="G23" s="345"/>
      <c r="H23" s="353" t="n">
        <v>19456779.9159101</v>
      </c>
      <c r="I23" s="353" t="n">
        <v>15097259.72593</v>
      </c>
      <c r="J23" s="344" t="n">
        <v>-22.4061751678409</v>
      </c>
      <c r="K23" s="345"/>
      <c r="L23" s="353" t="n">
        <v>381369.459</v>
      </c>
      <c r="M23" s="353" t="n">
        <v>577025.90206</v>
      </c>
      <c r="N23" s="344" t="n">
        <v>51.3036475372297</v>
      </c>
      <c r="O23" s="345" t="n">
        <v>7.68825778771093</v>
      </c>
      <c r="P23" s="345" t="n">
        <v>16.1517752066834</v>
      </c>
      <c r="Q23" s="345"/>
      <c r="R23" s="354" t="n">
        <v>1106953.35595</v>
      </c>
      <c r="S23" s="337" t="n">
        <v>1520107.97302</v>
      </c>
      <c r="T23" s="346" t="n">
        <v>37.3235796114845</v>
      </c>
      <c r="U23" s="337"/>
      <c r="V23" s="337"/>
      <c r="W23" s="338"/>
      <c r="X23" s="338"/>
    </row>
    <row r="24" customFormat="false" ht="12" hidden="false" customHeight="false" outlineLevel="0" collapsed="false">
      <c r="A24" s="103" t="s">
        <v>286</v>
      </c>
      <c r="B24" s="348" t="n">
        <v>134474.18058</v>
      </c>
      <c r="C24" s="348" t="n">
        <v>207181.71853</v>
      </c>
      <c r="D24" s="349" t="n">
        <v>54.0680282537559</v>
      </c>
      <c r="E24" s="350" t="n">
        <v>0.318074531997149</v>
      </c>
      <c r="F24" s="350" t="n">
        <v>0.726158850961818</v>
      </c>
      <c r="G24" s="350"/>
      <c r="H24" s="348" t="n">
        <v>322509.204459998</v>
      </c>
      <c r="I24" s="348" t="n">
        <v>599333.779910001</v>
      </c>
      <c r="J24" s="349" t="n">
        <v>85.8346278561292</v>
      </c>
      <c r="K24" s="349"/>
      <c r="L24" s="348" t="n">
        <v>17931.77985</v>
      </c>
      <c r="M24" s="348" t="n">
        <v>31361.18912</v>
      </c>
      <c r="N24" s="349" t="n">
        <v>74.8916693286305</v>
      </c>
      <c r="O24" s="349" t="n">
        <v>0.527704371957599</v>
      </c>
      <c r="P24" s="349" t="n">
        <v>0.877844261535172</v>
      </c>
      <c r="Q24" s="349"/>
      <c r="R24" s="224" t="n">
        <v>9437.06871</v>
      </c>
      <c r="S24" s="351" t="n">
        <v>146543.16018</v>
      </c>
      <c r="T24" s="352" t="s">
        <v>120</v>
      </c>
      <c r="U24" s="337"/>
      <c r="V24" s="337"/>
      <c r="W24" s="338"/>
      <c r="X24" s="338"/>
    </row>
    <row r="25" customFormat="false" ht="12" hidden="false" customHeight="false" outlineLevel="0" collapsed="false">
      <c r="A25" s="126" t="s">
        <v>287</v>
      </c>
      <c r="B25" s="339" t="n">
        <v>907323.364889998</v>
      </c>
      <c r="C25" s="339" t="n">
        <v>1415036.94553</v>
      </c>
      <c r="D25" s="342" t="n">
        <v>55.957291555206</v>
      </c>
      <c r="E25" s="330" t="n">
        <v>2.22110064656183</v>
      </c>
      <c r="F25" s="330" t="n">
        <v>4.95961520989988</v>
      </c>
      <c r="G25" s="330"/>
      <c r="H25" s="339" t="n">
        <v>4377060.92162001</v>
      </c>
      <c r="I25" s="339" t="n">
        <v>5319722.36277999</v>
      </c>
      <c r="J25" s="342" t="n">
        <v>21.5364021209714</v>
      </c>
      <c r="K25" s="330"/>
      <c r="L25" s="339" t="n">
        <v>121791.13601</v>
      </c>
      <c r="M25" s="339" t="n">
        <v>201028.9667</v>
      </c>
      <c r="N25" s="342" t="n">
        <v>65.0604249914326</v>
      </c>
      <c r="O25" s="330" t="n">
        <v>3.11362539028113</v>
      </c>
      <c r="P25" s="330" t="n">
        <v>5.62708652866093</v>
      </c>
      <c r="Q25" s="330"/>
      <c r="R25" s="83" t="n">
        <v>450603.795470001</v>
      </c>
      <c r="S25" s="83" t="n">
        <v>664033.22508</v>
      </c>
      <c r="T25" s="340" t="n">
        <v>47.3652090274522</v>
      </c>
      <c r="U25" s="337"/>
      <c r="V25" s="337"/>
      <c r="W25" s="338"/>
      <c r="X25" s="338"/>
    </row>
    <row r="26" customFormat="false" ht="12" hidden="false" customHeight="false" outlineLevel="0" collapsed="false">
      <c r="A26" s="103" t="s">
        <v>288</v>
      </c>
      <c r="B26" s="348" t="n">
        <v>597693.95522</v>
      </c>
      <c r="C26" s="348" t="n">
        <v>764300.975119992</v>
      </c>
      <c r="D26" s="349" t="n">
        <v>27.8749715376772</v>
      </c>
      <c r="E26" s="350" t="n">
        <v>0.728857713743134</v>
      </c>
      <c r="F26" s="350" t="n">
        <v>2.67882669291482</v>
      </c>
      <c r="G26" s="350"/>
      <c r="H26" s="348" t="n">
        <v>6345799.00036</v>
      </c>
      <c r="I26" s="348" t="n">
        <v>5231178.98217996</v>
      </c>
      <c r="J26" s="349" t="n">
        <v>-17.5646915087731</v>
      </c>
      <c r="K26" s="350"/>
      <c r="L26" s="348" t="n">
        <v>52407.28664</v>
      </c>
      <c r="M26" s="348" t="n">
        <v>104201.56464</v>
      </c>
      <c r="N26" s="349" t="n">
        <v>98.8302988395286</v>
      </c>
      <c r="O26" s="350" t="n">
        <v>2.03523970365879</v>
      </c>
      <c r="P26" s="350" t="n">
        <v>2.91674991060449</v>
      </c>
      <c r="Q26" s="350"/>
      <c r="R26" s="224" t="n">
        <v>282369.623560001</v>
      </c>
      <c r="S26" s="224" t="n">
        <v>492410.149759999</v>
      </c>
      <c r="T26" s="352" t="n">
        <v>74.3849581098326</v>
      </c>
      <c r="U26" s="337"/>
      <c r="V26" s="337"/>
      <c r="W26" s="338"/>
      <c r="X26" s="338"/>
    </row>
    <row r="27" customFormat="false" ht="12" hidden="false" customHeight="false" outlineLevel="0" collapsed="false">
      <c r="A27" s="126" t="s">
        <v>289</v>
      </c>
      <c r="B27" s="339" t="n">
        <v>17385.06683</v>
      </c>
      <c r="C27" s="339" t="n">
        <v>15976.58442</v>
      </c>
      <c r="D27" s="342" t="n">
        <v>-8.1016795838223</v>
      </c>
      <c r="E27" s="330" t="n">
        <v>-0.00616170476980031</v>
      </c>
      <c r="F27" s="330" t="n">
        <v>0.0559969203221073</v>
      </c>
      <c r="G27" s="330"/>
      <c r="H27" s="339" t="n">
        <v>10233.34097</v>
      </c>
      <c r="I27" s="339" t="n">
        <v>8260.35276000001</v>
      </c>
      <c r="J27" s="342" t="n">
        <v>-19.280000693654</v>
      </c>
      <c r="K27" s="330"/>
      <c r="L27" s="339" t="n">
        <v>1821.6321</v>
      </c>
      <c r="M27" s="339" t="n">
        <v>2975.64336</v>
      </c>
      <c r="N27" s="342" t="n">
        <v>63.3504020927168</v>
      </c>
      <c r="O27" s="330" t="n">
        <v>0.0453465059368391</v>
      </c>
      <c r="P27" s="330" t="n">
        <v>0.0832924873465779</v>
      </c>
      <c r="Q27" s="330"/>
      <c r="R27" s="83" t="n">
        <v>1193.26115</v>
      </c>
      <c r="S27" s="83" t="n">
        <v>1281.16905</v>
      </c>
      <c r="T27" s="340" t="n">
        <v>7.36702942184948</v>
      </c>
      <c r="U27" s="337"/>
      <c r="V27" s="337"/>
      <c r="W27" s="338"/>
      <c r="X27" s="338"/>
    </row>
    <row r="28" customFormat="false" ht="12" hidden="false" customHeight="false" outlineLevel="0" collapsed="false">
      <c r="A28" s="103" t="s">
        <v>290</v>
      </c>
      <c r="B28" s="348" t="n">
        <v>944630.723319998</v>
      </c>
      <c r="C28" s="348" t="n">
        <v>846837.665519989</v>
      </c>
      <c r="D28" s="349" t="n">
        <v>-10.3525171673759</v>
      </c>
      <c r="E28" s="350" t="n">
        <v>-0.427816454377794</v>
      </c>
      <c r="F28" s="350" t="n">
        <v>2.96811258497279</v>
      </c>
      <c r="G28" s="350"/>
      <c r="H28" s="348" t="n">
        <v>4170604.15226003</v>
      </c>
      <c r="I28" s="348" t="n">
        <v>899306.457359997</v>
      </c>
      <c r="J28" s="349" t="n">
        <v>-78.437021963049</v>
      </c>
      <c r="K28" s="350"/>
      <c r="L28" s="348" t="n">
        <v>74457.21195</v>
      </c>
      <c r="M28" s="348" t="n">
        <v>129328.52757</v>
      </c>
      <c r="N28" s="349" t="n">
        <v>73.6950984101408</v>
      </c>
      <c r="O28" s="350" t="n">
        <v>2.15615091964049</v>
      </c>
      <c r="P28" s="350" t="n">
        <v>3.62008931949955</v>
      </c>
      <c r="Q28" s="350"/>
      <c r="R28" s="224" t="n">
        <v>41816.2485200004</v>
      </c>
      <c r="S28" s="224" t="n">
        <v>116990.9338</v>
      </c>
      <c r="T28" s="352" t="n">
        <v>179.773862889791</v>
      </c>
      <c r="U28" s="337"/>
      <c r="V28" s="337"/>
      <c r="W28" s="338"/>
      <c r="X28" s="338"/>
    </row>
    <row r="29" customFormat="false" ht="12" hidden="false" customHeight="false" outlineLevel="0" collapsed="false">
      <c r="A29" s="126" t="s">
        <v>291</v>
      </c>
      <c r="B29" s="339" t="n">
        <v>1050959.80745999</v>
      </c>
      <c r="C29" s="339" t="n">
        <v>1151286.87751002</v>
      </c>
      <c r="D29" s="342" t="n">
        <v>9.54623281859864</v>
      </c>
      <c r="E29" s="330" t="n">
        <v>0.438902027940379</v>
      </c>
      <c r="F29" s="330" t="n">
        <v>4.03518786325269</v>
      </c>
      <c r="G29" s="330"/>
      <c r="H29" s="339" t="n">
        <v>4014486.24369002</v>
      </c>
      <c r="I29" s="339" t="n">
        <v>2851645.86447001</v>
      </c>
      <c r="J29" s="342" t="n">
        <v>-28.9661069594588</v>
      </c>
      <c r="K29" s="330"/>
      <c r="L29" s="339" t="n">
        <v>85620.5946699999</v>
      </c>
      <c r="M29" s="339" t="n">
        <v>66721.1306800002</v>
      </c>
      <c r="N29" s="342" t="n">
        <v>-22.0735023656893</v>
      </c>
      <c r="O29" s="330" t="n">
        <v>-0.742648434839012</v>
      </c>
      <c r="P29" s="330" t="n">
        <v>1.86761928785488</v>
      </c>
      <c r="Q29" s="330"/>
      <c r="R29" s="83" t="n">
        <v>297604.104409999</v>
      </c>
      <c r="S29" s="83" t="n">
        <v>76351.93284</v>
      </c>
      <c r="T29" s="340" t="n">
        <v>-74.3444624221941</v>
      </c>
      <c r="U29" s="337"/>
      <c r="V29" s="337"/>
      <c r="W29" s="338"/>
      <c r="X29" s="338"/>
    </row>
    <row r="30" customFormat="false" ht="12" hidden="false" customHeight="false" outlineLevel="0" collapsed="false">
      <c r="A30" s="103" t="s">
        <v>292</v>
      </c>
      <c r="B30" s="348" t="n">
        <v>18893.61294</v>
      </c>
      <c r="C30" s="348" t="n">
        <v>24731.85434</v>
      </c>
      <c r="D30" s="349" t="n">
        <v>30.9006086794538</v>
      </c>
      <c r="E30" s="350" t="n">
        <v>0.0255406241684102</v>
      </c>
      <c r="F30" s="350" t="n">
        <v>0.086683588962937</v>
      </c>
      <c r="G30" s="350"/>
      <c r="H30" s="348" t="n">
        <v>95391.5227200001</v>
      </c>
      <c r="I30" s="348" t="n">
        <v>9605.71027000001</v>
      </c>
      <c r="J30" s="349" t="n">
        <v>-89.9302265064</v>
      </c>
      <c r="K30" s="350"/>
      <c r="L30" s="348" t="n">
        <v>4010.17288</v>
      </c>
      <c r="M30" s="348" t="n">
        <v>5191.32538</v>
      </c>
      <c r="N30" s="349" t="n">
        <v>29.4539047403861</v>
      </c>
      <c r="O30" s="350" t="n">
        <v>0.0464130123423252</v>
      </c>
      <c r="P30" s="350" t="n">
        <v>0.145312576546679</v>
      </c>
      <c r="Q30" s="350"/>
      <c r="R30" s="224" t="n">
        <v>1245.89546</v>
      </c>
      <c r="S30" s="224" t="n">
        <v>1088.0452</v>
      </c>
      <c r="T30" s="352" t="n">
        <v>-12.6696231801021</v>
      </c>
      <c r="U30" s="337"/>
      <c r="V30" s="337"/>
      <c r="W30" s="338"/>
      <c r="X30" s="338"/>
    </row>
    <row r="31" customFormat="false" ht="12" hidden="false" customHeight="false" outlineLevel="0" collapsed="false">
      <c r="A31" s="126" t="s">
        <v>293</v>
      </c>
      <c r="B31" s="339" t="n">
        <v>18785.95059</v>
      </c>
      <c r="C31" s="339" t="n">
        <v>22396.04649</v>
      </c>
      <c r="D31" s="342" t="n">
        <v>19.2169988029335</v>
      </c>
      <c r="E31" s="330" t="n">
        <v>0.0157931295190736</v>
      </c>
      <c r="F31" s="330" t="n">
        <v>0.078496729830489</v>
      </c>
      <c r="G31" s="330"/>
      <c r="H31" s="339" t="n">
        <v>14158.78226</v>
      </c>
      <c r="I31" s="339" t="n">
        <v>34806.9371499999</v>
      </c>
      <c r="J31" s="342" t="n">
        <v>145.832844314112</v>
      </c>
      <c r="K31" s="330"/>
      <c r="L31" s="339" t="n">
        <v>3034.01059</v>
      </c>
      <c r="M31" s="339" t="n">
        <v>1410.47711</v>
      </c>
      <c r="N31" s="342" t="n">
        <v>-53.5111342508531</v>
      </c>
      <c r="O31" s="330" t="n">
        <v>-0.0637962324470534</v>
      </c>
      <c r="P31" s="330" t="n">
        <v>0.0394812592182797</v>
      </c>
      <c r="Q31" s="330"/>
      <c r="R31" s="83" t="n">
        <v>7349.58205</v>
      </c>
      <c r="S31" s="83" t="n">
        <v>406.0843</v>
      </c>
      <c r="T31" s="340" t="n">
        <v>-94.4747293487254</v>
      </c>
      <c r="U31" s="337"/>
      <c r="V31" s="337"/>
      <c r="W31" s="338"/>
      <c r="X31" s="338"/>
    </row>
    <row r="32" customFormat="false" ht="12" hidden="false" customHeight="false" outlineLevel="0" collapsed="false">
      <c r="A32" s="103" t="s">
        <v>294</v>
      </c>
      <c r="B32" s="348" t="n">
        <v>136476.04308</v>
      </c>
      <c r="C32" s="348" t="n">
        <v>222565.742300001</v>
      </c>
      <c r="D32" s="349" t="n">
        <v>63.0804478772407</v>
      </c>
      <c r="E32" s="350" t="n">
        <v>0.376617632246157</v>
      </c>
      <c r="F32" s="350" t="n">
        <v>0.780078883594307</v>
      </c>
      <c r="G32" s="350"/>
      <c r="H32" s="348" t="n">
        <v>106536.747569999</v>
      </c>
      <c r="I32" s="348" t="n">
        <v>143399.27905</v>
      </c>
      <c r="J32" s="349" t="n">
        <v>34.60076670332</v>
      </c>
      <c r="K32" s="350"/>
      <c r="L32" s="348" t="n">
        <v>20295.63431</v>
      </c>
      <c r="M32" s="348" t="n">
        <v>34807.0775</v>
      </c>
      <c r="N32" s="349" t="n">
        <v>71.5003185825533</v>
      </c>
      <c r="O32" s="350" t="n">
        <v>0.570222551179819</v>
      </c>
      <c r="P32" s="350" t="n">
        <v>0.974299575416895</v>
      </c>
      <c r="Q32" s="350"/>
      <c r="R32" s="224" t="n">
        <v>15333.77662</v>
      </c>
      <c r="S32" s="224" t="n">
        <v>21003.27281</v>
      </c>
      <c r="T32" s="352" t="n">
        <v>36.9739062365448</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6590634.68422992</v>
      </c>
      <c r="C34" s="348" t="n">
        <v>7889312.04622008</v>
      </c>
      <c r="D34" s="349" t="n">
        <v>19.7048907155731</v>
      </c>
      <c r="E34" s="350" t="n">
        <v>5.68133931882517</v>
      </c>
      <c r="F34" s="350" t="n">
        <v>27.6515409323282</v>
      </c>
      <c r="G34" s="350"/>
      <c r="H34" s="348" t="n">
        <v>13089928.7063895</v>
      </c>
      <c r="I34" s="348" t="n">
        <v>9326376.02849999</v>
      </c>
      <c r="J34" s="349" t="n">
        <v>-28.7515139486773</v>
      </c>
      <c r="K34" s="350"/>
      <c r="L34" s="348" t="n">
        <v>764217.977290004</v>
      </c>
      <c r="M34" s="348" t="n">
        <v>860671.130179999</v>
      </c>
      <c r="N34" s="349" t="n">
        <v>12.6211572818568</v>
      </c>
      <c r="O34" s="350" t="n">
        <v>3.79009600838127</v>
      </c>
      <c r="P34" s="350" t="n">
        <v>24.0914083265955</v>
      </c>
      <c r="Q34" s="350"/>
      <c r="R34" s="224" t="n">
        <v>1496766.2612</v>
      </c>
      <c r="S34" s="224" t="n">
        <v>807524.904050001</v>
      </c>
      <c r="T34" s="352" t="n">
        <v>-46.0486967816482</v>
      </c>
      <c r="U34" s="337"/>
      <c r="V34" s="337"/>
      <c r="W34" s="338"/>
      <c r="X34" s="338"/>
    </row>
    <row r="35" customFormat="false" ht="12" hidden="false" customHeight="false" outlineLevel="0" collapsed="false">
      <c r="A35" s="126" t="s">
        <v>296</v>
      </c>
      <c r="B35" s="339" t="n">
        <v>428749.949749999</v>
      </c>
      <c r="C35" s="339" t="n">
        <v>496854.608669998</v>
      </c>
      <c r="D35" s="342" t="n">
        <v>15.884470414448</v>
      </c>
      <c r="E35" s="330" t="n">
        <v>0.297938262298207</v>
      </c>
      <c r="F35" s="330" t="n">
        <v>1.74144405349474</v>
      </c>
      <c r="G35" s="330"/>
      <c r="H35" s="339" t="n">
        <v>2162082.83649999</v>
      </c>
      <c r="I35" s="339" t="n">
        <v>1817947.31696998</v>
      </c>
      <c r="J35" s="342" t="n">
        <v>-15.9168517376097</v>
      </c>
      <c r="K35" s="330"/>
      <c r="L35" s="339" t="n">
        <v>52643.3802</v>
      </c>
      <c r="M35" s="339" t="n">
        <v>93988.56279</v>
      </c>
      <c r="N35" s="342" t="n">
        <v>78.5382367791042</v>
      </c>
      <c r="O35" s="330" t="n">
        <v>1.62464581825409</v>
      </c>
      <c r="P35" s="330" t="n">
        <v>2.63087347164787</v>
      </c>
      <c r="Q35" s="330"/>
      <c r="R35" s="83" t="n">
        <v>232941.17071</v>
      </c>
      <c r="S35" s="83" t="n">
        <v>306124.541590001</v>
      </c>
      <c r="T35" s="340" t="n">
        <v>31.4171044375453</v>
      </c>
      <c r="U35" s="337"/>
      <c r="V35" s="337"/>
      <c r="W35" s="338"/>
      <c r="X35" s="338"/>
    </row>
    <row r="36" customFormat="false" ht="12" hidden="false" customHeight="false" outlineLevel="0" collapsed="false">
      <c r="A36" s="103" t="s">
        <v>297</v>
      </c>
      <c r="B36" s="348" t="n">
        <v>321113.236300001</v>
      </c>
      <c r="C36" s="348" t="n">
        <v>482052.891479999</v>
      </c>
      <c r="D36" s="349" t="n">
        <v>50.1192840987844</v>
      </c>
      <c r="E36" s="350" t="n">
        <v>0.704064625821371</v>
      </c>
      <c r="F36" s="350" t="n">
        <v>1.68956496868352</v>
      </c>
      <c r="G36" s="350"/>
      <c r="H36" s="348" t="n">
        <v>1261910.59723</v>
      </c>
      <c r="I36" s="348" t="n">
        <v>1191596.55611</v>
      </c>
      <c r="J36" s="349" t="n">
        <v>-5.57203032246052</v>
      </c>
      <c r="K36" s="350"/>
      <c r="L36" s="348" t="n">
        <v>30962.4266</v>
      </c>
      <c r="M36" s="348" t="n">
        <v>90293.2836500002</v>
      </c>
      <c r="N36" s="349" t="n">
        <v>191.622116110241</v>
      </c>
      <c r="O36" s="350" t="n">
        <v>2.33138718373994</v>
      </c>
      <c r="P36" s="350" t="n">
        <v>2.5274373558996</v>
      </c>
      <c r="Q36" s="350"/>
      <c r="R36" s="224" t="n">
        <v>66739.58502</v>
      </c>
      <c r="S36" s="224" t="n">
        <v>191835.83516</v>
      </c>
      <c r="T36" s="352" t="n">
        <v>187.43935866924</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2628273.80385</v>
      </c>
      <c r="C38" s="331" t="n">
        <v>3012376.43358</v>
      </c>
      <c r="D38" s="334" t="n">
        <v>14.6142547693222</v>
      </c>
      <c r="E38" s="335" t="n">
        <v>1.68033834778256</v>
      </c>
      <c r="F38" s="335" t="n">
        <v>10.5581893286408</v>
      </c>
      <c r="G38" s="335"/>
      <c r="H38" s="331" t="n">
        <v>7570252.03004001</v>
      </c>
      <c r="I38" s="331" t="n">
        <v>8747597.21413999</v>
      </c>
      <c r="J38" s="334" t="n">
        <v>15.552258754769</v>
      </c>
      <c r="K38" s="335"/>
      <c r="L38" s="331" t="n">
        <v>297992.97221</v>
      </c>
      <c r="M38" s="331" t="n">
        <v>379678.81561</v>
      </c>
      <c r="N38" s="334" t="n">
        <v>27.4120033080626</v>
      </c>
      <c r="O38" s="335" t="n">
        <v>3.20981927220864</v>
      </c>
      <c r="P38" s="335" t="n">
        <v>10.6277497397939</v>
      </c>
      <c r="Q38" s="335"/>
      <c r="R38" s="336" t="n">
        <v>997376.39809</v>
      </c>
      <c r="S38" s="336" t="n">
        <v>769033.62593</v>
      </c>
      <c r="T38" s="332" t="n">
        <v>-22.8943428576495</v>
      </c>
      <c r="U38" s="337"/>
      <c r="V38" s="337"/>
      <c r="W38" s="338"/>
      <c r="X38" s="338"/>
    </row>
    <row r="39" customFormat="false" ht="12" hidden="false" customHeight="false" outlineLevel="0" collapsed="false">
      <c r="A39" s="126" t="s">
        <v>299</v>
      </c>
      <c r="B39" s="339" t="n">
        <v>353188.999400002</v>
      </c>
      <c r="C39" s="339" t="n">
        <v>514892.738030001</v>
      </c>
      <c r="D39" s="342" t="n">
        <v>45.7839114198636</v>
      </c>
      <c r="E39" s="330" t="n">
        <v>0.707407270788019</v>
      </c>
      <c r="F39" s="330" t="n">
        <v>1.80466655875484</v>
      </c>
      <c r="G39" s="330"/>
      <c r="H39" s="339" t="n">
        <v>473919.020979999</v>
      </c>
      <c r="I39" s="339" t="n">
        <v>725990.614270001</v>
      </c>
      <c r="J39" s="342" t="n">
        <v>53.188747893839</v>
      </c>
      <c r="K39" s="330"/>
      <c r="L39" s="339" t="n">
        <v>31706.51886</v>
      </c>
      <c r="M39" s="339" t="n">
        <v>43910.55248</v>
      </c>
      <c r="N39" s="342" t="n">
        <v>38.490613472538</v>
      </c>
      <c r="O39" s="330" t="n">
        <v>0.479553624981711</v>
      </c>
      <c r="P39" s="330" t="n">
        <v>1.22911878015571</v>
      </c>
      <c r="Q39" s="330"/>
      <c r="R39" s="83" t="n">
        <v>20254.67822</v>
      </c>
      <c r="S39" s="83" t="n">
        <v>29151.84565</v>
      </c>
      <c r="T39" s="340" t="n">
        <v>43.9264812472543</v>
      </c>
      <c r="U39" s="337"/>
      <c r="V39" s="337"/>
      <c r="W39" s="338"/>
      <c r="X39" s="338"/>
    </row>
    <row r="40" customFormat="false" ht="12" hidden="false" customHeight="false" outlineLevel="0" collapsed="false">
      <c r="A40" s="103" t="s">
        <v>300</v>
      </c>
      <c r="B40" s="348" t="n">
        <v>2876.60132</v>
      </c>
      <c r="C40" s="348" t="n">
        <v>2888.02887</v>
      </c>
      <c r="D40" s="349" t="n">
        <v>0.397258734484636</v>
      </c>
      <c r="E40" s="350" t="n">
        <v>4.99922390526234E-005</v>
      </c>
      <c r="F40" s="350" t="n">
        <v>0.0101223589642157</v>
      </c>
      <c r="G40" s="350"/>
      <c r="H40" s="348" t="n">
        <v>322.35008</v>
      </c>
      <c r="I40" s="348" t="n">
        <v>502.50596</v>
      </c>
      <c r="J40" s="349" t="n">
        <v>55.8882690520816</v>
      </c>
      <c r="K40" s="350"/>
      <c r="L40" s="348" t="n">
        <v>163.36978</v>
      </c>
      <c r="M40" s="348" t="n">
        <v>18.23614</v>
      </c>
      <c r="N40" s="349" t="n">
        <v>-88.8375071570764</v>
      </c>
      <c r="O40" s="350" t="n">
        <v>-0.00570298028798702</v>
      </c>
      <c r="P40" s="350" t="n">
        <v>0.000510455480189139</v>
      </c>
      <c r="Q40" s="350"/>
      <c r="R40" s="224" t="n">
        <v>3.77071</v>
      </c>
      <c r="S40" s="224" t="n">
        <v>3.587</v>
      </c>
      <c r="T40" s="352" t="n">
        <v>-4.87202675358221</v>
      </c>
      <c r="U40" s="337"/>
      <c r="V40" s="337"/>
      <c r="W40" s="338"/>
      <c r="X40" s="338"/>
    </row>
    <row r="41" customFormat="false" ht="12" hidden="false" customHeight="false" outlineLevel="0" collapsed="false">
      <c r="A41" s="126" t="s">
        <v>301</v>
      </c>
      <c r="B41" s="339" t="n">
        <v>307797.15112</v>
      </c>
      <c r="C41" s="339" t="n">
        <v>410381.029180002</v>
      </c>
      <c r="D41" s="342" t="n">
        <v>33.3284040111234</v>
      </c>
      <c r="E41" s="330" t="n">
        <v>0.448774912813387</v>
      </c>
      <c r="F41" s="330" t="n">
        <v>1.4383596135811</v>
      </c>
      <c r="G41" s="330"/>
      <c r="H41" s="339" t="n">
        <v>428415.82838</v>
      </c>
      <c r="I41" s="339" t="n">
        <v>571415.980399999</v>
      </c>
      <c r="J41" s="342" t="n">
        <v>33.3788208901468</v>
      </c>
      <c r="K41" s="330"/>
      <c r="L41" s="339" t="n">
        <v>37111.21081</v>
      </c>
      <c r="M41" s="339" t="n">
        <v>46275.58177</v>
      </c>
      <c r="N41" s="342" t="n">
        <v>24.6943464251792</v>
      </c>
      <c r="O41" s="330" t="n">
        <v>0.360111046182542</v>
      </c>
      <c r="P41" s="330" t="n">
        <v>1.29531931173138</v>
      </c>
      <c r="Q41" s="330"/>
      <c r="R41" s="83" t="n">
        <v>53612.5063</v>
      </c>
      <c r="S41" s="83" t="n">
        <v>49499.51085</v>
      </c>
      <c r="T41" s="340" t="n">
        <v>-7.67170896093698</v>
      </c>
      <c r="U41" s="337"/>
      <c r="V41" s="337"/>
      <c r="W41" s="338"/>
      <c r="X41" s="338"/>
    </row>
    <row r="42" customFormat="false" ht="12" hidden="false" customHeight="false" outlineLevel="0" collapsed="false">
      <c r="A42" s="103" t="s">
        <v>302</v>
      </c>
      <c r="B42" s="348" t="n">
        <v>568.2924</v>
      </c>
      <c r="C42" s="348" t="n">
        <v>663.21761</v>
      </c>
      <c r="D42" s="349" t="n">
        <v>16.7035860412703</v>
      </c>
      <c r="E42" s="350" t="n">
        <v>0.000415270446459682</v>
      </c>
      <c r="F42" s="350" t="n">
        <v>0.00232453587619752</v>
      </c>
      <c r="G42" s="350"/>
      <c r="H42" s="348" t="n">
        <v>729.43268</v>
      </c>
      <c r="I42" s="348" t="n">
        <v>650.63906</v>
      </c>
      <c r="J42" s="349" t="n">
        <v>-10.8020413892067</v>
      </c>
      <c r="K42" s="350"/>
      <c r="L42" s="348" t="n">
        <v>26.032</v>
      </c>
      <c r="M42" s="348" t="n">
        <v>116.0516</v>
      </c>
      <c r="N42" s="349" t="n">
        <v>345.803626306085</v>
      </c>
      <c r="O42" s="350" t="n">
        <v>0.00353729159092597</v>
      </c>
      <c r="P42" s="350" t="n">
        <v>0.00324844924445183</v>
      </c>
      <c r="Q42" s="350"/>
      <c r="R42" s="224" t="n">
        <v>3.354</v>
      </c>
      <c r="S42" s="224" t="n">
        <v>110.3137</v>
      </c>
      <c r="T42" s="352" t="s">
        <v>120</v>
      </c>
      <c r="U42" s="337"/>
      <c r="V42" s="337"/>
      <c r="W42" s="338"/>
      <c r="X42" s="338"/>
    </row>
    <row r="43" customFormat="false" ht="12" hidden="false" customHeight="false" outlineLevel="0" collapsed="false">
      <c r="A43" s="126" t="s">
        <v>303</v>
      </c>
      <c r="B43" s="339" t="n">
        <v>1143.30222</v>
      </c>
      <c r="C43" s="339" t="n">
        <v>47.07051</v>
      </c>
      <c r="D43" s="342" t="n">
        <v>-95.8829337355787</v>
      </c>
      <c r="E43" s="330" t="n">
        <v>-0.00479569791454726</v>
      </c>
      <c r="F43" s="330" t="n">
        <v>0.000164979167555449</v>
      </c>
      <c r="G43" s="330"/>
      <c r="H43" s="339" t="n">
        <v>358.13</v>
      </c>
      <c r="I43" s="339" t="n">
        <v>27.3375</v>
      </c>
      <c r="J43" s="342" t="n">
        <v>-92.3665987211348</v>
      </c>
      <c r="K43" s="330"/>
      <c r="L43" s="339" t="n">
        <v>362.63535</v>
      </c>
      <c r="M43" s="339" t="n">
        <v>3.702</v>
      </c>
      <c r="N43" s="342" t="n">
        <v>-98.9791397887713</v>
      </c>
      <c r="O43" s="330" t="n">
        <v>-0.0141041719876325</v>
      </c>
      <c r="P43" s="330" t="n">
        <v>0.00010362424217297</v>
      </c>
      <c r="Q43" s="330"/>
      <c r="R43" s="83" t="n">
        <v>96.54</v>
      </c>
      <c r="S43" s="83" t="n">
        <v>0.3</v>
      </c>
      <c r="T43" s="340" t="n">
        <v>-99.6892479801119</v>
      </c>
      <c r="U43" s="337"/>
      <c r="V43" s="337"/>
      <c r="W43" s="338"/>
      <c r="X43" s="338"/>
    </row>
    <row r="44" customFormat="false" ht="12" hidden="false" customHeight="false" outlineLevel="0" collapsed="false">
      <c r="A44" s="103" t="s">
        <v>304</v>
      </c>
      <c r="B44" s="348" t="n">
        <v>434.65518</v>
      </c>
      <c r="C44" s="348" t="n">
        <v>499.65444</v>
      </c>
      <c r="D44" s="349" t="n">
        <v>14.9542126703747</v>
      </c>
      <c r="E44" s="350" t="n">
        <v>0.000284353036666961</v>
      </c>
      <c r="F44" s="350" t="n">
        <v>0.00175125728564624</v>
      </c>
      <c r="G44" s="350"/>
      <c r="H44" s="348" t="n">
        <v>634.146</v>
      </c>
      <c r="I44" s="348" t="n">
        <v>591.088</v>
      </c>
      <c r="J44" s="349" t="n">
        <v>-6.78991904072564</v>
      </c>
      <c r="K44" s="350"/>
      <c r="L44" s="348" t="n">
        <v>96.54925</v>
      </c>
      <c r="M44" s="348" t="n">
        <v>45.64</v>
      </c>
      <c r="N44" s="349" t="n">
        <v>-52.7287886752098</v>
      </c>
      <c r="O44" s="350" t="n">
        <v>-0.00200046280949202</v>
      </c>
      <c r="P44" s="350" t="n">
        <v>0.00127752847454737</v>
      </c>
      <c r="Q44" s="350"/>
      <c r="R44" s="224" t="n">
        <v>170.456</v>
      </c>
      <c r="S44" s="224" t="n">
        <v>72.784</v>
      </c>
      <c r="T44" s="352" t="n">
        <v>-57.3004177031023</v>
      </c>
      <c r="U44" s="337"/>
      <c r="V44" s="337"/>
      <c r="W44" s="338"/>
      <c r="X44" s="338"/>
    </row>
    <row r="45" customFormat="false" ht="12" hidden="false" customHeight="false" outlineLevel="0" collapsed="false">
      <c r="A45" s="126" t="s">
        <v>305</v>
      </c>
      <c r="B45" s="339" t="n">
        <v>3752.26122</v>
      </c>
      <c r="C45" s="339" t="n">
        <v>5215.8164</v>
      </c>
      <c r="D45" s="342" t="n">
        <v>39.0046186603181</v>
      </c>
      <c r="E45" s="330" t="n">
        <v>0.00640263227246988</v>
      </c>
      <c r="F45" s="330" t="n">
        <v>0.0182811073811195</v>
      </c>
      <c r="G45" s="330"/>
      <c r="H45" s="339" t="n">
        <v>864.99671</v>
      </c>
      <c r="I45" s="339" t="n">
        <v>1969.15473</v>
      </c>
      <c r="J45" s="342" t="n">
        <v>127.648811519757</v>
      </c>
      <c r="K45" s="330"/>
      <c r="L45" s="339" t="n">
        <v>470.99688</v>
      </c>
      <c r="M45" s="339" t="n">
        <v>370.66469</v>
      </c>
      <c r="N45" s="342" t="n">
        <v>-21.3020922771293</v>
      </c>
      <c r="O45" s="330" t="n">
        <v>-0.00394252153960012</v>
      </c>
      <c r="P45" s="330" t="n">
        <v>0.0103754315509263</v>
      </c>
      <c r="Q45" s="330"/>
      <c r="R45" s="83" t="n">
        <v>126.13695</v>
      </c>
      <c r="S45" s="83" t="n">
        <v>192.92614</v>
      </c>
      <c r="T45" s="340" t="n">
        <v>52.9497423237204</v>
      </c>
      <c r="U45" s="337"/>
      <c r="V45" s="337"/>
      <c r="W45" s="338"/>
      <c r="X45" s="338"/>
    </row>
    <row r="46" customFormat="false" ht="12" hidden="false" customHeight="false" outlineLevel="0" collapsed="false">
      <c r="A46" s="103" t="s">
        <v>306</v>
      </c>
      <c r="B46" s="348" t="n">
        <v>524.05092</v>
      </c>
      <c r="C46" s="348" t="n">
        <v>611.56919</v>
      </c>
      <c r="D46" s="349" t="n">
        <v>16.7003370588492</v>
      </c>
      <c r="E46" s="350" t="n">
        <v>0.000382867217847387</v>
      </c>
      <c r="F46" s="350" t="n">
        <v>0.00214351142294316</v>
      </c>
      <c r="G46" s="350"/>
      <c r="H46" s="348" t="n">
        <v>182.85202</v>
      </c>
      <c r="I46" s="348" t="n">
        <v>343.0186</v>
      </c>
      <c r="J46" s="349" t="n">
        <v>87.5935524256172</v>
      </c>
      <c r="K46" s="350"/>
      <c r="L46" s="348" t="n">
        <v>19.4519</v>
      </c>
      <c r="M46" s="348" t="n">
        <v>97.89105</v>
      </c>
      <c r="N46" s="349" t="n">
        <v>403.246726540852</v>
      </c>
      <c r="O46" s="350" t="n">
        <v>0.00308224148623611</v>
      </c>
      <c r="P46" s="350" t="n">
        <v>0.00274010963580939</v>
      </c>
      <c r="Q46" s="350"/>
      <c r="R46" s="224" t="n">
        <v>1.719</v>
      </c>
      <c r="S46" s="224" t="n">
        <v>47.766</v>
      </c>
      <c r="T46" s="352" t="s">
        <v>120</v>
      </c>
      <c r="U46" s="337"/>
      <c r="V46" s="337"/>
      <c r="W46" s="338"/>
      <c r="X46" s="338"/>
    </row>
    <row r="47" customFormat="false" ht="12" hidden="false" customHeight="false" outlineLevel="0" collapsed="false">
      <c r="A47" s="126" t="s">
        <v>307</v>
      </c>
      <c r="B47" s="339" t="n">
        <v>28135.45429</v>
      </c>
      <c r="C47" s="339" t="n">
        <v>16675.31165</v>
      </c>
      <c r="D47" s="342" t="n">
        <v>-40.7320334048176</v>
      </c>
      <c r="E47" s="330" t="n">
        <v>-0.0501348224629099</v>
      </c>
      <c r="F47" s="330" t="n">
        <v>0.0584459151758644</v>
      </c>
      <c r="G47" s="330"/>
      <c r="H47" s="339" t="n">
        <v>58227.1008</v>
      </c>
      <c r="I47" s="339" t="n">
        <v>28531.7272</v>
      </c>
      <c r="J47" s="342" t="n">
        <v>-50.9992309285644</v>
      </c>
      <c r="K47" s="330"/>
      <c r="L47" s="339" t="n">
        <v>3230.21405</v>
      </c>
      <c r="M47" s="339" t="n">
        <v>3410.3793</v>
      </c>
      <c r="N47" s="342" t="n">
        <v>5.57750189960323</v>
      </c>
      <c r="O47" s="330" t="n">
        <v>0.00707953627656729</v>
      </c>
      <c r="P47" s="330" t="n">
        <v>0.0954613642584779</v>
      </c>
      <c r="Q47" s="330"/>
      <c r="R47" s="83" t="n">
        <v>6492.8518</v>
      </c>
      <c r="S47" s="83" t="n">
        <v>6488.8358</v>
      </c>
      <c r="T47" s="340" t="n">
        <v>-0.0618526361559588</v>
      </c>
      <c r="U47" s="337"/>
      <c r="V47" s="337"/>
      <c r="W47" s="338"/>
      <c r="X47" s="338"/>
    </row>
    <row r="48" customFormat="false" ht="12" hidden="false" customHeight="false" outlineLevel="0" collapsed="false">
      <c r="A48" s="103" t="s">
        <v>308</v>
      </c>
      <c r="B48" s="348" t="n">
        <v>328097.50131</v>
      </c>
      <c r="C48" s="348" t="n">
        <v>416567.010099997</v>
      </c>
      <c r="D48" s="349" t="n">
        <v>26.9643957777072</v>
      </c>
      <c r="E48" s="350" t="n">
        <v>0.387028613508368</v>
      </c>
      <c r="F48" s="350" t="n">
        <v>1.4600410863906</v>
      </c>
      <c r="G48" s="350"/>
      <c r="H48" s="348" t="n">
        <v>883671.428350002</v>
      </c>
      <c r="I48" s="348" t="n">
        <v>1266890.28102</v>
      </c>
      <c r="J48" s="349" t="n">
        <v>43.3666677879973</v>
      </c>
      <c r="K48" s="350"/>
      <c r="L48" s="348" t="n">
        <v>64130.7874500003</v>
      </c>
      <c r="M48" s="348" t="n">
        <v>40853.32353</v>
      </c>
      <c r="N48" s="349" t="n">
        <v>-36.2968627792831</v>
      </c>
      <c r="O48" s="350" t="n">
        <v>-0.914680551594315</v>
      </c>
      <c r="P48" s="350" t="n">
        <v>1.14354259617597</v>
      </c>
      <c r="Q48" s="350"/>
      <c r="R48" s="224" t="n">
        <v>168355.41089</v>
      </c>
      <c r="S48" s="224" t="n">
        <v>28215.40123</v>
      </c>
      <c r="T48" s="352" t="n">
        <v>-83.2405735694261</v>
      </c>
      <c r="U48" s="337"/>
      <c r="V48" s="337"/>
      <c r="W48" s="338"/>
      <c r="X48" s="338"/>
    </row>
    <row r="49" customFormat="false" ht="12" hidden="false" customHeight="false" outlineLevel="0" collapsed="false">
      <c r="A49" s="126" t="s">
        <v>309</v>
      </c>
      <c r="B49" s="339" t="n">
        <v>2442.82477</v>
      </c>
      <c r="C49" s="339" t="n">
        <v>4756.22375</v>
      </c>
      <c r="D49" s="342" t="n">
        <v>94.7017980335936</v>
      </c>
      <c r="E49" s="330" t="n">
        <v>0.0101204540634039</v>
      </c>
      <c r="F49" s="330" t="n">
        <v>0.0166702641416559</v>
      </c>
      <c r="G49" s="330"/>
      <c r="H49" s="339" t="n">
        <v>546.94626</v>
      </c>
      <c r="I49" s="339" t="n">
        <v>1144.29536</v>
      </c>
      <c r="J49" s="342" t="n">
        <v>109.215318521421</v>
      </c>
      <c r="K49" s="330"/>
      <c r="L49" s="339" t="n">
        <v>438.72318</v>
      </c>
      <c r="M49" s="339" t="n">
        <v>313.3838</v>
      </c>
      <c r="N49" s="342" t="n">
        <v>-28.5691264364012</v>
      </c>
      <c r="O49" s="330" t="n">
        <v>-0.0049251711281307</v>
      </c>
      <c r="P49" s="330" t="n">
        <v>0.00877205801844563</v>
      </c>
      <c r="Q49" s="330"/>
      <c r="R49" s="83" t="n">
        <v>82.43568</v>
      </c>
      <c r="S49" s="83" t="n">
        <v>18.31309</v>
      </c>
      <c r="T49" s="340" t="n">
        <v>-77.784995526209</v>
      </c>
      <c r="U49" s="337"/>
      <c r="V49" s="337"/>
      <c r="W49" s="338"/>
      <c r="X49" s="338"/>
    </row>
    <row r="50" customFormat="false" ht="12" hidden="false" customHeight="false" outlineLevel="0" collapsed="false">
      <c r="A50" s="103" t="s">
        <v>310</v>
      </c>
      <c r="B50" s="348" t="n">
        <v>57089.77337</v>
      </c>
      <c r="C50" s="348" t="n">
        <v>63264.23706</v>
      </c>
      <c r="D50" s="349" t="n">
        <v>10.8153585581486</v>
      </c>
      <c r="E50" s="350" t="n">
        <v>0.0270114998238653</v>
      </c>
      <c r="F50" s="350" t="n">
        <v>0.221737159129769</v>
      </c>
      <c r="G50" s="350"/>
      <c r="H50" s="348" t="n">
        <v>96449.51202</v>
      </c>
      <c r="I50" s="348" t="n">
        <v>123411.80622</v>
      </c>
      <c r="J50" s="349" t="n">
        <v>27.9548269714512</v>
      </c>
      <c r="K50" s="350"/>
      <c r="L50" s="348" t="n">
        <v>3175.26716</v>
      </c>
      <c r="M50" s="348" t="n">
        <v>15139.8728</v>
      </c>
      <c r="N50" s="349" t="n">
        <v>376.806266594588</v>
      </c>
      <c r="O50" s="350" t="n">
        <v>0.470145378552198</v>
      </c>
      <c r="P50" s="350" t="n">
        <v>0.423786560101342</v>
      </c>
      <c r="Q50" s="350"/>
      <c r="R50" s="224" t="n">
        <v>864.86885</v>
      </c>
      <c r="S50" s="224" t="n">
        <v>25214.99242</v>
      </c>
      <c r="T50" s="352" t="s">
        <v>120</v>
      </c>
      <c r="U50" s="337"/>
      <c r="V50" s="337"/>
      <c r="W50" s="338"/>
      <c r="X50" s="338"/>
    </row>
    <row r="51" customFormat="false" ht="12" hidden="false" customHeight="false" outlineLevel="0" collapsed="false">
      <c r="A51" s="126" t="s">
        <v>311</v>
      </c>
      <c r="B51" s="339" t="n">
        <v>86395.0597600001</v>
      </c>
      <c r="C51" s="339" t="n">
        <v>108086.84752</v>
      </c>
      <c r="D51" s="342" t="n">
        <v>25.1076714574404</v>
      </c>
      <c r="E51" s="330" t="n">
        <v>0.0948953221973796</v>
      </c>
      <c r="F51" s="330" t="n">
        <v>0.378837580632595</v>
      </c>
      <c r="G51" s="330"/>
      <c r="H51" s="339" t="n">
        <v>178422.37782</v>
      </c>
      <c r="I51" s="339" t="n">
        <v>240180.21755</v>
      </c>
      <c r="J51" s="342" t="n">
        <v>34.6132814081785</v>
      </c>
      <c r="K51" s="330"/>
      <c r="L51" s="339" t="n">
        <v>12334.14413</v>
      </c>
      <c r="M51" s="339" t="n">
        <v>21999.30395</v>
      </c>
      <c r="N51" s="342" t="n">
        <v>78.3610092287773</v>
      </c>
      <c r="O51" s="330" t="n">
        <v>0.379789385380978</v>
      </c>
      <c r="P51" s="330" t="n">
        <v>0.615791788263529</v>
      </c>
      <c r="Q51" s="330"/>
      <c r="R51" s="83" t="n">
        <v>103595.52403</v>
      </c>
      <c r="S51" s="83" t="n">
        <v>150301.64067</v>
      </c>
      <c r="T51" s="340" t="n">
        <v>45.0850720408292</v>
      </c>
      <c r="U51" s="337"/>
      <c r="V51" s="337"/>
      <c r="W51" s="338"/>
      <c r="X51" s="338"/>
    </row>
    <row r="52" customFormat="false" ht="12" hidden="false" customHeight="false" outlineLevel="0" collapsed="false">
      <c r="A52" s="103" t="s">
        <v>312</v>
      </c>
      <c r="B52" s="348" t="n">
        <v>11492.66268</v>
      </c>
      <c r="C52" s="348" t="n">
        <v>13269.30185</v>
      </c>
      <c r="D52" s="349" t="n">
        <v>15.4588994688915</v>
      </c>
      <c r="E52" s="350" t="n">
        <v>0.00777228453140806</v>
      </c>
      <c r="F52" s="350" t="n">
        <v>0.0465080657348939</v>
      </c>
      <c r="G52" s="350"/>
      <c r="H52" s="348" t="n">
        <v>10822.67383</v>
      </c>
      <c r="I52" s="348" t="n">
        <v>9131.34899</v>
      </c>
      <c r="J52" s="349" t="n">
        <v>-15.6276061402841</v>
      </c>
      <c r="K52" s="350"/>
      <c r="L52" s="348" t="n">
        <v>1075.25972</v>
      </c>
      <c r="M52" s="348" t="n">
        <v>1059.6187</v>
      </c>
      <c r="N52" s="349" t="n">
        <v>-1.45462716672768</v>
      </c>
      <c r="O52" s="350" t="n">
        <v>-0.000614608913164522</v>
      </c>
      <c r="P52" s="350" t="n">
        <v>0.0296602335980033</v>
      </c>
      <c r="Q52" s="350"/>
      <c r="R52" s="224" t="n">
        <v>1164.1288</v>
      </c>
      <c r="S52" s="224" t="n">
        <v>975.499</v>
      </c>
      <c r="T52" s="352" t="n">
        <v>-16.2035163119407</v>
      </c>
      <c r="U52" s="337"/>
      <c r="V52" s="337"/>
      <c r="W52" s="338"/>
      <c r="X52" s="338"/>
    </row>
    <row r="53" customFormat="false" ht="12" hidden="false" customHeight="false" outlineLevel="0" collapsed="false">
      <c r="A53" s="126" t="s">
        <v>313</v>
      </c>
      <c r="B53" s="339" t="n">
        <v>1203.1575</v>
      </c>
      <c r="C53" s="339" t="n">
        <v>1592.6535</v>
      </c>
      <c r="D53" s="342" t="n">
        <v>32.3728190199537</v>
      </c>
      <c r="E53" s="330" t="n">
        <v>0.00170393278892151</v>
      </c>
      <c r="F53" s="330" t="n">
        <v>0.00558215002629612</v>
      </c>
      <c r="G53" s="330"/>
      <c r="H53" s="339" t="n">
        <v>240.78771</v>
      </c>
      <c r="I53" s="339" t="n">
        <v>387.57233</v>
      </c>
      <c r="J53" s="342" t="n">
        <v>60.9601794045053</v>
      </c>
      <c r="K53" s="330"/>
      <c r="L53" s="339" t="n">
        <v>159.70529</v>
      </c>
      <c r="M53" s="339" t="n">
        <v>142.45421</v>
      </c>
      <c r="N53" s="342" t="n">
        <v>-10.8018212796834</v>
      </c>
      <c r="O53" s="330" t="n">
        <v>-0.00067787570949428</v>
      </c>
      <c r="P53" s="330" t="n">
        <v>0.0039874958280927</v>
      </c>
      <c r="Q53" s="330"/>
      <c r="R53" s="83" t="n">
        <v>33.25726</v>
      </c>
      <c r="S53" s="83" t="n">
        <v>30.8721</v>
      </c>
      <c r="T53" s="340" t="n">
        <v>-7.17184759057121</v>
      </c>
      <c r="U53" s="337"/>
      <c r="V53" s="337"/>
      <c r="W53" s="338"/>
      <c r="X53" s="338"/>
    </row>
    <row r="54" customFormat="false" ht="12" hidden="false" customHeight="false" outlineLevel="0" collapsed="false">
      <c r="A54" s="103" t="s">
        <v>314</v>
      </c>
      <c r="B54" s="348" t="n">
        <v>2805.53416</v>
      </c>
      <c r="C54" s="348" t="n">
        <v>11816.25209</v>
      </c>
      <c r="D54" s="349" t="n">
        <v>321.176553772562</v>
      </c>
      <c r="E54" s="350" t="n">
        <v>0.0394192950188192</v>
      </c>
      <c r="F54" s="350" t="n">
        <v>0.0414152180087603</v>
      </c>
      <c r="G54" s="350"/>
      <c r="H54" s="348" t="n">
        <v>3406.17718</v>
      </c>
      <c r="I54" s="348" t="n">
        <v>65240.29607</v>
      </c>
      <c r="J54" s="349" t="s">
        <v>120</v>
      </c>
      <c r="K54" s="350"/>
      <c r="L54" s="348" t="n">
        <v>232.62155</v>
      </c>
      <c r="M54" s="348" t="n">
        <v>3972.10825</v>
      </c>
      <c r="N54" s="349" t="s">
        <v>120</v>
      </c>
      <c r="O54" s="350" t="n">
        <v>0.146941942180253</v>
      </c>
      <c r="P54" s="350" t="n">
        <v>0.111184956033294</v>
      </c>
      <c r="Q54" s="350"/>
      <c r="R54" s="224" t="n">
        <v>75.01134</v>
      </c>
      <c r="S54" s="224" t="n">
        <v>14823.02822</v>
      </c>
      <c r="T54" s="352" t="s">
        <v>120</v>
      </c>
      <c r="U54" s="337"/>
      <c r="V54" s="337"/>
      <c r="W54" s="338"/>
      <c r="X54" s="338"/>
    </row>
    <row r="55" customFormat="false" ht="12" hidden="false" customHeight="false" outlineLevel="0" collapsed="false">
      <c r="A55" s="126" t="s">
        <v>315</v>
      </c>
      <c r="B55" s="339" t="n">
        <v>701774.188120001</v>
      </c>
      <c r="C55" s="339" t="n">
        <v>612006.952749998</v>
      </c>
      <c r="D55" s="342" t="n">
        <v>-12.7914700896142</v>
      </c>
      <c r="E55" s="330" t="n">
        <v>-0.392705793429926</v>
      </c>
      <c r="F55" s="330" t="n">
        <v>2.14504575376051</v>
      </c>
      <c r="G55" s="330"/>
      <c r="H55" s="339" t="n">
        <v>731439.013450001</v>
      </c>
      <c r="I55" s="339" t="n">
        <v>332666.471820001</v>
      </c>
      <c r="J55" s="342" t="n">
        <v>-54.5189051031195</v>
      </c>
      <c r="K55" s="330"/>
      <c r="L55" s="339" t="n">
        <v>72575.46352</v>
      </c>
      <c r="M55" s="339" t="n">
        <v>94690.37297</v>
      </c>
      <c r="N55" s="342" t="n">
        <v>30.4716062115203</v>
      </c>
      <c r="O55" s="330" t="n">
        <v>0.868998342933919</v>
      </c>
      <c r="P55" s="330" t="n">
        <v>2.65051813616752</v>
      </c>
      <c r="Q55" s="330"/>
      <c r="R55" s="83" t="n">
        <v>99015.025</v>
      </c>
      <c r="S55" s="83" t="n">
        <v>35539.2528399999</v>
      </c>
      <c r="T55" s="340" t="n">
        <v>-64.1072121731021</v>
      </c>
      <c r="U55" s="337"/>
      <c r="V55" s="337"/>
      <c r="W55" s="338"/>
      <c r="X55" s="338"/>
    </row>
    <row r="56" customFormat="false" ht="12" hidden="false" customHeight="false" outlineLevel="0" collapsed="false">
      <c r="A56" s="103" t="s">
        <v>316</v>
      </c>
      <c r="B56" s="348" t="n">
        <v>1641.4135</v>
      </c>
      <c r="C56" s="348" t="n">
        <v>1366.05348</v>
      </c>
      <c r="D56" s="349" t="n">
        <v>-16.7757862354611</v>
      </c>
      <c r="E56" s="350" t="n">
        <v>-0.00120462075820055</v>
      </c>
      <c r="F56" s="350" t="n">
        <v>0.00478793125391299</v>
      </c>
      <c r="G56" s="350"/>
      <c r="H56" s="348" t="n">
        <v>1589.35186</v>
      </c>
      <c r="I56" s="348" t="n">
        <v>280.05424</v>
      </c>
      <c r="J56" s="349" t="n">
        <v>-82.3793429857628</v>
      </c>
      <c r="K56" s="350"/>
      <c r="L56" s="348" t="n">
        <v>221.17523</v>
      </c>
      <c r="M56" s="348" t="n">
        <v>313.208</v>
      </c>
      <c r="N56" s="349" t="n">
        <v>41.6107943009712</v>
      </c>
      <c r="O56" s="350" t="n">
        <v>0.00361639846667419</v>
      </c>
      <c r="P56" s="350" t="n">
        <v>0.00876713712655638</v>
      </c>
      <c r="Q56" s="350"/>
      <c r="R56" s="224" t="n">
        <v>63.424</v>
      </c>
      <c r="S56" s="224" t="n">
        <v>62.701</v>
      </c>
      <c r="T56" s="352" t="n">
        <v>-1.13994702320888</v>
      </c>
      <c r="U56" s="337"/>
      <c r="V56" s="337"/>
      <c r="W56" s="338"/>
      <c r="X56" s="338"/>
    </row>
    <row r="57" customFormat="false" ht="12" hidden="false" customHeight="false" outlineLevel="0" collapsed="false">
      <c r="A57" s="126" t="s">
        <v>317</v>
      </c>
      <c r="B57" s="339" t="n">
        <v>3442.25971</v>
      </c>
      <c r="C57" s="339" t="n">
        <v>2519.32351</v>
      </c>
      <c r="D57" s="342" t="n">
        <v>-26.8119281447245</v>
      </c>
      <c r="E57" s="330" t="n">
        <v>-0.0040375799835239</v>
      </c>
      <c r="F57" s="330" t="n">
        <v>0.00883006994151267</v>
      </c>
      <c r="G57" s="330"/>
      <c r="H57" s="339" t="n">
        <v>1658.39465</v>
      </c>
      <c r="I57" s="339" t="n">
        <v>6059.86781</v>
      </c>
      <c r="J57" s="342" t="n">
        <v>265.405653593974</v>
      </c>
      <c r="K57" s="330"/>
      <c r="L57" s="339" t="n">
        <v>715.53688</v>
      </c>
      <c r="M57" s="339" t="n">
        <v>266.53494</v>
      </c>
      <c r="N57" s="342" t="n">
        <v>-62.7503560682994</v>
      </c>
      <c r="O57" s="330" t="n">
        <v>-0.0176433886250488</v>
      </c>
      <c r="P57" s="330" t="n">
        <v>0.00746069183417562</v>
      </c>
      <c r="Q57" s="330"/>
      <c r="R57" s="83" t="n">
        <v>127.28137</v>
      </c>
      <c r="S57" s="83" t="n">
        <v>70.3392</v>
      </c>
      <c r="T57" s="340" t="n">
        <v>-44.737238450529</v>
      </c>
      <c r="U57" s="337"/>
      <c r="V57" s="337"/>
      <c r="W57" s="338"/>
      <c r="X57" s="338"/>
    </row>
    <row r="58" customFormat="false" ht="12" hidden="false" customHeight="false" outlineLevel="0" collapsed="false">
      <c r="A58" s="103" t="s">
        <v>318</v>
      </c>
      <c r="B58" s="348" t="n">
        <v>1.188</v>
      </c>
      <c r="C58" s="348" t="n">
        <v>7.09735</v>
      </c>
      <c r="D58" s="349" t="n">
        <v>497.420033670034</v>
      </c>
      <c r="E58" s="350" t="n">
        <v>2.58517038075188E-005</v>
      </c>
      <c r="F58" s="350" t="n">
        <v>2.48757639305303E-005</v>
      </c>
      <c r="G58" s="350"/>
      <c r="H58" s="348" t="n">
        <v>1.04</v>
      </c>
      <c r="I58" s="348" t="n">
        <v>0.0084</v>
      </c>
      <c r="J58" s="349" t="n">
        <v>-99.1923076923077</v>
      </c>
      <c r="K58" s="350"/>
      <c r="L58" s="348" t="n">
        <v>1E-033</v>
      </c>
      <c r="M58" s="348" t="n">
        <v>7.09735</v>
      </c>
      <c r="N58" s="349" t="s">
        <v>109</v>
      </c>
      <c r="O58" s="350" t="n">
        <v>0.000278888114064697</v>
      </c>
      <c r="P58" s="350" t="n">
        <v>0.000198664914961192</v>
      </c>
      <c r="Q58" s="350"/>
      <c r="R58" s="224" t="n">
        <v>1E-033</v>
      </c>
      <c r="S58" s="224" t="n">
        <v>0.0084</v>
      </c>
      <c r="T58" s="352" t="s">
        <v>109</v>
      </c>
      <c r="U58" s="337"/>
      <c r="V58" s="337"/>
      <c r="W58" s="338"/>
      <c r="X58" s="338"/>
    </row>
    <row r="59" customFormat="false" ht="12" hidden="false" customHeight="false" outlineLevel="0" collapsed="false">
      <c r="A59" s="126" t="s">
        <v>319</v>
      </c>
      <c r="B59" s="339" t="n">
        <v>13202.50282</v>
      </c>
      <c r="C59" s="339" t="n">
        <v>150.46412</v>
      </c>
      <c r="D59" s="342" t="n">
        <v>-98.8603363918842</v>
      </c>
      <c r="E59" s="330" t="n">
        <v>-0.0570989091112682</v>
      </c>
      <c r="F59" s="330" t="n">
        <v>0.000527367246808313</v>
      </c>
      <c r="G59" s="330"/>
      <c r="H59" s="339" t="n">
        <v>52613.96815</v>
      </c>
      <c r="I59" s="339" t="n">
        <v>28.07916</v>
      </c>
      <c r="J59" s="342" t="n">
        <v>-99.9466317387049</v>
      </c>
      <c r="K59" s="330"/>
      <c r="L59" s="339" t="n">
        <v>8.09028</v>
      </c>
      <c r="M59" s="339" t="n">
        <v>1E-033</v>
      </c>
      <c r="N59" s="342" t="n">
        <v>-100</v>
      </c>
      <c r="O59" s="330" t="n">
        <v>-0.000317904983050764</v>
      </c>
      <c r="P59" s="330" t="n">
        <v>2.79914214405647E-038</v>
      </c>
      <c r="Q59" s="330"/>
      <c r="R59" s="83" t="n">
        <v>20.088</v>
      </c>
      <c r="S59" s="83" t="n">
        <v>1E-033</v>
      </c>
      <c r="T59" s="340" t="n">
        <v>-100</v>
      </c>
      <c r="U59" s="337"/>
      <c r="V59" s="337"/>
      <c r="W59" s="338"/>
      <c r="X59" s="338"/>
    </row>
    <row r="60" customFormat="false" ht="12" hidden="false" customHeight="false" outlineLevel="0" collapsed="false">
      <c r="A60" s="103" t="s">
        <v>320</v>
      </c>
      <c r="B60" s="348" t="n">
        <v>567206.549209999</v>
      </c>
      <c r="C60" s="348" t="n">
        <v>667403.350509999</v>
      </c>
      <c r="D60" s="349" t="n">
        <v>17.664958459939</v>
      </c>
      <c r="E60" s="350" t="n">
        <v>0.438332139688528</v>
      </c>
      <c r="F60" s="350" t="n">
        <v>2.33920663257859</v>
      </c>
      <c r="G60" s="350"/>
      <c r="H60" s="348" t="n">
        <v>3594100.31201001</v>
      </c>
      <c r="I60" s="348" t="n">
        <v>4684005.20243999</v>
      </c>
      <c r="J60" s="349" t="n">
        <v>30.3248322476689</v>
      </c>
      <c r="K60" s="350"/>
      <c r="L60" s="348" t="n">
        <v>49026.3789500001</v>
      </c>
      <c r="M60" s="348" t="n">
        <v>90331.4670099999</v>
      </c>
      <c r="N60" s="349" t="n">
        <v>84.2507420385363</v>
      </c>
      <c r="O60" s="350" t="n">
        <v>1.62307031643213</v>
      </c>
      <c r="P60" s="350" t="n">
        <v>2.52850616242137</v>
      </c>
      <c r="Q60" s="350"/>
      <c r="R60" s="224" t="n">
        <v>352674.92801</v>
      </c>
      <c r="S60" s="224" t="n">
        <v>406849.2376</v>
      </c>
      <c r="T60" s="352" t="n">
        <v>15.3609755861251</v>
      </c>
      <c r="U60" s="337"/>
      <c r="V60" s="337"/>
      <c r="W60" s="338"/>
      <c r="X60" s="338"/>
    </row>
    <row r="61" customFormat="false" ht="12" hidden="false" customHeight="false" outlineLevel="0" collapsed="false">
      <c r="A61" s="126" t="s">
        <v>321</v>
      </c>
      <c r="B61" s="339" t="n">
        <v>74299.52022</v>
      </c>
      <c r="C61" s="339" t="n">
        <v>95936.73901</v>
      </c>
      <c r="D61" s="342" t="n">
        <v>29.1216130682034</v>
      </c>
      <c r="E61" s="330" t="n">
        <v>0.0946565986745682</v>
      </c>
      <c r="F61" s="330" t="n">
        <v>0.336252216936977</v>
      </c>
      <c r="G61" s="330"/>
      <c r="H61" s="339" t="n">
        <v>647543.23987</v>
      </c>
      <c r="I61" s="339" t="n">
        <v>599979.69982</v>
      </c>
      <c r="J61" s="342" t="n">
        <v>-7.34522995862769</v>
      </c>
      <c r="K61" s="330"/>
      <c r="L61" s="339" t="n">
        <v>9915.19497</v>
      </c>
      <c r="M61" s="339" t="n">
        <v>8437.8783</v>
      </c>
      <c r="N61" s="342" t="n">
        <v>-14.8995221422257</v>
      </c>
      <c r="O61" s="330" t="n">
        <v>-0.0580506893379414</v>
      </c>
      <c r="P61" s="330" t="n">
        <v>0.236188207559495</v>
      </c>
      <c r="Q61" s="330"/>
      <c r="R61" s="83" t="n">
        <v>110302.4318</v>
      </c>
      <c r="S61" s="83" t="n">
        <v>7396.33305</v>
      </c>
      <c r="T61" s="340" t="n">
        <v>-93.2944968399146</v>
      </c>
      <c r="U61" s="337"/>
      <c r="V61" s="337"/>
      <c r="W61" s="338"/>
      <c r="X61" s="338"/>
    </row>
    <row r="62" customFormat="false" ht="12" hidden="false" customHeight="false" outlineLevel="0" collapsed="false">
      <c r="A62" s="103" t="s">
        <v>322</v>
      </c>
      <c r="B62" s="348" t="n">
        <v>40432.32316</v>
      </c>
      <c r="C62" s="348" t="n">
        <v>14659.74121</v>
      </c>
      <c r="D62" s="349" t="n">
        <v>-63.742520675876</v>
      </c>
      <c r="E62" s="350" t="n">
        <v>-0.112747621130311</v>
      </c>
      <c r="F62" s="350" t="n">
        <v>0.0513814679595379</v>
      </c>
      <c r="G62" s="350"/>
      <c r="H62" s="348" t="n">
        <v>349564.04951</v>
      </c>
      <c r="I62" s="348" t="n">
        <v>22114.68429</v>
      </c>
      <c r="J62" s="349" t="n">
        <v>-93.6736388307095</v>
      </c>
      <c r="K62" s="350"/>
      <c r="L62" s="348" t="n">
        <v>6286.82667</v>
      </c>
      <c r="M62" s="348" t="n">
        <v>1154.63857</v>
      </c>
      <c r="N62" s="349" t="n">
        <v>-81.6340002578757</v>
      </c>
      <c r="O62" s="350" t="n">
        <v>-0.201667701358152</v>
      </c>
      <c r="P62" s="350" t="n">
        <v>0.0323199748244009</v>
      </c>
      <c r="Q62" s="350"/>
      <c r="R62" s="224" t="n">
        <v>77857.45714</v>
      </c>
      <c r="S62" s="224" t="n">
        <v>1469.99605</v>
      </c>
      <c r="T62" s="352" t="n">
        <v>-98.1119393003592</v>
      </c>
      <c r="U62" s="337"/>
      <c r="V62" s="337"/>
      <c r="W62" s="338"/>
      <c r="X62" s="338"/>
    </row>
    <row r="63" customFormat="false" ht="12" hidden="false" customHeight="false" outlineLevel="0" collapsed="false">
      <c r="A63" s="103" t="s">
        <v>323</v>
      </c>
      <c r="B63" s="348" t="n">
        <v>7433.85392</v>
      </c>
      <c r="C63" s="348" t="n">
        <v>10506.4866</v>
      </c>
      <c r="D63" s="349" t="n">
        <v>41.3329709336017</v>
      </c>
      <c r="E63" s="350" t="n">
        <v>0.0134418827709753</v>
      </c>
      <c r="F63" s="350" t="n">
        <v>0.0368245726082101</v>
      </c>
      <c r="G63" s="350"/>
      <c r="H63" s="348" t="n">
        <v>3039.5206</v>
      </c>
      <c r="I63" s="348" t="n">
        <v>3543.86153</v>
      </c>
      <c r="J63" s="349" t="n">
        <v>16.5927788086056</v>
      </c>
      <c r="K63" s="350"/>
      <c r="L63" s="348" t="n">
        <v>825.89458</v>
      </c>
      <c r="M63" s="348" t="n">
        <v>507.68641</v>
      </c>
      <c r="N63" s="349" t="n">
        <v>-38.5289088590459</v>
      </c>
      <c r="O63" s="350" t="n">
        <v>-0.0125038889742338</v>
      </c>
      <c r="P63" s="350" t="n">
        <v>0.0142108642619573</v>
      </c>
      <c r="Q63" s="350"/>
      <c r="R63" s="224" t="n">
        <v>353.6125</v>
      </c>
      <c r="S63" s="224" t="n">
        <v>292.89871</v>
      </c>
      <c r="T63" s="352" t="n">
        <v>-17.1695825232423</v>
      </c>
      <c r="U63" s="337"/>
      <c r="V63" s="337"/>
      <c r="W63" s="338"/>
      <c r="X63" s="338"/>
    </row>
    <row r="64" customFormat="false" ht="12" hidden="false" customHeight="false" outlineLevel="0" collapsed="false">
      <c r="A64" s="126" t="s">
        <v>324</v>
      </c>
      <c r="B64" s="339" t="n">
        <v>3793.70113</v>
      </c>
      <c r="C64" s="339" t="n">
        <v>4006.65753</v>
      </c>
      <c r="D64" s="342" t="n">
        <v>5.61342058065594</v>
      </c>
      <c r="E64" s="330" t="n">
        <v>0.000931622898747818</v>
      </c>
      <c r="F64" s="330" t="n">
        <v>0.014043081835722</v>
      </c>
      <c r="G64" s="330"/>
      <c r="H64" s="339" t="n">
        <v>1287.78788</v>
      </c>
      <c r="I64" s="339" t="n">
        <v>819.1023</v>
      </c>
      <c r="J64" s="342" t="n">
        <v>-36.3946257981556</v>
      </c>
      <c r="K64" s="330"/>
      <c r="L64" s="339" t="n">
        <v>377.1803</v>
      </c>
      <c r="M64" s="339" t="n">
        <v>450.34794</v>
      </c>
      <c r="N64" s="342" t="n">
        <v>19.3985847086924</v>
      </c>
      <c r="O64" s="330" t="n">
        <v>0.00287509917506741</v>
      </c>
      <c r="P64" s="330" t="n">
        <v>0.0126058789834301</v>
      </c>
      <c r="Q64" s="330"/>
      <c r="R64" s="83" t="n">
        <v>120.16174</v>
      </c>
      <c r="S64" s="83" t="n">
        <v>90.82312</v>
      </c>
      <c r="T64" s="340" t="n">
        <v>-24.4159413803429</v>
      </c>
      <c r="U64" s="337"/>
      <c r="V64" s="337"/>
      <c r="W64" s="338"/>
      <c r="X64" s="338"/>
    </row>
    <row r="65" customFormat="false" ht="12" hidden="false" customHeight="false" outlineLevel="0" collapsed="false">
      <c r="A65" s="103" t="s">
        <v>325</v>
      </c>
      <c r="B65" s="348" t="n">
        <v>27099.02244</v>
      </c>
      <c r="C65" s="348" t="n">
        <v>32586.60576</v>
      </c>
      <c r="D65" s="349" t="n">
        <v>20.2501154133882</v>
      </c>
      <c r="E65" s="350" t="n">
        <v>0.0240065960905548</v>
      </c>
      <c r="F65" s="350" t="n">
        <v>0.114213997081026</v>
      </c>
      <c r="G65" s="350"/>
      <c r="H65" s="348" t="n">
        <v>50201.59124</v>
      </c>
      <c r="I65" s="348" t="n">
        <v>61692.2990699997</v>
      </c>
      <c r="J65" s="349" t="n">
        <v>22.8891306952121</v>
      </c>
      <c r="K65" s="350"/>
      <c r="L65" s="348" t="n">
        <v>3307.74347</v>
      </c>
      <c r="M65" s="348" t="n">
        <v>5790.81985</v>
      </c>
      <c r="N65" s="349" t="n">
        <v>75.0685898867484</v>
      </c>
      <c r="O65" s="350" t="n">
        <v>0.0975716977036211</v>
      </c>
      <c r="P65" s="350" t="n">
        <v>0.162093278907737</v>
      </c>
      <c r="Q65" s="350"/>
      <c r="R65" s="224" t="n">
        <v>1909.3387</v>
      </c>
      <c r="S65" s="224" t="n">
        <v>12114.42009</v>
      </c>
      <c r="T65" s="352" t="s">
        <v>120</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6</v>
      </c>
      <c r="B67" s="348" t="n">
        <v>316518.69441</v>
      </c>
      <c r="C67" s="348" t="n">
        <v>322999.50145</v>
      </c>
      <c r="D67" s="349" t="n">
        <v>2.04752741448035</v>
      </c>
      <c r="E67" s="350" t="n">
        <v>0.0283516637247352</v>
      </c>
      <c r="F67" s="350" t="n">
        <v>1.13209287237478</v>
      </c>
      <c r="G67" s="350"/>
      <c r="H67" s="348" t="n">
        <v>865237.67716</v>
      </c>
      <c r="I67" s="348" t="n">
        <v>839607.28869</v>
      </c>
      <c r="J67" s="349" t="n">
        <v>-2.96223675257973</v>
      </c>
      <c r="K67" s="350"/>
      <c r="L67" s="348" t="n">
        <v>38633.76907</v>
      </c>
      <c r="M67" s="348" t="n">
        <v>39601.7836100001</v>
      </c>
      <c r="N67" s="349" t="n">
        <v>2.50561765859847</v>
      </c>
      <c r="O67" s="350" t="n">
        <v>0.0380378238987547</v>
      </c>
      <c r="P67" s="350" t="n">
        <v>1.10851021482556</v>
      </c>
      <c r="Q67" s="350"/>
      <c r="R67" s="224" t="n">
        <v>117487.38569</v>
      </c>
      <c r="S67" s="224" t="n">
        <v>32547.49443</v>
      </c>
      <c r="T67" s="352" t="n">
        <v>-72.297030665165</v>
      </c>
      <c r="U67" s="337"/>
      <c r="V67" s="337"/>
      <c r="W67" s="338"/>
      <c r="X67" s="338"/>
    </row>
    <row r="68" customFormat="false" ht="12" hidden="false" customHeight="false" outlineLevel="0" collapsed="false">
      <c r="A68" s="126" t="s">
        <v>327</v>
      </c>
      <c r="B68" s="339" t="n">
        <v>1910867.68485</v>
      </c>
      <c r="C68" s="339" t="n">
        <v>2993945.04332</v>
      </c>
      <c r="D68" s="342" t="n">
        <v>56.6798720318002</v>
      </c>
      <c r="E68" s="330" t="n">
        <v>4.73815141628037</v>
      </c>
      <c r="F68" s="330" t="n">
        <v>10.4935884687397</v>
      </c>
      <c r="G68" s="330"/>
      <c r="H68" s="339" t="n">
        <v>8779489.06184</v>
      </c>
      <c r="I68" s="339" t="n">
        <v>9192536.93711999</v>
      </c>
      <c r="J68" s="342" t="n">
        <v>4.70469149594706</v>
      </c>
      <c r="K68" s="330"/>
      <c r="L68" s="339" t="n">
        <v>140938.59663</v>
      </c>
      <c r="M68" s="339" t="n">
        <v>288811.20664</v>
      </c>
      <c r="N68" s="342" t="n">
        <v>104.919882520332</v>
      </c>
      <c r="O68" s="330" t="n">
        <v>5.81060724460728</v>
      </c>
      <c r="P68" s="330" t="n">
        <v>8.08423620181826</v>
      </c>
      <c r="Q68" s="330"/>
      <c r="R68" s="83" t="n">
        <v>487079.06134</v>
      </c>
      <c r="S68" s="83" t="n">
        <v>734777.27749</v>
      </c>
      <c r="T68" s="340" t="n">
        <v>50.8538009144878</v>
      </c>
      <c r="U68" s="337"/>
      <c r="V68" s="337"/>
      <c r="W68" s="338"/>
      <c r="X68" s="338"/>
    </row>
    <row r="69" customFormat="false" ht="12" hidden="false" customHeight="false" outlineLevel="0" collapsed="false">
      <c r="A69" s="103" t="s">
        <v>328</v>
      </c>
      <c r="B69" s="348" t="n">
        <v>155630.904759999</v>
      </c>
      <c r="C69" s="348" t="n">
        <v>187564.955870001</v>
      </c>
      <c r="D69" s="349" t="n">
        <v>20.5190936589667</v>
      </c>
      <c r="E69" s="350" t="n">
        <v>0.139702273629067</v>
      </c>
      <c r="F69" s="350" t="n">
        <v>0.657403335591802</v>
      </c>
      <c r="G69" s="350"/>
      <c r="H69" s="348" t="n">
        <v>73921.8295800003</v>
      </c>
      <c r="I69" s="348" t="n">
        <v>80548.6957599988</v>
      </c>
      <c r="J69" s="349" t="n">
        <v>8.96469448558056</v>
      </c>
      <c r="K69" s="350"/>
      <c r="L69" s="348" t="n">
        <v>17609.1155500001</v>
      </c>
      <c r="M69" s="348" t="n">
        <v>22403.61768</v>
      </c>
      <c r="N69" s="349" t="n">
        <v>27.2273875220266</v>
      </c>
      <c r="O69" s="350" t="n">
        <v>0.18839843841925</v>
      </c>
      <c r="P69" s="350" t="n">
        <v>0.627109104274166</v>
      </c>
      <c r="Q69" s="350"/>
      <c r="R69" s="224" t="n">
        <v>8474.99092000001</v>
      </c>
      <c r="S69" s="224" t="n">
        <v>9362.55738999997</v>
      </c>
      <c r="T69" s="352" t="n">
        <v>10.4727719283499</v>
      </c>
      <c r="U69" s="337"/>
      <c r="V69" s="337"/>
      <c r="W69" s="338"/>
      <c r="X69" s="338"/>
    </row>
    <row r="70" customFormat="false" ht="12" hidden="false" customHeight="false" outlineLevel="0" collapsed="false">
      <c r="A70" s="126" t="s">
        <v>329</v>
      </c>
      <c r="B70" s="339" t="n">
        <v>189493.597109998</v>
      </c>
      <c r="C70" s="339" t="n">
        <v>292106.420279999</v>
      </c>
      <c r="D70" s="342" t="n">
        <v>54.1510767302789</v>
      </c>
      <c r="E70" s="330" t="n">
        <v>0.448901539330749</v>
      </c>
      <c r="F70" s="330" t="n">
        <v>1.02381457212587</v>
      </c>
      <c r="G70" s="330"/>
      <c r="H70" s="339" t="n">
        <v>941952.722790003</v>
      </c>
      <c r="I70" s="339" t="n">
        <v>629700.910030001</v>
      </c>
      <c r="J70" s="342" t="n">
        <v>-33.1494145306075</v>
      </c>
      <c r="K70" s="330"/>
      <c r="L70" s="339" t="n">
        <v>20670.31086</v>
      </c>
      <c r="M70" s="339" t="n">
        <v>42145.4827</v>
      </c>
      <c r="N70" s="342" t="n">
        <v>103.893802011258</v>
      </c>
      <c r="O70" s="330" t="n">
        <v>0.843860056735667</v>
      </c>
      <c r="P70" s="330" t="n">
        <v>1.17971196807173</v>
      </c>
      <c r="Q70" s="330"/>
      <c r="R70" s="83" t="n">
        <v>88315.4710999998</v>
      </c>
      <c r="S70" s="83" t="n">
        <v>92217.8490099997</v>
      </c>
      <c r="T70" s="340" t="n">
        <v>4.41867983196422</v>
      </c>
      <c r="U70" s="337"/>
      <c r="V70" s="337"/>
      <c r="W70" s="338"/>
      <c r="X70" s="338"/>
    </row>
    <row r="71" customFormat="false" ht="12" hidden="false" customHeight="false" outlineLevel="0" collapsed="false">
      <c r="A71" s="103" t="s">
        <v>330</v>
      </c>
      <c r="B71" s="348" t="n">
        <v>97925.6576299999</v>
      </c>
      <c r="C71" s="348" t="n">
        <v>131063.05533</v>
      </c>
      <c r="D71" s="349" t="n">
        <v>33.8393414984312</v>
      </c>
      <c r="E71" s="350" t="n">
        <v>0.144966568284559</v>
      </c>
      <c r="F71" s="350" t="n">
        <v>0.45936773928341</v>
      </c>
      <c r="G71" s="350"/>
      <c r="H71" s="348" t="n">
        <v>65544.92145</v>
      </c>
      <c r="I71" s="348" t="n">
        <v>50251.36739</v>
      </c>
      <c r="J71" s="349" t="n">
        <v>-23.332935217058</v>
      </c>
      <c r="K71" s="350"/>
      <c r="L71" s="348" t="n">
        <v>12703.92032</v>
      </c>
      <c r="M71" s="348" t="n">
        <v>18730.15841</v>
      </c>
      <c r="N71" s="349" t="n">
        <v>47.4360507481521</v>
      </c>
      <c r="O71" s="350" t="n">
        <v>0.236799111756493</v>
      </c>
      <c r="P71" s="350" t="n">
        <v>0.524283757702847</v>
      </c>
      <c r="Q71" s="350"/>
      <c r="R71" s="224" t="n">
        <v>7499.89789</v>
      </c>
      <c r="S71" s="224" t="n">
        <v>8319.28778</v>
      </c>
      <c r="T71" s="352" t="n">
        <v>10.9253472782947</v>
      </c>
      <c r="U71" s="337"/>
      <c r="V71" s="337"/>
      <c r="W71" s="338"/>
      <c r="X71" s="338"/>
    </row>
    <row r="72" customFormat="false" ht="12" hidden="false" customHeight="false" outlineLevel="0" collapsed="false">
      <c r="A72" s="126" t="s">
        <v>331</v>
      </c>
      <c r="B72" s="339" t="n">
        <v>513558.86379</v>
      </c>
      <c r="C72" s="339" t="n">
        <v>1247794.99724</v>
      </c>
      <c r="D72" s="342" t="n">
        <v>142.970199760827</v>
      </c>
      <c r="E72" s="330" t="n">
        <v>3.21207155553948</v>
      </c>
      <c r="F72" s="330" t="n">
        <v>4.37344273356096</v>
      </c>
      <c r="G72" s="330"/>
      <c r="H72" s="339" t="n">
        <v>5336681.26138</v>
      </c>
      <c r="I72" s="339" t="n">
        <v>3170315.04584</v>
      </c>
      <c r="J72" s="342" t="n">
        <v>-40.5938842781816</v>
      </c>
      <c r="K72" s="330"/>
      <c r="L72" s="339" t="n">
        <v>57441.82264</v>
      </c>
      <c r="M72" s="339" t="n">
        <v>155424.17507</v>
      </c>
      <c r="N72" s="342" t="n">
        <v>170.576677282816</v>
      </c>
      <c r="O72" s="330" t="n">
        <v>3.85018541861754</v>
      </c>
      <c r="P72" s="330" t="n">
        <v>4.35054358643648</v>
      </c>
      <c r="Q72" s="330"/>
      <c r="R72" s="83" t="n">
        <v>227840.24516</v>
      </c>
      <c r="S72" s="83" t="n">
        <v>297726.481</v>
      </c>
      <c r="T72" s="340" t="n">
        <v>30.6733500005332</v>
      </c>
      <c r="U72" s="337"/>
      <c r="V72" s="337"/>
      <c r="W72" s="338"/>
      <c r="X72" s="338"/>
    </row>
    <row r="73" customFormat="false" ht="12" hidden="false" customHeight="false" outlineLevel="0" collapsed="false">
      <c r="A73" s="103" t="s">
        <v>332</v>
      </c>
      <c r="B73" s="348" t="n">
        <v>36521.3853899999</v>
      </c>
      <c r="C73" s="348" t="n">
        <v>13845.71915</v>
      </c>
      <c r="D73" s="349" t="n">
        <v>-62.0887351283471</v>
      </c>
      <c r="E73" s="350" t="n">
        <v>-0.0991995070988569</v>
      </c>
      <c r="F73" s="350" t="n">
        <v>0.0485283720013558</v>
      </c>
      <c r="G73" s="350"/>
      <c r="H73" s="348" t="n">
        <v>137948.33776</v>
      </c>
      <c r="I73" s="348" t="n">
        <v>25825.40645</v>
      </c>
      <c r="J73" s="349" t="n">
        <v>-81.2789288589105</v>
      </c>
      <c r="K73" s="350"/>
      <c r="L73" s="348" t="n">
        <v>1105.909</v>
      </c>
      <c r="M73" s="348" t="n">
        <v>1858.64686</v>
      </c>
      <c r="N73" s="349" t="n">
        <v>68.0650813041579</v>
      </c>
      <c r="O73" s="350" t="n">
        <v>0.0295785951320558</v>
      </c>
      <c r="P73" s="350" t="n">
        <v>0.0520261675674422</v>
      </c>
      <c r="Q73" s="350"/>
      <c r="R73" s="224" t="n">
        <v>6326.1131</v>
      </c>
      <c r="S73" s="224" t="n">
        <v>1301.2011</v>
      </c>
      <c r="T73" s="352" t="n">
        <v>-79.431270364104</v>
      </c>
      <c r="U73" s="337"/>
      <c r="V73" s="337"/>
      <c r="W73" s="338"/>
      <c r="X73" s="338"/>
    </row>
    <row r="74" customFormat="false" ht="12" hidden="false" customHeight="false" outlineLevel="0" collapsed="false">
      <c r="A74" s="126" t="s">
        <v>333</v>
      </c>
      <c r="B74" s="339" t="n">
        <v>119896.88676</v>
      </c>
      <c r="C74" s="339" t="n">
        <v>123777.28029</v>
      </c>
      <c r="D74" s="342" t="n">
        <v>3.23644227540903</v>
      </c>
      <c r="E74" s="330" t="n">
        <v>0.0169756037794631</v>
      </c>
      <c r="F74" s="330" t="n">
        <v>0.43383155747668</v>
      </c>
      <c r="G74" s="330"/>
      <c r="H74" s="339" t="n">
        <v>682709.15488</v>
      </c>
      <c r="I74" s="339" t="n">
        <v>343506.08296</v>
      </c>
      <c r="J74" s="342" t="n">
        <v>-49.684857672609</v>
      </c>
      <c r="K74" s="330"/>
      <c r="L74" s="339" t="n">
        <v>52935.56959</v>
      </c>
      <c r="M74" s="339" t="n">
        <v>25159.8462</v>
      </c>
      <c r="N74" s="342" t="n">
        <v>-52.4708123576082</v>
      </c>
      <c r="O74" s="330" t="n">
        <v>-1.09143822877832</v>
      </c>
      <c r="P74" s="330" t="n">
        <v>0.70425985836399</v>
      </c>
      <c r="Q74" s="330"/>
      <c r="R74" s="83" t="n">
        <v>224645.92171</v>
      </c>
      <c r="S74" s="83" t="n">
        <v>70794.12823</v>
      </c>
      <c r="T74" s="340" t="n">
        <v>-68.4863505684338</v>
      </c>
      <c r="U74" s="337"/>
      <c r="V74" s="337"/>
      <c r="W74" s="338"/>
      <c r="X74" s="338"/>
    </row>
    <row r="75" customFormat="false" ht="12" hidden="false" customHeight="false" outlineLevel="0" collapsed="false">
      <c r="A75" s="103" t="s">
        <v>334</v>
      </c>
      <c r="B75" s="348" t="n">
        <v>775464.46069</v>
      </c>
      <c r="C75" s="348" t="n">
        <v>829380.525710001</v>
      </c>
      <c r="D75" s="349" t="n">
        <v>6.95274480690279</v>
      </c>
      <c r="E75" s="350" t="n">
        <v>0.235867251620565</v>
      </c>
      <c r="F75" s="350" t="n">
        <v>2.90692641142695</v>
      </c>
      <c r="G75" s="350"/>
      <c r="H75" s="348" t="n">
        <v>16547233.8261</v>
      </c>
      <c r="I75" s="348" t="n">
        <v>10550918.04049</v>
      </c>
      <c r="J75" s="349" t="n">
        <v>-36.2375720838125</v>
      </c>
      <c r="K75" s="350"/>
      <c r="L75" s="348" t="n">
        <v>75501.04388</v>
      </c>
      <c r="M75" s="348" t="n">
        <v>165427.38178</v>
      </c>
      <c r="N75" s="349" t="n">
        <v>119.106085530324</v>
      </c>
      <c r="O75" s="350" t="n">
        <v>3.53362688632739</v>
      </c>
      <c r="P75" s="350" t="n">
        <v>4.63054756121317</v>
      </c>
      <c r="Q75" s="350"/>
      <c r="R75" s="224" t="n">
        <v>1720511.08186</v>
      </c>
      <c r="S75" s="224" t="n">
        <v>1410470.72105</v>
      </c>
      <c r="T75" s="352" t="n">
        <v>-18.0202478251302</v>
      </c>
      <c r="U75" s="337"/>
      <c r="V75" s="337"/>
      <c r="W75" s="338"/>
      <c r="X75" s="338"/>
    </row>
    <row r="76" customFormat="false" ht="12" hidden="false" customHeight="false" outlineLevel="0" collapsed="false">
      <c r="A76" s="126" t="s">
        <v>335</v>
      </c>
      <c r="B76" s="339" t="n">
        <v>241269.48518</v>
      </c>
      <c r="C76" s="339" t="n">
        <v>181625.75182</v>
      </c>
      <c r="D76" s="342" t="n">
        <v>-24.7207943911775</v>
      </c>
      <c r="E76" s="330" t="n">
        <v>-0.2609241505068</v>
      </c>
      <c r="F76" s="330" t="n">
        <v>0.636586800140813</v>
      </c>
      <c r="G76" s="330"/>
      <c r="H76" s="339" t="n">
        <v>4542396.27154</v>
      </c>
      <c r="I76" s="339" t="n">
        <v>2237050.25889</v>
      </c>
      <c r="J76" s="342" t="n">
        <v>-50.7517590901074</v>
      </c>
      <c r="K76" s="330"/>
      <c r="L76" s="339" t="n">
        <v>15195.93054</v>
      </c>
      <c r="M76" s="339" t="n">
        <v>43744.49177</v>
      </c>
      <c r="N76" s="342" t="n">
        <v>187.869779707482</v>
      </c>
      <c r="O76" s="330" t="n">
        <v>1.12180664624053</v>
      </c>
      <c r="P76" s="330" t="n">
        <v>1.22447050483738</v>
      </c>
      <c r="Q76" s="330"/>
      <c r="R76" s="83" t="n">
        <v>246928.71774</v>
      </c>
      <c r="S76" s="83" t="n">
        <v>344850.01358</v>
      </c>
      <c r="T76" s="340" t="n">
        <v>39.6556936496567</v>
      </c>
      <c r="U76" s="337"/>
      <c r="V76" s="337"/>
      <c r="W76" s="338"/>
      <c r="X76" s="338"/>
    </row>
    <row r="77" customFormat="false" ht="12" hidden="false" customHeight="false" outlineLevel="0" collapsed="false">
      <c r="A77" s="103" t="s">
        <v>336</v>
      </c>
      <c r="B77" s="348" t="n">
        <v>144513.09197</v>
      </c>
      <c r="C77" s="348" t="n">
        <v>126765.73627</v>
      </c>
      <c r="D77" s="349" t="n">
        <v>-12.2807943959042</v>
      </c>
      <c r="E77" s="350" t="n">
        <v>-0.0776395682982174</v>
      </c>
      <c r="F77" s="350" t="n">
        <v>0.444305907124826</v>
      </c>
      <c r="G77" s="350"/>
      <c r="H77" s="348" t="n">
        <v>3790.55769</v>
      </c>
      <c r="I77" s="348" t="n">
        <v>195424.5337</v>
      </c>
      <c r="J77" s="349" t="s">
        <v>120</v>
      </c>
      <c r="K77" s="350"/>
      <c r="L77" s="348" t="n">
        <v>22368.89809</v>
      </c>
      <c r="M77" s="348" t="n">
        <v>8419.82315</v>
      </c>
      <c r="N77" s="349" t="n">
        <v>-62.3592404233623</v>
      </c>
      <c r="O77" s="350" t="n">
        <v>-0.54812446940953</v>
      </c>
      <c r="P77" s="350" t="n">
        <v>0.235682818246673</v>
      </c>
      <c r="Q77" s="350"/>
      <c r="R77" s="224" t="n">
        <v>413.83032</v>
      </c>
      <c r="S77" s="224" t="n">
        <v>711.80788</v>
      </c>
      <c r="T77" s="352" t="n">
        <v>72.0047675578725</v>
      </c>
      <c r="U77" s="337"/>
      <c r="V77" s="337"/>
      <c r="W77" s="338"/>
      <c r="X77" s="338"/>
    </row>
    <row r="78" customFormat="false" ht="12" hidden="false" customHeight="false" outlineLevel="0" collapsed="false">
      <c r="A78" s="126" t="s">
        <v>337</v>
      </c>
      <c r="B78" s="339" t="n">
        <v>16657.92692</v>
      </c>
      <c r="C78" s="339" t="n">
        <v>52998.84358</v>
      </c>
      <c r="D78" s="342" t="n">
        <v>218.15989969537</v>
      </c>
      <c r="E78" s="330" t="n">
        <v>0.15898104082311</v>
      </c>
      <c r="F78" s="330" t="n">
        <v>0.185757602694975</v>
      </c>
      <c r="G78" s="330"/>
      <c r="H78" s="339" t="n">
        <v>97735.2334</v>
      </c>
      <c r="I78" s="339" t="n">
        <v>142445.20084</v>
      </c>
      <c r="J78" s="342" t="n">
        <v>45.7460077442244</v>
      </c>
      <c r="K78" s="330"/>
      <c r="L78" s="339" t="n">
        <v>550.11377</v>
      </c>
      <c r="M78" s="339" t="n">
        <v>1947.56673</v>
      </c>
      <c r="N78" s="342" t="n">
        <v>254.029809142934</v>
      </c>
      <c r="O78" s="330" t="n">
        <v>0.054912470218959</v>
      </c>
      <c r="P78" s="330" t="n">
        <v>0.0545151611230524</v>
      </c>
      <c r="Q78" s="330"/>
      <c r="R78" s="83" t="n">
        <v>1195.4683</v>
      </c>
      <c r="S78" s="83" t="n">
        <v>10667.7444</v>
      </c>
      <c r="T78" s="340" t="s">
        <v>120</v>
      </c>
      <c r="U78" s="337"/>
      <c r="V78" s="337"/>
      <c r="W78" s="338"/>
      <c r="X78" s="338"/>
    </row>
    <row r="79" customFormat="false" ht="12" hidden="false" customHeight="false" outlineLevel="0" collapsed="false">
      <c r="A79" s="103" t="s">
        <v>338</v>
      </c>
      <c r="B79" s="348" t="n">
        <v>244743.33467</v>
      </c>
      <c r="C79" s="348" t="n">
        <v>265313.00084</v>
      </c>
      <c r="D79" s="349" t="n">
        <v>8.4045868696425</v>
      </c>
      <c r="E79" s="350" t="n">
        <v>0.0899863635165254</v>
      </c>
      <c r="F79" s="350" t="n">
        <v>0.929905327565417</v>
      </c>
      <c r="G79" s="350"/>
      <c r="H79" s="348" t="n">
        <v>1971396.97699999</v>
      </c>
      <c r="I79" s="348" t="n">
        <v>1454019.42440999</v>
      </c>
      <c r="J79" s="349" t="n">
        <v>-26.2442094933783</v>
      </c>
      <c r="K79" s="350"/>
      <c r="L79" s="348" t="n">
        <v>25806.80546</v>
      </c>
      <c r="M79" s="348" t="n">
        <v>36139.95036</v>
      </c>
      <c r="N79" s="349" t="n">
        <v>40.0403874707243</v>
      </c>
      <c r="O79" s="350" t="n">
        <v>0.406037646941218</v>
      </c>
      <c r="P79" s="350" t="n">
        <v>1.01160858136785</v>
      </c>
      <c r="Q79" s="350"/>
      <c r="R79" s="224" t="n">
        <v>101149.88136</v>
      </c>
      <c r="S79" s="224" t="n">
        <v>182332.16956</v>
      </c>
      <c r="T79" s="352" t="n">
        <v>80.2594003161168</v>
      </c>
      <c r="U79" s="337"/>
      <c r="V79" s="337"/>
      <c r="W79" s="338"/>
      <c r="X79" s="338"/>
    </row>
    <row r="80" customFormat="false" ht="12" hidden="false" customHeight="false" outlineLevel="0" collapsed="false">
      <c r="A80" s="126" t="s">
        <v>339</v>
      </c>
      <c r="B80" s="339" t="n">
        <v>481470.13664</v>
      </c>
      <c r="C80" s="339" t="n">
        <v>447916.01107</v>
      </c>
      <c r="D80" s="342" t="n">
        <v>-6.96909798064768</v>
      </c>
      <c r="E80" s="330" t="n">
        <v>-0.146789632659418</v>
      </c>
      <c r="F80" s="330" t="n">
        <v>1.56991735677149</v>
      </c>
      <c r="G80" s="330"/>
      <c r="H80" s="339" t="n">
        <v>5547386.66762</v>
      </c>
      <c r="I80" s="339" t="n">
        <v>2700888.06944</v>
      </c>
      <c r="J80" s="342" t="n">
        <v>-51.3124245474894</v>
      </c>
      <c r="K80" s="330"/>
      <c r="L80" s="339" t="n">
        <v>36300.78258</v>
      </c>
      <c r="M80" s="339" t="n">
        <v>60235.39789</v>
      </c>
      <c r="N80" s="342" t="n">
        <v>65.9341579131323</v>
      </c>
      <c r="O80" s="330" t="n">
        <v>0.940503106746874</v>
      </c>
      <c r="P80" s="330" t="n">
        <v>1.68607440797909</v>
      </c>
      <c r="Q80" s="330"/>
      <c r="R80" s="83" t="n">
        <v>289497.87197</v>
      </c>
      <c r="S80" s="83" t="n">
        <v>457839.17447</v>
      </c>
      <c r="T80" s="340" t="n">
        <v>58.14940930462</v>
      </c>
      <c r="U80" s="337"/>
      <c r="V80" s="337"/>
      <c r="W80" s="338"/>
      <c r="X80" s="338"/>
    </row>
    <row r="81" customFormat="false" ht="12" hidden="false" customHeight="false" outlineLevel="0" collapsed="false">
      <c r="A81" s="103" t="s">
        <v>340</v>
      </c>
      <c r="B81" s="348" t="n">
        <v>14391.41901</v>
      </c>
      <c r="C81" s="348" t="n">
        <v>12406.81122</v>
      </c>
      <c r="D81" s="349" t="n">
        <v>-13.7902161602061</v>
      </c>
      <c r="E81" s="350" t="n">
        <v>-0.00868208732960044</v>
      </c>
      <c r="F81" s="350" t="n">
        <v>0.0434850904970692</v>
      </c>
      <c r="G81" s="350"/>
      <c r="H81" s="348" t="n">
        <v>20599.66214</v>
      </c>
      <c r="I81" s="348" t="n">
        <v>10380.76146</v>
      </c>
      <c r="J81" s="349" t="n">
        <v>-49.6071275856372</v>
      </c>
      <c r="K81" s="350"/>
      <c r="L81" s="348" t="n">
        <v>1707.39263</v>
      </c>
      <c r="M81" s="348" t="n">
        <v>1438.02265</v>
      </c>
      <c r="N81" s="349" t="n">
        <v>-15.7766863501103</v>
      </c>
      <c r="O81" s="350" t="n">
        <v>-0.0105848078096536</v>
      </c>
      <c r="P81" s="350" t="n">
        <v>0.0402522980372276</v>
      </c>
      <c r="Q81" s="350"/>
      <c r="R81" s="224" t="n">
        <v>2288.30228</v>
      </c>
      <c r="S81" s="224" t="n">
        <v>1875.22779</v>
      </c>
      <c r="T81" s="352" t="n">
        <v>-18.0515700923918</v>
      </c>
      <c r="U81" s="337"/>
      <c r="V81" s="337"/>
      <c r="W81" s="338"/>
      <c r="X81" s="338"/>
    </row>
    <row r="82" customFormat="false" ht="12" hidden="false" customHeight="false" outlineLevel="0" collapsed="false">
      <c r="A82" s="126" t="s">
        <v>341</v>
      </c>
      <c r="B82" s="339" t="n">
        <v>68634.1446</v>
      </c>
      <c r="C82" s="339" t="n">
        <v>88321.0728100002</v>
      </c>
      <c r="D82" s="342" t="n">
        <v>28.6838691219008</v>
      </c>
      <c r="E82" s="330" t="n">
        <v>0.08612463925217</v>
      </c>
      <c r="F82" s="330" t="n">
        <v>0.309559787429497</v>
      </c>
      <c r="G82" s="330"/>
      <c r="H82" s="339" t="n">
        <v>39597.24476</v>
      </c>
      <c r="I82" s="339" t="n">
        <v>37110.39867</v>
      </c>
      <c r="J82" s="342" t="n">
        <v>-6.28035133523256</v>
      </c>
      <c r="K82" s="330"/>
      <c r="L82" s="339" t="n">
        <v>10443.76294</v>
      </c>
      <c r="M82" s="339" t="n">
        <v>11575.61618</v>
      </c>
      <c r="N82" s="342" t="n">
        <v>10.8375998814084</v>
      </c>
      <c r="O82" s="330" t="n">
        <v>0.0444758135785358</v>
      </c>
      <c r="P82" s="330" t="n">
        <v>0.324017950928599</v>
      </c>
      <c r="Q82" s="330"/>
      <c r="R82" s="83" t="n">
        <v>3885.17702</v>
      </c>
      <c r="S82" s="83" t="n">
        <v>3688.09348</v>
      </c>
      <c r="T82" s="340" t="n">
        <v>-5.07270425479863</v>
      </c>
      <c r="U82" s="337"/>
      <c r="V82" s="337"/>
      <c r="W82" s="338"/>
      <c r="X82" s="338"/>
    </row>
    <row r="83" customFormat="false" ht="12" hidden="false" customHeight="false" outlineLevel="0" collapsed="false">
      <c r="A83" s="103" t="s">
        <v>342</v>
      </c>
      <c r="B83" s="348" t="n">
        <v>278863.154120001</v>
      </c>
      <c r="C83" s="348" t="n">
        <v>337736.24702</v>
      </c>
      <c r="D83" s="349" t="n">
        <v>21.111822064045</v>
      </c>
      <c r="E83" s="350" t="n">
        <v>0.257552820510428</v>
      </c>
      <c r="F83" s="350" t="n">
        <v>1.1837442357574</v>
      </c>
      <c r="G83" s="350"/>
      <c r="H83" s="348" t="n">
        <v>614774.56335</v>
      </c>
      <c r="I83" s="348" t="n">
        <v>557362.716240002</v>
      </c>
      <c r="J83" s="349" t="n">
        <v>-9.33868291445765</v>
      </c>
      <c r="K83" s="350"/>
      <c r="L83" s="348" t="n">
        <v>30624.10794</v>
      </c>
      <c r="M83" s="348" t="n">
        <v>45384.9038600001</v>
      </c>
      <c r="N83" s="349" t="n">
        <v>48.1999212807112</v>
      </c>
      <c r="O83" s="350" t="n">
        <v>0.580020787508392</v>
      </c>
      <c r="P83" s="350" t="n">
        <v>1.27038797098477</v>
      </c>
      <c r="Q83" s="350"/>
      <c r="R83" s="224" t="n">
        <v>84536.9396299999</v>
      </c>
      <c r="S83" s="224" t="n">
        <v>81167.96788</v>
      </c>
      <c r="T83" s="352" t="n">
        <v>-3.98520666201687</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43</v>
      </c>
      <c r="B85" s="348" t="n">
        <v>431407.51954</v>
      </c>
      <c r="C85" s="348" t="n">
        <v>466787.05689</v>
      </c>
      <c r="D85" s="349" t="n">
        <v>8.20095518680908</v>
      </c>
      <c r="E85" s="350" t="n">
        <v>0.154775283308528</v>
      </c>
      <c r="F85" s="350" t="n">
        <v>1.63605918166959</v>
      </c>
      <c r="G85" s="350"/>
      <c r="H85" s="348" t="n">
        <v>41415.30245</v>
      </c>
      <c r="I85" s="348" t="n">
        <v>22030.38698</v>
      </c>
      <c r="J85" s="349" t="n">
        <v>-46.8061666177691</v>
      </c>
      <c r="K85" s="350" t="n">
        <v>0</v>
      </c>
      <c r="L85" s="348" t="n">
        <v>92490.21868</v>
      </c>
      <c r="M85" s="348" t="n">
        <v>52098.56615</v>
      </c>
      <c r="N85" s="349" t="n">
        <v>-43.6712693584908</v>
      </c>
      <c r="O85" s="350" t="n">
        <v>-1.58717715739653</v>
      </c>
      <c r="P85" s="350" t="n">
        <v>1.45831292155379</v>
      </c>
      <c r="Q85" s="350"/>
      <c r="R85" s="224" t="n">
        <v>4794.39442</v>
      </c>
      <c r="S85" s="224" t="n">
        <v>3088.73369</v>
      </c>
      <c r="T85" s="352" t="n">
        <v>-35.5761454019046</v>
      </c>
      <c r="U85" s="337"/>
      <c r="V85" s="337"/>
      <c r="W85" s="338"/>
      <c r="X85" s="338"/>
    </row>
    <row r="86" customFormat="false" ht="12.75" hidden="false" customHeight="false" outlineLevel="0" collapsed="false">
      <c r="A86" s="355" t="s">
        <v>344</v>
      </c>
      <c r="B86" s="356" t="n">
        <v>1285623.43659011</v>
      </c>
      <c r="C86" s="356" t="n">
        <v>1691927.10531002</v>
      </c>
      <c r="D86" s="357" t="n">
        <v>31.6036295820465</v>
      </c>
      <c r="E86" s="358" t="n">
        <v>1.77746149739911</v>
      </c>
      <c r="F86" s="358" t="n">
        <v>5.93009774906937</v>
      </c>
      <c r="G86" s="358"/>
      <c r="H86" s="356" t="n">
        <v>2943213.3280803</v>
      </c>
      <c r="I86" s="356" t="n">
        <v>2150519.35286023</v>
      </c>
      <c r="J86" s="357" t="n">
        <v>-26.9329432446238</v>
      </c>
      <c r="K86" s="358"/>
      <c r="L86" s="356" t="n">
        <v>131729.274929997</v>
      </c>
      <c r="M86" s="356" t="n">
        <v>232015.686759997</v>
      </c>
      <c r="N86" s="357" t="n">
        <v>76.1306944741742</v>
      </c>
      <c r="O86" s="358" t="n">
        <v>3.94072270094957</v>
      </c>
      <c r="P86" s="358" t="n">
        <v>6.49444886892112</v>
      </c>
      <c r="Q86" s="358"/>
      <c r="R86" s="359" t="n">
        <v>200766.163770003</v>
      </c>
      <c r="S86" s="359" t="n">
        <v>253772.602140002</v>
      </c>
      <c r="T86" s="360" t="n">
        <v>26.4020776084174</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63</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72</v>
      </c>
      <c r="B92" s="88"/>
      <c r="U92" s="337"/>
      <c r="V92" s="337"/>
      <c r="W92" s="338"/>
      <c r="X92" s="338"/>
    </row>
    <row r="93" customFormat="false" ht="12" hidden="false" customHeight="false" outlineLevel="0" collapsed="false">
      <c r="A93" s="300" t="s">
        <v>173</v>
      </c>
      <c r="U93" s="337"/>
      <c r="V93" s="337"/>
      <c r="W93" s="338"/>
      <c r="X93" s="338"/>
    </row>
    <row r="94" customFormat="false" ht="12" hidden="false" customHeight="false" outlineLevel="0" collapsed="false">
      <c r="A94" s="89" t="s">
        <v>64</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7</v>
      </c>
      <c r="B6" s="315"/>
      <c r="C6" s="315"/>
      <c r="E6" s="368"/>
      <c r="F6" s="319"/>
      <c r="G6" s="319"/>
      <c r="H6" s="319"/>
      <c r="I6" s="369"/>
      <c r="K6" s="29"/>
    </row>
    <row r="7" customFormat="false" ht="12" hidden="false" customHeight="false" outlineLevel="0" collapsed="false">
      <c r="A7" s="37" t="s">
        <v>42</v>
      </c>
      <c r="B7" s="111"/>
      <c r="C7" s="111"/>
      <c r="D7" s="370"/>
      <c r="E7" s="370"/>
      <c r="F7" s="370"/>
      <c r="G7" s="370"/>
      <c r="H7" s="371"/>
      <c r="I7" s="372"/>
    </row>
    <row r="8" customFormat="false" ht="12.75" hidden="false" customHeight="false" outlineLevel="0" collapsed="false">
      <c r="A8" s="37" t="s">
        <v>43</v>
      </c>
      <c r="B8" s="37"/>
      <c r="C8" s="37"/>
      <c r="D8" s="368"/>
      <c r="E8" s="368"/>
      <c r="F8" s="368"/>
      <c r="G8" s="368"/>
      <c r="H8" s="371"/>
      <c r="I8" s="373"/>
    </row>
    <row r="9" customFormat="false" ht="12.75" hidden="false" customHeight="false" outlineLevel="0" collapsed="false">
      <c r="B9" s="313"/>
      <c r="C9" s="313"/>
      <c r="D9" s="374" t="s">
        <v>46</v>
      </c>
      <c r="E9" s="374"/>
      <c r="F9" s="374"/>
      <c r="G9" s="374"/>
      <c r="H9" s="374"/>
      <c r="I9" s="322"/>
      <c r="J9" s="374" t="s">
        <v>45</v>
      </c>
      <c r="K9" s="374"/>
      <c r="L9" s="374"/>
      <c r="M9" s="374"/>
      <c r="N9" s="374"/>
    </row>
    <row r="10" s="98" customFormat="true" ht="16.5" hidden="false" customHeight="true" outlineLevel="0" collapsed="false">
      <c r="A10" s="375" t="s">
        <v>348</v>
      </c>
      <c r="B10" s="376"/>
      <c r="C10" s="375" t="s">
        <v>349</v>
      </c>
      <c r="D10" s="96" t="s">
        <v>48</v>
      </c>
      <c r="E10" s="96" t="s">
        <v>49</v>
      </c>
      <c r="F10" s="377" t="s">
        <v>350</v>
      </c>
      <c r="G10" s="377" t="s">
        <v>351</v>
      </c>
      <c r="H10" s="378" t="s">
        <v>180</v>
      </c>
      <c r="I10" s="142"/>
      <c r="J10" s="96" t="s">
        <v>48</v>
      </c>
      <c r="K10" s="96" t="s">
        <v>49</v>
      </c>
      <c r="L10" s="379" t="s">
        <v>350</v>
      </c>
      <c r="M10" s="379" t="s">
        <v>351</v>
      </c>
      <c r="N10" s="380" t="s">
        <v>180</v>
      </c>
    </row>
    <row r="11" s="98" customFormat="true" ht="17.25" hidden="false" customHeight="true" outlineLevel="0" collapsed="false">
      <c r="A11" s="375"/>
      <c r="B11" s="381"/>
      <c r="C11" s="375"/>
      <c r="D11" s="382" t="s">
        <v>52</v>
      </c>
      <c r="E11" s="382"/>
      <c r="F11" s="383" t="s">
        <v>352</v>
      </c>
      <c r="G11" s="383" t="s">
        <v>353</v>
      </c>
      <c r="H11" s="378"/>
      <c r="I11" s="380"/>
      <c r="J11" s="382" t="s">
        <v>52</v>
      </c>
      <c r="K11" s="382"/>
      <c r="L11" s="384" t="s">
        <v>352</v>
      </c>
      <c r="M11" s="384" t="s">
        <v>353</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5</v>
      </c>
      <c r="C13" s="390"/>
      <c r="D13" s="391" t="n">
        <v>22858648.0953</v>
      </c>
      <c r="E13" s="391" t="n">
        <v>28531184.08673</v>
      </c>
      <c r="F13" s="332" t="n">
        <v>24.8157107444877</v>
      </c>
      <c r="G13" s="332" t="n">
        <v>24.8157107444877</v>
      </c>
      <c r="H13" s="332" t="n">
        <v>100</v>
      </c>
      <c r="I13" s="332"/>
      <c r="J13" s="391" t="n">
        <v>2544873.60417</v>
      </c>
      <c r="K13" s="391" t="n">
        <v>3572523.11078</v>
      </c>
      <c r="L13" s="332" t="n">
        <v>40.3811609710638</v>
      </c>
      <c r="M13" s="332" t="n">
        <v>40.3811609710638</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4</v>
      </c>
      <c r="B15" s="390" t="s">
        <v>355</v>
      </c>
      <c r="C15" s="390"/>
      <c r="D15" s="391" t="n">
        <v>4056719.03768</v>
      </c>
      <c r="E15" s="391" t="n">
        <v>4791111.78174</v>
      </c>
      <c r="F15" s="332" t="n">
        <v>18.1031207051497</v>
      </c>
      <c r="G15" s="332" t="n">
        <v>3.2127566818398</v>
      </c>
      <c r="H15" s="332" t="n">
        <v>16.7925444915845</v>
      </c>
      <c r="I15" s="332"/>
      <c r="J15" s="391" t="n">
        <v>480151.33072</v>
      </c>
      <c r="K15" s="391" t="n">
        <v>575660.05935</v>
      </c>
      <c r="L15" s="332" t="n">
        <v>19.891380595943</v>
      </c>
      <c r="M15" s="332" t="n">
        <v>3.7529851570428</v>
      </c>
      <c r="N15" s="332" t="n">
        <v>16.1135433277663</v>
      </c>
    </row>
    <row r="16" customFormat="false" ht="10.5" hidden="false" customHeight="true" outlineLevel="0" collapsed="false">
      <c r="A16" s="395" t="s">
        <v>77</v>
      </c>
      <c r="B16" s="30"/>
      <c r="C16" s="30" t="s">
        <v>78</v>
      </c>
      <c r="D16" s="396" t="n">
        <v>101202.41573</v>
      </c>
      <c r="E16" s="396" t="n">
        <v>109776.77378</v>
      </c>
      <c r="F16" s="340" t="n">
        <v>8.47248357477525</v>
      </c>
      <c r="G16" s="340" t="n">
        <v>0.0375103462560544</v>
      </c>
      <c r="H16" s="340" t="n">
        <v>0.3847606655451</v>
      </c>
      <c r="I16" s="340"/>
      <c r="J16" s="396" t="n">
        <v>5328.0891</v>
      </c>
      <c r="K16" s="396" t="n">
        <v>11653.71886</v>
      </c>
      <c r="L16" s="340" t="n">
        <v>118.72229689252</v>
      </c>
      <c r="M16" s="340" t="n">
        <v>0.248563612339525</v>
      </c>
      <c r="N16" s="340" t="n">
        <v>0.326204155960117</v>
      </c>
    </row>
    <row r="17" customFormat="false" ht="12" hidden="false" customHeight="false" outlineLevel="0" collapsed="false">
      <c r="A17" s="397" t="s">
        <v>80</v>
      </c>
      <c r="B17" s="41"/>
      <c r="C17" s="41" t="s">
        <v>81</v>
      </c>
      <c r="D17" s="398" t="n">
        <v>81854.07478</v>
      </c>
      <c r="E17" s="398" t="n">
        <v>177841.94478</v>
      </c>
      <c r="F17" s="352" t="n">
        <v>117.267063683742</v>
      </c>
      <c r="G17" s="352" t="n">
        <v>0.419919277814755</v>
      </c>
      <c r="H17" s="352" t="n">
        <v>0.62332479521141</v>
      </c>
      <c r="I17" s="352"/>
      <c r="J17" s="398" t="n">
        <v>12136.00239</v>
      </c>
      <c r="K17" s="398" t="n">
        <v>27035.81216</v>
      </c>
      <c r="L17" s="352" t="n">
        <v>122.773622575069</v>
      </c>
      <c r="M17" s="352" t="n">
        <v>0.585483292592032</v>
      </c>
      <c r="N17" s="352" t="n">
        <v>0.756770812158503</v>
      </c>
    </row>
    <row r="18" customFormat="false" ht="12" hidden="false" customHeight="false" outlineLevel="0" collapsed="false">
      <c r="A18" s="395" t="s">
        <v>82</v>
      </c>
      <c r="B18" s="30"/>
      <c r="C18" s="30" t="s">
        <v>83</v>
      </c>
      <c r="D18" s="396" t="n">
        <v>9927.34649</v>
      </c>
      <c r="E18" s="396" t="n">
        <v>24190.71105</v>
      </c>
      <c r="F18" s="340" t="n">
        <v>143.677513163943</v>
      </c>
      <c r="G18" s="340" t="n">
        <v>0.0623981107742444</v>
      </c>
      <c r="H18" s="340" t="n">
        <v>0.0847869158758512</v>
      </c>
      <c r="I18" s="340"/>
      <c r="J18" s="396" t="n">
        <v>1198.68963</v>
      </c>
      <c r="K18" s="396" t="n">
        <v>2306.10186</v>
      </c>
      <c r="L18" s="340" t="n">
        <v>92.3852348668437</v>
      </c>
      <c r="M18" s="340" t="n">
        <v>0.0435154118532806</v>
      </c>
      <c r="N18" s="340" t="n">
        <v>0.0645510690481301</v>
      </c>
    </row>
    <row r="19" customFormat="false" ht="24" hidden="false" customHeight="false" outlineLevel="0" collapsed="false">
      <c r="A19" s="399" t="s">
        <v>84</v>
      </c>
      <c r="B19" s="41"/>
      <c r="C19" s="400" t="s">
        <v>356</v>
      </c>
      <c r="D19" s="401" t="n">
        <v>114908.97864</v>
      </c>
      <c r="E19" s="401" t="n">
        <v>113862.44262</v>
      </c>
      <c r="F19" s="402" t="n">
        <v>-0.910752173055765</v>
      </c>
      <c r="G19" s="402" t="n">
        <v>-0.00457829358777856</v>
      </c>
      <c r="H19" s="402" t="n">
        <v>0.399080677037018</v>
      </c>
      <c r="I19" s="402"/>
      <c r="J19" s="401" t="n">
        <v>17771.24475</v>
      </c>
      <c r="K19" s="401" t="n">
        <v>12499.11921</v>
      </c>
      <c r="L19" s="402" t="n">
        <v>-29.6666081310934</v>
      </c>
      <c r="M19" s="402" t="n">
        <v>-0.207166498617502</v>
      </c>
      <c r="N19" s="402" t="n">
        <v>0.349868113442968</v>
      </c>
    </row>
    <row r="20" customFormat="false" ht="12" hidden="false" customHeight="false" outlineLevel="0" collapsed="false">
      <c r="A20" s="395" t="s">
        <v>86</v>
      </c>
      <c r="B20" s="30"/>
      <c r="C20" s="30" t="s">
        <v>87</v>
      </c>
      <c r="D20" s="403" t="n">
        <v>161336.15584</v>
      </c>
      <c r="E20" s="403" t="n">
        <v>152212.47359</v>
      </c>
      <c r="F20" s="340" t="n">
        <v>-5.65507601349339</v>
      </c>
      <c r="G20" s="340" t="n">
        <v>-0.0399134813745879</v>
      </c>
      <c r="H20" s="340" t="n">
        <v>0.533495115825897</v>
      </c>
      <c r="I20" s="340"/>
      <c r="J20" s="403" t="n">
        <v>20467.39165</v>
      </c>
      <c r="K20" s="403" t="n">
        <v>18680.78327</v>
      </c>
      <c r="L20" s="340" t="n">
        <v>-8.72904769963691</v>
      </c>
      <c r="M20" s="340" t="n">
        <v>-0.0702042088484272</v>
      </c>
      <c r="N20" s="340" t="n">
        <v>0.52290167735042</v>
      </c>
    </row>
    <row r="21" customFormat="false" ht="12" hidden="false" customHeight="false" outlineLevel="0" collapsed="false">
      <c r="A21" s="397" t="s">
        <v>88</v>
      </c>
      <c r="B21" s="41"/>
      <c r="C21" s="41" t="s">
        <v>89</v>
      </c>
      <c r="D21" s="401" t="n">
        <v>978488.562780002</v>
      </c>
      <c r="E21" s="401" t="n">
        <v>1182428.45281</v>
      </c>
      <c r="F21" s="352" t="n">
        <v>20.8423376406753</v>
      </c>
      <c r="G21" s="352" t="n">
        <v>0.892178265222656</v>
      </c>
      <c r="H21" s="352" t="n">
        <v>4.14433711974806</v>
      </c>
      <c r="I21" s="352"/>
      <c r="J21" s="401" t="n">
        <v>97548.94789</v>
      </c>
      <c r="K21" s="401" t="n">
        <v>117920.34213</v>
      </c>
      <c r="L21" s="352" t="n">
        <v>20.883253669708</v>
      </c>
      <c r="M21" s="352" t="n">
        <v>0.800487466513843</v>
      </c>
      <c r="N21" s="352" t="n">
        <v>3.3007579929764</v>
      </c>
    </row>
    <row r="22" customFormat="false" ht="12" hidden="false" customHeight="false" outlineLevel="0" collapsed="false">
      <c r="A22" s="395" t="s">
        <v>90</v>
      </c>
      <c r="B22" s="30"/>
      <c r="C22" s="30" t="s">
        <v>357</v>
      </c>
      <c r="D22" s="403" t="n">
        <v>355841.83778</v>
      </c>
      <c r="E22" s="403" t="n">
        <v>342335.39309</v>
      </c>
      <c r="F22" s="340" t="n">
        <v>-3.7956314452126</v>
      </c>
      <c r="G22" s="340" t="n">
        <v>-0.0590868044063252</v>
      </c>
      <c r="H22" s="340" t="n">
        <v>1.19986395254175</v>
      </c>
      <c r="I22" s="340"/>
      <c r="J22" s="403" t="n">
        <v>53504.54993</v>
      </c>
      <c r="K22" s="403" t="n">
        <v>48566.0459</v>
      </c>
      <c r="L22" s="340" t="n">
        <v>-9.23006367955817</v>
      </c>
      <c r="M22" s="340" t="n">
        <v>-0.19405694734339</v>
      </c>
      <c r="N22" s="340" t="n">
        <v>1.35943265848871</v>
      </c>
    </row>
    <row r="23" customFormat="false" ht="12" hidden="false" customHeight="false" outlineLevel="0" collapsed="false">
      <c r="A23" s="397" t="s">
        <v>92</v>
      </c>
      <c r="B23" s="404"/>
      <c r="C23" s="68" t="s">
        <v>358</v>
      </c>
      <c r="D23" s="401" t="n">
        <v>2111643.07979</v>
      </c>
      <c r="E23" s="401" t="n">
        <v>2494226.09384</v>
      </c>
      <c r="F23" s="402" t="n">
        <v>18.1177878833598</v>
      </c>
      <c r="G23" s="402" t="n">
        <v>1.67369046697325</v>
      </c>
      <c r="H23" s="402" t="n">
        <v>8.74210508143641</v>
      </c>
      <c r="I23" s="402"/>
      <c r="J23" s="401" t="n">
        <v>252719.15661</v>
      </c>
      <c r="K23" s="401" t="n">
        <v>311243.39214</v>
      </c>
      <c r="L23" s="402" t="n">
        <v>23.1578153057529</v>
      </c>
      <c r="M23" s="402" t="n">
        <v>2.29969124730215</v>
      </c>
      <c r="N23" s="402" t="n">
        <v>8.71214495998168</v>
      </c>
    </row>
    <row r="24" customFormat="false" ht="12" hidden="false" customHeight="false" outlineLevel="0" collapsed="false">
      <c r="A24" s="405" t="s">
        <v>94</v>
      </c>
      <c r="B24" s="100"/>
      <c r="C24" s="30" t="s">
        <v>95</v>
      </c>
      <c r="D24" s="403" t="n">
        <v>26230.4882</v>
      </c>
      <c r="E24" s="403" t="n">
        <v>31504.47225</v>
      </c>
      <c r="F24" s="340" t="n">
        <v>20.1063129659935</v>
      </c>
      <c r="G24" s="340" t="n">
        <v>0.0230721608207634</v>
      </c>
      <c r="H24" s="340" t="n">
        <v>0.110421187407546</v>
      </c>
      <c r="I24" s="340"/>
      <c r="J24" s="403" t="n">
        <v>2750.92197</v>
      </c>
      <c r="K24" s="403" t="n">
        <v>3627.82467</v>
      </c>
      <c r="L24" s="340" t="n">
        <v>31.8766838740977</v>
      </c>
      <c r="M24" s="340" t="n">
        <v>0.0344576130839315</v>
      </c>
      <c r="N24" s="340" t="n">
        <v>0.101547969250447</v>
      </c>
    </row>
    <row r="25" customFormat="false" ht="12" hidden="false" customHeight="false" outlineLevel="0" collapsed="false">
      <c r="A25" s="406" t="s">
        <v>96</v>
      </c>
      <c r="B25" s="390"/>
      <c r="C25" s="68" t="s">
        <v>97</v>
      </c>
      <c r="D25" s="401" t="n">
        <v>115286.09765</v>
      </c>
      <c r="E25" s="401" t="n">
        <v>162733.02393</v>
      </c>
      <c r="F25" s="352" t="n">
        <v>41.155809110692</v>
      </c>
      <c r="G25" s="352" t="n">
        <v>0.207566633346771</v>
      </c>
      <c r="H25" s="352" t="n">
        <v>0.570368980955431</v>
      </c>
      <c r="I25" s="352"/>
      <c r="J25" s="401" t="n">
        <v>16726.3368</v>
      </c>
      <c r="K25" s="401" t="n">
        <v>22126.91915</v>
      </c>
      <c r="L25" s="352" t="n">
        <v>32.2878967138818</v>
      </c>
      <c r="M25" s="352" t="n">
        <v>0.212214168167357</v>
      </c>
      <c r="N25" s="352" t="n">
        <v>0.619363919108951</v>
      </c>
    </row>
    <row r="26" customFormat="false" ht="12" hidden="false" customHeight="false" outlineLevel="0" collapsed="false">
      <c r="A26" s="407" t="s">
        <v>359</v>
      </c>
      <c r="B26" s="100" t="s">
        <v>360</v>
      </c>
      <c r="C26" s="100"/>
      <c r="D26" s="393" t="n">
        <v>29197.35731</v>
      </c>
      <c r="E26" s="393" t="n">
        <v>33994.3014</v>
      </c>
      <c r="F26" s="346" t="n">
        <v>16.4293776284921</v>
      </c>
      <c r="G26" s="346" t="n">
        <v>0.0209852484276459</v>
      </c>
      <c r="H26" s="346" t="n">
        <v>0.119147881478256</v>
      </c>
      <c r="I26" s="346"/>
      <c r="J26" s="393" t="n">
        <v>4198.07535</v>
      </c>
      <c r="K26" s="393" t="n">
        <v>3981.86225</v>
      </c>
      <c r="L26" s="346" t="n">
        <v>-5.15029107326529</v>
      </c>
      <c r="M26" s="346" t="n">
        <v>-0.00849602509318012</v>
      </c>
      <c r="N26" s="346" t="n">
        <v>0.111457984358025</v>
      </c>
    </row>
    <row r="27" s="98" customFormat="true" ht="12" hidden="false" customHeight="false" outlineLevel="0" collapsed="false">
      <c r="A27" s="397" t="s">
        <v>361</v>
      </c>
      <c r="B27" s="390"/>
      <c r="C27" s="41" t="s">
        <v>99</v>
      </c>
      <c r="D27" s="401" t="n">
        <v>17541.95738</v>
      </c>
      <c r="E27" s="401" t="n">
        <v>22912.46286</v>
      </c>
      <c r="F27" s="352" t="n">
        <v>30.6152008220194</v>
      </c>
      <c r="G27" s="352" t="n">
        <v>0.0234944142698635</v>
      </c>
      <c r="H27" s="352" t="n">
        <v>0.0803067366231629</v>
      </c>
      <c r="I27" s="352"/>
      <c r="J27" s="401" t="n">
        <v>3853.05935</v>
      </c>
      <c r="K27" s="401" t="n">
        <v>3538.65525</v>
      </c>
      <c r="L27" s="352" t="n">
        <v>-8.15985614132833</v>
      </c>
      <c r="M27" s="352" t="n">
        <v>-0.0123544092517924</v>
      </c>
      <c r="N27" s="352" t="n">
        <v>0.0990519904356167</v>
      </c>
    </row>
    <row r="28" customFormat="false" ht="12" hidden="false" customHeight="false" outlineLevel="0" collapsed="false">
      <c r="A28" s="405" t="s">
        <v>362</v>
      </c>
      <c r="B28" s="100"/>
      <c r="C28" s="30" t="s">
        <v>100</v>
      </c>
      <c r="D28" s="403" t="n">
        <v>11655.39993</v>
      </c>
      <c r="E28" s="403" t="n">
        <v>11081.83854</v>
      </c>
      <c r="F28" s="340" t="n">
        <v>-4.92099278827577</v>
      </c>
      <c r="G28" s="340" t="n">
        <v>-0.00250916584221763</v>
      </c>
      <c r="H28" s="340" t="n">
        <v>0.0388411448550929</v>
      </c>
      <c r="I28" s="340"/>
      <c r="J28" s="403" t="n">
        <v>345.016</v>
      </c>
      <c r="K28" s="403" t="n">
        <v>443.207</v>
      </c>
      <c r="L28" s="340" t="n">
        <v>28.4598395436733</v>
      </c>
      <c r="M28" s="340" t="n">
        <v>0.00385838415861226</v>
      </c>
      <c r="N28" s="340" t="n">
        <v>0.0124059939224084</v>
      </c>
    </row>
    <row r="29" customFormat="false" ht="12" hidden="false" customHeight="false" outlineLevel="0" collapsed="false">
      <c r="A29" s="128" t="s">
        <v>363</v>
      </c>
      <c r="B29" s="390" t="s">
        <v>364</v>
      </c>
      <c r="C29" s="408"/>
      <c r="D29" s="391" t="n">
        <v>1424872.87678</v>
      </c>
      <c r="E29" s="391" t="n">
        <v>1845348.94561</v>
      </c>
      <c r="F29" s="332" t="n">
        <v>29.5097250907194</v>
      </c>
      <c r="G29" s="332" t="n">
        <v>1.83946166491122</v>
      </c>
      <c r="H29" s="332" t="n">
        <v>6.4678316189067</v>
      </c>
      <c r="I29" s="332"/>
      <c r="J29" s="391" t="n">
        <v>147079.86357</v>
      </c>
      <c r="K29" s="391" t="n">
        <v>149258.49637</v>
      </c>
      <c r="L29" s="332" t="n">
        <v>1.48125837699269</v>
      </c>
      <c r="M29" s="332" t="n">
        <v>0.0856086839216757</v>
      </c>
      <c r="N29" s="332" t="n">
        <v>4.17795747547766</v>
      </c>
    </row>
    <row r="30" s="98" customFormat="true" ht="12" hidden="false" customHeight="false" outlineLevel="0" collapsed="false">
      <c r="A30" s="409" t="s">
        <v>365</v>
      </c>
      <c r="B30" s="30"/>
      <c r="C30" s="30" t="s">
        <v>366</v>
      </c>
      <c r="D30" s="403" t="n">
        <v>3932.85658</v>
      </c>
      <c r="E30" s="403" t="n">
        <v>9277.70413</v>
      </c>
      <c r="F30" s="340" t="n">
        <v>135.902427186907</v>
      </c>
      <c r="G30" s="340" t="n">
        <v>0.0233821682179838</v>
      </c>
      <c r="H30" s="340" t="n">
        <v>0.0325177675829974</v>
      </c>
      <c r="I30" s="340"/>
      <c r="J30" s="403" t="n">
        <v>1439.2072</v>
      </c>
      <c r="K30" s="403" t="n">
        <v>798.3927</v>
      </c>
      <c r="L30" s="340" t="n">
        <v>-44.5255207172393</v>
      </c>
      <c r="M30" s="340" t="n">
        <v>-0.0251806022487706</v>
      </c>
      <c r="N30" s="340" t="n">
        <v>0.0223481465407703</v>
      </c>
    </row>
    <row r="31" s="98" customFormat="true" ht="15" hidden="false" customHeight="true" outlineLevel="0" collapsed="false">
      <c r="A31" s="410" t="s">
        <v>367</v>
      </c>
      <c r="B31" s="41"/>
      <c r="C31" s="41" t="s">
        <v>102</v>
      </c>
      <c r="D31" s="401" t="n">
        <v>940.44189</v>
      </c>
      <c r="E31" s="401" t="n">
        <v>2519.22742</v>
      </c>
      <c r="F31" s="352" t="n">
        <v>167.876989188561</v>
      </c>
      <c r="G31" s="352" t="n">
        <v>0.00690673185666048</v>
      </c>
      <c r="H31" s="352" t="n">
        <v>0.00882973315212567</v>
      </c>
      <c r="I31" s="352"/>
      <c r="J31" s="401" t="n">
        <v>22.08273</v>
      </c>
      <c r="K31" s="401" t="n">
        <v>123.64365</v>
      </c>
      <c r="L31" s="352" t="n">
        <v>459.911070777934</v>
      </c>
      <c r="M31" s="352" t="n">
        <v>0.00399080409469388</v>
      </c>
      <c r="N31" s="352" t="n">
        <v>0.00346096151559968</v>
      </c>
    </row>
    <row r="32" s="98" customFormat="true" ht="12" hidden="false" customHeight="false" outlineLevel="0" collapsed="false">
      <c r="A32" s="411" t="s">
        <v>368</v>
      </c>
      <c r="B32" s="87"/>
      <c r="C32" s="186" t="s">
        <v>103</v>
      </c>
      <c r="D32" s="403" t="n">
        <v>5490.07093</v>
      </c>
      <c r="E32" s="403" t="n">
        <v>14198.97152</v>
      </c>
      <c r="F32" s="412" t="n">
        <v>158.630019557871</v>
      </c>
      <c r="G32" s="412" t="n">
        <v>0.0380989311077878</v>
      </c>
      <c r="H32" s="412" t="n">
        <v>0.0497664992691419</v>
      </c>
      <c r="I32" s="412"/>
      <c r="J32" s="403" t="n">
        <v>1222.57429</v>
      </c>
      <c r="K32" s="403" t="n">
        <v>2374.10338</v>
      </c>
      <c r="L32" s="412" t="n">
        <v>94.1888848325119</v>
      </c>
      <c r="M32" s="412" t="n">
        <v>0.0452489698550497</v>
      </c>
      <c r="N32" s="412" t="n">
        <v>0.0664545282530491</v>
      </c>
    </row>
    <row r="33" s="98" customFormat="true" ht="12" hidden="false" customHeight="false" outlineLevel="0" collapsed="false">
      <c r="A33" s="413" t="s">
        <v>369</v>
      </c>
      <c r="B33" s="414"/>
      <c r="C33" s="182" t="s">
        <v>104</v>
      </c>
      <c r="D33" s="401" t="n">
        <v>27710.80277</v>
      </c>
      <c r="E33" s="401" t="n">
        <v>33641.73173</v>
      </c>
      <c r="F33" s="402" t="n">
        <v>21.4029489121149</v>
      </c>
      <c r="G33" s="402" t="n">
        <v>0.0259461055407712</v>
      </c>
      <c r="H33" s="402" t="n">
        <v>0.117912147030894</v>
      </c>
      <c r="I33" s="402"/>
      <c r="J33" s="401" t="n">
        <v>3703.31907</v>
      </c>
      <c r="K33" s="401" t="n">
        <v>3876.00111</v>
      </c>
      <c r="L33" s="402" t="n">
        <v>4.66289932722433</v>
      </c>
      <c r="M33" s="402" t="n">
        <v>0.00678548591635536</v>
      </c>
      <c r="N33" s="402" t="n">
        <v>0.108494780574106</v>
      </c>
    </row>
    <row r="34" s="98" customFormat="true" ht="12" hidden="false" customHeight="false" outlineLevel="0" collapsed="false">
      <c r="A34" s="409" t="s">
        <v>370</v>
      </c>
      <c r="B34" s="100"/>
      <c r="C34" s="30" t="s">
        <v>105</v>
      </c>
      <c r="D34" s="403" t="n">
        <v>2564.63845</v>
      </c>
      <c r="E34" s="403" t="n">
        <v>1002.57077</v>
      </c>
      <c r="F34" s="340" t="n">
        <v>-60.907910040887</v>
      </c>
      <c r="G34" s="340" t="n">
        <v>-0.00683359607920636</v>
      </c>
      <c r="H34" s="340" t="n">
        <v>0.00351394728992794</v>
      </c>
      <c r="I34" s="340"/>
      <c r="J34" s="403" t="n">
        <v>125.04524</v>
      </c>
      <c r="K34" s="403" t="n">
        <v>185.95111</v>
      </c>
      <c r="L34" s="340" t="n">
        <v>48.7070679379719</v>
      </c>
      <c r="M34" s="340" t="n">
        <v>0.00239327681737122</v>
      </c>
      <c r="N34" s="340" t="n">
        <v>0.0052050358873508</v>
      </c>
    </row>
    <row r="35" customFormat="false" ht="24" hidden="false" customHeight="false" outlineLevel="0" collapsed="false">
      <c r="A35" s="399" t="s">
        <v>371</v>
      </c>
      <c r="B35" s="41"/>
      <c r="C35" s="400" t="s">
        <v>372</v>
      </c>
      <c r="D35" s="401" t="n">
        <v>3131.7497</v>
      </c>
      <c r="E35" s="401" t="n">
        <v>5787.25777</v>
      </c>
      <c r="F35" s="402" t="n">
        <v>84.7931132555069</v>
      </c>
      <c r="G35" s="402" t="n">
        <v>0.0116170827729134</v>
      </c>
      <c r="H35" s="402" t="n">
        <v>0.0202839733268963</v>
      </c>
      <c r="I35" s="402"/>
      <c r="J35" s="401" t="n">
        <v>590.04614</v>
      </c>
      <c r="K35" s="401" t="n">
        <v>699.93309</v>
      </c>
      <c r="L35" s="402" t="n">
        <v>18.6234503627123</v>
      </c>
      <c r="M35" s="402" t="n">
        <v>0.00431797279911822</v>
      </c>
      <c r="N35" s="402" t="n">
        <v>0.0195921221023867</v>
      </c>
    </row>
    <row r="36" customFormat="false" ht="24" hidden="false" customHeight="false" outlineLevel="0" collapsed="false">
      <c r="A36" s="415" t="s">
        <v>373</v>
      </c>
      <c r="B36" s="30"/>
      <c r="C36" s="416" t="s">
        <v>374</v>
      </c>
      <c r="D36" s="403" t="n">
        <v>33024.44306</v>
      </c>
      <c r="E36" s="403" t="n">
        <v>27731.23247</v>
      </c>
      <c r="F36" s="412" t="n">
        <v>-16.0281600521865</v>
      </c>
      <c r="G36" s="412" t="n">
        <v>-0.0231562713942315</v>
      </c>
      <c r="H36" s="412" t="n">
        <v>0.0971962200576805</v>
      </c>
      <c r="I36" s="412"/>
      <c r="J36" s="403" t="n">
        <v>7291.64441</v>
      </c>
      <c r="K36" s="403" t="n">
        <v>2847.80285</v>
      </c>
      <c r="L36" s="412" t="n">
        <v>-60.9442988457524</v>
      </c>
      <c r="M36" s="412" t="n">
        <v>-0.174619342694206</v>
      </c>
      <c r="N36" s="412" t="n">
        <v>0.0797140497539912</v>
      </c>
    </row>
    <row r="37" customFormat="false" ht="12" hidden="false" customHeight="false" outlineLevel="0" collapsed="false">
      <c r="A37" s="410" t="s">
        <v>375</v>
      </c>
      <c r="B37" s="41"/>
      <c r="C37" s="41" t="s">
        <v>115</v>
      </c>
      <c r="D37" s="401" t="n">
        <v>198649.72632</v>
      </c>
      <c r="E37" s="401" t="n">
        <v>386960.21702</v>
      </c>
      <c r="F37" s="352" t="n">
        <v>94.7952429577756</v>
      </c>
      <c r="G37" s="352" t="n">
        <v>0.823804145874747</v>
      </c>
      <c r="H37" s="352" t="n">
        <v>1.3562711447366</v>
      </c>
      <c r="I37" s="352"/>
      <c r="J37" s="401" t="n">
        <v>18218.88761</v>
      </c>
      <c r="K37" s="401" t="n">
        <v>33758.52901</v>
      </c>
      <c r="L37" s="352" t="n">
        <v>85.2941284487127</v>
      </c>
      <c r="M37" s="352" t="n">
        <v>0.610625273276321</v>
      </c>
      <c r="N37" s="352" t="n">
        <v>0.944949212732439</v>
      </c>
    </row>
    <row r="38" customFormat="false" ht="12" hidden="false" customHeight="false" outlineLevel="0" collapsed="false">
      <c r="A38" s="405" t="s">
        <v>376</v>
      </c>
      <c r="B38" s="100"/>
      <c r="C38" s="30" t="s">
        <v>377</v>
      </c>
      <c r="D38" s="403" t="n">
        <v>1149428.14708</v>
      </c>
      <c r="E38" s="403" t="n">
        <v>1364230.03278</v>
      </c>
      <c r="F38" s="340" t="n">
        <v>18.6877175616139</v>
      </c>
      <c r="G38" s="340" t="n">
        <v>0.939696367013795</v>
      </c>
      <c r="H38" s="340" t="n">
        <v>4.78154018646044</v>
      </c>
      <c r="I38" s="340"/>
      <c r="J38" s="403" t="n">
        <v>114467.05688</v>
      </c>
      <c r="K38" s="403" t="n">
        <v>104594.13947</v>
      </c>
      <c r="L38" s="340" t="n">
        <v>-8.62511684942689</v>
      </c>
      <c r="M38" s="340" t="n">
        <v>-0.387953153894256</v>
      </c>
      <c r="N38" s="340" t="n">
        <v>2.92773863811797</v>
      </c>
    </row>
    <row r="39" customFormat="false" ht="12" hidden="false" customHeight="true" outlineLevel="0" collapsed="false">
      <c r="A39" s="417" t="s">
        <v>378</v>
      </c>
      <c r="B39" s="390" t="s">
        <v>379</v>
      </c>
      <c r="C39" s="41"/>
      <c r="D39" s="391" t="n">
        <v>9980614.721</v>
      </c>
      <c r="E39" s="391" t="n">
        <v>12556280.87251</v>
      </c>
      <c r="F39" s="332" t="n">
        <v>25.8066885007654</v>
      </c>
      <c r="G39" s="332" t="n">
        <v>11.267797381419</v>
      </c>
      <c r="H39" s="332" t="n">
        <v>44.008972198073</v>
      </c>
      <c r="I39" s="332"/>
      <c r="J39" s="391" t="n">
        <v>927205.2455</v>
      </c>
      <c r="K39" s="391" t="n">
        <v>1632997.93526</v>
      </c>
      <c r="L39" s="332" t="n">
        <v>76.1204375390906</v>
      </c>
      <c r="M39" s="332" t="n">
        <v>27.7338995777039</v>
      </c>
      <c r="N39" s="332" t="n">
        <v>45.7099334174346</v>
      </c>
    </row>
    <row r="40" customFormat="false" ht="12" hidden="false" customHeight="true" outlineLevel="0" collapsed="false">
      <c r="A40" s="405" t="s">
        <v>380</v>
      </c>
      <c r="B40" s="100"/>
      <c r="C40" s="30" t="s">
        <v>381</v>
      </c>
      <c r="D40" s="403" t="n">
        <v>3507352.38903</v>
      </c>
      <c r="E40" s="403" t="n">
        <v>3532623.1225</v>
      </c>
      <c r="F40" s="412" t="n">
        <v>0.720507398943947</v>
      </c>
      <c r="G40" s="412" t="n">
        <v>0.110552178609348</v>
      </c>
      <c r="H40" s="412" t="n">
        <v>12.3816211474484</v>
      </c>
      <c r="I40" s="412"/>
      <c r="J40" s="403" t="n">
        <v>267370.85704</v>
      </c>
      <c r="K40" s="403" t="n">
        <v>579142.72218</v>
      </c>
      <c r="L40" s="412" t="n">
        <v>116.606524956217</v>
      </c>
      <c r="M40" s="412" t="n">
        <v>12.2509764189913</v>
      </c>
      <c r="N40" s="412" t="n">
        <v>16.2110280107762</v>
      </c>
    </row>
    <row r="41" s="156" customFormat="true" ht="12" hidden="false" customHeight="false" outlineLevel="0" collapsed="false">
      <c r="A41" s="410" t="s">
        <v>382</v>
      </c>
      <c r="B41" s="41"/>
      <c r="C41" s="41" t="s">
        <v>383</v>
      </c>
      <c r="D41" s="401" t="n">
        <v>6473123.71597</v>
      </c>
      <c r="E41" s="401" t="n">
        <v>9021887.21501001</v>
      </c>
      <c r="F41" s="352" t="n">
        <v>39.3745525479746</v>
      </c>
      <c r="G41" s="352" t="n">
        <v>11.1501060273292</v>
      </c>
      <c r="H41" s="352" t="n">
        <v>31.6211454371644</v>
      </c>
      <c r="I41" s="352"/>
      <c r="J41" s="401" t="n">
        <v>659764.71646</v>
      </c>
      <c r="K41" s="401" t="n">
        <v>1053480.10408</v>
      </c>
      <c r="L41" s="352" t="n">
        <v>59.6751202053512</v>
      </c>
      <c r="M41" s="352" t="n">
        <v>15.4709211088072</v>
      </c>
      <c r="N41" s="352" t="n">
        <v>29.4884055725532</v>
      </c>
    </row>
    <row r="42" customFormat="false" ht="12" hidden="false" customHeight="false" outlineLevel="0" collapsed="false">
      <c r="A42" s="409" t="s">
        <v>384</v>
      </c>
      <c r="B42" s="100"/>
      <c r="C42" s="30" t="s">
        <v>118</v>
      </c>
      <c r="D42" s="403" t="n">
        <v>2.5E-032</v>
      </c>
      <c r="E42" s="403" t="n">
        <v>11.589</v>
      </c>
      <c r="F42" s="340" t="s">
        <v>109</v>
      </c>
      <c r="G42" s="340" t="n">
        <v>5.06985362900041E-005</v>
      </c>
      <c r="H42" s="340" t="n">
        <v>4.06187137721708E-005</v>
      </c>
      <c r="I42" s="340"/>
      <c r="J42" s="403" t="n">
        <v>1E-033</v>
      </c>
      <c r="K42" s="403" t="n">
        <v>1E-033</v>
      </c>
      <c r="L42" s="340" t="s">
        <v>109</v>
      </c>
      <c r="M42" s="340" t="n">
        <v>0</v>
      </c>
      <c r="N42" s="340" t="n">
        <v>2.79914214405647E-038</v>
      </c>
    </row>
    <row r="43" customFormat="false" ht="12" hidden="false" customHeight="false" outlineLevel="0" collapsed="false">
      <c r="A43" s="410" t="s">
        <v>176</v>
      </c>
      <c r="B43" s="41"/>
      <c r="C43" s="41" t="s">
        <v>119</v>
      </c>
      <c r="D43" s="401" t="n">
        <v>138.616</v>
      </c>
      <c r="E43" s="401" t="n">
        <v>1758.946</v>
      </c>
      <c r="F43" s="352" t="s">
        <v>120</v>
      </c>
      <c r="G43" s="352" t="n">
        <v>0.00708847694423871</v>
      </c>
      <c r="H43" s="352" t="n">
        <v>0.00616499474628568</v>
      </c>
      <c r="I43" s="352"/>
      <c r="J43" s="401" t="n">
        <v>69.672</v>
      </c>
      <c r="K43" s="401" t="n">
        <v>375.109</v>
      </c>
      <c r="L43" s="352" t="n">
        <v>438.392754621656</v>
      </c>
      <c r="M43" s="352" t="n">
        <v>0.0120020499053279</v>
      </c>
      <c r="N43" s="352" t="n">
        <v>0.0104998341051488</v>
      </c>
    </row>
    <row r="44" customFormat="false" ht="12" hidden="false" customHeight="false" outlineLevel="0" collapsed="false">
      <c r="A44" s="418" t="s">
        <v>385</v>
      </c>
      <c r="B44" s="98" t="s">
        <v>386</v>
      </c>
      <c r="C44" s="29"/>
      <c r="D44" s="393" t="n">
        <v>442948.95444</v>
      </c>
      <c r="E44" s="393" t="n">
        <v>539547.376</v>
      </c>
      <c r="F44" s="346" t="n">
        <v>21.8080256408156</v>
      </c>
      <c r="G44" s="346" t="n">
        <v>0.422590264994112</v>
      </c>
      <c r="H44" s="346" t="n">
        <v>1.89107950921303</v>
      </c>
      <c r="I44" s="346"/>
      <c r="J44" s="393" t="n">
        <v>30950.37079</v>
      </c>
      <c r="K44" s="393" t="n">
        <v>59515.13742</v>
      </c>
      <c r="L44" s="346" t="n">
        <v>92.2921629075579</v>
      </c>
      <c r="M44" s="346" t="n">
        <v>1.12244343228654</v>
      </c>
      <c r="N44" s="346" t="n">
        <v>1.66591329361634</v>
      </c>
    </row>
    <row r="45" customFormat="false" ht="12" hidden="false" customHeight="false" outlineLevel="0" collapsed="false">
      <c r="A45" s="194" t="s">
        <v>387</v>
      </c>
      <c r="B45" s="390"/>
      <c r="C45" s="419" t="s">
        <v>108</v>
      </c>
      <c r="D45" s="401" t="n">
        <v>2399.04146</v>
      </c>
      <c r="E45" s="401" t="n">
        <v>5.5436</v>
      </c>
      <c r="F45" s="352" t="n">
        <v>-99.7689243769885</v>
      </c>
      <c r="G45" s="352" t="n">
        <v>-0.0104708635874758</v>
      </c>
      <c r="H45" s="352" t="n">
        <v>1.94299682170512E-005</v>
      </c>
      <c r="I45" s="352"/>
      <c r="J45" s="401" t="n">
        <v>1E-033</v>
      </c>
      <c r="K45" s="401" t="n">
        <v>1E-033</v>
      </c>
      <c r="L45" s="352" t="s">
        <v>109</v>
      </c>
      <c r="M45" s="352" t="n">
        <v>0</v>
      </c>
      <c r="N45" s="352" t="n">
        <v>2.79914214405647E-038</v>
      </c>
    </row>
    <row r="46" customFormat="false" ht="12" hidden="false" customHeight="false" outlineLevel="0" collapsed="false">
      <c r="A46" s="409" t="s">
        <v>388</v>
      </c>
      <c r="C46" s="30" t="s">
        <v>389</v>
      </c>
      <c r="D46" s="403" t="n">
        <v>433569.63702</v>
      </c>
      <c r="E46" s="403" t="n">
        <v>532630.11595</v>
      </c>
      <c r="F46" s="340" t="n">
        <v>22.8476513279066</v>
      </c>
      <c r="G46" s="340" t="n">
        <v>0.433361056686322</v>
      </c>
      <c r="H46" s="340" t="n">
        <v>1.86683494919417</v>
      </c>
      <c r="I46" s="340"/>
      <c r="J46" s="403" t="n">
        <v>30139.71728</v>
      </c>
      <c r="K46" s="403" t="n">
        <v>58622.01507</v>
      </c>
      <c r="L46" s="340" t="n">
        <v>94.5008791071182</v>
      </c>
      <c r="M46" s="340" t="n">
        <v>1.11920284541163</v>
      </c>
      <c r="N46" s="340" t="n">
        <v>1.6409135295195</v>
      </c>
    </row>
    <row r="47" customFormat="false" ht="24" hidden="false" customHeight="false" outlineLevel="0" collapsed="false">
      <c r="A47" s="399" t="s">
        <v>390</v>
      </c>
      <c r="B47" s="68"/>
      <c r="C47" s="400" t="s">
        <v>391</v>
      </c>
      <c r="D47" s="401" t="n">
        <v>6980.27596</v>
      </c>
      <c r="E47" s="401" t="n">
        <v>6911.71645</v>
      </c>
      <c r="F47" s="402" t="n">
        <v>-0.982189105314412</v>
      </c>
      <c r="G47" s="402" t="n">
        <v>-0.000299928104733795</v>
      </c>
      <c r="H47" s="402" t="n">
        <v>0.0242251300506476</v>
      </c>
      <c r="I47" s="402"/>
      <c r="J47" s="401" t="n">
        <v>810.65351</v>
      </c>
      <c r="K47" s="401" t="n">
        <v>893.12235</v>
      </c>
      <c r="L47" s="402" t="n">
        <v>10.1731305647465</v>
      </c>
      <c r="M47" s="402" t="n">
        <v>0.00324058687491858</v>
      </c>
      <c r="N47" s="402" t="n">
        <v>0.0249997640968375</v>
      </c>
    </row>
    <row r="48" customFormat="false" ht="12" hidden="false" customHeight="false" outlineLevel="0" collapsed="false">
      <c r="A48" s="148" t="s">
        <v>392</v>
      </c>
      <c r="B48" s="100" t="s">
        <v>393</v>
      </c>
      <c r="C48" s="100"/>
      <c r="D48" s="393" t="n">
        <v>2089519.0947</v>
      </c>
      <c r="E48" s="393" t="n">
        <v>2718239.977</v>
      </c>
      <c r="F48" s="420" t="n">
        <v>30.0892623520279</v>
      </c>
      <c r="G48" s="420" t="n">
        <v>2.75047272996548</v>
      </c>
      <c r="H48" s="420" t="n">
        <v>9.5272596073721</v>
      </c>
      <c r="I48" s="420"/>
      <c r="J48" s="393" t="n">
        <v>272026.37452</v>
      </c>
      <c r="K48" s="393" t="n">
        <v>335609.02409</v>
      </c>
      <c r="L48" s="420" t="n">
        <v>23.373707671616</v>
      </c>
      <c r="M48" s="420" t="n">
        <v>2.49846002040393</v>
      </c>
      <c r="N48" s="420" t="n">
        <v>9.39417363255982</v>
      </c>
    </row>
    <row r="49" customFormat="false" ht="12" hidden="false" customHeight="false" outlineLevel="0" collapsed="false">
      <c r="A49" s="410" t="s">
        <v>394</v>
      </c>
      <c r="B49" s="41"/>
      <c r="C49" s="41" t="s">
        <v>124</v>
      </c>
      <c r="D49" s="401" t="n">
        <v>75301.9084700001</v>
      </c>
      <c r="E49" s="401" t="n">
        <v>107260.84893</v>
      </c>
      <c r="F49" s="352" t="n">
        <v>42.441076341023</v>
      </c>
      <c r="G49" s="352" t="n">
        <v>0.139811157364862</v>
      </c>
      <c r="H49" s="352" t="n">
        <v>0.375942507692444</v>
      </c>
      <c r="I49" s="352"/>
      <c r="J49" s="401" t="n">
        <v>7558.47657</v>
      </c>
      <c r="K49" s="401" t="n">
        <v>14997.99085</v>
      </c>
      <c r="L49" s="352" t="n">
        <v>98.4261075773897</v>
      </c>
      <c r="M49" s="352" t="n">
        <v>0.292333350772695</v>
      </c>
      <c r="N49" s="352" t="n">
        <v>0.419815082644083</v>
      </c>
    </row>
    <row r="50" s="98" customFormat="true" ht="12" hidden="false" customHeight="false" outlineLevel="0" collapsed="false">
      <c r="A50" s="409" t="s">
        <v>395</v>
      </c>
      <c r="B50" s="30"/>
      <c r="C50" s="30" t="s">
        <v>125</v>
      </c>
      <c r="D50" s="403" t="n">
        <v>59333.75345</v>
      </c>
      <c r="E50" s="403" t="n">
        <v>78743.0021199999</v>
      </c>
      <c r="F50" s="340" t="n">
        <v>32.7119852384797</v>
      </c>
      <c r="G50" s="340" t="n">
        <v>0.084909871262206</v>
      </c>
      <c r="H50" s="340" t="n">
        <v>0.275989254005843</v>
      </c>
      <c r="I50" s="340"/>
      <c r="J50" s="403" t="n">
        <v>5205.91521</v>
      </c>
      <c r="K50" s="403" t="n">
        <v>10887.13407</v>
      </c>
      <c r="L50" s="340" t="n">
        <v>109.130068985507</v>
      </c>
      <c r="M50" s="340" t="n">
        <v>0.223241690695005</v>
      </c>
      <c r="N50" s="340" t="n">
        <v>0.3047463580333</v>
      </c>
    </row>
    <row r="51" customFormat="false" ht="12.75" hidden="false" customHeight="true" outlineLevel="0" collapsed="false">
      <c r="A51" s="397" t="n">
        <v>53</v>
      </c>
      <c r="B51" s="41"/>
      <c r="C51" s="41" t="s">
        <v>126</v>
      </c>
      <c r="D51" s="401" t="n">
        <v>59892.34327</v>
      </c>
      <c r="E51" s="401" t="n">
        <v>78075.06635</v>
      </c>
      <c r="F51" s="352" t="n">
        <v>30.3590109975004</v>
      </c>
      <c r="G51" s="352" t="n">
        <v>0.0795441751594162</v>
      </c>
      <c r="H51" s="352" t="n">
        <v>0.273648181276546</v>
      </c>
      <c r="I51" s="352"/>
      <c r="J51" s="401" t="n">
        <v>8024.78111</v>
      </c>
      <c r="K51" s="401" t="n">
        <v>9593.15962</v>
      </c>
      <c r="L51" s="352" t="n">
        <v>19.5441905330674</v>
      </c>
      <c r="M51" s="352" t="n">
        <v>0.0616289354186423</v>
      </c>
      <c r="N51" s="352" t="n">
        <v>0.268526173870027</v>
      </c>
    </row>
    <row r="52" customFormat="false" ht="12" hidden="false" customHeight="false" outlineLevel="0" collapsed="false">
      <c r="A52" s="395" t="s">
        <v>396</v>
      </c>
      <c r="B52" s="30"/>
      <c r="C52" s="30" t="s">
        <v>127</v>
      </c>
      <c r="D52" s="396" t="n">
        <v>274081.65916</v>
      </c>
      <c r="E52" s="396" t="n">
        <v>287518.34505</v>
      </c>
      <c r="F52" s="340" t="n">
        <v>4.90243890495275</v>
      </c>
      <c r="G52" s="340" t="n">
        <v>0.0587816297533474</v>
      </c>
      <c r="H52" s="340" t="n">
        <v>1.0077336579372</v>
      </c>
      <c r="I52" s="340"/>
      <c r="J52" s="396" t="n">
        <v>34208.72092</v>
      </c>
      <c r="K52" s="396" t="n">
        <v>38416.54586</v>
      </c>
      <c r="L52" s="340" t="n">
        <v>12.3004451111759</v>
      </c>
      <c r="M52" s="340" t="n">
        <v>0.165345144572409</v>
      </c>
      <c r="N52" s="340" t="n">
        <v>1.07533372545804</v>
      </c>
    </row>
    <row r="53" s="156" customFormat="true" ht="24" hidden="false" customHeight="false" outlineLevel="0" collapsed="false">
      <c r="A53" s="399" t="s">
        <v>397</v>
      </c>
      <c r="B53" s="41"/>
      <c r="C53" s="400" t="s">
        <v>128</v>
      </c>
      <c r="D53" s="401" t="n">
        <v>433154.6984</v>
      </c>
      <c r="E53" s="401" t="n">
        <v>464227.54239</v>
      </c>
      <c r="F53" s="402" t="n">
        <v>7.17361351608983</v>
      </c>
      <c r="G53" s="402" t="n">
        <v>0.135934740586822</v>
      </c>
      <c r="H53" s="402" t="n">
        <v>1.62708824484405</v>
      </c>
      <c r="I53" s="402"/>
      <c r="J53" s="401" t="n">
        <v>55829.97894</v>
      </c>
      <c r="K53" s="401" t="n">
        <v>58047.36275</v>
      </c>
      <c r="L53" s="402" t="n">
        <v>3.97167230240772</v>
      </c>
      <c r="M53" s="402" t="n">
        <v>0.0871313925519392</v>
      </c>
      <c r="N53" s="402" t="n">
        <v>1.62482819424859</v>
      </c>
    </row>
    <row r="54" customFormat="false" ht="13.5" hidden="false" customHeight="true" outlineLevel="0" collapsed="false">
      <c r="A54" s="395" t="s">
        <v>398</v>
      </c>
      <c r="B54" s="30"/>
      <c r="C54" s="30" t="s">
        <v>129</v>
      </c>
      <c r="D54" s="403" t="n">
        <v>31402.31978</v>
      </c>
      <c r="E54" s="403" t="n">
        <v>42919.69669</v>
      </c>
      <c r="F54" s="340" t="n">
        <v>36.676834675556</v>
      </c>
      <c r="G54" s="340" t="n">
        <v>0.0503852059053665</v>
      </c>
      <c r="H54" s="340" t="n">
        <v>0.150430828806584</v>
      </c>
      <c r="I54" s="340"/>
      <c r="J54" s="403" t="n">
        <v>3670.5904</v>
      </c>
      <c r="K54" s="403" t="n">
        <v>5051.6466</v>
      </c>
      <c r="L54" s="340" t="n">
        <v>37.6249063365937</v>
      </c>
      <c r="M54" s="340" t="n">
        <v>0.0542681647425247</v>
      </c>
      <c r="N54" s="340" t="n">
        <v>0.141402768949396</v>
      </c>
    </row>
    <row r="55" customFormat="false" ht="12" hidden="false" customHeight="false" outlineLevel="0" collapsed="false">
      <c r="A55" s="397" t="s">
        <v>399</v>
      </c>
      <c r="B55" s="41"/>
      <c r="C55" s="41" t="s">
        <v>130</v>
      </c>
      <c r="D55" s="401" t="n">
        <v>609676.81964</v>
      </c>
      <c r="E55" s="401" t="n">
        <v>987445.297100001</v>
      </c>
      <c r="F55" s="352" t="n">
        <v>61.9620863530722</v>
      </c>
      <c r="G55" s="352" t="n">
        <v>1.65262825642639</v>
      </c>
      <c r="H55" s="352" t="n">
        <v>3.46093346178109</v>
      </c>
      <c r="I55" s="352"/>
      <c r="J55" s="401" t="n">
        <v>83855.6609799999</v>
      </c>
      <c r="K55" s="401" t="n">
        <v>112137.72876</v>
      </c>
      <c r="L55" s="352" t="n">
        <v>33.727082285769</v>
      </c>
      <c r="M55" s="352" t="n">
        <v>1.11133487076362</v>
      </c>
      <c r="N55" s="352" t="n">
        <v>3.13889442510889</v>
      </c>
    </row>
    <row r="56" s="156" customFormat="true" ht="19.5" hidden="false" customHeight="true" outlineLevel="0" collapsed="false">
      <c r="A56" s="395" t="s">
        <v>400</v>
      </c>
      <c r="B56" s="30"/>
      <c r="C56" s="30" t="s">
        <v>131</v>
      </c>
      <c r="D56" s="403" t="n">
        <v>184242.05442</v>
      </c>
      <c r="E56" s="403" t="n">
        <v>243261.1818</v>
      </c>
      <c r="F56" s="340" t="n">
        <v>32.0334722524639</v>
      </c>
      <c r="G56" s="340" t="n">
        <v>0.258191679288921</v>
      </c>
      <c r="H56" s="340" t="n">
        <v>0.852615093227561</v>
      </c>
      <c r="I56" s="340"/>
      <c r="J56" s="403" t="n">
        <v>22097.27725</v>
      </c>
      <c r="K56" s="403" t="n">
        <v>27224.4088</v>
      </c>
      <c r="L56" s="340" t="n">
        <v>23.202548857009</v>
      </c>
      <c r="M56" s="340" t="n">
        <v>0.20146900583191</v>
      </c>
      <c r="N56" s="340" t="n">
        <v>0.762049900191018</v>
      </c>
    </row>
    <row r="57" customFormat="false" ht="12" hidden="false" customHeight="false" outlineLevel="0" collapsed="false">
      <c r="A57" s="397" t="s">
        <v>401</v>
      </c>
      <c r="B57" s="404"/>
      <c r="C57" s="68" t="s">
        <v>402</v>
      </c>
      <c r="D57" s="401" t="n">
        <v>362433.53811</v>
      </c>
      <c r="E57" s="401" t="n">
        <v>428788.99657</v>
      </c>
      <c r="F57" s="402" t="n">
        <v>18.3083107612023</v>
      </c>
      <c r="G57" s="402" t="n">
        <v>0.290286014218151</v>
      </c>
      <c r="H57" s="402" t="n">
        <v>1.50287837780077</v>
      </c>
      <c r="I57" s="402"/>
      <c r="J57" s="401" t="n">
        <v>51574.97314</v>
      </c>
      <c r="K57" s="401" t="n">
        <v>59253.04678</v>
      </c>
      <c r="L57" s="402" t="n">
        <v>14.8872082185248</v>
      </c>
      <c r="M57" s="402" t="n">
        <v>0.301707465055194</v>
      </c>
      <c r="N57" s="402" t="n">
        <v>1.65857700405648</v>
      </c>
    </row>
    <row r="58" customFormat="false" ht="12" hidden="false" customHeight="false" outlineLevel="0" collapsed="false">
      <c r="A58" s="405" t="s">
        <v>403</v>
      </c>
      <c r="B58" s="100" t="s">
        <v>404</v>
      </c>
      <c r="D58" s="421" t="n">
        <v>1366524.43766</v>
      </c>
      <c r="E58" s="421" t="n">
        <v>1826491.11898</v>
      </c>
      <c r="F58" s="346" t="n">
        <v>33.6596015880722</v>
      </c>
      <c r="G58" s="346" t="n">
        <v>2.01222171758519</v>
      </c>
      <c r="H58" s="346" t="n">
        <v>6.40173612643546</v>
      </c>
      <c r="I58" s="346"/>
      <c r="J58" s="421" t="n">
        <v>170036.76196</v>
      </c>
      <c r="K58" s="421" t="n">
        <v>290147.1232</v>
      </c>
      <c r="L58" s="346" t="n">
        <v>70.6378784537517</v>
      </c>
      <c r="M58" s="346" t="n">
        <v>4.71969849674218</v>
      </c>
      <c r="N58" s="346" t="n">
        <v>8.12163040525864</v>
      </c>
    </row>
    <row r="59" s="156" customFormat="true" ht="12" hidden="false" customHeight="false" outlineLevel="0" collapsed="false">
      <c r="A59" s="406" t="s">
        <v>405</v>
      </c>
      <c r="B59" s="390"/>
      <c r="C59" s="68" t="s">
        <v>406</v>
      </c>
      <c r="D59" s="401" t="n">
        <v>36337.85298</v>
      </c>
      <c r="E59" s="401" t="n">
        <v>66657.77373</v>
      </c>
      <c r="F59" s="352" t="n">
        <v>83.4389438657475</v>
      </c>
      <c r="G59" s="352" t="n">
        <v>0.132640918323749</v>
      </c>
      <c r="H59" s="352" t="n">
        <v>0.233631291037104</v>
      </c>
      <c r="I59" s="352"/>
      <c r="J59" s="401" t="n">
        <v>5295.70183</v>
      </c>
      <c r="K59" s="401" t="n">
        <v>8530.02808</v>
      </c>
      <c r="L59" s="352" t="n">
        <v>61.0745535497795</v>
      </c>
      <c r="M59" s="352" t="n">
        <v>0.127091822741227</v>
      </c>
      <c r="N59" s="352" t="n">
        <v>0.238767610887131</v>
      </c>
    </row>
    <row r="60" s="140" customFormat="true" ht="17.25" hidden="false" customHeight="true" outlineLevel="0" collapsed="false">
      <c r="A60" s="405" t="s">
        <v>407</v>
      </c>
      <c r="B60" s="100"/>
      <c r="C60" s="30" t="s">
        <v>408</v>
      </c>
      <c r="D60" s="403" t="n">
        <v>44557.6487</v>
      </c>
      <c r="E60" s="403" t="n">
        <v>46976.8665</v>
      </c>
      <c r="F60" s="340" t="n">
        <v>5.42941082077334</v>
      </c>
      <c r="G60" s="340" t="n">
        <v>0.0105833809152405</v>
      </c>
      <c r="H60" s="340" t="n">
        <v>0.164650952996547</v>
      </c>
      <c r="I60" s="340"/>
      <c r="J60" s="403" t="n">
        <v>5275.27241</v>
      </c>
      <c r="K60" s="403" t="n">
        <v>7681.57988</v>
      </c>
      <c r="L60" s="340" t="n">
        <v>45.6148475941928</v>
      </c>
      <c r="M60" s="340" t="n">
        <v>0.0945550877677013</v>
      </c>
      <c r="N60" s="340" t="n">
        <v>0.215018339750442</v>
      </c>
    </row>
    <row r="61" s="140" customFormat="true" ht="16.5" hidden="false" customHeight="true" outlineLevel="0" collapsed="false">
      <c r="A61" s="410" t="s">
        <v>409</v>
      </c>
      <c r="B61" s="41"/>
      <c r="C61" s="41" t="s">
        <v>135</v>
      </c>
      <c r="D61" s="401" t="n">
        <v>3290.66246</v>
      </c>
      <c r="E61" s="401" t="n">
        <v>7563.25613</v>
      </c>
      <c r="F61" s="352" t="n">
        <v>129.839924997959</v>
      </c>
      <c r="G61" s="352" t="n">
        <v>0.0186913664018411</v>
      </c>
      <c r="H61" s="352" t="n">
        <v>0.0265087355190341</v>
      </c>
      <c r="I61" s="352"/>
      <c r="J61" s="401" t="n">
        <v>434.35001</v>
      </c>
      <c r="K61" s="401" t="n">
        <v>1228.61152</v>
      </c>
      <c r="L61" s="352" t="n">
        <v>182.862090874592</v>
      </c>
      <c r="M61" s="352" t="n">
        <v>0.0312102537705029</v>
      </c>
      <c r="N61" s="352" t="n">
        <v>0.0343905828430528</v>
      </c>
    </row>
    <row r="62" customFormat="false" ht="12" hidden="false" customHeight="false" outlineLevel="0" collapsed="false">
      <c r="A62" s="409" t="s">
        <v>410</v>
      </c>
      <c r="B62" s="30"/>
      <c r="C62" s="30" t="s">
        <v>411</v>
      </c>
      <c r="D62" s="403" t="n">
        <v>237024.66402</v>
      </c>
      <c r="E62" s="403" t="n">
        <v>247323.80215</v>
      </c>
      <c r="F62" s="340" t="n">
        <v>4.34517571096784</v>
      </c>
      <c r="G62" s="340" t="n">
        <v>0.0450557622089549</v>
      </c>
      <c r="H62" s="340" t="n">
        <v>0.866854321216313</v>
      </c>
      <c r="I62" s="340"/>
      <c r="J62" s="403" t="n">
        <v>28891.93614</v>
      </c>
      <c r="K62" s="403" t="n">
        <v>32005.92191</v>
      </c>
      <c r="L62" s="340" t="n">
        <v>10.7780446243227</v>
      </c>
      <c r="M62" s="340" t="n">
        <v>0.122363081800898</v>
      </c>
      <c r="N62" s="340" t="n">
        <v>0.895891248776613</v>
      </c>
    </row>
    <row r="63" s="140" customFormat="true" ht="12" hidden="false" customHeight="false" outlineLevel="0" collapsed="false">
      <c r="A63" s="397" t="s">
        <v>412</v>
      </c>
      <c r="B63" s="41"/>
      <c r="C63" s="41" t="s">
        <v>413</v>
      </c>
      <c r="D63" s="398" t="n">
        <v>177110.05618</v>
      </c>
      <c r="E63" s="398" t="n">
        <v>215770.22848</v>
      </c>
      <c r="F63" s="352" t="n">
        <v>21.8283326954112</v>
      </c>
      <c r="G63" s="352" t="n">
        <v>0.169127116086752</v>
      </c>
      <c r="H63" s="352" t="n">
        <v>0.756261036429806</v>
      </c>
      <c r="I63" s="352"/>
      <c r="J63" s="398" t="n">
        <v>23175.99467</v>
      </c>
      <c r="K63" s="398" t="n">
        <v>29148.94347</v>
      </c>
      <c r="L63" s="352" t="n">
        <v>25.7721357164948</v>
      </c>
      <c r="M63" s="352" t="n">
        <v>0.234705126031124</v>
      </c>
      <c r="N63" s="352" t="n">
        <v>0.815920361215966</v>
      </c>
    </row>
    <row r="64" s="156" customFormat="true" ht="12" hidden="false" customHeight="false" outlineLevel="0" collapsed="false">
      <c r="A64" s="395" t="s">
        <v>414</v>
      </c>
      <c r="B64" s="30"/>
      <c r="C64" s="30" t="s">
        <v>415</v>
      </c>
      <c r="D64" s="396" t="n">
        <v>170096.49469</v>
      </c>
      <c r="E64" s="396" t="n">
        <v>277806.65596</v>
      </c>
      <c r="F64" s="340" t="n">
        <v>63.3229752713607</v>
      </c>
      <c r="G64" s="340" t="n">
        <v>0.471200925010725</v>
      </c>
      <c r="H64" s="340" t="n">
        <v>0.973694800452427</v>
      </c>
      <c r="I64" s="340"/>
      <c r="J64" s="396" t="n">
        <v>20788.02353</v>
      </c>
      <c r="K64" s="396" t="n">
        <v>34276.42833</v>
      </c>
      <c r="L64" s="340" t="n">
        <v>64.8854605178523</v>
      </c>
      <c r="M64" s="340" t="n">
        <v>0.530022582571412</v>
      </c>
      <c r="N64" s="340" t="n">
        <v>0.959445950862341</v>
      </c>
    </row>
    <row r="65" customFormat="false" ht="12" hidden="false" customHeight="false" outlineLevel="0" collapsed="false">
      <c r="A65" s="399" t="s">
        <v>416</v>
      </c>
      <c r="B65" s="41"/>
      <c r="C65" s="400" t="s">
        <v>139</v>
      </c>
      <c r="D65" s="401" t="n">
        <v>365419.32625</v>
      </c>
      <c r="E65" s="401" t="n">
        <v>474469.36346</v>
      </c>
      <c r="F65" s="402" t="n">
        <v>29.8424383650125</v>
      </c>
      <c r="G65" s="402" t="n">
        <v>0.477062496239321</v>
      </c>
      <c r="H65" s="402" t="n">
        <v>1.66298518146914</v>
      </c>
      <c r="I65" s="402"/>
      <c r="J65" s="401" t="n">
        <v>38740.77699</v>
      </c>
      <c r="K65" s="401" t="n">
        <v>124303.79101</v>
      </c>
      <c r="L65" s="402" t="n">
        <v>220.860345785233</v>
      </c>
      <c r="M65" s="402" t="n">
        <v>3.36217146029561</v>
      </c>
      <c r="N65" s="402" t="n">
        <v>3.47943980082079</v>
      </c>
    </row>
    <row r="66" s="156" customFormat="true" ht="12" hidden="false" customHeight="false" outlineLevel="0" collapsed="false">
      <c r="A66" s="395" t="s">
        <v>417</v>
      </c>
      <c r="B66" s="30"/>
      <c r="C66" s="30" t="s">
        <v>121</v>
      </c>
      <c r="D66" s="403" t="n">
        <v>48136.37287</v>
      </c>
      <c r="E66" s="403" t="n">
        <v>69671.81392</v>
      </c>
      <c r="F66" s="340" t="n">
        <v>44.7383958657624</v>
      </c>
      <c r="G66" s="340" t="n">
        <v>0.094211350383525</v>
      </c>
      <c r="H66" s="340" t="n">
        <v>0.244195311727019</v>
      </c>
      <c r="I66" s="340"/>
      <c r="J66" s="403" t="n">
        <v>7606.80427</v>
      </c>
      <c r="K66" s="403" t="n">
        <v>9319.72473</v>
      </c>
      <c r="L66" s="340" t="n">
        <v>22.5182665308673</v>
      </c>
      <c r="M66" s="340" t="n">
        <v>0.0673086654360053</v>
      </c>
      <c r="N66" s="340" t="n">
        <v>0.260872342627483</v>
      </c>
    </row>
    <row r="67" s="98" customFormat="true" ht="12" hidden="false" customHeight="false" outlineLevel="0" collapsed="false">
      <c r="A67" s="397" t="s">
        <v>418</v>
      </c>
      <c r="B67" s="41"/>
      <c r="C67" s="41" t="s">
        <v>419</v>
      </c>
      <c r="D67" s="401" t="n">
        <v>284551.35951</v>
      </c>
      <c r="E67" s="401" t="n">
        <v>420251.358649999</v>
      </c>
      <c r="F67" s="352" t="n">
        <v>47.6891058871326</v>
      </c>
      <c r="G67" s="352" t="n">
        <v>0.593648402015081</v>
      </c>
      <c r="H67" s="352" t="n">
        <v>1.47295449558808</v>
      </c>
      <c r="I67" s="352"/>
      <c r="J67" s="401" t="n">
        <v>39827.90211</v>
      </c>
      <c r="K67" s="401" t="n">
        <v>43652.09427</v>
      </c>
      <c r="L67" s="352" t="n">
        <v>9.60179160187253</v>
      </c>
      <c r="M67" s="352" t="n">
        <v>0.1502704163277</v>
      </c>
      <c r="N67" s="352" t="n">
        <v>1.22188416747483</v>
      </c>
    </row>
    <row r="68" customFormat="false" ht="12" hidden="false" customHeight="false" outlineLevel="0" collapsed="false">
      <c r="A68" s="422" t="s">
        <v>420</v>
      </c>
      <c r="B68" s="100" t="s">
        <v>421</v>
      </c>
      <c r="C68" s="100"/>
      <c r="D68" s="421" t="n">
        <v>857430.23171</v>
      </c>
      <c r="E68" s="421" t="n">
        <v>1023736.60852</v>
      </c>
      <c r="F68" s="346" t="n">
        <v>19.3959077554719</v>
      </c>
      <c r="G68" s="346" t="n">
        <v>0.727542486837596</v>
      </c>
      <c r="H68" s="346" t="n">
        <v>3.58813221844566</v>
      </c>
      <c r="I68" s="346"/>
      <c r="J68" s="421" t="n">
        <v>130596.83319</v>
      </c>
      <c r="K68" s="421" t="n">
        <v>137038.13838</v>
      </c>
      <c r="L68" s="346" t="n">
        <v>4.9322062661572</v>
      </c>
      <c r="M68" s="346" t="n">
        <v>0.253109041621769</v>
      </c>
      <c r="N68" s="346" t="n">
        <v>3.835892284825</v>
      </c>
    </row>
    <row r="69" s="140" customFormat="true" ht="15.75" hidden="false" customHeight="true" outlineLevel="0" collapsed="false">
      <c r="A69" s="397" t="s">
        <v>422</v>
      </c>
      <c r="B69" s="404"/>
      <c r="C69" s="68" t="s">
        <v>141</v>
      </c>
      <c r="D69" s="401" t="n">
        <v>30185.85476</v>
      </c>
      <c r="E69" s="401" t="n">
        <v>22620.32655</v>
      </c>
      <c r="F69" s="402" t="n">
        <v>-25.0631571315492</v>
      </c>
      <c r="G69" s="402" t="n">
        <v>-0.0330970063428886</v>
      </c>
      <c r="H69" s="402" t="n">
        <v>0.0792828172894543</v>
      </c>
      <c r="I69" s="402"/>
      <c r="J69" s="401" t="n">
        <v>5616.46372</v>
      </c>
      <c r="K69" s="401" t="n">
        <v>4619.5993</v>
      </c>
      <c r="L69" s="402" t="n">
        <v>-17.7489692749231</v>
      </c>
      <c r="M69" s="402" t="n">
        <v>-0.0391714707703578</v>
      </c>
      <c r="N69" s="402" t="n">
        <v>0.129309150892838</v>
      </c>
    </row>
    <row r="70" customFormat="false" ht="12" hidden="false" customHeight="false" outlineLevel="0" collapsed="false">
      <c r="A70" s="405" t="s">
        <v>423</v>
      </c>
      <c r="B70" s="100"/>
      <c r="C70" s="30" t="s">
        <v>142</v>
      </c>
      <c r="D70" s="403" t="n">
        <v>50241.79005</v>
      </c>
      <c r="E70" s="403" t="n">
        <v>61354.87133</v>
      </c>
      <c r="F70" s="340" t="n">
        <v>22.1191985176891</v>
      </c>
      <c r="G70" s="340" t="n">
        <v>0.0486165289988651</v>
      </c>
      <c r="H70" s="340" t="n">
        <v>0.215044952720825</v>
      </c>
      <c r="I70" s="340"/>
      <c r="J70" s="403" t="n">
        <v>6827.03455</v>
      </c>
      <c r="K70" s="403" t="n">
        <v>8964.18818</v>
      </c>
      <c r="L70" s="340" t="n">
        <v>31.3042744158955</v>
      </c>
      <c r="M70" s="340" t="n">
        <v>0.0839787731106994</v>
      </c>
      <c r="N70" s="340" t="n">
        <v>0.250920369218908</v>
      </c>
    </row>
    <row r="71" customFormat="false" ht="12" hidden="false" customHeight="false" outlineLevel="0" collapsed="false">
      <c r="A71" s="410" t="s">
        <v>424</v>
      </c>
      <c r="B71" s="41"/>
      <c r="C71" s="41" t="s">
        <v>143</v>
      </c>
      <c r="D71" s="401" t="n">
        <v>2365.11321</v>
      </c>
      <c r="E71" s="401" t="n">
        <v>3402.21973</v>
      </c>
      <c r="F71" s="352" t="n">
        <v>43.8501850826837</v>
      </c>
      <c r="G71" s="352" t="n">
        <v>0.00453704224185175</v>
      </c>
      <c r="H71" s="352" t="n">
        <v>0.0119245654847616</v>
      </c>
      <c r="I71" s="352"/>
      <c r="J71" s="401" t="n">
        <v>230.91671</v>
      </c>
      <c r="K71" s="401" t="n">
        <v>940.32456</v>
      </c>
      <c r="L71" s="352" t="n">
        <v>307.213735203485</v>
      </c>
      <c r="M71" s="352" t="n">
        <v>0.0278759561511257</v>
      </c>
      <c r="N71" s="352" t="n">
        <v>0.0263210210498735</v>
      </c>
    </row>
    <row r="72" s="140" customFormat="true" ht="17.25" hidden="false" customHeight="true" outlineLevel="0" collapsed="false">
      <c r="A72" s="409" t="s">
        <v>425</v>
      </c>
      <c r="B72" s="30"/>
      <c r="C72" s="30" t="s">
        <v>426</v>
      </c>
      <c r="D72" s="403" t="n">
        <v>101180.05763</v>
      </c>
      <c r="E72" s="403" t="n">
        <v>116464.23389</v>
      </c>
      <c r="F72" s="340" t="n">
        <v>15.105917725301</v>
      </c>
      <c r="G72" s="340" t="n">
        <v>0.0668638678730199</v>
      </c>
      <c r="H72" s="340" t="n">
        <v>0.408199791273886</v>
      </c>
      <c r="I72" s="340"/>
      <c r="J72" s="403" t="n">
        <v>14549.83286</v>
      </c>
      <c r="K72" s="403" t="n">
        <v>15684.04367</v>
      </c>
      <c r="L72" s="340" t="n">
        <v>7.79535284641072</v>
      </c>
      <c r="M72" s="340" t="n">
        <v>0.0445684535428993</v>
      </c>
      <c r="N72" s="340" t="n">
        <v>0.439018676259191</v>
      </c>
    </row>
    <row r="73" s="140" customFormat="true" ht="16.5" hidden="false" customHeight="true" outlineLevel="0" collapsed="false">
      <c r="A73" s="397" t="s">
        <v>427</v>
      </c>
      <c r="B73" s="41"/>
      <c r="C73" s="41" t="s">
        <v>145</v>
      </c>
      <c r="D73" s="398" t="n">
        <v>9017.70214</v>
      </c>
      <c r="E73" s="398" t="n">
        <v>11210.76712</v>
      </c>
      <c r="F73" s="352" t="n">
        <v>24.3195544269773</v>
      </c>
      <c r="G73" s="352" t="n">
        <v>0.00959402748078929</v>
      </c>
      <c r="H73" s="352" t="n">
        <v>0.039293031393023</v>
      </c>
      <c r="I73" s="352"/>
      <c r="J73" s="398" t="n">
        <v>1198.16092</v>
      </c>
      <c r="K73" s="398" t="n">
        <v>1009.24656</v>
      </c>
      <c r="L73" s="352" t="n">
        <v>-15.7670273538883</v>
      </c>
      <c r="M73" s="352" t="n">
        <v>-0.00742332977521741</v>
      </c>
      <c r="N73" s="352" t="n">
        <v>0.0282502457984002</v>
      </c>
    </row>
    <row r="74" customFormat="false" ht="12" hidden="false" customHeight="false" outlineLevel="0" collapsed="false">
      <c r="A74" s="395" t="s">
        <v>428</v>
      </c>
      <c r="B74" s="30"/>
      <c r="C74" s="30" t="s">
        <v>146</v>
      </c>
      <c r="D74" s="396" t="n">
        <v>19440.85174</v>
      </c>
      <c r="E74" s="396" t="n">
        <v>36965.10033</v>
      </c>
      <c r="F74" s="340" t="n">
        <v>90.1413622425992</v>
      </c>
      <c r="G74" s="340" t="n">
        <v>0.0766635389675701</v>
      </c>
      <c r="H74" s="340" t="n">
        <v>0.129560344280253</v>
      </c>
      <c r="I74" s="340"/>
      <c r="J74" s="396" t="n">
        <v>3765.9885</v>
      </c>
      <c r="K74" s="396" t="n">
        <v>7574.29583</v>
      </c>
      <c r="L74" s="340" t="n">
        <v>101.123711078778</v>
      </c>
      <c r="M74" s="340" t="n">
        <v>0.149646226978022</v>
      </c>
      <c r="N74" s="340" t="n">
        <v>0.212015306693042</v>
      </c>
    </row>
    <row r="75" s="98" customFormat="true" ht="30" hidden="false" customHeight="true" outlineLevel="0" collapsed="false">
      <c r="A75" s="399" t="s">
        <v>429</v>
      </c>
      <c r="B75" s="41"/>
      <c r="C75" s="400" t="s">
        <v>430</v>
      </c>
      <c r="D75" s="401" t="n">
        <v>368248.04462</v>
      </c>
      <c r="E75" s="401" t="n">
        <v>471084.28555</v>
      </c>
      <c r="F75" s="402" t="n">
        <v>27.9258077354134</v>
      </c>
      <c r="G75" s="402" t="n">
        <v>0.449878927665651</v>
      </c>
      <c r="H75" s="402" t="n">
        <v>1.65112069698188</v>
      </c>
      <c r="I75" s="402"/>
      <c r="J75" s="401" t="n">
        <v>61367.32848</v>
      </c>
      <c r="K75" s="401" t="n">
        <v>60693.09284</v>
      </c>
      <c r="L75" s="402" t="n">
        <v>-1.09868827061567</v>
      </c>
      <c r="M75" s="402" t="n">
        <v>-0.0264938753301993</v>
      </c>
      <c r="N75" s="402" t="n">
        <v>1.69888594021576</v>
      </c>
    </row>
    <row r="76" customFormat="false" ht="12" hidden="false" customHeight="false" outlineLevel="0" collapsed="false">
      <c r="A76" s="395" t="s">
        <v>431</v>
      </c>
      <c r="B76" s="30"/>
      <c r="C76" s="30" t="s">
        <v>148</v>
      </c>
      <c r="D76" s="403" t="n">
        <v>252698.22806</v>
      </c>
      <c r="E76" s="403" t="n">
        <v>235848.56194</v>
      </c>
      <c r="F76" s="340" t="n">
        <v>-6.66790038432692</v>
      </c>
      <c r="G76" s="340" t="n">
        <v>-0.0737124350038205</v>
      </c>
      <c r="H76" s="340" t="n">
        <v>0.826634328330223</v>
      </c>
      <c r="I76" s="340"/>
      <c r="J76" s="403" t="n">
        <v>32530.49199</v>
      </c>
      <c r="K76" s="403" t="n">
        <v>29548.10384</v>
      </c>
      <c r="L76" s="340" t="n">
        <v>-9.1679773884662</v>
      </c>
      <c r="M76" s="340" t="n">
        <v>-0.117191995119644</v>
      </c>
      <c r="N76" s="340" t="n">
        <v>0.827093427355007</v>
      </c>
    </row>
    <row r="77" s="98" customFormat="true" ht="12" hidden="false" customHeight="true" outlineLevel="0" collapsed="false">
      <c r="A77" s="397" t="s">
        <v>432</v>
      </c>
      <c r="B77" s="41"/>
      <c r="C77" s="41" t="s">
        <v>149</v>
      </c>
      <c r="D77" s="401" t="n">
        <v>24052.5895</v>
      </c>
      <c r="E77" s="401" t="n">
        <v>64786.24208</v>
      </c>
      <c r="F77" s="352" t="n">
        <v>169.352462361693</v>
      </c>
      <c r="G77" s="352" t="n">
        <v>0.178197994956558</v>
      </c>
      <c r="H77" s="352" t="n">
        <v>0.227071690691353</v>
      </c>
      <c r="I77" s="352"/>
      <c r="J77" s="401" t="n">
        <v>4510.61546</v>
      </c>
      <c r="K77" s="401" t="n">
        <v>8005.2436</v>
      </c>
      <c r="L77" s="352" t="n">
        <v>77.4756387679299</v>
      </c>
      <c r="M77" s="352" t="n">
        <v>0.137320302834441</v>
      </c>
      <c r="N77" s="352" t="n">
        <v>0.224078147341983</v>
      </c>
    </row>
    <row r="78" customFormat="false" ht="12" hidden="false" customHeight="false" outlineLevel="0" collapsed="false">
      <c r="A78" s="407" t="s">
        <v>433</v>
      </c>
      <c r="B78" s="100" t="s">
        <v>434</v>
      </c>
      <c r="C78" s="100"/>
      <c r="D78" s="421" t="n">
        <v>668002.11093</v>
      </c>
      <c r="E78" s="421" t="n">
        <v>906171.43613</v>
      </c>
      <c r="F78" s="346" t="n">
        <v>35.6539779295634</v>
      </c>
      <c r="G78" s="346" t="n">
        <v>1.0419221828301</v>
      </c>
      <c r="H78" s="346" t="n">
        <v>3.17607370719488</v>
      </c>
      <c r="I78" s="346"/>
      <c r="J78" s="421" t="n">
        <v>87997.89073</v>
      </c>
      <c r="K78" s="421" t="n">
        <v>111121.61125</v>
      </c>
      <c r="L78" s="346" t="n">
        <v>26.2775849832009</v>
      </c>
      <c r="M78" s="346" t="n">
        <v>0.90863925352166</v>
      </c>
      <c r="N78" s="346" t="n">
        <v>3.11045185165334</v>
      </c>
    </row>
    <row r="79" customFormat="false" ht="24" hidden="false" customHeight="false" outlineLevel="0" collapsed="false">
      <c r="A79" s="410" t="s">
        <v>435</v>
      </c>
      <c r="B79" s="41"/>
      <c r="C79" s="400" t="s">
        <v>436</v>
      </c>
      <c r="D79" s="401" t="n">
        <v>34102.93568</v>
      </c>
      <c r="E79" s="401" t="n">
        <v>40543.0455299999</v>
      </c>
      <c r="F79" s="352" t="n">
        <v>18.8843268815032</v>
      </c>
      <c r="G79" s="352" t="n">
        <v>0.0281736252430613</v>
      </c>
      <c r="H79" s="352" t="n">
        <v>0.142100816449664</v>
      </c>
      <c r="I79" s="352"/>
      <c r="J79" s="401" t="n">
        <v>4310.26808</v>
      </c>
      <c r="K79" s="401" t="n">
        <v>4212.23464</v>
      </c>
      <c r="L79" s="352" t="n">
        <v>-2.27441630498306</v>
      </c>
      <c r="M79" s="352" t="n">
        <v>-0.00385219288845481</v>
      </c>
      <c r="N79" s="352" t="n">
        <v>0.117906435014785</v>
      </c>
    </row>
    <row r="80" customFormat="false" ht="12" hidden="false" customHeight="false" outlineLevel="0" collapsed="false">
      <c r="A80" s="409" t="s">
        <v>437</v>
      </c>
      <c r="B80" s="30"/>
      <c r="C80" s="30" t="s">
        <v>438</v>
      </c>
      <c r="D80" s="403" t="n">
        <v>60681.273</v>
      </c>
      <c r="E80" s="403" t="n">
        <v>81779.1108</v>
      </c>
      <c r="F80" s="340" t="n">
        <v>34.7682847721405</v>
      </c>
      <c r="G80" s="340" t="n">
        <v>0.0922969622352161</v>
      </c>
      <c r="H80" s="340" t="n">
        <v>0.28663062336076</v>
      </c>
      <c r="I80" s="340"/>
      <c r="J80" s="403" t="n">
        <v>8776.2706</v>
      </c>
      <c r="K80" s="403" t="n">
        <v>10947.63592</v>
      </c>
      <c r="L80" s="340" t="n">
        <v>24.7413214446692</v>
      </c>
      <c r="M80" s="340" t="n">
        <v>0.0853231106032939</v>
      </c>
      <c r="N80" s="340" t="n">
        <v>0.306439890814584</v>
      </c>
    </row>
    <row r="81" s="98" customFormat="true" ht="12" hidden="false" customHeight="false" outlineLevel="0" collapsed="false">
      <c r="A81" s="397" t="s">
        <v>439</v>
      </c>
      <c r="B81" s="41"/>
      <c r="C81" s="41" t="s">
        <v>440</v>
      </c>
      <c r="D81" s="398" t="n">
        <v>10456.07569</v>
      </c>
      <c r="E81" s="398" t="n">
        <v>11925.76541</v>
      </c>
      <c r="F81" s="352" t="n">
        <v>14.0558443107445</v>
      </c>
      <c r="G81" s="352" t="n">
        <v>0.00642946911765176</v>
      </c>
      <c r="H81" s="352" t="n">
        <v>0.0417990552854298</v>
      </c>
      <c r="I81" s="352"/>
      <c r="J81" s="398" t="n">
        <v>1264.74129</v>
      </c>
      <c r="K81" s="398" t="n">
        <v>1318.53818</v>
      </c>
      <c r="L81" s="352" t="n">
        <v>4.25358849476638</v>
      </c>
      <c r="M81" s="352" t="n">
        <v>0.00211393170615032</v>
      </c>
      <c r="N81" s="352" t="n">
        <v>0.0369077578818551</v>
      </c>
    </row>
    <row r="82" customFormat="false" ht="12" hidden="false" customHeight="false" outlineLevel="0" collapsed="false">
      <c r="A82" s="395" t="s">
        <v>441</v>
      </c>
      <c r="B82" s="30"/>
      <c r="C82" s="30" t="s">
        <v>153</v>
      </c>
      <c r="D82" s="396" t="n">
        <v>228102.54605</v>
      </c>
      <c r="E82" s="396" t="n">
        <v>370049.08045</v>
      </c>
      <c r="F82" s="340" t="n">
        <v>62.2292634861188</v>
      </c>
      <c r="G82" s="340" t="n">
        <v>0.620975194194384</v>
      </c>
      <c r="H82" s="340" t="n">
        <v>1.29699867809592</v>
      </c>
      <c r="I82" s="340"/>
      <c r="J82" s="396" t="n">
        <v>28550.16541</v>
      </c>
      <c r="K82" s="396" t="n">
        <v>48004.42675</v>
      </c>
      <c r="L82" s="340" t="n">
        <v>68.1406256693209</v>
      </c>
      <c r="M82" s="340" t="n">
        <v>0.764449020498406</v>
      </c>
      <c r="N82" s="340" t="n">
        <v>1.34371214017197</v>
      </c>
    </row>
    <row r="83" customFormat="false" ht="12.75" hidden="false" customHeight="true" outlineLevel="0" collapsed="false">
      <c r="A83" s="399" t="s">
        <v>442</v>
      </c>
      <c r="B83" s="41"/>
      <c r="C83" s="400" t="s">
        <v>154</v>
      </c>
      <c r="D83" s="401" t="n">
        <v>13415.23748</v>
      </c>
      <c r="E83" s="401" t="n">
        <v>20684.28021</v>
      </c>
      <c r="F83" s="402" t="n">
        <v>54.1849724303203</v>
      </c>
      <c r="G83" s="402" t="n">
        <v>0.0317999677832855</v>
      </c>
      <c r="H83" s="402" t="n">
        <v>0.0724970970259183</v>
      </c>
      <c r="I83" s="402"/>
      <c r="J83" s="401" t="n">
        <v>1851.8581</v>
      </c>
      <c r="K83" s="401" t="n">
        <v>2523.10153</v>
      </c>
      <c r="L83" s="402" t="n">
        <v>36.2470229225447</v>
      </c>
      <c r="M83" s="402" t="n">
        <v>0.0263762973886055</v>
      </c>
      <c r="N83" s="402" t="n">
        <v>0.0706251982635636</v>
      </c>
    </row>
    <row r="84" s="98" customFormat="true" ht="12" hidden="false" customHeight="false" outlineLevel="0" collapsed="false">
      <c r="A84" s="395" t="s">
        <v>443</v>
      </c>
      <c r="B84" s="30"/>
      <c r="C84" s="30" t="s">
        <v>444</v>
      </c>
      <c r="D84" s="403" t="n">
        <v>52803.04527</v>
      </c>
      <c r="E84" s="403" t="n">
        <v>50612.84637</v>
      </c>
      <c r="F84" s="340" t="n">
        <v>-4.14786474681672</v>
      </c>
      <c r="G84" s="340" t="n">
        <v>-0.00958148920648695</v>
      </c>
      <c r="H84" s="340" t="n">
        <v>0.177394833022511</v>
      </c>
      <c r="I84" s="340"/>
      <c r="J84" s="403" t="n">
        <v>5434.29034</v>
      </c>
      <c r="K84" s="403" t="n">
        <v>5470.89845</v>
      </c>
      <c r="L84" s="340" t="n">
        <v>0.673650241514334</v>
      </c>
      <c r="M84" s="340" t="n">
        <v>0.00143850405536898</v>
      </c>
      <c r="N84" s="340" t="n">
        <v>0.153138224172482</v>
      </c>
    </row>
    <row r="85" customFormat="false" ht="12" hidden="false" customHeight="false" outlineLevel="0" collapsed="false">
      <c r="A85" s="397" t="s">
        <v>445</v>
      </c>
      <c r="B85" s="41"/>
      <c r="C85" s="41" t="s">
        <v>446</v>
      </c>
      <c r="D85" s="401" t="n">
        <v>3360.00148</v>
      </c>
      <c r="E85" s="401" t="n">
        <v>4036.06623</v>
      </c>
      <c r="F85" s="352" t="n">
        <v>20.1209658395746</v>
      </c>
      <c r="G85" s="352" t="n">
        <v>0.00295758851171521</v>
      </c>
      <c r="H85" s="352" t="n">
        <v>0.0141461574736297</v>
      </c>
      <c r="I85" s="352"/>
      <c r="J85" s="401" t="n">
        <v>219.75549</v>
      </c>
      <c r="K85" s="401" t="n">
        <v>391.68522</v>
      </c>
      <c r="L85" s="352" t="n">
        <v>78.2368303972747</v>
      </c>
      <c r="M85" s="352" t="n">
        <v>0.0067559241338461</v>
      </c>
      <c r="N85" s="352" t="n">
        <v>0.0109638260650603</v>
      </c>
    </row>
    <row r="86" customFormat="false" ht="12" hidden="false" customHeight="false" outlineLevel="0" collapsed="false">
      <c r="A86" s="405" t="s">
        <v>160</v>
      </c>
      <c r="B86" s="30"/>
      <c r="C86" s="30" t="s">
        <v>447</v>
      </c>
      <c r="D86" s="403" t="n">
        <v>265080.99628</v>
      </c>
      <c r="E86" s="403" t="n">
        <v>326541.24113</v>
      </c>
      <c r="F86" s="340" t="n">
        <v>23.1854586758385</v>
      </c>
      <c r="G86" s="340" t="n">
        <v>0.268870864951271</v>
      </c>
      <c r="H86" s="340" t="n">
        <v>1.14450644648105</v>
      </c>
      <c r="I86" s="340"/>
      <c r="J86" s="403" t="n">
        <v>37590.54142</v>
      </c>
      <c r="K86" s="403" t="n">
        <v>38253.09056</v>
      </c>
      <c r="L86" s="340" t="n">
        <v>1.76254215813847</v>
      </c>
      <c r="M86" s="340" t="n">
        <v>0.0260346580244441</v>
      </c>
      <c r="N86" s="340" t="n">
        <v>1.07075837926905</v>
      </c>
    </row>
    <row r="87" customFormat="false" ht="12" hidden="false" customHeight="false" outlineLevel="0" collapsed="false">
      <c r="A87" s="417" t="s">
        <v>448</v>
      </c>
      <c r="B87" s="390" t="s">
        <v>449</v>
      </c>
      <c r="C87" s="390"/>
      <c r="D87" s="423" t="n">
        <v>1942819.27309</v>
      </c>
      <c r="E87" s="423" t="n">
        <v>2290261.66884</v>
      </c>
      <c r="F87" s="332" t="n">
        <v>17.8834130668985</v>
      </c>
      <c r="G87" s="332" t="n">
        <v>1.51996038567757</v>
      </c>
      <c r="H87" s="332" t="n">
        <v>8.02722264129659</v>
      </c>
      <c r="I87" s="332"/>
      <c r="J87" s="332" t="n">
        <v>294630.85784</v>
      </c>
      <c r="K87" s="423" t="n">
        <v>277193.72321</v>
      </c>
      <c r="L87" s="332" t="n">
        <v>-5.918298835986</v>
      </c>
      <c r="M87" s="332" t="n">
        <v>-0.685186667087435</v>
      </c>
      <c r="N87" s="332" t="n">
        <v>7.75904632705034</v>
      </c>
    </row>
    <row r="88" customFormat="false" ht="12" hidden="false" customHeight="false" outlineLevel="0" collapsed="false">
      <c r="A88" s="409" t="s">
        <v>161</v>
      </c>
      <c r="B88" s="30"/>
      <c r="C88" s="30" t="s">
        <v>162</v>
      </c>
      <c r="D88" s="403" t="n">
        <v>15.30005</v>
      </c>
      <c r="E88" s="403" t="n">
        <v>124.35406</v>
      </c>
      <c r="F88" s="340" t="s">
        <v>120</v>
      </c>
      <c r="G88" s="340" t="n">
        <v>0.000477079876051037</v>
      </c>
      <c r="H88" s="340" t="n">
        <v>0.000435853133967327</v>
      </c>
      <c r="I88" s="340"/>
      <c r="J88" s="412" t="n">
        <v>4.5</v>
      </c>
      <c r="K88" s="403" t="n">
        <v>28.29491</v>
      </c>
      <c r="L88" s="340" t="s">
        <v>120</v>
      </c>
      <c r="M88" s="340" t="n">
        <v>0.00093501343096215</v>
      </c>
      <c r="N88" s="340" t="n">
        <v>0.000792014750432848</v>
      </c>
    </row>
    <row r="89" customFormat="false" ht="12" hidden="false" customHeight="false" outlineLevel="0" collapsed="false">
      <c r="A89" s="397" t="s">
        <v>166</v>
      </c>
      <c r="B89" s="41"/>
      <c r="C89" s="41" t="s">
        <v>167</v>
      </c>
      <c r="D89" s="398" t="n">
        <v>4754.78776</v>
      </c>
      <c r="E89" s="398" t="n">
        <v>8706.50647</v>
      </c>
      <c r="F89" s="352" t="n">
        <v>83.1103071149489</v>
      </c>
      <c r="G89" s="352" t="n">
        <v>0.017287630893677</v>
      </c>
      <c r="H89" s="352" t="n">
        <v>0.0305157558253933</v>
      </c>
      <c r="I89" s="352"/>
      <c r="J89" s="352" t="n">
        <v>750.23942</v>
      </c>
      <c r="K89" s="398" t="n">
        <v>1657.318</v>
      </c>
      <c r="L89" s="352" t="n">
        <v>120.90521449806</v>
      </c>
      <c r="M89" s="352" t="n">
        <v>0.0356433647043874</v>
      </c>
      <c r="N89" s="352" t="n">
        <v>0.0463906865990338</v>
      </c>
    </row>
    <row r="90" customFormat="false" ht="12" hidden="false" customHeight="false" outlineLevel="0" collapsed="false">
      <c r="A90" s="395" t="s">
        <v>164</v>
      </c>
      <c r="B90" s="30"/>
      <c r="C90" s="30" t="s">
        <v>450</v>
      </c>
      <c r="D90" s="396" t="n">
        <v>4E-033</v>
      </c>
      <c r="E90" s="396" t="n">
        <v>0.023</v>
      </c>
      <c r="F90" s="340" t="s">
        <v>109</v>
      </c>
      <c r="G90" s="340" t="n">
        <v>1.00618373860566E-007</v>
      </c>
      <c r="H90" s="340" t="n">
        <v>8.06135487755569E-008</v>
      </c>
      <c r="I90" s="340"/>
      <c r="J90" s="396" t="n">
        <v>1E-033</v>
      </c>
      <c r="K90" s="396" t="n">
        <v>0.023</v>
      </c>
      <c r="L90" s="340" t="s">
        <v>109</v>
      </c>
      <c r="M90" s="340" t="n">
        <v>9.03777694983063E-007</v>
      </c>
      <c r="N90" s="340" t="n">
        <v>6.43802693132988E-007</v>
      </c>
    </row>
    <row r="91" s="140" customFormat="true" ht="24" hidden="false" customHeight="true" outlineLevel="0" collapsed="false">
      <c r="A91" s="424" t="s">
        <v>168</v>
      </c>
      <c r="B91" s="41"/>
      <c r="C91" s="400" t="s">
        <v>169</v>
      </c>
      <c r="D91" s="401" t="n">
        <v>1938049.18528</v>
      </c>
      <c r="E91" s="401" t="n">
        <v>2281430.78531</v>
      </c>
      <c r="F91" s="402" t="n">
        <v>17.7178991450823</v>
      </c>
      <c r="G91" s="402" t="n">
        <v>1.50219557428947</v>
      </c>
      <c r="H91" s="402" t="n">
        <v>7.99627095172368</v>
      </c>
      <c r="I91" s="402"/>
      <c r="J91" s="401" t="n">
        <v>293876.11842</v>
      </c>
      <c r="K91" s="401" t="n">
        <v>275508.0873</v>
      </c>
      <c r="L91" s="402" t="n">
        <v>-6.25026328058042</v>
      </c>
      <c r="M91" s="402" t="n">
        <v>-0.72176594900048</v>
      </c>
      <c r="N91" s="402" t="n">
        <v>7.71186298189818</v>
      </c>
    </row>
    <row r="92" s="156" customFormat="true" ht="12.75" hidden="false" customHeight="false" outlineLevel="0" collapsed="false">
      <c r="A92" s="425"/>
      <c r="B92" s="426" t="s">
        <v>451</v>
      </c>
      <c r="C92" s="426"/>
      <c r="D92" s="427" t="n">
        <v>0</v>
      </c>
      <c r="E92" s="427" t="n">
        <v>0</v>
      </c>
      <c r="F92" s="428" t="s">
        <v>109</v>
      </c>
      <c r="G92" s="428" t="n">
        <v>0</v>
      </c>
      <c r="H92" s="428" t="n">
        <v>0</v>
      </c>
      <c r="I92" s="428"/>
      <c r="J92" s="427" t="n">
        <v>1E-027</v>
      </c>
      <c r="K92" s="427" t="n">
        <v>-3.72529029846191E-009</v>
      </c>
      <c r="L92" s="428" t="s">
        <v>109</v>
      </c>
      <c r="M92" s="428" t="n">
        <v>-1.46384099090725E-013</v>
      </c>
      <c r="N92" s="428" t="n">
        <v>-1.04276170732694E-013</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4" t="s">
        <v>63</v>
      </c>
      <c r="B94" s="154"/>
      <c r="C94" s="154"/>
      <c r="D94" s="353"/>
      <c r="E94" s="353"/>
      <c r="F94" s="433"/>
      <c r="G94" s="433"/>
      <c r="H94" s="433"/>
      <c r="I94" s="420"/>
      <c r="J94" s="353"/>
      <c r="K94" s="353"/>
      <c r="L94" s="433"/>
      <c r="M94" s="433"/>
      <c r="N94" s="433"/>
    </row>
    <row r="95" customFormat="false" ht="14.25" hidden="false" customHeight="true" outlineLevel="0" collapsed="false">
      <c r="A95" s="84" t="s">
        <v>62</v>
      </c>
      <c r="B95" s="30"/>
      <c r="D95" s="434"/>
      <c r="E95" s="435"/>
      <c r="G95" s="436"/>
      <c r="H95" s="437"/>
      <c r="I95" s="342"/>
      <c r="J95" s="30"/>
      <c r="K95" s="438"/>
      <c r="L95" s="100"/>
      <c r="M95" s="100"/>
      <c r="N95" s="100"/>
    </row>
    <row r="96" customFormat="false" ht="14.25" hidden="false" customHeight="true" outlineLevel="0" collapsed="false">
      <c r="A96" s="213" t="s">
        <v>452</v>
      </c>
      <c r="B96" s="30"/>
      <c r="D96" s="434"/>
      <c r="E96" s="435"/>
      <c r="G96" s="436"/>
      <c r="H96" s="436"/>
      <c r="I96" s="342"/>
      <c r="J96" s="30"/>
      <c r="K96" s="438"/>
      <c r="L96" s="100"/>
      <c r="M96" s="100"/>
      <c r="N96" s="100"/>
    </row>
    <row r="97" customFormat="false" ht="12" hidden="false" customHeight="false" outlineLevel="0" collapsed="false">
      <c r="A97" s="213" t="s">
        <v>172</v>
      </c>
      <c r="B97" s="30"/>
      <c r="D97" s="30"/>
      <c r="E97" s="30"/>
      <c r="I97" s="310"/>
      <c r="J97" s="30"/>
      <c r="K97" s="126"/>
      <c r="L97" s="30"/>
      <c r="M97" s="30"/>
      <c r="N97" s="30"/>
    </row>
    <row r="98" customFormat="false" ht="12" hidden="false" customHeight="false" outlineLevel="0" collapsed="false">
      <c r="A98" s="439" t="s">
        <v>173</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2</v>
      </c>
      <c r="S1" s="102" t="n">
        <v>1</v>
      </c>
    </row>
    <row r="2" customFormat="false" ht="24" hidden="false" customHeight="true" outlineLevel="0" collapsed="false">
      <c r="R2" s="101" t="n">
        <v>4</v>
      </c>
      <c r="S2" s="102" t="n">
        <v>3</v>
      </c>
    </row>
    <row r="3" customFormat="false" ht="12" hidden="false" customHeight="true" outlineLevel="0" collapsed="false">
      <c r="R3" s="101" t="n">
        <v>6</v>
      </c>
      <c r="S3" s="102" t="n">
        <v>3</v>
      </c>
    </row>
    <row r="4" customFormat="false" ht="12" hidden="false" customHeight="true" outlineLevel="0" collapsed="false">
      <c r="A4" s="312" t="s">
        <v>40</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3</v>
      </c>
      <c r="I6" s="442"/>
      <c r="J6" s="442"/>
      <c r="K6" s="442"/>
      <c r="L6" s="442"/>
      <c r="M6" s="442"/>
      <c r="N6" s="442"/>
      <c r="O6" s="442"/>
      <c r="P6" s="442"/>
      <c r="S6" s="442"/>
      <c r="T6" s="442"/>
    </row>
    <row r="7" customFormat="false" ht="12" hidden="false" customHeight="true" outlineLevel="0" collapsed="false">
      <c r="A7" s="443" t="s">
        <v>42</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3</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6</v>
      </c>
      <c r="C9" s="447"/>
      <c r="D9" s="447"/>
      <c r="E9" s="447"/>
      <c r="F9" s="447"/>
      <c r="G9" s="447"/>
      <c r="H9" s="447"/>
      <c r="I9" s="447"/>
      <c r="J9" s="447"/>
      <c r="K9" s="448"/>
      <c r="L9" s="447" t="s">
        <v>45</v>
      </c>
      <c r="M9" s="447"/>
      <c r="N9" s="447"/>
      <c r="O9" s="447"/>
      <c r="P9" s="447"/>
      <c r="Q9" s="447"/>
      <c r="R9" s="447"/>
      <c r="S9" s="447"/>
      <c r="T9" s="447"/>
    </row>
    <row r="10" s="449" customFormat="true" ht="15" hidden="false" customHeight="true" outlineLevel="0" collapsed="false">
      <c r="A10" s="450" t="s">
        <v>454</v>
      </c>
      <c r="B10" s="451" t="s">
        <v>48</v>
      </c>
      <c r="C10" s="451" t="s">
        <v>49</v>
      </c>
      <c r="D10" s="452" t="s">
        <v>455</v>
      </c>
      <c r="E10" s="452" t="s">
        <v>278</v>
      </c>
      <c r="F10" s="452" t="s">
        <v>456</v>
      </c>
      <c r="G10" s="453"/>
      <c r="H10" s="451" t="s">
        <v>48</v>
      </c>
      <c r="I10" s="451" t="s">
        <v>49</v>
      </c>
      <c r="J10" s="452" t="s">
        <v>50</v>
      </c>
      <c r="K10" s="453"/>
      <c r="L10" s="451" t="s">
        <v>48</v>
      </c>
      <c r="M10" s="451" t="s">
        <v>49</v>
      </c>
      <c r="N10" s="452" t="s">
        <v>455</v>
      </c>
      <c r="O10" s="452" t="s">
        <v>278</v>
      </c>
      <c r="P10" s="452" t="s">
        <v>456</v>
      </c>
      <c r="Q10" s="453"/>
      <c r="R10" s="451" t="s">
        <v>48</v>
      </c>
      <c r="S10" s="451" t="s">
        <v>49</v>
      </c>
      <c r="T10" s="452" t="s">
        <v>50</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2</v>
      </c>
      <c r="C12" s="121"/>
      <c r="D12" s="452"/>
      <c r="E12" s="452"/>
      <c r="F12" s="452"/>
      <c r="G12" s="454"/>
      <c r="H12" s="121" t="s">
        <v>184</v>
      </c>
      <c r="I12" s="121"/>
      <c r="J12" s="452"/>
      <c r="K12" s="454"/>
      <c r="L12" s="121" t="s">
        <v>52</v>
      </c>
      <c r="M12" s="121"/>
      <c r="N12" s="452"/>
      <c r="O12" s="452"/>
      <c r="P12" s="452"/>
      <c r="Q12" s="454"/>
      <c r="R12" s="121" t="s">
        <v>184</v>
      </c>
      <c r="S12" s="121"/>
      <c r="T12" s="452"/>
    </row>
    <row r="13" customFormat="false" ht="12.75" hidden="false" customHeight="true" outlineLevel="0" collapsed="false">
      <c r="T13" s="455"/>
    </row>
    <row r="14" s="449" customFormat="true" ht="12" hidden="false" customHeight="true" outlineLevel="0" collapsed="false">
      <c r="A14" s="456" t="s">
        <v>53</v>
      </c>
      <c r="B14" s="457" t="n">
        <v>22858648.0953</v>
      </c>
      <c r="C14" s="457" t="n">
        <v>28531184.08673</v>
      </c>
      <c r="D14" s="332" t="n">
        <v>24.8157107444877</v>
      </c>
      <c r="E14" s="332" t="n">
        <v>24.8157107444877</v>
      </c>
      <c r="F14" s="332" t="n">
        <v>100</v>
      </c>
      <c r="G14" s="458" t="n">
        <v>0</v>
      </c>
      <c r="H14" s="457" t="n">
        <v>94405737.39153</v>
      </c>
      <c r="I14" s="457" t="n">
        <v>72086603.25749</v>
      </c>
      <c r="J14" s="332" t="n">
        <v>-23.6417136825865</v>
      </c>
      <c r="K14" s="332"/>
      <c r="L14" s="457" t="n">
        <v>2544873.60417</v>
      </c>
      <c r="M14" s="457" t="n">
        <v>3572523.11078</v>
      </c>
      <c r="N14" s="332" t="n">
        <v>40.3811609710638</v>
      </c>
      <c r="O14" s="332" t="n">
        <v>40.3811609710638</v>
      </c>
      <c r="P14" s="332" t="n">
        <v>100</v>
      </c>
      <c r="Q14" s="458" t="n">
        <v>0</v>
      </c>
      <c r="R14" s="457" t="n">
        <v>7951594.15756</v>
      </c>
      <c r="S14" s="457" t="n">
        <v>7906474.55981</v>
      </c>
      <c r="T14" s="332" t="n">
        <v>-0.567428327653066</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7</v>
      </c>
      <c r="B16" s="465" t="n">
        <v>9636765.33638987</v>
      </c>
      <c r="C16" s="465" t="n">
        <v>13504770.90334</v>
      </c>
      <c r="D16" s="352" t="n">
        <v>40.1380072247265</v>
      </c>
      <c r="E16" s="352" t="n">
        <v>16.9214100100058</v>
      </c>
      <c r="F16" s="352" t="n">
        <v>47.3333699095269</v>
      </c>
      <c r="G16" s="352" t="n">
        <v>0</v>
      </c>
      <c r="H16" s="465" t="n">
        <v>28370045.2781788</v>
      </c>
      <c r="I16" s="465" t="n">
        <v>23383865.0370002</v>
      </c>
      <c r="J16" s="352" t="n">
        <v>-17.57551033947</v>
      </c>
      <c r="K16" s="352"/>
      <c r="L16" s="465" t="n">
        <v>1095201.32705</v>
      </c>
      <c r="M16" s="465" t="n">
        <v>1593775.91768001</v>
      </c>
      <c r="N16" s="352" t="n">
        <v>45.5235561093551</v>
      </c>
      <c r="O16" s="352" t="n">
        <v>19.5913301868137</v>
      </c>
      <c r="P16" s="352" t="n">
        <v>44.612053393604</v>
      </c>
      <c r="Q16" s="352" t="n">
        <v>0</v>
      </c>
      <c r="R16" s="465" t="n">
        <v>2877862.95970002</v>
      </c>
      <c r="S16" s="465" t="n">
        <v>2217864.81074001</v>
      </c>
      <c r="T16" s="352" t="n">
        <v>-22.9336197797553</v>
      </c>
      <c r="U16" s="462"/>
    </row>
    <row r="17" customFormat="false" ht="15" hidden="false" customHeight="true" outlineLevel="0" collapsed="false">
      <c r="A17" s="460" t="s">
        <v>458</v>
      </c>
      <c r="B17" s="396" t="n">
        <v>2925997.31309003</v>
      </c>
      <c r="C17" s="396" t="n">
        <v>3022175.38632001</v>
      </c>
      <c r="D17" s="340" t="n">
        <v>3.28701850817517</v>
      </c>
      <c r="E17" s="340" t="n">
        <v>0.420751362149683</v>
      </c>
      <c r="F17" s="340" t="n">
        <v>10.5925340397128</v>
      </c>
      <c r="G17" s="466" t="n">
        <v>0</v>
      </c>
      <c r="H17" s="396" t="n">
        <v>2528060.33845001</v>
      </c>
      <c r="I17" s="396" t="n">
        <v>2124189.24902002</v>
      </c>
      <c r="J17" s="340" t="n">
        <v>-15.9755320427838</v>
      </c>
      <c r="K17" s="340"/>
      <c r="L17" s="396" t="n">
        <v>375741.70957</v>
      </c>
      <c r="M17" s="396" t="n">
        <v>364732.36413</v>
      </c>
      <c r="N17" s="340" t="n">
        <v>-2.93003016689278</v>
      </c>
      <c r="O17" s="340" t="n">
        <v>-0.432608732392834</v>
      </c>
      <c r="P17" s="340" t="n">
        <v>10.2093773173763</v>
      </c>
      <c r="Q17" s="466" t="n">
        <v>0</v>
      </c>
      <c r="R17" s="396" t="n">
        <v>292661.05005</v>
      </c>
      <c r="S17" s="396" t="n">
        <v>259226.89321</v>
      </c>
      <c r="T17" s="340" t="n">
        <v>-11.4241908290454</v>
      </c>
      <c r="U17" s="462"/>
    </row>
    <row r="18" customFormat="false" ht="15" hidden="false" customHeight="true" outlineLevel="0" collapsed="false">
      <c r="A18" s="464" t="s">
        <v>459</v>
      </c>
      <c r="B18" s="465" t="n">
        <v>2746806.99848001</v>
      </c>
      <c r="C18" s="465" t="n">
        <v>2563713.93688</v>
      </c>
      <c r="D18" s="352" t="n">
        <v>-6.66566896404925</v>
      </c>
      <c r="E18" s="352" t="n">
        <v>-0.800979396667212</v>
      </c>
      <c r="F18" s="352" t="n">
        <v>8.98565558683699</v>
      </c>
      <c r="G18" s="467" t="n">
        <v>0</v>
      </c>
      <c r="H18" s="465" t="n">
        <v>40857094.4109099</v>
      </c>
      <c r="I18" s="465" t="n">
        <v>27363849.45746</v>
      </c>
      <c r="J18" s="352" t="n">
        <v>-33.0254638710844</v>
      </c>
      <c r="K18" s="352"/>
      <c r="L18" s="465" t="n">
        <v>190059.01369</v>
      </c>
      <c r="M18" s="465" t="n">
        <v>356154.96046</v>
      </c>
      <c r="N18" s="352" t="n">
        <v>87.3917756097134</v>
      </c>
      <c r="O18" s="352" t="n">
        <v>6.52668747468782</v>
      </c>
      <c r="P18" s="352" t="n">
        <v>9.96928359638351</v>
      </c>
      <c r="Q18" s="467" t="n">
        <v>0</v>
      </c>
      <c r="R18" s="465" t="n">
        <v>2747982.82865</v>
      </c>
      <c r="S18" s="465" t="n">
        <v>2535606.7712</v>
      </c>
      <c r="T18" s="352" t="n">
        <v>-7.72843466253891</v>
      </c>
      <c r="U18" s="462"/>
    </row>
    <row r="19" customFormat="false" ht="15" hidden="false" customHeight="true" outlineLevel="0" collapsed="false">
      <c r="A19" s="460" t="s">
        <v>460</v>
      </c>
      <c r="B19" s="396" t="n">
        <v>1953632.8695</v>
      </c>
      <c r="C19" s="396" t="n">
        <v>2508099.83825003</v>
      </c>
      <c r="D19" s="340" t="n">
        <v>28.3813288262258</v>
      </c>
      <c r="E19" s="340" t="n">
        <v>2.42563325021846</v>
      </c>
      <c r="F19" s="340" t="n">
        <v>8.79073168020587</v>
      </c>
      <c r="G19" s="466" t="n">
        <v>0</v>
      </c>
      <c r="H19" s="396" t="n">
        <v>69685.1241099996</v>
      </c>
      <c r="I19" s="396" t="n">
        <v>85530.4156000012</v>
      </c>
      <c r="J19" s="340" t="n">
        <v>22.7384132443955</v>
      </c>
      <c r="K19" s="340"/>
      <c r="L19" s="396" t="n">
        <v>263990.719549999</v>
      </c>
      <c r="M19" s="396" t="n">
        <v>307930.942200001</v>
      </c>
      <c r="N19" s="340" t="n">
        <v>16.6446088426529</v>
      </c>
      <c r="O19" s="340" t="n">
        <v>1.72661709320268</v>
      </c>
      <c r="P19" s="340" t="n">
        <v>8.6194247777104</v>
      </c>
      <c r="Q19" s="466" t="n">
        <v>0</v>
      </c>
      <c r="R19" s="396" t="n">
        <v>5397.08726999997</v>
      </c>
      <c r="S19" s="396" t="n">
        <v>12912.40146</v>
      </c>
      <c r="T19" s="340" t="n">
        <v>139.247594378812</v>
      </c>
      <c r="U19" s="462"/>
    </row>
    <row r="20" customFormat="false" ht="15" hidden="false" customHeight="true" outlineLevel="0" collapsed="false">
      <c r="A20" s="464" t="s">
        <v>461</v>
      </c>
      <c r="B20" s="465" t="n">
        <v>1814878.20186006</v>
      </c>
      <c r="C20" s="465" t="n">
        <v>2171741.74438</v>
      </c>
      <c r="D20" s="352" t="n">
        <v>19.6632226974898</v>
      </c>
      <c r="E20" s="352" t="n">
        <v>1.56117518862945</v>
      </c>
      <c r="F20" s="352" t="n">
        <v>7.61181778428219</v>
      </c>
      <c r="G20" s="467" t="n">
        <v>0</v>
      </c>
      <c r="H20" s="465" t="n">
        <v>422003.90081</v>
      </c>
      <c r="I20" s="465" t="n">
        <v>434503.972929994</v>
      </c>
      <c r="J20" s="352" t="n">
        <v>2.96207501779045</v>
      </c>
      <c r="K20" s="352"/>
      <c r="L20" s="465" t="n">
        <v>192345.26094</v>
      </c>
      <c r="M20" s="465" t="n">
        <v>214079.59162</v>
      </c>
      <c r="N20" s="352" t="n">
        <v>11.299644490217</v>
      </c>
      <c r="O20" s="352" t="n">
        <v>0.854043621042187</v>
      </c>
      <c r="P20" s="352" t="n">
        <v>5.99239207085941</v>
      </c>
      <c r="Q20" s="467" t="n">
        <v>0</v>
      </c>
      <c r="R20" s="465" t="n">
        <v>29236.6735300001</v>
      </c>
      <c r="S20" s="465" t="n">
        <v>62735.06467</v>
      </c>
      <c r="T20" s="352" t="n">
        <v>114.576615925977</v>
      </c>
      <c r="U20" s="462"/>
    </row>
    <row r="21" customFormat="false" ht="15" hidden="false" customHeight="true" outlineLevel="0" collapsed="false">
      <c r="A21" s="460" t="s">
        <v>462</v>
      </c>
      <c r="B21" s="396" t="n">
        <v>1226306.63804</v>
      </c>
      <c r="C21" s="396" t="n">
        <v>1760367.87468</v>
      </c>
      <c r="D21" s="340" t="n">
        <v>43.5503829200163</v>
      </c>
      <c r="E21" s="340" t="n">
        <v>2.33636405098606</v>
      </c>
      <c r="F21" s="340" t="n">
        <v>6.16997832732347</v>
      </c>
      <c r="G21" s="466" t="n">
        <v>0</v>
      </c>
      <c r="H21" s="396" t="n">
        <v>2626436.41619997</v>
      </c>
      <c r="I21" s="396" t="n">
        <v>2846664.52524999</v>
      </c>
      <c r="J21" s="340" t="n">
        <v>8.38505389628495</v>
      </c>
      <c r="K21" s="340"/>
      <c r="L21" s="396" t="n">
        <v>135571.48516</v>
      </c>
      <c r="M21" s="396" t="n">
        <v>219726.42163</v>
      </c>
      <c r="N21" s="340" t="n">
        <v>62.074215953806</v>
      </c>
      <c r="O21" s="340" t="n">
        <v>3.30684150018709</v>
      </c>
      <c r="P21" s="340" t="n">
        <v>6.15045486947255</v>
      </c>
      <c r="Q21" s="466" t="n">
        <v>0</v>
      </c>
      <c r="R21" s="396" t="n">
        <v>291213.88478</v>
      </c>
      <c r="S21" s="396" t="n">
        <v>352380.89181</v>
      </c>
      <c r="T21" s="340" t="n">
        <v>21.0041520088264</v>
      </c>
      <c r="U21" s="462"/>
    </row>
    <row r="22" customFormat="false" ht="15" hidden="false" customHeight="true" outlineLevel="0" collapsed="false">
      <c r="A22" s="464" t="s">
        <v>463</v>
      </c>
      <c r="B22" s="465" t="n">
        <v>858217.26612</v>
      </c>
      <c r="C22" s="465" t="n">
        <v>927492.594730001</v>
      </c>
      <c r="D22" s="352" t="n">
        <v>8.07200359918126</v>
      </c>
      <c r="E22" s="352" t="n">
        <v>0.303059604930202</v>
      </c>
      <c r="F22" s="352" t="n">
        <v>3.25080302279282</v>
      </c>
      <c r="G22" s="467" t="n">
        <v>0</v>
      </c>
      <c r="H22" s="465" t="n">
        <v>17643620.19542</v>
      </c>
      <c r="I22" s="465" t="n">
        <v>13505318.43856</v>
      </c>
      <c r="J22" s="352" t="n">
        <v>-23.4549469498003</v>
      </c>
      <c r="K22" s="352"/>
      <c r="L22" s="465" t="n">
        <v>71971.52914</v>
      </c>
      <c r="M22" s="465" t="n">
        <v>182042.35781</v>
      </c>
      <c r="N22" s="352" t="n">
        <v>152.93662644834</v>
      </c>
      <c r="O22" s="352" t="n">
        <v>4.32519825305427</v>
      </c>
      <c r="P22" s="352" t="n">
        <v>5.09562435749378</v>
      </c>
      <c r="Q22" s="467" t="n">
        <v>0</v>
      </c>
      <c r="R22" s="465" t="n">
        <v>1530235.0711</v>
      </c>
      <c r="S22" s="465" t="n">
        <v>2042573.22737</v>
      </c>
      <c r="T22" s="352" t="n">
        <v>33.4810099406302</v>
      </c>
      <c r="U22" s="462"/>
    </row>
    <row r="23" customFormat="false" ht="15" hidden="false" customHeight="true" outlineLevel="0" collapsed="false">
      <c r="A23" s="460" t="s">
        <v>464</v>
      </c>
      <c r="B23" s="396" t="n">
        <v>490980.292829996</v>
      </c>
      <c r="C23" s="396" t="n">
        <v>678937.724649996</v>
      </c>
      <c r="D23" s="340" t="n">
        <v>38.2820725322025</v>
      </c>
      <c r="E23" s="340" t="n">
        <v>0.822259614988542</v>
      </c>
      <c r="F23" s="340" t="n">
        <v>2.37963388615818</v>
      </c>
      <c r="G23" s="466" t="n">
        <v>0</v>
      </c>
      <c r="H23" s="396" t="n">
        <v>284877.555140002</v>
      </c>
      <c r="I23" s="396" t="n">
        <v>344869.912620001</v>
      </c>
      <c r="J23" s="340" t="n">
        <v>21.0589975930243</v>
      </c>
      <c r="K23" s="340"/>
      <c r="L23" s="396" t="n">
        <v>71636.9701199999</v>
      </c>
      <c r="M23" s="396" t="n">
        <v>92237.7495300001</v>
      </c>
      <c r="N23" s="340" t="n">
        <v>28.757189724093</v>
      </c>
      <c r="O23" s="340" t="n">
        <v>0.80950108391411</v>
      </c>
      <c r="P23" s="340" t="n">
        <v>2.58186571982348</v>
      </c>
      <c r="Q23" s="466" t="n">
        <v>0</v>
      </c>
      <c r="R23" s="396" t="n">
        <v>42953.51357</v>
      </c>
      <c r="S23" s="396" t="n">
        <v>45621.3783599998</v>
      </c>
      <c r="T23" s="340" t="n">
        <v>6.21105136289279</v>
      </c>
      <c r="U23" s="462"/>
    </row>
    <row r="24" customFormat="false" ht="15" hidden="false" customHeight="true" outlineLevel="0" collapsed="false">
      <c r="A24" s="464" t="s">
        <v>465</v>
      </c>
      <c r="B24" s="465" t="n">
        <v>473308.605409998</v>
      </c>
      <c r="C24" s="465" t="n">
        <v>387703.553230003</v>
      </c>
      <c r="D24" s="352" t="n">
        <v>-18.0865192818205</v>
      </c>
      <c r="E24" s="352" t="n">
        <v>-0.374497441069563</v>
      </c>
      <c r="F24" s="352" t="n">
        <v>1.35887649125059</v>
      </c>
      <c r="G24" s="467" t="n">
        <v>0</v>
      </c>
      <c r="H24" s="465" t="n">
        <v>50942.6314000005</v>
      </c>
      <c r="I24" s="465" t="n">
        <v>51319.55681</v>
      </c>
      <c r="J24" s="352" t="n">
        <v>0.739901727965083</v>
      </c>
      <c r="K24" s="352"/>
      <c r="L24" s="465" t="n">
        <v>84589.61444</v>
      </c>
      <c r="M24" s="465" t="n">
        <v>48805.8757899999</v>
      </c>
      <c r="N24" s="352" t="n">
        <v>-42.30275653447</v>
      </c>
      <c r="O24" s="352" t="n">
        <v>-1.40611064499884</v>
      </c>
      <c r="P24" s="352" t="n">
        <v>1.36614583801374</v>
      </c>
      <c r="Q24" s="467" t="n">
        <v>0</v>
      </c>
      <c r="R24" s="465" t="n">
        <v>6370.57872</v>
      </c>
      <c r="S24" s="465" t="n">
        <v>8677.80794999997</v>
      </c>
      <c r="T24" s="352" t="n">
        <v>36.2169487484171</v>
      </c>
      <c r="U24" s="462"/>
    </row>
    <row r="25" customFormat="false" ht="15" hidden="false" customHeight="true" outlineLevel="0" collapsed="false">
      <c r="A25" s="460" t="s">
        <v>466</v>
      </c>
      <c r="B25" s="396" t="n">
        <v>469424.48519</v>
      </c>
      <c r="C25" s="396" t="n">
        <v>502152.766410002</v>
      </c>
      <c r="D25" s="340" t="n">
        <v>6.97200130213812</v>
      </c>
      <c r="E25" s="340" t="n">
        <v>0.143176801548169</v>
      </c>
      <c r="F25" s="340" t="n">
        <v>1.76001376207711</v>
      </c>
      <c r="G25" s="466" t="n">
        <v>0</v>
      </c>
      <c r="H25" s="396" t="n">
        <v>1013012.30114</v>
      </c>
      <c r="I25" s="396" t="n">
        <v>1088122.06964999</v>
      </c>
      <c r="J25" s="340" t="n">
        <v>7.41449718088044</v>
      </c>
      <c r="K25" s="340"/>
      <c r="L25" s="396" t="n">
        <v>43737.40203</v>
      </c>
      <c r="M25" s="396" t="n">
        <v>54737.96642</v>
      </c>
      <c r="N25" s="340" t="n">
        <v>25.1513896103263</v>
      </c>
      <c r="O25" s="340" t="n">
        <v>0.432263683822044</v>
      </c>
      <c r="P25" s="340" t="n">
        <v>1.5321934868617</v>
      </c>
      <c r="Q25" s="466" t="n">
        <v>0</v>
      </c>
      <c r="R25" s="396" t="n">
        <v>97526.15907</v>
      </c>
      <c r="S25" s="396" t="n">
        <v>114698.51078</v>
      </c>
      <c r="T25" s="340" t="n">
        <v>17.6079442415795</v>
      </c>
      <c r="U25" s="462"/>
    </row>
    <row r="26" customFormat="false" ht="15" hidden="false" customHeight="true" outlineLevel="0" collapsed="false">
      <c r="A26" s="464" t="s">
        <v>467</v>
      </c>
      <c r="B26" s="465" t="n">
        <v>153631.76341</v>
      </c>
      <c r="C26" s="465" t="n">
        <v>337377.37791</v>
      </c>
      <c r="D26" s="352" t="n">
        <v>119.601318387289</v>
      </c>
      <c r="E26" s="352" t="n">
        <v>0.803834127608711</v>
      </c>
      <c r="F26" s="352" t="n">
        <v>1.18248642217032</v>
      </c>
      <c r="G26" s="467" t="n">
        <v>0</v>
      </c>
      <c r="H26" s="465" t="n">
        <v>456370.36257</v>
      </c>
      <c r="I26" s="465" t="n">
        <v>745921.68436</v>
      </c>
      <c r="J26" s="352" t="n">
        <v>63.4465656707906</v>
      </c>
      <c r="K26" s="352"/>
      <c r="L26" s="465" t="n">
        <v>5827.79801</v>
      </c>
      <c r="M26" s="465" t="n">
        <v>112576.99147</v>
      </c>
      <c r="N26" s="352" t="s">
        <v>120</v>
      </c>
      <c r="O26" s="352" t="n">
        <v>4.19467565246</v>
      </c>
      <c r="P26" s="352" t="n">
        <v>3.15119001274763</v>
      </c>
      <c r="Q26" s="467" t="n">
        <v>0</v>
      </c>
      <c r="R26" s="465" t="n">
        <v>18517.982</v>
      </c>
      <c r="S26" s="465" t="n">
        <v>237608.58546</v>
      </c>
      <c r="T26" s="352" t="s">
        <v>120</v>
      </c>
      <c r="U26" s="462"/>
    </row>
    <row r="27" customFormat="false" ht="15" hidden="false" customHeight="true" outlineLevel="0" collapsed="false">
      <c r="A27" s="460" t="s">
        <v>468</v>
      </c>
      <c r="B27" s="396" t="n">
        <v>68175.7520999999</v>
      </c>
      <c r="C27" s="396" t="n">
        <v>121679.20238</v>
      </c>
      <c r="D27" s="340" t="n">
        <v>78.4787092653142</v>
      </c>
      <c r="E27" s="340" t="n">
        <v>0.234062181004489</v>
      </c>
      <c r="F27" s="340" t="n">
        <v>0.426477926783957</v>
      </c>
      <c r="G27" s="466" t="n">
        <v>0</v>
      </c>
      <c r="H27" s="396" t="n">
        <v>74286.23087</v>
      </c>
      <c r="I27" s="396" t="n">
        <v>96329.2998899998</v>
      </c>
      <c r="J27" s="340" t="n">
        <v>29.6731557946115</v>
      </c>
      <c r="K27" s="340"/>
      <c r="L27" s="396" t="n">
        <v>9423.48345999999</v>
      </c>
      <c r="M27" s="396" t="n">
        <v>20182.08769</v>
      </c>
      <c r="N27" s="340" t="n">
        <v>114.168017333157</v>
      </c>
      <c r="O27" s="340" t="n">
        <v>0.422755936183671</v>
      </c>
      <c r="P27" s="340" t="n">
        <v>0.564925322081223</v>
      </c>
      <c r="Q27" s="466" t="n">
        <v>0</v>
      </c>
      <c r="R27" s="396" t="n">
        <v>10939.46255</v>
      </c>
      <c r="S27" s="396" t="n">
        <v>14789.14577</v>
      </c>
      <c r="T27" s="340" t="n">
        <v>35.190789331785</v>
      </c>
      <c r="U27" s="462"/>
    </row>
    <row r="28" customFormat="false" ht="15" hidden="false" customHeight="true" outlineLevel="0" collapsed="false">
      <c r="A28" s="464" t="s">
        <v>469</v>
      </c>
      <c r="B28" s="465" t="n">
        <v>20607.31991</v>
      </c>
      <c r="C28" s="465" t="n">
        <v>17946.4273</v>
      </c>
      <c r="D28" s="352" t="n">
        <v>-12.9123661961921</v>
      </c>
      <c r="E28" s="352" t="n">
        <v>-0.0116406385841651</v>
      </c>
      <c r="F28" s="352" t="n">
        <v>0.0629010953258928</v>
      </c>
      <c r="G28" s="467" t="n">
        <v>0</v>
      </c>
      <c r="H28" s="465" t="n">
        <v>3992.12261000001</v>
      </c>
      <c r="I28" s="465" t="n">
        <v>4091.74511</v>
      </c>
      <c r="J28" s="352" t="n">
        <v>2.49547696131499</v>
      </c>
      <c r="K28" s="352"/>
      <c r="L28" s="465" t="n">
        <v>3286.65297</v>
      </c>
      <c r="M28" s="465" t="n">
        <v>1025.07039</v>
      </c>
      <c r="N28" s="352" t="n">
        <v>-68.811115765593</v>
      </c>
      <c r="O28" s="352" t="n">
        <v>-0.0888681691811412</v>
      </c>
      <c r="P28" s="352" t="n">
        <v>0.028693177292734</v>
      </c>
      <c r="Q28" s="467" t="n">
        <v>0</v>
      </c>
      <c r="R28" s="465" t="n">
        <v>554.94968</v>
      </c>
      <c r="S28" s="465" t="n">
        <v>254.58183</v>
      </c>
      <c r="T28" s="352" t="n">
        <v>-54.1252406884891</v>
      </c>
      <c r="U28" s="462"/>
    </row>
    <row r="29" customFormat="false" ht="15" hidden="false" customHeight="true" outlineLevel="0" collapsed="false">
      <c r="A29" s="460" t="s">
        <v>470</v>
      </c>
      <c r="B29" s="396" t="n">
        <v>11192.25078</v>
      </c>
      <c r="C29" s="396" t="n">
        <v>14827.31353</v>
      </c>
      <c r="D29" s="340" t="n">
        <v>32.4783890340957</v>
      </c>
      <c r="E29" s="340" t="n">
        <v>0.0159023522950486</v>
      </c>
      <c r="F29" s="340" t="n">
        <v>0.0519687983678752</v>
      </c>
      <c r="G29" s="466" t="n">
        <v>0</v>
      </c>
      <c r="H29" s="396" t="n">
        <v>1427.52978</v>
      </c>
      <c r="I29" s="396" t="n">
        <v>2653.06461</v>
      </c>
      <c r="J29" s="340" t="n">
        <v>85.8500359971477</v>
      </c>
      <c r="K29" s="340"/>
      <c r="L29" s="396" t="n">
        <v>994.74</v>
      </c>
      <c r="M29" s="396" t="n">
        <v>3512.79341</v>
      </c>
      <c r="N29" s="340" t="n">
        <v>253.136840782516</v>
      </c>
      <c r="O29" s="340" t="n">
        <v>0.0989461089884366</v>
      </c>
      <c r="P29" s="340" t="n">
        <v>0.0983280807729483</v>
      </c>
      <c r="Q29" s="466" t="n">
        <v>0</v>
      </c>
      <c r="R29" s="396" t="n">
        <v>130.026</v>
      </c>
      <c r="S29" s="396" t="n">
        <v>688.67935</v>
      </c>
      <c r="T29" s="340" t="n">
        <v>429.647416670512</v>
      </c>
      <c r="U29" s="462"/>
    </row>
    <row r="30" customFormat="false" ht="15" hidden="false" customHeight="true" outlineLevel="0" collapsed="false">
      <c r="A30" s="464" t="s">
        <v>471</v>
      </c>
      <c r="B30" s="465" t="n">
        <v>3520.58273</v>
      </c>
      <c r="C30" s="465" t="n">
        <v>40.242</v>
      </c>
      <c r="D30" s="352" t="n">
        <v>-98.8569505935172</v>
      </c>
      <c r="E30" s="352" t="n">
        <v>-0.0152254880318823</v>
      </c>
      <c r="F30" s="352" t="n">
        <v>0.000141045670861998</v>
      </c>
      <c r="G30" s="467" t="n">
        <v>0</v>
      </c>
      <c r="H30" s="465" t="n">
        <v>747.67674</v>
      </c>
      <c r="I30" s="465" t="n">
        <v>6.59371</v>
      </c>
      <c r="J30" s="352" t="n">
        <v>-99.1181068438748</v>
      </c>
      <c r="K30" s="352"/>
      <c r="L30" s="465" t="n">
        <v>1E-033</v>
      </c>
      <c r="M30" s="465" t="n">
        <v>1E-033</v>
      </c>
      <c r="N30" s="352" t="s">
        <v>109</v>
      </c>
      <c r="O30" s="352" t="n">
        <v>0</v>
      </c>
      <c r="P30" s="352" t="n">
        <v>2.79914214405647E-038</v>
      </c>
      <c r="Q30" s="467" t="n">
        <v>0</v>
      </c>
      <c r="R30" s="465" t="n">
        <v>1E-033</v>
      </c>
      <c r="S30" s="465" t="n">
        <v>1E-033</v>
      </c>
      <c r="T30" s="352" t="s">
        <v>109</v>
      </c>
      <c r="U30" s="462"/>
    </row>
    <row r="31" customFormat="false" ht="15" hidden="false" customHeight="true" outlineLevel="0" collapsed="false">
      <c r="A31" s="460" t="s">
        <v>472</v>
      </c>
      <c r="B31" s="396" t="n">
        <v>2444.20106</v>
      </c>
      <c r="C31" s="396" t="n">
        <v>8127.22803</v>
      </c>
      <c r="D31" s="340" t="n">
        <v>232.510617191206</v>
      </c>
      <c r="E31" s="340" t="n">
        <v>0.0248616057533538</v>
      </c>
      <c r="F31" s="340" t="n">
        <v>0.0284854214437599</v>
      </c>
      <c r="G31" s="466" t="n">
        <v>0</v>
      </c>
      <c r="H31" s="396" t="n">
        <v>118.30154</v>
      </c>
      <c r="I31" s="396" t="n">
        <v>4209.97052</v>
      </c>
      <c r="J31" s="340" t="s">
        <v>120</v>
      </c>
      <c r="K31" s="340"/>
      <c r="L31" s="396" t="n">
        <v>221.79752</v>
      </c>
      <c r="M31" s="396" t="n">
        <v>840.70344</v>
      </c>
      <c r="N31" s="340" t="n">
        <v>279.040955913303</v>
      </c>
      <c r="O31" s="340" t="n">
        <v>0.0243197115560423</v>
      </c>
      <c r="P31" s="340" t="n">
        <v>0.0235324842955725</v>
      </c>
      <c r="Q31" s="466" t="n">
        <v>0</v>
      </c>
      <c r="R31" s="396" t="n">
        <v>5.74089</v>
      </c>
      <c r="S31" s="396" t="n">
        <v>669.62151</v>
      </c>
      <c r="T31" s="340" t="s">
        <v>120</v>
      </c>
      <c r="U31" s="462"/>
    </row>
    <row r="32" customFormat="false" ht="15" hidden="false" customHeight="true" outlineLevel="0" collapsed="false">
      <c r="A32" s="464" t="s">
        <v>473</v>
      </c>
      <c r="B32" s="465" t="n">
        <v>1927.86491</v>
      </c>
      <c r="C32" s="465" t="n">
        <v>2364.87619</v>
      </c>
      <c r="D32" s="352" t="n">
        <v>22.6681484648216</v>
      </c>
      <c r="E32" s="352" t="n">
        <v>0.00191179845010105</v>
      </c>
      <c r="F32" s="352" t="n">
        <v>0.00828874183003123</v>
      </c>
      <c r="G32" s="467" t="n">
        <v>0</v>
      </c>
      <c r="H32" s="465" t="n">
        <v>2729.42406</v>
      </c>
      <c r="I32" s="465" t="n">
        <v>5000.41604</v>
      </c>
      <c r="J32" s="352" t="n">
        <v>83.2040727302741</v>
      </c>
      <c r="K32" s="352"/>
      <c r="L32" s="465" t="n">
        <v>1E-033</v>
      </c>
      <c r="M32" s="465" t="n">
        <v>116.46505</v>
      </c>
      <c r="N32" s="352" t="s">
        <v>109</v>
      </c>
      <c r="O32" s="352" t="n">
        <v>0.00457645714935162</v>
      </c>
      <c r="P32" s="352" t="n">
        <v>0.00326002229764644</v>
      </c>
      <c r="Q32" s="467" t="n">
        <v>0</v>
      </c>
      <c r="R32" s="465" t="n">
        <v>1E-033</v>
      </c>
      <c r="S32" s="465" t="n">
        <v>164.88835</v>
      </c>
      <c r="T32" s="352" t="s">
        <v>109</v>
      </c>
      <c r="U32" s="462"/>
    </row>
    <row r="33" customFormat="false" ht="15" hidden="false" customHeight="true" outlineLevel="0" collapsed="false">
      <c r="A33" s="460" t="s">
        <v>474</v>
      </c>
      <c r="B33" s="396" t="n">
        <v>521.20497</v>
      </c>
      <c r="C33" s="396" t="n">
        <v>320.45264</v>
      </c>
      <c r="D33" s="340" t="n">
        <v>-38.5169638731572</v>
      </c>
      <c r="E33" s="340" t="n">
        <v>-0.000878233608405201</v>
      </c>
      <c r="F33" s="340" t="n">
        <v>0.00112316628369113</v>
      </c>
      <c r="G33" s="466" t="n">
        <v>0</v>
      </c>
      <c r="H33" s="396" t="n">
        <v>29.59887</v>
      </c>
      <c r="I33" s="396" t="n">
        <v>34.08805</v>
      </c>
      <c r="J33" s="340" t="n">
        <v>15.1667276487244</v>
      </c>
      <c r="K33" s="340"/>
      <c r="L33" s="396" t="n">
        <v>253.23452</v>
      </c>
      <c r="M33" s="396" t="n">
        <v>25.14318</v>
      </c>
      <c r="N33" s="340" t="n">
        <v>-90.0711877669758</v>
      </c>
      <c r="O33" s="340" t="n">
        <v>-0.00896277676133905</v>
      </c>
      <c r="P33" s="340" t="n">
        <v>0.000703793347735977</v>
      </c>
      <c r="Q33" s="466" t="n">
        <v>0</v>
      </c>
      <c r="R33" s="396" t="n">
        <v>5.4</v>
      </c>
      <c r="S33" s="396" t="n">
        <v>0.49999</v>
      </c>
      <c r="T33" s="340" t="n">
        <v>-90.7409259259259</v>
      </c>
      <c r="U33" s="462"/>
    </row>
    <row r="34" customFormat="false" ht="15" hidden="false" customHeight="true" outlineLevel="0" collapsed="false">
      <c r="A34" s="464" t="s">
        <v>475</v>
      </c>
      <c r="B34" s="465" t="n">
        <v>176.27217</v>
      </c>
      <c r="C34" s="465" t="n">
        <v>1076.05884</v>
      </c>
      <c r="D34" s="352" t="s">
        <v>120</v>
      </c>
      <c r="E34" s="352" t="n">
        <v>0.00393630745899188</v>
      </c>
      <c r="F34" s="352" t="n">
        <v>0.00377151833842214</v>
      </c>
      <c r="G34" s="467" t="n">
        <v>0</v>
      </c>
      <c r="H34" s="465" t="n">
        <v>250.56865</v>
      </c>
      <c r="I34" s="465" t="n">
        <v>21.92925</v>
      </c>
      <c r="J34" s="352" t="n">
        <v>-91.2482068287473</v>
      </c>
      <c r="K34" s="352"/>
      <c r="L34" s="465" t="n">
        <v>0.09</v>
      </c>
      <c r="M34" s="465" t="n">
        <v>1E-033</v>
      </c>
      <c r="N34" s="352" t="n">
        <v>-100</v>
      </c>
      <c r="O34" s="352" t="n">
        <v>-3.53652141515112E-006</v>
      </c>
      <c r="P34" s="352" t="n">
        <v>2.79914214405647E-038</v>
      </c>
      <c r="Q34" s="467" t="n">
        <v>0</v>
      </c>
      <c r="R34" s="465" t="n">
        <v>0.08</v>
      </c>
      <c r="S34" s="465" t="n">
        <v>1E-033</v>
      </c>
      <c r="T34" s="352" t="n">
        <v>-100</v>
      </c>
    </row>
    <row r="35" customFormat="false" ht="15" hidden="false" customHeight="true" outlineLevel="0" collapsed="false">
      <c r="A35" s="460" t="s">
        <v>476</v>
      </c>
      <c r="B35" s="468" t="n">
        <v>128.34109</v>
      </c>
      <c r="C35" s="469" t="n">
        <v>268.58504</v>
      </c>
      <c r="D35" s="468" t="n">
        <v>109.274395285251</v>
      </c>
      <c r="E35" s="470" t="n">
        <v>0.000613526877947064</v>
      </c>
      <c r="F35" s="470" t="n">
        <v>0.0009413736183663</v>
      </c>
      <c r="G35" s="468" t="n">
        <v>0</v>
      </c>
      <c r="H35" s="468" t="n">
        <v>7.20267</v>
      </c>
      <c r="I35" s="469" t="n">
        <v>101.83105</v>
      </c>
      <c r="J35" s="471" t="s">
        <v>120</v>
      </c>
      <c r="K35" s="471"/>
      <c r="L35" s="469" t="n">
        <v>20.776</v>
      </c>
      <c r="M35" s="469" t="n">
        <v>19.70888</v>
      </c>
      <c r="N35" s="469" t="n">
        <v>-5.13631112822487</v>
      </c>
      <c r="O35" s="471" t="n">
        <v>-4.19321414726228E-005</v>
      </c>
      <c r="P35" s="471" t="n">
        <v>0.000551679566201516</v>
      </c>
      <c r="Q35" s="469" t="n">
        <v>0</v>
      </c>
      <c r="R35" s="469" t="n">
        <v>0.71</v>
      </c>
      <c r="S35" s="469" t="n">
        <v>0.8</v>
      </c>
      <c r="T35" s="469" t="n">
        <v>12.6760563380282</v>
      </c>
      <c r="U35" s="462"/>
    </row>
    <row r="36" customFormat="false" ht="15" hidden="false" customHeight="true" outlineLevel="0" collapsed="false">
      <c r="A36" s="464" t="s">
        <v>477</v>
      </c>
      <c r="B36" s="465" t="n">
        <v>4.53526</v>
      </c>
      <c r="C36" s="465" t="n">
        <v>1E-033</v>
      </c>
      <c r="D36" s="352" t="n">
        <v>-100</v>
      </c>
      <c r="E36" s="352" t="n">
        <v>-1.98404559232552E-005</v>
      </c>
      <c r="F36" s="352" t="n">
        <v>3.50493690328508E-039</v>
      </c>
      <c r="G36" s="467" t="n">
        <v>0</v>
      </c>
      <c r="H36" s="465" t="n">
        <v>0.22141</v>
      </c>
      <c r="I36" s="465" t="n">
        <v>1E-033</v>
      </c>
      <c r="J36" s="352" t="n">
        <v>-100</v>
      </c>
      <c r="K36" s="352"/>
      <c r="L36" s="465" t="n">
        <v>1E-033</v>
      </c>
      <c r="M36" s="465" t="n">
        <v>1E-033</v>
      </c>
      <c r="N36" s="352" t="s">
        <v>109</v>
      </c>
      <c r="O36" s="352" t="n">
        <v>0</v>
      </c>
      <c r="P36" s="352" t="n">
        <v>2.79914214405647E-038</v>
      </c>
      <c r="Q36" s="467" t="n">
        <v>0</v>
      </c>
      <c r="R36" s="465" t="n">
        <v>1E-033</v>
      </c>
      <c r="S36" s="465" t="n">
        <v>1E-033</v>
      </c>
      <c r="T36" s="352" t="s">
        <v>109</v>
      </c>
      <c r="U36" s="462"/>
    </row>
    <row r="37" s="440" customFormat="true" ht="15" hidden="false" customHeight="true" outlineLevel="0" collapsed="false">
      <c r="A37" s="472" t="s">
        <v>63</v>
      </c>
      <c r="B37" s="473"/>
      <c r="C37" s="474"/>
      <c r="D37" s="474"/>
      <c r="E37" s="474"/>
      <c r="F37" s="474"/>
      <c r="G37" s="474"/>
      <c r="H37" s="473"/>
      <c r="I37" s="474"/>
      <c r="J37" s="475"/>
      <c r="K37" s="475"/>
      <c r="L37" s="473"/>
      <c r="M37" s="473"/>
      <c r="N37" s="473"/>
      <c r="O37" s="473"/>
      <c r="P37" s="473"/>
      <c r="Q37" s="473"/>
      <c r="R37" s="473"/>
      <c r="S37" s="473"/>
      <c r="T37" s="473"/>
    </row>
    <row r="38" s="440" customFormat="true" ht="15" hidden="false" customHeight="true" outlineLevel="0" collapsed="false">
      <c r="A38" s="219" t="s">
        <v>478</v>
      </c>
    </row>
    <row r="39" customFormat="false" ht="12" hidden="false" customHeight="true" outlineLevel="0" collapsed="false">
      <c r="A39" s="84" t="s">
        <v>62</v>
      </c>
    </row>
    <row r="40" customFormat="false" ht="12" hidden="false" customHeight="true" outlineLevel="0" collapsed="false">
      <c r="A40" s="219" t="s">
        <v>172</v>
      </c>
    </row>
    <row r="41" customFormat="false" ht="12" hidden="false" customHeight="true" outlineLevel="0" collapsed="false">
      <c r="A41" s="439" t="s">
        <v>173</v>
      </c>
    </row>
    <row r="42" customFormat="false" ht="12" hidden="false" customHeight="true" outlineLevel="0" collapsed="false">
      <c r="A42" s="89" t="s">
        <v>64</v>
      </c>
    </row>
    <row r="80" s="440" customFormat="true" ht="12" hidden="false" customHeight="true" outlineLevel="0" collapsed="false"/>
    <row r="89" customFormat="false" ht="12" hidden="false" customHeight="true" outlineLevel="0" collapsed="false">
      <c r="K89"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10-29T20:31:23Z</dcterms:modified>
  <cp:revision>0</cp:revision>
  <dc:subject/>
  <dc:title/>
</cp:coreProperties>
</file>