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" sheetId="20" state="visible" r:id="rId21"/>
    <sheet name="Cuadro 21" sheetId="21" state="visible" r:id="rId22"/>
    <sheet name="Cuadro B1" sheetId="22" state="visible" r:id="rId23"/>
    <sheet name="Cuadro B2" sheetId="23" state="visible" r:id="rId24"/>
  </sheets>
  <definedNames>
    <definedName function="false" hidden="false" localSheetId="0" name="_xlnm.Print_Area" vbProcedure="false">'Cuadro 1'!$A$1:$T$38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I$42</definedName>
    <definedName function="false" hidden="false" localSheetId="9" name="_xlnm.Print_Titles" vbProcedure="false">'Cuadro 10'!$1:$12</definedName>
    <definedName function="false" hidden="false" localSheetId="10" name="_xlnm.Print_Area" vbProcedure="false">'Cuadro 11'!$A$1:$K$38</definedName>
    <definedName function="false" hidden="false" localSheetId="11" name="_xlnm.Print_Area" vbProcedure="false">'Cuadro 12'!$A$1:$K$38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6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3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1:$U$77</definedName>
    <definedName function="false" hidden="false" localSheetId="16" name="_xlnm.Print_Area" vbProcedure="false">'Cuadro 17'!$A$1:$T$42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H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'!$A$1:$K$52</definedName>
    <definedName function="false" hidden="false" localSheetId="19" name="_xlnm.Print_Titles" vbProcedure="false">'Cuadro 20'!$1:$13</definedName>
    <definedName function="false" hidden="false" localSheetId="3" name="_xlnm.Print_Area" vbProcedure="false">'Cuadro 4'!$A$1:$T$75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49</definedName>
    <definedName function="false" hidden="false" localSheetId="4" name="_xlnm.Print_Titles" vbProcedure="false">'Cuadro 5'!$1:$12</definedName>
    <definedName function="false" hidden="false" localSheetId="5" name="_xlnm.Print_Area" vbProcedure="false">'Cuadro 6'!$A$1:$N$100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2</definedName>
    <definedName function="false" hidden="false" localSheetId="6" name="_xlnm.Print_Titles" vbProcedure="false">'Cuadro 7 '!$1:$14</definedName>
    <definedName function="false" hidden="false" localSheetId="7" name="_xlnm.Print_Area" vbProcedure="false">'Cuadro 8'!$A$1:$I$39</definedName>
    <definedName function="false" hidden="false" localSheetId="8" name="_xlnm.Print_Area" vbProcedure="false">'Cuadro 9'!$A$1:$I$39</definedName>
    <definedName function="false" hidden="false" localSheetId="21" name="_xlnm.Print_Area" vbProcedure="false">'Cuadro B1'!$A$7:$J$72</definedName>
    <definedName function="false" hidden="false" localSheetId="22" name="_xlnm.Print_Area" vbProcedure="false">'Cuadro B2'!$A$1:$I$140</definedName>
    <definedName function="false" hidden="false" localSheetId="22" name="_xlnm.Print_Titles" vbProcedure="false">'Cuadro B2'!$7:$14</definedName>
    <definedName function="false" hidden="false" name="A_impresión_IM" vbProcedure="false">'Cuadro 7 '!$A$7:$I$41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'Cuadro 7 '!$U$7:$ER$43</definedName>
    <definedName function="false" hidden="false" name="MENULUGAR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3" name="Excel_BuiltIn__FilterDatabase" vbProcedure="false">'Cuadro 4'!$A$15:$T$70</definedName>
    <definedName function="false" hidden="false" localSheetId="4" name="Excel_BuiltIn__FilterDatabase" vbProcedure="false">'Cuadro 5'!$A$14:$N$139</definedName>
    <definedName function="false" hidden="false" localSheetId="5" name="Excel_BuiltIn__FilterDatabase" vbProcedure="false">'Cuadro 6'!$B$16:$N$95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I$36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71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6:$N$164</definedName>
    <definedName function="false" hidden="false" localSheetId="19" name="Excel_BuiltIn__FilterDatabase" vbProcedure="false">'Cuadro 20'!$A$15:$K$48</definedName>
    <definedName function="false" hidden="false" localSheetId="21" name="A_impresión_IM" vbProcedure="false">'Cuadro B1'!$A$11:$I$73</definedName>
    <definedName function="false" hidden="false" localSheetId="21" name="Excel_BuiltIn__FilterDatabase" vbProcedure="false">'Cuadro B1'!$B$16:$J$69</definedName>
    <definedName function="false" hidden="false" localSheetId="21" name="\a" vbProcedure="false">#REF!</definedName>
    <definedName function="false" hidden="false" localSheetId="21" name="\b" vbProcedure="false">#REF!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3" uniqueCount="1097">
  <si>
    <t xml:space="preserve">Cuadro 1</t>
  </si>
  <si>
    <t xml:space="preserve">Exportaciones de Colombia</t>
  </si>
  <si>
    <t xml:space="preserve">Descripción </t>
  </si>
  <si>
    <t xml:space="preserve">Enero - abril</t>
  </si>
  <si>
    <t xml:space="preserve">Abril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846,6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683,6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4 035,7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 3 366,0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8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*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- abril (2008p - 2007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Fueloils (fuel).</t>
  </si>
  <si>
    <t xml:space="preserve">Ferroníquel.</t>
  </si>
  <si>
    <t xml:space="preserve">Oro(incluido el oro platinado), en las demás formas en bruto, para uso no monetario.</t>
  </si>
  <si>
    <t xml:space="preserve">Bananas o plátanos frescos del tipo "cavendish valery".</t>
  </si>
  <si>
    <t xml:space="preserve">Coques y semicoques de hulla, incluso aglomerados.</t>
  </si>
  <si>
    <t xml:space="preserve">Carne de animales de la especie bovina, fresca o refrigerada, en canales o medias canales.</t>
  </si>
  <si>
    <t xml:space="preserve">Rosas frescas, cortadas para ramos o adornos.</t>
  </si>
  <si>
    <t xml:space="preserve">Desperdicios y desechos, de oro o de chapado (plaqué) de oro, excepto las barreduras que contengan otro metal precioso.</t>
  </si>
  <si>
    <t xml:space="preserve">Las demás flores y capullos frescos, cortados para ramos o adornos.</t>
  </si>
  <si>
    <t xml:space="preserve">Gasolina sin tetraetilo de plomo para motores de vehículos automóviles.</t>
  </si>
  <si>
    <t xml:space="preserve">Aceite de palma en bruto.</t>
  </si>
  <si>
    <t xml:space="preserve">Desperdicios y desechos, de cobre, con contenido en peso igual o superior a 94% de cobre.</t>
  </si>
  <si>
    <t xml:space="preserve">Gasoils (gasóleo).</t>
  </si>
  <si>
    <t xml:space="preserve">Polipropileno.</t>
  </si>
  <si>
    <t xml:space="preserve">Los demás medicamentos para uso humano.</t>
  </si>
  <si>
    <t xml:space="preserve">Bombones, caramelos, confites y pastillas.</t>
  </si>
  <si>
    <t xml:space="preserve">Policloruro de vinilo,  sin mezclar con otras sustancias, obtenido por polimerizacion en suspension.</t>
  </si>
  <si>
    <t xml:space="preserve">Los demás claveles frescos, cortado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Esmeraldas trabajadas de otro modo, clasificadas, sin ensartar, montar ni engarzar.</t>
  </si>
  <si>
    <t xml:space="preserve">Los demás azúcares de caña o de remolacha y sacarosa químicamente pura, en estado sólido.</t>
  </si>
  <si>
    <t xml:space="preserve">"T-shirts" y camisetas interiores de punto, de algodón.</t>
  </si>
  <si>
    <t xml:space="preserve">Pantalones largos, pantalones con peto, pantalones cortos (calzones) y shorts, de tejidos llamados «mezclilla o denim», para hombres o niños.</t>
  </si>
  <si>
    <t xml:space="preserve">Los demás aceites livianos (ligeros) y preparaciones.</t>
  </si>
  <si>
    <t xml:space="preserve">Los demás cementos portland (gris).</t>
  </si>
  <si>
    <t xml:space="preserve">Tejidos de punto de anchura superior a 30 cm, con un contenido de hilados de elastómeros  superior o igual a 5% en peso, sin hilos de caucho, excepto los de la partida 60.01</t>
  </si>
  <si>
    <t xml:space="preserve">Pañales para bebés.</t>
  </si>
  <si>
    <t xml:space="preserve">Los demás libros, folletos e impresos similares.</t>
  </si>
  <si>
    <t xml:space="preserve">Los demás tubos de entubación («casing») o de producción («tubing»), de los tipos utilizados para la extracción de petróleo o gas.</t>
  </si>
  <si>
    <t xml:space="preserve">Semen de bovino.</t>
  </si>
  <si>
    <t xml:space="preserve">Los demás minerales de los metales preciosos y sus concentrados.</t>
  </si>
  <si>
    <t xml:space="preserve">Cortes finos de carne de animales de la especie bovina, deshuesada, fresca o refrigerada.</t>
  </si>
  <si>
    <t xml:space="preserve">Café soluble liofilizado, con granulometría de 2.0 - 3.00 mm.</t>
  </si>
  <si>
    <t xml:space="preserve">Copolímeros de propileno.</t>
  </si>
  <si>
    <t xml:space="preserve">Los demás neumáticos (llantas neumáticas) nuevos de caucho, de los tipos utilizados en autobuses o camiones.</t>
  </si>
  <si>
    <t xml:space="preserve">Las demás partes de aviones o helicopteros.</t>
  </si>
  <si>
    <t xml:space="preserve">Los demás cueros preparados después del curtido o secado y cueros y pieles apergaminados, incluidas las hojas, de  bovino (incluido el búfalo) o equino, depilados, incluso divididos, excepto los de la partida 41.14.</t>
  </si>
  <si>
    <t xml:space="preserve">Sostenes (corpiños), incluso de punto.</t>
  </si>
  <si>
    <t xml:space="preserve">Artículos de cama y artículos similares (cubrepies, edredones, cojines, pufes, almohadas, etc.), con muelles (resortes), rellenos o guarnecidos interiormente con cualquier materia, incluidos los de caucho o plástico celulares, recubiertos o no.</t>
  </si>
  <si>
    <t xml:space="preserve">Claveles miniatura frescos, cortados para ramos o adornos.</t>
  </si>
  <si>
    <t xml:space="preserve">Perfumes y aguas de tocador.</t>
  </si>
  <si>
    <t xml:space="preserve">Acumuladores eléctricos de plomo del tipo de los utilizados para el arranque de los motores de explosión.</t>
  </si>
  <si>
    <t xml:space="preserve">Las demás preparaciones de belleza, de maquillaje y para el cuidado de la piel, excepto los medicamentos, incluidas las preparaciones antisolares y bronceadoras.</t>
  </si>
  <si>
    <t xml:space="preserve">Pantalones largos, pantalones con peto, pantalones cortos (calzones) y "shorts" de algodón, para mujeres o niñas, excepto los de punto.</t>
  </si>
  <si>
    <t xml:space="preserve">Mármol y travertinos en bruto o desbastados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cueros preparados después del curtido o secado y cueros y pieles apergaminados, incluidas las hojas, de  bovino (incluido el búfalo) o equino, depilados, incluso divididos con la flor, excepto los de la partida 41.14.</t>
  </si>
  <si>
    <t xml:space="preserve">Atunes de aleta amarilla (rabiles) (thunnus albacares), congelados, excepto hígados, huevas y lechas.</t>
  </si>
  <si>
    <t xml:space="preserve">Los demás conductores eléctricos para una tensión inferior o igual a 1.000 V, de cobre.</t>
  </si>
  <si>
    <t xml:space="preserve">Ropa de  tocador o de cocina, de tejido con bucles, de tipo para toalla, de algodón.</t>
  </si>
  <si>
    <t xml:space="preserve">Pigmentos (incluidos el polvo y las laminillas metálicos) dispersos en medios no acuosos, líquidos o en pasta del tipo de los utilizados para la fabricación de pinturas.</t>
  </si>
  <si>
    <t xml:space="preserve">Pompones frescos, cortados para ramos o adornos.</t>
  </si>
  <si>
    <t xml:space="preserve">Cueros y pieles, curtidos, de bovino (incluido el búfalo) o de equino, en estado húmedo (incluido el "wet blue") con plena flor sin dividir y divididos con la flor.</t>
  </si>
  <si>
    <t xml:space="preserve">Los demás  aceites medios y preparaciones.</t>
  </si>
  <si>
    <t xml:space="preserve">Las demás formas de oro semilabradas, para uso no monetario.</t>
  </si>
  <si>
    <t xml:space="preserve">Los demás fungicidas.</t>
  </si>
  <si>
    <t xml:space="preserve">Compresas y tampones higiénicos</t>
  </si>
  <si>
    <t xml:space="preserve">Alstroemerias frescas, cortadas para ramos o adornos.</t>
  </si>
  <si>
    <t xml:space="preserve">Combinaciones de refrigerador y congelador, con puertas exteriores separadas, de volumen superior o igual a 269 l pero inferior a 382 l, aunque no sean eléctricos.</t>
  </si>
  <si>
    <t xml:space="preserve">Transformadores de dieléctrico líquido, de potencia superior a 10.000 kva.</t>
  </si>
  <si>
    <t xml:space="preserve">Desperdicios y desechos, de aluminio.</t>
  </si>
  <si>
    <t xml:space="preserve">Los demás extractos, esencias y concentrados de café.</t>
  </si>
  <si>
    <t xml:space="preserve">Policloruro de vinilo, sin mezclar con otras sustancias, obtenido por polimerizacion en emulsion.</t>
  </si>
  <si>
    <t xml:space="preserve">Las demás bombonas (damajuanas), botellas, frascos y artículos similares preform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as demás baldosas y losas, de cerámica para pavimentacion o revestimiento, barnizadas o esmaltadas.</t>
  </si>
  <si>
    <t xml:space="preserve">Las demás hullas bituminosa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Tejas de productos cerámicos.</t>
  </si>
  <si>
    <t xml:space="preserve">Los demás tejidos de punto, de fibras sintéticas, teñidos.</t>
  </si>
  <si>
    <t xml:space="preserve">Los demás aceites de palma y sus fracciones, incluso refinados, pero sin modificar químicamente.</t>
  </si>
  <si>
    <t xml:space="preserve">Los demás muebles de madera.</t>
  </si>
  <si>
    <t xml:space="preserve">Bragas  (bombachas, calzones) (incluso las que no llegan hasta la cintura) de punto, de fibras sintéticas o artificiales, para mujeres o niñas</t>
  </si>
  <si>
    <t xml:space="preserve">Jabones, productos y preparaciones orgánicos tensoactivos de tocador (incluso los medicinales), en barras, panes o trozos, o en piezas troqueladas o moldeada.</t>
  </si>
  <si>
    <t xml:space="preserve">Las demás placas, hojas, películas, bandas y láminas de polímeros de cloruro de vinilo.</t>
  </si>
  <si>
    <t xml:space="preserve">Energia eléctrica.</t>
  </si>
  <si>
    <t xml:space="preserve">Los demás productos laminados planos de hierro o de acero sin alear, cincados de otro modo, de anchura superior o igual a 600 mm.</t>
  </si>
  <si>
    <t xml:space="preserve">Los demás polímeros de estireno, en formas primarias.</t>
  </si>
  <si>
    <t xml:space="preserve">Los demás desperdicios y desechos, de cobre.</t>
  </si>
  <si>
    <t xml:space="preserve">Los demás frijoles (frejoles, porotos, alubias, judías) de las especies Vigna mungo (L.) Hepper o Vigna radiata (L.), secos, desvainados aunque estén mondados o partidos.</t>
  </si>
  <si>
    <t xml:space="preserve">Calzoncillos y "slips" de punto, de algodón, para hombres o niños</t>
  </si>
  <si>
    <t xml:space="preserve">Las demás preparaciones alimenticias no expresadas ni comprendidas en otra parte.</t>
  </si>
  <si>
    <t xml:space="preserve">Cueros y pieles enteros, divididos con la flor, de bovino (incluido el búfalo) o equino, depilados.</t>
  </si>
  <si>
    <t xml:space="preserve">Fungicidas, presentados en formas o en envases para la venta al por menor o en artículos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r>
      <rPr>
        <vertAlign val="superscript"/>
        <sz val="9"/>
        <color rgb="FFEAEAEA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Valor CIF (miles de dólares)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%   2008</t>
  </si>
  <si>
    <t xml:space="preserve">Cartagena</t>
  </si>
  <si>
    <t xml:space="preserve">Cúcuta</t>
  </si>
  <si>
    <t xml:space="preserve">Santa Marta</t>
  </si>
  <si>
    <t xml:space="preserve">Bogotá</t>
  </si>
  <si>
    <t xml:space="preserve">Buenaventura</t>
  </si>
  <si>
    <t xml:space="preserve">Riohacha</t>
  </si>
  <si>
    <t xml:space="preserve">Barranquilla</t>
  </si>
  <si>
    <t xml:space="preserve">Medellín</t>
  </si>
  <si>
    <t xml:space="preserve">Ipiales</t>
  </si>
  <si>
    <t xml:space="preserve">Tumaco</t>
  </si>
  <si>
    <t xml:space="preserve">Cali</t>
  </si>
  <si>
    <t xml:space="preserve">Maicao</t>
  </si>
  <si>
    <t xml:space="preserve">Urabá </t>
  </si>
  <si>
    <t xml:space="preserve">Bucaramanga</t>
  </si>
  <si>
    <t xml:space="preserve">Manizales</t>
  </si>
  <si>
    <t xml:space="preserve">Pereira</t>
  </si>
  <si>
    <t xml:space="preserve">Armenia</t>
  </si>
  <si>
    <t xml:space="preserve">Leticia</t>
  </si>
  <si>
    <t xml:space="preserve">Arauca</t>
  </si>
  <si>
    <t xml:space="preserve">Cartago</t>
  </si>
  <si>
    <t xml:space="preserve">Fuente:  DANE - DIAN  Cálculos: DANE</t>
  </si>
  <si>
    <t xml:space="preserve">Nota:  Aduana de Uraba anteriormente aduana de Turbo </t>
  </si>
  <si>
    <r>
      <rPr>
        <vertAlign val="superscript"/>
        <sz val="9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Cuadro 8</t>
  </si>
  <si>
    <t xml:space="preserve">Exportaciones colombianas,  por grupo de países, según grupo de productos</t>
  </si>
  <si>
    <t xml:space="preserve">Enero - abril 2007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G-3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abril 2008</t>
  </si>
  <si>
    <t xml:space="preserve">Cuadro  10</t>
  </si>
  <si>
    <t xml:space="preserve">Tasas de crecimiento de las exportaciones  colombianas, por grupo de países y según grupos de productos</t>
  </si>
  <si>
    <t xml:space="preserve">Enero - abril 2008 - 2007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+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08</t>
  </si>
  <si>
    <t xml:space="preserve">  Comunidad Andina 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 según clasificación central de producto CPC 1.0 A.C.</t>
  </si>
  <si>
    <t xml:space="preserve">CPC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 2008p</t>
  </si>
  <si>
    <t xml:space="preserve"> 2007 p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a, D.C.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Norte de Santander</t>
  </si>
  <si>
    <t xml:space="preserve">Caldas</t>
  </si>
  <si>
    <t xml:space="preserve">Santander</t>
  </si>
  <si>
    <t xml:space="preserve">Magdalena</t>
  </si>
  <si>
    <t xml:space="preserve">Boyacá</t>
  </si>
  <si>
    <t xml:space="preserve">Risaralda</t>
  </si>
  <si>
    <t xml:space="preserve">Cauca</t>
  </si>
  <si>
    <t xml:space="preserve">Córdoba</t>
  </si>
  <si>
    <t xml:space="preserve">Chocó</t>
  </si>
  <si>
    <t xml:space="preserve">Sucre</t>
  </si>
  <si>
    <t xml:space="preserve">Cesar</t>
  </si>
  <si>
    <t xml:space="preserve">Nariño</t>
  </si>
  <si>
    <t xml:space="preserve">Tolima</t>
  </si>
  <si>
    <t xml:space="preserve">Quindío</t>
  </si>
  <si>
    <t xml:space="preserve">La Guajira</t>
  </si>
  <si>
    <t xml:space="preserve">Meta</t>
  </si>
  <si>
    <t xml:space="preserve">Huila</t>
  </si>
  <si>
    <t xml:space="preserve">Casanare</t>
  </si>
  <si>
    <t xml:space="preserve">San Andrés</t>
  </si>
  <si>
    <t xml:space="preserve">Guainia</t>
  </si>
  <si>
    <t xml:space="preserve">Vaupés</t>
  </si>
  <si>
    <t xml:space="preserve">Amazonas</t>
  </si>
  <si>
    <t xml:space="preserve">Caquetá</t>
  </si>
  <si>
    <t xml:space="preserve">Vichada</t>
  </si>
  <si>
    <t xml:space="preserve">Guaviare</t>
  </si>
  <si>
    <t xml:space="preserve">No diligenciado</t>
  </si>
  <si>
    <t xml:space="preserve">Fuente: DANE - DIAN   Cálculos: DANE </t>
  </si>
  <si>
    <t xml:space="preserve">p provisional</t>
  </si>
  <si>
    <t xml:space="preserve">Cuadro 21</t>
  </si>
  <si>
    <t xml:space="preserve">Exportaciones totales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B1</t>
  </si>
  <si>
    <t xml:space="preserve">Balanza comercial por países</t>
  </si>
  <si>
    <t xml:space="preserve">Enero - abril 2008 - 2007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Fuente: DANE - DIAN</t>
  </si>
  <si>
    <t xml:space="preserve">Cálculos: DANE</t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Fuente: DIAN- DANE   Cálculos: DANE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[$-409]#,##0_);\(#,##0\)"/>
    <numFmt numFmtId="168" formatCode="General_)"/>
    <numFmt numFmtId="169" formatCode="0.0"/>
    <numFmt numFmtId="170" formatCode="0"/>
    <numFmt numFmtId="171" formatCode="_-* #,##0.00\ _P_t_s_-;\-* #,##0.00\ _P_t_s_-;_-* \-??\ _P_t_s_-;_-@_-"/>
    <numFmt numFmtId="172" formatCode="_-* #,##0.0\ _P_t_s_-;\-* #,##0.0\ _P_t_s_-;_-* \-??\ _P_t_s_-;_-@_-"/>
    <numFmt numFmtId="173" formatCode="#,##0"/>
    <numFmt numFmtId="174" formatCode="#,##0.0"/>
    <numFmt numFmtId="175" formatCode="#,##0.00"/>
    <numFmt numFmtId="176" formatCode="0.0_)"/>
    <numFmt numFmtId="177" formatCode="0.00"/>
    <numFmt numFmtId="178" formatCode="#,##0.0000"/>
    <numFmt numFmtId="179" formatCode="0_)"/>
    <numFmt numFmtId="180" formatCode="#\ ###\ ###"/>
    <numFmt numFmtId="181" formatCode="#,##0.000000"/>
    <numFmt numFmtId="182" formatCode="_-* #,##0\ _P_t_s_-;\-* #,##0\ _P_t_s_-;_-* \-??\ _P_t_s_-;_-@_-"/>
    <numFmt numFmtId="183" formatCode="#,##0_);\(#,##0\)"/>
    <numFmt numFmtId="184" formatCode="@"/>
    <numFmt numFmtId="185" formatCode="_-* #,##0\ _€_-;\-* #,##0\ _€_-;_-* \-??\ _€_-;_-@_-"/>
    <numFmt numFmtId="186" formatCode="#,##0.0_);\(#,##0.0\)"/>
    <numFmt numFmtId="187" formatCode="#"/>
    <numFmt numFmtId="188" formatCode="[$-409]#,##0"/>
    <numFmt numFmtId="189" formatCode="#,##0.0;\-#,##0.0"/>
    <numFmt numFmtId="190" formatCode="[$-409]#,##0.00"/>
    <numFmt numFmtId="191" formatCode="[$-409]#,##0.00_);\(#,##0.00\)"/>
    <numFmt numFmtId="192" formatCode="_ * #,##0_ ;_ * \-#,##0_ ;_ * \-??_ ;_ @_ "/>
    <numFmt numFmtId="193" formatCode="[$-409]mmm\-yy"/>
    <numFmt numFmtId="194" formatCode="#,##0.000"/>
    <numFmt numFmtId="195" formatCode="#.0"/>
    <numFmt numFmtId="196" formatCode="#.#"/>
    <numFmt numFmtId="197" formatCode="_ * #,##0.0_ ;_ * \-#,##0.0_ ;_ * \-??_ ;_ @_ "/>
    <numFmt numFmtId="198" formatCode="#,##0.0000000"/>
    <numFmt numFmtId="199" formatCode="#,##0.00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Times New Roman"/>
      <family val="0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0"/>
    </font>
    <font>
      <vertAlign val="superscript"/>
      <sz val="9"/>
      <color rgb="FFEAEAEA"/>
      <name val="Arial"/>
      <family val="2"/>
    </font>
    <font>
      <sz val="9"/>
      <color rgb="FFEAEAEA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10"/>
      <color rgb="FFFF0000"/>
      <name val="Arial"/>
      <family val="0"/>
    </font>
    <font>
      <vertAlign val="subscript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0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11" xfId="20"/>
    <cellStyle name="Millares_Cuadro 12" xfId="21"/>
    <cellStyle name="Millares_Cuadro 20" xfId="22"/>
    <cellStyle name="Millares_Cuadro 8" xfId="23"/>
    <cellStyle name="Millares_Cuadro 9" xfId="24"/>
    <cellStyle name="Normal_Cuadro 7" xfId="25"/>
    <cellStyle name="Normal_Cuadro B1" xfId="26"/>
    <cellStyle name="Normal_cuadro2.3 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41328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57240"/>
          <a:ext cx="6548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436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7520"/>
          <a:ext cx="508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7820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929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560</xdr:colOff>
      <xdr:row>3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620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1320</xdr:colOff>
      <xdr:row>15</xdr:row>
      <xdr:rowOff>0</xdr:rowOff>
    </xdr:to>
    <xdr:sp>
      <xdr:nvSpPr>
        <xdr:cNvPr id="20" name="Line 1"/>
        <xdr:cNvSpPr/>
      </xdr:nvSpPr>
      <xdr:spPr>
        <a:xfrm>
          <a:off x="782748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1" name="Line 2"/>
        <xdr:cNvSpPr/>
      </xdr:nvSpPr>
      <xdr:spPr>
        <a:xfrm>
          <a:off x="1497060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43520</xdr:colOff>
      <xdr:row>4</xdr:row>
      <xdr:rowOff>1522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76320"/>
          <a:ext cx="617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280</xdr:colOff>
      <xdr:row>4</xdr:row>
      <xdr:rowOff>152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4752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338640</xdr:colOff>
      <xdr:row>4</xdr:row>
      <xdr:rowOff>124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38160"/>
          <a:ext cx="3790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240</xdr:colOff>
      <xdr:row>3</xdr:row>
      <xdr:rowOff>1522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0" y="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960</xdr:colOff>
      <xdr:row>3</xdr:row>
      <xdr:rowOff>124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5949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5560</xdr:colOff>
      <xdr:row>4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655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3140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0760</xdr:colOff>
      <xdr:row>14</xdr:row>
      <xdr:rowOff>0</xdr:rowOff>
    </xdr:to>
    <xdr:sp>
      <xdr:nvSpPr>
        <xdr:cNvPr id="7" name="Line 2"/>
        <xdr:cNvSpPr/>
      </xdr:nvSpPr>
      <xdr:spPr>
        <a:xfrm>
          <a:off x="1568520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428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6533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565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8720"/>
          <a:ext cx="6695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G12" s="13"/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Q12" s="14"/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G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Q13" s="15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G14" s="13"/>
      <c r="H14" s="13"/>
      <c r="I14" s="16"/>
      <c r="J14" s="11" t="s">
        <v>10</v>
      </c>
      <c r="K14" s="11"/>
      <c r="L14" s="13"/>
      <c r="M14" s="13"/>
      <c r="N14" s="11" t="s">
        <v>10</v>
      </c>
      <c r="O14" s="11"/>
      <c r="P14" s="13"/>
      <c r="Q14" s="16"/>
      <c r="R14" s="13"/>
      <c r="S14" s="16"/>
      <c r="T14" s="11" t="s">
        <v>10</v>
      </c>
    </row>
    <row r="15" s="1" customFormat="true" ht="12.75" hidden="false" customHeight="fals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8" t="n">
        <v>0</v>
      </c>
      <c r="L15" s="18"/>
      <c r="M15" s="18"/>
      <c r="N15" s="17"/>
      <c r="O15" s="17"/>
      <c r="P15" s="17"/>
      <c r="Q15" s="17"/>
      <c r="R15" s="17"/>
      <c r="S15" s="17"/>
      <c r="T15" s="17"/>
    </row>
    <row r="16" s="1" customFormat="true" ht="13.5" hidden="false" customHeight="false" outlineLevel="0" collapsed="false">
      <c r="A16" s="19" t="s">
        <v>12</v>
      </c>
      <c r="B16" s="20" t="n">
        <v>11996119.55986</v>
      </c>
      <c r="C16" s="20" t="n">
        <v>8602167.2452</v>
      </c>
      <c r="D16" s="21" t="n">
        <v>39.4546190270112</v>
      </c>
      <c r="E16" s="21"/>
      <c r="F16" s="20" t="n">
        <v>34590682.91498</v>
      </c>
      <c r="G16" s="20"/>
      <c r="H16" s="20" t="n">
        <v>36249070.68951</v>
      </c>
      <c r="I16" s="20"/>
      <c r="J16" s="21" t="n">
        <v>-4.57498011117266</v>
      </c>
      <c r="K16" s="21"/>
      <c r="L16" s="20" t="n">
        <v>3339109.93463</v>
      </c>
      <c r="M16" s="20" t="n">
        <v>2485893.70277</v>
      </c>
      <c r="N16" s="21" t="n">
        <v>34.3223135771764</v>
      </c>
      <c r="O16" s="21"/>
      <c r="P16" s="20" t="n">
        <v>9831363.71136</v>
      </c>
      <c r="Q16" s="20"/>
      <c r="R16" s="20" t="n">
        <v>10659118.16447</v>
      </c>
      <c r="S16" s="20"/>
      <c r="T16" s="21" t="n">
        <v>-7.7656935624295</v>
      </c>
    </row>
    <row r="17" s="1" customFormat="true" ht="12.75" hidden="false" customHeight="false" outlineLevel="0" collapsed="false">
      <c r="A17" s="22"/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5"/>
      <c r="M17" s="25"/>
      <c r="N17" s="23"/>
      <c r="O17" s="23"/>
      <c r="P17" s="23"/>
      <c r="Q17" s="23"/>
      <c r="R17" s="23"/>
      <c r="S17" s="23"/>
      <c r="T17" s="24"/>
    </row>
    <row r="18" s="1" customFormat="true" ht="12.75" hidden="false" customHeight="false" outlineLevel="0" collapsed="false">
      <c r="A18" s="26"/>
      <c r="B18" s="21"/>
      <c r="C18" s="20"/>
      <c r="D18" s="21"/>
      <c r="E18" s="21"/>
      <c r="F18" s="20"/>
      <c r="G18" s="20"/>
      <c r="H18" s="20"/>
      <c r="I18" s="20"/>
      <c r="J18" s="27"/>
      <c r="K18" s="27"/>
      <c r="L18" s="21"/>
      <c r="M18" s="21"/>
      <c r="N18" s="21"/>
      <c r="O18" s="21"/>
      <c r="P18" s="20"/>
      <c r="Q18" s="20"/>
      <c r="R18" s="20"/>
      <c r="S18" s="20"/>
      <c r="T18" s="21"/>
    </row>
    <row r="19" s="1" customFormat="true" ht="14.25" hidden="false" customHeight="true" outlineLevel="0" collapsed="false">
      <c r="A19" s="28" t="s">
        <v>13</v>
      </c>
      <c r="B19" s="23" t="n">
        <v>6384204.90872</v>
      </c>
      <c r="C19" s="23" t="n">
        <v>4155534.90831</v>
      </c>
      <c r="D19" s="24" t="n">
        <v>53.6313627387231</v>
      </c>
      <c r="E19" s="24"/>
      <c r="F19" s="23" t="n">
        <v>31133133.10961</v>
      </c>
      <c r="G19" s="23"/>
      <c r="H19" s="23" t="n">
        <v>33071549.83813</v>
      </c>
      <c r="I19" s="23"/>
      <c r="J19" s="24" t="n">
        <v>-5.86128179056518</v>
      </c>
      <c r="K19" s="24"/>
      <c r="L19" s="23" t="n">
        <v>1763216.64623</v>
      </c>
      <c r="M19" s="23" t="n">
        <v>1332546.88884</v>
      </c>
      <c r="N19" s="24" t="n">
        <v>32.3192948028196</v>
      </c>
      <c r="O19" s="24"/>
      <c r="P19" s="23" t="n">
        <v>8835366.70107</v>
      </c>
      <c r="Q19" s="23"/>
      <c r="R19" s="23" t="n">
        <v>9870745.87738</v>
      </c>
      <c r="S19" s="23"/>
      <c r="T19" s="24" t="n">
        <v>-10.4893712103631</v>
      </c>
    </row>
    <row r="20" s="1" customFormat="true" ht="12.75" hidden="false" customHeight="false" outlineLevel="0" collapsed="false">
      <c r="A20" s="29" t="s">
        <v>14</v>
      </c>
      <c r="B20" s="20"/>
      <c r="C20" s="20"/>
      <c r="D20" s="21"/>
      <c r="E20" s="21"/>
      <c r="F20" s="20"/>
      <c r="G20" s="20"/>
      <c r="H20" s="20"/>
      <c r="I20" s="20"/>
      <c r="J20" s="21"/>
      <c r="K20" s="21"/>
      <c r="L20" s="20"/>
      <c r="M20" s="20"/>
      <c r="N20" s="21"/>
      <c r="O20" s="21"/>
      <c r="P20" s="20"/>
      <c r="Q20" s="20"/>
      <c r="R20" s="20"/>
      <c r="S20" s="20"/>
      <c r="T20" s="21"/>
    </row>
    <row r="21" s="1" customFormat="true" ht="12" hidden="false" customHeight="true" outlineLevel="0" collapsed="false">
      <c r="A21" s="28" t="s">
        <v>15</v>
      </c>
      <c r="B21" s="23" t="n">
        <v>755722.73651</v>
      </c>
      <c r="C21" s="23" t="n">
        <v>544053.20878</v>
      </c>
      <c r="D21" s="24" t="n">
        <v>38.9060342470277</v>
      </c>
      <c r="E21" s="24"/>
      <c r="F21" s="23" t="n">
        <v>242143.72744</v>
      </c>
      <c r="G21" s="30" t="s">
        <v>16</v>
      </c>
      <c r="H21" s="23" t="n">
        <v>201958.78018</v>
      </c>
      <c r="I21" s="30" t="s">
        <v>17</v>
      </c>
      <c r="J21" s="24" t="n">
        <v>19.8975985219283</v>
      </c>
      <c r="K21" s="24"/>
      <c r="L21" s="23" t="n">
        <v>166359.5484</v>
      </c>
      <c r="M21" s="23" t="n">
        <v>107810.26957</v>
      </c>
      <c r="N21" s="24" t="n">
        <v>54.3077009857439</v>
      </c>
      <c r="O21" s="24"/>
      <c r="P21" s="23" t="n">
        <v>50796.12025</v>
      </c>
      <c r="Q21" s="30" t="s">
        <v>18</v>
      </c>
      <c r="R21" s="23" t="n">
        <v>41013.0259</v>
      </c>
      <c r="S21" s="30" t="s">
        <v>19</v>
      </c>
      <c r="T21" s="24" t="n">
        <v>23.8536273179492</v>
      </c>
    </row>
    <row r="22" s="1" customFormat="true" ht="12.75" hidden="true" customHeight="true" outlineLevel="0" collapsed="false">
      <c r="A22" s="28"/>
      <c r="B22" s="31"/>
      <c r="C22" s="31"/>
      <c r="D22" s="24"/>
      <c r="E22" s="24"/>
      <c r="F22" s="23"/>
      <c r="G22" s="31"/>
      <c r="H22" s="31"/>
      <c r="I22" s="31"/>
      <c r="J22" s="24"/>
      <c r="K22" s="24"/>
      <c r="L22" s="31"/>
      <c r="M22" s="31"/>
      <c r="N22" s="24"/>
      <c r="O22" s="24"/>
      <c r="P22" s="31"/>
      <c r="Q22" s="31"/>
      <c r="R22" s="31"/>
      <c r="S22" s="31"/>
      <c r="T22" s="24"/>
    </row>
    <row r="23" s="1" customFormat="true" ht="13.5" hidden="false" customHeight="false" outlineLevel="0" collapsed="false">
      <c r="A23" s="19" t="s">
        <v>20</v>
      </c>
      <c r="B23" s="20" t="n">
        <v>3678111.79023</v>
      </c>
      <c r="C23" s="20" t="n">
        <v>1845468.29642</v>
      </c>
      <c r="D23" s="21" t="n">
        <v>99.3050651352354</v>
      </c>
      <c r="E23" s="21"/>
      <c r="F23" s="20" t="n">
        <v>6242370.97933</v>
      </c>
      <c r="G23" s="20"/>
      <c r="H23" s="20" t="n">
        <v>5306372.16383</v>
      </c>
      <c r="I23" s="20"/>
      <c r="J23" s="21" t="n">
        <v>17.6391475494327</v>
      </c>
      <c r="K23" s="21"/>
      <c r="L23" s="20" t="n">
        <v>991379.64788</v>
      </c>
      <c r="M23" s="20" t="n">
        <v>526488.67568</v>
      </c>
      <c r="N23" s="21" t="n">
        <v>88.3002795073528</v>
      </c>
      <c r="O23" s="21"/>
      <c r="P23" s="20" t="n">
        <v>1574795.31198</v>
      </c>
      <c r="Q23" s="20"/>
      <c r="R23" s="20" t="n">
        <v>1379529.50693</v>
      </c>
      <c r="S23" s="20"/>
      <c r="T23" s="21" t="n">
        <v>14.1545218184237</v>
      </c>
    </row>
    <row r="24" s="1" customFormat="true" ht="12.75" hidden="false" customHeight="false" outlineLevel="0" collapsed="false">
      <c r="A24" s="28" t="s">
        <v>21</v>
      </c>
      <c r="B24" s="23" t="n">
        <v>1594350.09931</v>
      </c>
      <c r="C24" s="23" t="n">
        <v>1333041.08462</v>
      </c>
      <c r="D24" s="24" t="n">
        <v>19.6024726998185</v>
      </c>
      <c r="E24" s="24"/>
      <c r="F24" s="23" t="n">
        <v>24610473.59184</v>
      </c>
      <c r="G24" s="23"/>
      <c r="H24" s="23" t="n">
        <v>27527625.85957</v>
      </c>
      <c r="I24" s="23"/>
      <c r="J24" s="24" t="n">
        <v>-10.5971807471215</v>
      </c>
      <c r="K24" s="24"/>
      <c r="L24" s="23" t="n">
        <v>498865.85342</v>
      </c>
      <c r="M24" s="23" t="n">
        <v>405134.75026</v>
      </c>
      <c r="N24" s="24" t="n">
        <v>23.1357846000243</v>
      </c>
      <c r="O24" s="24"/>
      <c r="P24" s="23" t="n">
        <v>7198618.75884</v>
      </c>
      <c r="Q24" s="23"/>
      <c r="R24" s="23" t="n">
        <v>8426806.44</v>
      </c>
      <c r="S24" s="23"/>
      <c r="T24" s="24" t="n">
        <v>-14.5747702869985</v>
      </c>
    </row>
    <row r="25" s="1" customFormat="true" ht="12.75" hidden="false" customHeight="false" outlineLevel="0" collapsed="false">
      <c r="A25" s="19" t="s">
        <v>22</v>
      </c>
      <c r="B25" s="20" t="n">
        <v>356020.28267</v>
      </c>
      <c r="C25" s="20" t="n">
        <v>432972.31849</v>
      </c>
      <c r="D25" s="21" t="n">
        <v>-17.7729689714049</v>
      </c>
      <c r="E25" s="21"/>
      <c r="F25" s="20" t="n">
        <v>38144.811</v>
      </c>
      <c r="G25" s="20"/>
      <c r="H25" s="20" t="n">
        <v>35593.03455</v>
      </c>
      <c r="I25" s="20"/>
      <c r="J25" s="21" t="n">
        <v>7.16931411514055</v>
      </c>
      <c r="K25" s="21"/>
      <c r="L25" s="20" t="n">
        <v>106611.59653</v>
      </c>
      <c r="M25" s="20" t="n">
        <v>293113.19333</v>
      </c>
      <c r="N25" s="21" t="n">
        <v>-63.6278410675388</v>
      </c>
      <c r="O25" s="21"/>
      <c r="P25" s="20" t="n">
        <v>11156.51</v>
      </c>
      <c r="Q25" s="20"/>
      <c r="R25" s="20" t="n">
        <v>23396.90455</v>
      </c>
      <c r="S25" s="20"/>
      <c r="T25" s="21" t="n">
        <v>-52.3162990379426</v>
      </c>
    </row>
    <row r="26" s="1" customFormat="true" ht="12.75" hidden="false" customHeight="false" outlineLevel="0" collapsed="false">
      <c r="A26" s="28"/>
      <c r="B26" s="23"/>
      <c r="C26" s="32"/>
      <c r="D26" s="24"/>
      <c r="E26" s="24"/>
      <c r="F26" s="23"/>
      <c r="G26" s="23"/>
      <c r="H26" s="23"/>
      <c r="I26" s="23"/>
      <c r="J26" s="24"/>
      <c r="K26" s="24"/>
      <c r="L26" s="23"/>
      <c r="M26" s="23"/>
      <c r="N26" s="24"/>
      <c r="O26" s="24"/>
      <c r="P26" s="23"/>
      <c r="Q26" s="23"/>
      <c r="R26" s="23"/>
      <c r="S26" s="23"/>
      <c r="T26" s="24"/>
    </row>
    <row r="27" s="1" customFormat="true" ht="12.75" hidden="false" customHeight="false" outlineLevel="0" collapsed="false">
      <c r="A27" s="19"/>
      <c r="B27" s="20"/>
      <c r="C27" s="20"/>
      <c r="D27" s="21"/>
      <c r="E27" s="21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0"/>
      <c r="Q27" s="20"/>
      <c r="R27" s="20"/>
      <c r="S27" s="20"/>
      <c r="T27" s="21"/>
    </row>
    <row r="28" s="1" customFormat="true" ht="12.75" hidden="false" customHeight="false" outlineLevel="0" collapsed="false">
      <c r="A28" s="28" t="s">
        <v>23</v>
      </c>
      <c r="B28" s="23" t="n">
        <v>5611914.65114</v>
      </c>
      <c r="C28" s="23" t="n">
        <v>4446632.33689</v>
      </c>
      <c r="D28" s="24" t="n">
        <v>26.2059515148717</v>
      </c>
      <c r="E28" s="24"/>
      <c r="F28" s="23" t="n">
        <v>3457549.80537</v>
      </c>
      <c r="G28" s="23"/>
      <c r="H28" s="23" t="n">
        <v>3177520.85138</v>
      </c>
      <c r="I28" s="23"/>
      <c r="J28" s="24" t="n">
        <v>8.81281247512138</v>
      </c>
      <c r="K28" s="24"/>
      <c r="L28" s="23" t="n">
        <v>1575893.2884</v>
      </c>
      <c r="M28" s="23" t="n">
        <v>1153346.81393</v>
      </c>
      <c r="N28" s="24" t="n">
        <v>36.6365493333426</v>
      </c>
      <c r="O28" s="24"/>
      <c r="P28" s="23" t="n">
        <v>995997.01029</v>
      </c>
      <c r="Q28" s="23"/>
      <c r="R28" s="23" t="n">
        <v>788372.28709</v>
      </c>
      <c r="S28" s="23"/>
      <c r="T28" s="24" t="n">
        <v>26.3358728610786</v>
      </c>
    </row>
    <row r="29" s="1" customFormat="true" ht="12.75" hidden="false" customHeight="false" outlineLevel="0" collapsed="false">
      <c r="A29" s="19"/>
      <c r="B29" s="20"/>
      <c r="C29" s="20"/>
      <c r="D29" s="21"/>
      <c r="E29" s="21"/>
      <c r="F29" s="20"/>
      <c r="G29" s="20"/>
      <c r="H29" s="20"/>
      <c r="I29" s="20"/>
      <c r="J29" s="21"/>
      <c r="K29" s="21"/>
      <c r="L29" s="20"/>
      <c r="M29" s="20"/>
      <c r="N29" s="21"/>
      <c r="O29" s="21"/>
      <c r="P29" s="20"/>
      <c r="Q29" s="20"/>
      <c r="R29" s="20"/>
      <c r="S29" s="20"/>
      <c r="T29" s="21"/>
    </row>
    <row r="30" s="1" customFormat="true" ht="13.5" hidden="false" customHeight="false" outlineLevel="0" collapsed="false">
      <c r="A30" s="33" t="s">
        <v>24</v>
      </c>
      <c r="B30" s="34" t="n">
        <v>5220217.9888</v>
      </c>
      <c r="C30" s="34" t="n">
        <v>4161696.12172</v>
      </c>
      <c r="D30" s="35" t="n">
        <v>25.4348668456485</v>
      </c>
      <c r="E30" s="35"/>
      <c r="F30" s="34" t="n">
        <v>3457535.66884</v>
      </c>
      <c r="G30" s="34"/>
      <c r="H30" s="34" t="n">
        <v>3177505.44414</v>
      </c>
      <c r="I30" s="34"/>
      <c r="J30" s="35" t="n">
        <v>8.8128951979118</v>
      </c>
      <c r="K30" s="35"/>
      <c r="L30" s="34" t="n">
        <v>1467178.07928</v>
      </c>
      <c r="M30" s="34" t="n">
        <v>1078885.89993</v>
      </c>
      <c r="N30" s="35" t="n">
        <v>35.990106032083</v>
      </c>
      <c r="O30" s="35"/>
      <c r="P30" s="34" t="n">
        <v>995993.10511</v>
      </c>
      <c r="Q30" s="34"/>
      <c r="R30" s="34" t="n">
        <v>788368.43149</v>
      </c>
      <c r="S30" s="34"/>
      <c r="T30" s="35" t="n">
        <v>26.3359953705393</v>
      </c>
    </row>
    <row r="31" s="1" customFormat="true" ht="11.25" hidden="false" customHeight="true" outlineLevel="0" collapsed="false">
      <c r="N31" s="36"/>
      <c r="O31" s="36"/>
      <c r="P31" s="37"/>
      <c r="Q31" s="37"/>
      <c r="R31" s="37"/>
      <c r="S31" s="37"/>
      <c r="T31" s="36"/>
    </row>
    <row r="32" s="1" customFormat="true" ht="16.5" hidden="false" customHeight="true" outlineLevel="0" collapsed="false">
      <c r="A32" s="38" t="s">
        <v>25</v>
      </c>
      <c r="B32" s="39"/>
      <c r="C32" s="40"/>
      <c r="D32" s="36"/>
      <c r="E32" s="36"/>
      <c r="F32" s="39"/>
      <c r="G32" s="39"/>
      <c r="H32" s="39"/>
      <c r="I32" s="39"/>
      <c r="J32" s="39"/>
      <c r="K32" s="39"/>
      <c r="L32" s="37"/>
      <c r="M32" s="37"/>
      <c r="N32" s="36"/>
      <c r="O32" s="36"/>
      <c r="P32" s="37"/>
      <c r="Q32" s="41"/>
      <c r="R32" s="41"/>
      <c r="S32" s="41"/>
      <c r="T32" s="42"/>
    </row>
    <row r="33" customFormat="false" ht="16.5" hidden="false" customHeight="true" outlineLevel="0" collapsed="false">
      <c r="A33" s="38" t="s">
        <v>26</v>
      </c>
      <c r="B33" s="39"/>
      <c r="C33" s="40"/>
      <c r="D33" s="36"/>
      <c r="E33" s="36"/>
      <c r="F33" s="39"/>
      <c r="G33" s="39"/>
      <c r="H33" s="39"/>
      <c r="I33" s="39"/>
      <c r="J33" s="39"/>
      <c r="K33" s="39"/>
      <c r="L33" s="37"/>
      <c r="M33" s="37"/>
      <c r="O33" s="43"/>
      <c r="P33" s="41"/>
      <c r="Q33" s="41"/>
      <c r="R33" s="41"/>
      <c r="S33" s="41"/>
      <c r="T33" s="42"/>
    </row>
    <row r="34" customFormat="false" ht="16.5" hidden="false" customHeight="true" outlineLevel="0" collapsed="false">
      <c r="A34" s="44" t="s">
        <v>27</v>
      </c>
      <c r="B34" s="45"/>
      <c r="D34" s="45"/>
      <c r="E34" s="45"/>
      <c r="F34" s="45"/>
      <c r="G34" s="45"/>
      <c r="H34" s="41"/>
      <c r="I34" s="41"/>
      <c r="J34" s="41"/>
      <c r="K34" s="41"/>
      <c r="L34" s="46" t="s">
        <v>28</v>
      </c>
      <c r="M34" s="41"/>
      <c r="O34" s="43"/>
      <c r="P34" s="41"/>
      <c r="Q34" s="41"/>
      <c r="R34" s="41"/>
      <c r="S34" s="41"/>
      <c r="T34" s="42"/>
    </row>
    <row r="35" customFormat="false" ht="16.5" hidden="false" customHeight="true" outlineLevel="0" collapsed="false">
      <c r="A35" s="44" t="s">
        <v>29</v>
      </c>
      <c r="B35" s="45"/>
      <c r="C35" s="45"/>
      <c r="D35" s="45"/>
      <c r="E35" s="45"/>
      <c r="F35" s="41"/>
      <c r="G35" s="41"/>
      <c r="H35" s="41"/>
      <c r="I35" s="41"/>
      <c r="J35" s="41"/>
      <c r="K35" s="41"/>
      <c r="L35" s="46" t="s">
        <v>30</v>
      </c>
      <c r="M35" s="41"/>
      <c r="O35" s="43"/>
      <c r="P35" s="41"/>
      <c r="Q35" s="41"/>
      <c r="R35" s="41"/>
      <c r="S35" s="41"/>
      <c r="T35" s="42"/>
    </row>
    <row r="36" customFormat="false" ht="16.5" hidden="false" customHeight="true" outlineLevel="0" collapsed="false">
      <c r="A36" s="47" t="s">
        <v>31</v>
      </c>
      <c r="B36" s="45"/>
      <c r="C36" s="45"/>
      <c r="D36" s="45"/>
      <c r="E36" s="45"/>
      <c r="F36" s="41"/>
      <c r="G36" s="41"/>
      <c r="H36" s="41"/>
      <c r="I36" s="41"/>
      <c r="J36" s="41"/>
      <c r="K36" s="41"/>
      <c r="L36" s="46" t="s">
        <v>32</v>
      </c>
      <c r="M36" s="41"/>
      <c r="R36" s="41"/>
      <c r="S36" s="41"/>
      <c r="T36" s="41"/>
    </row>
    <row r="37" customFormat="false" ht="16.5" hidden="false" customHeight="true" outlineLevel="0" collapsed="false">
      <c r="A37" s="44" t="s">
        <v>33</v>
      </c>
      <c r="B37" s="45"/>
      <c r="C37" s="45"/>
      <c r="D37" s="45"/>
      <c r="E37" s="45"/>
      <c r="F37" s="48"/>
      <c r="G37" s="48"/>
      <c r="H37" s="41"/>
      <c r="I37" s="41"/>
      <c r="J37" s="41"/>
      <c r="K37" s="41"/>
      <c r="L37" s="49" t="s">
        <v>34</v>
      </c>
      <c r="M37" s="41"/>
      <c r="Q37" s="41"/>
      <c r="R37" s="41"/>
      <c r="S37" s="41"/>
      <c r="T37" s="41"/>
    </row>
    <row r="38" customFormat="false" ht="17.25" hidden="false" customHeight="true" outlineLevel="0" collapsed="false">
      <c r="A38" s="44" t="s">
        <v>35</v>
      </c>
      <c r="Q38" s="41"/>
      <c r="R38" s="41"/>
      <c r="S38" s="41"/>
      <c r="T38" s="41"/>
    </row>
  </sheetData>
  <mergeCells count="17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G12:G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6" style="472" width="11.13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59" min="10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73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73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73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73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73"/>
      <c r="G5" s="2"/>
      <c r="H5" s="2"/>
      <c r="I5" s="2"/>
    </row>
    <row r="6" customFormat="false" ht="8.25" hidden="false" customHeight="true" outlineLevel="0" collapsed="false">
      <c r="A6" s="2"/>
      <c r="B6" s="2"/>
      <c r="C6" s="2"/>
      <c r="D6" s="2"/>
      <c r="E6" s="2"/>
      <c r="F6" s="473"/>
      <c r="G6" s="2"/>
      <c r="H6" s="2"/>
      <c r="I6" s="2"/>
    </row>
    <row r="7" customFormat="false" ht="5.25" hidden="true" customHeight="true" outlineLevel="0" collapsed="false">
      <c r="A7" s="2"/>
      <c r="B7" s="2"/>
      <c r="C7" s="2"/>
      <c r="D7" s="2"/>
      <c r="E7" s="2"/>
      <c r="F7" s="473"/>
      <c r="G7" s="2"/>
      <c r="H7" s="2"/>
      <c r="I7" s="2"/>
    </row>
    <row r="8" customFormat="false" ht="15" hidden="false" customHeight="false" outlineLevel="0" collapsed="false">
      <c r="A8" s="5" t="s">
        <v>779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 t="s">
        <v>780</v>
      </c>
      <c r="B9" s="474"/>
      <c r="C9" s="474"/>
      <c r="D9" s="474"/>
      <c r="E9" s="474"/>
      <c r="F9" s="475"/>
      <c r="G9" s="474"/>
      <c r="H9" s="474"/>
      <c r="I9" s="474"/>
    </row>
    <row r="10" customFormat="false" ht="15" hidden="false" customHeight="false" outlineLevel="0" collapsed="false">
      <c r="A10" s="5" t="s">
        <v>781</v>
      </c>
      <c r="B10" s="474"/>
      <c r="C10" s="474"/>
      <c r="D10" s="474"/>
      <c r="E10" s="474"/>
      <c r="F10" s="475"/>
      <c r="G10" s="474"/>
      <c r="H10" s="474"/>
      <c r="I10" s="474"/>
    </row>
    <row r="11" customFormat="false" ht="12.75" hidden="false" customHeight="false" outlineLevel="0" collapsed="false">
      <c r="A11" s="476" t="s">
        <v>782</v>
      </c>
      <c r="B11" s="476"/>
      <c r="C11" s="476"/>
      <c r="D11" s="476"/>
      <c r="E11" s="476"/>
      <c r="F11" s="477"/>
      <c r="G11" s="478"/>
      <c r="H11" s="478"/>
      <c r="I11" s="478"/>
    </row>
    <row r="12" s="260" customFormat="true" ht="24.75" hidden="false" customHeight="true" outlineLevel="0" collapsed="false">
      <c r="A12" s="70" t="s">
        <v>783</v>
      </c>
      <c r="B12" s="449" t="s">
        <v>784</v>
      </c>
      <c r="C12" s="449" t="s">
        <v>264</v>
      </c>
      <c r="D12" s="449" t="s">
        <v>747</v>
      </c>
      <c r="E12" s="449" t="s">
        <v>785</v>
      </c>
      <c r="F12" s="479" t="s">
        <v>786</v>
      </c>
      <c r="G12" s="449" t="s">
        <v>750</v>
      </c>
      <c r="H12" s="449" t="s">
        <v>751</v>
      </c>
      <c r="I12" s="449" t="s">
        <v>787</v>
      </c>
    </row>
    <row r="13" s="480" customFormat="true" ht="17.25" hidden="false" customHeight="true" outlineLevel="0" collapsed="false">
      <c r="A13" s="450" t="s">
        <v>788</v>
      </c>
      <c r="B13" s="236" t="n">
        <v>21.5165664928167</v>
      </c>
      <c r="C13" s="236" t="n">
        <v>49.3798766221036</v>
      </c>
      <c r="D13" s="227" t="n">
        <v>12.7731894595065</v>
      </c>
      <c r="E13" s="227" t="n">
        <v>65.6348072812156</v>
      </c>
      <c r="F13" s="227" t="n">
        <v>184.161509867286</v>
      </c>
      <c r="G13" s="227" t="n">
        <v>52.2122938871306</v>
      </c>
      <c r="H13" s="227" t="n">
        <v>51.6601127191375</v>
      </c>
      <c r="I13" s="227" t="n">
        <v>39.4546190270112</v>
      </c>
    </row>
    <row r="14" s="480" customFormat="true" ht="12.75" hidden="false" customHeight="true" outlineLevel="0" collapsed="false">
      <c r="A14" s="29"/>
      <c r="B14" s="481"/>
      <c r="C14" s="481"/>
      <c r="D14" s="482"/>
      <c r="E14" s="482"/>
      <c r="F14" s="482"/>
      <c r="G14" s="482"/>
      <c r="H14" s="482"/>
      <c r="I14" s="482"/>
    </row>
    <row r="15" s="484" customFormat="true" ht="17.25" hidden="false" customHeight="true" outlineLevel="0" collapsed="false">
      <c r="A15" s="261" t="s">
        <v>754</v>
      </c>
      <c r="B15" s="483" t="n">
        <v>69.2725278379813</v>
      </c>
      <c r="C15" s="483" t="n">
        <v>50.2582858591919</v>
      </c>
      <c r="D15" s="184" t="n">
        <v>127.74206796509</v>
      </c>
      <c r="E15" s="184" t="n">
        <v>49.8077801529569</v>
      </c>
      <c r="F15" s="184" t="n">
        <v>-13.7802865329513</v>
      </c>
      <c r="G15" s="184" t="n">
        <v>49.8739803703571</v>
      </c>
      <c r="H15" s="184" t="n">
        <v>-1.48053863511716</v>
      </c>
      <c r="I15" s="184" t="n">
        <v>49.6197847092644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484" customFormat="true" ht="16.5" hidden="false" customHeight="true" outlineLevel="0" collapsed="false">
      <c r="A16" s="454" t="s">
        <v>755</v>
      </c>
      <c r="B16" s="485" t="n">
        <v>72.7005802696332</v>
      </c>
      <c r="C16" s="485" t="n">
        <v>249.44223343295</v>
      </c>
      <c r="D16" s="486" t="n">
        <v>353.739648033126</v>
      </c>
      <c r="E16" s="486" t="n">
        <v>201.366308474242</v>
      </c>
      <c r="F16" s="486" t="s">
        <v>53</v>
      </c>
      <c r="G16" s="486" t="n">
        <v>201.344881893598</v>
      </c>
      <c r="H16" s="486" t="n">
        <v>-10.775154254824</v>
      </c>
      <c r="I16" s="486" t="n">
        <v>54.06337790245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484" customFormat="true" ht="17.25" hidden="false" customHeight="true" outlineLevel="0" collapsed="false">
      <c r="A17" s="261" t="s">
        <v>756</v>
      </c>
      <c r="B17" s="483" t="n">
        <v>29.1051891152208</v>
      </c>
      <c r="C17" s="483" t="n">
        <v>67.7993953264052</v>
      </c>
      <c r="D17" s="184" t="s">
        <v>53</v>
      </c>
      <c r="E17" s="184" t="n">
        <v>57.1930308055898</v>
      </c>
      <c r="F17" s="184" t="n">
        <v>56.0512141695611</v>
      </c>
      <c r="G17" s="184" t="n">
        <v>57.1285077803051</v>
      </c>
      <c r="H17" s="184" t="n">
        <v>2.90754193443524</v>
      </c>
      <c r="I17" s="184" t="n">
        <v>13.1186209494891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484" customFormat="true" ht="17.25" hidden="false" customHeight="true" outlineLevel="0" collapsed="false">
      <c r="A18" s="454" t="s">
        <v>757</v>
      </c>
      <c r="B18" s="485" t="n">
        <v>7.74682140367997</v>
      </c>
      <c r="C18" s="485" t="n">
        <v>34.4125278956677</v>
      </c>
      <c r="D18" s="486" t="n">
        <v>75.1228671022394</v>
      </c>
      <c r="E18" s="486" t="n">
        <v>26.6863217801699</v>
      </c>
      <c r="F18" s="486" t="n">
        <v>53.9415109938339</v>
      </c>
      <c r="G18" s="486" t="n">
        <v>-35.9318377647537</v>
      </c>
      <c r="H18" s="486" t="n">
        <v>1.15335869136561</v>
      </c>
      <c r="I18" s="486" t="n">
        <v>3.43652509677345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484" customFormat="true" ht="17.25" hidden="false" customHeight="true" outlineLevel="0" collapsed="false">
      <c r="A19" s="454" t="s">
        <v>758</v>
      </c>
      <c r="B19" s="485" t="n">
        <v>36.6638530772866</v>
      </c>
      <c r="C19" s="485" t="n">
        <v>218.538473486965</v>
      </c>
      <c r="D19" s="486" t="s">
        <v>53</v>
      </c>
      <c r="E19" s="486" t="n">
        <v>-19.2512283353207</v>
      </c>
      <c r="F19" s="486" t="n">
        <v>108.813228789706</v>
      </c>
      <c r="G19" s="486" t="n">
        <v>-50.1449309305692</v>
      </c>
      <c r="H19" s="486" t="n">
        <v>13.5987503140996</v>
      </c>
      <c r="I19" s="486" t="n">
        <v>29.5751791307142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484" customFormat="true" ht="17.25" hidden="false" customHeight="true" outlineLevel="0" collapsed="false">
      <c r="A20" s="266" t="s">
        <v>759</v>
      </c>
      <c r="B20" s="487" t="n">
        <v>39.6793529787747</v>
      </c>
      <c r="C20" s="487" t="n">
        <v>54.5642423888779</v>
      </c>
      <c r="D20" s="488" t="n">
        <v>108.404468766729</v>
      </c>
      <c r="E20" s="488" t="n">
        <v>53.0004664153658</v>
      </c>
      <c r="F20" s="488" t="n">
        <v>56.7189033226074</v>
      </c>
      <c r="G20" s="488" t="n">
        <v>49.2864492764185</v>
      </c>
      <c r="H20" s="488" t="n">
        <v>40.0236958061252</v>
      </c>
      <c r="I20" s="488" t="n">
        <v>39.7183514341123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484" customFormat="true" ht="17.25" hidden="false" customHeight="true" outlineLevel="0" collapsed="false">
      <c r="A21" s="261" t="s">
        <v>760</v>
      </c>
      <c r="B21" s="483" t="n">
        <v>51.4494959548233</v>
      </c>
      <c r="C21" s="483" t="n">
        <v>34.6593782902085</v>
      </c>
      <c r="D21" s="184" t="n">
        <v>8.04526445514375</v>
      </c>
      <c r="E21" s="184" t="n">
        <v>51.3896289322613</v>
      </c>
      <c r="F21" s="184" t="n">
        <v>242.370772761472</v>
      </c>
      <c r="G21" s="184" t="n">
        <v>32.8022639212102</v>
      </c>
      <c r="H21" s="184" t="n">
        <v>10.1273665619756</v>
      </c>
      <c r="I21" s="184" t="n">
        <v>20.1886015999045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484" customFormat="true" ht="17.25" hidden="false" customHeight="true" outlineLevel="0" collapsed="false">
      <c r="A22" s="454" t="s">
        <v>761</v>
      </c>
      <c r="B22" s="485" t="n">
        <v>-24.6475872344575</v>
      </c>
      <c r="C22" s="485" t="n">
        <v>8.8187276249536</v>
      </c>
      <c r="D22" s="486" t="n">
        <v>-3.15638339561021</v>
      </c>
      <c r="E22" s="486" t="n">
        <v>16.9767205300217</v>
      </c>
      <c r="F22" s="486" t="n">
        <v>-25.8701819535476</v>
      </c>
      <c r="G22" s="486" t="n">
        <v>-2.46227959780751</v>
      </c>
      <c r="H22" s="486" t="n">
        <v>-57.9370951831968</v>
      </c>
      <c r="I22" s="486" t="n">
        <v>-17.4516913315061</v>
      </c>
      <c r="J22" s="22"/>
      <c r="K22" s="94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484" customFormat="true" ht="17.25" hidden="false" customHeight="true" outlineLevel="0" collapsed="false">
      <c r="A23" s="261" t="s">
        <v>762</v>
      </c>
      <c r="B23" s="483" t="n">
        <v>-63.6170726873264</v>
      </c>
      <c r="C23" s="247" t="s">
        <v>53</v>
      </c>
      <c r="D23" s="184" t="n">
        <v>42.8719049116193</v>
      </c>
      <c r="E23" s="184" t="s">
        <v>53</v>
      </c>
      <c r="F23" s="184" t="n">
        <v>-60.6813408909552</v>
      </c>
      <c r="G23" s="184" t="s">
        <v>53</v>
      </c>
      <c r="H23" s="184" t="n">
        <v>87.6809180297568</v>
      </c>
      <c r="I23" s="184" t="n">
        <v>129.366223328493</v>
      </c>
      <c r="J23" s="22"/>
      <c r="K23" s="94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484" customFormat="true" ht="17.25" hidden="false" customHeight="true" outlineLevel="0" collapsed="false">
      <c r="A24" s="266" t="s">
        <v>763</v>
      </c>
      <c r="B24" s="487" t="n">
        <v>25.9312302163811</v>
      </c>
      <c r="C24" s="487" t="n">
        <v>226.964560361694</v>
      </c>
      <c r="D24" s="488" t="n">
        <v>-8.64190880792614</v>
      </c>
      <c r="E24" s="488" t="n">
        <v>488.812198336527</v>
      </c>
      <c r="F24" s="488" t="s">
        <v>53</v>
      </c>
      <c r="G24" s="488" t="n">
        <v>281.753143590527</v>
      </c>
      <c r="H24" s="488" t="n">
        <v>74.5056179097546</v>
      </c>
      <c r="I24" s="488" t="n">
        <v>64.6464653501678</v>
      </c>
      <c r="J24" s="22"/>
      <c r="K24" s="94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484" customFormat="true" ht="17.25" hidden="false" customHeight="true" outlineLevel="0" collapsed="false">
      <c r="A25" s="261" t="s">
        <v>764</v>
      </c>
      <c r="B25" s="483" t="n">
        <v>55.2084447403012</v>
      </c>
      <c r="C25" s="483" t="n">
        <v>36.8499463281206</v>
      </c>
      <c r="D25" s="184" t="n">
        <v>23.0890058086373</v>
      </c>
      <c r="E25" s="184" t="n">
        <v>48.6443444128529</v>
      </c>
      <c r="F25" s="184" t="n">
        <v>61.0763272035741</v>
      </c>
      <c r="G25" s="184" t="n">
        <v>49.6766615087595</v>
      </c>
      <c r="H25" s="184" t="n">
        <v>17.2727431949452</v>
      </c>
      <c r="I25" s="184" t="n">
        <v>42.8568404242293</v>
      </c>
      <c r="J25" s="22"/>
      <c r="K25" s="9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484" customFormat="true" ht="17.25" hidden="false" customHeight="true" outlineLevel="0" collapsed="false">
      <c r="A26" s="266" t="s">
        <v>765</v>
      </c>
      <c r="B26" s="487" t="n">
        <v>35.2712602601062</v>
      </c>
      <c r="C26" s="487" t="n">
        <v>33.999844962468</v>
      </c>
      <c r="D26" s="488" t="n">
        <v>28.9911074598372</v>
      </c>
      <c r="E26" s="488" t="n">
        <v>38.2841700725896</v>
      </c>
      <c r="F26" s="488" t="n">
        <v>102.089388209704</v>
      </c>
      <c r="G26" s="488" t="n">
        <v>39.0008668502089</v>
      </c>
      <c r="H26" s="488" t="n">
        <v>1.15978555078224</v>
      </c>
      <c r="I26" s="488" t="n">
        <v>21.3209179754515</v>
      </c>
      <c r="J26" s="22"/>
      <c r="K26" s="9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484" customFormat="true" ht="17.25" hidden="false" customHeight="true" outlineLevel="0" collapsed="false">
      <c r="A27" s="261" t="s">
        <v>766</v>
      </c>
      <c r="B27" s="483" t="n">
        <v>-16.5097278611033</v>
      </c>
      <c r="C27" s="483" t="n">
        <v>229.157922106553</v>
      </c>
      <c r="D27" s="184" t="n">
        <v>5.02832190502264</v>
      </c>
      <c r="E27" s="184" t="n">
        <v>255.306077405635</v>
      </c>
      <c r="F27" s="184" t="n">
        <v>432.352650067794</v>
      </c>
      <c r="G27" s="184" t="n">
        <v>255.06009773038</v>
      </c>
      <c r="H27" s="184" t="n">
        <v>1.11115972447041</v>
      </c>
      <c r="I27" s="184" t="n">
        <v>86.2942962691033</v>
      </c>
      <c r="J27" s="22"/>
      <c r="K27" s="9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484" customFormat="true" ht="17.25" hidden="false" customHeight="true" outlineLevel="0" collapsed="false">
      <c r="A28" s="266" t="s">
        <v>767</v>
      </c>
      <c r="B28" s="487" t="n">
        <v>-13.2586892389537</v>
      </c>
      <c r="C28" s="487" t="n">
        <v>35.3661887802966</v>
      </c>
      <c r="D28" s="488" t="n">
        <v>30.8444070740895</v>
      </c>
      <c r="E28" s="488" t="n">
        <v>38.8543183980723</v>
      </c>
      <c r="F28" s="488" t="n">
        <v>47.1984249899592</v>
      </c>
      <c r="G28" s="488" t="n">
        <v>38.8336236338346</v>
      </c>
      <c r="H28" s="488" t="n">
        <v>0.162957173161254</v>
      </c>
      <c r="I28" s="488" t="n">
        <v>21.2180343708679</v>
      </c>
      <c r="J28" s="22"/>
      <c r="K28" s="94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484" customFormat="true" ht="17.25" hidden="false" customHeight="true" outlineLevel="0" collapsed="false">
      <c r="A29" s="261" t="s">
        <v>768</v>
      </c>
      <c r="B29" s="483" t="n">
        <v>103.125792921263</v>
      </c>
      <c r="C29" s="483" t="n">
        <v>91.9522625899591</v>
      </c>
      <c r="D29" s="184" t="n">
        <v>4.50950890573555</v>
      </c>
      <c r="E29" s="184" t="n">
        <v>130.916284969444</v>
      </c>
      <c r="F29" s="184" t="n">
        <v>46.4483462501197</v>
      </c>
      <c r="G29" s="184" t="n">
        <v>153.753804944924</v>
      </c>
      <c r="H29" s="184" t="n">
        <v>-3.13256439184363</v>
      </c>
      <c r="I29" s="184" t="n">
        <v>79.1752486749363</v>
      </c>
      <c r="J29" s="22"/>
      <c r="K29" s="94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484" customFormat="true" ht="17.25" hidden="false" customHeight="true" outlineLevel="0" collapsed="false">
      <c r="A30" s="266" t="s">
        <v>769</v>
      </c>
      <c r="B30" s="487" t="n">
        <v>7.78855090933605</v>
      </c>
      <c r="C30" s="487" t="n">
        <v>104.791156611973</v>
      </c>
      <c r="D30" s="488" t="n">
        <v>23.0920647890981</v>
      </c>
      <c r="E30" s="488" t="n">
        <v>115.502180518254</v>
      </c>
      <c r="F30" s="488" t="n">
        <v>-34.5871469180683</v>
      </c>
      <c r="G30" s="488" t="n">
        <v>118.568389462446</v>
      </c>
      <c r="H30" s="488" t="n">
        <v>-19.5840342153903</v>
      </c>
      <c r="I30" s="488" t="n">
        <v>48.7134247139163</v>
      </c>
      <c r="J30" s="22"/>
      <c r="K30" s="9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  <row r="31" s="484" customFormat="true" ht="17.25" hidden="false" customHeight="true" outlineLevel="0" collapsed="false">
      <c r="A31" s="261" t="s">
        <v>770</v>
      </c>
      <c r="B31" s="483" t="n">
        <v>91.0656350794702</v>
      </c>
      <c r="C31" s="483" t="n">
        <v>288.827839935399</v>
      </c>
      <c r="D31" s="184" t="n">
        <v>146.574637680061</v>
      </c>
      <c r="E31" s="184" t="n">
        <v>324.73736810618</v>
      </c>
      <c r="F31" s="184" t="n">
        <v>243.470139557284</v>
      </c>
      <c r="G31" s="184" t="n">
        <v>355.478724739251</v>
      </c>
      <c r="H31" s="184" t="n">
        <v>77.1172865814533</v>
      </c>
      <c r="I31" s="184" t="n">
        <v>37.8662104754163</v>
      </c>
      <c r="J31" s="22"/>
      <c r="K31" s="94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</row>
    <row r="32" s="484" customFormat="true" ht="17.25" hidden="false" customHeight="true" outlineLevel="0" collapsed="false">
      <c r="A32" s="266" t="s">
        <v>121</v>
      </c>
      <c r="B32" s="487" t="n">
        <v>-29.9372129996743</v>
      </c>
      <c r="C32" s="487" t="n">
        <v>71.1049778449857</v>
      </c>
      <c r="D32" s="488" t="n">
        <v>39.0433347731928</v>
      </c>
      <c r="E32" s="488" t="n">
        <v>102.056616758981</v>
      </c>
      <c r="F32" s="488" t="n">
        <v>97.9404616648045</v>
      </c>
      <c r="G32" s="488" t="n">
        <v>54.3279429206926</v>
      </c>
      <c r="H32" s="488" t="n">
        <v>22.5183695945116</v>
      </c>
      <c r="I32" s="488" t="n">
        <v>-14.1459221456392</v>
      </c>
      <c r="J32" s="22"/>
      <c r="K32" s="94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s="22" customFormat="true" ht="17.25" hidden="false" customHeight="true" outlineLevel="0" collapsed="false">
      <c r="A33" s="261" t="s">
        <v>771</v>
      </c>
      <c r="B33" s="483" t="n">
        <v>149.040206969232</v>
      </c>
      <c r="C33" s="483" t="n">
        <v>5.54698781482337</v>
      </c>
      <c r="D33" s="184" t="n">
        <v>-19.4726120494595</v>
      </c>
      <c r="E33" s="184" t="n">
        <v>20.5448564755824</v>
      </c>
      <c r="F33" s="184" t="n">
        <v>-13.0550922364532</v>
      </c>
      <c r="G33" s="184" t="n">
        <v>36.4257319341157</v>
      </c>
      <c r="H33" s="184" t="n">
        <v>31.0339930778817</v>
      </c>
      <c r="I33" s="184" t="n">
        <v>7.95390340947597</v>
      </c>
      <c r="K33" s="94"/>
    </row>
    <row r="34" s="22" customFormat="true" ht="17.25" hidden="false" customHeight="true" outlineLevel="0" collapsed="false">
      <c r="A34" s="266" t="s">
        <v>772</v>
      </c>
      <c r="B34" s="487" t="n">
        <v>-85.5138645711211</v>
      </c>
      <c r="C34" s="487" t="n">
        <v>22.763923928878</v>
      </c>
      <c r="D34" s="488" t="n">
        <v>12.5225155602945</v>
      </c>
      <c r="E34" s="488" t="n">
        <v>27.1154390732729</v>
      </c>
      <c r="F34" s="488" t="n">
        <v>175.631682228974</v>
      </c>
      <c r="G34" s="488" t="n">
        <v>28.3090616927611</v>
      </c>
      <c r="H34" s="488" t="n">
        <v>34.0001463661911</v>
      </c>
      <c r="I34" s="488" t="n">
        <v>12.2099957304452</v>
      </c>
      <c r="K34" s="94"/>
    </row>
    <row r="35" s="22" customFormat="true" ht="17.25" hidden="false" customHeight="true" outlineLevel="0" collapsed="false">
      <c r="A35" s="261" t="s">
        <v>773</v>
      </c>
      <c r="B35" s="247" t="s">
        <v>53</v>
      </c>
      <c r="C35" s="483" t="n">
        <v>-51.570062811324</v>
      </c>
      <c r="D35" s="184" t="n">
        <v>-14.5407092228328</v>
      </c>
      <c r="E35" s="184" t="n">
        <v>-60.1974799124923</v>
      </c>
      <c r="F35" s="184" t="n">
        <v>-27.337135417162</v>
      </c>
      <c r="G35" s="184" t="n">
        <v>-61.7697215582941</v>
      </c>
      <c r="H35" s="184" t="n">
        <v>26.200842213127</v>
      </c>
      <c r="I35" s="184" t="n">
        <v>-49.7656401041408</v>
      </c>
      <c r="K35" s="94"/>
    </row>
    <row r="36" s="22" customFormat="true" ht="17.25" hidden="false" customHeight="true" outlineLevel="0" collapsed="false">
      <c r="A36" s="457" t="s">
        <v>774</v>
      </c>
      <c r="B36" s="489" t="n">
        <v>12.2327393557971</v>
      </c>
      <c r="C36" s="489" t="n">
        <v>51.7039079803418</v>
      </c>
      <c r="D36" s="490" t="n">
        <v>5.80804327201757</v>
      </c>
      <c r="E36" s="490" t="n">
        <v>68.7294155787137</v>
      </c>
      <c r="F36" s="490" t="n">
        <v>39.2964523029277</v>
      </c>
      <c r="G36" s="490" t="n">
        <v>77.001657272583</v>
      </c>
      <c r="H36" s="490" t="n">
        <v>47.8550827725856</v>
      </c>
      <c r="I36" s="490" t="n">
        <v>40.2167955974339</v>
      </c>
      <c r="K36" s="94"/>
    </row>
    <row r="37" s="22" customFormat="true" ht="14.25" hidden="false" customHeight="true" outlineLevel="0" collapsed="false">
      <c r="A37" s="261"/>
      <c r="B37" s="483"/>
      <c r="C37" s="483"/>
      <c r="D37" s="483"/>
      <c r="E37" s="483"/>
      <c r="F37" s="483"/>
      <c r="G37" s="483"/>
      <c r="H37" s="483"/>
      <c r="I37" s="483"/>
      <c r="K37" s="94"/>
    </row>
    <row r="38" s="22" customFormat="true" ht="12" hidden="false" customHeight="false" outlineLevel="0" collapsed="false">
      <c r="A38" s="22" t="s">
        <v>25</v>
      </c>
      <c r="B38" s="217"/>
      <c r="C38" s="217"/>
      <c r="D38" s="217"/>
      <c r="E38" s="217"/>
      <c r="F38" s="491"/>
      <c r="G38" s="217"/>
      <c r="H38" s="217"/>
      <c r="I38" s="217"/>
    </row>
    <row r="39" s="495" customFormat="true" ht="2.45" hidden="false" customHeight="true" outlineLevel="0" collapsed="false">
      <c r="A39" s="492"/>
      <c r="B39" s="493"/>
      <c r="C39" s="59"/>
      <c r="D39" s="59"/>
      <c r="E39" s="59"/>
      <c r="F39" s="494"/>
      <c r="G39" s="59"/>
      <c r="H39" s="59"/>
      <c r="I39" s="59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</row>
    <row r="40" s="497" customFormat="true" ht="12" hidden="false" customHeight="true" outlineLevel="0" collapsed="false">
      <c r="A40" s="454" t="s">
        <v>789</v>
      </c>
      <c r="B40" s="454"/>
      <c r="C40" s="263"/>
      <c r="D40" s="263"/>
      <c r="E40" s="263"/>
      <c r="F40" s="263"/>
      <c r="G40" s="263"/>
      <c r="H40" s="263"/>
      <c r="I40" s="263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AT40" s="496"/>
      <c r="AU40" s="496"/>
      <c r="AV40" s="496"/>
      <c r="AW40" s="496"/>
      <c r="AX40" s="496"/>
      <c r="AY40" s="496"/>
      <c r="AZ40" s="496"/>
      <c r="BA40" s="496"/>
      <c r="BB40" s="496"/>
      <c r="BC40" s="496"/>
      <c r="BD40" s="496"/>
      <c r="BE40" s="496"/>
      <c r="BF40" s="496"/>
      <c r="BG40" s="496"/>
    </row>
    <row r="41" s="484" customFormat="true" ht="13.5" hidden="false" customHeight="false" outlineLevel="0" collapsed="false">
      <c r="A41" s="498" t="s">
        <v>790</v>
      </c>
      <c r="B41" s="22"/>
      <c r="C41" s="22"/>
      <c r="D41" s="22"/>
      <c r="E41" s="22"/>
      <c r="F41" s="16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</row>
    <row r="42" s="484" customFormat="true" ht="12" hidden="false" customHeight="false" outlineLevel="0" collapsed="false">
      <c r="A42" s="22" t="s">
        <v>316</v>
      </c>
      <c r="B42" s="22"/>
      <c r="C42" s="22"/>
      <c r="D42" s="22"/>
      <c r="E42" s="22"/>
      <c r="F42" s="163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</row>
    <row r="43" s="484" customFormat="true" ht="12" hidden="false" customHeight="false" outlineLevel="0" collapsed="false">
      <c r="A43" s="22"/>
      <c r="B43" s="22"/>
      <c r="C43" s="22"/>
      <c r="D43" s="22"/>
      <c r="E43" s="22"/>
      <c r="F43" s="16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</row>
    <row r="44" s="484" customFormat="true" ht="12" hidden="false" customHeight="false" outlineLevel="0" collapsed="false">
      <c r="A44" s="22"/>
      <c r="B44" s="22"/>
      <c r="C44" s="22"/>
      <c r="D44" s="22"/>
      <c r="E44" s="22"/>
      <c r="F44" s="16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</row>
    <row r="45" s="484" customFormat="true" ht="12" hidden="false" customHeight="false" outlineLevel="0" collapsed="false">
      <c r="A45" s="22"/>
      <c r="B45" s="22"/>
      <c r="C45" s="22"/>
      <c r="D45" s="22"/>
      <c r="E45" s="22"/>
      <c r="F45" s="16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</row>
    <row r="46" s="484" customFormat="true" ht="12" hidden="false" customHeight="false" outlineLevel="0" collapsed="false">
      <c r="A46" s="22"/>
      <c r="B46" s="22"/>
      <c r="C46" s="22"/>
      <c r="D46" s="22"/>
      <c r="E46" s="22"/>
      <c r="F46" s="163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</row>
    <row r="47" s="484" customFormat="true" ht="12" hidden="false" customHeight="false" outlineLevel="0" collapsed="false">
      <c r="A47" s="22"/>
      <c r="B47" s="22"/>
      <c r="C47" s="22"/>
      <c r="D47" s="22"/>
      <c r="E47" s="22"/>
      <c r="F47" s="16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</row>
    <row r="48" s="484" customFormat="true" ht="12" hidden="false" customHeight="false" outlineLevel="0" collapsed="false">
      <c r="A48" s="22"/>
      <c r="B48" s="22"/>
      <c r="C48" s="22"/>
      <c r="D48" s="22"/>
      <c r="E48" s="22"/>
      <c r="F48" s="16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</row>
    <row r="49" s="484" customFormat="true" ht="12" hidden="false" customHeight="false" outlineLevel="0" collapsed="false">
      <c r="A49" s="22"/>
      <c r="B49" s="22"/>
      <c r="C49" s="22"/>
      <c r="D49" s="22"/>
      <c r="E49" s="22"/>
      <c r="F49" s="163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</row>
    <row r="50" s="484" customFormat="true" ht="12" hidden="false" customHeight="false" outlineLevel="0" collapsed="false">
      <c r="A50" s="22"/>
      <c r="B50" s="22"/>
      <c r="C50" s="22"/>
      <c r="D50" s="22"/>
      <c r="E50" s="22"/>
      <c r="F50" s="16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s="484" customFormat="true" ht="12" hidden="false" customHeight="false" outlineLevel="0" collapsed="false">
      <c r="A51" s="22"/>
      <c r="B51" s="22"/>
      <c r="C51" s="22"/>
      <c r="D51" s="22"/>
      <c r="E51" s="22"/>
      <c r="F51" s="16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</row>
    <row r="52" s="484" customFormat="true" ht="12" hidden="false" customHeight="false" outlineLevel="0" collapsed="false">
      <c r="A52" s="22"/>
      <c r="B52" s="22"/>
      <c r="C52" s="22"/>
      <c r="D52" s="22"/>
      <c r="E52" s="22"/>
      <c r="F52" s="163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  <row r="53" s="484" customFormat="true" ht="12" hidden="false" customHeight="false" outlineLevel="0" collapsed="false">
      <c r="A53" s="22"/>
      <c r="B53" s="22"/>
      <c r="C53" s="22"/>
      <c r="D53" s="22"/>
      <c r="E53" s="22"/>
      <c r="F53" s="163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73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73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73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73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73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73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73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73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73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73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73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73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73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73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73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73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73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73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73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73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73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73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73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73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73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73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73"/>
      <c r="G80" s="2"/>
      <c r="H80" s="2"/>
      <c r="I80" s="2"/>
    </row>
    <row r="81" s="2" customFormat="true" ht="12.75" hidden="false" customHeight="false" outlineLevel="0" collapsed="false">
      <c r="F81" s="473"/>
    </row>
    <row r="82" s="2" customFormat="true" ht="12.75" hidden="false" customHeight="false" outlineLevel="0" collapsed="false">
      <c r="F82" s="473"/>
    </row>
    <row r="83" s="2" customFormat="true" ht="12.75" hidden="false" customHeight="false" outlineLevel="0" collapsed="false">
      <c r="F83" s="473"/>
    </row>
    <row r="84" s="2" customFormat="true" ht="12.75" hidden="false" customHeight="false" outlineLevel="0" collapsed="false">
      <c r="F84" s="473"/>
    </row>
    <row r="85" s="2" customFormat="true" ht="12.75" hidden="false" customHeight="false" outlineLevel="0" collapsed="false">
      <c r="F85" s="473"/>
    </row>
    <row r="86" s="2" customFormat="true" ht="12.75" hidden="false" customHeight="false" outlineLevel="0" collapsed="false">
      <c r="F86" s="473"/>
    </row>
    <row r="87" s="2" customFormat="true" ht="12.75" hidden="false" customHeight="false" outlineLevel="0" collapsed="false">
      <c r="F87" s="473"/>
    </row>
    <row r="88" s="2" customFormat="true" ht="12.75" hidden="false" customHeight="false" outlineLevel="0" collapsed="false">
      <c r="F88" s="473"/>
    </row>
    <row r="89" s="2" customFormat="true" ht="12.75" hidden="false" customHeight="false" outlineLevel="0" collapsed="false">
      <c r="F89" s="473"/>
    </row>
    <row r="90" s="2" customFormat="true" ht="12.75" hidden="false" customHeight="false" outlineLevel="0" collapsed="false">
      <c r="F90" s="473"/>
    </row>
    <row r="91" s="2" customFormat="true" ht="12.75" hidden="false" customHeight="false" outlineLevel="0" collapsed="false">
      <c r="F91" s="473"/>
    </row>
    <row r="92" s="2" customFormat="true" ht="12.75" hidden="false" customHeight="false" outlineLevel="0" collapsed="false">
      <c r="F92" s="473"/>
    </row>
    <row r="93" s="2" customFormat="true" ht="12.75" hidden="false" customHeight="false" outlineLevel="0" collapsed="false">
      <c r="F93" s="473"/>
    </row>
    <row r="94" s="2" customFormat="true" ht="12.75" hidden="false" customHeight="false" outlineLevel="0" collapsed="false">
      <c r="F94" s="473"/>
    </row>
    <row r="95" s="2" customFormat="true" ht="12.75" hidden="false" customHeight="false" outlineLevel="0" collapsed="false">
      <c r="F95" s="473"/>
    </row>
    <row r="96" s="2" customFormat="true" ht="12.75" hidden="false" customHeight="false" outlineLevel="0" collapsed="false">
      <c r="F96" s="473"/>
    </row>
    <row r="97" s="2" customFormat="true" ht="12.75" hidden="false" customHeight="false" outlineLevel="0" collapsed="false">
      <c r="F97" s="473"/>
    </row>
    <row r="98" s="2" customFormat="true" ht="12.75" hidden="false" customHeight="false" outlineLevel="0" collapsed="false">
      <c r="F98" s="473"/>
    </row>
    <row r="99" s="2" customFormat="true" ht="12.75" hidden="false" customHeight="false" outlineLevel="0" collapsed="false">
      <c r="F99" s="473"/>
    </row>
    <row r="100" s="2" customFormat="true" ht="12.75" hidden="false" customHeight="false" outlineLevel="0" collapsed="false">
      <c r="F100" s="473"/>
    </row>
    <row r="101" s="2" customFormat="true" ht="12.75" hidden="false" customHeight="false" outlineLevel="0" collapsed="false">
      <c r="F101" s="473"/>
    </row>
    <row r="102" s="2" customFormat="true" ht="12.75" hidden="false" customHeight="false" outlineLevel="0" collapsed="false">
      <c r="F102" s="473"/>
    </row>
    <row r="103" s="2" customFormat="true" ht="12.75" hidden="false" customHeight="false" outlineLevel="0" collapsed="false">
      <c r="F103" s="473"/>
    </row>
    <row r="104" s="2" customFormat="true" ht="12.75" hidden="false" customHeight="false" outlineLevel="0" collapsed="false">
      <c r="F104" s="473"/>
    </row>
    <row r="105" s="2" customFormat="true" ht="12.75" hidden="false" customHeight="false" outlineLevel="0" collapsed="false">
      <c r="F105" s="473"/>
    </row>
    <row r="106" s="2" customFormat="true" ht="12.75" hidden="false" customHeight="false" outlineLevel="0" collapsed="false">
      <c r="F106" s="473"/>
    </row>
    <row r="107" s="2" customFormat="true" ht="12.75" hidden="false" customHeight="false" outlineLevel="0" collapsed="false">
      <c r="F107" s="473"/>
    </row>
    <row r="108" s="2" customFormat="true" ht="12.75" hidden="false" customHeight="false" outlineLevel="0" collapsed="false">
      <c r="F108" s="473"/>
    </row>
    <row r="109" s="2" customFormat="true" ht="12.75" hidden="false" customHeight="false" outlineLevel="0" collapsed="false">
      <c r="F109" s="473"/>
    </row>
    <row r="110" s="2" customFormat="true" ht="12.75" hidden="false" customHeight="false" outlineLevel="0" collapsed="false">
      <c r="F110" s="473"/>
    </row>
    <row r="111" s="2" customFormat="true" ht="12.75" hidden="false" customHeight="false" outlineLevel="0" collapsed="false">
      <c r="F111" s="473"/>
    </row>
    <row r="112" s="2" customFormat="true" ht="12.75" hidden="false" customHeight="false" outlineLevel="0" collapsed="false">
      <c r="F112" s="473"/>
    </row>
    <row r="113" s="2" customFormat="true" ht="12.75" hidden="false" customHeight="false" outlineLevel="0" collapsed="false">
      <c r="F113" s="473"/>
    </row>
    <row r="114" s="2" customFormat="true" ht="12.75" hidden="false" customHeight="false" outlineLevel="0" collapsed="false">
      <c r="F114" s="473"/>
    </row>
    <row r="115" s="2" customFormat="true" ht="12.75" hidden="false" customHeight="false" outlineLevel="0" collapsed="false">
      <c r="F115" s="473"/>
    </row>
    <row r="116" s="2" customFormat="true" ht="12.75" hidden="false" customHeight="false" outlineLevel="0" collapsed="false">
      <c r="F116" s="473"/>
    </row>
    <row r="117" s="2" customFormat="true" ht="12.75" hidden="false" customHeight="false" outlineLevel="0" collapsed="false">
      <c r="F117" s="473"/>
    </row>
    <row r="118" s="2" customFormat="true" ht="12.75" hidden="false" customHeight="false" outlineLevel="0" collapsed="false">
      <c r="F118" s="473"/>
    </row>
    <row r="119" s="2" customFormat="true" ht="12.75" hidden="false" customHeight="false" outlineLevel="0" collapsed="false">
      <c r="F119" s="473"/>
    </row>
    <row r="120" s="2" customFormat="true" ht="12.75" hidden="false" customHeight="false" outlineLevel="0" collapsed="false">
      <c r="F120" s="473"/>
    </row>
    <row r="121" s="2" customFormat="true" ht="12.75" hidden="false" customHeight="false" outlineLevel="0" collapsed="false">
      <c r="F121" s="473"/>
    </row>
    <row r="122" s="2" customFormat="true" ht="12.75" hidden="false" customHeight="false" outlineLevel="0" collapsed="false">
      <c r="F122" s="473"/>
    </row>
    <row r="123" s="2" customFormat="true" ht="12.75" hidden="false" customHeight="false" outlineLevel="0" collapsed="false">
      <c r="F123" s="473"/>
    </row>
    <row r="124" s="2" customFormat="true" ht="12.75" hidden="false" customHeight="false" outlineLevel="0" collapsed="false">
      <c r="F124" s="473"/>
    </row>
    <row r="125" s="2" customFormat="true" ht="12.75" hidden="false" customHeight="false" outlineLevel="0" collapsed="false">
      <c r="F125" s="473"/>
    </row>
    <row r="126" s="2" customFormat="true" ht="12.75" hidden="false" customHeight="false" outlineLevel="0" collapsed="false">
      <c r="F126" s="473"/>
    </row>
    <row r="127" s="2" customFormat="true" ht="12.75" hidden="false" customHeight="false" outlineLevel="0" collapsed="false">
      <c r="F127" s="473"/>
    </row>
    <row r="128" s="2" customFormat="true" ht="12.75" hidden="false" customHeight="false" outlineLevel="0" collapsed="false">
      <c r="F128" s="473"/>
    </row>
    <row r="129" s="2" customFormat="true" ht="12.75" hidden="false" customHeight="false" outlineLevel="0" collapsed="false">
      <c r="F129" s="473"/>
    </row>
    <row r="130" s="2" customFormat="true" ht="12.75" hidden="false" customHeight="false" outlineLevel="0" collapsed="false">
      <c r="F130" s="473"/>
    </row>
    <row r="131" s="2" customFormat="true" ht="12.75" hidden="false" customHeight="false" outlineLevel="0" collapsed="false">
      <c r="F131" s="473"/>
    </row>
    <row r="132" s="2" customFormat="true" ht="12.75" hidden="false" customHeight="false" outlineLevel="0" collapsed="false">
      <c r="F132" s="473"/>
    </row>
    <row r="133" s="2" customFormat="true" ht="12.75" hidden="false" customHeight="false" outlineLevel="0" collapsed="false">
      <c r="F133" s="473"/>
    </row>
    <row r="134" s="2" customFormat="true" ht="12.75" hidden="false" customHeight="false" outlineLevel="0" collapsed="false">
      <c r="F134" s="473"/>
    </row>
    <row r="135" s="2" customFormat="true" ht="12.75" hidden="false" customHeight="false" outlineLevel="0" collapsed="false">
      <c r="F135" s="473"/>
    </row>
    <row r="136" s="2" customFormat="true" ht="12.75" hidden="false" customHeight="false" outlineLevel="0" collapsed="false">
      <c r="F136" s="473"/>
    </row>
    <row r="137" s="2" customFormat="true" ht="12.75" hidden="false" customHeight="false" outlineLevel="0" collapsed="false">
      <c r="F137" s="473"/>
    </row>
    <row r="138" s="2" customFormat="true" ht="12.75" hidden="false" customHeight="false" outlineLevel="0" collapsed="false">
      <c r="F138" s="473"/>
    </row>
    <row r="139" s="2" customFormat="true" ht="12.75" hidden="false" customHeight="false" outlineLevel="0" collapsed="false">
      <c r="F139" s="473"/>
    </row>
    <row r="140" s="2" customFormat="true" ht="12.75" hidden="false" customHeight="false" outlineLevel="0" collapsed="false">
      <c r="F140" s="473"/>
    </row>
    <row r="141" s="2" customFormat="true" ht="12.75" hidden="false" customHeight="false" outlineLevel="0" collapsed="false">
      <c r="F141" s="473"/>
    </row>
    <row r="142" s="2" customFormat="true" ht="12.75" hidden="false" customHeight="false" outlineLevel="0" collapsed="false">
      <c r="F142" s="473"/>
    </row>
    <row r="143" s="2" customFormat="true" ht="12.75" hidden="false" customHeight="false" outlineLevel="0" collapsed="false">
      <c r="F143" s="473"/>
    </row>
    <row r="144" s="2" customFormat="true" ht="12.75" hidden="false" customHeight="false" outlineLevel="0" collapsed="false">
      <c r="F144" s="473"/>
    </row>
    <row r="145" s="2" customFormat="true" ht="12.75" hidden="false" customHeight="false" outlineLevel="0" collapsed="false">
      <c r="F145" s="473"/>
    </row>
    <row r="146" s="2" customFormat="true" ht="12.75" hidden="false" customHeight="false" outlineLevel="0" collapsed="false">
      <c r="F146" s="473"/>
    </row>
    <row r="147" s="2" customFormat="true" ht="12.75" hidden="false" customHeight="false" outlineLevel="0" collapsed="false">
      <c r="F147" s="473"/>
    </row>
    <row r="148" s="2" customFormat="true" ht="12.75" hidden="false" customHeight="false" outlineLevel="0" collapsed="false">
      <c r="F148" s="473"/>
    </row>
    <row r="149" s="2" customFormat="true" ht="12.75" hidden="false" customHeight="false" outlineLevel="0" collapsed="false">
      <c r="F149" s="473"/>
    </row>
    <row r="150" s="2" customFormat="true" ht="12.75" hidden="false" customHeight="false" outlineLevel="0" collapsed="false">
      <c r="F150" s="473"/>
    </row>
    <row r="151" s="2" customFormat="true" ht="12.75" hidden="false" customHeight="false" outlineLevel="0" collapsed="false">
      <c r="F151" s="473"/>
    </row>
    <row r="152" s="2" customFormat="true" ht="12.75" hidden="false" customHeight="false" outlineLevel="0" collapsed="false">
      <c r="F152" s="473"/>
    </row>
    <row r="153" s="2" customFormat="true" ht="12.75" hidden="false" customHeight="false" outlineLevel="0" collapsed="false">
      <c r="F153" s="473"/>
    </row>
    <row r="154" s="2" customFormat="true" ht="12.75" hidden="false" customHeight="false" outlineLevel="0" collapsed="false">
      <c r="F154" s="473"/>
    </row>
    <row r="155" s="2" customFormat="true" ht="12.75" hidden="false" customHeight="false" outlineLevel="0" collapsed="false">
      <c r="F155" s="473"/>
    </row>
    <row r="156" s="2" customFormat="true" ht="12.75" hidden="false" customHeight="false" outlineLevel="0" collapsed="false">
      <c r="F156" s="473"/>
    </row>
    <row r="157" s="2" customFormat="true" ht="12.75" hidden="false" customHeight="false" outlineLevel="0" collapsed="false">
      <c r="F157" s="473"/>
    </row>
    <row r="158" s="2" customFormat="true" ht="12.75" hidden="false" customHeight="false" outlineLevel="0" collapsed="false">
      <c r="F158" s="473"/>
    </row>
    <row r="159" s="2" customFormat="true" ht="12.75" hidden="false" customHeight="false" outlineLevel="0" collapsed="false">
      <c r="F159" s="473"/>
    </row>
    <row r="160" s="2" customFormat="true" ht="12.75" hidden="false" customHeight="false" outlineLevel="0" collapsed="false">
      <c r="F160" s="473"/>
    </row>
    <row r="161" s="2" customFormat="true" ht="12.75" hidden="false" customHeight="false" outlineLevel="0" collapsed="false">
      <c r="F161" s="473"/>
    </row>
    <row r="162" s="2" customFormat="true" ht="12.75" hidden="false" customHeight="false" outlineLevel="0" collapsed="false">
      <c r="F162" s="473"/>
    </row>
    <row r="163" s="2" customFormat="true" ht="12.75" hidden="false" customHeight="false" outlineLevel="0" collapsed="false">
      <c r="F163" s="473"/>
    </row>
    <row r="164" s="2" customFormat="true" ht="12.75" hidden="false" customHeight="false" outlineLevel="0" collapsed="false">
      <c r="F164" s="473"/>
    </row>
    <row r="165" s="2" customFormat="true" ht="12.75" hidden="false" customHeight="false" outlineLevel="0" collapsed="false">
      <c r="F165" s="473"/>
    </row>
    <row r="166" s="2" customFormat="true" ht="12.75" hidden="false" customHeight="false" outlineLevel="0" collapsed="false">
      <c r="F166" s="473"/>
    </row>
    <row r="167" s="2" customFormat="true" ht="12.75" hidden="false" customHeight="false" outlineLevel="0" collapsed="false">
      <c r="F167" s="473"/>
    </row>
    <row r="168" s="2" customFormat="true" ht="12.75" hidden="false" customHeight="false" outlineLevel="0" collapsed="false">
      <c r="F168" s="473"/>
    </row>
    <row r="169" s="2" customFormat="true" ht="12.75" hidden="false" customHeight="false" outlineLevel="0" collapsed="false">
      <c r="F169" s="473"/>
    </row>
    <row r="170" s="2" customFormat="true" ht="12.75" hidden="false" customHeight="false" outlineLevel="0" collapsed="false">
      <c r="F170" s="473"/>
    </row>
    <row r="171" s="2" customFormat="true" ht="12.75" hidden="false" customHeight="false" outlineLevel="0" collapsed="false">
      <c r="F171" s="473"/>
    </row>
    <row r="172" s="2" customFormat="true" ht="12.75" hidden="false" customHeight="false" outlineLevel="0" collapsed="false">
      <c r="F172" s="473"/>
    </row>
    <row r="173" s="2" customFormat="true" ht="12.75" hidden="false" customHeight="false" outlineLevel="0" collapsed="false">
      <c r="F173" s="473"/>
    </row>
    <row r="174" s="2" customFormat="true" ht="12.75" hidden="false" customHeight="false" outlineLevel="0" collapsed="false">
      <c r="F174" s="473"/>
    </row>
    <row r="175" s="2" customFormat="true" ht="12.75" hidden="false" customHeight="false" outlineLevel="0" collapsed="false">
      <c r="F175" s="473"/>
    </row>
    <row r="176" s="2" customFormat="true" ht="12.75" hidden="false" customHeight="false" outlineLevel="0" collapsed="false">
      <c r="F176" s="473"/>
    </row>
    <row r="177" s="2" customFormat="true" ht="12.75" hidden="false" customHeight="false" outlineLevel="0" collapsed="false">
      <c r="F177" s="473"/>
    </row>
    <row r="178" s="2" customFormat="true" ht="12.75" hidden="false" customHeight="false" outlineLevel="0" collapsed="false">
      <c r="F178" s="473"/>
    </row>
    <row r="179" s="2" customFormat="true" ht="12.75" hidden="false" customHeight="false" outlineLevel="0" collapsed="false">
      <c r="F179" s="473"/>
    </row>
    <row r="180" s="2" customFormat="true" ht="12.75" hidden="false" customHeight="false" outlineLevel="0" collapsed="false">
      <c r="F180" s="473"/>
    </row>
    <row r="181" s="2" customFormat="true" ht="12.75" hidden="false" customHeight="false" outlineLevel="0" collapsed="false">
      <c r="F181" s="473"/>
    </row>
    <row r="182" s="2" customFormat="true" ht="12.75" hidden="false" customHeight="false" outlineLevel="0" collapsed="false">
      <c r="F182" s="473"/>
    </row>
    <row r="183" s="2" customFormat="true" ht="12.75" hidden="false" customHeight="false" outlineLevel="0" collapsed="false">
      <c r="F183" s="473"/>
    </row>
    <row r="184" s="2" customFormat="true" ht="12.75" hidden="false" customHeight="false" outlineLevel="0" collapsed="false">
      <c r="F184" s="473"/>
    </row>
    <row r="185" s="2" customFormat="true" ht="12.75" hidden="false" customHeight="false" outlineLevel="0" collapsed="false">
      <c r="F185" s="473"/>
    </row>
    <row r="186" s="2" customFormat="true" ht="12.75" hidden="false" customHeight="false" outlineLevel="0" collapsed="false">
      <c r="F186" s="473"/>
    </row>
    <row r="187" s="2" customFormat="true" ht="12.75" hidden="false" customHeight="false" outlineLevel="0" collapsed="false">
      <c r="F187" s="473"/>
    </row>
    <row r="188" s="2" customFormat="true" ht="12.75" hidden="false" customHeight="false" outlineLevel="0" collapsed="false">
      <c r="F188" s="473"/>
    </row>
    <row r="189" s="2" customFormat="true" ht="12.75" hidden="false" customHeight="false" outlineLevel="0" collapsed="false">
      <c r="F189" s="473"/>
    </row>
    <row r="190" s="2" customFormat="true" ht="12.75" hidden="false" customHeight="false" outlineLevel="0" collapsed="false">
      <c r="F190" s="473"/>
    </row>
    <row r="191" s="2" customFormat="true" ht="12.75" hidden="false" customHeight="false" outlineLevel="0" collapsed="false">
      <c r="F191" s="473"/>
    </row>
    <row r="192" s="2" customFormat="true" ht="12.75" hidden="false" customHeight="false" outlineLevel="0" collapsed="false">
      <c r="F192" s="473"/>
    </row>
    <row r="193" s="2" customFormat="true" ht="12.75" hidden="false" customHeight="false" outlineLevel="0" collapsed="false">
      <c r="F193" s="473"/>
    </row>
    <row r="194" s="2" customFormat="true" ht="12.75" hidden="false" customHeight="false" outlineLevel="0" collapsed="false">
      <c r="F194" s="473"/>
    </row>
    <row r="195" s="2" customFormat="true" ht="12.75" hidden="false" customHeight="false" outlineLevel="0" collapsed="false">
      <c r="F195" s="473"/>
    </row>
    <row r="196" s="2" customFormat="true" ht="12.75" hidden="false" customHeight="false" outlineLevel="0" collapsed="false">
      <c r="F196" s="473"/>
    </row>
    <row r="197" s="2" customFormat="true" ht="12.75" hidden="false" customHeight="false" outlineLevel="0" collapsed="false">
      <c r="F197" s="473"/>
    </row>
    <row r="198" s="2" customFormat="true" ht="12.75" hidden="false" customHeight="false" outlineLevel="0" collapsed="false">
      <c r="F198" s="473"/>
    </row>
    <row r="199" s="2" customFormat="true" ht="12.75" hidden="false" customHeight="false" outlineLevel="0" collapsed="false">
      <c r="F199" s="473"/>
    </row>
    <row r="200" s="2" customFormat="true" ht="12.75" hidden="false" customHeight="false" outlineLevel="0" collapsed="false">
      <c r="F200" s="473"/>
    </row>
    <row r="201" s="2" customFormat="true" ht="12.75" hidden="false" customHeight="false" outlineLevel="0" collapsed="false">
      <c r="F201" s="473"/>
    </row>
    <row r="202" s="2" customFormat="true" ht="12.75" hidden="false" customHeight="false" outlineLevel="0" collapsed="false">
      <c r="F202" s="473"/>
    </row>
    <row r="203" s="2" customFormat="true" ht="12.75" hidden="false" customHeight="false" outlineLevel="0" collapsed="false">
      <c r="F203" s="473"/>
    </row>
    <row r="204" s="2" customFormat="true" ht="12.75" hidden="false" customHeight="false" outlineLevel="0" collapsed="false">
      <c r="F204" s="473"/>
    </row>
    <row r="205" s="2" customFormat="true" ht="12.75" hidden="false" customHeight="false" outlineLevel="0" collapsed="false">
      <c r="F205" s="473"/>
    </row>
    <row r="206" s="2" customFormat="true" ht="12.75" hidden="false" customHeight="false" outlineLevel="0" collapsed="false">
      <c r="F206" s="473"/>
    </row>
    <row r="207" s="2" customFormat="true" ht="12.75" hidden="false" customHeight="false" outlineLevel="0" collapsed="false">
      <c r="F207" s="473"/>
    </row>
    <row r="208" s="2" customFormat="true" ht="12.75" hidden="false" customHeight="false" outlineLevel="0" collapsed="false">
      <c r="F208" s="473"/>
    </row>
    <row r="209" s="2" customFormat="true" ht="12.75" hidden="false" customHeight="false" outlineLevel="0" collapsed="false">
      <c r="F209" s="473"/>
    </row>
    <row r="210" s="2" customFormat="true" ht="12.75" hidden="false" customHeight="false" outlineLevel="0" collapsed="false">
      <c r="F210" s="473"/>
    </row>
    <row r="211" s="2" customFormat="true" ht="12.75" hidden="false" customHeight="false" outlineLevel="0" collapsed="false">
      <c r="F211" s="473"/>
    </row>
    <row r="212" s="2" customFormat="true" ht="12.75" hidden="false" customHeight="false" outlineLevel="0" collapsed="false">
      <c r="F212" s="473"/>
    </row>
    <row r="213" s="2" customFormat="true" ht="12.75" hidden="false" customHeight="false" outlineLevel="0" collapsed="false">
      <c r="F213" s="473"/>
    </row>
    <row r="214" s="2" customFormat="true" ht="12.75" hidden="false" customHeight="false" outlineLevel="0" collapsed="false">
      <c r="F214" s="473"/>
    </row>
    <row r="215" s="2" customFormat="true" ht="12.75" hidden="false" customHeight="false" outlineLevel="0" collapsed="false">
      <c r="F215" s="473"/>
    </row>
    <row r="216" s="2" customFormat="true" ht="12.75" hidden="false" customHeight="false" outlineLevel="0" collapsed="false">
      <c r="F216" s="473"/>
    </row>
    <row r="217" s="2" customFormat="true" ht="12.75" hidden="false" customHeight="false" outlineLevel="0" collapsed="false">
      <c r="F217" s="473"/>
    </row>
    <row r="218" s="2" customFormat="true" ht="12.75" hidden="false" customHeight="false" outlineLevel="0" collapsed="false">
      <c r="F218" s="473"/>
    </row>
    <row r="219" s="2" customFormat="true" ht="12.75" hidden="false" customHeight="false" outlineLevel="0" collapsed="false">
      <c r="F219" s="473"/>
    </row>
    <row r="220" s="2" customFormat="true" ht="12.75" hidden="false" customHeight="false" outlineLevel="0" collapsed="false">
      <c r="F220" s="473"/>
    </row>
    <row r="221" s="2" customFormat="true" ht="12.75" hidden="false" customHeight="false" outlineLevel="0" collapsed="false">
      <c r="F221" s="473"/>
    </row>
    <row r="222" s="2" customFormat="true" ht="12.75" hidden="false" customHeight="false" outlineLevel="0" collapsed="false">
      <c r="F222" s="473"/>
    </row>
    <row r="223" s="2" customFormat="true" ht="12.75" hidden="false" customHeight="false" outlineLevel="0" collapsed="false">
      <c r="F223" s="473"/>
    </row>
    <row r="224" s="2" customFormat="true" ht="12.75" hidden="false" customHeight="false" outlineLevel="0" collapsed="false">
      <c r="F224" s="473"/>
    </row>
    <row r="225" s="2" customFormat="true" ht="12.75" hidden="false" customHeight="false" outlineLevel="0" collapsed="false">
      <c r="F225" s="473"/>
    </row>
    <row r="226" s="2" customFormat="true" ht="12.75" hidden="false" customHeight="false" outlineLevel="0" collapsed="false">
      <c r="F226" s="473"/>
    </row>
    <row r="227" s="2" customFormat="true" ht="12.75" hidden="false" customHeight="false" outlineLevel="0" collapsed="false">
      <c r="F227" s="473"/>
    </row>
    <row r="228" s="2" customFormat="true" ht="12.75" hidden="false" customHeight="false" outlineLevel="0" collapsed="false">
      <c r="F228" s="473"/>
    </row>
    <row r="229" s="2" customFormat="true" ht="12.75" hidden="false" customHeight="false" outlineLevel="0" collapsed="false">
      <c r="F229" s="473"/>
    </row>
    <row r="230" s="2" customFormat="true" ht="12.75" hidden="false" customHeight="false" outlineLevel="0" collapsed="false">
      <c r="F230" s="473"/>
    </row>
    <row r="231" s="2" customFormat="true" ht="12.75" hidden="false" customHeight="false" outlineLevel="0" collapsed="false">
      <c r="F231" s="473"/>
    </row>
    <row r="232" s="2" customFormat="true" ht="12.75" hidden="false" customHeight="false" outlineLevel="0" collapsed="false">
      <c r="F232" s="473"/>
    </row>
    <row r="233" s="2" customFormat="true" ht="12.75" hidden="false" customHeight="false" outlineLevel="0" collapsed="false">
      <c r="F233" s="473"/>
    </row>
    <row r="234" s="2" customFormat="true" ht="12.75" hidden="false" customHeight="false" outlineLevel="0" collapsed="false">
      <c r="F234" s="473"/>
    </row>
    <row r="235" s="2" customFormat="true" ht="12.75" hidden="false" customHeight="false" outlineLevel="0" collapsed="false">
      <c r="F235" s="473"/>
    </row>
    <row r="236" s="2" customFormat="true" ht="12.75" hidden="false" customHeight="false" outlineLevel="0" collapsed="false">
      <c r="F236" s="473"/>
    </row>
    <row r="237" s="2" customFormat="true" ht="12.75" hidden="false" customHeight="false" outlineLevel="0" collapsed="false">
      <c r="F237" s="473"/>
    </row>
    <row r="238" s="2" customFormat="true" ht="12.75" hidden="false" customHeight="false" outlineLevel="0" collapsed="false">
      <c r="F238" s="473"/>
    </row>
    <row r="239" s="2" customFormat="true" ht="12.75" hidden="false" customHeight="false" outlineLevel="0" collapsed="false">
      <c r="F239" s="473"/>
    </row>
    <row r="240" s="2" customFormat="true" ht="12.75" hidden="false" customHeight="false" outlineLevel="0" collapsed="false">
      <c r="F240" s="473"/>
    </row>
    <row r="241" s="2" customFormat="true" ht="12.75" hidden="false" customHeight="false" outlineLevel="0" collapsed="false">
      <c r="F241" s="473"/>
    </row>
    <row r="242" s="2" customFormat="true" ht="12.75" hidden="false" customHeight="false" outlineLevel="0" collapsed="false">
      <c r="F242" s="473"/>
    </row>
    <row r="243" s="2" customFormat="true" ht="12.75" hidden="false" customHeight="false" outlineLevel="0" collapsed="false">
      <c r="F243" s="473"/>
    </row>
    <row r="244" s="2" customFormat="true" ht="12.75" hidden="false" customHeight="false" outlineLevel="0" collapsed="false">
      <c r="F244" s="473"/>
    </row>
    <row r="245" s="2" customFormat="true" ht="12.75" hidden="false" customHeight="false" outlineLevel="0" collapsed="false">
      <c r="F245" s="473"/>
    </row>
    <row r="246" s="2" customFormat="true" ht="12.75" hidden="false" customHeight="false" outlineLevel="0" collapsed="false">
      <c r="F246" s="473"/>
    </row>
    <row r="247" s="2" customFormat="true" ht="12.75" hidden="false" customHeight="false" outlineLevel="0" collapsed="false">
      <c r="F247" s="473"/>
    </row>
    <row r="248" s="2" customFormat="true" ht="12.75" hidden="false" customHeight="false" outlineLevel="0" collapsed="false">
      <c r="F248" s="473"/>
    </row>
    <row r="249" s="2" customFormat="true" ht="12.75" hidden="false" customHeight="false" outlineLevel="0" collapsed="false">
      <c r="F249" s="473"/>
    </row>
    <row r="250" s="2" customFormat="true" ht="12.75" hidden="false" customHeight="false" outlineLevel="0" collapsed="false">
      <c r="F250" s="473"/>
    </row>
    <row r="251" s="2" customFormat="true" ht="12.75" hidden="false" customHeight="false" outlineLevel="0" collapsed="false">
      <c r="F251" s="473"/>
    </row>
    <row r="252" s="2" customFormat="true" ht="12.75" hidden="false" customHeight="false" outlineLevel="0" collapsed="false">
      <c r="F252" s="473"/>
    </row>
    <row r="253" s="2" customFormat="true" ht="12.75" hidden="false" customHeight="false" outlineLevel="0" collapsed="false">
      <c r="F253" s="473"/>
    </row>
    <row r="254" s="2" customFormat="true" ht="12.75" hidden="false" customHeight="false" outlineLevel="0" collapsed="false">
      <c r="F254" s="473"/>
    </row>
    <row r="255" s="2" customFormat="true" ht="12.75" hidden="false" customHeight="false" outlineLevel="0" collapsed="false">
      <c r="F255" s="473"/>
    </row>
    <row r="256" s="2" customFormat="true" ht="12.75" hidden="false" customHeight="false" outlineLevel="0" collapsed="false">
      <c r="F256" s="473"/>
    </row>
    <row r="257" s="2" customFormat="true" ht="12.75" hidden="false" customHeight="false" outlineLevel="0" collapsed="false">
      <c r="F257" s="473"/>
    </row>
    <row r="258" s="2" customFormat="true" ht="12.75" hidden="false" customHeight="false" outlineLevel="0" collapsed="false">
      <c r="F258" s="473"/>
    </row>
    <row r="259" s="2" customFormat="true" ht="12.75" hidden="false" customHeight="false" outlineLevel="0" collapsed="false">
      <c r="F259" s="473"/>
    </row>
    <row r="260" s="2" customFormat="true" ht="12.75" hidden="false" customHeight="false" outlineLevel="0" collapsed="false">
      <c r="F260" s="473"/>
    </row>
    <row r="261" s="2" customFormat="true" ht="12.75" hidden="false" customHeight="false" outlineLevel="0" collapsed="false">
      <c r="F261" s="473"/>
    </row>
    <row r="262" s="2" customFormat="true" ht="12.75" hidden="false" customHeight="false" outlineLevel="0" collapsed="false">
      <c r="F262" s="473"/>
    </row>
    <row r="263" s="2" customFormat="true" ht="12.75" hidden="false" customHeight="false" outlineLevel="0" collapsed="false">
      <c r="F263" s="473"/>
    </row>
    <row r="264" s="2" customFormat="true" ht="12.75" hidden="false" customHeight="false" outlineLevel="0" collapsed="false">
      <c r="F264" s="473"/>
    </row>
    <row r="265" s="2" customFormat="true" ht="12.75" hidden="false" customHeight="false" outlineLevel="0" collapsed="false">
      <c r="F265" s="473"/>
    </row>
    <row r="266" s="2" customFormat="true" ht="12.75" hidden="false" customHeight="false" outlineLevel="0" collapsed="false">
      <c r="F266" s="473"/>
    </row>
    <row r="267" s="2" customFormat="true" ht="12.75" hidden="false" customHeight="false" outlineLevel="0" collapsed="false">
      <c r="F267" s="473"/>
    </row>
    <row r="268" s="2" customFormat="true" ht="12.75" hidden="false" customHeight="false" outlineLevel="0" collapsed="false">
      <c r="F268" s="473"/>
    </row>
    <row r="269" s="2" customFormat="true" ht="12.75" hidden="false" customHeight="false" outlineLevel="0" collapsed="false">
      <c r="F269" s="473"/>
    </row>
    <row r="270" s="2" customFormat="true" ht="12.75" hidden="false" customHeight="false" outlineLevel="0" collapsed="false">
      <c r="F270" s="473"/>
    </row>
    <row r="271" s="2" customFormat="true" ht="12.75" hidden="false" customHeight="false" outlineLevel="0" collapsed="false">
      <c r="F271" s="473"/>
    </row>
    <row r="272" s="2" customFormat="true" ht="12.75" hidden="false" customHeight="false" outlineLevel="0" collapsed="false">
      <c r="F272" s="473"/>
    </row>
    <row r="273" s="2" customFormat="true" ht="12.75" hidden="false" customHeight="false" outlineLevel="0" collapsed="false">
      <c r="F273" s="473"/>
    </row>
    <row r="274" s="2" customFormat="true" ht="12.75" hidden="false" customHeight="false" outlineLevel="0" collapsed="false">
      <c r="F274" s="473"/>
    </row>
    <row r="275" s="2" customFormat="true" ht="12.75" hidden="false" customHeight="false" outlineLevel="0" collapsed="false">
      <c r="F275" s="473"/>
    </row>
    <row r="276" s="2" customFormat="true" ht="12.75" hidden="false" customHeight="false" outlineLevel="0" collapsed="false">
      <c r="F276" s="473"/>
    </row>
    <row r="277" s="2" customFormat="true" ht="12.75" hidden="false" customHeight="false" outlineLevel="0" collapsed="false">
      <c r="F277" s="473"/>
    </row>
    <row r="278" s="2" customFormat="true" ht="12.75" hidden="false" customHeight="false" outlineLevel="0" collapsed="false">
      <c r="F278" s="473"/>
    </row>
    <row r="279" s="2" customFormat="true" ht="12.75" hidden="false" customHeight="false" outlineLevel="0" collapsed="false">
      <c r="F279" s="473"/>
    </row>
    <row r="280" s="2" customFormat="true" ht="12.75" hidden="false" customHeight="false" outlineLevel="0" collapsed="false">
      <c r="F280" s="473"/>
    </row>
    <row r="281" s="2" customFormat="true" ht="12.75" hidden="false" customHeight="false" outlineLevel="0" collapsed="false">
      <c r="F281" s="473"/>
    </row>
    <row r="282" s="2" customFormat="true" ht="12.75" hidden="false" customHeight="false" outlineLevel="0" collapsed="false">
      <c r="F282" s="473"/>
    </row>
    <row r="283" s="2" customFormat="true" ht="12.75" hidden="false" customHeight="false" outlineLevel="0" collapsed="false">
      <c r="F283" s="473"/>
    </row>
    <row r="284" s="2" customFormat="true" ht="12.75" hidden="false" customHeight="false" outlineLevel="0" collapsed="false">
      <c r="F284" s="473"/>
    </row>
    <row r="285" s="2" customFormat="true" ht="12.75" hidden="false" customHeight="false" outlineLevel="0" collapsed="false">
      <c r="F285" s="473"/>
    </row>
    <row r="286" s="2" customFormat="true" ht="12.75" hidden="false" customHeight="false" outlineLevel="0" collapsed="false">
      <c r="F286" s="473"/>
    </row>
    <row r="287" s="2" customFormat="true" ht="12.75" hidden="false" customHeight="false" outlineLevel="0" collapsed="false">
      <c r="F287" s="473"/>
    </row>
    <row r="288" s="2" customFormat="true" ht="12.75" hidden="false" customHeight="false" outlineLevel="0" collapsed="false">
      <c r="F288" s="473"/>
    </row>
    <row r="289" s="2" customFormat="true" ht="12.75" hidden="false" customHeight="false" outlineLevel="0" collapsed="false">
      <c r="F289" s="473"/>
    </row>
    <row r="290" s="2" customFormat="true" ht="12.75" hidden="false" customHeight="false" outlineLevel="0" collapsed="false">
      <c r="F290" s="473"/>
    </row>
    <row r="291" s="2" customFormat="true" ht="12.75" hidden="false" customHeight="false" outlineLevel="0" collapsed="false">
      <c r="F291" s="473"/>
    </row>
    <row r="292" s="2" customFormat="true" ht="12.75" hidden="false" customHeight="false" outlineLevel="0" collapsed="false">
      <c r="F292" s="473"/>
    </row>
    <row r="293" s="2" customFormat="true" ht="12.75" hidden="false" customHeight="false" outlineLevel="0" collapsed="false">
      <c r="F293" s="473"/>
    </row>
    <row r="294" s="2" customFormat="true" ht="12.75" hidden="false" customHeight="false" outlineLevel="0" collapsed="false">
      <c r="F294" s="473"/>
    </row>
    <row r="295" s="2" customFormat="true" ht="12.75" hidden="false" customHeight="false" outlineLevel="0" collapsed="false">
      <c r="F295" s="473"/>
    </row>
    <row r="296" s="2" customFormat="true" ht="12.75" hidden="false" customHeight="false" outlineLevel="0" collapsed="false">
      <c r="F296" s="473"/>
    </row>
    <row r="297" s="2" customFormat="true" ht="12.75" hidden="false" customHeight="false" outlineLevel="0" collapsed="false">
      <c r="F297" s="473"/>
    </row>
    <row r="298" s="2" customFormat="true" ht="12.75" hidden="false" customHeight="false" outlineLevel="0" collapsed="false">
      <c r="F298" s="473"/>
    </row>
    <row r="299" s="2" customFormat="true" ht="12.75" hidden="false" customHeight="false" outlineLevel="0" collapsed="false">
      <c r="F299" s="473"/>
    </row>
    <row r="300" s="2" customFormat="true" ht="12.75" hidden="false" customHeight="false" outlineLevel="0" collapsed="false">
      <c r="F300" s="473"/>
    </row>
    <row r="301" s="2" customFormat="true" ht="12.75" hidden="false" customHeight="false" outlineLevel="0" collapsed="false">
      <c r="F301" s="473"/>
    </row>
    <row r="302" s="2" customFormat="true" ht="12.75" hidden="false" customHeight="false" outlineLevel="0" collapsed="false">
      <c r="F302" s="473"/>
    </row>
    <row r="303" s="2" customFormat="true" ht="12.75" hidden="false" customHeight="false" outlineLevel="0" collapsed="false">
      <c r="F303" s="473"/>
    </row>
    <row r="304" s="2" customFormat="true" ht="12.75" hidden="false" customHeight="false" outlineLevel="0" collapsed="false">
      <c r="F304" s="473"/>
    </row>
    <row r="305" s="2" customFormat="true" ht="12.75" hidden="false" customHeight="false" outlineLevel="0" collapsed="false">
      <c r="F305" s="473"/>
    </row>
    <row r="306" s="2" customFormat="true" ht="12.75" hidden="false" customHeight="false" outlineLevel="0" collapsed="false">
      <c r="F306" s="473"/>
    </row>
    <row r="307" s="2" customFormat="true" ht="12.75" hidden="false" customHeight="false" outlineLevel="0" collapsed="false">
      <c r="F307" s="473"/>
    </row>
    <row r="308" s="2" customFormat="true" ht="12.75" hidden="false" customHeight="false" outlineLevel="0" collapsed="false">
      <c r="F308" s="473"/>
    </row>
    <row r="309" s="2" customFormat="true" ht="12.75" hidden="false" customHeight="false" outlineLevel="0" collapsed="false">
      <c r="F309" s="473"/>
    </row>
    <row r="310" s="2" customFormat="true" ht="12.75" hidden="false" customHeight="false" outlineLevel="0" collapsed="false">
      <c r="F310" s="473"/>
    </row>
    <row r="311" s="2" customFormat="true" ht="12.75" hidden="false" customHeight="false" outlineLevel="0" collapsed="false">
      <c r="F311" s="473"/>
    </row>
    <row r="312" s="2" customFormat="true" ht="12.75" hidden="false" customHeight="false" outlineLevel="0" collapsed="false">
      <c r="F312" s="473"/>
    </row>
    <row r="313" s="2" customFormat="true" ht="12.75" hidden="false" customHeight="false" outlineLevel="0" collapsed="false">
      <c r="F313" s="473"/>
    </row>
    <row r="314" s="2" customFormat="true" ht="12.75" hidden="false" customHeight="false" outlineLevel="0" collapsed="false">
      <c r="F314" s="473"/>
    </row>
    <row r="315" s="2" customFormat="true" ht="12.75" hidden="false" customHeight="false" outlineLevel="0" collapsed="false">
      <c r="F315" s="473"/>
    </row>
    <row r="316" s="2" customFormat="true" ht="12.75" hidden="false" customHeight="false" outlineLevel="0" collapsed="false">
      <c r="F316" s="473"/>
    </row>
    <row r="317" s="2" customFormat="true" ht="12.75" hidden="false" customHeight="false" outlineLevel="0" collapsed="false">
      <c r="F317" s="473"/>
    </row>
    <row r="318" s="2" customFormat="true" ht="12.75" hidden="false" customHeight="false" outlineLevel="0" collapsed="false">
      <c r="F318" s="473"/>
    </row>
    <row r="319" s="2" customFormat="true" ht="12.75" hidden="false" customHeight="false" outlineLevel="0" collapsed="false">
      <c r="F319" s="473"/>
    </row>
    <row r="320" s="2" customFormat="true" ht="12.75" hidden="false" customHeight="false" outlineLevel="0" collapsed="false">
      <c r="F320" s="473"/>
    </row>
    <row r="321" s="2" customFormat="true" ht="12.75" hidden="false" customHeight="false" outlineLevel="0" collapsed="false">
      <c r="F321" s="473"/>
    </row>
    <row r="322" s="2" customFormat="true" ht="12.75" hidden="false" customHeight="false" outlineLevel="0" collapsed="false">
      <c r="F322" s="473"/>
    </row>
    <row r="323" s="2" customFormat="true" ht="12.75" hidden="false" customHeight="false" outlineLevel="0" collapsed="false">
      <c r="F323" s="473"/>
    </row>
    <row r="324" s="2" customFormat="true" ht="12.75" hidden="false" customHeight="false" outlineLevel="0" collapsed="false">
      <c r="F324" s="473"/>
    </row>
    <row r="325" s="2" customFormat="true" ht="12.75" hidden="false" customHeight="false" outlineLevel="0" collapsed="false">
      <c r="F325" s="473"/>
    </row>
    <row r="326" s="2" customFormat="true" ht="12.75" hidden="false" customHeight="false" outlineLevel="0" collapsed="false">
      <c r="F326" s="473"/>
    </row>
    <row r="327" s="2" customFormat="true" ht="12.75" hidden="false" customHeight="false" outlineLevel="0" collapsed="false">
      <c r="F327" s="473"/>
    </row>
    <row r="328" s="2" customFormat="true" ht="12.75" hidden="false" customHeight="false" outlineLevel="0" collapsed="false">
      <c r="F328" s="473"/>
    </row>
    <row r="329" s="2" customFormat="true" ht="12.75" hidden="false" customHeight="false" outlineLevel="0" collapsed="false">
      <c r="F329" s="473"/>
    </row>
    <row r="330" s="2" customFormat="true" ht="12.75" hidden="false" customHeight="false" outlineLevel="0" collapsed="false">
      <c r="F330" s="473"/>
    </row>
    <row r="331" s="2" customFormat="true" ht="12.75" hidden="false" customHeight="false" outlineLevel="0" collapsed="false">
      <c r="F331" s="473"/>
    </row>
    <row r="332" s="2" customFormat="true" ht="12.75" hidden="false" customHeight="false" outlineLevel="0" collapsed="false">
      <c r="F332" s="473"/>
    </row>
    <row r="333" s="2" customFormat="true" ht="12.75" hidden="false" customHeight="false" outlineLevel="0" collapsed="false">
      <c r="F333" s="473"/>
    </row>
    <row r="334" s="2" customFormat="true" ht="12.75" hidden="false" customHeight="false" outlineLevel="0" collapsed="false">
      <c r="F334" s="473"/>
    </row>
    <row r="335" s="2" customFormat="true" ht="12.75" hidden="false" customHeight="false" outlineLevel="0" collapsed="false">
      <c r="F335" s="473"/>
    </row>
    <row r="336" s="2" customFormat="true" ht="12.75" hidden="false" customHeight="false" outlineLevel="0" collapsed="false">
      <c r="F336" s="473"/>
    </row>
    <row r="337" s="2" customFormat="true" ht="12.75" hidden="false" customHeight="false" outlineLevel="0" collapsed="false">
      <c r="F337" s="473"/>
    </row>
    <row r="338" s="2" customFormat="true" ht="12.75" hidden="false" customHeight="false" outlineLevel="0" collapsed="false">
      <c r="F338" s="473"/>
    </row>
    <row r="339" s="2" customFormat="true" ht="12.75" hidden="false" customHeight="false" outlineLevel="0" collapsed="false">
      <c r="F339" s="473"/>
    </row>
    <row r="340" s="2" customFormat="true" ht="12.75" hidden="false" customHeight="false" outlineLevel="0" collapsed="false">
      <c r="F340" s="473"/>
    </row>
    <row r="341" s="2" customFormat="true" ht="12.75" hidden="false" customHeight="false" outlineLevel="0" collapsed="false">
      <c r="F341" s="473"/>
    </row>
    <row r="342" s="2" customFormat="true" ht="12.75" hidden="false" customHeight="false" outlineLevel="0" collapsed="false">
      <c r="F342" s="473"/>
    </row>
    <row r="343" s="2" customFormat="true" ht="12.75" hidden="false" customHeight="false" outlineLevel="0" collapsed="false">
      <c r="F343" s="473"/>
    </row>
    <row r="344" s="2" customFormat="true" ht="12.75" hidden="false" customHeight="false" outlineLevel="0" collapsed="false">
      <c r="F344" s="473"/>
    </row>
    <row r="345" s="2" customFormat="true" ht="12.75" hidden="false" customHeight="false" outlineLevel="0" collapsed="false">
      <c r="F345" s="473"/>
    </row>
    <row r="346" s="2" customFormat="true" ht="12.75" hidden="false" customHeight="false" outlineLevel="0" collapsed="false">
      <c r="F346" s="473"/>
    </row>
    <row r="347" s="2" customFormat="true" ht="12.75" hidden="false" customHeight="false" outlineLevel="0" collapsed="false">
      <c r="F347" s="473"/>
    </row>
    <row r="348" s="2" customFormat="true" ht="12.75" hidden="false" customHeight="false" outlineLevel="0" collapsed="false">
      <c r="F348" s="473"/>
    </row>
    <row r="349" s="2" customFormat="true" ht="12.75" hidden="false" customHeight="false" outlineLevel="0" collapsed="false">
      <c r="F349" s="473"/>
    </row>
    <row r="350" s="2" customFormat="true" ht="12.75" hidden="false" customHeight="false" outlineLevel="0" collapsed="false">
      <c r="F350" s="473"/>
    </row>
    <row r="351" s="2" customFormat="true" ht="12.75" hidden="false" customHeight="false" outlineLevel="0" collapsed="false">
      <c r="F351" s="473"/>
    </row>
    <row r="352" s="2" customFormat="true" ht="12.75" hidden="false" customHeight="false" outlineLevel="0" collapsed="false">
      <c r="F352" s="473"/>
    </row>
    <row r="353" s="2" customFormat="true" ht="12.75" hidden="false" customHeight="false" outlineLevel="0" collapsed="false">
      <c r="F353" s="473"/>
    </row>
    <row r="354" s="2" customFormat="true" ht="12.75" hidden="false" customHeight="false" outlineLevel="0" collapsed="false">
      <c r="F354" s="473"/>
    </row>
    <row r="355" s="2" customFormat="true" ht="12.75" hidden="false" customHeight="false" outlineLevel="0" collapsed="false">
      <c r="F355" s="473"/>
    </row>
    <row r="356" s="2" customFormat="true" ht="12.75" hidden="false" customHeight="false" outlineLevel="0" collapsed="false">
      <c r="F356" s="473"/>
    </row>
    <row r="357" s="2" customFormat="true" ht="12.75" hidden="false" customHeight="false" outlineLevel="0" collapsed="false">
      <c r="F357" s="473"/>
    </row>
    <row r="358" s="2" customFormat="true" ht="12.75" hidden="false" customHeight="false" outlineLevel="0" collapsed="false">
      <c r="F358" s="473"/>
    </row>
    <row r="359" s="2" customFormat="true" ht="12.75" hidden="false" customHeight="false" outlineLevel="0" collapsed="false">
      <c r="F359" s="473"/>
    </row>
    <row r="360" s="2" customFormat="true" ht="12.75" hidden="false" customHeight="false" outlineLevel="0" collapsed="false">
      <c r="F360" s="473"/>
    </row>
    <row r="361" s="2" customFormat="true" ht="12.75" hidden="false" customHeight="false" outlineLevel="0" collapsed="false">
      <c r="F361" s="473"/>
    </row>
    <row r="362" s="2" customFormat="true" ht="12.75" hidden="false" customHeight="false" outlineLevel="0" collapsed="false">
      <c r="F362" s="473"/>
    </row>
    <row r="363" s="2" customFormat="true" ht="12.75" hidden="false" customHeight="false" outlineLevel="0" collapsed="false">
      <c r="F363" s="473"/>
    </row>
    <row r="364" s="2" customFormat="true" ht="12.75" hidden="false" customHeight="false" outlineLevel="0" collapsed="false">
      <c r="F364" s="473"/>
    </row>
    <row r="365" s="2" customFormat="true" ht="12.75" hidden="false" customHeight="false" outlineLevel="0" collapsed="false">
      <c r="F365" s="473"/>
    </row>
    <row r="366" s="2" customFormat="true" ht="12.75" hidden="false" customHeight="false" outlineLevel="0" collapsed="false">
      <c r="F366" s="473"/>
    </row>
    <row r="367" s="2" customFormat="true" ht="12.75" hidden="false" customHeight="false" outlineLevel="0" collapsed="false">
      <c r="F367" s="473"/>
    </row>
    <row r="368" s="2" customFormat="true" ht="12.75" hidden="false" customHeight="false" outlineLevel="0" collapsed="false">
      <c r="F368" s="473"/>
    </row>
    <row r="369" s="2" customFormat="true" ht="12.75" hidden="false" customHeight="false" outlineLevel="0" collapsed="false">
      <c r="F369" s="473"/>
    </row>
    <row r="370" s="2" customFormat="true" ht="12.75" hidden="false" customHeight="false" outlineLevel="0" collapsed="false">
      <c r="F370" s="473"/>
    </row>
    <row r="371" s="2" customFormat="true" ht="12.75" hidden="false" customHeight="false" outlineLevel="0" collapsed="false">
      <c r="F371" s="473"/>
    </row>
  </sheetData>
  <mergeCells count="2">
    <mergeCell ref="A8:I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3" min="2" style="2" width="18.14"/>
    <col collapsed="false" customWidth="true" hidden="false" outlineLevel="0" max="10" min="4" style="2" width="16.56"/>
    <col collapsed="false" customWidth="true" hidden="false" outlineLevel="0" max="11" min="11" style="2" width="16.13"/>
    <col collapsed="false" customWidth="false" hidden="false" outlineLevel="0" max="257" min="12" style="2" width="11.42"/>
  </cols>
  <sheetData>
    <row r="1" customFormat="false" ht="12" hidden="false" customHeight="true" outlineLevel="0" collapsed="false">
      <c r="A1" s="230"/>
      <c r="B1" s="499"/>
      <c r="C1" s="499"/>
      <c r="D1" s="499"/>
      <c r="E1" s="499"/>
      <c r="F1" s="499"/>
      <c r="G1" s="499"/>
      <c r="H1" s="499"/>
      <c r="I1" s="499"/>
      <c r="J1" s="499"/>
    </row>
    <row r="2" customFormat="false" ht="12.75" hidden="false" customHeight="false" outlineLevel="0" collapsed="false">
      <c r="A2" s="230"/>
      <c r="B2" s="499"/>
      <c r="C2" s="499"/>
      <c r="D2" s="499"/>
      <c r="E2" s="499"/>
      <c r="F2" s="499"/>
      <c r="G2" s="499"/>
      <c r="H2" s="499"/>
      <c r="I2" s="499"/>
      <c r="J2" s="499"/>
    </row>
    <row r="3" customFormat="false" ht="12.75" hidden="false" customHeight="false" outlineLevel="0" collapsed="false">
      <c r="A3" s="230"/>
      <c r="B3" s="499"/>
      <c r="C3" s="499"/>
      <c r="D3" s="499"/>
      <c r="E3" s="499"/>
      <c r="F3" s="499"/>
      <c r="G3" s="499"/>
      <c r="H3" s="499"/>
      <c r="I3" s="499"/>
      <c r="J3" s="499"/>
    </row>
    <row r="4" customFormat="false" ht="12.75" hidden="false" customHeight="false" outlineLevel="0" collapsed="false">
      <c r="A4" s="230"/>
      <c r="B4" s="499"/>
      <c r="C4" s="499"/>
      <c r="D4" s="499"/>
      <c r="E4" s="499"/>
      <c r="F4" s="499"/>
      <c r="G4" s="499"/>
      <c r="H4" s="499"/>
      <c r="I4" s="499"/>
      <c r="J4" s="499"/>
    </row>
    <row r="5" customFormat="false" ht="12.75" hidden="false" customHeight="true" outlineLevel="0" collapsed="false">
      <c r="A5" s="230"/>
      <c r="B5" s="499"/>
      <c r="C5" s="499"/>
      <c r="D5" s="499"/>
      <c r="E5" s="499"/>
      <c r="F5" s="499"/>
      <c r="G5" s="499"/>
      <c r="H5" s="499"/>
      <c r="I5" s="499"/>
      <c r="J5" s="499"/>
    </row>
    <row r="6" customFormat="false" ht="15" hidden="false" customHeight="false" outlineLevel="0" collapsed="false">
      <c r="A6" s="5" t="s">
        <v>791</v>
      </c>
      <c r="B6" s="500"/>
      <c r="C6" s="500"/>
      <c r="D6" s="500"/>
      <c r="E6" s="500"/>
      <c r="F6" s="500"/>
      <c r="G6" s="500"/>
      <c r="H6" s="500"/>
      <c r="I6" s="500"/>
      <c r="J6" s="500"/>
      <c r="K6" s="500"/>
    </row>
    <row r="7" customFormat="false" ht="15" hidden="false" customHeight="false" outlineLevel="0" collapsed="false">
      <c r="A7" s="5" t="s">
        <v>792</v>
      </c>
      <c r="B7" s="464"/>
      <c r="C7" s="464"/>
      <c r="D7" s="464"/>
      <c r="E7" s="464"/>
      <c r="F7" s="464"/>
      <c r="G7" s="464"/>
      <c r="H7" s="464"/>
      <c r="I7" s="501"/>
      <c r="J7" s="501"/>
      <c r="K7" s="501"/>
    </row>
    <row r="8" customFormat="false" ht="15" hidden="false" customHeight="false" outlineLevel="0" collapsed="false">
      <c r="A8" s="446" t="s">
        <v>743</v>
      </c>
      <c r="B8" s="464"/>
      <c r="C8" s="464"/>
      <c r="D8" s="464"/>
      <c r="E8" s="464"/>
      <c r="F8" s="464"/>
      <c r="G8" s="464"/>
      <c r="H8" s="464"/>
      <c r="I8" s="501"/>
      <c r="J8" s="501"/>
    </row>
    <row r="9" customFormat="false" ht="12.75" hidden="false" customHeight="false" outlineLevel="0" collapsed="false">
      <c r="A9" s="502"/>
      <c r="B9" s="464"/>
      <c r="C9" s="464"/>
      <c r="D9" s="464"/>
      <c r="E9" s="464"/>
      <c r="F9" s="464"/>
      <c r="G9" s="464"/>
      <c r="H9" s="464"/>
      <c r="I9" s="501"/>
      <c r="J9" s="501"/>
      <c r="K9" s="138" t="s">
        <v>744</v>
      </c>
    </row>
    <row r="10" s="217" customFormat="true" ht="12.75" hidden="false" customHeight="true" outlineLevel="0" collapsed="false">
      <c r="A10" s="70" t="s">
        <v>793</v>
      </c>
      <c r="B10" s="503" t="s">
        <v>794</v>
      </c>
      <c r="C10" s="503" t="s">
        <v>795</v>
      </c>
      <c r="D10" s="503" t="s">
        <v>796</v>
      </c>
      <c r="E10" s="503" t="s">
        <v>797</v>
      </c>
      <c r="F10" s="503" t="s">
        <v>798</v>
      </c>
      <c r="G10" s="503" t="s">
        <v>799</v>
      </c>
      <c r="H10" s="503" t="s">
        <v>800</v>
      </c>
      <c r="I10" s="503" t="s">
        <v>801</v>
      </c>
      <c r="J10" s="503" t="s">
        <v>802</v>
      </c>
      <c r="K10" s="503" t="s">
        <v>803</v>
      </c>
    </row>
    <row r="11" s="22" customFormat="true" ht="12" hidden="false" customHeight="false" outlineLevel="0" collapsed="false">
      <c r="A11" s="450" t="s">
        <v>804</v>
      </c>
      <c r="B11" s="504" t="n">
        <v>2924522452.06</v>
      </c>
      <c r="C11" s="504" t="n">
        <v>1146025260.24</v>
      </c>
      <c r="D11" s="504" t="n">
        <v>252890458.41</v>
      </c>
      <c r="E11" s="504" t="n">
        <v>144003256.5</v>
      </c>
      <c r="F11" s="504" t="n">
        <v>305793909.7</v>
      </c>
      <c r="G11" s="504" t="n">
        <v>129548260.32</v>
      </c>
      <c r="H11" s="504" t="n">
        <v>138708297.55</v>
      </c>
      <c r="I11" s="504" t="n">
        <v>142624812.67</v>
      </c>
      <c r="J11" s="504" t="n">
        <v>409576914.08</v>
      </c>
      <c r="K11" s="504" t="n">
        <v>8602167245.2</v>
      </c>
    </row>
    <row r="12" customFormat="false" ht="12.75" hidden="false" customHeight="false" outlineLevel="0" collapsed="false">
      <c r="A12" s="505"/>
      <c r="B12" s="506"/>
      <c r="C12" s="506"/>
      <c r="D12" s="506"/>
      <c r="E12" s="506"/>
      <c r="F12" s="506"/>
      <c r="G12" s="506"/>
      <c r="H12" s="506"/>
      <c r="I12" s="506"/>
      <c r="J12" s="506"/>
      <c r="K12" s="506"/>
    </row>
    <row r="13" customFormat="false" ht="12.75" hidden="false" customHeight="false" outlineLevel="0" collapsed="false">
      <c r="A13" s="261" t="s">
        <v>754</v>
      </c>
      <c r="B13" s="507" t="n">
        <v>8147353.27</v>
      </c>
      <c r="C13" s="507" t="n">
        <v>175125910.84</v>
      </c>
      <c r="D13" s="507" t="n">
        <v>1E-056</v>
      </c>
      <c r="E13" s="507" t="n">
        <v>836365.22</v>
      </c>
      <c r="F13" s="507" t="n">
        <v>48479.5</v>
      </c>
      <c r="G13" s="507" t="n">
        <v>533182.3</v>
      </c>
      <c r="H13" s="507" t="n">
        <v>2433047.57</v>
      </c>
      <c r="I13" s="507" t="n">
        <v>195417.66</v>
      </c>
      <c r="J13" s="507" t="n">
        <v>1014797.41</v>
      </c>
      <c r="K13" s="507" t="n">
        <v>224675534.05</v>
      </c>
    </row>
    <row r="14" customFormat="false" ht="12.75" hidden="false" customHeight="false" outlineLevel="0" collapsed="false">
      <c r="A14" s="454" t="s">
        <v>755</v>
      </c>
      <c r="B14" s="508" t="n">
        <v>6415144.18</v>
      </c>
      <c r="C14" s="508" t="n">
        <v>616500</v>
      </c>
      <c r="D14" s="508" t="n">
        <v>1E-056</v>
      </c>
      <c r="E14" s="508" t="n">
        <v>664350.44</v>
      </c>
      <c r="F14" s="508" t="n">
        <v>48479.5</v>
      </c>
      <c r="G14" s="508" t="n">
        <v>418931.3</v>
      </c>
      <c r="H14" s="508" t="n">
        <v>2432833.3</v>
      </c>
      <c r="I14" s="508" t="n">
        <v>195417.66</v>
      </c>
      <c r="J14" s="508" t="n">
        <v>386400</v>
      </c>
      <c r="K14" s="508" t="n">
        <v>45534579.22</v>
      </c>
    </row>
    <row r="15" customFormat="false" ht="12.75" hidden="false" customHeight="false" outlineLevel="0" collapsed="false">
      <c r="A15" s="261" t="s">
        <v>756</v>
      </c>
      <c r="B15" s="507" t="n">
        <v>350640618.77</v>
      </c>
      <c r="C15" s="507" t="n">
        <v>17392062.84</v>
      </c>
      <c r="D15" s="507" t="n">
        <v>1E-056</v>
      </c>
      <c r="E15" s="507" t="n">
        <v>29554288.63</v>
      </c>
      <c r="F15" s="507" t="n">
        <v>19743780.71</v>
      </c>
      <c r="G15" s="507" t="n">
        <v>8904622.21</v>
      </c>
      <c r="H15" s="507" t="n">
        <v>2684073.61</v>
      </c>
      <c r="I15" s="507" t="n">
        <v>54067914.32</v>
      </c>
      <c r="J15" s="507" t="n">
        <v>203089.49</v>
      </c>
      <c r="K15" s="507" t="n">
        <v>579099559.95</v>
      </c>
    </row>
    <row r="16" customFormat="false" ht="12.75" hidden="false" customHeight="false" outlineLevel="0" collapsed="false">
      <c r="A16" s="454" t="s">
        <v>757</v>
      </c>
      <c r="B16" s="508" t="n">
        <v>299122258.2</v>
      </c>
      <c r="C16" s="508" t="n">
        <v>229159.64</v>
      </c>
      <c r="D16" s="508" t="n">
        <v>1E-056</v>
      </c>
      <c r="E16" s="508" t="n">
        <v>3997231.87</v>
      </c>
      <c r="F16" s="508" t="n">
        <v>7097114.74</v>
      </c>
      <c r="G16" s="508" t="n">
        <v>8462960.46</v>
      </c>
      <c r="H16" s="508" t="n">
        <v>1098006.4</v>
      </c>
      <c r="I16" s="508" t="n">
        <v>112826.39</v>
      </c>
      <c r="J16" s="508" t="n">
        <v>200307.89</v>
      </c>
      <c r="K16" s="508" t="n">
        <v>384683784.28</v>
      </c>
    </row>
    <row r="17" customFormat="false" ht="12.75" hidden="false" customHeight="false" outlineLevel="0" collapsed="false">
      <c r="A17" s="454" t="s">
        <v>758</v>
      </c>
      <c r="B17" s="508" t="n">
        <v>48536344.25</v>
      </c>
      <c r="C17" s="508" t="n">
        <v>717306.2</v>
      </c>
      <c r="D17" s="508" t="n">
        <v>1E-056</v>
      </c>
      <c r="E17" s="508" t="n">
        <v>25538239.62</v>
      </c>
      <c r="F17" s="508" t="n">
        <v>12602433.36</v>
      </c>
      <c r="G17" s="508" t="n">
        <v>387418.75</v>
      </c>
      <c r="H17" s="508" t="n">
        <v>1585651.3</v>
      </c>
      <c r="I17" s="508" t="n">
        <v>53955087.93</v>
      </c>
      <c r="J17" s="508" t="n">
        <v>1E-056</v>
      </c>
      <c r="K17" s="508" t="n">
        <v>173356408.37</v>
      </c>
    </row>
    <row r="18" customFormat="false" ht="12.75" hidden="false" customHeight="false" outlineLevel="0" collapsed="false">
      <c r="A18" s="266" t="s">
        <v>759</v>
      </c>
      <c r="B18" s="509" t="n">
        <v>196445537.65</v>
      </c>
      <c r="C18" s="509" t="n">
        <v>525941.86</v>
      </c>
      <c r="D18" s="509" t="n">
        <v>35300.38</v>
      </c>
      <c r="E18" s="509" t="n">
        <v>72202777.79</v>
      </c>
      <c r="F18" s="509" t="n">
        <v>10535432.26</v>
      </c>
      <c r="G18" s="509" t="n">
        <v>64621101.17</v>
      </c>
      <c r="H18" s="509" t="n">
        <v>7870925.83</v>
      </c>
      <c r="I18" s="509" t="n">
        <v>55780243.81</v>
      </c>
      <c r="J18" s="509" t="n">
        <v>24000</v>
      </c>
      <c r="K18" s="509" t="n">
        <v>550226475.72</v>
      </c>
    </row>
    <row r="19" customFormat="false" ht="12.75" hidden="false" customHeight="false" outlineLevel="0" collapsed="false">
      <c r="A19" s="261" t="s">
        <v>760</v>
      </c>
      <c r="B19" s="507" t="n">
        <v>49737619.34</v>
      </c>
      <c r="C19" s="507" t="n">
        <v>78848700.48</v>
      </c>
      <c r="D19" s="507" t="n">
        <v>39863098.09</v>
      </c>
      <c r="E19" s="507" t="n">
        <v>10622408.93</v>
      </c>
      <c r="F19" s="507" t="n">
        <v>8613770.13</v>
      </c>
      <c r="G19" s="507" t="n">
        <v>5306579.15</v>
      </c>
      <c r="H19" s="507" t="n">
        <v>1803456.46</v>
      </c>
      <c r="I19" s="507" t="n">
        <v>3925555.07</v>
      </c>
      <c r="J19" s="507" t="n">
        <v>29614698.75</v>
      </c>
      <c r="K19" s="507" t="n">
        <v>436198919</v>
      </c>
    </row>
    <row r="20" customFormat="false" ht="12.75" hidden="false" customHeight="false" outlineLevel="0" collapsed="false">
      <c r="A20" s="454" t="s">
        <v>761</v>
      </c>
      <c r="B20" s="508" t="n">
        <v>7993953.74</v>
      </c>
      <c r="C20" s="508" t="n">
        <v>30765259.31</v>
      </c>
      <c r="D20" s="508" t="n">
        <v>27927940.97</v>
      </c>
      <c r="E20" s="508" t="n">
        <v>625891.34</v>
      </c>
      <c r="F20" s="508" t="n">
        <v>238706</v>
      </c>
      <c r="G20" s="508" t="n">
        <v>684</v>
      </c>
      <c r="H20" s="508" t="n">
        <v>580529.43</v>
      </c>
      <c r="I20" s="508" t="n">
        <v>2948732.55</v>
      </c>
      <c r="J20" s="508" t="n">
        <v>5216107.55</v>
      </c>
      <c r="K20" s="508" t="n">
        <v>178703691.68</v>
      </c>
    </row>
    <row r="21" customFormat="false" ht="12.75" hidden="false" customHeight="false" outlineLevel="0" collapsed="false">
      <c r="A21" s="261" t="s">
        <v>762</v>
      </c>
      <c r="B21" s="507" t="n">
        <v>27496836.63</v>
      </c>
      <c r="C21" s="507" t="n">
        <v>1604132.1</v>
      </c>
      <c r="D21" s="507" t="n">
        <v>1752364.75</v>
      </c>
      <c r="E21" s="507" t="n">
        <v>17309.35</v>
      </c>
      <c r="F21" s="507" t="n">
        <v>14.63</v>
      </c>
      <c r="G21" s="507" t="n">
        <v>1E-056</v>
      </c>
      <c r="H21" s="507" t="n">
        <v>1E-056</v>
      </c>
      <c r="I21" s="507" t="n">
        <v>1E-056</v>
      </c>
      <c r="J21" s="507" t="n">
        <v>845063.48</v>
      </c>
      <c r="K21" s="507" t="n">
        <v>63619209.12</v>
      </c>
    </row>
    <row r="22" customFormat="false" ht="12.75" hidden="false" customHeight="false" outlineLevel="0" collapsed="false">
      <c r="A22" s="266" t="s">
        <v>763</v>
      </c>
      <c r="B22" s="509" t="n">
        <v>1780948425.61</v>
      </c>
      <c r="C22" s="509" t="n">
        <v>4038310.98</v>
      </c>
      <c r="D22" s="509" t="n">
        <v>26345667.07</v>
      </c>
      <c r="E22" s="509" t="n">
        <v>23071283.73</v>
      </c>
      <c r="F22" s="509" t="n">
        <v>259327332.47</v>
      </c>
      <c r="G22" s="509" t="n">
        <v>200</v>
      </c>
      <c r="H22" s="509" t="n">
        <v>73856460.6</v>
      </c>
      <c r="I22" s="509" t="n">
        <v>4404</v>
      </c>
      <c r="J22" s="509" t="n">
        <v>35296108.82</v>
      </c>
      <c r="K22" s="509" t="n">
        <v>3211911495.49</v>
      </c>
    </row>
    <row r="23" customFormat="false" ht="12.75" hidden="false" customHeight="false" outlineLevel="0" collapsed="false">
      <c r="A23" s="261" t="s">
        <v>764</v>
      </c>
      <c r="B23" s="507" t="n">
        <v>14016487.84</v>
      </c>
      <c r="C23" s="507" t="n">
        <v>96995910.15</v>
      </c>
      <c r="D23" s="507" t="n">
        <v>45963162.23</v>
      </c>
      <c r="E23" s="507" t="n">
        <v>145155.6</v>
      </c>
      <c r="F23" s="507" t="n">
        <v>468041.99</v>
      </c>
      <c r="G23" s="507" t="n">
        <v>352497.18</v>
      </c>
      <c r="H23" s="507" t="n">
        <v>640268.68</v>
      </c>
      <c r="I23" s="507" t="n">
        <v>1133001.33</v>
      </c>
      <c r="J23" s="507" t="n">
        <v>78466142.14</v>
      </c>
      <c r="K23" s="507" t="n">
        <v>391796453.14</v>
      </c>
    </row>
    <row r="24" customFormat="false" ht="12.75" hidden="false" customHeight="false" outlineLevel="0" collapsed="false">
      <c r="A24" s="266" t="s">
        <v>765</v>
      </c>
      <c r="B24" s="509" t="n">
        <v>50898872.72</v>
      </c>
      <c r="C24" s="509" t="n">
        <v>58487822.8</v>
      </c>
      <c r="D24" s="509" t="n">
        <v>47341432.42</v>
      </c>
      <c r="E24" s="509" t="n">
        <v>686570.04</v>
      </c>
      <c r="F24" s="509" t="n">
        <v>321030.59</v>
      </c>
      <c r="G24" s="509" t="n">
        <v>97172.96</v>
      </c>
      <c r="H24" s="509" t="n">
        <v>9490.09</v>
      </c>
      <c r="I24" s="509" t="n">
        <v>301786.75</v>
      </c>
      <c r="J24" s="509" t="n">
        <v>45133850.42</v>
      </c>
      <c r="K24" s="509" t="n">
        <v>371843389.77</v>
      </c>
    </row>
    <row r="25" customFormat="false" ht="12.75" hidden="false" customHeight="false" outlineLevel="0" collapsed="false">
      <c r="A25" s="261" t="s">
        <v>766</v>
      </c>
      <c r="B25" s="507" t="n">
        <v>14875289</v>
      </c>
      <c r="C25" s="507" t="n">
        <v>31847204.53</v>
      </c>
      <c r="D25" s="507" t="n">
        <v>596729.88</v>
      </c>
      <c r="E25" s="507" t="n">
        <v>1051730.9</v>
      </c>
      <c r="F25" s="507" t="n">
        <v>461027.17</v>
      </c>
      <c r="G25" s="507" t="n">
        <v>656755.15</v>
      </c>
      <c r="H25" s="507" t="n">
        <v>314683.54</v>
      </c>
      <c r="I25" s="507" t="n">
        <v>808149.75</v>
      </c>
      <c r="J25" s="507" t="n">
        <v>3643784.02</v>
      </c>
      <c r="K25" s="507" t="n">
        <v>106778016.71</v>
      </c>
    </row>
    <row r="26" customFormat="false" ht="12.75" hidden="false" customHeight="false" outlineLevel="0" collapsed="false">
      <c r="A26" s="266" t="s">
        <v>767</v>
      </c>
      <c r="B26" s="509" t="n">
        <v>15112745.01</v>
      </c>
      <c r="C26" s="509" t="n">
        <v>58830853.32</v>
      </c>
      <c r="D26" s="509" t="n">
        <v>19953141.19</v>
      </c>
      <c r="E26" s="509" t="n">
        <v>74230.06</v>
      </c>
      <c r="F26" s="509" t="n">
        <v>65872.15</v>
      </c>
      <c r="G26" s="509" t="n">
        <v>1010599.17</v>
      </c>
      <c r="H26" s="509" t="n">
        <v>9953.8</v>
      </c>
      <c r="I26" s="509" t="n">
        <v>744367.09</v>
      </c>
      <c r="J26" s="509" t="n">
        <v>40530876.69</v>
      </c>
      <c r="K26" s="509" t="n">
        <v>221038651.65</v>
      </c>
    </row>
    <row r="27" customFormat="false" ht="12.75" hidden="false" customHeight="false" outlineLevel="0" collapsed="false">
      <c r="A27" s="261" t="s">
        <v>768</v>
      </c>
      <c r="B27" s="507" t="n">
        <v>6187610.29</v>
      </c>
      <c r="C27" s="507" t="n">
        <v>43617460.34</v>
      </c>
      <c r="D27" s="507" t="n">
        <v>12225858.88</v>
      </c>
      <c r="E27" s="507" t="n">
        <v>91196.41</v>
      </c>
      <c r="F27" s="507" t="n">
        <v>1E-056</v>
      </c>
      <c r="G27" s="507" t="n">
        <v>1E-056</v>
      </c>
      <c r="H27" s="507" t="n">
        <v>1006914.92</v>
      </c>
      <c r="I27" s="507" t="n">
        <v>68988.63</v>
      </c>
      <c r="J27" s="507" t="n">
        <v>16932644.89</v>
      </c>
      <c r="K27" s="507" t="n">
        <v>118159721.65</v>
      </c>
    </row>
    <row r="28" customFormat="false" ht="12.75" hidden="false" customHeight="false" outlineLevel="0" collapsed="false">
      <c r="A28" s="266" t="s">
        <v>769</v>
      </c>
      <c r="B28" s="509" t="n">
        <v>108930896.63</v>
      </c>
      <c r="C28" s="509" t="n">
        <v>107116825.74</v>
      </c>
      <c r="D28" s="509" t="n">
        <v>3963969.09</v>
      </c>
      <c r="E28" s="509" t="n">
        <v>2598318.03</v>
      </c>
      <c r="F28" s="509" t="n">
        <v>90777.12</v>
      </c>
      <c r="G28" s="509" t="n">
        <v>116312.71</v>
      </c>
      <c r="H28" s="509" t="n">
        <v>6267129.94</v>
      </c>
      <c r="I28" s="509" t="n">
        <v>7561.21</v>
      </c>
      <c r="J28" s="509" t="n">
        <v>15317495.78</v>
      </c>
      <c r="K28" s="509" t="n">
        <v>321756616.56</v>
      </c>
    </row>
    <row r="29" customFormat="false" ht="12.75" hidden="false" customHeight="false" outlineLevel="0" collapsed="false">
      <c r="A29" s="261" t="s">
        <v>770</v>
      </c>
      <c r="B29" s="507" t="n">
        <v>107054811.94</v>
      </c>
      <c r="C29" s="507" t="n">
        <v>2404318.49</v>
      </c>
      <c r="D29" s="507" t="n">
        <v>91280.26</v>
      </c>
      <c r="E29" s="507" t="n">
        <v>726740.89</v>
      </c>
      <c r="F29" s="507" t="n">
        <v>3918.67</v>
      </c>
      <c r="G29" s="507" t="n">
        <v>2036494.47</v>
      </c>
      <c r="H29" s="507" t="n">
        <v>140579.69</v>
      </c>
      <c r="I29" s="507" t="n">
        <v>214308.54</v>
      </c>
      <c r="J29" s="507" t="n">
        <v>831911.23</v>
      </c>
      <c r="K29" s="507" t="n">
        <v>304048970.4</v>
      </c>
    </row>
    <row r="30" customFormat="false" ht="12.75" hidden="false" customHeight="false" outlineLevel="0" collapsed="false">
      <c r="A30" s="266" t="s">
        <v>121</v>
      </c>
      <c r="B30" s="509" t="n">
        <v>21544197.89</v>
      </c>
      <c r="C30" s="509" t="n">
        <v>5973575.79</v>
      </c>
      <c r="D30" s="509" t="n">
        <v>5008694.02</v>
      </c>
      <c r="E30" s="509" t="n">
        <v>1E-056</v>
      </c>
      <c r="F30" s="509" t="n">
        <v>3228378.95</v>
      </c>
      <c r="G30" s="509" t="n">
        <v>45129379.72</v>
      </c>
      <c r="H30" s="509" t="n">
        <v>17453045.25</v>
      </c>
      <c r="I30" s="509" t="n">
        <v>24622660.2</v>
      </c>
      <c r="J30" s="509" t="n">
        <v>8015660.44</v>
      </c>
      <c r="K30" s="509" t="n">
        <v>490887463.08</v>
      </c>
    </row>
    <row r="31" customFormat="false" ht="12.75" hidden="false" customHeight="false" outlineLevel="0" collapsed="false">
      <c r="A31" s="261" t="s">
        <v>771</v>
      </c>
      <c r="B31" s="507" t="n">
        <v>76289299.46</v>
      </c>
      <c r="C31" s="507" t="n">
        <v>34484363.45</v>
      </c>
      <c r="D31" s="507" t="n">
        <v>15382664.57</v>
      </c>
      <c r="E31" s="507" t="n">
        <v>13250.01</v>
      </c>
      <c r="F31" s="507" t="n">
        <v>2566345.41</v>
      </c>
      <c r="G31" s="507" t="n">
        <v>127561</v>
      </c>
      <c r="H31" s="507" t="n">
        <v>181607.95</v>
      </c>
      <c r="I31" s="507" t="n">
        <v>16</v>
      </c>
      <c r="J31" s="507" t="n">
        <v>19352055.61</v>
      </c>
      <c r="K31" s="507" t="n">
        <v>309813849.52</v>
      </c>
    </row>
    <row r="32" customFormat="false" ht="12.75" hidden="false" customHeight="false" outlineLevel="0" collapsed="false">
      <c r="A32" s="266" t="s">
        <v>772</v>
      </c>
      <c r="B32" s="509" t="n">
        <v>15103520.91</v>
      </c>
      <c r="C32" s="509" t="n">
        <v>51888082.47</v>
      </c>
      <c r="D32" s="509" t="n">
        <v>11120822.77</v>
      </c>
      <c r="E32" s="509" t="n">
        <v>151817.4</v>
      </c>
      <c r="F32" s="509" t="n">
        <v>17309.5</v>
      </c>
      <c r="G32" s="509" t="n">
        <v>2391.22</v>
      </c>
      <c r="H32" s="509" t="n">
        <v>22927634.5</v>
      </c>
      <c r="I32" s="509" t="n">
        <v>14.31</v>
      </c>
      <c r="J32" s="509" t="n">
        <v>15285566.43</v>
      </c>
      <c r="K32" s="509" t="n">
        <v>156208909.25</v>
      </c>
    </row>
    <row r="33" customFormat="false" ht="12.75" hidden="false" customHeight="false" outlineLevel="0" collapsed="false">
      <c r="A33" s="261" t="s">
        <v>773</v>
      </c>
      <c r="B33" s="507" t="n">
        <v>2468564.9</v>
      </c>
      <c r="C33" s="507" t="n">
        <v>244615006.27</v>
      </c>
      <c r="D33" s="507" t="n">
        <v>123499.83</v>
      </c>
      <c r="E33" s="507" t="n">
        <v>3906.32</v>
      </c>
      <c r="F33" s="507" t="n">
        <v>1E-056</v>
      </c>
      <c r="G33" s="507" t="n">
        <v>3400</v>
      </c>
      <c r="H33" s="507" t="n">
        <v>1923.15</v>
      </c>
      <c r="I33" s="507" t="n">
        <v>2000</v>
      </c>
      <c r="J33" s="507" t="n">
        <v>57091417.64</v>
      </c>
      <c r="K33" s="507" t="n">
        <v>315597385.93</v>
      </c>
    </row>
    <row r="34" customFormat="false" ht="12.75" hidden="false" customHeight="false" outlineLevel="0" collapsed="false">
      <c r="A34" s="457" t="s">
        <v>774</v>
      </c>
      <c r="B34" s="510" t="n">
        <v>78623764.2</v>
      </c>
      <c r="C34" s="510" t="n">
        <v>132228777.79</v>
      </c>
      <c r="D34" s="510" t="n">
        <v>23122772.98</v>
      </c>
      <c r="E34" s="510" t="n">
        <v>2155907.19</v>
      </c>
      <c r="F34" s="510" t="n">
        <v>302398.45</v>
      </c>
      <c r="G34" s="510" t="n">
        <v>650011.91</v>
      </c>
      <c r="H34" s="510" t="n">
        <v>1107101.97</v>
      </c>
      <c r="I34" s="510" t="n">
        <v>748424</v>
      </c>
      <c r="J34" s="510" t="n">
        <v>41977750.84</v>
      </c>
      <c r="K34" s="510" t="n">
        <v>428506624.21</v>
      </c>
    </row>
    <row r="35" customFormat="false" ht="12.75" hidden="false" customHeight="false" outlineLevel="0" collapsed="false">
      <c r="A35" s="261"/>
    </row>
    <row r="36" customFormat="false" ht="12.75" hidden="false" customHeight="false" outlineLevel="0" collapsed="false">
      <c r="A36" s="145" t="s">
        <v>251</v>
      </c>
    </row>
    <row r="37" customFormat="false" ht="12.75" hidden="false" customHeight="false" outlineLevel="0" collapsed="false">
      <c r="A37" s="511" t="s">
        <v>775</v>
      </c>
      <c r="B37" s="511"/>
    </row>
    <row r="38" customFormat="false" ht="13.5" hidden="false" customHeight="false" outlineLevel="0" collapsed="false">
      <c r="A38" s="512" t="s">
        <v>776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85"/>
    <col collapsed="false" customWidth="true" hidden="false" outlineLevel="0" max="3" min="2" style="513" width="18.14"/>
    <col collapsed="false" customWidth="true" hidden="false" outlineLevel="0" max="10" min="4" style="513" width="16.56"/>
    <col collapsed="false" customWidth="true" hidden="false" outlineLevel="0" max="11" min="11" style="2" width="15.41"/>
    <col collapsed="false" customWidth="false" hidden="false" outlineLevel="0" max="257" min="12" style="2" width="11.42"/>
  </cols>
  <sheetData>
    <row r="1" customFormat="false" ht="15" hidden="false" customHeight="true" outlineLevel="0" collapsed="false">
      <c r="A1" s="230"/>
    </row>
    <row r="2" customFormat="false" ht="12.75" hidden="false" customHeight="false" outlineLevel="0" collapsed="false">
      <c r="A2" s="230"/>
    </row>
    <row r="3" customFormat="false" ht="12.75" hidden="false" customHeight="false" outlineLevel="0" collapsed="false">
      <c r="A3" s="230"/>
    </row>
    <row r="4" customFormat="false" ht="12.75" hidden="false" customHeight="false" outlineLevel="0" collapsed="false">
      <c r="A4" s="230"/>
    </row>
    <row r="5" customFormat="false" ht="10.5" hidden="false" customHeight="true" outlineLevel="0" collapsed="false">
      <c r="A5" s="230"/>
    </row>
    <row r="6" customFormat="false" ht="15" hidden="false" customHeight="false" outlineLevel="0" collapsed="false">
      <c r="A6" s="5" t="s">
        <v>805</v>
      </c>
      <c r="B6" s="500"/>
      <c r="C6" s="500"/>
      <c r="D6" s="500"/>
      <c r="E6" s="500"/>
      <c r="F6" s="500"/>
      <c r="G6" s="500"/>
      <c r="H6" s="500"/>
      <c r="I6" s="500"/>
      <c r="J6" s="500"/>
      <c r="K6" s="500"/>
    </row>
    <row r="7" customFormat="false" ht="15" hidden="false" customHeight="false" outlineLevel="0" collapsed="false">
      <c r="A7" s="5" t="s">
        <v>806</v>
      </c>
      <c r="B7" s="464"/>
      <c r="C7" s="464"/>
      <c r="D7" s="464"/>
      <c r="E7" s="464"/>
      <c r="F7" s="464"/>
      <c r="G7" s="464"/>
      <c r="H7" s="464"/>
      <c r="I7" s="501"/>
      <c r="J7" s="501"/>
      <c r="K7" s="501"/>
    </row>
    <row r="8" customFormat="false" ht="15" hidden="false" customHeight="false" outlineLevel="0" collapsed="false">
      <c r="A8" s="446" t="s">
        <v>778</v>
      </c>
      <c r="B8" s="464"/>
      <c r="C8" s="464"/>
      <c r="D8" s="464"/>
      <c r="E8" s="464"/>
      <c r="F8" s="464"/>
      <c r="G8" s="464"/>
      <c r="H8" s="464"/>
      <c r="I8" s="501"/>
      <c r="J8" s="501"/>
    </row>
    <row r="9" customFormat="false" ht="12.75" hidden="false" customHeight="false" outlineLevel="0" collapsed="false">
      <c r="A9" s="502"/>
      <c r="B9" s="464"/>
      <c r="C9" s="464"/>
      <c r="D9" s="464"/>
      <c r="E9" s="464"/>
      <c r="F9" s="464"/>
      <c r="G9" s="464"/>
      <c r="H9" s="464"/>
      <c r="I9" s="501"/>
      <c r="J9" s="501"/>
      <c r="K9" s="138" t="s">
        <v>744</v>
      </c>
    </row>
    <row r="10" s="217" customFormat="true" ht="13.5" hidden="false" customHeight="false" outlineLevel="0" collapsed="false">
      <c r="A10" s="514" t="s">
        <v>793</v>
      </c>
      <c r="B10" s="70" t="s">
        <v>807</v>
      </c>
      <c r="C10" s="70" t="s">
        <v>795</v>
      </c>
      <c r="D10" s="70" t="s">
        <v>796</v>
      </c>
      <c r="E10" s="70" t="s">
        <v>797</v>
      </c>
      <c r="F10" s="70" t="s">
        <v>798</v>
      </c>
      <c r="G10" s="70" t="s">
        <v>799</v>
      </c>
      <c r="H10" s="70" t="s">
        <v>800</v>
      </c>
      <c r="I10" s="70" t="s">
        <v>801</v>
      </c>
      <c r="J10" s="70" t="s">
        <v>802</v>
      </c>
      <c r="K10" s="70" t="s">
        <v>808</v>
      </c>
    </row>
    <row r="11" s="22" customFormat="true" ht="12" hidden="false" customHeight="false" outlineLevel="0" collapsed="false">
      <c r="A11" s="515" t="s">
        <v>804</v>
      </c>
      <c r="B11" s="516" t="n">
        <v>4493178785.48</v>
      </c>
      <c r="C11" s="516" t="n">
        <v>1785961435.45</v>
      </c>
      <c r="D11" s="516" t="n">
        <v>284814926.79</v>
      </c>
      <c r="E11" s="516" t="n">
        <v>226182987.03</v>
      </c>
      <c r="F11" s="516" t="n">
        <v>291157793.58</v>
      </c>
      <c r="G11" s="516" t="n">
        <v>137859019.92</v>
      </c>
      <c r="H11" s="516" t="n">
        <v>123641729.03</v>
      </c>
      <c r="I11" s="516" t="n">
        <v>164825874.38</v>
      </c>
      <c r="J11" s="516" t="n">
        <v>450955147.57</v>
      </c>
      <c r="K11" s="516" t="n">
        <v>11996119559.86</v>
      </c>
    </row>
    <row r="12" customFormat="false" ht="12.75" hidden="false" customHeight="false" outlineLevel="0" collapsed="false">
      <c r="A12" s="505"/>
      <c r="B12" s="517"/>
      <c r="C12" s="517"/>
      <c r="D12" s="517"/>
      <c r="E12" s="517"/>
      <c r="F12" s="517"/>
      <c r="G12" s="517"/>
      <c r="H12" s="517"/>
      <c r="I12" s="517"/>
      <c r="J12" s="517"/>
      <c r="K12" s="517"/>
    </row>
    <row r="13" customFormat="false" ht="12.75" hidden="false" customHeight="false" outlineLevel="0" collapsed="false">
      <c r="A13" s="261" t="s">
        <v>754</v>
      </c>
      <c r="B13" s="518" t="n">
        <v>8215565.81</v>
      </c>
      <c r="C13" s="518" t="n">
        <v>262772337.08</v>
      </c>
      <c r="D13" s="518" t="n">
        <v>1E-056</v>
      </c>
      <c r="E13" s="518" t="n">
        <v>919410.69</v>
      </c>
      <c r="F13" s="518" t="n">
        <v>161276.17</v>
      </c>
      <c r="G13" s="518" t="n">
        <v>588899.45</v>
      </c>
      <c r="H13" s="518" t="n">
        <v>6741290.27</v>
      </c>
      <c r="I13" s="518" t="n">
        <v>201749.1</v>
      </c>
      <c r="J13" s="518" t="n">
        <v>2316818.84</v>
      </c>
      <c r="K13" s="518" t="n">
        <v>336159050.34</v>
      </c>
    </row>
    <row r="14" customFormat="false" ht="12.75" hidden="false" customHeight="false" outlineLevel="0" collapsed="false">
      <c r="A14" s="454" t="s">
        <v>755</v>
      </c>
      <c r="B14" s="519" t="n">
        <v>5933069.22</v>
      </c>
      <c r="C14" s="519" t="n">
        <v>2500000</v>
      </c>
      <c r="D14" s="519" t="n">
        <v>1E-056</v>
      </c>
      <c r="E14" s="519" t="n">
        <v>689975.94</v>
      </c>
      <c r="F14" s="519" t="n">
        <v>161276.17</v>
      </c>
      <c r="G14" s="519" t="n">
        <v>472437.45</v>
      </c>
      <c r="H14" s="519" t="n">
        <v>6705494</v>
      </c>
      <c r="I14" s="519" t="n">
        <v>185130.9</v>
      </c>
      <c r="J14" s="519" t="n">
        <v>1753250</v>
      </c>
      <c r="K14" s="519" t="n">
        <v>70152110.86</v>
      </c>
    </row>
    <row r="15" customFormat="false" ht="12.75" hidden="false" customHeight="false" outlineLevel="0" collapsed="false">
      <c r="A15" s="261" t="s">
        <v>756</v>
      </c>
      <c r="B15" s="518" t="n">
        <v>360886862.66</v>
      </c>
      <c r="C15" s="518" t="n">
        <v>27310453.75</v>
      </c>
      <c r="D15" s="518" t="n">
        <v>11064.7</v>
      </c>
      <c r="E15" s="518" t="n">
        <v>46771382.99</v>
      </c>
      <c r="F15" s="518" t="n">
        <v>15138835.16</v>
      </c>
      <c r="G15" s="518" t="n">
        <v>10412613.68</v>
      </c>
      <c r="H15" s="518" t="n">
        <v>2980677.35</v>
      </c>
      <c r="I15" s="518" t="n">
        <v>70640911.06</v>
      </c>
      <c r="J15" s="518" t="n">
        <v>2272214.6</v>
      </c>
      <c r="K15" s="518" t="n">
        <v>655069436.14</v>
      </c>
    </row>
    <row r="16" customFormat="false" ht="12.75" hidden="false" customHeight="false" outlineLevel="0" collapsed="false">
      <c r="A16" s="454" t="s">
        <v>757</v>
      </c>
      <c r="B16" s="519" t="n">
        <v>302696779.23</v>
      </c>
      <c r="C16" s="519" t="n">
        <v>66346.25</v>
      </c>
      <c r="D16" s="519" t="n">
        <v>9048.9</v>
      </c>
      <c r="E16" s="519" t="n">
        <v>3663941.23</v>
      </c>
      <c r="F16" s="519" t="n">
        <v>8692989.86</v>
      </c>
      <c r="G16" s="519" t="n">
        <v>9870386.28</v>
      </c>
      <c r="H16" s="519" t="n">
        <v>1243809.33</v>
      </c>
      <c r="I16" s="519" t="n">
        <v>45409.25</v>
      </c>
      <c r="J16" s="519" t="n">
        <v>328986.02</v>
      </c>
      <c r="K16" s="519" t="n">
        <v>397903539.07</v>
      </c>
    </row>
    <row r="17" customFormat="false" ht="12.75" hidden="false" customHeight="false" outlineLevel="0" collapsed="false">
      <c r="A17" s="454" t="s">
        <v>758</v>
      </c>
      <c r="B17" s="519" t="n">
        <v>55228765.08</v>
      </c>
      <c r="C17" s="519" t="n">
        <v>357614</v>
      </c>
      <c r="D17" s="519" t="n">
        <v>1E-056</v>
      </c>
      <c r="E17" s="519" t="n">
        <v>43095977.85</v>
      </c>
      <c r="F17" s="519" t="n">
        <v>6414558.07</v>
      </c>
      <c r="G17" s="519" t="n">
        <v>542227.4</v>
      </c>
      <c r="H17" s="519" t="n">
        <v>1736863.52</v>
      </c>
      <c r="I17" s="519" t="n">
        <v>70595501.81</v>
      </c>
      <c r="J17" s="519" t="n">
        <v>1933938.58</v>
      </c>
      <c r="K17" s="519" t="n">
        <v>224626876.68</v>
      </c>
    </row>
    <row r="18" customFormat="false" ht="12.75" hidden="false" customHeight="false" outlineLevel="0" collapsed="false">
      <c r="A18" s="266" t="s">
        <v>759</v>
      </c>
      <c r="B18" s="520" t="n">
        <v>261655437.53</v>
      </c>
      <c r="C18" s="520" t="n">
        <v>594520.29</v>
      </c>
      <c r="D18" s="520" t="n">
        <v>22257.07</v>
      </c>
      <c r="E18" s="520" t="n">
        <v>90589941.36</v>
      </c>
      <c r="F18" s="520" t="n">
        <v>9632639.8</v>
      </c>
      <c r="G18" s="520" t="n">
        <v>90441083.22</v>
      </c>
      <c r="H18" s="520" t="n">
        <v>13697293.49</v>
      </c>
      <c r="I18" s="520" t="n">
        <v>66457314.92</v>
      </c>
      <c r="J18" s="520" t="n">
        <v>91042.65</v>
      </c>
      <c r="K18" s="520" t="n">
        <v>768767361.03</v>
      </c>
    </row>
    <row r="19" customFormat="false" ht="12.75" hidden="false" customHeight="false" outlineLevel="0" collapsed="false">
      <c r="A19" s="261" t="s">
        <v>760</v>
      </c>
      <c r="B19" s="518" t="n">
        <v>57527687.56</v>
      </c>
      <c r="C19" s="518" t="n">
        <v>98561576.24</v>
      </c>
      <c r="D19" s="518" t="n">
        <v>37320079.64</v>
      </c>
      <c r="E19" s="518" t="n">
        <v>54781012.45</v>
      </c>
      <c r="F19" s="518" t="n">
        <v>7217135.29</v>
      </c>
      <c r="G19" s="518" t="n">
        <v>5063494.63</v>
      </c>
      <c r="H19" s="518" t="n">
        <v>4129008.99</v>
      </c>
      <c r="I19" s="518" t="n">
        <v>3387023.66</v>
      </c>
      <c r="J19" s="518" t="n">
        <v>37468055.08</v>
      </c>
      <c r="K19" s="518" t="n">
        <v>524261380.94</v>
      </c>
    </row>
    <row r="20" customFormat="false" ht="12.75" hidden="false" customHeight="false" outlineLevel="0" collapsed="false">
      <c r="A20" s="454" t="s">
        <v>761</v>
      </c>
      <c r="B20" s="519" t="n">
        <v>6521971.08</v>
      </c>
      <c r="C20" s="519" t="n">
        <v>30373845.76</v>
      </c>
      <c r="D20" s="519" t="n">
        <v>23999626.74</v>
      </c>
      <c r="E20" s="519" t="n">
        <v>246314.46</v>
      </c>
      <c r="F20" s="519" t="n">
        <v>406043.46</v>
      </c>
      <c r="G20" s="519" t="n">
        <v>705.6</v>
      </c>
      <c r="H20" s="519" t="n">
        <v>362583.54</v>
      </c>
      <c r="I20" s="519" t="n">
        <v>1007166.01</v>
      </c>
      <c r="J20" s="519" t="n">
        <v>7770465.19</v>
      </c>
      <c r="K20" s="519" t="n">
        <v>147516875.01</v>
      </c>
    </row>
    <row r="21" customFormat="false" ht="12.75" hidden="false" customHeight="false" outlineLevel="0" collapsed="false">
      <c r="A21" s="261" t="s">
        <v>762</v>
      </c>
      <c r="B21" s="518" t="n">
        <v>44392818.6</v>
      </c>
      <c r="C21" s="518" t="n">
        <v>37469822.01</v>
      </c>
      <c r="D21" s="518" t="n">
        <v>2225727.08</v>
      </c>
      <c r="E21" s="518" t="n">
        <v>16985</v>
      </c>
      <c r="F21" s="518" t="n">
        <v>80970.95</v>
      </c>
      <c r="G21" s="518" t="n">
        <v>1E-056</v>
      </c>
      <c r="H21" s="518" t="n">
        <v>1E-056</v>
      </c>
      <c r="I21" s="518" t="n">
        <v>1E-056</v>
      </c>
      <c r="J21" s="518" t="n">
        <v>1497835.54</v>
      </c>
      <c r="K21" s="518" t="n">
        <v>145920977.27</v>
      </c>
    </row>
    <row r="22" customFormat="false" ht="12.75" hidden="false" customHeight="false" outlineLevel="0" collapsed="false">
      <c r="A22" s="266" t="s">
        <v>763</v>
      </c>
      <c r="B22" s="520" t="n">
        <v>3108676634.89</v>
      </c>
      <c r="C22" s="520" t="n">
        <v>16695670.41</v>
      </c>
      <c r="D22" s="520" t="n">
        <v>37714987.98</v>
      </c>
      <c r="E22" s="520" t="n">
        <v>6618177.49</v>
      </c>
      <c r="F22" s="520" t="n">
        <v>218755918.23</v>
      </c>
      <c r="G22" s="520" t="n">
        <v>20</v>
      </c>
      <c r="H22" s="520" t="n">
        <v>70875363.84</v>
      </c>
      <c r="I22" s="520" t="n">
        <v>9072703</v>
      </c>
      <c r="J22" s="520" t="n">
        <v>18537841.85</v>
      </c>
      <c r="K22" s="520" t="n">
        <v>5288298747.5</v>
      </c>
    </row>
    <row r="23" customFormat="false" ht="12.75" hidden="false" customHeight="false" outlineLevel="0" collapsed="false">
      <c r="A23" s="261" t="s">
        <v>764</v>
      </c>
      <c r="B23" s="518" t="n">
        <v>15314063.85</v>
      </c>
      <c r="C23" s="518" t="n">
        <v>151522010.73</v>
      </c>
      <c r="D23" s="518" t="n">
        <v>56826505.94</v>
      </c>
      <c r="E23" s="518" t="n">
        <v>1793356.94</v>
      </c>
      <c r="F23" s="518" t="n">
        <v>552384.38</v>
      </c>
      <c r="G23" s="518" t="n">
        <v>542553.91</v>
      </c>
      <c r="H23" s="518" t="n">
        <v>552550.04</v>
      </c>
      <c r="I23" s="518" t="n">
        <v>2073544.8</v>
      </c>
      <c r="J23" s="518" t="n">
        <v>96266827.85</v>
      </c>
      <c r="K23" s="518" t="n">
        <v>559708033.85</v>
      </c>
    </row>
    <row r="24" customFormat="false" ht="12.75" hidden="false" customHeight="false" outlineLevel="0" collapsed="false">
      <c r="A24" s="266" t="s">
        <v>765</v>
      </c>
      <c r="B24" s="520" t="n">
        <v>44054342.28</v>
      </c>
      <c r="C24" s="520" t="n">
        <v>80456505.2</v>
      </c>
      <c r="D24" s="520" t="n">
        <v>61715709.09</v>
      </c>
      <c r="E24" s="520" t="n">
        <v>814434.21</v>
      </c>
      <c r="F24" s="520" t="n">
        <v>5920094.47</v>
      </c>
      <c r="G24" s="520" t="n">
        <v>156615.36</v>
      </c>
      <c r="H24" s="520" t="n">
        <v>27621.38</v>
      </c>
      <c r="I24" s="520" t="n">
        <v>762176.54</v>
      </c>
      <c r="J24" s="520" t="n">
        <v>52881136.98</v>
      </c>
      <c r="K24" s="520" t="n">
        <v>451123813.9</v>
      </c>
    </row>
    <row r="25" customFormat="false" ht="12.75" hidden="false" customHeight="false" outlineLevel="0" collapsed="false">
      <c r="A25" s="261" t="s">
        <v>766</v>
      </c>
      <c r="B25" s="518" t="n">
        <v>15966850.51</v>
      </c>
      <c r="C25" s="518" t="n">
        <v>125495281.84</v>
      </c>
      <c r="D25" s="518" t="n">
        <v>1206483.16</v>
      </c>
      <c r="E25" s="518" t="n">
        <v>515313</v>
      </c>
      <c r="F25" s="518" t="n">
        <v>458057.76</v>
      </c>
      <c r="G25" s="518" t="n">
        <v>186402.23</v>
      </c>
      <c r="H25" s="518" t="n">
        <v>152118.8</v>
      </c>
      <c r="I25" s="518" t="n">
        <v>1016189.26</v>
      </c>
      <c r="J25" s="518" t="n">
        <v>3197637.89</v>
      </c>
      <c r="K25" s="518" t="n">
        <v>198921354.8</v>
      </c>
    </row>
    <row r="26" customFormat="false" ht="12.75" hidden="false" customHeight="false" outlineLevel="0" collapsed="false">
      <c r="A26" s="266" t="s">
        <v>767</v>
      </c>
      <c r="B26" s="520" t="n">
        <v>15784853.3</v>
      </c>
      <c r="C26" s="520" t="n">
        <v>87233248.91</v>
      </c>
      <c r="D26" s="520" t="n">
        <v>26284388.47</v>
      </c>
      <c r="E26" s="520" t="n">
        <v>26652.76</v>
      </c>
      <c r="F26" s="520" t="n">
        <v>196512.4</v>
      </c>
      <c r="G26" s="520" t="n">
        <v>846247.18</v>
      </c>
      <c r="H26" s="520" t="n">
        <v>94232.72</v>
      </c>
      <c r="I26" s="520" t="n">
        <v>836199.71</v>
      </c>
      <c r="J26" s="520" t="n">
        <v>52893949.3</v>
      </c>
      <c r="K26" s="520" t="n">
        <v>267938708.73</v>
      </c>
    </row>
    <row r="27" customFormat="false" ht="12.75" hidden="false" customHeight="false" outlineLevel="0" collapsed="false">
      <c r="A27" s="261" t="s">
        <v>768</v>
      </c>
      <c r="B27" s="518" t="n">
        <v>7115413.51</v>
      </c>
      <c r="C27" s="518" t="n">
        <v>130933639.41</v>
      </c>
      <c r="D27" s="518" t="n">
        <v>9440460.18</v>
      </c>
      <c r="E27" s="518" t="n">
        <v>217069.3</v>
      </c>
      <c r="F27" s="518" t="n">
        <v>68999.86</v>
      </c>
      <c r="G27" s="518" t="n">
        <v>1E-056</v>
      </c>
      <c r="H27" s="518" t="n">
        <v>1481487.32</v>
      </c>
      <c r="I27" s="518" t="n">
        <v>256983.09</v>
      </c>
      <c r="J27" s="518" t="n">
        <v>20941193.8</v>
      </c>
      <c r="K27" s="518" t="n">
        <v>211712975.1</v>
      </c>
    </row>
    <row r="28" customFormat="false" ht="12.75" hidden="false" customHeight="false" outlineLevel="0" collapsed="false">
      <c r="A28" s="266" t="s">
        <v>769</v>
      </c>
      <c r="B28" s="520" t="n">
        <v>89394792.42</v>
      </c>
      <c r="C28" s="520" t="n">
        <v>290016930.55</v>
      </c>
      <c r="D28" s="520" t="n">
        <v>5264177.47</v>
      </c>
      <c r="E28" s="520" t="n">
        <v>3128757.96</v>
      </c>
      <c r="F28" s="520" t="n">
        <v>334093.76</v>
      </c>
      <c r="G28" s="520" t="n">
        <v>103236.55</v>
      </c>
      <c r="H28" s="520" t="n">
        <v>4000401.67</v>
      </c>
      <c r="I28" s="520" t="n">
        <v>112420.56</v>
      </c>
      <c r="J28" s="520" t="n">
        <v>18442097.82</v>
      </c>
      <c r="K28" s="520" t="n">
        <v>478495283.73</v>
      </c>
    </row>
    <row r="29" customFormat="false" ht="12.75" hidden="false" customHeight="false" outlineLevel="0" collapsed="false">
      <c r="A29" s="261" t="s">
        <v>770</v>
      </c>
      <c r="B29" s="518" t="n">
        <v>188807898.36</v>
      </c>
      <c r="C29" s="518" t="n">
        <v>11359002.83</v>
      </c>
      <c r="D29" s="518" t="n">
        <v>822523.73</v>
      </c>
      <c r="E29" s="518" t="n">
        <v>575861.65</v>
      </c>
      <c r="F29" s="518" t="n">
        <v>1E-056</v>
      </c>
      <c r="G29" s="518" t="n">
        <v>2528900.93</v>
      </c>
      <c r="H29" s="518" t="n">
        <v>3369474.4</v>
      </c>
      <c r="I29" s="518" t="n">
        <v>1291782.55</v>
      </c>
      <c r="J29" s="518" t="n">
        <v>1442571.21</v>
      </c>
      <c r="K29" s="518" t="n">
        <v>419180793.48</v>
      </c>
    </row>
    <row r="30" customFormat="false" ht="12.75" hidden="false" customHeight="false" outlineLevel="0" collapsed="false">
      <c r="A30" s="266" t="s">
        <v>121</v>
      </c>
      <c r="B30" s="520" t="n">
        <v>26158164.81</v>
      </c>
      <c r="C30" s="520" t="n">
        <v>8996661.3</v>
      </c>
      <c r="D30" s="520" t="n">
        <v>4176172.08</v>
      </c>
      <c r="E30" s="520" t="n">
        <v>16746074.4</v>
      </c>
      <c r="F30" s="520" t="n">
        <v>24012158.64</v>
      </c>
      <c r="G30" s="520" t="n">
        <v>24286129.67</v>
      </c>
      <c r="H30" s="520" t="n">
        <v>13792434.68</v>
      </c>
      <c r="I30" s="520" t="n">
        <v>6041067.15</v>
      </c>
      <c r="J30" s="520" t="n">
        <v>12553866.23</v>
      </c>
      <c r="K30" s="520" t="n">
        <v>421446904.73</v>
      </c>
    </row>
    <row r="31" customFormat="false" ht="12.75" hidden="false" customHeight="false" outlineLevel="0" collapsed="false">
      <c r="A31" s="261" t="s">
        <v>771</v>
      </c>
      <c r="B31" s="518" t="n">
        <v>106447429.21</v>
      </c>
      <c r="C31" s="518" t="n">
        <v>55207911.38</v>
      </c>
      <c r="D31" s="518" t="n">
        <v>9865433.5</v>
      </c>
      <c r="E31" s="518" t="n">
        <v>183953.55</v>
      </c>
      <c r="F31" s="518" t="n">
        <v>5230351.24</v>
      </c>
      <c r="G31" s="518" t="n">
        <v>2287978.11</v>
      </c>
      <c r="H31" s="518" t="n">
        <v>438612.12</v>
      </c>
      <c r="I31" s="518" t="n">
        <v>2241570.24</v>
      </c>
      <c r="J31" s="518" t="n">
        <v>17851581.92</v>
      </c>
      <c r="K31" s="518" t="n">
        <v>334456143.86</v>
      </c>
    </row>
    <row r="32" customFormat="false" ht="12.75" hidden="false" customHeight="false" outlineLevel="0" collapsed="false">
      <c r="A32" s="266" t="s">
        <v>772</v>
      </c>
      <c r="B32" s="520" t="n">
        <v>20884199.6</v>
      </c>
      <c r="C32" s="520" t="n">
        <v>67039497.23</v>
      </c>
      <c r="D32" s="520" t="n">
        <v>9587002.91</v>
      </c>
      <c r="E32" s="520" t="n">
        <v>586198.24</v>
      </c>
      <c r="F32" s="520" t="n">
        <v>2131876.4</v>
      </c>
      <c r="G32" s="520" t="n">
        <v>3120.05</v>
      </c>
      <c r="H32" s="520" t="n">
        <v>118054.67</v>
      </c>
      <c r="I32" s="520" t="n">
        <v>6672.42</v>
      </c>
      <c r="J32" s="520" t="n">
        <v>17203982.54</v>
      </c>
      <c r="K32" s="520" t="n">
        <v>175282010.4</v>
      </c>
    </row>
    <row r="33" customFormat="false" ht="12.75" hidden="false" customHeight="false" outlineLevel="0" collapsed="false">
      <c r="A33" s="261" t="s">
        <v>773</v>
      </c>
      <c r="B33" s="518" t="n">
        <v>3027425.68</v>
      </c>
      <c r="C33" s="518" t="n">
        <v>92808764.62</v>
      </c>
      <c r="D33" s="518" t="n">
        <v>1292922.19</v>
      </c>
      <c r="E33" s="518" t="n">
        <v>23559</v>
      </c>
      <c r="F33" s="518" t="n">
        <v>372770</v>
      </c>
      <c r="G33" s="518" t="n">
        <v>3191.69</v>
      </c>
      <c r="H33" s="518" t="n">
        <v>1E-056</v>
      </c>
      <c r="I33" s="518" t="n">
        <v>19887.08</v>
      </c>
      <c r="J33" s="518" t="n">
        <v>47657118.48</v>
      </c>
      <c r="K33" s="518" t="n">
        <v>158538326.67</v>
      </c>
    </row>
    <row r="34" customFormat="false" ht="12.75" hidden="false" customHeight="false" outlineLevel="0" collapsed="false">
      <c r="A34" s="457" t="s">
        <v>774</v>
      </c>
      <c r="B34" s="521" t="n">
        <v>118868344.9</v>
      </c>
      <c r="C34" s="521" t="n">
        <v>241487601.67</v>
      </c>
      <c r="D34" s="521" t="n">
        <v>21039031.6</v>
      </c>
      <c r="E34" s="521" t="n">
        <v>1874846.04</v>
      </c>
      <c r="F34" s="521" t="n">
        <v>893719.07</v>
      </c>
      <c r="G34" s="521" t="n">
        <v>408533.26</v>
      </c>
      <c r="H34" s="521" t="n">
        <v>1191107.29</v>
      </c>
      <c r="I34" s="521" t="n">
        <v>407679.24</v>
      </c>
      <c r="J34" s="521" t="n">
        <v>47439374.99</v>
      </c>
      <c r="K34" s="521" t="n">
        <v>600838257.39</v>
      </c>
    </row>
    <row r="35" customFormat="false" ht="12.75" hidden="false" customHeight="false" outlineLevel="0" collapsed="false">
      <c r="A35" s="261"/>
      <c r="B35" s="522"/>
      <c r="C35" s="522"/>
      <c r="D35" s="522"/>
      <c r="E35" s="522"/>
      <c r="F35" s="522"/>
      <c r="G35" s="522"/>
      <c r="H35" s="522"/>
      <c r="I35" s="522"/>
      <c r="J35" s="522"/>
    </row>
    <row r="36" customFormat="false" ht="12.75" hidden="false" customHeight="false" outlineLevel="0" collapsed="false">
      <c r="A36" s="145" t="s">
        <v>251</v>
      </c>
      <c r="B36" s="522"/>
      <c r="C36" s="522"/>
      <c r="D36" s="522"/>
      <c r="E36" s="522"/>
      <c r="F36" s="522"/>
      <c r="G36" s="522"/>
      <c r="H36" s="522"/>
      <c r="I36" s="522"/>
      <c r="J36" s="522"/>
    </row>
    <row r="37" customFormat="false" ht="12.75" hidden="false" customHeight="false" outlineLevel="0" collapsed="false">
      <c r="A37" s="511" t="s">
        <v>775</v>
      </c>
      <c r="B37" s="511"/>
      <c r="C37" s="511"/>
      <c r="D37" s="522"/>
      <c r="E37" s="522"/>
      <c r="F37" s="522"/>
      <c r="G37" s="522"/>
      <c r="H37" s="522"/>
      <c r="I37" s="522"/>
      <c r="J37" s="522"/>
    </row>
    <row r="38" customFormat="false" ht="13.5" hidden="false" customHeight="false" outlineLevel="0" collapsed="false">
      <c r="A38" s="512" t="s">
        <v>776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45"/>
      <c r="K39" s="513"/>
    </row>
    <row r="40" customFormat="false" ht="12.75" hidden="false" customHeight="false" outlineLevel="0" collapsed="false">
      <c r="K40" s="513"/>
    </row>
    <row r="41" customFormat="false" ht="12.75" hidden="false" customHeight="false" outlineLevel="0" collapsed="false">
      <c r="K41" s="513"/>
    </row>
    <row r="42" customFormat="false" ht="12.75" hidden="false" customHeight="false" outlineLevel="0" collapsed="false">
      <c r="K42" s="513"/>
    </row>
    <row r="43" customFormat="false" ht="12.75" hidden="false" customHeight="false" outlineLevel="0" collapsed="false">
      <c r="K43" s="51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0" activeCellId="0" sqref="F3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523" width="39.28"/>
    <col collapsed="false" customWidth="true" hidden="false" outlineLevel="0" max="2" min="2" style="524" width="18.14"/>
    <col collapsed="false" customWidth="true" hidden="false" outlineLevel="0" max="3" min="3" style="524" width="11.42"/>
    <col collapsed="false" customWidth="true" hidden="false" outlineLevel="0" max="4" min="4" style="524" width="9.28"/>
    <col collapsed="false" customWidth="true" hidden="false" outlineLevel="0" max="5" min="5" style="524" width="11.99"/>
    <col collapsed="false" customWidth="true" hidden="false" outlineLevel="0" max="6" min="6" style="524" width="13.7"/>
    <col collapsed="false" customWidth="true" hidden="false" outlineLevel="0" max="7" min="7" style="524" width="10.13"/>
    <col collapsed="false" customWidth="true" hidden="false" outlineLevel="0" max="8" min="8" style="524" width="10.71"/>
    <col collapsed="false" customWidth="true" hidden="false" outlineLevel="0" max="9" min="9" style="524" width="10.85"/>
    <col collapsed="false" customWidth="true" hidden="false" outlineLevel="0" max="10" min="10" style="524" width="10.13"/>
    <col collapsed="false" customWidth="true" hidden="false" outlineLevel="0" max="11" min="11" style="524" width="10.99"/>
    <col collapsed="false" customWidth="true" hidden="false" outlineLevel="0" max="12" min="12" style="230" width="10.99"/>
    <col collapsed="false" customWidth="false" hidden="false" outlineLevel="0" max="20" min="13" style="230" width="12.14"/>
    <col collapsed="false" customWidth="false" hidden="false" outlineLevel="0" max="257" min="21" style="523" width="12.14"/>
  </cols>
  <sheetData>
    <row r="1" s="230" customFormat="true" ht="10.5" hidden="false" customHeight="true" outlineLevel="0" collapsed="false"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s="230" customFormat="true" ht="12.75" hidden="false" customHeight="false" outlineLevel="0" collapsed="false">
      <c r="B2" s="525"/>
      <c r="C2" s="525"/>
      <c r="D2" s="525"/>
      <c r="E2" s="525"/>
      <c r="F2" s="525"/>
      <c r="G2" s="525"/>
      <c r="H2" s="525"/>
      <c r="I2" s="525"/>
      <c r="J2" s="525"/>
      <c r="K2" s="525"/>
    </row>
    <row r="3" s="230" customFormat="true" ht="12.75" hidden="false" customHeight="false" outlineLevel="0" collapsed="false">
      <c r="B3" s="525"/>
      <c r="C3" s="525"/>
      <c r="D3" s="525"/>
      <c r="E3" s="525"/>
      <c r="F3" s="525"/>
      <c r="G3" s="525"/>
      <c r="H3" s="525"/>
      <c r="I3" s="525"/>
      <c r="J3" s="525"/>
      <c r="K3" s="525"/>
    </row>
    <row r="4" s="230" customFormat="true" ht="12.75" hidden="false" customHeight="false" outlineLevel="0" collapsed="false">
      <c r="B4" s="525"/>
      <c r="C4" s="525"/>
      <c r="D4" s="525"/>
      <c r="E4" s="525"/>
      <c r="F4" s="525"/>
      <c r="G4" s="525"/>
      <c r="H4" s="525"/>
      <c r="I4" s="525"/>
      <c r="J4" s="525"/>
      <c r="K4" s="525"/>
    </row>
    <row r="5" s="230" customFormat="true" ht="6" hidden="false" customHeight="true" outlineLevel="0" collapsed="false">
      <c r="B5" s="525"/>
      <c r="C5" s="525"/>
      <c r="D5" s="525"/>
      <c r="E5" s="525"/>
      <c r="F5" s="525"/>
      <c r="G5" s="525"/>
      <c r="H5" s="525"/>
      <c r="I5" s="525"/>
      <c r="J5" s="525"/>
      <c r="K5" s="525"/>
    </row>
    <row r="6" s="527" customFormat="true" ht="15" hidden="false" customHeight="true" outlineLevel="0" collapsed="false">
      <c r="A6" s="5" t="s">
        <v>8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</row>
    <row r="7" s="527" customFormat="true" ht="15.75" hidden="false" customHeight="true" outlineLevel="0" collapsed="false">
      <c r="A7" s="5" t="s">
        <v>810</v>
      </c>
      <c r="B7" s="528"/>
      <c r="C7" s="528"/>
      <c r="D7" s="528"/>
      <c r="E7" s="528"/>
      <c r="F7" s="528"/>
      <c r="G7" s="528"/>
      <c r="H7" s="528"/>
      <c r="I7" s="529"/>
      <c r="J7" s="529"/>
      <c r="K7" s="529"/>
      <c r="L7" s="530"/>
    </row>
    <row r="8" s="527" customFormat="true" ht="15" hidden="false" customHeight="false" outlineLevel="0" collapsed="false">
      <c r="A8" s="5" t="s">
        <v>781</v>
      </c>
      <c r="B8" s="528"/>
      <c r="C8" s="528"/>
      <c r="D8" s="528"/>
      <c r="E8" s="528"/>
      <c r="F8" s="528"/>
      <c r="G8" s="528"/>
      <c r="H8" s="528"/>
      <c r="I8" s="529"/>
      <c r="J8" s="529"/>
      <c r="K8" s="529"/>
      <c r="L8" s="530"/>
    </row>
    <row r="9" s="230" customFormat="true" ht="12.75" hidden="false" customHeight="true" outlineLevel="0" collapsed="false">
      <c r="A9" s="465"/>
      <c r="B9" s="478"/>
      <c r="C9" s="478"/>
      <c r="D9" s="478"/>
      <c r="E9" s="478"/>
      <c r="F9" s="478"/>
      <c r="G9" s="478"/>
      <c r="H9" s="478"/>
      <c r="I9" s="525"/>
      <c r="J9" s="525"/>
      <c r="K9" s="525"/>
      <c r="L9" s="531"/>
    </row>
    <row r="10" s="450" customFormat="true" ht="24" hidden="false" customHeight="true" outlineLevel="0" collapsed="false">
      <c r="A10" s="514" t="s">
        <v>793</v>
      </c>
      <c r="B10" s="70" t="s">
        <v>807</v>
      </c>
      <c r="C10" s="70" t="s">
        <v>795</v>
      </c>
      <c r="D10" s="70" t="s">
        <v>796</v>
      </c>
      <c r="E10" s="70" t="s">
        <v>797</v>
      </c>
      <c r="F10" s="70" t="s">
        <v>798</v>
      </c>
      <c r="G10" s="70" t="s">
        <v>799</v>
      </c>
      <c r="H10" s="70" t="s">
        <v>293</v>
      </c>
      <c r="I10" s="70" t="s">
        <v>801</v>
      </c>
      <c r="J10" s="70" t="s">
        <v>802</v>
      </c>
      <c r="K10" s="70" t="s">
        <v>803</v>
      </c>
    </row>
    <row r="11" s="145" customFormat="true" ht="21.75" hidden="false" customHeight="true" outlineLevel="0" collapsed="false">
      <c r="A11" s="515" t="s">
        <v>811</v>
      </c>
      <c r="B11" s="532" t="n">
        <v>53.6380335297155</v>
      </c>
      <c r="C11" s="532" t="n">
        <v>55.8396221629517</v>
      </c>
      <c r="D11" s="532" t="n">
        <v>12.6238326984414</v>
      </c>
      <c r="E11" s="532" t="n">
        <v>57.0679667442104</v>
      </c>
      <c r="F11" s="532" t="n">
        <v>-4.78626802422547</v>
      </c>
      <c r="G11" s="532" t="n">
        <v>6.41518425602273</v>
      </c>
      <c r="H11" s="532" t="n">
        <v>-10.8620528015413</v>
      </c>
      <c r="I11" s="532" t="n">
        <v>15.5660584539157</v>
      </c>
      <c r="J11" s="532" t="n">
        <v>10.1026771938415</v>
      </c>
      <c r="K11" s="532" t="n">
        <v>39.4546190270112</v>
      </c>
      <c r="L11" s="264"/>
      <c r="M11" s="261"/>
      <c r="N11" s="261"/>
      <c r="O11" s="261"/>
      <c r="P11" s="261"/>
      <c r="Q11" s="261"/>
      <c r="R11" s="261"/>
      <c r="S11" s="261"/>
    </row>
    <row r="12" s="145" customFormat="true" ht="17.25" hidden="false" customHeight="true" outlineLevel="0" collapsed="false">
      <c r="A12" s="505"/>
      <c r="B12" s="533"/>
      <c r="C12" s="533"/>
      <c r="D12" s="533"/>
      <c r="E12" s="533"/>
      <c r="F12" s="533"/>
      <c r="G12" s="533"/>
      <c r="H12" s="533"/>
      <c r="I12" s="533"/>
      <c r="J12" s="533"/>
      <c r="K12" s="533"/>
      <c r="L12" s="278"/>
    </row>
    <row r="13" s="145" customFormat="true" ht="18.75" hidden="false" customHeight="true" outlineLevel="0" collapsed="false">
      <c r="A13" s="261" t="s">
        <v>754</v>
      </c>
      <c r="B13" s="534" t="n">
        <v>0.837235575032332</v>
      </c>
      <c r="C13" s="534" t="n">
        <v>50.0476633181233</v>
      </c>
      <c r="D13" s="534" t="n">
        <v>0</v>
      </c>
      <c r="E13" s="534" t="n">
        <v>9.92933087294089</v>
      </c>
      <c r="F13" s="534" t="n">
        <v>232.668798151796</v>
      </c>
      <c r="G13" s="534" t="n">
        <v>10.4499249131113</v>
      </c>
      <c r="H13" s="534" t="n">
        <v>177.071864649157</v>
      </c>
      <c r="I13" s="534" t="n">
        <v>3.23995282719075</v>
      </c>
      <c r="J13" s="534" t="n">
        <v>128.30358228841</v>
      </c>
      <c r="K13" s="534" t="n">
        <v>49.6197847092644</v>
      </c>
      <c r="L13" s="264"/>
    </row>
    <row r="14" s="495" customFormat="true" ht="18" hidden="false" customHeight="true" outlineLevel="0" collapsed="false">
      <c r="A14" s="454" t="s">
        <v>755</v>
      </c>
      <c r="B14" s="535" t="n">
        <v>-7.51463952287975</v>
      </c>
      <c r="C14" s="535" t="n">
        <v>305.51500405515</v>
      </c>
      <c r="D14" s="535" t="n">
        <v>0</v>
      </c>
      <c r="E14" s="535" t="n">
        <v>3.85722631567761</v>
      </c>
      <c r="F14" s="535" t="n">
        <v>232.668798151796</v>
      </c>
      <c r="G14" s="535" t="n">
        <v>12.7720583303277</v>
      </c>
      <c r="H14" s="535" t="n">
        <v>175.624885601492</v>
      </c>
      <c r="I14" s="535" t="n">
        <v>-5.26398688839075</v>
      </c>
      <c r="J14" s="535" t="n">
        <v>353.739648033126</v>
      </c>
      <c r="K14" s="535" t="n">
        <v>54.063377902452</v>
      </c>
      <c r="L14" s="264"/>
      <c r="M14" s="145"/>
      <c r="N14" s="145"/>
      <c r="O14" s="145"/>
      <c r="P14" s="145"/>
      <c r="Q14" s="145"/>
      <c r="R14" s="145"/>
      <c r="S14" s="145"/>
      <c r="T14" s="145"/>
    </row>
    <row r="15" s="145" customFormat="true" ht="18" hidden="false" customHeight="true" outlineLevel="0" collapsed="false">
      <c r="A15" s="261" t="s">
        <v>756</v>
      </c>
      <c r="B15" s="534" t="n">
        <v>2.92214972867162</v>
      </c>
      <c r="C15" s="534" t="n">
        <v>57.0282605418645</v>
      </c>
      <c r="D15" s="534" t="s">
        <v>53</v>
      </c>
      <c r="E15" s="534" t="n">
        <v>58.255823970411</v>
      </c>
      <c r="F15" s="534" t="n">
        <v>-23.3235245956092</v>
      </c>
      <c r="G15" s="534" t="n">
        <v>16.9349292360377</v>
      </c>
      <c r="H15" s="534" t="n">
        <v>11.0505069195923</v>
      </c>
      <c r="I15" s="534" t="n">
        <v>30.652184291617</v>
      </c>
      <c r="J15" s="534" t="s">
        <v>53</v>
      </c>
      <c r="K15" s="534" t="n">
        <v>13.1186209494891</v>
      </c>
      <c r="L15" s="264"/>
    </row>
    <row r="16" s="495" customFormat="true" ht="18" hidden="false" customHeight="true" outlineLevel="0" collapsed="false">
      <c r="A16" s="454" t="s">
        <v>757</v>
      </c>
      <c r="B16" s="535" t="n">
        <v>1.19500335799485</v>
      </c>
      <c r="C16" s="535" t="n">
        <v>-71.0480213706044</v>
      </c>
      <c r="D16" s="535" t="s">
        <v>53</v>
      </c>
      <c r="E16" s="535" t="n">
        <v>-8.33803619203107</v>
      </c>
      <c r="F16" s="535" t="n">
        <v>22.4862522090209</v>
      </c>
      <c r="G16" s="535" t="n">
        <v>16.6304194218107</v>
      </c>
      <c r="H16" s="535" t="n">
        <v>13.2788779737532</v>
      </c>
      <c r="I16" s="535" t="n">
        <v>-59.752988640335</v>
      </c>
      <c r="J16" s="535" t="n">
        <v>64.2401704695706</v>
      </c>
      <c r="K16" s="535" t="n">
        <v>3.43652509677345</v>
      </c>
      <c r="L16" s="264"/>
      <c r="M16" s="145"/>
      <c r="N16" s="145"/>
      <c r="O16" s="145"/>
      <c r="P16" s="145"/>
      <c r="Q16" s="145"/>
      <c r="R16" s="145"/>
      <c r="S16" s="145"/>
      <c r="T16" s="145"/>
    </row>
    <row r="17" s="495" customFormat="true" ht="18" hidden="false" customHeight="true" outlineLevel="0" collapsed="false">
      <c r="A17" s="454" t="s">
        <v>758</v>
      </c>
      <c r="B17" s="535" t="n">
        <v>13.7884732223111</v>
      </c>
      <c r="C17" s="535" t="n">
        <v>-50.1448614273793</v>
      </c>
      <c r="D17" s="535" t="n">
        <v>0</v>
      </c>
      <c r="E17" s="535" t="n">
        <v>68.7507772315279</v>
      </c>
      <c r="F17" s="535" t="n">
        <v>-49.1006388467822</v>
      </c>
      <c r="G17" s="535" t="n">
        <v>39.9589978543888</v>
      </c>
      <c r="H17" s="535" t="n">
        <v>9.53628455386124</v>
      </c>
      <c r="I17" s="535" t="n">
        <v>30.8412320661749</v>
      </c>
      <c r="J17" s="535" t="s">
        <v>53</v>
      </c>
      <c r="K17" s="535" t="n">
        <v>29.5751791307142</v>
      </c>
      <c r="L17" s="264"/>
      <c r="M17" s="145"/>
      <c r="N17" s="145"/>
      <c r="O17" s="145"/>
      <c r="P17" s="145"/>
      <c r="Q17" s="145"/>
      <c r="R17" s="145"/>
      <c r="S17" s="145"/>
      <c r="T17" s="145"/>
    </row>
    <row r="18" s="495" customFormat="true" ht="18" hidden="false" customHeight="true" outlineLevel="0" collapsed="false">
      <c r="A18" s="266" t="s">
        <v>812</v>
      </c>
      <c r="B18" s="533" t="n">
        <v>33.1949000522385</v>
      </c>
      <c r="C18" s="533" t="n">
        <v>13.0391655838157</v>
      </c>
      <c r="D18" s="533" t="n">
        <v>-36.9494889290144</v>
      </c>
      <c r="E18" s="533" t="n">
        <v>25.466005786479</v>
      </c>
      <c r="F18" s="533" t="n">
        <v>-8.56910696894367</v>
      </c>
      <c r="G18" s="533" t="n">
        <v>39.9559611063805</v>
      </c>
      <c r="H18" s="533" t="n">
        <v>74.0239177174409</v>
      </c>
      <c r="I18" s="533" t="n">
        <v>19.1413130899329</v>
      </c>
      <c r="J18" s="533" t="n">
        <v>279.344375</v>
      </c>
      <c r="K18" s="533" t="n">
        <v>39.7183514341123</v>
      </c>
      <c r="L18" s="264"/>
      <c r="M18" s="145"/>
      <c r="N18" s="145"/>
      <c r="O18" s="145"/>
      <c r="P18" s="145"/>
      <c r="Q18" s="145"/>
      <c r="R18" s="145"/>
      <c r="S18" s="145"/>
      <c r="T18" s="145"/>
    </row>
    <row r="19" s="495" customFormat="true" ht="18" hidden="false" customHeight="true" outlineLevel="0" collapsed="false">
      <c r="A19" s="261" t="s">
        <v>760</v>
      </c>
      <c r="B19" s="534" t="n">
        <v>15.6623262700776</v>
      </c>
      <c r="C19" s="534" t="n">
        <v>25.0008885878851</v>
      </c>
      <c r="D19" s="534" t="n">
        <v>-6.37937985717658</v>
      </c>
      <c r="E19" s="534" t="n">
        <v>415.711763791041</v>
      </c>
      <c r="F19" s="534" t="n">
        <v>-16.2139785357843</v>
      </c>
      <c r="G19" s="534" t="n">
        <v>-4.58081398823573</v>
      </c>
      <c r="H19" s="534" t="n">
        <v>128.949746311037</v>
      </c>
      <c r="I19" s="534" t="n">
        <v>-13.7186054047638</v>
      </c>
      <c r="J19" s="534" t="n">
        <v>26.5184407118104</v>
      </c>
      <c r="K19" s="534" t="n">
        <v>20.1886015999045</v>
      </c>
      <c r="L19" s="264"/>
      <c r="M19" s="145"/>
      <c r="N19" s="145"/>
      <c r="O19" s="145"/>
      <c r="P19" s="145"/>
      <c r="Q19" s="145"/>
      <c r="R19" s="145"/>
      <c r="S19" s="145"/>
      <c r="T19" s="145"/>
    </row>
    <row r="20" s="495" customFormat="true" ht="18" hidden="false" customHeight="true" outlineLevel="0" collapsed="false">
      <c r="A20" s="454" t="s">
        <v>761</v>
      </c>
      <c r="B20" s="535" t="n">
        <v>-18.4137000022219</v>
      </c>
      <c r="C20" s="535" t="n">
        <v>-1.27225825095767</v>
      </c>
      <c r="D20" s="535" t="n">
        <v>-14.0658927710416</v>
      </c>
      <c r="E20" s="535" t="n">
        <v>-60.6458111403171</v>
      </c>
      <c r="F20" s="535" t="n">
        <v>70.101907786147</v>
      </c>
      <c r="G20" s="535" t="n">
        <v>3.15789473684211</v>
      </c>
      <c r="H20" s="535" t="n">
        <v>-37.5426083049743</v>
      </c>
      <c r="I20" s="535" t="n">
        <v>-65.844104444128</v>
      </c>
      <c r="J20" s="535" t="n">
        <v>48.9705707851059</v>
      </c>
      <c r="K20" s="535" t="n">
        <v>-17.4516913315061</v>
      </c>
      <c r="L20" s="264"/>
      <c r="M20" s="145"/>
      <c r="N20" s="145"/>
      <c r="O20" s="145"/>
      <c r="P20" s="145"/>
      <c r="Q20" s="145"/>
      <c r="R20" s="145"/>
      <c r="S20" s="145"/>
      <c r="T20" s="145"/>
    </row>
    <row r="21" s="495" customFormat="true" ht="18" hidden="false" customHeight="true" outlineLevel="0" collapsed="false">
      <c r="A21" s="261" t="s">
        <v>762</v>
      </c>
      <c r="B21" s="534" t="n">
        <v>61.4470027856437</v>
      </c>
      <c r="C21" s="534" t="s">
        <v>53</v>
      </c>
      <c r="D21" s="534" t="n">
        <v>27.0127740243577</v>
      </c>
      <c r="E21" s="534" t="n">
        <v>-1.87384274972774</v>
      </c>
      <c r="F21" s="534" t="s">
        <v>53</v>
      </c>
      <c r="G21" s="534" t="n">
        <v>0</v>
      </c>
      <c r="H21" s="534" t="n">
        <v>0</v>
      </c>
      <c r="I21" s="534" t="n">
        <v>0</v>
      </c>
      <c r="J21" s="534" t="n">
        <v>77.2453283627876</v>
      </c>
      <c r="K21" s="534" t="n">
        <v>129.366223328493</v>
      </c>
      <c r="L21" s="264"/>
      <c r="M21" s="145"/>
      <c r="N21" s="145"/>
      <c r="O21" s="145"/>
      <c r="P21" s="145"/>
      <c r="Q21" s="145"/>
      <c r="R21" s="145"/>
      <c r="S21" s="145"/>
      <c r="T21" s="145"/>
    </row>
    <row r="22" s="495" customFormat="true" ht="18" hidden="false" customHeight="true" outlineLevel="0" collapsed="false">
      <c r="A22" s="266" t="s">
        <v>763</v>
      </c>
      <c r="B22" s="533" t="n">
        <v>74.5517495165664</v>
      </c>
      <c r="C22" s="533" t="n">
        <v>313.432013846541</v>
      </c>
      <c r="D22" s="533" t="n">
        <v>43.1544241403791</v>
      </c>
      <c r="E22" s="533" t="n">
        <v>-71.3142208840583</v>
      </c>
      <c r="F22" s="533" t="n">
        <v>-15.6448662212239</v>
      </c>
      <c r="G22" s="533" t="n">
        <v>-90</v>
      </c>
      <c r="H22" s="533" t="n">
        <v>-4.03633850821169</v>
      </c>
      <c r="I22" s="533" t="s">
        <v>53</v>
      </c>
      <c r="J22" s="533" t="n">
        <v>-47.4790778084415</v>
      </c>
      <c r="K22" s="533" t="n">
        <v>64.6464653501678</v>
      </c>
      <c r="L22" s="264"/>
      <c r="M22" s="145"/>
      <c r="N22" s="145"/>
      <c r="O22" s="145"/>
      <c r="P22" s="145"/>
      <c r="Q22" s="145"/>
      <c r="R22" s="145"/>
      <c r="S22" s="145"/>
      <c r="T22" s="145"/>
    </row>
    <row r="23" s="495" customFormat="true" ht="18" hidden="false" customHeight="true" outlineLevel="0" collapsed="false">
      <c r="A23" s="261" t="s">
        <v>764</v>
      </c>
      <c r="B23" s="534" t="n">
        <v>9.25749749018439</v>
      </c>
      <c r="C23" s="534" t="n">
        <v>56.2148450338553</v>
      </c>
      <c r="D23" s="534" t="n">
        <v>23.6348919067834</v>
      </c>
      <c r="E23" s="534" t="s">
        <v>53</v>
      </c>
      <c r="F23" s="534" t="n">
        <v>18.0202613872315</v>
      </c>
      <c r="G23" s="534" t="n">
        <v>53.9172341747529</v>
      </c>
      <c r="H23" s="534" t="n">
        <v>-13.7002859487052</v>
      </c>
      <c r="I23" s="534" t="n">
        <v>83.0134480071616</v>
      </c>
      <c r="J23" s="534" t="n">
        <v>22.6858173787107</v>
      </c>
      <c r="K23" s="534" t="n">
        <v>42.8568404242293</v>
      </c>
      <c r="L23" s="264"/>
      <c r="M23" s="145"/>
      <c r="N23" s="145"/>
      <c r="O23" s="145"/>
      <c r="P23" s="145"/>
      <c r="Q23" s="145"/>
      <c r="R23" s="145"/>
      <c r="S23" s="145"/>
      <c r="T23" s="145"/>
    </row>
    <row r="24" s="495" customFormat="true" ht="18" hidden="false" customHeight="true" outlineLevel="0" collapsed="false">
      <c r="A24" s="266" t="s">
        <v>765</v>
      </c>
      <c r="B24" s="533" t="n">
        <v>-13.4473124339167</v>
      </c>
      <c r="C24" s="533" t="n">
        <v>37.5611218682601</v>
      </c>
      <c r="D24" s="533" t="n">
        <v>30.3629948128215</v>
      </c>
      <c r="E24" s="533" t="n">
        <v>18.6236163174262</v>
      </c>
      <c r="F24" s="533" t="s">
        <v>53</v>
      </c>
      <c r="G24" s="533" t="n">
        <v>61.17174983658</v>
      </c>
      <c r="H24" s="533" t="n">
        <v>191.054984726172</v>
      </c>
      <c r="I24" s="533" t="n">
        <v>152.554673125974</v>
      </c>
      <c r="J24" s="533" t="n">
        <v>17.1651354535596</v>
      </c>
      <c r="K24" s="533" t="n">
        <v>21.3209179754515</v>
      </c>
      <c r="L24" s="264"/>
      <c r="M24" s="145"/>
      <c r="N24" s="145"/>
      <c r="O24" s="145"/>
      <c r="P24" s="145"/>
      <c r="Q24" s="145"/>
      <c r="R24" s="145"/>
      <c r="S24" s="145"/>
      <c r="T24" s="145"/>
    </row>
    <row r="25" s="495" customFormat="true" ht="18" hidden="false" customHeight="true" outlineLevel="0" collapsed="false">
      <c r="A25" s="261" t="s">
        <v>766</v>
      </c>
      <c r="B25" s="534" t="n">
        <v>7.3380860701261</v>
      </c>
      <c r="C25" s="534" t="n">
        <v>294.054309293564</v>
      </c>
      <c r="D25" s="534" t="n">
        <v>102.182461518434</v>
      </c>
      <c r="E25" s="534" t="n">
        <v>-51.0033412539272</v>
      </c>
      <c r="F25" s="534" t="n">
        <v>-0.644085683713603</v>
      </c>
      <c r="G25" s="534" t="n">
        <v>-71.6176980111995</v>
      </c>
      <c r="H25" s="534" t="n">
        <v>-51.6597531602702</v>
      </c>
      <c r="I25" s="534" t="n">
        <v>25.7426931085483</v>
      </c>
      <c r="J25" s="534" t="n">
        <v>-12.244033333238</v>
      </c>
      <c r="K25" s="534" t="n">
        <v>86.2942962691033</v>
      </c>
      <c r="L25" s="264"/>
      <c r="M25" s="145"/>
      <c r="N25" s="145"/>
      <c r="O25" s="145"/>
      <c r="P25" s="145"/>
      <c r="Q25" s="145"/>
      <c r="R25" s="145"/>
      <c r="S25" s="145"/>
      <c r="T25" s="145"/>
    </row>
    <row r="26" s="495" customFormat="true" ht="18" hidden="false" customHeight="true" outlineLevel="0" collapsed="false">
      <c r="A26" s="266" t="s">
        <v>767</v>
      </c>
      <c r="B26" s="533" t="n">
        <v>4.44729458185969</v>
      </c>
      <c r="C26" s="533" t="n">
        <v>48.2780615734234</v>
      </c>
      <c r="D26" s="533" t="n">
        <v>31.7305792592349</v>
      </c>
      <c r="E26" s="533" t="n">
        <v>-64.0943844043774</v>
      </c>
      <c r="F26" s="533" t="n">
        <v>198.32395025819</v>
      </c>
      <c r="G26" s="533" t="n">
        <v>-16.2628265368554</v>
      </c>
      <c r="H26" s="533" t="s">
        <v>53</v>
      </c>
      <c r="I26" s="533" t="n">
        <v>12.3370070001348</v>
      </c>
      <c r="J26" s="533" t="n">
        <v>30.502850220978</v>
      </c>
      <c r="K26" s="533" t="n">
        <v>21.2180343708679</v>
      </c>
      <c r="L26" s="264"/>
      <c r="M26" s="145"/>
      <c r="N26" s="145"/>
      <c r="O26" s="145"/>
      <c r="P26" s="145"/>
      <c r="Q26" s="145"/>
      <c r="R26" s="145"/>
      <c r="S26" s="145"/>
      <c r="T26" s="145"/>
    </row>
    <row r="27" s="495" customFormat="true" ht="18" hidden="false" customHeight="true" outlineLevel="0" collapsed="false">
      <c r="A27" s="261" t="s">
        <v>768</v>
      </c>
      <c r="B27" s="534" t="n">
        <v>14.9945322429154</v>
      </c>
      <c r="C27" s="534" t="n">
        <v>200.186297848079</v>
      </c>
      <c r="D27" s="534" t="n">
        <v>-22.7828468113318</v>
      </c>
      <c r="E27" s="534" t="n">
        <v>138.023952916568</v>
      </c>
      <c r="F27" s="534" t="s">
        <v>53</v>
      </c>
      <c r="G27" s="534" t="n">
        <v>0</v>
      </c>
      <c r="H27" s="534" t="n">
        <v>47.1313306192742</v>
      </c>
      <c r="I27" s="534" t="n">
        <v>272.500642497177</v>
      </c>
      <c r="J27" s="534" t="n">
        <v>23.6734954051233</v>
      </c>
      <c r="K27" s="534" t="n">
        <v>79.1752486749363</v>
      </c>
      <c r="L27" s="264"/>
      <c r="M27" s="145"/>
      <c r="N27" s="145"/>
      <c r="O27" s="145"/>
      <c r="P27" s="145"/>
      <c r="Q27" s="145"/>
      <c r="R27" s="145"/>
      <c r="S27" s="145"/>
      <c r="T27" s="145"/>
    </row>
    <row r="28" s="495" customFormat="true" ht="18" hidden="false" customHeight="true" outlineLevel="0" collapsed="false">
      <c r="A28" s="266" t="s">
        <v>769</v>
      </c>
      <c r="B28" s="533" t="n">
        <v>-17.9344013630561</v>
      </c>
      <c r="C28" s="533" t="n">
        <v>170.748249443038</v>
      </c>
      <c r="D28" s="533" t="n">
        <v>32.8006689880622</v>
      </c>
      <c r="E28" s="533" t="n">
        <v>20.4147423015804</v>
      </c>
      <c r="F28" s="533" t="n">
        <v>268.037408545237</v>
      </c>
      <c r="G28" s="533" t="n">
        <v>-11.2422451510243</v>
      </c>
      <c r="H28" s="533" t="n">
        <v>-36.1685219821691</v>
      </c>
      <c r="I28" s="533" t="s">
        <v>53</v>
      </c>
      <c r="J28" s="533" t="n">
        <v>20.3989090963536</v>
      </c>
      <c r="K28" s="533" t="n">
        <v>48.7134247139163</v>
      </c>
      <c r="L28" s="264"/>
      <c r="M28" s="145"/>
      <c r="N28" s="145"/>
      <c r="O28" s="145"/>
      <c r="P28" s="145"/>
      <c r="Q28" s="145"/>
      <c r="R28" s="145"/>
      <c r="S28" s="145"/>
      <c r="T28" s="145"/>
    </row>
    <row r="29" s="495" customFormat="true" ht="18" hidden="false" customHeight="true" outlineLevel="0" collapsed="false">
      <c r="A29" s="261" t="s">
        <v>770</v>
      </c>
      <c r="B29" s="534" t="n">
        <v>76.3656345179695</v>
      </c>
      <c r="C29" s="534" t="n">
        <v>372.44168679167</v>
      </c>
      <c r="D29" s="534" t="s">
        <v>53</v>
      </c>
      <c r="E29" s="534" t="n">
        <v>-20.7610775829608</v>
      </c>
      <c r="F29" s="534" t="n">
        <v>-100</v>
      </c>
      <c r="G29" s="534" t="n">
        <v>24.179120898865</v>
      </c>
      <c r="H29" s="534" t="s">
        <v>53</v>
      </c>
      <c r="I29" s="534" t="s">
        <v>53</v>
      </c>
      <c r="J29" s="534" t="n">
        <v>73.4044640796591</v>
      </c>
      <c r="K29" s="534" t="n">
        <v>37.8662104754163</v>
      </c>
      <c r="L29" s="264"/>
      <c r="M29" s="145"/>
      <c r="N29" s="145"/>
      <c r="O29" s="145"/>
      <c r="P29" s="145"/>
      <c r="Q29" s="145"/>
      <c r="R29" s="145"/>
      <c r="S29" s="145"/>
      <c r="T29" s="145"/>
    </row>
    <row r="30" s="495" customFormat="true" ht="18" hidden="false" customHeight="true" outlineLevel="0" collapsed="false">
      <c r="A30" s="266" t="s">
        <v>121</v>
      </c>
      <c r="B30" s="533" t="n">
        <v>21.4162854591195</v>
      </c>
      <c r="C30" s="533" t="n">
        <v>50.6076363015393</v>
      </c>
      <c r="D30" s="533" t="n">
        <v>-16.6215372046224</v>
      </c>
      <c r="E30" s="533" t="s">
        <v>53</v>
      </c>
      <c r="F30" s="533" t="s">
        <v>53</v>
      </c>
      <c r="G30" s="533" t="n">
        <v>-46.1855451577654</v>
      </c>
      <c r="H30" s="533" t="n">
        <v>-20.9740507605686</v>
      </c>
      <c r="I30" s="533" t="n">
        <v>-75.4654164053322</v>
      </c>
      <c r="J30" s="533" t="n">
        <v>56.6167419886364</v>
      </c>
      <c r="K30" s="533" t="n">
        <v>-14.1459221456392</v>
      </c>
      <c r="L30" s="264"/>
      <c r="M30" s="145"/>
      <c r="N30" s="145"/>
      <c r="O30" s="145"/>
      <c r="P30" s="145"/>
      <c r="Q30" s="145"/>
      <c r="R30" s="145"/>
      <c r="S30" s="145"/>
      <c r="T30" s="145"/>
    </row>
    <row r="31" s="495" customFormat="true" ht="18" hidden="false" customHeight="true" outlineLevel="0" collapsed="false">
      <c r="A31" s="261" t="s">
        <v>771</v>
      </c>
      <c r="B31" s="534" t="n">
        <v>39.5312710477995</v>
      </c>
      <c r="C31" s="534" t="n">
        <v>60.0954921497906</v>
      </c>
      <c r="D31" s="534" t="n">
        <v>-35.8665499393386</v>
      </c>
      <c r="E31" s="534" t="s">
        <v>53</v>
      </c>
      <c r="F31" s="534" t="n">
        <v>103.805427734687</v>
      </c>
      <c r="G31" s="534" t="s">
        <v>53</v>
      </c>
      <c r="H31" s="534" t="n">
        <v>141.515924825978</v>
      </c>
      <c r="I31" s="534" t="s">
        <v>53</v>
      </c>
      <c r="J31" s="534" t="n">
        <v>-7.75356231006613</v>
      </c>
      <c r="K31" s="534" t="n">
        <v>7.95390340947597</v>
      </c>
      <c r="L31" s="264"/>
      <c r="M31" s="145"/>
      <c r="N31" s="145"/>
      <c r="O31" s="145"/>
      <c r="P31" s="145"/>
      <c r="Q31" s="145"/>
      <c r="R31" s="145"/>
      <c r="S31" s="145"/>
      <c r="T31" s="145"/>
    </row>
    <row r="32" s="495" customFormat="true" ht="18" hidden="false" customHeight="true" outlineLevel="0" collapsed="false">
      <c r="A32" s="266" t="s">
        <v>772</v>
      </c>
      <c r="B32" s="533" t="n">
        <v>38.2737159397888</v>
      </c>
      <c r="C32" s="533" t="n">
        <v>29.2001824672555</v>
      </c>
      <c r="D32" s="533" t="n">
        <v>-13.7923235692389</v>
      </c>
      <c r="E32" s="533" t="n">
        <v>286.120589603036</v>
      </c>
      <c r="F32" s="533" t="s">
        <v>53</v>
      </c>
      <c r="G32" s="533" t="n">
        <v>30.4794205468339</v>
      </c>
      <c r="H32" s="533" t="n">
        <v>-99.4850987789429</v>
      </c>
      <c r="I32" s="533" t="s">
        <v>53</v>
      </c>
      <c r="J32" s="533" t="n">
        <v>12.5505071649478</v>
      </c>
      <c r="K32" s="533" t="n">
        <v>12.2099957304452</v>
      </c>
      <c r="L32" s="264"/>
      <c r="M32" s="145"/>
      <c r="N32" s="145"/>
      <c r="O32" s="145"/>
      <c r="P32" s="145"/>
      <c r="Q32" s="145"/>
      <c r="R32" s="145"/>
      <c r="S32" s="145"/>
      <c r="T32" s="145"/>
    </row>
    <row r="33" s="145" customFormat="true" ht="18" hidden="false" customHeight="true" outlineLevel="0" collapsed="false">
      <c r="A33" s="261" t="s">
        <v>773</v>
      </c>
      <c r="B33" s="534" t="n">
        <v>22.6390960999243</v>
      </c>
      <c r="C33" s="534" t="n">
        <v>-62.0592513782413</v>
      </c>
      <c r="D33" s="534" t="s">
        <v>53</v>
      </c>
      <c r="E33" s="534" t="s">
        <v>53</v>
      </c>
      <c r="F33" s="534" t="s">
        <v>813</v>
      </c>
      <c r="G33" s="534" t="n">
        <v>-6.12676470588235</v>
      </c>
      <c r="H33" s="534" t="n">
        <v>-100</v>
      </c>
      <c r="I33" s="534" t="s">
        <v>53</v>
      </c>
      <c r="J33" s="534" t="n">
        <v>-16.5248991004036</v>
      </c>
      <c r="K33" s="534" t="n">
        <v>-49.7656401041408</v>
      </c>
      <c r="L33" s="264"/>
    </row>
    <row r="34" s="145" customFormat="true" ht="18" hidden="false" customHeight="true" outlineLevel="0" collapsed="false">
      <c r="A34" s="457" t="s">
        <v>774</v>
      </c>
      <c r="B34" s="536" t="n">
        <v>51.1862807759082</v>
      </c>
      <c r="C34" s="536" t="n">
        <v>82.6286272217687</v>
      </c>
      <c r="D34" s="536" t="n">
        <v>-9.01164138835047</v>
      </c>
      <c r="E34" s="536" t="n">
        <v>-13.0367926459766</v>
      </c>
      <c r="F34" s="536" t="n">
        <v>195.543535358729</v>
      </c>
      <c r="G34" s="536" t="n">
        <v>-37.1498808383373</v>
      </c>
      <c r="H34" s="536" t="n">
        <v>7.58785751234821</v>
      </c>
      <c r="I34" s="536" t="n">
        <v>-45.5283048111766</v>
      </c>
      <c r="J34" s="536" t="n">
        <v>13.0107593682597</v>
      </c>
      <c r="K34" s="536" t="n">
        <v>40.2167955974339</v>
      </c>
      <c r="L34" s="264"/>
    </row>
    <row r="35" s="145" customFormat="true" ht="10.5" hidden="false" customHeight="true" outlineLevel="0" collapsed="false">
      <c r="A35" s="261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264"/>
    </row>
    <row r="36" s="145" customFormat="true" ht="15" hidden="false" customHeight="true" outlineLevel="0" collapsed="false">
      <c r="A36" s="145" t="s">
        <v>251</v>
      </c>
      <c r="B36" s="534"/>
      <c r="C36" s="185"/>
      <c r="D36" s="185"/>
      <c r="E36" s="185"/>
      <c r="F36" s="185"/>
      <c r="G36" s="185"/>
      <c r="H36" s="185"/>
      <c r="I36" s="185"/>
      <c r="J36" s="185"/>
      <c r="K36" s="185"/>
    </row>
    <row r="37" s="59" customFormat="true" ht="12" hidden="false" customHeight="false" outlineLevel="0" collapsed="false">
      <c r="A37" s="511" t="s">
        <v>814</v>
      </c>
      <c r="B37" s="10"/>
      <c r="C37" s="185"/>
      <c r="D37" s="185"/>
      <c r="E37" s="185"/>
      <c r="F37" s="185"/>
      <c r="G37" s="185"/>
      <c r="H37" s="185"/>
      <c r="I37" s="185"/>
      <c r="J37" s="185"/>
      <c r="K37" s="185"/>
      <c r="L37" s="145"/>
      <c r="M37" s="145"/>
      <c r="N37" s="145"/>
      <c r="O37" s="145"/>
      <c r="P37" s="145"/>
      <c r="Q37" s="145"/>
      <c r="R37" s="145"/>
      <c r="S37" s="145"/>
    </row>
    <row r="38" s="145" customFormat="true" ht="13.5" hidden="false" customHeight="false" outlineLevel="0" collapsed="false">
      <c r="A38" s="512" t="s">
        <v>776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</row>
    <row r="39" s="145" customFormat="true" ht="12" hidden="false" customHeight="false" outlineLevel="0" collapsed="false">
      <c r="A39" s="145" t="s">
        <v>316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</row>
    <row r="40" s="145" customFormat="true" ht="12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  <row r="41" s="145" customFormat="true" ht="12" hidden="false" customHeight="fals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</row>
    <row r="42" s="145" customFormat="true" ht="12" hidden="false" customHeight="fals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  <c r="K42" s="185"/>
    </row>
    <row r="43" s="145" customFormat="true" ht="12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</row>
    <row r="44" customFormat="false" ht="12.75" hidden="false" customHeight="false" outlineLevel="0" collapsed="false">
      <c r="A44" s="230"/>
      <c r="B44" s="525"/>
      <c r="C44" s="525"/>
      <c r="D44" s="525"/>
      <c r="E44" s="525"/>
      <c r="F44" s="525"/>
      <c r="G44" s="525"/>
      <c r="H44" s="525"/>
      <c r="I44" s="525"/>
      <c r="J44" s="525"/>
      <c r="K44" s="525"/>
    </row>
    <row r="45" customFormat="false" ht="12.75" hidden="false" customHeight="false" outlineLevel="0" collapsed="false">
      <c r="A45" s="230"/>
      <c r="B45" s="525"/>
      <c r="C45" s="525"/>
      <c r="D45" s="525"/>
      <c r="E45" s="525"/>
      <c r="F45" s="525"/>
      <c r="G45" s="525"/>
      <c r="H45" s="525"/>
      <c r="I45" s="525"/>
      <c r="J45" s="525"/>
      <c r="K45" s="525"/>
    </row>
    <row r="46" customFormat="false" ht="12.75" hidden="false" customHeight="false" outlineLevel="0" collapsed="false">
      <c r="A46" s="230"/>
      <c r="B46" s="525"/>
      <c r="C46" s="525"/>
      <c r="D46" s="525"/>
      <c r="E46" s="525"/>
      <c r="F46" s="525"/>
      <c r="G46" s="525"/>
      <c r="H46" s="525"/>
      <c r="I46" s="525"/>
      <c r="J46" s="525"/>
      <c r="K46" s="525"/>
    </row>
    <row r="47" customFormat="false" ht="12.75" hidden="false" customHeight="false" outlineLevel="0" collapsed="false">
      <c r="A47" s="230"/>
      <c r="B47" s="525"/>
      <c r="C47" s="525"/>
      <c r="D47" s="525"/>
      <c r="E47" s="525"/>
      <c r="F47" s="525"/>
      <c r="G47" s="525"/>
      <c r="H47" s="525"/>
      <c r="I47" s="525"/>
      <c r="J47" s="525"/>
      <c r="K47" s="525"/>
    </row>
    <row r="48" customFormat="false" ht="12.75" hidden="false" customHeight="false" outlineLevel="0" collapsed="false">
      <c r="A48" s="230"/>
      <c r="B48" s="525"/>
      <c r="C48" s="525"/>
      <c r="D48" s="525"/>
      <c r="E48" s="525"/>
      <c r="F48" s="525"/>
      <c r="G48" s="525"/>
      <c r="H48" s="525"/>
      <c r="I48" s="525"/>
      <c r="J48" s="525"/>
      <c r="K48" s="525"/>
    </row>
    <row r="49" s="230" customFormat="true" ht="12.75" hidden="false" customHeight="false" outlineLevel="0" collapsed="false">
      <c r="B49" s="525"/>
      <c r="C49" s="525"/>
      <c r="D49" s="525"/>
      <c r="E49" s="525"/>
      <c r="F49" s="525"/>
      <c r="G49" s="525"/>
      <c r="H49" s="525"/>
      <c r="I49" s="525"/>
      <c r="J49" s="525"/>
      <c r="K49" s="525"/>
    </row>
    <row r="50" s="230" customFormat="true" ht="12.75" hidden="false" customHeight="false" outlineLevel="0" collapsed="false">
      <c r="B50" s="525"/>
      <c r="C50" s="525"/>
      <c r="D50" s="525"/>
      <c r="E50" s="525"/>
      <c r="F50" s="525"/>
      <c r="G50" s="525"/>
      <c r="H50" s="525"/>
      <c r="I50" s="525"/>
      <c r="J50" s="525"/>
      <c r="K50" s="525"/>
    </row>
    <row r="51" s="230" customFormat="true" ht="12.75" hidden="false" customHeight="false" outlineLevel="0" collapsed="false">
      <c r="B51" s="525"/>
      <c r="C51" s="525"/>
      <c r="D51" s="525"/>
      <c r="E51" s="525"/>
      <c r="F51" s="525"/>
      <c r="G51" s="525"/>
      <c r="H51" s="525"/>
      <c r="I51" s="525"/>
      <c r="J51" s="525"/>
      <c r="K51" s="525"/>
    </row>
    <row r="52" s="230" customFormat="true" ht="12.75" hidden="false" customHeight="false" outlineLevel="0" collapsed="false">
      <c r="B52" s="525"/>
      <c r="C52" s="525"/>
      <c r="D52" s="525"/>
      <c r="E52" s="525"/>
      <c r="F52" s="525"/>
      <c r="G52" s="525"/>
      <c r="H52" s="525"/>
      <c r="I52" s="525"/>
      <c r="J52" s="525"/>
      <c r="K52" s="525"/>
    </row>
    <row r="53" s="230" customFormat="true" ht="12.75" hidden="false" customHeight="false" outlineLevel="0" collapsed="false">
      <c r="B53" s="525"/>
      <c r="C53" s="525"/>
      <c r="D53" s="525"/>
      <c r="E53" s="525"/>
      <c r="F53" s="525"/>
      <c r="G53" s="525"/>
      <c r="H53" s="525"/>
      <c r="I53" s="525"/>
      <c r="J53" s="525"/>
      <c r="K53" s="525"/>
    </row>
    <row r="54" s="230" customFormat="true" ht="12.75" hidden="false" customHeight="false" outlineLevel="0" collapsed="false">
      <c r="B54" s="525"/>
      <c r="C54" s="525"/>
      <c r="D54" s="525"/>
      <c r="E54" s="525"/>
      <c r="F54" s="525"/>
      <c r="G54" s="525"/>
      <c r="H54" s="525"/>
      <c r="I54" s="525"/>
      <c r="J54" s="525"/>
      <c r="K54" s="525"/>
    </row>
    <row r="55" s="230" customFormat="true" ht="12.75" hidden="false" customHeight="false" outlineLevel="0" collapsed="false">
      <c r="B55" s="525"/>
      <c r="C55" s="525"/>
      <c r="D55" s="525"/>
      <c r="E55" s="525"/>
      <c r="F55" s="525"/>
      <c r="G55" s="525"/>
      <c r="H55" s="525"/>
      <c r="I55" s="525"/>
      <c r="J55" s="525"/>
      <c r="K55" s="525"/>
    </row>
    <row r="56" s="230" customFormat="true" ht="12.75" hidden="false" customHeight="false" outlineLevel="0" collapsed="false">
      <c r="B56" s="525"/>
      <c r="C56" s="525"/>
      <c r="D56" s="525"/>
      <c r="E56" s="525"/>
      <c r="F56" s="525"/>
      <c r="G56" s="525"/>
      <c r="H56" s="525"/>
      <c r="I56" s="525"/>
      <c r="J56" s="525"/>
      <c r="K56" s="525"/>
    </row>
    <row r="57" s="230" customFormat="true" ht="12.75" hidden="false" customHeight="false" outlineLevel="0" collapsed="false">
      <c r="B57" s="525"/>
      <c r="C57" s="525"/>
      <c r="D57" s="525"/>
      <c r="E57" s="525"/>
      <c r="F57" s="525"/>
      <c r="G57" s="525"/>
      <c r="H57" s="525"/>
      <c r="I57" s="525"/>
      <c r="J57" s="525"/>
      <c r="K57" s="525"/>
    </row>
    <row r="58" s="230" customFormat="true" ht="12.75" hidden="false" customHeight="false" outlineLevel="0" collapsed="false">
      <c r="B58" s="525"/>
      <c r="C58" s="525"/>
      <c r="D58" s="525"/>
      <c r="E58" s="525"/>
      <c r="F58" s="525"/>
      <c r="G58" s="525"/>
      <c r="H58" s="525"/>
      <c r="I58" s="525"/>
      <c r="J58" s="525"/>
      <c r="K58" s="525"/>
    </row>
    <row r="59" s="230" customFormat="true" ht="12.75" hidden="false" customHeight="false" outlineLevel="0" collapsed="false">
      <c r="B59" s="525"/>
      <c r="C59" s="525"/>
      <c r="D59" s="525"/>
      <c r="E59" s="525"/>
      <c r="F59" s="525"/>
      <c r="G59" s="525"/>
      <c r="H59" s="525"/>
      <c r="I59" s="525"/>
      <c r="J59" s="525"/>
      <c r="K59" s="525"/>
    </row>
    <row r="60" s="230" customFormat="true" ht="12.75" hidden="false" customHeight="false" outlineLevel="0" collapsed="false">
      <c r="B60" s="525"/>
      <c r="C60" s="525"/>
      <c r="D60" s="525"/>
      <c r="E60" s="525"/>
      <c r="F60" s="525"/>
      <c r="G60" s="525"/>
      <c r="H60" s="525"/>
      <c r="I60" s="525"/>
      <c r="J60" s="525"/>
      <c r="K60" s="525"/>
    </row>
    <row r="61" s="230" customFormat="true" ht="12.75" hidden="false" customHeight="false" outlineLevel="0" collapsed="false">
      <c r="B61" s="525"/>
      <c r="C61" s="525"/>
      <c r="D61" s="525"/>
      <c r="E61" s="525"/>
      <c r="F61" s="525"/>
      <c r="G61" s="525"/>
      <c r="H61" s="525"/>
      <c r="I61" s="525"/>
      <c r="J61" s="525"/>
      <c r="K61" s="525"/>
    </row>
    <row r="62" s="230" customFormat="true" ht="12.75" hidden="false" customHeight="false" outlineLevel="0" collapsed="false">
      <c r="B62" s="525"/>
      <c r="C62" s="525"/>
      <c r="D62" s="525"/>
      <c r="E62" s="525"/>
      <c r="F62" s="525"/>
      <c r="G62" s="525"/>
      <c r="H62" s="525"/>
      <c r="I62" s="525"/>
      <c r="J62" s="525"/>
      <c r="K62" s="525"/>
    </row>
    <row r="63" s="230" customFormat="true" ht="12.75" hidden="false" customHeight="false" outlineLevel="0" collapsed="false">
      <c r="B63" s="525"/>
      <c r="C63" s="525"/>
      <c r="D63" s="525"/>
      <c r="E63" s="525"/>
      <c r="F63" s="525"/>
      <c r="G63" s="525"/>
      <c r="H63" s="525"/>
      <c r="I63" s="525"/>
      <c r="J63" s="525"/>
      <c r="K63" s="525"/>
    </row>
    <row r="64" s="230" customFormat="true" ht="12.75" hidden="false" customHeight="false" outlineLevel="0" collapsed="false">
      <c r="B64" s="525"/>
      <c r="C64" s="525"/>
      <c r="D64" s="525"/>
      <c r="E64" s="525"/>
      <c r="F64" s="525"/>
      <c r="G64" s="525"/>
      <c r="H64" s="525"/>
      <c r="I64" s="525"/>
      <c r="J64" s="525"/>
      <c r="K64" s="525"/>
    </row>
    <row r="65" s="230" customFormat="true" ht="12.75" hidden="false" customHeight="false" outlineLevel="0" collapsed="false">
      <c r="B65" s="525"/>
      <c r="C65" s="525"/>
      <c r="D65" s="525"/>
      <c r="E65" s="525"/>
      <c r="F65" s="525"/>
      <c r="G65" s="525"/>
      <c r="H65" s="525"/>
      <c r="I65" s="525"/>
      <c r="J65" s="525"/>
      <c r="K65" s="525"/>
    </row>
    <row r="66" s="230" customFormat="true" ht="12.75" hidden="false" customHeight="false" outlineLevel="0" collapsed="false">
      <c r="B66" s="525"/>
      <c r="C66" s="525"/>
      <c r="D66" s="525"/>
      <c r="E66" s="525"/>
      <c r="F66" s="525"/>
      <c r="G66" s="525"/>
      <c r="H66" s="525"/>
      <c r="I66" s="525"/>
      <c r="J66" s="525"/>
      <c r="K66" s="525"/>
    </row>
    <row r="67" s="230" customFormat="true" ht="12.75" hidden="false" customHeight="false" outlineLevel="0" collapsed="false">
      <c r="B67" s="525"/>
      <c r="C67" s="525"/>
      <c r="D67" s="525"/>
      <c r="E67" s="525"/>
      <c r="F67" s="525"/>
      <c r="G67" s="525"/>
      <c r="H67" s="525"/>
      <c r="I67" s="525"/>
      <c r="J67" s="525"/>
      <c r="K67" s="525"/>
    </row>
    <row r="68" s="230" customFormat="true" ht="12.75" hidden="false" customHeight="false" outlineLevel="0" collapsed="false">
      <c r="B68" s="525"/>
      <c r="C68" s="525"/>
      <c r="D68" s="525"/>
      <c r="E68" s="525"/>
      <c r="F68" s="525"/>
      <c r="G68" s="525"/>
      <c r="H68" s="525"/>
      <c r="I68" s="525"/>
      <c r="J68" s="525"/>
      <c r="K68" s="525"/>
    </row>
    <row r="69" s="230" customFormat="true" ht="12.75" hidden="false" customHeight="false" outlineLevel="0" collapsed="false">
      <c r="B69" s="525"/>
      <c r="C69" s="525"/>
      <c r="D69" s="525"/>
      <c r="E69" s="525"/>
      <c r="F69" s="525"/>
      <c r="G69" s="525"/>
      <c r="H69" s="525"/>
      <c r="I69" s="525"/>
      <c r="J69" s="525"/>
      <c r="K69" s="525"/>
    </row>
    <row r="70" s="230" customFormat="true" ht="12.75" hidden="false" customHeight="false" outlineLevel="0" collapsed="false">
      <c r="B70" s="525"/>
      <c r="C70" s="525"/>
      <c r="D70" s="525"/>
      <c r="E70" s="525"/>
      <c r="F70" s="525"/>
      <c r="G70" s="525"/>
      <c r="H70" s="525"/>
      <c r="I70" s="525"/>
      <c r="J70" s="525"/>
      <c r="K70" s="525"/>
    </row>
    <row r="71" s="230" customFormat="true" ht="12.75" hidden="false" customHeight="false" outlineLevel="0" collapsed="false">
      <c r="B71" s="525"/>
      <c r="C71" s="525"/>
      <c r="D71" s="525"/>
      <c r="E71" s="525"/>
      <c r="F71" s="525"/>
      <c r="G71" s="525"/>
      <c r="H71" s="525"/>
      <c r="I71" s="525"/>
      <c r="J71" s="525"/>
      <c r="K71" s="525"/>
    </row>
    <row r="72" s="230" customFormat="true" ht="12.75" hidden="false" customHeight="false" outlineLevel="0" collapsed="false">
      <c r="B72" s="525"/>
      <c r="C72" s="525"/>
      <c r="D72" s="525"/>
      <c r="E72" s="525"/>
      <c r="F72" s="525"/>
      <c r="G72" s="525"/>
      <c r="H72" s="525"/>
      <c r="I72" s="525"/>
      <c r="J72" s="525"/>
      <c r="K72" s="525"/>
    </row>
    <row r="73" s="230" customFormat="true" ht="12.75" hidden="false" customHeight="false" outlineLevel="0" collapsed="false">
      <c r="B73" s="525"/>
      <c r="C73" s="525"/>
      <c r="D73" s="525"/>
      <c r="E73" s="525"/>
      <c r="F73" s="525"/>
      <c r="G73" s="525"/>
      <c r="H73" s="525"/>
      <c r="I73" s="525"/>
      <c r="J73" s="525"/>
      <c r="K73" s="525"/>
    </row>
    <row r="74" s="230" customFormat="true" ht="12.75" hidden="false" customHeight="false" outlineLevel="0" collapsed="false">
      <c r="B74" s="525"/>
      <c r="C74" s="525"/>
      <c r="D74" s="525"/>
      <c r="E74" s="525"/>
      <c r="F74" s="525"/>
      <c r="G74" s="525"/>
      <c r="H74" s="525"/>
      <c r="I74" s="525"/>
      <c r="J74" s="525"/>
      <c r="K74" s="525"/>
    </row>
    <row r="75" s="230" customFormat="true" ht="12.75" hidden="false" customHeight="false" outlineLevel="0" collapsed="false">
      <c r="B75" s="525"/>
      <c r="C75" s="525"/>
      <c r="D75" s="525"/>
      <c r="E75" s="525"/>
      <c r="F75" s="525"/>
      <c r="G75" s="525"/>
      <c r="H75" s="525"/>
      <c r="I75" s="525"/>
      <c r="J75" s="525"/>
      <c r="K75" s="525"/>
    </row>
    <row r="76" s="230" customFormat="true" ht="12.75" hidden="false" customHeight="false" outlineLevel="0" collapsed="false">
      <c r="B76" s="525"/>
      <c r="C76" s="525"/>
      <c r="D76" s="525"/>
      <c r="E76" s="525"/>
      <c r="F76" s="525"/>
      <c r="G76" s="525"/>
      <c r="H76" s="525"/>
      <c r="I76" s="525"/>
      <c r="J76" s="525"/>
      <c r="K76" s="525"/>
    </row>
    <row r="77" s="230" customFormat="true" ht="12.75" hidden="false" customHeight="false" outlineLevel="0" collapsed="false">
      <c r="B77" s="525"/>
      <c r="C77" s="525"/>
      <c r="D77" s="525"/>
      <c r="E77" s="525"/>
      <c r="F77" s="525"/>
      <c r="G77" s="525"/>
      <c r="H77" s="525"/>
      <c r="I77" s="525"/>
      <c r="J77" s="525"/>
      <c r="K77" s="525"/>
    </row>
    <row r="78" s="230" customFormat="true" ht="12.75" hidden="false" customHeight="false" outlineLevel="0" collapsed="false">
      <c r="B78" s="525"/>
      <c r="C78" s="525"/>
      <c r="D78" s="525"/>
      <c r="E78" s="525"/>
      <c r="F78" s="525"/>
      <c r="G78" s="525"/>
      <c r="H78" s="525"/>
      <c r="I78" s="525"/>
      <c r="J78" s="525"/>
      <c r="K78" s="525"/>
    </row>
    <row r="79" s="230" customFormat="true" ht="12.75" hidden="false" customHeight="false" outlineLevel="0" collapsed="false">
      <c r="B79" s="525"/>
      <c r="C79" s="525"/>
      <c r="D79" s="525"/>
      <c r="E79" s="525"/>
      <c r="F79" s="525"/>
      <c r="G79" s="525"/>
      <c r="H79" s="525"/>
      <c r="I79" s="525"/>
      <c r="J79" s="525"/>
      <c r="K79" s="525"/>
    </row>
    <row r="80" s="230" customFormat="true" ht="12.75" hidden="false" customHeight="false" outlineLevel="0" collapsed="false">
      <c r="B80" s="525"/>
      <c r="C80" s="525"/>
      <c r="D80" s="525"/>
      <c r="E80" s="525"/>
      <c r="F80" s="525"/>
      <c r="G80" s="525"/>
      <c r="H80" s="525"/>
      <c r="I80" s="525"/>
      <c r="J80" s="525"/>
      <c r="K80" s="525"/>
    </row>
    <row r="81" s="230" customFormat="true" ht="12.75" hidden="false" customHeight="false" outlineLevel="0" collapsed="false">
      <c r="B81" s="525"/>
      <c r="C81" s="525"/>
      <c r="D81" s="525"/>
      <c r="E81" s="525"/>
      <c r="F81" s="525"/>
      <c r="G81" s="525"/>
      <c r="H81" s="525"/>
      <c r="I81" s="525"/>
      <c r="J81" s="525"/>
      <c r="K81" s="525"/>
    </row>
    <row r="82" s="230" customFormat="true" ht="12.75" hidden="false" customHeight="false" outlineLevel="0" collapsed="false">
      <c r="B82" s="525"/>
      <c r="C82" s="525"/>
      <c r="D82" s="525"/>
      <c r="E82" s="525"/>
      <c r="F82" s="525"/>
      <c r="G82" s="525"/>
      <c r="H82" s="525"/>
      <c r="I82" s="525"/>
      <c r="J82" s="525"/>
      <c r="K82" s="525"/>
    </row>
    <row r="83" s="230" customFormat="true" ht="12.75" hidden="false" customHeight="false" outlineLevel="0" collapsed="false">
      <c r="B83" s="525"/>
      <c r="C83" s="525"/>
      <c r="D83" s="525"/>
      <c r="E83" s="525"/>
      <c r="F83" s="525"/>
      <c r="G83" s="525"/>
      <c r="H83" s="525"/>
      <c r="I83" s="525"/>
      <c r="J83" s="525"/>
      <c r="K83" s="525"/>
    </row>
    <row r="84" s="230" customFormat="true" ht="12.75" hidden="false" customHeight="false" outlineLevel="0" collapsed="false">
      <c r="B84" s="525"/>
      <c r="C84" s="525"/>
      <c r="D84" s="525"/>
      <c r="E84" s="525"/>
      <c r="F84" s="525"/>
      <c r="G84" s="525"/>
      <c r="H84" s="525"/>
      <c r="I84" s="525"/>
      <c r="J84" s="525"/>
      <c r="K84" s="525"/>
    </row>
    <row r="85" s="230" customFormat="true" ht="12.75" hidden="false" customHeight="false" outlineLevel="0" collapsed="false">
      <c r="B85" s="525"/>
      <c r="C85" s="525"/>
      <c r="D85" s="525"/>
      <c r="E85" s="525"/>
      <c r="F85" s="525"/>
      <c r="G85" s="525"/>
      <c r="H85" s="525"/>
      <c r="I85" s="525"/>
      <c r="J85" s="525"/>
      <c r="K85" s="525"/>
    </row>
    <row r="86" s="230" customFormat="true" ht="12.75" hidden="false" customHeight="false" outlineLevel="0" collapsed="false">
      <c r="B86" s="525"/>
      <c r="C86" s="525"/>
      <c r="D86" s="525"/>
      <c r="E86" s="525"/>
      <c r="F86" s="525"/>
      <c r="G86" s="525"/>
      <c r="H86" s="525"/>
      <c r="I86" s="525"/>
      <c r="J86" s="525"/>
      <c r="K86" s="525"/>
    </row>
    <row r="87" s="230" customFormat="true" ht="12.75" hidden="false" customHeight="false" outlineLevel="0" collapsed="false">
      <c r="B87" s="525"/>
      <c r="C87" s="525"/>
      <c r="D87" s="525"/>
      <c r="E87" s="525"/>
      <c r="F87" s="525"/>
      <c r="G87" s="525"/>
      <c r="H87" s="525"/>
      <c r="I87" s="525"/>
      <c r="J87" s="525"/>
      <c r="K87" s="525"/>
    </row>
    <row r="88" s="230" customFormat="true" ht="12.75" hidden="false" customHeight="false" outlineLevel="0" collapsed="false">
      <c r="B88" s="525"/>
      <c r="C88" s="525"/>
      <c r="D88" s="525"/>
      <c r="E88" s="525"/>
      <c r="F88" s="525"/>
      <c r="G88" s="525"/>
      <c r="H88" s="525"/>
      <c r="I88" s="525"/>
      <c r="J88" s="525"/>
      <c r="K88" s="525"/>
    </row>
    <row r="89" s="230" customFormat="true" ht="12.75" hidden="false" customHeight="false" outlineLevel="0" collapsed="false">
      <c r="B89" s="525"/>
      <c r="C89" s="525"/>
      <c r="D89" s="525"/>
      <c r="E89" s="525"/>
      <c r="F89" s="525"/>
      <c r="G89" s="525"/>
      <c r="H89" s="525"/>
      <c r="I89" s="525"/>
      <c r="J89" s="525"/>
      <c r="K89" s="525"/>
    </row>
    <row r="90" s="230" customFormat="true" ht="12.75" hidden="false" customHeight="false" outlineLevel="0" collapsed="false">
      <c r="B90" s="525"/>
      <c r="C90" s="525"/>
      <c r="D90" s="525"/>
      <c r="E90" s="525"/>
      <c r="F90" s="525"/>
      <c r="G90" s="525"/>
      <c r="H90" s="525"/>
      <c r="I90" s="525"/>
      <c r="J90" s="525"/>
      <c r="K90" s="525"/>
    </row>
    <row r="91" s="230" customFormat="true" ht="12.75" hidden="false" customHeight="false" outlineLevel="0" collapsed="false">
      <c r="B91" s="525"/>
      <c r="C91" s="525"/>
      <c r="D91" s="525"/>
      <c r="E91" s="525"/>
      <c r="F91" s="525"/>
      <c r="G91" s="525"/>
      <c r="H91" s="525"/>
      <c r="I91" s="525"/>
      <c r="J91" s="525"/>
      <c r="K91" s="525"/>
    </row>
    <row r="92" s="230" customFormat="true" ht="12.75" hidden="false" customHeight="false" outlineLevel="0" collapsed="false">
      <c r="B92" s="525"/>
      <c r="C92" s="525"/>
      <c r="D92" s="525"/>
      <c r="E92" s="525"/>
      <c r="F92" s="525"/>
      <c r="G92" s="525"/>
      <c r="H92" s="525"/>
      <c r="I92" s="525"/>
      <c r="J92" s="525"/>
      <c r="K92" s="525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16" width="2.99"/>
    <col collapsed="false" customWidth="true" hidden="false" outlineLevel="0" max="2" min="2" style="116" width="19.7"/>
    <col collapsed="false" customWidth="true" hidden="false" outlineLevel="0" max="3" min="3" style="116" width="14.28"/>
    <col collapsed="false" customWidth="true" hidden="false" outlineLevel="0" max="4" min="4" style="116" width="13.7"/>
    <col collapsed="false" customWidth="true" hidden="false" outlineLevel="0" max="5" min="5" style="116" width="12.14"/>
    <col collapsed="false" customWidth="true" hidden="false" outlineLevel="0" max="6" min="6" style="116" width="14.14"/>
    <col collapsed="false" customWidth="true" hidden="false" outlineLevel="0" max="7" min="7" style="116" width="13.41"/>
    <col collapsed="false" customWidth="true" hidden="false" outlineLevel="0" max="8" min="8" style="116" width="1.41"/>
    <col collapsed="false" customWidth="true" hidden="false" outlineLevel="0" max="9" min="9" style="116" width="13.56"/>
    <col collapsed="false" customWidth="true" hidden="false" outlineLevel="0" max="10" min="10" style="116" width="13.7"/>
    <col collapsed="false" customWidth="true" hidden="false" outlineLevel="0" max="11" min="11" style="116" width="13.28"/>
    <col collapsed="false" customWidth="true" hidden="false" outlineLevel="0" max="12" min="12" style="116" width="1.99"/>
    <col collapsed="false" customWidth="true" hidden="false" outlineLevel="0" max="13" min="13" style="116" width="11.13"/>
    <col collapsed="false" customWidth="true" hidden="false" outlineLevel="0" max="14" min="14" style="116" width="11.85"/>
    <col collapsed="false" customWidth="true" hidden="false" outlineLevel="0" max="15" min="15" style="116" width="10.71"/>
    <col collapsed="false" customWidth="true" hidden="false" outlineLevel="0" max="16" min="16" style="116" width="13.41"/>
    <col collapsed="false" customWidth="true" hidden="false" outlineLevel="0" max="17" min="17" style="116" width="13.85"/>
    <col collapsed="false" customWidth="true" hidden="false" outlineLevel="0" max="18" min="18" style="116" width="1.7"/>
    <col collapsed="false" customWidth="true" hidden="false" outlineLevel="0" max="19" min="19" style="116" width="11.28"/>
    <col collapsed="false" customWidth="true" hidden="false" outlineLevel="0" max="20" min="20" style="116" width="11.85"/>
    <col collapsed="false" customWidth="true" hidden="false" outlineLevel="0" max="21" min="21" style="116" width="10.56"/>
    <col collapsed="false" customWidth="true" hidden="false" outlineLevel="0" max="22" min="22" style="116" width="12.14"/>
    <col collapsed="false" customWidth="true" hidden="false" outlineLevel="0" max="23" min="23" style="116" width="11.42"/>
    <col collapsed="false" customWidth="false" hidden="false" outlineLevel="0" max="257" min="24" style="116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5</v>
      </c>
      <c r="B7" s="527"/>
      <c r="I7" s="537"/>
      <c r="J7" s="537"/>
    </row>
    <row r="8" s="542" customFormat="true" ht="15" hidden="false" customHeight="true" outlineLevel="0" collapsed="false">
      <c r="A8" s="5" t="s">
        <v>816</v>
      </c>
      <c r="B8" s="5"/>
      <c r="C8" s="538"/>
      <c r="D8" s="539"/>
      <c r="E8" s="539"/>
      <c r="F8" s="539"/>
      <c r="G8" s="539"/>
      <c r="H8" s="539"/>
      <c r="I8" s="540"/>
      <c r="J8" s="540"/>
      <c r="K8" s="541"/>
      <c r="L8" s="539"/>
      <c r="M8" s="539"/>
      <c r="N8" s="539"/>
      <c r="O8" s="539"/>
      <c r="P8" s="539"/>
      <c r="Q8" s="539"/>
      <c r="R8" s="539"/>
      <c r="S8" s="539"/>
      <c r="T8" s="539"/>
      <c r="U8" s="539"/>
    </row>
    <row r="9" s="542" customFormat="true" ht="15.75" hidden="false" customHeight="false" outlineLevel="0" collapsed="false">
      <c r="A9" s="5" t="s">
        <v>38</v>
      </c>
      <c r="B9" s="5"/>
      <c r="C9" s="543"/>
      <c r="D9" s="544"/>
      <c r="E9" s="539"/>
      <c r="F9" s="539"/>
      <c r="G9" s="539"/>
      <c r="H9" s="539"/>
      <c r="I9" s="545"/>
      <c r="J9" s="545"/>
      <c r="K9" s="539"/>
      <c r="L9" s="539"/>
      <c r="M9" s="539"/>
      <c r="N9" s="539"/>
      <c r="O9" s="539"/>
      <c r="P9" s="539"/>
      <c r="Q9" s="539"/>
      <c r="R9" s="539"/>
      <c r="S9" s="539"/>
      <c r="T9" s="539"/>
      <c r="U9" s="539"/>
    </row>
    <row r="10" s="542" customFormat="true" ht="15.75" hidden="false" customHeight="false" outlineLevel="0" collapsed="false">
      <c r="B10" s="5"/>
      <c r="C10" s="546"/>
      <c r="D10" s="546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</row>
    <row r="11" s="548" customFormat="true" ht="19.5" hidden="false" customHeight="true" outlineLevel="0" collapsed="false">
      <c r="A11" s="547"/>
      <c r="B11" s="547"/>
      <c r="C11" s="179" t="s">
        <v>3</v>
      </c>
      <c r="D11" s="179"/>
      <c r="E11" s="179"/>
      <c r="F11" s="179"/>
      <c r="G11" s="179"/>
      <c r="H11" s="179"/>
      <c r="I11" s="179"/>
      <c r="J11" s="179"/>
      <c r="K11" s="179"/>
      <c r="L11" s="179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548" customFormat="true" ht="12.75" hidden="false" customHeight="false" outlineLevel="0" collapsed="false">
      <c r="A12" s="10" t="s">
        <v>817</v>
      </c>
      <c r="B12" s="10"/>
      <c r="C12" s="9" t="s">
        <v>818</v>
      </c>
      <c r="D12" s="9"/>
      <c r="E12" s="9"/>
      <c r="F12" s="9"/>
      <c r="G12" s="9"/>
      <c r="H12" s="10"/>
      <c r="I12" s="9" t="s">
        <v>257</v>
      </c>
      <c r="J12" s="9"/>
      <c r="K12" s="9"/>
      <c r="L12" s="9"/>
      <c r="M12" s="9" t="s">
        <v>818</v>
      </c>
      <c r="N12" s="9"/>
      <c r="O12" s="9"/>
      <c r="P12" s="9"/>
      <c r="Q12" s="9"/>
      <c r="R12" s="10"/>
      <c r="S12" s="9" t="s">
        <v>819</v>
      </c>
      <c r="T12" s="9"/>
      <c r="U12" s="9"/>
    </row>
    <row r="13" s="548" customFormat="true" ht="12.75" hidden="false" customHeight="true" outlineLevel="0" collapsed="false">
      <c r="A13" s="10" t="s">
        <v>820</v>
      </c>
      <c r="B13" s="10"/>
      <c r="C13" s="549" t="s">
        <v>42</v>
      </c>
      <c r="D13" s="549" t="s">
        <v>43</v>
      </c>
      <c r="E13" s="550" t="s">
        <v>9</v>
      </c>
      <c r="F13" s="551" t="s">
        <v>258</v>
      </c>
      <c r="G13" s="550" t="s">
        <v>259</v>
      </c>
      <c r="H13" s="550"/>
      <c r="I13" s="549" t="s">
        <v>42</v>
      </c>
      <c r="J13" s="549" t="s">
        <v>43</v>
      </c>
      <c r="K13" s="550" t="s">
        <v>9</v>
      </c>
      <c r="L13" s="550"/>
      <c r="M13" s="549" t="s">
        <v>42</v>
      </c>
      <c r="N13" s="549" t="s">
        <v>43</v>
      </c>
      <c r="O13" s="10" t="s">
        <v>9</v>
      </c>
      <c r="P13" s="10" t="s">
        <v>258</v>
      </c>
      <c r="Q13" s="10" t="s">
        <v>259</v>
      </c>
      <c r="R13" s="10"/>
      <c r="S13" s="549" t="s">
        <v>42</v>
      </c>
      <c r="T13" s="549" t="s">
        <v>43</v>
      </c>
      <c r="U13" s="550" t="s">
        <v>9</v>
      </c>
    </row>
    <row r="14" s="548" customFormat="true" ht="12.75" hidden="false" customHeight="false" outlineLevel="0" collapsed="false">
      <c r="A14" s="180"/>
      <c r="B14" s="180"/>
      <c r="C14" s="549"/>
      <c r="D14" s="549"/>
      <c r="E14" s="552" t="s">
        <v>10</v>
      </c>
      <c r="F14" s="553" t="s">
        <v>261</v>
      </c>
      <c r="G14" s="180" t="s">
        <v>821</v>
      </c>
      <c r="H14" s="552"/>
      <c r="I14" s="549"/>
      <c r="J14" s="549"/>
      <c r="K14" s="552" t="s">
        <v>10</v>
      </c>
      <c r="L14" s="552"/>
      <c r="M14" s="549"/>
      <c r="N14" s="549"/>
      <c r="O14" s="180" t="s">
        <v>10</v>
      </c>
      <c r="P14" s="180" t="s">
        <v>261</v>
      </c>
      <c r="Q14" s="180" t="s">
        <v>821</v>
      </c>
      <c r="R14" s="180"/>
      <c r="S14" s="549"/>
      <c r="T14" s="549"/>
      <c r="U14" s="552" t="s">
        <v>10</v>
      </c>
    </row>
    <row r="15" s="145" customFormat="true" ht="12" hidden="false" customHeight="false" outlineLevel="0" collapsed="false">
      <c r="C15" s="494"/>
      <c r="D15" s="494"/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54"/>
      <c r="P15" s="554"/>
      <c r="Q15" s="554"/>
      <c r="R15" s="554"/>
      <c r="S15" s="554"/>
      <c r="T15" s="554"/>
      <c r="U15" s="554"/>
    </row>
    <row r="16" s="145" customFormat="true" ht="15.75" hidden="false" customHeight="true" outlineLevel="0" collapsed="false">
      <c r="A16" s="188" t="s">
        <v>263</v>
      </c>
      <c r="B16" s="188"/>
      <c r="C16" s="189" t="n">
        <v>6384204.90872</v>
      </c>
      <c r="D16" s="189" t="n">
        <v>4155534.90831</v>
      </c>
      <c r="E16" s="555" t="n">
        <v>53.6313627387231</v>
      </c>
      <c r="F16" s="555" t="n">
        <v>53.6313627387231</v>
      </c>
      <c r="G16" s="555" t="n">
        <v>100</v>
      </c>
      <c r="H16" s="555"/>
      <c r="I16" s="189" t="n">
        <v>31133133.10961</v>
      </c>
      <c r="J16" s="189" t="n">
        <v>33071549.83813</v>
      </c>
      <c r="K16" s="241" t="n">
        <v>-5.86128179056518</v>
      </c>
      <c r="L16" s="555"/>
      <c r="M16" s="189" t="n">
        <v>1763216.64623</v>
      </c>
      <c r="N16" s="189" t="n">
        <v>1332546.88884</v>
      </c>
      <c r="O16" s="555" t="n">
        <v>32.3192948028196</v>
      </c>
      <c r="P16" s="555" t="n">
        <v>32.3192948028196</v>
      </c>
      <c r="Q16" s="555" t="n">
        <v>100</v>
      </c>
      <c r="R16" s="556"/>
      <c r="S16" s="189" t="n">
        <v>8835366.70107</v>
      </c>
      <c r="T16" s="189" t="n">
        <v>9870745.87738</v>
      </c>
      <c r="U16" s="555" t="n">
        <v>-10.4893712103631</v>
      </c>
    </row>
    <row r="17" s="145" customFormat="true" ht="15.75" hidden="false" customHeight="true" outlineLevel="0" collapsed="false">
      <c r="A17" s="89"/>
      <c r="B17" s="89"/>
      <c r="C17" s="557"/>
      <c r="D17" s="557"/>
      <c r="E17" s="91"/>
      <c r="F17" s="91"/>
      <c r="G17" s="78"/>
      <c r="H17" s="78"/>
      <c r="I17" s="254"/>
      <c r="J17" s="254"/>
      <c r="K17" s="254"/>
      <c r="L17" s="254"/>
      <c r="M17" s="254"/>
      <c r="N17" s="254"/>
      <c r="O17" s="91"/>
      <c r="P17" s="91"/>
      <c r="Q17" s="91"/>
      <c r="R17" s="254"/>
      <c r="S17" s="254"/>
      <c r="T17" s="254"/>
      <c r="U17" s="91"/>
    </row>
    <row r="18" s="59" customFormat="true" ht="15.75" hidden="false" customHeight="true" outlineLevel="0" collapsed="false">
      <c r="A18" s="188" t="s">
        <v>264</v>
      </c>
      <c r="B18" s="188"/>
      <c r="C18" s="189" t="n">
        <v>384764.26528</v>
      </c>
      <c r="D18" s="189" t="n">
        <v>93771.22219</v>
      </c>
      <c r="E18" s="555" t="n">
        <v>310.322331621516</v>
      </c>
      <c r="F18" s="555" t="n">
        <v>7.0025411772643</v>
      </c>
      <c r="G18" s="555" t="n">
        <v>6.02681572382587</v>
      </c>
      <c r="H18" s="189" t="n">
        <v>0</v>
      </c>
      <c r="I18" s="189" t="n">
        <v>2340103.11164</v>
      </c>
      <c r="J18" s="189" t="n">
        <v>1313784.77593</v>
      </c>
      <c r="K18" s="241" t="n">
        <v>78.1192136271705</v>
      </c>
      <c r="L18" s="189" t="n">
        <v>0</v>
      </c>
      <c r="M18" s="189" t="n">
        <v>179317.74558</v>
      </c>
      <c r="N18" s="189" t="n">
        <v>26222.80201</v>
      </c>
      <c r="O18" s="555" t="s">
        <v>53</v>
      </c>
      <c r="P18" s="555" t="n">
        <v>11.4888973027637</v>
      </c>
      <c r="Q18" s="555" t="n">
        <v>10.1699213175764</v>
      </c>
      <c r="R18" s="556"/>
      <c r="S18" s="189" t="n">
        <v>717102.28932</v>
      </c>
      <c r="T18" s="189" t="n">
        <v>340617.57061</v>
      </c>
      <c r="U18" s="555" t="n">
        <v>110.530034617934</v>
      </c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</row>
    <row r="19" s="59" customFormat="true" ht="15.75" hidden="false" customHeight="true" outlineLevel="0" collapsed="false">
      <c r="A19" s="196" t="s">
        <v>822</v>
      </c>
      <c r="B19" s="196"/>
      <c r="C19" s="203" t="n">
        <v>41595.68263</v>
      </c>
      <c r="D19" s="203" t="n">
        <v>28709.33673</v>
      </c>
      <c r="E19" s="78" t="n">
        <v>44.8855576887443</v>
      </c>
      <c r="F19" s="78" t="n">
        <v>0.310100773650839</v>
      </c>
      <c r="G19" s="78" t="n">
        <v>0.651540532058826</v>
      </c>
      <c r="H19" s="78"/>
      <c r="I19" s="203" t="n">
        <v>271296.1721</v>
      </c>
      <c r="J19" s="203" t="n">
        <v>291556.06713</v>
      </c>
      <c r="K19" s="254" t="n">
        <v>-6.94888473062247</v>
      </c>
      <c r="L19" s="78"/>
      <c r="M19" s="203" t="n">
        <v>13364.53078</v>
      </c>
      <c r="N19" s="203" t="n">
        <v>2724.30416</v>
      </c>
      <c r="O19" s="78" t="n">
        <v>390.566764762419</v>
      </c>
      <c r="P19" s="78" t="n">
        <v>0.798487971351047</v>
      </c>
      <c r="Q19" s="78" t="n">
        <v>0.757963056245823</v>
      </c>
      <c r="R19" s="558"/>
      <c r="S19" s="203" t="n">
        <v>57218.12419</v>
      </c>
      <c r="T19" s="203" t="n">
        <v>45986.77561</v>
      </c>
      <c r="U19" s="78" t="n">
        <v>24.4229964615255</v>
      </c>
      <c r="V19" s="145"/>
    </row>
    <row r="20" s="145" customFormat="true" ht="15.75" hidden="false" customHeight="true" outlineLevel="0" collapsed="false">
      <c r="A20" s="29"/>
      <c r="B20" s="29" t="s">
        <v>266</v>
      </c>
      <c r="C20" s="84" t="n">
        <v>61.92</v>
      </c>
      <c r="D20" s="84" t="n">
        <v>1E-059</v>
      </c>
      <c r="E20" s="85" t="s">
        <v>53</v>
      </c>
      <c r="F20" s="85" t="n">
        <v>0.00149006087943518</v>
      </c>
      <c r="G20" s="85" t="n">
        <v>0.000969893681128957</v>
      </c>
      <c r="H20" s="85"/>
      <c r="I20" s="84" t="n">
        <v>48</v>
      </c>
      <c r="J20" s="84" t="n">
        <v>1E-059</v>
      </c>
      <c r="K20" s="251" t="s">
        <v>53</v>
      </c>
      <c r="L20" s="85"/>
      <c r="M20" s="84" t="n">
        <v>61.92</v>
      </c>
      <c r="N20" s="84" t="n">
        <v>1E-059</v>
      </c>
      <c r="O20" s="85" t="s">
        <v>53</v>
      </c>
      <c r="P20" s="85" t="n">
        <v>0.00464674080278723</v>
      </c>
      <c r="Q20" s="85" t="n">
        <v>0.00351176357893362</v>
      </c>
      <c r="R20" s="559"/>
      <c r="S20" s="84" t="n">
        <v>48</v>
      </c>
      <c r="T20" s="84" t="n">
        <v>1E-059</v>
      </c>
      <c r="U20" s="85" t="s">
        <v>53</v>
      </c>
    </row>
    <row r="21" s="145" customFormat="true" ht="15.75" hidden="false" customHeight="true" outlineLevel="0" collapsed="false">
      <c r="B21" s="89" t="s">
        <v>267</v>
      </c>
      <c r="C21" s="31" t="n">
        <v>3818.77565</v>
      </c>
      <c r="D21" s="31" t="n">
        <v>2363.66966</v>
      </c>
      <c r="E21" s="91" t="n">
        <v>61.5613092905715</v>
      </c>
      <c r="F21" s="91" t="n">
        <v>0.0350160935260143</v>
      </c>
      <c r="G21" s="91" t="n">
        <v>0.0598159943892785</v>
      </c>
      <c r="H21" s="91"/>
      <c r="I21" s="31" t="n">
        <v>4531.49177</v>
      </c>
      <c r="J21" s="31" t="n">
        <v>2633.08907</v>
      </c>
      <c r="K21" s="247" t="n">
        <v>72.097929448319</v>
      </c>
      <c r="L21" s="91"/>
      <c r="M21" s="31" t="n">
        <v>1428.30614</v>
      </c>
      <c r="N21" s="31" t="n">
        <v>525.18971</v>
      </c>
      <c r="O21" s="91" t="n">
        <v>171.960038973345</v>
      </c>
      <c r="P21" s="91" t="n">
        <v>0.0677737074442592</v>
      </c>
      <c r="Q21" s="91" t="n">
        <v>0.0810057086889416</v>
      </c>
      <c r="R21" s="560"/>
      <c r="S21" s="31" t="n">
        <v>1602.3489</v>
      </c>
      <c r="T21" s="31" t="n">
        <v>581.95461</v>
      </c>
      <c r="U21" s="91" t="n">
        <v>175.339154027837</v>
      </c>
    </row>
    <row r="22" s="145" customFormat="true" ht="15.75" hidden="false" customHeight="true" outlineLevel="0" collapsed="false">
      <c r="A22" s="29"/>
      <c r="B22" s="82" t="s">
        <v>268</v>
      </c>
      <c r="C22" s="84" t="n">
        <v>37714.98698</v>
      </c>
      <c r="D22" s="84" t="n">
        <v>26345.66707</v>
      </c>
      <c r="E22" s="85" t="n">
        <v>43.1544203446886</v>
      </c>
      <c r="F22" s="85" t="n">
        <v>0.27359461924539</v>
      </c>
      <c r="G22" s="85" t="n">
        <v>0.590754643988419</v>
      </c>
      <c r="H22" s="85"/>
      <c r="I22" s="84" t="n">
        <v>266716.68033</v>
      </c>
      <c r="J22" s="84" t="n">
        <v>288922.97806</v>
      </c>
      <c r="K22" s="251" t="n">
        <v>-7.68588842573416</v>
      </c>
      <c r="L22" s="85"/>
      <c r="M22" s="84" t="n">
        <v>11874.30464</v>
      </c>
      <c r="N22" s="84" t="n">
        <v>2199.11445</v>
      </c>
      <c r="O22" s="85" t="n">
        <v>439.958465554169</v>
      </c>
      <c r="P22" s="85" t="n">
        <v>0.726067523104</v>
      </c>
      <c r="Q22" s="85" t="n">
        <v>0.673445583977947</v>
      </c>
      <c r="R22" s="559"/>
      <c r="S22" s="84" t="n">
        <v>55567.77529</v>
      </c>
      <c r="T22" s="84" t="n">
        <v>45404.821</v>
      </c>
      <c r="U22" s="85" t="n">
        <v>22.3829850358842</v>
      </c>
    </row>
    <row r="23" s="59" customFormat="true" ht="15.75" hidden="false" customHeight="true" outlineLevel="0" collapsed="false">
      <c r="A23" s="196" t="s">
        <v>269</v>
      </c>
      <c r="B23" s="196"/>
      <c r="C23" s="203" t="n">
        <v>343168.58265</v>
      </c>
      <c r="D23" s="203" t="n">
        <v>65061.88546</v>
      </c>
      <c r="E23" s="78" t="n">
        <v>427.449489395723</v>
      </c>
      <c r="F23" s="78" t="n">
        <v>6.69244040361346</v>
      </c>
      <c r="G23" s="78" t="n">
        <v>5.37527519176704</v>
      </c>
      <c r="H23" s="254"/>
      <c r="I23" s="203" t="n">
        <v>2068806.93954</v>
      </c>
      <c r="J23" s="203" t="n">
        <v>1022228.7088</v>
      </c>
      <c r="K23" s="254" t="n">
        <v>102.382003335495</v>
      </c>
      <c r="L23" s="78"/>
      <c r="M23" s="203" t="n">
        <v>165953.2148</v>
      </c>
      <c r="N23" s="203" t="n">
        <v>23498.49785</v>
      </c>
      <c r="O23" s="78" t="s">
        <v>53</v>
      </c>
      <c r="P23" s="78" t="n">
        <v>10.6904093314126</v>
      </c>
      <c r="Q23" s="78" t="n">
        <v>9.41195826133056</v>
      </c>
      <c r="R23" s="558"/>
      <c r="S23" s="203" t="n">
        <v>659884.16513</v>
      </c>
      <c r="T23" s="203" t="n">
        <v>294630.795</v>
      </c>
      <c r="U23" s="78" t="n">
        <v>123.969855265808</v>
      </c>
      <c r="V23" s="145"/>
    </row>
    <row r="24" s="145" customFormat="true" ht="15.75" hidden="false" customHeight="true" outlineLevel="0" collapsed="false">
      <c r="A24" s="29"/>
      <c r="B24" s="82" t="s">
        <v>270</v>
      </c>
      <c r="C24" s="84" t="n">
        <v>13863.65894</v>
      </c>
      <c r="D24" s="84" t="n">
        <v>496.35991</v>
      </c>
      <c r="E24" s="85" t="s">
        <v>53</v>
      </c>
      <c r="F24" s="85" t="n">
        <v>0.321674569578729</v>
      </c>
      <c r="G24" s="85" t="n">
        <v>0.217155607287354</v>
      </c>
      <c r="H24" s="85"/>
      <c r="I24" s="84" t="n">
        <v>39058.57364</v>
      </c>
      <c r="J24" s="84" t="n">
        <v>366.555</v>
      </c>
      <c r="K24" s="251" t="s">
        <v>53</v>
      </c>
      <c r="L24" s="85"/>
      <c r="M24" s="84" t="n">
        <v>1887.67478</v>
      </c>
      <c r="N24" s="84" t="n">
        <v>160.4783</v>
      </c>
      <c r="O24" s="85" t="s">
        <v>53</v>
      </c>
      <c r="P24" s="85" t="n">
        <v>0.129616187952947</v>
      </c>
      <c r="Q24" s="85" t="n">
        <v>0.107058584322925</v>
      </c>
      <c r="R24" s="559"/>
      <c r="S24" s="84" t="n">
        <v>1937.53606</v>
      </c>
      <c r="T24" s="84" t="n">
        <v>59.868</v>
      </c>
      <c r="U24" s="85" t="s">
        <v>53</v>
      </c>
    </row>
    <row r="25" s="145" customFormat="true" ht="15.75" hidden="false" customHeight="true" outlineLevel="0" collapsed="false">
      <c r="B25" s="89" t="s">
        <v>271</v>
      </c>
      <c r="C25" s="31" t="n">
        <v>158603.71769</v>
      </c>
      <c r="D25" s="31" t="n">
        <v>28832.53093</v>
      </c>
      <c r="E25" s="91" t="n">
        <v>450.086005543739</v>
      </c>
      <c r="F25" s="91" t="n">
        <v>3.1228515611911</v>
      </c>
      <c r="G25" s="91" t="n">
        <v>2.48431433448146</v>
      </c>
      <c r="H25" s="91"/>
      <c r="I25" s="31" t="n">
        <v>476045.34387</v>
      </c>
      <c r="J25" s="31" t="n">
        <v>257185.5428</v>
      </c>
      <c r="K25" s="247" t="n">
        <v>85.0980186083772</v>
      </c>
      <c r="L25" s="91"/>
      <c r="M25" s="31" t="n">
        <v>120355.19853</v>
      </c>
      <c r="N25" s="31" t="n">
        <v>8268.97639</v>
      </c>
      <c r="O25" s="91" t="s">
        <v>53</v>
      </c>
      <c r="P25" s="91" t="n">
        <v>8.4114280014246</v>
      </c>
      <c r="Q25" s="91" t="n">
        <v>6.82588828703132</v>
      </c>
      <c r="R25" s="560"/>
      <c r="S25" s="31" t="n">
        <v>181810.84387</v>
      </c>
      <c r="T25" s="31" t="n">
        <v>12516.05</v>
      </c>
      <c r="U25" s="91" t="s">
        <v>53</v>
      </c>
    </row>
    <row r="26" s="145" customFormat="true" ht="12.75" hidden="false" customHeight="true" outlineLevel="0" collapsed="false">
      <c r="A26" s="29"/>
      <c r="B26" s="82" t="s">
        <v>272</v>
      </c>
      <c r="C26" s="84" t="n">
        <v>124367.11333</v>
      </c>
      <c r="D26" s="84" t="n">
        <v>23235.99051</v>
      </c>
      <c r="E26" s="85" t="n">
        <v>435.23482580386</v>
      </c>
      <c r="F26" s="85" t="n">
        <v>2.4336487372002</v>
      </c>
      <c r="G26" s="85" t="n">
        <v>1.94804388499703</v>
      </c>
      <c r="H26" s="85"/>
      <c r="I26" s="84" t="n">
        <v>1201223.23218</v>
      </c>
      <c r="J26" s="84" t="n">
        <v>491859.996</v>
      </c>
      <c r="K26" s="251" t="n">
        <v>144.220559091779</v>
      </c>
      <c r="L26" s="85"/>
      <c r="M26" s="84" t="n">
        <v>25249.80887</v>
      </c>
      <c r="N26" s="84" t="n">
        <v>12378.05959</v>
      </c>
      <c r="O26" s="85" t="n">
        <v>103.988425539645</v>
      </c>
      <c r="P26" s="85" t="n">
        <v>0.965950946101794</v>
      </c>
      <c r="Q26" s="85" t="n">
        <v>1.43203099426197</v>
      </c>
      <c r="R26" s="559"/>
      <c r="S26" s="84" t="n">
        <v>342941.64118</v>
      </c>
      <c r="T26" s="84" t="n">
        <v>265326.074</v>
      </c>
      <c r="U26" s="85" t="n">
        <v>29.2528985221407</v>
      </c>
    </row>
    <row r="27" s="145" customFormat="true" ht="15.75" hidden="false" customHeight="true" outlineLevel="0" collapsed="false">
      <c r="B27" s="89" t="s">
        <v>273</v>
      </c>
      <c r="C27" s="31" t="n">
        <v>1431.73214</v>
      </c>
      <c r="D27" s="31" t="n">
        <v>701.90234</v>
      </c>
      <c r="E27" s="91" t="n">
        <v>103.978824176594</v>
      </c>
      <c r="F27" s="91" t="n">
        <v>0.0175628364603683</v>
      </c>
      <c r="G27" s="91" t="n">
        <v>0.0224261620745355</v>
      </c>
      <c r="H27" s="91"/>
      <c r="I27" s="31" t="n">
        <v>7131.1</v>
      </c>
      <c r="J27" s="31" t="n">
        <v>4230.48</v>
      </c>
      <c r="K27" s="247" t="n">
        <v>68.5647964297196</v>
      </c>
      <c r="L27" s="91"/>
      <c r="M27" s="31" t="n">
        <v>684.26749</v>
      </c>
      <c r="N27" s="31" t="n">
        <v>1E-059</v>
      </c>
      <c r="O27" s="91" t="s">
        <v>53</v>
      </c>
      <c r="P27" s="91" t="n">
        <v>0.0513503498999322</v>
      </c>
      <c r="Q27" s="91" t="n">
        <v>0.0388079077782675</v>
      </c>
      <c r="R27" s="560"/>
      <c r="S27" s="31" t="n">
        <v>3206.74</v>
      </c>
      <c r="T27" s="31" t="n">
        <v>1E-059</v>
      </c>
      <c r="U27" s="91" t="s">
        <v>53</v>
      </c>
    </row>
    <row r="28" s="145" customFormat="true" ht="12.75" hidden="false" customHeight="true" outlineLevel="0" collapsed="false">
      <c r="A28" s="29"/>
      <c r="B28" s="82" t="s">
        <v>274</v>
      </c>
      <c r="C28" s="84" t="n">
        <v>28255.32549</v>
      </c>
      <c r="D28" s="84" t="n">
        <v>8176.83527</v>
      </c>
      <c r="E28" s="85" t="n">
        <v>245.553316864117</v>
      </c>
      <c r="F28" s="85" t="n">
        <v>0.483174625241342</v>
      </c>
      <c r="G28" s="85" t="n">
        <v>0.442581745009576</v>
      </c>
      <c r="H28" s="85"/>
      <c r="I28" s="84" t="n">
        <v>230441.2562</v>
      </c>
      <c r="J28" s="84" t="n">
        <v>255959.803</v>
      </c>
      <c r="K28" s="251" t="n">
        <v>-9.9697477888745</v>
      </c>
      <c r="L28" s="85"/>
      <c r="M28" s="84" t="n">
        <v>3849.00646</v>
      </c>
      <c r="N28" s="84" t="n">
        <v>2444.01185</v>
      </c>
      <c r="O28" s="85" t="n">
        <v>57.4872257677474</v>
      </c>
      <c r="P28" s="85" t="n">
        <v>0.10543678588474</v>
      </c>
      <c r="Q28" s="85" t="n">
        <v>0.218294584969448</v>
      </c>
      <c r="R28" s="559"/>
      <c r="S28" s="84" t="n">
        <v>24251.168</v>
      </c>
      <c r="T28" s="84" t="n">
        <v>15392.731</v>
      </c>
      <c r="U28" s="85" t="n">
        <v>57.5494822848525</v>
      </c>
    </row>
    <row r="29" s="145" customFormat="true" ht="15.75" hidden="false" customHeight="true" outlineLevel="0" collapsed="false">
      <c r="B29" s="89" t="s">
        <v>275</v>
      </c>
      <c r="C29" s="31" t="n">
        <v>1E-059</v>
      </c>
      <c r="D29" s="31" t="n">
        <v>1E-059</v>
      </c>
      <c r="E29" s="91" t="n">
        <v>0</v>
      </c>
      <c r="F29" s="91" t="n">
        <v>0</v>
      </c>
      <c r="G29" s="91" t="n">
        <v>1.56636576409715E-064</v>
      </c>
      <c r="H29" s="91"/>
      <c r="I29" s="31" t="n">
        <v>1E-059</v>
      </c>
      <c r="J29" s="31" t="n">
        <v>1E-059</v>
      </c>
      <c r="K29" s="247" t="n">
        <v>0</v>
      </c>
      <c r="L29" s="91"/>
      <c r="M29" s="31" t="n">
        <v>1E-059</v>
      </c>
      <c r="N29" s="31" t="n">
        <v>1E-059</v>
      </c>
      <c r="O29" s="91" t="n">
        <v>0</v>
      </c>
      <c r="P29" s="91" t="n">
        <v>0</v>
      </c>
      <c r="Q29" s="91" t="n">
        <v>5.67145280835533E-064</v>
      </c>
      <c r="R29" s="560"/>
      <c r="S29" s="31" t="n">
        <v>1E-059</v>
      </c>
      <c r="T29" s="31" t="n">
        <v>1E-059</v>
      </c>
      <c r="U29" s="91" t="n">
        <v>0</v>
      </c>
    </row>
    <row r="30" s="145" customFormat="true" ht="15.75" hidden="false" customHeight="true" outlineLevel="0" collapsed="false">
      <c r="A30" s="29"/>
      <c r="B30" s="82" t="s">
        <v>276</v>
      </c>
      <c r="C30" s="84" t="n">
        <v>96.1</v>
      </c>
      <c r="D30" s="84" t="n">
        <v>1E-059</v>
      </c>
      <c r="E30" s="85" t="s">
        <v>53</v>
      </c>
      <c r="F30" s="85" t="n">
        <v>0.00231257833516991</v>
      </c>
      <c r="G30" s="85" t="n">
        <v>0.00150527749929736</v>
      </c>
      <c r="H30" s="85"/>
      <c r="I30" s="84" t="n">
        <v>67</v>
      </c>
      <c r="J30" s="84" t="n">
        <v>1E-059</v>
      </c>
      <c r="K30" s="251" t="s">
        <v>53</v>
      </c>
      <c r="L30" s="85"/>
      <c r="M30" s="84" t="n">
        <v>22.7</v>
      </c>
      <c r="N30" s="84" t="n">
        <v>1E-059</v>
      </c>
      <c r="O30" s="85" t="s">
        <v>53</v>
      </c>
      <c r="P30" s="85" t="n">
        <v>0.00170350478396754</v>
      </c>
      <c r="Q30" s="85" t="n">
        <v>0.00128741978749666</v>
      </c>
      <c r="R30" s="559"/>
      <c r="S30" s="84" t="n">
        <v>7</v>
      </c>
      <c r="T30" s="84" t="n">
        <v>1E-059</v>
      </c>
      <c r="U30" s="85" t="s">
        <v>53</v>
      </c>
    </row>
    <row r="31" s="145" customFormat="true" ht="15.75" hidden="false" customHeight="true" outlineLevel="0" collapsed="false">
      <c r="B31" s="89" t="s">
        <v>277</v>
      </c>
      <c r="C31" s="31" t="n">
        <v>16550.93506</v>
      </c>
      <c r="D31" s="31" t="n">
        <v>3618.2665</v>
      </c>
      <c r="E31" s="91" t="n">
        <v>357.427197803147</v>
      </c>
      <c r="F31" s="91" t="n">
        <v>0.311215495606546</v>
      </c>
      <c r="G31" s="91" t="n">
        <v>0.259248180417793</v>
      </c>
      <c r="H31" s="91"/>
      <c r="I31" s="31" t="n">
        <v>114840.43365</v>
      </c>
      <c r="J31" s="31" t="n">
        <v>12626.332</v>
      </c>
      <c r="K31" s="247" t="s">
        <v>53</v>
      </c>
      <c r="L31" s="91"/>
      <c r="M31" s="31" t="n">
        <v>13904.55867</v>
      </c>
      <c r="N31" s="31" t="n">
        <v>246.97172</v>
      </c>
      <c r="O31" s="91" t="s">
        <v>53</v>
      </c>
      <c r="P31" s="91" t="n">
        <v>1.02492355536465</v>
      </c>
      <c r="Q31" s="91" t="n">
        <v>0.78859048317913</v>
      </c>
      <c r="R31" s="560"/>
      <c r="S31" s="31" t="n">
        <v>105729.23602</v>
      </c>
      <c r="T31" s="31" t="n">
        <v>1336.072</v>
      </c>
      <c r="U31" s="91" t="s">
        <v>53</v>
      </c>
    </row>
    <row r="32" s="145" customFormat="true" ht="15.75" hidden="false" customHeight="true" outlineLevel="0" collapsed="false">
      <c r="A32" s="29"/>
      <c r="B32" s="82"/>
      <c r="C32" s="84"/>
      <c r="D32" s="84"/>
      <c r="E32" s="85"/>
      <c r="F32" s="85"/>
      <c r="G32" s="85"/>
      <c r="H32" s="85"/>
      <c r="I32" s="84"/>
      <c r="J32" s="84"/>
      <c r="K32" s="251"/>
      <c r="L32" s="85"/>
      <c r="M32" s="84"/>
      <c r="N32" s="84"/>
      <c r="O32" s="85"/>
      <c r="P32" s="85"/>
      <c r="Q32" s="85"/>
      <c r="R32" s="559"/>
      <c r="S32" s="84"/>
      <c r="T32" s="84"/>
      <c r="U32" s="85"/>
    </row>
    <row r="33" s="145" customFormat="true" ht="15.75" hidden="false" customHeight="true" outlineLevel="0" collapsed="false">
      <c r="A33" s="145" t="s">
        <v>278</v>
      </c>
      <c r="B33" s="89"/>
      <c r="C33" s="31" t="n">
        <v>3386913.75158</v>
      </c>
      <c r="D33" s="31" t="n">
        <v>1994609.3477</v>
      </c>
      <c r="E33" s="91" t="n">
        <v>69.8033630237158</v>
      </c>
      <c r="F33" s="91" t="n">
        <v>33.5048179019204</v>
      </c>
      <c r="G33" s="91" t="n">
        <v>53.0514574642476</v>
      </c>
      <c r="H33" s="91"/>
      <c r="I33" s="31" t="n">
        <v>12497999.16195</v>
      </c>
      <c r="J33" s="31" t="n">
        <v>12282035.33413</v>
      </c>
      <c r="K33" s="247" t="n">
        <v>1.75837165375897</v>
      </c>
      <c r="L33" s="91"/>
      <c r="M33" s="31" t="n">
        <v>916068.80831</v>
      </c>
      <c r="N33" s="31" t="n">
        <v>496602.62177</v>
      </c>
      <c r="O33" s="91" t="n">
        <v>84.4671711649309</v>
      </c>
      <c r="P33" s="91" t="n">
        <v>31.4785310785687</v>
      </c>
      <c r="Q33" s="91" t="n">
        <v>51.9544101553647</v>
      </c>
      <c r="R33" s="560"/>
      <c r="S33" s="31" t="n">
        <v>3695642.7955</v>
      </c>
      <c r="T33" s="31" t="n">
        <v>2920383.0014</v>
      </c>
      <c r="U33" s="91" t="n">
        <v>26.5465109791541</v>
      </c>
    </row>
    <row r="34" s="145" customFormat="true" ht="15.75" hidden="false" customHeight="true" outlineLevel="0" collapsed="false">
      <c r="A34" s="82" t="s">
        <v>279</v>
      </c>
      <c r="B34" s="82"/>
      <c r="C34" s="84" t="n">
        <v>24983.75421</v>
      </c>
      <c r="D34" s="84" t="n">
        <v>19542.10169</v>
      </c>
      <c r="E34" s="85" t="n">
        <v>27.8457895999209</v>
      </c>
      <c r="F34" s="85" t="n">
        <v>0.130949508067375</v>
      </c>
      <c r="G34" s="85" t="n">
        <v>0.391336972531621</v>
      </c>
      <c r="H34" s="85"/>
      <c r="I34" s="84" t="n">
        <v>457793.725</v>
      </c>
      <c r="J34" s="84" t="n">
        <v>406986.74132</v>
      </c>
      <c r="K34" s="251" t="n">
        <v>12.4836950499211</v>
      </c>
      <c r="L34" s="85"/>
      <c r="M34" s="84" t="n">
        <v>6945.25984</v>
      </c>
      <c r="N34" s="84" t="n">
        <v>11999.5911</v>
      </c>
      <c r="O34" s="85" t="n">
        <v>-42.1208624350541</v>
      </c>
      <c r="P34" s="85" t="n">
        <v>-0.379298567452277</v>
      </c>
      <c r="Q34" s="85" t="n">
        <v>0.393897134243255</v>
      </c>
      <c r="R34" s="559"/>
      <c r="S34" s="84" t="n">
        <v>125158</v>
      </c>
      <c r="T34" s="84" t="n">
        <v>251212</v>
      </c>
      <c r="U34" s="85" t="n">
        <v>-50.1783354298362</v>
      </c>
    </row>
    <row r="35" s="145" customFormat="true" ht="15.75" hidden="false" customHeight="true" outlineLevel="0" collapsed="false">
      <c r="A35" s="145" t="s">
        <v>280</v>
      </c>
      <c r="B35" s="89"/>
      <c r="C35" s="31" t="n">
        <v>108574.04456</v>
      </c>
      <c r="D35" s="31" t="n">
        <v>67755.87684</v>
      </c>
      <c r="E35" s="91" t="n">
        <v>60.2429923774565</v>
      </c>
      <c r="F35" s="91" t="n">
        <v>0.982260253388178</v>
      </c>
      <c r="G35" s="91" t="n">
        <v>1.70066666268343</v>
      </c>
      <c r="H35" s="91"/>
      <c r="I35" s="31" t="n">
        <v>921081.613</v>
      </c>
      <c r="J35" s="31" t="n">
        <v>912624.907</v>
      </c>
      <c r="K35" s="247" t="n">
        <v>0.926635459446211</v>
      </c>
      <c r="L35" s="91"/>
      <c r="M35" s="31" t="n">
        <v>48139.8143</v>
      </c>
      <c r="N35" s="31" t="n">
        <v>17427.1663</v>
      </c>
      <c r="O35" s="91" t="n">
        <v>176.234319861858</v>
      </c>
      <c r="P35" s="91" t="n">
        <v>2.30480805270093</v>
      </c>
      <c r="Q35" s="91" t="n">
        <v>2.73022685005439</v>
      </c>
      <c r="R35" s="560"/>
      <c r="S35" s="31" t="n">
        <v>409269.9</v>
      </c>
      <c r="T35" s="31" t="n">
        <v>266655.272</v>
      </c>
      <c r="U35" s="91" t="n">
        <v>53.4827708187971</v>
      </c>
    </row>
    <row r="36" s="145" customFormat="true" ht="15.75" hidden="false" customHeight="true" outlineLevel="0" collapsed="false">
      <c r="A36" s="82"/>
      <c r="B36" s="82"/>
      <c r="C36" s="84"/>
      <c r="D36" s="84"/>
      <c r="E36" s="85"/>
      <c r="F36" s="85"/>
      <c r="G36" s="85"/>
      <c r="H36" s="85"/>
      <c r="I36" s="84"/>
      <c r="J36" s="84"/>
      <c r="K36" s="251"/>
      <c r="L36" s="85"/>
      <c r="M36" s="84"/>
      <c r="N36" s="84"/>
      <c r="O36" s="85"/>
      <c r="P36" s="85"/>
      <c r="Q36" s="85"/>
      <c r="R36" s="559"/>
      <c r="S36" s="84"/>
      <c r="T36" s="84"/>
      <c r="U36" s="85"/>
    </row>
    <row r="37" s="59" customFormat="true" ht="15.75" hidden="false" customHeight="true" outlineLevel="0" collapsed="false">
      <c r="A37" s="196" t="s">
        <v>281</v>
      </c>
      <c r="B37" s="196"/>
      <c r="C37" s="203" t="n">
        <v>1334228.40024</v>
      </c>
      <c r="D37" s="203" t="n">
        <v>1107411.38787</v>
      </c>
      <c r="E37" s="78" t="n">
        <v>20.4817301731257</v>
      </c>
      <c r="F37" s="78" t="n">
        <v>5.45819051878072</v>
      </c>
      <c r="G37" s="78" t="n">
        <v>20.8988968762205</v>
      </c>
      <c r="H37" s="78"/>
      <c r="I37" s="203" t="n">
        <v>10646195.04381</v>
      </c>
      <c r="J37" s="203" t="n">
        <v>13661321.72487</v>
      </c>
      <c r="K37" s="254" t="n">
        <v>-22.0705341824361</v>
      </c>
      <c r="L37" s="78"/>
      <c r="M37" s="203" t="n">
        <v>310515.9298</v>
      </c>
      <c r="N37" s="203" t="n">
        <v>382739.37545</v>
      </c>
      <c r="O37" s="78" t="n">
        <v>-18.8701373003717</v>
      </c>
      <c r="P37" s="78" t="n">
        <v>-5.41995529424646</v>
      </c>
      <c r="Q37" s="254" t="n">
        <v>17.6107644210328</v>
      </c>
      <c r="R37" s="203"/>
      <c r="S37" s="203" t="n">
        <v>3011797.69957</v>
      </c>
      <c r="T37" s="203" t="n">
        <v>4511682.88227</v>
      </c>
      <c r="U37" s="78" t="n">
        <v>-33.2444726688182</v>
      </c>
      <c r="V37" s="145"/>
    </row>
    <row r="38" s="145" customFormat="true" ht="15.75" hidden="false" customHeight="true" outlineLevel="0" collapsed="false">
      <c r="A38" s="29"/>
      <c r="B38" s="82" t="s">
        <v>282</v>
      </c>
      <c r="C38" s="84" t="n">
        <v>113692.61776</v>
      </c>
      <c r="D38" s="84" t="n">
        <v>95207.42243</v>
      </c>
      <c r="E38" s="85" t="n">
        <v>19.4157082065645</v>
      </c>
      <c r="F38" s="85" t="n">
        <v>0.444833113855797</v>
      </c>
      <c r="G38" s="85" t="n">
        <v>1.78084224089848</v>
      </c>
      <c r="H38" s="85"/>
      <c r="I38" s="84" t="n">
        <v>154290.042</v>
      </c>
      <c r="J38" s="84" t="n">
        <v>513102.045</v>
      </c>
      <c r="K38" s="251" t="n">
        <v>-69.9299498991473</v>
      </c>
      <c r="L38" s="85"/>
      <c r="M38" s="84" t="n">
        <v>24188.45537</v>
      </c>
      <c r="N38" s="84" t="n">
        <v>25555.32476</v>
      </c>
      <c r="O38" s="85" t="n">
        <v>-5.34866765668919</v>
      </c>
      <c r="P38" s="85" t="n">
        <v>-0.102575706824837</v>
      </c>
      <c r="Q38" s="85" t="n">
        <v>1.37183683137964</v>
      </c>
      <c r="R38" s="559"/>
      <c r="S38" s="84" t="n">
        <v>5582.311</v>
      </c>
      <c r="T38" s="84" t="n">
        <v>139263.499</v>
      </c>
      <c r="U38" s="85" t="n">
        <v>-95.9915476488208</v>
      </c>
    </row>
    <row r="39" s="145" customFormat="true" ht="15.75" hidden="false" customHeight="true" outlineLevel="0" collapsed="false">
      <c r="A39" s="89"/>
      <c r="B39" s="89" t="s">
        <v>283</v>
      </c>
      <c r="C39" s="31" t="n">
        <v>643.29127</v>
      </c>
      <c r="D39" s="31" t="n">
        <v>538.99695</v>
      </c>
      <c r="E39" s="91" t="n">
        <v>19.3497050400749</v>
      </c>
      <c r="F39" s="91" t="n">
        <v>0.00250976883364494</v>
      </c>
      <c r="G39" s="91" t="n">
        <v>0.0100762942167058</v>
      </c>
      <c r="H39" s="91"/>
      <c r="I39" s="31" t="n">
        <v>210</v>
      </c>
      <c r="J39" s="31" t="n">
        <v>209.592</v>
      </c>
      <c r="K39" s="247" t="n">
        <v>0.194663918470164</v>
      </c>
      <c r="L39" s="91"/>
      <c r="M39" s="31" t="n">
        <v>204.16801</v>
      </c>
      <c r="N39" s="31" t="n">
        <v>1E-059</v>
      </c>
      <c r="O39" s="91" t="s">
        <v>53</v>
      </c>
      <c r="P39" s="91" t="n">
        <v>0.0153216379633539</v>
      </c>
      <c r="Q39" s="91" t="n">
        <v>0.0115792923369082</v>
      </c>
      <c r="R39" s="560"/>
      <c r="S39" s="31" t="n">
        <v>63</v>
      </c>
      <c r="T39" s="31" t="n">
        <v>1E-059</v>
      </c>
      <c r="U39" s="91" t="s">
        <v>53</v>
      </c>
    </row>
    <row r="40" s="145" customFormat="true" ht="15.75" hidden="false" customHeight="true" outlineLevel="0" collapsed="false">
      <c r="A40" s="29"/>
      <c r="B40" s="82" t="s">
        <v>284</v>
      </c>
      <c r="C40" s="84" t="n">
        <v>81571.08507</v>
      </c>
      <c r="D40" s="84" t="n">
        <v>80407.30801</v>
      </c>
      <c r="E40" s="85" t="n">
        <v>1.44735234744489</v>
      </c>
      <c r="F40" s="85" t="n">
        <v>0.0280054694685087</v>
      </c>
      <c r="G40" s="85" t="n">
        <v>1.27770154993904</v>
      </c>
      <c r="H40" s="85"/>
      <c r="I40" s="84" t="n">
        <v>123563.24075</v>
      </c>
      <c r="J40" s="84" t="n">
        <v>22697.29506</v>
      </c>
      <c r="K40" s="251" t="n">
        <v>444.396327506702</v>
      </c>
      <c r="L40" s="85"/>
      <c r="M40" s="84" t="n">
        <v>10529.93775</v>
      </c>
      <c r="N40" s="84" t="n">
        <v>25458.32743</v>
      </c>
      <c r="O40" s="85" t="n">
        <v>-58.638532798539</v>
      </c>
      <c r="P40" s="85" t="n">
        <v>-1.12029001043223</v>
      </c>
      <c r="Q40" s="85" t="n">
        <v>0.597200450240443</v>
      </c>
      <c r="R40" s="559"/>
      <c r="S40" s="84" t="n">
        <v>3215.19615</v>
      </c>
      <c r="T40" s="84" t="n">
        <v>4242.98146</v>
      </c>
      <c r="U40" s="85" t="n">
        <v>-24.2231864477673</v>
      </c>
    </row>
    <row r="41" s="145" customFormat="true" ht="15.75" hidden="false" customHeight="true" outlineLevel="0" collapsed="false">
      <c r="A41" s="89"/>
      <c r="B41" s="89" t="s">
        <v>285</v>
      </c>
      <c r="C41" s="31" t="n">
        <v>805.83839</v>
      </c>
      <c r="D41" s="31" t="n">
        <v>310.5029</v>
      </c>
      <c r="E41" s="91" t="n">
        <v>159.526848219453</v>
      </c>
      <c r="F41" s="91" t="n">
        <v>0.0119198972197167</v>
      </c>
      <c r="G41" s="91" t="n">
        <v>0.0126223766549117</v>
      </c>
      <c r="H41" s="91"/>
      <c r="I41" s="31" t="n">
        <v>245.341</v>
      </c>
      <c r="J41" s="31" t="n">
        <v>122.776</v>
      </c>
      <c r="K41" s="247" t="n">
        <v>99.8281423079429</v>
      </c>
      <c r="L41" s="91"/>
      <c r="M41" s="31" t="n">
        <v>503.1893</v>
      </c>
      <c r="N41" s="31" t="n">
        <v>154.02877</v>
      </c>
      <c r="O41" s="91" t="n">
        <v>226.685267953513</v>
      </c>
      <c r="P41" s="91" t="n">
        <v>0.0262024948558432</v>
      </c>
      <c r="Q41" s="91" t="n">
        <v>0.0285381436861935</v>
      </c>
      <c r="R41" s="560"/>
      <c r="S41" s="31" t="n">
        <v>142.148</v>
      </c>
      <c r="T41" s="31" t="n">
        <v>62.663</v>
      </c>
      <c r="U41" s="91" t="n">
        <v>126.845187750347</v>
      </c>
    </row>
    <row r="42" s="145" customFormat="true" ht="15.75" hidden="false" customHeight="true" outlineLevel="0" collapsed="false">
      <c r="A42" s="29"/>
      <c r="B42" s="82" t="s">
        <v>286</v>
      </c>
      <c r="C42" s="84" t="n">
        <v>118069.04327</v>
      </c>
      <c r="D42" s="84" t="n">
        <v>69824.1726</v>
      </c>
      <c r="E42" s="85" t="n">
        <v>69.0947975085637</v>
      </c>
      <c r="F42" s="85" t="n">
        <v>1.16097859203451</v>
      </c>
      <c r="G42" s="85" t="n">
        <v>1.84939307177833</v>
      </c>
      <c r="H42" s="85"/>
      <c r="I42" s="84" t="n">
        <v>229082.45128</v>
      </c>
      <c r="J42" s="84" t="n">
        <v>232334.529</v>
      </c>
      <c r="K42" s="251" t="n">
        <v>-1.39973930435454</v>
      </c>
      <c r="L42" s="85"/>
      <c r="M42" s="84" t="n">
        <v>1E-059</v>
      </c>
      <c r="N42" s="84" t="n">
        <v>23587.09658</v>
      </c>
      <c r="O42" s="85" t="n">
        <v>-100</v>
      </c>
      <c r="P42" s="85" t="n">
        <v>-1.77007629356539</v>
      </c>
      <c r="Q42" s="85" t="n">
        <v>5.67145280835533E-064</v>
      </c>
      <c r="R42" s="559"/>
      <c r="S42" s="84" t="n">
        <v>1E-059</v>
      </c>
      <c r="T42" s="84" t="n">
        <v>69865.866</v>
      </c>
      <c r="U42" s="85" t="n">
        <v>-100</v>
      </c>
    </row>
    <row r="43" s="145" customFormat="true" ht="15.75" hidden="false" customHeight="true" outlineLevel="0" collapsed="false">
      <c r="A43" s="89"/>
      <c r="B43" s="89" t="s">
        <v>287</v>
      </c>
      <c r="C43" s="31" t="n">
        <v>52268.70826</v>
      </c>
      <c r="D43" s="31" t="n">
        <v>72402.42028</v>
      </c>
      <c r="E43" s="91" t="n">
        <v>-27.8080648991255</v>
      </c>
      <c r="F43" s="91" t="n">
        <v>-0.484503498688888</v>
      </c>
      <c r="G43" s="91" t="n">
        <v>0.818719151520461</v>
      </c>
      <c r="H43" s="91"/>
      <c r="I43" s="31" t="n">
        <v>801563.93</v>
      </c>
      <c r="J43" s="31" t="n">
        <v>1509687.154</v>
      </c>
      <c r="K43" s="247" t="n">
        <v>-46.9052957179763</v>
      </c>
      <c r="L43" s="91"/>
      <c r="M43" s="31" t="n">
        <v>23507.52647</v>
      </c>
      <c r="N43" s="31" t="n">
        <v>21413.97803</v>
      </c>
      <c r="O43" s="91" t="n">
        <v>9.77655079811434</v>
      </c>
      <c r="P43" s="91" t="n">
        <v>0.157108801013558</v>
      </c>
      <c r="Q43" s="91" t="n">
        <v>1.33321827015769</v>
      </c>
      <c r="R43" s="560"/>
      <c r="S43" s="31" t="n">
        <v>299830.302</v>
      </c>
      <c r="T43" s="31" t="n">
        <v>453448.047</v>
      </c>
      <c r="U43" s="91" t="n">
        <v>-33.8776947031376</v>
      </c>
    </row>
    <row r="44" s="145" customFormat="true" ht="15.75" hidden="false" customHeight="true" outlineLevel="0" collapsed="false">
      <c r="A44" s="29"/>
      <c r="B44" s="82" t="s">
        <v>288</v>
      </c>
      <c r="C44" s="84" t="n">
        <v>1E-059</v>
      </c>
      <c r="D44" s="84" t="n">
        <v>1E-059</v>
      </c>
      <c r="E44" s="85" t="n">
        <v>0</v>
      </c>
      <c r="F44" s="85" t="n">
        <v>0</v>
      </c>
      <c r="G44" s="85" t="n">
        <v>1.56636576409715E-064</v>
      </c>
      <c r="H44" s="85"/>
      <c r="I44" s="84" t="n">
        <v>1E-059</v>
      </c>
      <c r="J44" s="84" t="n">
        <v>1E-059</v>
      </c>
      <c r="K44" s="251" t="n">
        <v>0</v>
      </c>
      <c r="L44" s="85"/>
      <c r="M44" s="84" t="n">
        <v>1E-059</v>
      </c>
      <c r="N44" s="84" t="n">
        <v>1E-059</v>
      </c>
      <c r="O44" s="85" t="n">
        <v>0</v>
      </c>
      <c r="P44" s="85" t="n">
        <v>0</v>
      </c>
      <c r="Q44" s="85" t="n">
        <v>5.67145280835533E-064</v>
      </c>
      <c r="R44" s="559"/>
      <c r="S44" s="84" t="n">
        <v>1E-059</v>
      </c>
      <c r="T44" s="84" t="n">
        <v>1E-059</v>
      </c>
      <c r="U44" s="85" t="n">
        <v>0</v>
      </c>
    </row>
    <row r="45" s="145" customFormat="true" ht="15.75" hidden="false" customHeight="true" outlineLevel="0" collapsed="false">
      <c r="A45" s="89"/>
      <c r="B45" s="89" t="s">
        <v>289</v>
      </c>
      <c r="C45" s="31" t="n">
        <v>12783.90143</v>
      </c>
      <c r="D45" s="31" t="n">
        <v>3533.39344</v>
      </c>
      <c r="E45" s="91" t="n">
        <v>261.802376301463</v>
      </c>
      <c r="F45" s="91" t="n">
        <v>0.222606913288139</v>
      </c>
      <c r="G45" s="91" t="n">
        <v>0.200242655315446</v>
      </c>
      <c r="H45" s="91"/>
      <c r="I45" s="31" t="n">
        <v>167417.66</v>
      </c>
      <c r="J45" s="31" t="n">
        <v>68152.422</v>
      </c>
      <c r="K45" s="247" t="n">
        <v>145.651812638442</v>
      </c>
      <c r="L45" s="91"/>
      <c r="M45" s="31" t="n">
        <v>9298.42001</v>
      </c>
      <c r="N45" s="31" t="n">
        <v>1E-059</v>
      </c>
      <c r="O45" s="91" t="s">
        <v>53</v>
      </c>
      <c r="P45" s="91" t="n">
        <v>0.697793082395352</v>
      </c>
      <c r="Q45" s="91" t="n">
        <v>0.527355502789819</v>
      </c>
      <c r="R45" s="560"/>
      <c r="S45" s="31" t="n">
        <v>119771.4</v>
      </c>
      <c r="T45" s="31" t="n">
        <v>1E-059</v>
      </c>
      <c r="U45" s="91" t="s">
        <v>53</v>
      </c>
    </row>
    <row r="46" s="145" customFormat="true" ht="15.75" hidden="false" customHeight="true" outlineLevel="0" collapsed="false">
      <c r="A46" s="29"/>
      <c r="B46" s="82" t="s">
        <v>290</v>
      </c>
      <c r="C46" s="84" t="n">
        <v>144483.21542</v>
      </c>
      <c r="D46" s="84" t="n">
        <v>93378.57815</v>
      </c>
      <c r="E46" s="85" t="n">
        <v>54.7284380234483</v>
      </c>
      <c r="F46" s="85" t="n">
        <v>1.22979684679832</v>
      </c>
      <c r="G46" s="85" t="n">
        <v>2.26313562120562</v>
      </c>
      <c r="H46" s="85"/>
      <c r="I46" s="84" t="n">
        <v>723433.67822</v>
      </c>
      <c r="J46" s="84" t="n">
        <v>751120.73085</v>
      </c>
      <c r="K46" s="251" t="n">
        <v>-3.68609885106862</v>
      </c>
      <c r="L46" s="85"/>
      <c r="M46" s="84" t="n">
        <v>38496.16536</v>
      </c>
      <c r="N46" s="84" t="n">
        <v>45124.05228</v>
      </c>
      <c r="O46" s="85" t="n">
        <v>-14.6881465318611</v>
      </c>
      <c r="P46" s="85" t="n">
        <v>-0.497384893207748</v>
      </c>
      <c r="Q46" s="85" t="n">
        <v>2.18329185141883</v>
      </c>
      <c r="R46" s="559"/>
      <c r="S46" s="84" t="n">
        <v>404956.52922</v>
      </c>
      <c r="T46" s="84" t="n">
        <v>433831.38185</v>
      </c>
      <c r="U46" s="85" t="n">
        <v>-6.65577776021368</v>
      </c>
    </row>
    <row r="47" s="145" customFormat="true" ht="15.75" hidden="false" customHeight="true" outlineLevel="0" collapsed="false">
      <c r="A47" s="89"/>
      <c r="B47" s="89" t="s">
        <v>291</v>
      </c>
      <c r="C47" s="31" t="n">
        <v>556.76251</v>
      </c>
      <c r="D47" s="31" t="n">
        <v>394.63354</v>
      </c>
      <c r="E47" s="91" t="n">
        <v>41.0834238772508</v>
      </c>
      <c r="F47" s="91" t="n">
        <v>0.00390151866311564</v>
      </c>
      <c r="G47" s="91" t="n">
        <v>0.00872093734396799</v>
      </c>
      <c r="H47" s="91"/>
      <c r="I47" s="31" t="n">
        <v>173.182</v>
      </c>
      <c r="J47" s="31" t="n">
        <v>153.734</v>
      </c>
      <c r="K47" s="247" t="n">
        <v>12.650422157753</v>
      </c>
      <c r="L47" s="91"/>
      <c r="M47" s="31" t="n">
        <v>1E-059</v>
      </c>
      <c r="N47" s="31" t="n">
        <v>52.17338</v>
      </c>
      <c r="O47" s="91" t="n">
        <v>-100</v>
      </c>
      <c r="P47" s="91" t="n">
        <v>-0.00391531288219191</v>
      </c>
      <c r="Q47" s="91" t="n">
        <v>5.67145280835533E-064</v>
      </c>
      <c r="R47" s="560"/>
      <c r="S47" s="31" t="n">
        <v>1E-059</v>
      </c>
      <c r="T47" s="31" t="n">
        <v>19.24</v>
      </c>
      <c r="U47" s="91" t="n">
        <v>-100</v>
      </c>
    </row>
    <row r="48" s="145" customFormat="true" ht="15.75" hidden="false" customHeight="true" outlineLevel="0" collapsed="false">
      <c r="A48" s="29"/>
      <c r="B48" s="82" t="s">
        <v>292</v>
      </c>
      <c r="C48" s="84" t="n">
        <v>14350.62455</v>
      </c>
      <c r="D48" s="84" t="n">
        <v>18052.63579</v>
      </c>
      <c r="E48" s="85" t="n">
        <v>-20.5067630182329</v>
      </c>
      <c r="F48" s="85" t="n">
        <v>-0.0890862746116494</v>
      </c>
      <c r="G48" s="85" t="n">
        <v>0.224783269885321</v>
      </c>
      <c r="H48" s="85"/>
      <c r="I48" s="84" t="n">
        <v>4664.475</v>
      </c>
      <c r="J48" s="84" t="n">
        <v>93367.826</v>
      </c>
      <c r="K48" s="251" t="n">
        <v>-95.0041944855822</v>
      </c>
      <c r="L48" s="85"/>
      <c r="M48" s="84" t="n">
        <v>3498.80678</v>
      </c>
      <c r="N48" s="84" t="n">
        <v>2637.14115</v>
      </c>
      <c r="O48" s="85" t="n">
        <v>32.6742324732978</v>
      </c>
      <c r="P48" s="85" t="n">
        <v>0.0646630626821764</v>
      </c>
      <c r="Q48" s="85" t="n">
        <v>0.198433175383237</v>
      </c>
      <c r="R48" s="559"/>
      <c r="S48" s="84" t="n">
        <v>1081.806</v>
      </c>
      <c r="T48" s="84" t="n">
        <v>1002.668</v>
      </c>
      <c r="U48" s="85" t="n">
        <v>7.8927421639067</v>
      </c>
    </row>
    <row r="49" s="145" customFormat="true" ht="15.75" hidden="false" customHeight="true" outlineLevel="0" collapsed="false">
      <c r="A49" s="89"/>
      <c r="B49" s="89" t="s">
        <v>293</v>
      </c>
      <c r="C49" s="31" t="n">
        <v>98142.47549</v>
      </c>
      <c r="D49" s="31" t="n">
        <v>99010.54408</v>
      </c>
      <c r="E49" s="91" t="n">
        <v>-0.876743581268072</v>
      </c>
      <c r="F49" s="91" t="n">
        <v>-0.020889454887362</v>
      </c>
      <c r="G49" s="91" t="n">
        <v>1.5372701361128</v>
      </c>
      <c r="H49" s="91"/>
      <c r="I49" s="31" t="n">
        <v>1160683.90338</v>
      </c>
      <c r="J49" s="31" t="n">
        <v>1514207.55055</v>
      </c>
      <c r="K49" s="247" t="n">
        <v>-23.3471063489012</v>
      </c>
      <c r="L49" s="91"/>
      <c r="M49" s="31" t="n">
        <v>3512.70993</v>
      </c>
      <c r="N49" s="31" t="n">
        <v>23147.2843</v>
      </c>
      <c r="O49" s="91" t="n">
        <v>-84.8245267804483</v>
      </c>
      <c r="P49" s="91" t="n">
        <v>-1.47346217491019</v>
      </c>
      <c r="Q49" s="91" t="n">
        <v>0.199221685974362</v>
      </c>
      <c r="R49" s="560"/>
      <c r="S49" s="31" t="n">
        <v>1119.515</v>
      </c>
      <c r="T49" s="31" t="n">
        <v>191961.78555</v>
      </c>
      <c r="U49" s="91" t="n">
        <v>-99.4168031950774</v>
      </c>
    </row>
    <row r="50" s="145" customFormat="true" ht="15.75" hidden="false" customHeight="true" outlineLevel="0" collapsed="false">
      <c r="A50" s="29"/>
      <c r="B50" s="82" t="s">
        <v>294</v>
      </c>
      <c r="C50" s="84" t="n">
        <v>4526.34248</v>
      </c>
      <c r="D50" s="84" t="n">
        <v>859.68966</v>
      </c>
      <c r="E50" s="85" t="n">
        <v>426.508889265924</v>
      </c>
      <c r="F50" s="85" t="n">
        <v>0.0882353993144815</v>
      </c>
      <c r="G50" s="85" t="n">
        <v>0.070899078972506</v>
      </c>
      <c r="H50" s="85"/>
      <c r="I50" s="84" t="n">
        <v>72961.401</v>
      </c>
      <c r="J50" s="84" t="n">
        <v>326.379</v>
      </c>
      <c r="K50" s="251" t="s">
        <v>53</v>
      </c>
      <c r="L50" s="85"/>
      <c r="M50" s="84" t="n">
        <v>57.88932</v>
      </c>
      <c r="N50" s="84" t="n">
        <v>142.38127</v>
      </c>
      <c r="O50" s="85" t="n">
        <v>-59.3420398624061</v>
      </c>
      <c r="P50" s="85" t="n">
        <v>-0.00634063616879939</v>
      </c>
      <c r="Q50" s="85" t="n">
        <v>0.0032831654648778</v>
      </c>
      <c r="R50" s="559"/>
      <c r="S50" s="84" t="n">
        <v>19.987</v>
      </c>
      <c r="T50" s="84" t="n">
        <v>51.882</v>
      </c>
      <c r="U50" s="85" t="n">
        <v>-61.4760417871323</v>
      </c>
    </row>
    <row r="51" s="145" customFormat="true" ht="15.75" hidden="false" customHeight="true" outlineLevel="0" collapsed="false">
      <c r="A51" s="89"/>
      <c r="B51" s="89" t="s">
        <v>295</v>
      </c>
      <c r="C51" s="31" t="n">
        <v>1E-059</v>
      </c>
      <c r="D51" s="31" t="n">
        <v>1E-059</v>
      </c>
      <c r="E51" s="91" t="n">
        <v>0</v>
      </c>
      <c r="F51" s="91" t="n">
        <v>0</v>
      </c>
      <c r="G51" s="91" t="n">
        <v>1.56636576409715E-064</v>
      </c>
      <c r="H51" s="91"/>
      <c r="I51" s="31" t="n">
        <v>1E-059</v>
      </c>
      <c r="J51" s="31" t="n">
        <v>1E-059</v>
      </c>
      <c r="K51" s="247" t="n">
        <v>0</v>
      </c>
      <c r="L51" s="91"/>
      <c r="M51" s="31" t="n">
        <v>1E-059</v>
      </c>
      <c r="N51" s="31" t="n">
        <v>1E-059</v>
      </c>
      <c r="O51" s="91" t="n">
        <v>0</v>
      </c>
      <c r="P51" s="91" t="n">
        <v>0</v>
      </c>
      <c r="Q51" s="91" t="n">
        <v>5.67145280835533E-064</v>
      </c>
      <c r="R51" s="560"/>
      <c r="S51" s="31" t="n">
        <v>1E-059</v>
      </c>
      <c r="T51" s="31" t="n">
        <v>1E-059</v>
      </c>
      <c r="U51" s="91" t="n">
        <v>0</v>
      </c>
    </row>
    <row r="52" s="145" customFormat="true" ht="15.75" hidden="false" customHeight="true" outlineLevel="0" collapsed="false">
      <c r="A52" s="29"/>
      <c r="B52" s="82" t="s">
        <v>296</v>
      </c>
      <c r="C52" s="84" t="n">
        <v>24124.71242</v>
      </c>
      <c r="D52" s="84" t="n">
        <v>15408.89172</v>
      </c>
      <c r="E52" s="85" t="n">
        <v>56.5635793824632</v>
      </c>
      <c r="F52" s="85" t="n">
        <v>0.209740042914105</v>
      </c>
      <c r="G52" s="85" t="n">
        <v>0.377881236033774</v>
      </c>
      <c r="H52" s="85"/>
      <c r="I52" s="84" t="n">
        <v>408884.841</v>
      </c>
      <c r="J52" s="84" t="n">
        <v>315059.823</v>
      </c>
      <c r="K52" s="251" t="n">
        <v>29.7800643403523</v>
      </c>
      <c r="L52" s="85"/>
      <c r="M52" s="84" t="n">
        <v>4091.87684</v>
      </c>
      <c r="N52" s="84" t="n">
        <v>98.26228</v>
      </c>
      <c r="O52" s="85" t="s">
        <v>53</v>
      </c>
      <c r="P52" s="85" t="n">
        <v>0.299697863800988</v>
      </c>
      <c r="Q52" s="85" t="n">
        <v>0.232068863956621</v>
      </c>
      <c r="R52" s="559"/>
      <c r="S52" s="84" t="n">
        <v>43409.19</v>
      </c>
      <c r="T52" s="84" t="n">
        <v>38.56</v>
      </c>
      <c r="U52" s="85" t="s">
        <v>53</v>
      </c>
    </row>
    <row r="53" s="145" customFormat="true" ht="15.75" hidden="false" customHeight="true" outlineLevel="0" collapsed="false">
      <c r="A53" s="89"/>
      <c r="B53" s="89" t="s">
        <v>297</v>
      </c>
      <c r="C53" s="31" t="n">
        <v>104124.75015</v>
      </c>
      <c r="D53" s="31" t="n">
        <v>135999.68476</v>
      </c>
      <c r="E53" s="91" t="n">
        <v>-23.4375062458784</v>
      </c>
      <c r="F53" s="91" t="n">
        <v>-0.767047692133649</v>
      </c>
      <c r="G53" s="91" t="n">
        <v>1.6309744383013</v>
      </c>
      <c r="H53" s="91"/>
      <c r="I53" s="31" t="n">
        <v>725665.787</v>
      </c>
      <c r="J53" s="31" t="n">
        <v>748957.95941</v>
      </c>
      <c r="K53" s="247" t="n">
        <v>-3.10994390504224</v>
      </c>
      <c r="L53" s="91"/>
      <c r="M53" s="31" t="n">
        <v>16550.75522</v>
      </c>
      <c r="N53" s="31" t="n">
        <v>60731.7857</v>
      </c>
      <c r="O53" s="91" t="n">
        <v>-72.7477876218614</v>
      </c>
      <c r="P53" s="91" t="n">
        <v>-3.31553289794254</v>
      </c>
      <c r="Q53" s="91" t="n">
        <v>0.938668271728706</v>
      </c>
      <c r="R53" s="560"/>
      <c r="S53" s="31" t="n">
        <v>90946.112</v>
      </c>
      <c r="T53" s="31" t="n">
        <v>217475.42541</v>
      </c>
      <c r="U53" s="91" t="n">
        <v>-58.1809706413762</v>
      </c>
    </row>
    <row r="54" s="145" customFormat="true" ht="15.75" hidden="false" customHeight="true" outlineLevel="0" collapsed="false">
      <c r="A54" s="29"/>
      <c r="B54" s="82" t="s">
        <v>298</v>
      </c>
      <c r="C54" s="84" t="n">
        <v>440.85609</v>
      </c>
      <c r="D54" s="84" t="n">
        <v>39.70422</v>
      </c>
      <c r="E54" s="85" t="s">
        <v>53</v>
      </c>
      <c r="F54" s="85" t="n">
        <v>0.0096534352099365</v>
      </c>
      <c r="G54" s="85" t="n">
        <v>0.00690541886269733</v>
      </c>
      <c r="H54" s="85"/>
      <c r="I54" s="84" t="n">
        <v>131.907</v>
      </c>
      <c r="J54" s="84" t="n">
        <v>17.363</v>
      </c>
      <c r="K54" s="251" t="s">
        <v>53</v>
      </c>
      <c r="L54" s="85"/>
      <c r="M54" s="84" t="n">
        <v>440.85609</v>
      </c>
      <c r="N54" s="84" t="n">
        <v>1E-059</v>
      </c>
      <c r="O54" s="85" t="s">
        <v>53</v>
      </c>
      <c r="P54" s="85" t="n">
        <v>0.0330837206324328</v>
      </c>
      <c r="Q54" s="85" t="n">
        <v>0.0250029450971105</v>
      </c>
      <c r="R54" s="559"/>
      <c r="S54" s="84" t="n">
        <v>131.907</v>
      </c>
      <c r="T54" s="84" t="n">
        <v>1E-059</v>
      </c>
      <c r="U54" s="85" t="s">
        <v>53</v>
      </c>
    </row>
    <row r="55" s="145" customFormat="true" ht="15.75" hidden="false" customHeight="true" outlineLevel="0" collapsed="false">
      <c r="A55" s="89"/>
      <c r="B55" s="89" t="s">
        <v>299</v>
      </c>
      <c r="C55" s="31" t="n">
        <v>537.91452</v>
      </c>
      <c r="D55" s="31" t="n">
        <v>1E-059</v>
      </c>
      <c r="E55" s="91" t="s">
        <v>53</v>
      </c>
      <c r="F55" s="91" t="n">
        <v>0.0129445313748733</v>
      </c>
      <c r="G55" s="91" t="n">
        <v>0.00842570888138754</v>
      </c>
      <c r="H55" s="91"/>
      <c r="I55" s="31" t="n">
        <v>173.445</v>
      </c>
      <c r="J55" s="31" t="n">
        <v>1E-059</v>
      </c>
      <c r="K55" s="247" t="s">
        <v>53</v>
      </c>
      <c r="L55" s="91"/>
      <c r="M55" s="31" t="n">
        <v>1E-059</v>
      </c>
      <c r="N55" s="31" t="n">
        <v>1E-059</v>
      </c>
      <c r="O55" s="91" t="n">
        <v>0</v>
      </c>
      <c r="P55" s="91" t="n">
        <v>0</v>
      </c>
      <c r="Q55" s="91" t="n">
        <v>5.67145280835533E-064</v>
      </c>
      <c r="R55" s="560"/>
      <c r="S55" s="31" t="n">
        <v>1E-059</v>
      </c>
      <c r="T55" s="31" t="n">
        <v>1E-059</v>
      </c>
      <c r="U55" s="91" t="n">
        <v>0</v>
      </c>
    </row>
    <row r="56" s="59" customFormat="true" ht="15.75" hidden="false" customHeight="true" outlineLevel="0" collapsed="false">
      <c r="A56" s="29"/>
      <c r="B56" s="82" t="s">
        <v>300</v>
      </c>
      <c r="C56" s="84" t="n">
        <v>1410.52944</v>
      </c>
      <c r="D56" s="84" t="n">
        <v>1E-059</v>
      </c>
      <c r="E56" s="85" t="s">
        <v>53</v>
      </c>
      <c r="F56" s="85" t="n">
        <v>0.0339433904689215</v>
      </c>
      <c r="G56" s="85" t="n">
        <v>0.0220940502406713</v>
      </c>
      <c r="H56" s="85"/>
      <c r="I56" s="84" t="n">
        <v>20743.08</v>
      </c>
      <c r="J56" s="84" t="n">
        <v>1E-059</v>
      </c>
      <c r="K56" s="251" t="s">
        <v>53</v>
      </c>
      <c r="L56" s="85"/>
      <c r="M56" s="84" t="n">
        <v>1410.52944</v>
      </c>
      <c r="N56" s="84" t="n">
        <v>1E-059</v>
      </c>
      <c r="O56" s="85" t="s">
        <v>53</v>
      </c>
      <c r="P56" s="85" t="n">
        <v>0.105852143126302</v>
      </c>
      <c r="Q56" s="85" t="n">
        <v>0.0799975115375587</v>
      </c>
      <c r="R56" s="559"/>
      <c r="S56" s="84" t="n">
        <v>20743.08</v>
      </c>
      <c r="T56" s="84" t="n">
        <v>1E-059</v>
      </c>
      <c r="U56" s="85" t="s">
        <v>53</v>
      </c>
      <c r="V56" s="145"/>
      <c r="W56" s="145"/>
    </row>
    <row r="57" s="145" customFormat="true" ht="15.75" hidden="false" customHeight="true" outlineLevel="0" collapsed="false">
      <c r="A57" s="89"/>
      <c r="B57" s="89" t="s">
        <v>301</v>
      </c>
      <c r="C57" s="31" t="n">
        <v>1E-059</v>
      </c>
      <c r="D57" s="31" t="n">
        <v>1E-059</v>
      </c>
      <c r="E57" s="91" t="n">
        <v>0</v>
      </c>
      <c r="F57" s="91" t="n">
        <v>0</v>
      </c>
      <c r="G57" s="91" t="n">
        <v>1.56636576409715E-064</v>
      </c>
      <c r="H57" s="91"/>
      <c r="I57" s="31" t="n">
        <v>1E-059</v>
      </c>
      <c r="J57" s="31" t="n">
        <v>1E-059</v>
      </c>
      <c r="K57" s="247" t="n">
        <v>0</v>
      </c>
      <c r="L57" s="91"/>
      <c r="M57" s="31" t="n">
        <v>1E-059</v>
      </c>
      <c r="N57" s="31" t="n">
        <v>1E-059</v>
      </c>
      <c r="O57" s="91" t="n">
        <v>0</v>
      </c>
      <c r="P57" s="91" t="n">
        <v>0</v>
      </c>
      <c r="Q57" s="91" t="n">
        <v>5.67145280835533E-064</v>
      </c>
      <c r="R57" s="560"/>
      <c r="S57" s="31" t="n">
        <v>1E-059</v>
      </c>
      <c r="T57" s="31" t="n">
        <v>1E-059</v>
      </c>
      <c r="U57" s="91" t="n">
        <v>0</v>
      </c>
    </row>
    <row r="58" s="145" customFormat="true" ht="15" hidden="false" customHeight="true" outlineLevel="0" collapsed="false">
      <c r="A58" s="29"/>
      <c r="B58" s="82" t="s">
        <v>302</v>
      </c>
      <c r="C58" s="84" t="n">
        <v>250962.40286</v>
      </c>
      <c r="D58" s="84" t="n">
        <v>269855.87612</v>
      </c>
      <c r="E58" s="85" t="n">
        <v>-7.00131993849874</v>
      </c>
      <c r="F58" s="85" t="n">
        <v>-0.454658032645038</v>
      </c>
      <c r="G58" s="85" t="n">
        <v>3.93098915915462</v>
      </c>
      <c r="H58" s="85"/>
      <c r="I58" s="84" t="n">
        <v>3645527.31097</v>
      </c>
      <c r="J58" s="84" t="n">
        <v>5403074.706</v>
      </c>
      <c r="K58" s="251" t="n">
        <v>-32.5286524925943</v>
      </c>
      <c r="L58" s="85"/>
      <c r="M58" s="84" t="n">
        <v>87988.39134</v>
      </c>
      <c r="N58" s="84" t="n">
        <v>91438.39005</v>
      </c>
      <c r="O58" s="85" t="n">
        <v>-3.77303089885275</v>
      </c>
      <c r="P58" s="85" t="n">
        <v>-0.258902612650522</v>
      </c>
      <c r="Q58" s="85" t="n">
        <v>4.99022009167911</v>
      </c>
      <c r="R58" s="559"/>
      <c r="S58" s="84" t="n">
        <v>1294027.476</v>
      </c>
      <c r="T58" s="84" t="n">
        <v>1842464.192</v>
      </c>
      <c r="U58" s="85" t="n">
        <v>-29.7664789568947</v>
      </c>
    </row>
    <row r="59" s="145" customFormat="true" ht="15.75" hidden="false" customHeight="true" outlineLevel="0" collapsed="false">
      <c r="A59" s="89"/>
      <c r="B59" s="89" t="s">
        <v>303</v>
      </c>
      <c r="C59" s="31" t="n">
        <v>2223.66042</v>
      </c>
      <c r="D59" s="31" t="n">
        <v>1656.91298</v>
      </c>
      <c r="E59" s="91" t="n">
        <v>34.2050214369133</v>
      </c>
      <c r="F59" s="91" t="n">
        <v>0.0136383751431531</v>
      </c>
      <c r="G59" s="91" t="n">
        <v>0.034830655528659</v>
      </c>
      <c r="H59" s="91"/>
      <c r="I59" s="31" t="n">
        <v>713.077</v>
      </c>
      <c r="J59" s="31" t="n">
        <v>668.464</v>
      </c>
      <c r="K59" s="247" t="n">
        <v>6.67395701189592</v>
      </c>
      <c r="L59" s="91"/>
      <c r="M59" s="31" t="n">
        <v>734.29125</v>
      </c>
      <c r="N59" s="31" t="n">
        <v>242.74921</v>
      </c>
      <c r="O59" s="91" t="n">
        <v>202.489655888067</v>
      </c>
      <c r="P59" s="91" t="n">
        <v>0.0368874104256019</v>
      </c>
      <c r="Q59" s="91" t="n">
        <v>0.0416449817196325</v>
      </c>
      <c r="R59" s="560"/>
      <c r="S59" s="31" t="n">
        <v>230.746</v>
      </c>
      <c r="T59" s="31" t="n">
        <v>95.599</v>
      </c>
      <c r="U59" s="91" t="n">
        <v>141.368633563113</v>
      </c>
    </row>
    <row r="60" s="145" customFormat="true" ht="15" hidden="false" customHeight="true" outlineLevel="0" collapsed="false">
      <c r="A60" s="29"/>
      <c r="B60" s="82" t="s">
        <v>304</v>
      </c>
      <c r="C60" s="84" t="n">
        <v>46959.47001</v>
      </c>
      <c r="D60" s="84" t="n">
        <v>59324.98564</v>
      </c>
      <c r="E60" s="85" t="n">
        <v>-20.8436892088559</v>
      </c>
      <c r="F60" s="85" t="n">
        <v>-0.297567362634162</v>
      </c>
      <c r="G60" s="85" t="n">
        <v>0.73555706123811</v>
      </c>
      <c r="H60" s="85"/>
      <c r="I60" s="84" t="n">
        <v>693758.98</v>
      </c>
      <c r="J60" s="84" t="n">
        <v>1235397.224</v>
      </c>
      <c r="K60" s="251" t="n">
        <v>-43.843246000365</v>
      </c>
      <c r="L60" s="85"/>
      <c r="M60" s="84" t="n">
        <v>1497.71386</v>
      </c>
      <c r="N60" s="84" t="n">
        <v>15368.40222</v>
      </c>
      <c r="O60" s="85" t="n">
        <v>-90.2545896537578</v>
      </c>
      <c r="P60" s="85" t="n">
        <v>-1.04091559375255</v>
      </c>
      <c r="Q60" s="85" t="n">
        <v>0.084942134774097</v>
      </c>
      <c r="R60" s="559"/>
      <c r="S60" s="84" t="n">
        <v>461.641</v>
      </c>
      <c r="T60" s="84" t="n">
        <v>314793.094</v>
      </c>
      <c r="U60" s="85" t="n">
        <v>-99.8533509759906</v>
      </c>
    </row>
    <row r="61" s="145" customFormat="true" ht="15.75" hidden="false" customHeight="true" outlineLevel="0" collapsed="false">
      <c r="A61" s="89"/>
      <c r="B61" s="89" t="s">
        <v>305</v>
      </c>
      <c r="C61" s="31" t="n">
        <v>239607.57657</v>
      </c>
      <c r="D61" s="31" t="n">
        <v>75748.52319</v>
      </c>
      <c r="E61" s="91" t="n">
        <v>216.319799356342</v>
      </c>
      <c r="F61" s="91" t="n">
        <v>3.94315189248739</v>
      </c>
      <c r="G61" s="91" t="n">
        <v>3.75313104757535</v>
      </c>
      <c r="H61" s="91"/>
      <c r="I61" s="31" t="n">
        <v>1697444.45521</v>
      </c>
      <c r="J61" s="31" t="n">
        <v>1241947.042</v>
      </c>
      <c r="K61" s="247" t="n">
        <v>36.6760737620888</v>
      </c>
      <c r="L61" s="91"/>
      <c r="M61" s="31" t="n">
        <v>77869.57677</v>
      </c>
      <c r="N61" s="31" t="n">
        <v>43568.29373</v>
      </c>
      <c r="O61" s="91" t="n">
        <v>78.7299205531683</v>
      </c>
      <c r="P61" s="91" t="n">
        <v>2.57411452664602</v>
      </c>
      <c r="Q61" s="91" t="n">
        <v>4.41633629857658</v>
      </c>
      <c r="R61" s="560"/>
      <c r="S61" s="31" t="n">
        <v>724155.5292</v>
      </c>
      <c r="T61" s="31" t="n">
        <v>841489.194</v>
      </c>
      <c r="U61" s="91" t="n">
        <v>-13.9435735641782</v>
      </c>
    </row>
    <row r="62" s="145" customFormat="true" ht="15" hidden="false" customHeight="true" outlineLevel="0" collapsed="false">
      <c r="A62" s="29"/>
      <c r="B62" s="82" t="s">
        <v>306</v>
      </c>
      <c r="C62" s="84" t="n">
        <v>1255.5642</v>
      </c>
      <c r="D62" s="84" t="n">
        <v>923.70317</v>
      </c>
      <c r="E62" s="85" t="n">
        <v>35.9272373180229</v>
      </c>
      <c r="F62" s="85" t="n">
        <v>0.00798600029412251</v>
      </c>
      <c r="G62" s="85" t="n">
        <v>0.0196667277750603</v>
      </c>
      <c r="H62" s="85"/>
      <c r="I62" s="84" t="n">
        <v>424.189</v>
      </c>
      <c r="J62" s="84" t="n">
        <v>346.598</v>
      </c>
      <c r="K62" s="251" t="n">
        <v>22.3864534705913</v>
      </c>
      <c r="L62" s="85"/>
      <c r="M62" s="84" t="n">
        <v>342.82353</v>
      </c>
      <c r="N62" s="84" t="n">
        <v>147.63415</v>
      </c>
      <c r="O62" s="85" t="n">
        <v>132.211537777675</v>
      </c>
      <c r="P62" s="85" t="n">
        <v>0.0146478432867691</v>
      </c>
      <c r="Q62" s="85" t="n">
        <v>0.0194430747198879</v>
      </c>
      <c r="R62" s="559"/>
      <c r="S62" s="84" t="n">
        <v>115.362</v>
      </c>
      <c r="T62" s="84" t="n">
        <v>57.631</v>
      </c>
      <c r="U62" s="85" t="n">
        <v>100.173517724836</v>
      </c>
    </row>
    <row r="63" s="145" customFormat="true" ht="15" hidden="false" customHeight="true" outlineLevel="0" collapsed="false">
      <c r="B63" s="89" t="s">
        <v>307</v>
      </c>
      <c r="C63" s="31" t="n">
        <v>523.78827</v>
      </c>
      <c r="D63" s="31" t="n">
        <v>590.19173</v>
      </c>
      <c r="E63" s="91" t="n">
        <v>-11.2511674807778</v>
      </c>
      <c r="F63" s="91" t="n">
        <v>-0.00159795216416568</v>
      </c>
      <c r="G63" s="91" t="n">
        <v>0.00820444013763676</v>
      </c>
      <c r="H63" s="91"/>
      <c r="I63" s="31" t="n">
        <v>167.971</v>
      </c>
      <c r="J63" s="31" t="n">
        <v>231.859</v>
      </c>
      <c r="K63" s="247" t="n">
        <v>-27.5546776273511</v>
      </c>
      <c r="L63" s="91"/>
      <c r="M63" s="31" t="n">
        <v>136.112</v>
      </c>
      <c r="N63" s="31" t="n">
        <v>267.3358</v>
      </c>
      <c r="O63" s="91" t="n">
        <v>-49.0857565653384</v>
      </c>
      <c r="P63" s="91" t="n">
        <v>-0.00984759343922465</v>
      </c>
      <c r="Q63" s="91" t="n">
        <v>0.00771952784650861</v>
      </c>
      <c r="R63" s="560"/>
      <c r="S63" s="31" t="n">
        <v>42</v>
      </c>
      <c r="T63" s="31" t="n">
        <v>106.409</v>
      </c>
      <c r="U63" s="91" t="n">
        <v>-60.5296544465224</v>
      </c>
    </row>
    <row r="64" s="145" customFormat="true" ht="15" hidden="false" customHeight="true" outlineLevel="0" collapsed="false">
      <c r="A64" s="29"/>
      <c r="B64" s="82" t="s">
        <v>308</v>
      </c>
      <c r="C64" s="84" t="n">
        <v>20163.26939</v>
      </c>
      <c r="D64" s="84" t="n">
        <v>13942.61651</v>
      </c>
      <c r="E64" s="85" t="n">
        <v>44.6161082859762</v>
      </c>
      <c r="F64" s="85" t="n">
        <v>0.149695599176903</v>
      </c>
      <c r="G64" s="85" t="n">
        <v>0.315830548647641</v>
      </c>
      <c r="H64" s="85"/>
      <c r="I64" s="84" t="n">
        <v>14270.696</v>
      </c>
      <c r="J64" s="84" t="n">
        <v>10138.653</v>
      </c>
      <c r="K64" s="251" t="n">
        <v>40.7553449161343</v>
      </c>
      <c r="L64" s="85"/>
      <c r="M64" s="84" t="n">
        <v>5655.73516</v>
      </c>
      <c r="N64" s="84" t="n">
        <v>3604.73436</v>
      </c>
      <c r="O64" s="85" t="n">
        <v>56.8974186491789</v>
      </c>
      <c r="P64" s="85" t="n">
        <v>0.153915844701377</v>
      </c>
      <c r="Q64" s="85" t="n">
        <v>0.32076235056496</v>
      </c>
      <c r="R64" s="559"/>
      <c r="S64" s="84" t="n">
        <v>1752.462</v>
      </c>
      <c r="T64" s="84" t="n">
        <v>1412.764</v>
      </c>
      <c r="U64" s="85" t="n">
        <v>24.0449218694701</v>
      </c>
    </row>
    <row r="65" s="145" customFormat="true" ht="15.75" hidden="false" customHeight="true" outlineLevel="0" collapsed="false">
      <c r="A65" s="89"/>
      <c r="B65" s="89"/>
      <c r="C65" s="31"/>
      <c r="D65" s="31"/>
      <c r="E65" s="91"/>
      <c r="F65" s="91"/>
      <c r="G65" s="91"/>
      <c r="H65" s="91"/>
      <c r="I65" s="31"/>
      <c r="J65" s="31"/>
      <c r="K65" s="247"/>
      <c r="L65" s="91"/>
      <c r="M65" s="31"/>
      <c r="N65" s="31"/>
      <c r="O65" s="91"/>
      <c r="P65" s="91"/>
      <c r="Q65" s="91"/>
      <c r="R65" s="560"/>
      <c r="S65" s="31"/>
      <c r="T65" s="31"/>
      <c r="U65" s="91"/>
    </row>
    <row r="66" s="145" customFormat="true" ht="12" hidden="false" customHeight="false" outlineLevel="0" collapsed="false">
      <c r="A66" s="82"/>
      <c r="B66" s="82" t="s">
        <v>309</v>
      </c>
      <c r="C66" s="84" t="n">
        <v>114469.49869</v>
      </c>
      <c r="D66" s="84" t="n">
        <v>109599.39469</v>
      </c>
      <c r="E66" s="85" t="n">
        <v>4.44355008873452</v>
      </c>
      <c r="F66" s="85" t="n">
        <v>0.117195598339483</v>
      </c>
      <c r="G66" s="85" t="n">
        <v>1.7930110378138</v>
      </c>
      <c r="H66" s="85"/>
      <c r="I66" s="84" t="n">
        <v>31257.8727</v>
      </c>
      <c r="J66" s="84" t="n">
        <v>26819.96572</v>
      </c>
      <c r="K66" s="251" t="n">
        <v>16.5470270407191</v>
      </c>
      <c r="L66" s="85"/>
      <c r="M66" s="84" t="n">
        <v>31086.07788</v>
      </c>
      <c r="N66" s="84" t="n">
        <v>55136.0864</v>
      </c>
      <c r="O66" s="85" t="n">
        <v>-43.6193609127832</v>
      </c>
      <c r="P66" s="85" t="n">
        <v>-1.80481517921939</v>
      </c>
      <c r="Q66" s="85" t="n">
        <v>1.76303223693279</v>
      </c>
      <c r="R66" s="559"/>
      <c r="S66" s="84" t="n">
        <v>8082.5527</v>
      </c>
      <c r="T66" s="84" t="n">
        <v>9424.54314</v>
      </c>
      <c r="U66" s="85" t="n">
        <v>-14.2393155834183</v>
      </c>
    </row>
    <row r="67" s="145" customFormat="true" ht="15" hidden="false" customHeight="true" outlineLevel="0" collapsed="false">
      <c r="A67" s="89"/>
      <c r="B67" s="89" t="s">
        <v>310</v>
      </c>
      <c r="C67" s="31" t="n">
        <v>102920.13191</v>
      </c>
      <c r="D67" s="31" t="n">
        <v>145720.34648</v>
      </c>
      <c r="E67" s="91" t="n">
        <v>-29.3714746113881</v>
      </c>
      <c r="F67" s="91" t="n">
        <v>-1.02995680494491</v>
      </c>
      <c r="G67" s="91" t="n">
        <v>1.61210571060187</v>
      </c>
      <c r="H67" s="91"/>
      <c r="I67" s="31" t="n">
        <v>41982.094</v>
      </c>
      <c r="J67" s="31" t="n">
        <v>11930.38541</v>
      </c>
      <c r="K67" s="247" t="n">
        <v>251.892185853533</v>
      </c>
      <c r="L67" s="91"/>
      <c r="M67" s="31" t="n">
        <v>29077.69942</v>
      </c>
      <c r="N67" s="31" t="n">
        <v>104787.88971</v>
      </c>
      <c r="O67" s="91" t="n">
        <v>-72.2508970259136</v>
      </c>
      <c r="P67" s="91" t="n">
        <v>-5.68161547815453</v>
      </c>
      <c r="Q67" s="91" t="n">
        <v>1.64912800036071</v>
      </c>
      <c r="R67" s="560"/>
      <c r="S67" s="31" t="n">
        <v>3095.757</v>
      </c>
      <c r="T67" s="31" t="n">
        <v>8342.82341</v>
      </c>
      <c r="U67" s="91" t="n">
        <v>-62.8931735952925</v>
      </c>
    </row>
    <row r="68" s="145" customFormat="true" ht="15.75" hidden="false" customHeight="true" outlineLevel="0" collapsed="false">
      <c r="A68" s="82"/>
      <c r="B68" s="82" t="s">
        <v>311</v>
      </c>
      <c r="C68" s="84" t="n">
        <v>310.37662</v>
      </c>
      <c r="D68" s="84" t="n">
        <v>76.38545</v>
      </c>
      <c r="E68" s="85" t="n">
        <v>306.329503851846</v>
      </c>
      <c r="F68" s="85" t="n">
        <v>0.00563083153343455</v>
      </c>
      <c r="G68" s="85" t="n">
        <v>0.00486163311544192</v>
      </c>
      <c r="H68" s="85"/>
      <c r="I68" s="84" t="n">
        <v>305.17822</v>
      </c>
      <c r="J68" s="84" t="n">
        <v>121.92982</v>
      </c>
      <c r="K68" s="251" t="n">
        <v>150.290060298621</v>
      </c>
      <c r="L68" s="85"/>
      <c r="M68" s="84" t="n">
        <v>137.25931</v>
      </c>
      <c r="N68" s="84" t="n">
        <v>1E-059</v>
      </c>
      <c r="O68" s="85" t="s">
        <v>53</v>
      </c>
      <c r="P68" s="85" t="n">
        <v>0.0103005238426909</v>
      </c>
      <c r="Q68" s="85" t="n">
        <v>0.00778459699172415</v>
      </c>
      <c r="R68" s="559"/>
      <c r="S68" s="84" t="n">
        <v>133.90122</v>
      </c>
      <c r="T68" s="84" t="n">
        <v>1E-059</v>
      </c>
      <c r="U68" s="85" t="s">
        <v>53</v>
      </c>
    </row>
    <row r="69" s="145" customFormat="true" ht="15" hidden="false" customHeight="true" outlineLevel="0" collapsed="false">
      <c r="A69" s="89"/>
      <c r="B69" s="89" t="s">
        <v>312</v>
      </c>
      <c r="C69" s="31" t="n">
        <v>198581.558</v>
      </c>
      <c r="D69" s="31" t="n">
        <v>150882.45073</v>
      </c>
      <c r="E69" s="91" t="n">
        <v>31.6134229257425</v>
      </c>
      <c r="F69" s="91" t="n">
        <v>1.14784518292974</v>
      </c>
      <c r="G69" s="91" t="n">
        <v>3.11051353832273</v>
      </c>
      <c r="H69" s="91"/>
      <c r="I69" s="31" t="n">
        <v>412150.81845</v>
      </c>
      <c r="J69" s="31" t="n">
        <v>516159.23354</v>
      </c>
      <c r="K69" s="247" t="n">
        <v>-20.150451320356</v>
      </c>
      <c r="L69" s="91"/>
      <c r="M69" s="31" t="n">
        <v>50529.04365</v>
      </c>
      <c r="N69" s="31" t="n">
        <v>38025.84776</v>
      </c>
      <c r="O69" s="91" t="n">
        <v>32.8807814329713</v>
      </c>
      <c r="P69" s="91" t="n">
        <v>0.938293128347942</v>
      </c>
      <c r="Q69" s="91" t="n">
        <v>2.86573086512302</v>
      </c>
      <c r="R69" s="560"/>
      <c r="S69" s="31" t="n">
        <v>130140.95344</v>
      </c>
      <c r="T69" s="31" t="n">
        <v>50833.91423</v>
      </c>
      <c r="U69" s="91" t="n">
        <v>156.012064802195</v>
      </c>
    </row>
    <row r="70" s="145" customFormat="true" ht="15.75" hidden="false" customHeight="true" outlineLevel="0" collapsed="false">
      <c r="A70" s="82"/>
      <c r="B70" s="82"/>
      <c r="C70" s="84"/>
      <c r="D70" s="84"/>
      <c r="E70" s="85"/>
      <c r="F70" s="85"/>
      <c r="G70" s="85"/>
      <c r="H70" s="85"/>
      <c r="I70" s="84"/>
      <c r="J70" s="84"/>
      <c r="K70" s="251"/>
      <c r="L70" s="85"/>
      <c r="M70" s="84"/>
      <c r="N70" s="84"/>
      <c r="O70" s="85"/>
      <c r="P70" s="85"/>
      <c r="Q70" s="85"/>
      <c r="R70" s="559"/>
      <c r="S70" s="84"/>
      <c r="T70" s="84"/>
      <c r="U70" s="85"/>
    </row>
    <row r="71" s="145" customFormat="true" ht="12" hidden="false" customHeight="false" outlineLevel="0" collapsed="false">
      <c r="A71" s="561" t="s">
        <v>313</v>
      </c>
      <c r="B71" s="561"/>
      <c r="C71" s="562" t="n">
        <v>728459.127630001</v>
      </c>
      <c r="D71" s="562" t="n">
        <v>466166.39467</v>
      </c>
      <c r="E71" s="563" t="n">
        <v>56.2659033252877</v>
      </c>
      <c r="F71" s="563" t="n">
        <v>6.31188857144439</v>
      </c>
      <c r="G71" s="563" t="n">
        <v>11.4103343806371</v>
      </c>
      <c r="H71" s="563"/>
      <c r="I71" s="562" t="n">
        <v>3784264.49084</v>
      </c>
      <c r="J71" s="562" t="n">
        <v>3939764.84039</v>
      </c>
      <c r="K71" s="564" t="n">
        <v>-3.94694495356255</v>
      </c>
      <c r="L71" s="563"/>
      <c r="M71" s="562" t="n">
        <v>191399.00814</v>
      </c>
      <c r="N71" s="562" t="n">
        <v>199605.50834</v>
      </c>
      <c r="O71" s="564" t="n">
        <v>-4.11135958533834</v>
      </c>
      <c r="P71" s="563" t="n">
        <v>-0.615850764331735</v>
      </c>
      <c r="Q71" s="563" t="n">
        <v>10.8551044223203</v>
      </c>
      <c r="R71" s="565"/>
      <c r="S71" s="562" t="n">
        <v>734942.852319998</v>
      </c>
      <c r="T71" s="562" t="n">
        <v>1511593.87032</v>
      </c>
      <c r="U71" s="563" t="n">
        <v>-51.3796088519192</v>
      </c>
    </row>
    <row r="72" s="145" customFormat="true" ht="12" hidden="false" customHeight="false" outlineLevel="0" collapsed="false">
      <c r="A72" s="196"/>
      <c r="B72" s="196"/>
      <c r="C72" s="203"/>
      <c r="D72" s="203"/>
      <c r="E72" s="78"/>
      <c r="F72" s="78"/>
      <c r="G72" s="78"/>
      <c r="H72" s="78"/>
      <c r="I72" s="203"/>
      <c r="J72" s="203"/>
      <c r="K72" s="254"/>
      <c r="L72" s="78"/>
      <c r="M72" s="203"/>
      <c r="N72" s="203"/>
      <c r="O72" s="254"/>
      <c r="P72" s="78"/>
      <c r="Q72" s="78"/>
      <c r="R72" s="566"/>
      <c r="S72" s="203"/>
      <c r="T72" s="203"/>
      <c r="U72" s="78"/>
    </row>
    <row r="73" s="145" customFormat="true" ht="12" hidden="false" customHeight="false" outlineLevel="0" collapsed="false">
      <c r="A73" s="89" t="s">
        <v>823</v>
      </c>
      <c r="B73" s="89"/>
    </row>
    <row r="74" s="145" customFormat="true" ht="13.5" hidden="false" customHeight="false" outlineLevel="0" collapsed="false">
      <c r="A74" s="208" t="s">
        <v>314</v>
      </c>
      <c r="B74" s="89"/>
      <c r="F74" s="348"/>
      <c r="G74" s="348"/>
      <c r="P74" s="186"/>
    </row>
    <row r="75" s="145" customFormat="true" ht="12" hidden="false" customHeight="false" outlineLevel="0" collapsed="false">
      <c r="A75" s="89" t="s">
        <v>554</v>
      </c>
      <c r="B75" s="89"/>
      <c r="I75" s="209"/>
      <c r="J75" s="209"/>
      <c r="M75" s="209"/>
      <c r="P75" s="186"/>
    </row>
    <row r="76" customFormat="false" ht="13.5" hidden="false" customHeight="false" outlineLevel="0" collapsed="false">
      <c r="A76" s="208" t="s">
        <v>31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567"/>
      <c r="N76" s="17"/>
      <c r="O76" s="17"/>
      <c r="P76" s="568"/>
      <c r="Q76" s="17"/>
      <c r="R76" s="17"/>
      <c r="S76" s="17"/>
      <c r="T76" s="17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3.28125" defaultRowHeight="12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12.99"/>
    <col collapsed="false" customWidth="true" hidden="false" outlineLevel="0" max="3" min="3" style="230" width="11.56"/>
    <col collapsed="false" customWidth="true" hidden="false" outlineLevel="0" max="4" min="4" style="230" width="10.28"/>
    <col collapsed="false" customWidth="true" hidden="false" outlineLevel="0" max="5" min="5" style="230" width="13.85"/>
    <col collapsed="false" customWidth="true" hidden="false" outlineLevel="0" max="6" min="6" style="230" width="12.56"/>
    <col collapsed="false" customWidth="true" hidden="false" outlineLevel="0" max="7" min="7" style="230" width="1.85"/>
    <col collapsed="false" customWidth="true" hidden="false" outlineLevel="0" max="8" min="8" style="230" width="11.7"/>
    <col collapsed="false" customWidth="true" hidden="false" outlineLevel="0" max="9" min="9" style="40" width="12.42"/>
    <col collapsed="false" customWidth="true" hidden="false" outlineLevel="0" max="10" min="10" style="40" width="10.56"/>
    <col collapsed="false" customWidth="true" hidden="false" outlineLevel="0" max="11" min="11" style="40" width="1.41"/>
    <col collapsed="false" customWidth="true" hidden="false" outlineLevel="0" max="12" min="12" style="40" width="11.99"/>
    <col collapsed="false" customWidth="true" hidden="false" outlineLevel="0" max="13" min="13" style="40" width="13.14"/>
    <col collapsed="false" customWidth="true" hidden="false" outlineLevel="0" max="14" min="14" style="40" width="10.99"/>
    <col collapsed="false" customWidth="true" hidden="false" outlineLevel="0" max="15" min="15" style="40" width="13.85"/>
    <col collapsed="false" customWidth="true" hidden="false" outlineLevel="0" max="16" min="16" style="40" width="12.42"/>
    <col collapsed="false" customWidth="true" hidden="false" outlineLevel="0" max="17" min="17" style="40" width="1.99"/>
    <col collapsed="false" customWidth="true" hidden="false" outlineLevel="0" max="18" min="18" style="40" width="11.85"/>
    <col collapsed="false" customWidth="true" hidden="false" outlineLevel="0" max="19" min="19" style="40" width="14.41"/>
    <col collapsed="false" customWidth="true" hidden="false" outlineLevel="0" max="20" min="20" style="40" width="9.14"/>
    <col collapsed="false" customWidth="false" hidden="false" outlineLevel="0" max="22" min="21" style="116" width="13.28"/>
    <col collapsed="false" customWidth="false" hidden="false" outlineLevel="0" max="257" min="23" style="230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69" customFormat="true" ht="15.75" hidden="false" customHeight="true" outlineLevel="0" collapsed="false">
      <c r="A7" s="5" t="s">
        <v>824</v>
      </c>
      <c r="B7" s="5"/>
      <c r="C7" s="501"/>
      <c r="D7" s="501"/>
      <c r="E7" s="501"/>
      <c r="F7" s="501"/>
      <c r="G7" s="501"/>
      <c r="H7" s="501"/>
      <c r="I7" s="501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</row>
    <row r="8" s="569" customFormat="true" ht="16.5" hidden="false" customHeight="true" outlineLevel="0" collapsed="false">
      <c r="A8" s="5" t="s">
        <v>825</v>
      </c>
      <c r="B8" s="5"/>
      <c r="C8" s="501"/>
      <c r="D8" s="501"/>
      <c r="E8" s="501"/>
      <c r="F8" s="501"/>
      <c r="G8" s="501"/>
      <c r="H8" s="501"/>
      <c r="I8" s="501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</row>
    <row r="9" s="501" customFormat="true" ht="15.7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42"/>
      <c r="V9" s="542"/>
    </row>
    <row r="10" s="569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72" customFormat="true" ht="15" hidden="false" customHeight="true" outlineLevel="0" collapsed="false">
      <c r="A11" s="129"/>
      <c r="B11" s="570" t="s">
        <v>3</v>
      </c>
      <c r="C11" s="570"/>
      <c r="D11" s="570"/>
      <c r="E11" s="570"/>
      <c r="F11" s="570"/>
      <c r="G11" s="570"/>
      <c r="H11" s="570"/>
      <c r="I11" s="570"/>
      <c r="J11" s="570"/>
      <c r="K11" s="571"/>
      <c r="L11" s="570" t="s">
        <v>4</v>
      </c>
      <c r="M11" s="570"/>
      <c r="N11" s="570"/>
      <c r="O11" s="570"/>
      <c r="P11" s="570"/>
      <c r="Q11" s="570"/>
      <c r="R11" s="570"/>
      <c r="S11" s="570"/>
      <c r="T11" s="570"/>
    </row>
    <row r="12" s="574" customFormat="true" ht="15" hidden="false" customHeight="true" outlineLevel="0" collapsed="false">
      <c r="A12" s="573"/>
      <c r="B12" s="218" t="s">
        <v>826</v>
      </c>
      <c r="C12" s="218"/>
      <c r="D12" s="218"/>
      <c r="E12" s="218"/>
      <c r="F12" s="218"/>
      <c r="G12" s="10"/>
      <c r="H12" s="218" t="s">
        <v>827</v>
      </c>
      <c r="I12" s="218"/>
      <c r="J12" s="218"/>
      <c r="K12" s="10"/>
      <c r="L12" s="218" t="s">
        <v>826</v>
      </c>
      <c r="M12" s="218"/>
      <c r="N12" s="218"/>
      <c r="O12" s="218"/>
      <c r="P12" s="218"/>
      <c r="R12" s="218" t="s">
        <v>827</v>
      </c>
      <c r="S12" s="218"/>
      <c r="T12" s="218"/>
    </row>
    <row r="13" s="574" customFormat="true" ht="15" hidden="false" customHeight="true" outlineLevel="0" collapsed="false">
      <c r="A13" s="573"/>
      <c r="B13" s="575" t="s">
        <v>42</v>
      </c>
      <c r="C13" s="575" t="s">
        <v>43</v>
      </c>
      <c r="D13" s="10" t="s">
        <v>9</v>
      </c>
      <c r="E13" s="576" t="s">
        <v>566</v>
      </c>
      <c r="F13" s="576" t="s">
        <v>259</v>
      </c>
      <c r="G13" s="10"/>
      <c r="H13" s="575" t="s">
        <v>42</v>
      </c>
      <c r="I13" s="575" t="s">
        <v>43</v>
      </c>
      <c r="J13" s="10" t="s">
        <v>9</v>
      </c>
      <c r="K13" s="10"/>
      <c r="L13" s="575" t="s">
        <v>42</v>
      </c>
      <c r="M13" s="575" t="s">
        <v>43</v>
      </c>
      <c r="N13" s="10" t="s">
        <v>9</v>
      </c>
      <c r="O13" s="576" t="s">
        <v>566</v>
      </c>
      <c r="P13" s="576" t="s">
        <v>259</v>
      </c>
      <c r="Q13" s="10"/>
      <c r="R13" s="575" t="s">
        <v>42</v>
      </c>
      <c r="S13" s="575" t="s">
        <v>43</v>
      </c>
      <c r="T13" s="10" t="s">
        <v>9</v>
      </c>
    </row>
    <row r="14" s="574" customFormat="true" ht="19.9" hidden="false" customHeight="true" outlineLevel="0" collapsed="false">
      <c r="A14" s="134" t="s">
        <v>716</v>
      </c>
      <c r="B14" s="575"/>
      <c r="C14" s="575"/>
      <c r="D14" s="232" t="s">
        <v>10</v>
      </c>
      <c r="E14" s="322" t="s">
        <v>261</v>
      </c>
      <c r="F14" s="232" t="s">
        <v>821</v>
      </c>
      <c r="G14" s="232"/>
      <c r="H14" s="575"/>
      <c r="I14" s="575"/>
      <c r="J14" s="232" t="s">
        <v>10</v>
      </c>
      <c r="K14" s="232"/>
      <c r="L14" s="575"/>
      <c r="M14" s="575"/>
      <c r="N14" s="232" t="s">
        <v>10</v>
      </c>
      <c r="O14" s="322" t="s">
        <v>261</v>
      </c>
      <c r="P14" s="232" t="s">
        <v>821</v>
      </c>
      <c r="Q14" s="232"/>
      <c r="R14" s="575"/>
      <c r="S14" s="575"/>
      <c r="T14" s="232" t="s">
        <v>10</v>
      </c>
    </row>
    <row r="15" s="577" customFormat="true" ht="12" hidden="false" customHeight="true" outlineLevel="0" collapsed="false">
      <c r="A15" s="145"/>
      <c r="B15" s="145"/>
      <c r="I15" s="145"/>
      <c r="L15" s="145"/>
      <c r="R15" s="145"/>
      <c r="S15" s="145"/>
      <c r="T15" s="578"/>
    </row>
    <row r="16" s="572" customFormat="true" ht="23.25" hidden="false" customHeight="true" outlineLevel="0" collapsed="false">
      <c r="A16" s="579" t="s">
        <v>263</v>
      </c>
      <c r="B16" s="580" t="n">
        <v>6384204.90872</v>
      </c>
      <c r="C16" s="580" t="n">
        <v>4155534.90831</v>
      </c>
      <c r="D16" s="581" t="n">
        <v>53.631362738723</v>
      </c>
      <c r="E16" s="581" t="n">
        <v>53.631362738723</v>
      </c>
      <c r="F16" s="581" t="n">
        <v>100</v>
      </c>
      <c r="G16" s="580"/>
      <c r="H16" s="580" t="n">
        <v>31133133.10961</v>
      </c>
      <c r="I16" s="580" t="n">
        <v>33071549.83813</v>
      </c>
      <c r="J16" s="581" t="n">
        <v>-5.86128179056518</v>
      </c>
      <c r="K16" s="580"/>
      <c r="L16" s="580" t="n">
        <v>1763216.64623</v>
      </c>
      <c r="M16" s="580" t="n">
        <v>1332546.88884</v>
      </c>
      <c r="N16" s="581" t="n">
        <v>32.3192948028196</v>
      </c>
      <c r="O16" s="581" t="n">
        <v>32.3192948028196</v>
      </c>
      <c r="P16" s="581" t="n">
        <v>100</v>
      </c>
      <c r="Q16" s="580"/>
      <c r="R16" s="580" t="n">
        <v>8835366.70107</v>
      </c>
      <c r="S16" s="580" t="n">
        <v>9870745.87738</v>
      </c>
      <c r="T16" s="581" t="n">
        <v>-10.4893712103631</v>
      </c>
    </row>
    <row r="17" s="577" customFormat="true" ht="12" hidden="false" customHeight="true" outlineLevel="0" collapsed="false">
      <c r="A17" s="582"/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582"/>
      <c r="R17" s="582"/>
      <c r="S17" s="582"/>
      <c r="T17" s="582"/>
    </row>
    <row r="18" s="577" customFormat="true" ht="24.75" hidden="false" customHeight="true" outlineLevel="0" collapsed="false">
      <c r="A18" s="583" t="s">
        <v>718</v>
      </c>
      <c r="B18" s="584" t="n">
        <v>4259046.42596</v>
      </c>
      <c r="C18" s="584" t="n">
        <v>2484603.88091</v>
      </c>
      <c r="D18" s="585" t="n">
        <v>71.4175228769304</v>
      </c>
      <c r="E18" s="585" t="n">
        <v>42.7007012142185</v>
      </c>
      <c r="F18" s="585" t="n">
        <v>66.7122450932409</v>
      </c>
      <c r="G18" s="584"/>
      <c r="H18" s="584" t="n">
        <v>6198093.5487</v>
      </c>
      <c r="I18" s="584" t="n">
        <v>5546821.08842</v>
      </c>
      <c r="J18" s="585" t="n">
        <v>11.7413641056433</v>
      </c>
      <c r="K18" s="584"/>
      <c r="L18" s="584" t="n">
        <v>1132821.76179</v>
      </c>
      <c r="M18" s="584" t="n">
        <v>852114.09011</v>
      </c>
      <c r="N18" s="585" t="n">
        <v>32.9424985384015</v>
      </c>
      <c r="O18" s="585" t="n">
        <v>21.0655005111572</v>
      </c>
      <c r="P18" s="585" t="n">
        <v>64.2474516226993</v>
      </c>
      <c r="Q18" s="584"/>
      <c r="R18" s="584" t="n">
        <v>1478668.003</v>
      </c>
      <c r="S18" s="584" t="n">
        <v>1379308.46427</v>
      </c>
      <c r="T18" s="585" t="n">
        <v>7.20357637931166</v>
      </c>
    </row>
    <row r="19" s="577" customFormat="true" ht="24.75" hidden="false" customHeight="true" outlineLevel="0" collapsed="false">
      <c r="A19" s="582" t="s">
        <v>720</v>
      </c>
      <c r="B19" s="586" t="n">
        <v>887609.15021</v>
      </c>
      <c r="C19" s="586" t="n">
        <v>615893.07283</v>
      </c>
      <c r="D19" s="587" t="n">
        <v>44.1174108569653</v>
      </c>
      <c r="E19" s="587" t="n">
        <v>6.5386546708256</v>
      </c>
      <c r="F19" s="587" t="n">
        <v>13.9032058478831</v>
      </c>
      <c r="G19" s="586"/>
      <c r="H19" s="586" t="n">
        <v>13562695.2463</v>
      </c>
      <c r="I19" s="586" t="n">
        <v>12357631.0912</v>
      </c>
      <c r="J19" s="587" t="n">
        <v>9.75157897340159</v>
      </c>
      <c r="K19" s="586"/>
      <c r="L19" s="586" t="n">
        <v>203476.69455</v>
      </c>
      <c r="M19" s="586" t="n">
        <v>119724.31465</v>
      </c>
      <c r="N19" s="587" t="n">
        <v>69.9543615220019</v>
      </c>
      <c r="O19" s="587" t="n">
        <v>6.28513567525624</v>
      </c>
      <c r="P19" s="587" t="n">
        <v>11.5400847074046</v>
      </c>
      <c r="Q19" s="586"/>
      <c r="R19" s="586" t="n">
        <v>3171488.7457</v>
      </c>
      <c r="S19" s="586" t="n">
        <v>2389946.6352</v>
      </c>
      <c r="T19" s="587" t="n">
        <v>32.7012368807389</v>
      </c>
    </row>
    <row r="20" s="577" customFormat="true" ht="24.75" hidden="false" customHeight="true" outlineLevel="0" collapsed="false">
      <c r="A20" s="583" t="s">
        <v>723</v>
      </c>
      <c r="B20" s="584" t="n">
        <v>586994.84622</v>
      </c>
      <c r="C20" s="584" t="n">
        <v>671143.27992</v>
      </c>
      <c r="D20" s="585" t="n">
        <v>-12.5380729000267</v>
      </c>
      <c r="E20" s="585" t="n">
        <v>-2.0249723695432</v>
      </c>
      <c r="F20" s="585" t="n">
        <v>9.19448630820482</v>
      </c>
      <c r="G20" s="584"/>
      <c r="H20" s="584" t="n">
        <v>10071792.621</v>
      </c>
      <c r="I20" s="584" t="n">
        <v>14134674</v>
      </c>
      <c r="J20" s="585" t="n">
        <v>-28.7440755902825</v>
      </c>
      <c r="K20" s="584"/>
      <c r="L20" s="584" t="n">
        <v>255873.57703</v>
      </c>
      <c r="M20" s="584" t="n">
        <v>281485.3798</v>
      </c>
      <c r="N20" s="585" t="n">
        <v>-9.09880391947802</v>
      </c>
      <c r="O20" s="585" t="n">
        <v>-1.92201887862238</v>
      </c>
      <c r="P20" s="585" t="n">
        <v>14.5117491703072</v>
      </c>
      <c r="Q20" s="584"/>
      <c r="R20" s="584" t="n">
        <v>3756587</v>
      </c>
      <c r="S20" s="584" t="n">
        <v>5916250</v>
      </c>
      <c r="T20" s="585" t="n">
        <v>-36.503917177266</v>
      </c>
    </row>
    <row r="21" s="577" customFormat="true" ht="24.75" hidden="false" customHeight="true" outlineLevel="0" collapsed="false">
      <c r="A21" s="582" t="s">
        <v>722</v>
      </c>
      <c r="B21" s="586" t="n">
        <v>335468.93401</v>
      </c>
      <c r="C21" s="586" t="n">
        <v>255577.39452</v>
      </c>
      <c r="D21" s="587" t="n">
        <v>31.2592354421815</v>
      </c>
      <c r="E21" s="587" t="n">
        <v>1.92253322984335</v>
      </c>
      <c r="F21" s="587" t="n">
        <v>5.25467053151431</v>
      </c>
      <c r="G21" s="586"/>
      <c r="H21" s="586" t="n">
        <v>283069.9754</v>
      </c>
      <c r="I21" s="586" t="n">
        <v>224064.0926</v>
      </c>
      <c r="J21" s="587" t="n">
        <v>26.3343769701366</v>
      </c>
      <c r="K21" s="586"/>
      <c r="L21" s="586" t="n">
        <v>75813.7954</v>
      </c>
      <c r="M21" s="586" t="n">
        <v>49798.51774</v>
      </c>
      <c r="N21" s="587" t="n">
        <v>52.241068290078</v>
      </c>
      <c r="O21" s="587" t="n">
        <v>1.95229735462792</v>
      </c>
      <c r="P21" s="587" t="n">
        <v>4.29974362833406</v>
      </c>
      <c r="Q21" s="586"/>
      <c r="R21" s="586" t="n">
        <v>75335.58218</v>
      </c>
      <c r="S21" s="586" t="n">
        <v>18882.992</v>
      </c>
      <c r="T21" s="587" t="n">
        <v>298.959985684472</v>
      </c>
    </row>
    <row r="22" s="577" customFormat="true" ht="24.75" hidden="false" customHeight="true" outlineLevel="0" collapsed="false">
      <c r="A22" s="583" t="s">
        <v>727</v>
      </c>
      <c r="B22" s="584" t="n">
        <v>207952.01531</v>
      </c>
      <c r="C22" s="584" t="n">
        <v>76918.62727</v>
      </c>
      <c r="D22" s="585" t="n">
        <v>170.353258619718</v>
      </c>
      <c r="E22" s="585" t="n">
        <v>3.15322553970048</v>
      </c>
      <c r="F22" s="585" t="n">
        <v>3.25728917356591</v>
      </c>
      <c r="G22" s="584"/>
      <c r="H22" s="584" t="n">
        <v>316125.999</v>
      </c>
      <c r="I22" s="584" t="n">
        <v>198018.702</v>
      </c>
      <c r="J22" s="585" t="n">
        <v>59.6445163043236</v>
      </c>
      <c r="K22" s="584"/>
      <c r="L22" s="584" t="n">
        <v>47972.00391</v>
      </c>
      <c r="M22" s="584" t="n">
        <v>19361.50859</v>
      </c>
      <c r="N22" s="585" t="n">
        <v>147.769969406087</v>
      </c>
      <c r="O22" s="585" t="n">
        <v>2.14705355283264</v>
      </c>
      <c r="P22" s="585" t="n">
        <v>2.72070956297802</v>
      </c>
      <c r="Q22" s="584"/>
      <c r="R22" s="584" t="n">
        <v>63389.487</v>
      </c>
      <c r="S22" s="584" t="n">
        <v>47896.863</v>
      </c>
      <c r="T22" s="585" t="n">
        <v>32.3458010183256</v>
      </c>
    </row>
    <row r="23" s="577" customFormat="true" ht="24.75" hidden="false" customHeight="true" outlineLevel="0" collapsed="false">
      <c r="A23" s="582" t="s">
        <v>724</v>
      </c>
      <c r="B23" s="586" t="n">
        <v>68357.62117</v>
      </c>
      <c r="C23" s="586" t="n">
        <v>37760.36633</v>
      </c>
      <c r="D23" s="587" t="n">
        <v>81.0300794557996</v>
      </c>
      <c r="E23" s="587" t="n">
        <v>0.736301234741486</v>
      </c>
      <c r="F23" s="587" t="n">
        <v>1.07073037515811</v>
      </c>
      <c r="G23" s="586"/>
      <c r="H23" s="586" t="n">
        <v>343678.2335</v>
      </c>
      <c r="I23" s="586" t="n">
        <v>324288.76726</v>
      </c>
      <c r="J23" s="587" t="n">
        <v>5.97907426884582</v>
      </c>
      <c r="K23" s="586"/>
      <c r="L23" s="586" t="n">
        <v>20742.8628</v>
      </c>
      <c r="M23" s="586" t="n">
        <v>6449.71035</v>
      </c>
      <c r="N23" s="586" t="n">
        <v>221.609214590544</v>
      </c>
      <c r="O23" s="586" t="n">
        <v>1.07261910028865</v>
      </c>
      <c r="P23" s="586" t="n">
        <v>1.17642167480389</v>
      </c>
      <c r="Q23" s="586"/>
      <c r="R23" s="586" t="n">
        <v>113706.29</v>
      </c>
      <c r="S23" s="586" t="n">
        <v>40031.288</v>
      </c>
      <c r="T23" s="586" t="n">
        <v>184.043546138211</v>
      </c>
    </row>
    <row r="24" s="577" customFormat="true" ht="24.75" hidden="false" customHeight="true" outlineLevel="0" collapsed="false">
      <c r="A24" s="583" t="s">
        <v>721</v>
      </c>
      <c r="B24" s="584" t="n">
        <v>22880.43672</v>
      </c>
      <c r="C24" s="584" t="n">
        <v>18.15609</v>
      </c>
      <c r="D24" s="585" t="s">
        <v>53</v>
      </c>
      <c r="E24" s="585" t="n">
        <v>0.550164566883588</v>
      </c>
      <c r="F24" s="585" t="n">
        <v>0.358391327457994</v>
      </c>
      <c r="G24" s="584"/>
      <c r="H24" s="584" t="n">
        <v>114157.69423</v>
      </c>
      <c r="I24" s="584" t="n">
        <v>6.98104</v>
      </c>
      <c r="J24" s="585" t="s">
        <v>53</v>
      </c>
      <c r="K24" s="584"/>
      <c r="L24" s="584" t="n">
        <v>22515.91932</v>
      </c>
      <c r="M24" s="584" t="n">
        <v>1E-059</v>
      </c>
      <c r="N24" s="585" t="s">
        <v>53</v>
      </c>
      <c r="O24" s="585" t="n">
        <v>1.68969058489194</v>
      </c>
      <c r="P24" s="585" t="n">
        <v>1.27697973860116</v>
      </c>
      <c r="Q24" s="584"/>
      <c r="R24" s="584" t="n">
        <v>112624.8546</v>
      </c>
      <c r="S24" s="584" t="n">
        <v>1E-059</v>
      </c>
      <c r="T24" s="585" t="s">
        <v>53</v>
      </c>
    </row>
    <row r="25" s="577" customFormat="true" ht="24.75" hidden="false" customHeight="true" outlineLevel="0" collapsed="false">
      <c r="A25" s="582" t="s">
        <v>719</v>
      </c>
      <c r="B25" s="586" t="n">
        <v>11947.4013</v>
      </c>
      <c r="C25" s="586" t="n">
        <v>11209.28056</v>
      </c>
      <c r="D25" s="587" t="n">
        <v>6.58490735466077</v>
      </c>
      <c r="E25" s="587" t="n">
        <v>0.0177623520506096</v>
      </c>
      <c r="F25" s="587" t="n">
        <v>0.187140003662498</v>
      </c>
      <c r="G25" s="586"/>
      <c r="H25" s="586" t="n">
        <v>238270.97</v>
      </c>
      <c r="I25" s="586" t="n">
        <v>282092.28452</v>
      </c>
      <c r="J25" s="587" t="n">
        <v>-15.5343896039429</v>
      </c>
      <c r="K25" s="586"/>
      <c r="L25" s="586" t="n">
        <v>3161.6955</v>
      </c>
      <c r="M25" s="586" t="n">
        <v>3142.11295</v>
      </c>
      <c r="N25" s="587" t="n">
        <v>0.62322870983997</v>
      </c>
      <c r="O25" s="587" t="n">
        <v>0.0014695580443737</v>
      </c>
      <c r="P25" s="587" t="n">
        <v>0.179314068226394</v>
      </c>
      <c r="Q25" s="586"/>
      <c r="R25" s="586" t="n">
        <v>62246.9</v>
      </c>
      <c r="S25" s="586" t="n">
        <v>77699.37</v>
      </c>
      <c r="T25" s="587" t="n">
        <v>-19.8875100274301</v>
      </c>
    </row>
    <row r="26" s="577" customFormat="true" ht="24.75" hidden="false" customHeight="true" outlineLevel="0" collapsed="false">
      <c r="A26" s="583" t="s">
        <v>726</v>
      </c>
      <c r="B26" s="584" t="n">
        <v>2858.61374</v>
      </c>
      <c r="C26" s="584" t="n">
        <v>1800.72799</v>
      </c>
      <c r="D26" s="585" t="n">
        <v>58.7476707128876</v>
      </c>
      <c r="E26" s="585" t="n">
        <v>0.0254572702032776</v>
      </c>
      <c r="F26" s="585" t="n">
        <v>0.0447763469511372</v>
      </c>
      <c r="G26" s="584"/>
      <c r="H26" s="584" t="n">
        <v>3692.68944</v>
      </c>
      <c r="I26" s="584" t="n">
        <v>2247.65382</v>
      </c>
      <c r="J26" s="585" t="n">
        <v>64.2908443970255</v>
      </c>
      <c r="K26" s="584"/>
      <c r="L26" s="584" t="n">
        <v>697.55973</v>
      </c>
      <c r="M26" s="584" t="n">
        <v>404.00721</v>
      </c>
      <c r="N26" s="585" t="n">
        <v>72.6602181183845</v>
      </c>
      <c r="O26" s="585" t="n">
        <v>0.0220294326945254</v>
      </c>
      <c r="P26" s="585" t="n">
        <v>0.0395617708970409</v>
      </c>
      <c r="Q26" s="584"/>
      <c r="R26" s="584" t="n">
        <v>891.00385</v>
      </c>
      <c r="S26" s="584" t="n">
        <v>491.302</v>
      </c>
      <c r="T26" s="585" t="n">
        <v>81.3556325844389</v>
      </c>
    </row>
    <row r="27" s="577" customFormat="true" ht="24.75" hidden="false" customHeight="true" outlineLevel="0" collapsed="false">
      <c r="A27" s="582" t="s">
        <v>729</v>
      </c>
      <c r="B27" s="586" t="n">
        <v>754.7</v>
      </c>
      <c r="C27" s="586" t="n">
        <v>183.6</v>
      </c>
      <c r="D27" s="587" t="n">
        <v>311.056644880174</v>
      </c>
      <c r="E27" s="587" t="n">
        <v>0.0137431164122324</v>
      </c>
      <c r="F27" s="587" t="n">
        <v>0.0118213624216412</v>
      </c>
      <c r="G27" s="586"/>
      <c r="H27" s="586" t="n">
        <v>530</v>
      </c>
      <c r="I27" s="586" t="n">
        <v>170</v>
      </c>
      <c r="J27" s="587" t="n">
        <v>211.764705882353</v>
      </c>
      <c r="K27" s="586"/>
      <c r="L27" s="586" t="n">
        <v>1E-059</v>
      </c>
      <c r="M27" s="586" t="n">
        <v>1E-059</v>
      </c>
      <c r="N27" s="586" t="n">
        <v>0</v>
      </c>
      <c r="O27" s="587" t="n">
        <v>0</v>
      </c>
      <c r="P27" s="587" t="n">
        <v>5.67145280835533E-064</v>
      </c>
      <c r="Q27" s="586"/>
      <c r="R27" s="586" t="n">
        <v>1E-059</v>
      </c>
      <c r="S27" s="586" t="n">
        <v>1E-059</v>
      </c>
      <c r="T27" s="586" t="n">
        <v>0</v>
      </c>
    </row>
    <row r="28" s="577" customFormat="true" ht="24.75" hidden="false" customHeight="true" outlineLevel="0" collapsed="false">
      <c r="A28" s="588" t="s">
        <v>728</v>
      </c>
      <c r="B28" s="589" t="n">
        <v>334.50151</v>
      </c>
      <c r="C28" s="589" t="n">
        <v>426.30789</v>
      </c>
      <c r="D28" s="590" t="n">
        <v>-21.535228916359</v>
      </c>
      <c r="E28" s="590" t="n">
        <v>-0.00220925541538373</v>
      </c>
      <c r="F28" s="590" t="n">
        <v>0.00523951713302802</v>
      </c>
      <c r="G28" s="589"/>
      <c r="H28" s="589" t="n">
        <v>1026.08666</v>
      </c>
      <c r="I28" s="589" t="n">
        <v>1535.11447</v>
      </c>
      <c r="J28" s="590" t="n">
        <v>-33.1589480750579</v>
      </c>
      <c r="K28" s="589"/>
      <c r="L28" s="589" t="n">
        <v>140.7762</v>
      </c>
      <c r="M28" s="589" t="n">
        <v>67.24744</v>
      </c>
      <c r="N28" s="590" t="n">
        <v>109.340608356244</v>
      </c>
      <c r="O28" s="590" t="n">
        <v>0.00551791164842295</v>
      </c>
      <c r="P28" s="590" t="n">
        <v>0.00798405574839592</v>
      </c>
      <c r="Q28" s="589"/>
      <c r="R28" s="589" t="n">
        <v>428.83474</v>
      </c>
      <c r="S28" s="589" t="n">
        <v>238.96291</v>
      </c>
      <c r="T28" s="590" t="n">
        <v>79.4566110698937</v>
      </c>
    </row>
    <row r="29" s="577" customFormat="true" ht="24.75" hidden="false" customHeight="true" outlineLevel="0" collapsed="false">
      <c r="A29" s="591" t="s">
        <v>725</v>
      </c>
      <c r="B29" s="592" t="n">
        <v>0.26257</v>
      </c>
      <c r="C29" s="592" t="n">
        <v>0.214</v>
      </c>
      <c r="D29" s="593" t="n">
        <v>22.696261682243</v>
      </c>
      <c r="E29" s="593" t="n">
        <v>1.168802598743E-006</v>
      </c>
      <c r="F29" s="593" t="n">
        <v>4.1128065867899E-006</v>
      </c>
      <c r="G29" s="592"/>
      <c r="H29" s="592" t="n">
        <v>0.04538</v>
      </c>
      <c r="I29" s="592" t="n">
        <v>0.0628</v>
      </c>
      <c r="J29" s="593" t="n">
        <v>-27.7388535031847</v>
      </c>
      <c r="K29" s="592"/>
      <c r="L29" s="592" t="n">
        <v>1E-059</v>
      </c>
      <c r="M29" s="592" t="n">
        <v>1E-059</v>
      </c>
      <c r="N29" s="593" t="n">
        <v>0</v>
      </c>
      <c r="O29" s="593" t="n">
        <v>0</v>
      </c>
      <c r="P29" s="593" t="n">
        <v>5.67145280835533E-064</v>
      </c>
      <c r="Q29" s="592"/>
      <c r="R29" s="592" t="n">
        <v>1E-059</v>
      </c>
      <c r="S29" s="592" t="n">
        <v>1E-059</v>
      </c>
      <c r="T29" s="593" t="n">
        <v>0</v>
      </c>
    </row>
    <row r="30" s="577" customFormat="true" ht="13.5" hidden="false" customHeight="true" outlineLevel="0" collapsed="false">
      <c r="A30" s="30"/>
      <c r="B30" s="594"/>
      <c r="C30" s="594"/>
      <c r="D30" s="595"/>
      <c r="E30" s="595"/>
      <c r="F30" s="595"/>
      <c r="G30" s="594"/>
      <c r="H30" s="594"/>
      <c r="I30" s="594"/>
      <c r="J30" s="595"/>
      <c r="K30" s="594"/>
      <c r="L30" s="594"/>
      <c r="M30" s="594"/>
      <c r="N30" s="595"/>
      <c r="O30" s="595"/>
      <c r="P30" s="595"/>
      <c r="Q30" s="594"/>
      <c r="R30" s="594"/>
      <c r="S30" s="594"/>
      <c r="T30" s="595"/>
    </row>
    <row r="31" s="577" customFormat="true" ht="12.75" hidden="false" customHeight="true" outlineLevel="0" collapsed="false">
      <c r="A31" s="144" t="s">
        <v>828</v>
      </c>
      <c r="B31" s="596"/>
      <c r="C31" s="31"/>
      <c r="D31" s="247"/>
      <c r="E31" s="247"/>
      <c r="F31" s="247"/>
      <c r="G31" s="247"/>
      <c r="H31" s="596"/>
      <c r="I31" s="596"/>
      <c r="J31" s="247"/>
      <c r="K31" s="247"/>
      <c r="L31" s="31"/>
      <c r="M31" s="31"/>
      <c r="N31" s="31"/>
      <c r="O31" s="31"/>
      <c r="P31" s="247"/>
      <c r="Q31" s="31"/>
      <c r="R31" s="23"/>
      <c r="S31" s="31"/>
      <c r="T31" s="597"/>
    </row>
    <row r="32" s="577" customFormat="true" ht="12" hidden="false" customHeight="true" outlineLevel="0" collapsed="false">
      <c r="A32" s="28" t="s">
        <v>554</v>
      </c>
      <c r="B32" s="596"/>
      <c r="C32" s="31"/>
      <c r="D32" s="31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</row>
    <row r="33" s="577" customFormat="true" ht="12" hidden="false" customHeight="true" outlineLevel="0" collapsed="false">
      <c r="A33" s="28" t="s">
        <v>829</v>
      </c>
      <c r="B33" s="596"/>
      <c r="C33" s="31"/>
      <c r="D33" s="31"/>
      <c r="E33" s="31"/>
      <c r="F33" s="31"/>
      <c r="G33" s="31"/>
      <c r="H33" s="23"/>
      <c r="I33" s="31"/>
      <c r="J33" s="24"/>
      <c r="K33" s="24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2" hidden="false" customHeight="true" outlineLevel="0" collapsed="false">
      <c r="B34" s="598"/>
      <c r="C34" s="598"/>
      <c r="D34" s="598"/>
      <c r="E34" s="598"/>
      <c r="F34" s="598"/>
      <c r="G34" s="598"/>
      <c r="H34" s="598"/>
      <c r="I34" s="598"/>
      <c r="J34" s="116"/>
      <c r="K34" s="116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</row>
    <row r="35" customFormat="false" ht="12" hidden="false" customHeight="true" outlineLevel="0" collapsed="false">
      <c r="B35" s="598"/>
      <c r="C35" s="598"/>
      <c r="D35" s="598"/>
      <c r="E35" s="598"/>
      <c r="F35" s="598"/>
      <c r="G35" s="598"/>
      <c r="H35" s="598"/>
      <c r="I35" s="598"/>
      <c r="J35" s="116"/>
      <c r="K35" s="116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</row>
    <row r="36" customFormat="false" ht="12" hidden="false" customHeight="true" outlineLevel="0" collapsed="false">
      <c r="B36" s="598"/>
      <c r="C36" s="598"/>
      <c r="D36" s="598"/>
      <c r="E36" s="598"/>
      <c r="F36" s="598"/>
      <c r="G36" s="598"/>
      <c r="H36" s="598"/>
      <c r="I36" s="598"/>
      <c r="J36" s="116"/>
      <c r="K36" s="116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</row>
    <row r="37" customFormat="false" ht="12" hidden="false" customHeight="true" outlineLevel="0" collapsed="false">
      <c r="B37" s="138"/>
      <c r="C37" s="138"/>
      <c r="D37" s="138"/>
      <c r="E37" s="138"/>
      <c r="F37" s="138"/>
      <c r="G37" s="138"/>
      <c r="H37" s="138"/>
      <c r="I37" s="138"/>
      <c r="J37" s="116"/>
      <c r="K37" s="116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</row>
    <row r="38" customFormat="false" ht="12" hidden="false" customHeight="true" outlineLevel="0" collapsed="false">
      <c r="B38" s="138"/>
      <c r="C38" s="138"/>
      <c r="D38" s="138"/>
      <c r="E38" s="138"/>
      <c r="F38" s="138"/>
      <c r="G38" s="138"/>
      <c r="H38" s="138"/>
      <c r="I38" s="138"/>
      <c r="J38" s="116"/>
      <c r="K38" s="116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</row>
    <row r="39" customFormat="false" ht="12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16"/>
      <c r="K39" s="116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</row>
    <row r="40" customFormat="false" ht="12" hidden="false" customHeight="true" outlineLevel="0" collapsed="false">
      <c r="B40" s="138"/>
      <c r="C40" s="138"/>
      <c r="D40" s="138"/>
      <c r="E40" s="138"/>
      <c r="F40" s="138"/>
      <c r="G40" s="138"/>
      <c r="H40" s="138"/>
      <c r="I40" s="138"/>
      <c r="J40" s="116"/>
      <c r="K40" s="116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</row>
    <row r="41" customFormat="false" ht="12" hidden="false" customHeight="true" outlineLevel="0" collapsed="false">
      <c r="A41" s="599"/>
      <c r="B41" s="138"/>
      <c r="C41" s="138"/>
      <c r="D41" s="138"/>
      <c r="E41" s="138"/>
      <c r="F41" s="138"/>
      <c r="G41" s="138"/>
      <c r="H41" s="138"/>
      <c r="I41" s="138"/>
      <c r="J41" s="116"/>
      <c r="K41" s="116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</row>
    <row r="42" customFormat="false" ht="12" hidden="false" customHeight="true" outlineLevel="0" collapsed="false">
      <c r="B42" s="138"/>
      <c r="C42" s="138"/>
      <c r="D42" s="138"/>
      <c r="E42" s="138"/>
      <c r="F42" s="138"/>
      <c r="G42" s="138"/>
      <c r="H42" s="138"/>
      <c r="I42" s="138"/>
      <c r="J42" s="116"/>
      <c r="K42" s="116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</row>
    <row r="43" customFormat="false" ht="12" hidden="false" customHeight="true" outlineLevel="0" collapsed="false">
      <c r="B43" s="138"/>
      <c r="C43" s="531"/>
      <c r="D43" s="531"/>
      <c r="E43" s="531"/>
      <c r="F43" s="531"/>
      <c r="G43" s="531"/>
      <c r="H43" s="531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</row>
    <row r="44" customFormat="false" ht="12" hidden="false" customHeight="true" outlineLevel="0" collapsed="false">
      <c r="A44" s="599"/>
      <c r="B44" s="600"/>
      <c r="C44" s="531"/>
      <c r="D44" s="531"/>
      <c r="E44" s="531"/>
      <c r="F44" s="531"/>
      <c r="G44" s="531"/>
      <c r="H44" s="531"/>
      <c r="I44" s="600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</row>
    <row r="45" customFormat="false" ht="12" hidden="false" customHeight="true" outlineLevel="0" collapsed="false">
      <c r="B45" s="138"/>
      <c r="C45" s="531"/>
      <c r="D45" s="531"/>
      <c r="E45" s="531"/>
      <c r="F45" s="531"/>
      <c r="G45" s="531"/>
      <c r="H45" s="531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</row>
    <row r="46" customFormat="false" ht="12" hidden="false" customHeight="true" outlineLevel="0" collapsed="false">
      <c r="A46" s="601"/>
      <c r="B46" s="600"/>
      <c r="C46" s="531"/>
      <c r="D46" s="531"/>
      <c r="E46" s="531"/>
      <c r="F46" s="531"/>
      <c r="G46" s="531"/>
      <c r="H46" s="531"/>
      <c r="I46" s="600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</row>
    <row r="47" customFormat="false" ht="12" hidden="false" customHeight="true" outlineLevel="0" collapsed="false">
      <c r="A47" s="599"/>
      <c r="B47" s="600"/>
      <c r="C47" s="531"/>
      <c r="D47" s="531"/>
      <c r="E47" s="531"/>
      <c r="F47" s="531"/>
      <c r="G47" s="531"/>
      <c r="H47" s="531"/>
      <c r="I47" s="600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12" hidden="false" customHeight="true" outlineLevel="0" collapsed="false">
      <c r="A48" s="601"/>
      <c r="B48" s="600"/>
      <c r="C48" s="531"/>
      <c r="D48" s="531"/>
      <c r="E48" s="531"/>
      <c r="F48" s="531"/>
      <c r="G48" s="531"/>
      <c r="H48" s="531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customFormat="false" ht="12" hidden="false" customHeight="true" outlineLevel="0" collapsed="false">
      <c r="B49" s="138"/>
      <c r="C49" s="531"/>
      <c r="D49" s="531"/>
      <c r="E49" s="531"/>
      <c r="F49" s="531"/>
      <c r="G49" s="531"/>
      <c r="H49" s="531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</row>
    <row r="50" customFormat="false" ht="12" hidden="false" customHeight="true" outlineLevel="0" collapsed="false">
      <c r="B50" s="138"/>
      <c r="C50" s="531"/>
      <c r="D50" s="531"/>
      <c r="E50" s="531"/>
      <c r="F50" s="531"/>
      <c r="G50" s="531"/>
      <c r="H50" s="531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</row>
    <row r="51" customFormat="false" ht="12" hidden="false" customHeight="true" outlineLevel="0" collapsed="false">
      <c r="B51" s="138"/>
      <c r="C51" s="531"/>
      <c r="D51" s="531"/>
      <c r="E51" s="531"/>
      <c r="F51" s="531"/>
      <c r="G51" s="531"/>
      <c r="H51" s="531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customFormat="false" ht="12" hidden="false" customHeight="true" outlineLevel="0" collapsed="false">
      <c r="B52" s="138"/>
      <c r="C52" s="531"/>
      <c r="D52" s="531"/>
      <c r="E52" s="531"/>
      <c r="F52" s="531"/>
      <c r="G52" s="531"/>
      <c r="H52" s="531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</row>
    <row r="53" customFormat="false" ht="12" hidden="false" customHeight="true" outlineLevel="0" collapsed="false">
      <c r="B53" s="138"/>
      <c r="C53" s="531"/>
      <c r="D53" s="531"/>
      <c r="E53" s="531"/>
      <c r="F53" s="531"/>
      <c r="G53" s="531"/>
      <c r="H53" s="531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</row>
    <row r="54" customFormat="false" ht="12" hidden="false" customHeight="true" outlineLevel="0" collapsed="false">
      <c r="B54" s="138"/>
      <c r="C54" s="531"/>
      <c r="D54" s="531"/>
      <c r="E54" s="531"/>
      <c r="F54" s="531"/>
      <c r="G54" s="531"/>
      <c r="H54" s="531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</row>
    <row r="55" customFormat="false" ht="12" hidden="false" customHeight="true" outlineLevel="0" collapsed="false">
      <c r="B55" s="138"/>
      <c r="C55" s="531"/>
      <c r="D55" s="531"/>
      <c r="E55" s="531"/>
      <c r="F55" s="531"/>
      <c r="G55" s="531"/>
      <c r="H55" s="531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</row>
    <row r="56" customFormat="false" ht="12" hidden="false" customHeight="true" outlineLevel="0" collapsed="false">
      <c r="B56" s="138"/>
      <c r="C56" s="531"/>
      <c r="D56" s="531"/>
      <c r="E56" s="531"/>
      <c r="F56" s="531"/>
      <c r="G56" s="531"/>
      <c r="H56" s="531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</row>
    <row r="57" customFormat="false" ht="12" hidden="false" customHeight="true" outlineLevel="0" collapsed="false">
      <c r="B57" s="138"/>
      <c r="C57" s="531"/>
      <c r="D57" s="531"/>
      <c r="E57" s="531"/>
      <c r="F57" s="531"/>
      <c r="G57" s="531"/>
      <c r="H57" s="531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</row>
    <row r="58" customFormat="false" ht="12" hidden="false" customHeight="true" outlineLevel="0" collapsed="false">
      <c r="B58" s="138"/>
      <c r="C58" s="531"/>
      <c r="D58" s="531"/>
      <c r="E58" s="531"/>
      <c r="F58" s="531"/>
      <c r="G58" s="531"/>
      <c r="H58" s="531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</row>
    <row r="59" customFormat="false" ht="12" hidden="false" customHeight="true" outlineLevel="0" collapsed="false">
      <c r="B59" s="138"/>
      <c r="C59" s="531"/>
      <c r="D59" s="531"/>
      <c r="E59" s="531"/>
      <c r="F59" s="531"/>
      <c r="G59" s="531"/>
      <c r="H59" s="531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</row>
    <row r="60" customFormat="false" ht="12" hidden="false" customHeight="true" outlineLevel="0" collapsed="false">
      <c r="B60" s="138"/>
      <c r="C60" s="531"/>
      <c r="D60" s="531"/>
      <c r="E60" s="531"/>
      <c r="F60" s="531"/>
      <c r="G60" s="531"/>
      <c r="H60" s="531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</row>
    <row r="61" customFormat="false" ht="12" hidden="false" customHeight="true" outlineLevel="0" collapsed="false">
      <c r="B61" s="138"/>
      <c r="C61" s="531"/>
      <c r="D61" s="531"/>
      <c r="E61" s="531"/>
      <c r="F61" s="531"/>
      <c r="G61" s="531"/>
      <c r="H61" s="531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</row>
    <row r="62" customFormat="false" ht="12" hidden="false" customHeight="true" outlineLevel="0" collapsed="false">
      <c r="B62" s="138"/>
      <c r="C62" s="531"/>
      <c r="D62" s="531"/>
      <c r="E62" s="531"/>
      <c r="F62" s="531"/>
      <c r="G62" s="531"/>
      <c r="H62" s="531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</row>
    <row r="63" customFormat="false" ht="12" hidden="false" customHeight="true" outlineLevel="0" collapsed="false">
      <c r="B63" s="138"/>
      <c r="C63" s="531"/>
      <c r="D63" s="531"/>
      <c r="E63" s="531"/>
      <c r="F63" s="531"/>
      <c r="G63" s="531"/>
      <c r="H63" s="531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</row>
    <row r="64" customFormat="false" ht="12" hidden="false" customHeight="true" outlineLevel="0" collapsed="false">
      <c r="B64" s="138"/>
      <c r="C64" s="531"/>
      <c r="D64" s="531"/>
      <c r="E64" s="531"/>
      <c r="F64" s="531"/>
      <c r="G64" s="531"/>
      <c r="H64" s="531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</row>
    <row r="65" customFormat="false" ht="12" hidden="false" customHeight="true" outlineLevel="0" collapsed="false">
      <c r="B65" s="138"/>
      <c r="C65" s="531"/>
      <c r="D65" s="531"/>
      <c r="E65" s="531"/>
      <c r="F65" s="531"/>
      <c r="G65" s="531"/>
      <c r="H65" s="531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</row>
    <row r="66" customFormat="false" ht="12" hidden="false" customHeight="true" outlineLevel="0" collapsed="false">
      <c r="B66" s="138"/>
      <c r="C66" s="531"/>
      <c r="D66" s="531"/>
      <c r="E66" s="531"/>
      <c r="F66" s="531"/>
      <c r="G66" s="531"/>
      <c r="H66" s="531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</row>
    <row r="67" customFormat="false" ht="12" hidden="false" customHeight="true" outlineLevel="0" collapsed="false">
      <c r="B67" s="138"/>
      <c r="C67" s="531"/>
      <c r="D67" s="531"/>
      <c r="E67" s="531"/>
      <c r="F67" s="531"/>
      <c r="G67" s="531"/>
      <c r="H67" s="531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</row>
    <row r="68" customFormat="false" ht="12" hidden="false" customHeight="true" outlineLevel="0" collapsed="false">
      <c r="B68" s="138"/>
      <c r="C68" s="531"/>
      <c r="D68" s="531"/>
      <c r="E68" s="531"/>
      <c r="F68" s="531"/>
      <c r="G68" s="531"/>
      <c r="H68" s="531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</row>
    <row r="69" customFormat="false" ht="12" hidden="false" customHeight="true" outlineLevel="0" collapsed="false">
      <c r="B69" s="138"/>
      <c r="C69" s="531"/>
      <c r="D69" s="531"/>
      <c r="E69" s="531"/>
      <c r="F69" s="531"/>
      <c r="G69" s="531"/>
      <c r="H69" s="531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</row>
    <row r="70" customFormat="false" ht="12" hidden="false" customHeight="true" outlineLevel="0" collapsed="false">
      <c r="B70" s="138"/>
      <c r="C70" s="531"/>
      <c r="D70" s="531"/>
      <c r="E70" s="531"/>
      <c r="F70" s="531"/>
      <c r="G70" s="531"/>
      <c r="H70" s="531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</row>
    <row r="71" customFormat="false" ht="12" hidden="false" customHeight="true" outlineLevel="0" collapsed="false">
      <c r="B71" s="138"/>
      <c r="C71" s="531"/>
      <c r="D71" s="531"/>
      <c r="E71" s="531"/>
      <c r="F71" s="531"/>
      <c r="G71" s="531"/>
      <c r="H71" s="531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</row>
    <row r="72" customFormat="false" ht="12" hidden="false" customHeight="true" outlineLevel="0" collapsed="false">
      <c r="B72" s="138"/>
      <c r="C72" s="531"/>
      <c r="D72" s="531"/>
      <c r="E72" s="531"/>
      <c r="F72" s="531"/>
      <c r="G72" s="531"/>
      <c r="H72" s="531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</row>
    <row r="73" customFormat="false" ht="12" hidden="false" customHeight="true" outlineLevel="0" collapsed="false">
      <c r="B73" s="138"/>
      <c r="C73" s="531"/>
      <c r="D73" s="531"/>
      <c r="E73" s="531"/>
      <c r="F73" s="531"/>
      <c r="G73" s="531"/>
      <c r="H73" s="531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</row>
    <row r="74" customFormat="false" ht="12" hidden="false" customHeight="true" outlineLevel="0" collapsed="false">
      <c r="B74" s="138"/>
      <c r="C74" s="531"/>
      <c r="D74" s="531"/>
      <c r="E74" s="531"/>
      <c r="F74" s="531"/>
      <c r="G74" s="531"/>
      <c r="H74" s="531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</row>
    <row r="75" customFormat="false" ht="12" hidden="false" customHeight="true" outlineLevel="0" collapsed="false">
      <c r="B75" s="138"/>
      <c r="C75" s="531"/>
      <c r="D75" s="531"/>
      <c r="E75" s="531"/>
      <c r="F75" s="531"/>
      <c r="G75" s="531"/>
      <c r="H75" s="53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</row>
    <row r="76" customFormat="false" ht="12" hidden="false" customHeight="true" outlineLevel="0" collapsed="false">
      <c r="B76" s="138"/>
      <c r="C76" s="531"/>
      <c r="D76" s="531"/>
      <c r="E76" s="531"/>
      <c r="F76" s="531"/>
      <c r="G76" s="531"/>
      <c r="H76" s="531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86597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0.13"/>
    <col collapsed="false" customWidth="true" hidden="false" outlineLevel="0" max="2" min="2" style="116" width="11.99"/>
    <col collapsed="false" customWidth="true" hidden="false" outlineLevel="0" max="3" min="3" style="116" width="11.13"/>
    <col collapsed="false" customWidth="true" hidden="false" outlineLevel="0" max="4" min="4" style="116" width="9.99"/>
    <col collapsed="false" customWidth="true" hidden="false" outlineLevel="0" max="5" min="5" style="116" width="13.41"/>
    <col collapsed="false" customWidth="true" hidden="false" outlineLevel="0" max="6" min="6" style="116" width="13.56"/>
    <col collapsed="false" customWidth="true" hidden="false" outlineLevel="0" max="7" min="7" style="116" width="1.28"/>
    <col collapsed="false" customWidth="true" hidden="false" outlineLevel="0" max="8" min="8" style="116" width="12.28"/>
    <col collapsed="false" customWidth="true" hidden="false" outlineLevel="0" max="9" min="9" style="116" width="11.85"/>
    <col collapsed="false" customWidth="true" hidden="false" outlineLevel="0" max="10" min="10" style="116" width="10.13"/>
    <col collapsed="false" customWidth="true" hidden="true" outlineLevel="0" max="11" min="11" style="116" width="8.14"/>
    <col collapsed="false" customWidth="true" hidden="false" outlineLevel="0" max="12" min="12" style="116" width="1.13"/>
    <col collapsed="false" customWidth="true" hidden="false" outlineLevel="0" max="13" min="13" style="116" width="13.41"/>
    <col collapsed="false" customWidth="true" hidden="false" outlineLevel="0" max="14" min="14" style="116" width="11.13"/>
    <col collapsed="false" customWidth="true" hidden="false" outlineLevel="0" max="15" min="15" style="116" width="10.99"/>
    <col collapsed="false" customWidth="true" hidden="false" outlineLevel="0" max="17" min="16" style="116" width="13.85"/>
    <col collapsed="false" customWidth="true" hidden="false" outlineLevel="0" max="18" min="18" style="116" width="1.99"/>
    <col collapsed="false" customWidth="true" hidden="false" outlineLevel="0" max="19" min="19" style="116" width="11.28"/>
    <col collapsed="false" customWidth="true" hidden="false" outlineLevel="0" max="20" min="20" style="116" width="13.41"/>
    <col collapsed="false" customWidth="true" hidden="false" outlineLevel="0" max="21" min="21" style="116" width="9.41"/>
    <col collapsed="false" customWidth="false" hidden="false" outlineLevel="0" max="40" min="22" style="174" width="11.42"/>
    <col collapsed="false" customWidth="false" hidden="false" outlineLevel="0" max="257" min="41" style="116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603" customFormat="true" ht="15" hidden="false" customHeight="false" outlineLevel="0" collapsed="false">
      <c r="A8" s="5" t="s">
        <v>830</v>
      </c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602"/>
      <c r="W8" s="602"/>
      <c r="X8" s="602"/>
      <c r="Y8" s="602"/>
      <c r="Z8" s="602"/>
      <c r="AA8" s="602"/>
      <c r="AB8" s="602"/>
      <c r="AC8" s="602"/>
      <c r="AD8" s="602"/>
      <c r="AE8" s="602"/>
      <c r="AF8" s="602"/>
      <c r="AG8" s="602"/>
      <c r="AH8" s="602"/>
      <c r="AI8" s="602"/>
      <c r="AJ8" s="602"/>
      <c r="AK8" s="602"/>
      <c r="AL8" s="602"/>
      <c r="AM8" s="602"/>
      <c r="AN8" s="602"/>
    </row>
    <row r="9" s="603" customFormat="true" ht="15" hidden="false" customHeight="false" outlineLevel="0" collapsed="false">
      <c r="A9" s="5" t="s">
        <v>831</v>
      </c>
      <c r="B9" s="530"/>
      <c r="C9" s="530"/>
      <c r="D9" s="530"/>
      <c r="E9" s="530"/>
      <c r="F9" s="604"/>
      <c r="G9" s="604"/>
      <c r="H9" s="604"/>
      <c r="I9" s="605"/>
      <c r="J9" s="530"/>
      <c r="K9" s="530"/>
      <c r="L9" s="530"/>
      <c r="M9" s="530"/>
      <c r="N9" s="530"/>
      <c r="O9" s="530"/>
      <c r="P9" s="606"/>
      <c r="Q9" s="606"/>
      <c r="R9" s="530"/>
      <c r="S9" s="530"/>
      <c r="T9" s="530"/>
      <c r="U9" s="530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</row>
    <row r="10" customFormat="false" ht="15.75" hidden="false" customHeight="false" outlineLevel="0" collapsed="false">
      <c r="A10" s="5" t="s">
        <v>38</v>
      </c>
      <c r="B10" s="539"/>
      <c r="C10" s="544"/>
      <c r="D10" s="539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</row>
    <row r="11" customFormat="false" ht="15.75" hidden="false" customHeight="false" outlineLevel="0" collapsed="false">
      <c r="A11" s="607"/>
      <c r="B11" s="608"/>
      <c r="C11" s="609"/>
      <c r="D11" s="608"/>
      <c r="E11" s="608"/>
      <c r="F11" s="608"/>
      <c r="G11" s="608"/>
      <c r="H11" s="608"/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</row>
    <row r="12" s="548" customFormat="true" ht="12.75" hidden="false" customHeight="false" outlineLevel="0" collapsed="false">
      <c r="A12" s="610" t="s">
        <v>255</v>
      </c>
      <c r="B12" s="552" t="s">
        <v>3</v>
      </c>
      <c r="C12" s="552"/>
      <c r="D12" s="552"/>
      <c r="E12" s="552"/>
      <c r="F12" s="552"/>
      <c r="G12" s="552"/>
      <c r="H12" s="552"/>
      <c r="I12" s="552"/>
      <c r="J12" s="552"/>
      <c r="K12" s="552"/>
      <c r="L12" s="552"/>
      <c r="M12" s="180" t="s">
        <v>4</v>
      </c>
      <c r="N12" s="180"/>
      <c r="O12" s="180"/>
      <c r="P12" s="180"/>
      <c r="Q12" s="180"/>
      <c r="R12" s="180"/>
      <c r="S12" s="180"/>
      <c r="T12" s="180"/>
      <c r="U12" s="180"/>
      <c r="V12" s="611"/>
      <c r="W12" s="611"/>
      <c r="X12" s="611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  <c r="AI12" s="611"/>
      <c r="AJ12" s="611"/>
      <c r="AK12" s="611"/>
      <c r="AL12" s="611"/>
      <c r="AM12" s="611"/>
      <c r="AN12" s="611"/>
    </row>
    <row r="13" s="548" customFormat="true" ht="12.75" hidden="false" customHeight="false" outlineLevel="0" collapsed="false">
      <c r="A13" s="610"/>
      <c r="B13" s="9" t="s">
        <v>256</v>
      </c>
      <c r="C13" s="9"/>
      <c r="D13" s="9"/>
      <c r="E13" s="9"/>
      <c r="F13" s="9"/>
      <c r="G13" s="9"/>
      <c r="H13" s="180" t="s">
        <v>257</v>
      </c>
      <c r="I13" s="180"/>
      <c r="J13" s="180"/>
      <c r="K13" s="180"/>
      <c r="L13" s="180"/>
      <c r="M13" s="9" t="s">
        <v>256</v>
      </c>
      <c r="N13" s="9"/>
      <c r="O13" s="9"/>
      <c r="P13" s="9"/>
      <c r="Q13" s="9"/>
      <c r="R13" s="9"/>
      <c r="S13" s="9" t="s">
        <v>257</v>
      </c>
      <c r="T13" s="9"/>
      <c r="U13" s="9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11"/>
    </row>
    <row r="14" s="548" customFormat="true" ht="12.75" hidden="false" customHeight="true" outlineLevel="0" collapsed="false">
      <c r="A14" s="610"/>
      <c r="B14" s="8" t="s">
        <v>42</v>
      </c>
      <c r="C14" s="8" t="s">
        <v>43</v>
      </c>
      <c r="D14" s="550" t="s">
        <v>9</v>
      </c>
      <c r="E14" s="551" t="s">
        <v>566</v>
      </c>
      <c r="F14" s="551" t="s">
        <v>259</v>
      </c>
      <c r="G14" s="551"/>
      <c r="H14" s="8" t="s">
        <v>42</v>
      </c>
      <c r="I14" s="8" t="s">
        <v>43</v>
      </c>
      <c r="J14" s="550" t="s">
        <v>9</v>
      </c>
      <c r="K14" s="550"/>
      <c r="L14" s="550"/>
      <c r="M14" s="8" t="s">
        <v>42</v>
      </c>
      <c r="N14" s="8" t="s">
        <v>43</v>
      </c>
      <c r="O14" s="10" t="s">
        <v>9</v>
      </c>
      <c r="P14" s="551" t="s">
        <v>258</v>
      </c>
      <c r="Q14" s="551" t="s">
        <v>259</v>
      </c>
      <c r="R14" s="551"/>
      <c r="S14" s="8" t="s">
        <v>42</v>
      </c>
      <c r="T14" s="8" t="s">
        <v>43</v>
      </c>
      <c r="U14" s="550" t="s">
        <v>9</v>
      </c>
      <c r="V14" s="611"/>
      <c r="W14" s="611"/>
      <c r="X14" s="611"/>
      <c r="Y14" s="611"/>
      <c r="Z14" s="611"/>
      <c r="AA14" s="611"/>
      <c r="AB14" s="611"/>
      <c r="AC14" s="611"/>
      <c r="AD14" s="611"/>
      <c r="AE14" s="611"/>
      <c r="AF14" s="611"/>
      <c r="AG14" s="611"/>
      <c r="AH14" s="611"/>
      <c r="AI14" s="611"/>
      <c r="AJ14" s="611"/>
      <c r="AK14" s="611"/>
      <c r="AL14" s="611"/>
      <c r="AM14" s="611"/>
      <c r="AN14" s="611"/>
    </row>
    <row r="15" s="548" customFormat="true" ht="12.75" hidden="false" customHeight="false" outlineLevel="0" collapsed="false">
      <c r="A15" s="610"/>
      <c r="B15" s="8"/>
      <c r="C15" s="8"/>
      <c r="D15" s="552" t="s">
        <v>10</v>
      </c>
      <c r="E15" s="553" t="s">
        <v>261</v>
      </c>
      <c r="F15" s="553" t="s">
        <v>262</v>
      </c>
      <c r="G15" s="553"/>
      <c r="H15" s="8"/>
      <c r="I15" s="8"/>
      <c r="J15" s="552" t="s">
        <v>10</v>
      </c>
      <c r="K15" s="552"/>
      <c r="L15" s="552"/>
      <c r="M15" s="8"/>
      <c r="N15" s="8"/>
      <c r="O15" s="180" t="s">
        <v>10</v>
      </c>
      <c r="P15" s="180" t="s">
        <v>261</v>
      </c>
      <c r="Q15" s="553" t="s">
        <v>262</v>
      </c>
      <c r="R15" s="553"/>
      <c r="S15" s="8"/>
      <c r="T15" s="8"/>
      <c r="U15" s="552" t="s">
        <v>10</v>
      </c>
      <c r="V15" s="611"/>
      <c r="W15" s="611"/>
      <c r="X15" s="611"/>
      <c r="Y15" s="611"/>
      <c r="Z15" s="611"/>
      <c r="AA15" s="611"/>
      <c r="AB15" s="611"/>
      <c r="AC15" s="611"/>
      <c r="AD15" s="611"/>
      <c r="AE15" s="611"/>
      <c r="AF15" s="611"/>
      <c r="AG15" s="611"/>
      <c r="AH15" s="611"/>
      <c r="AI15" s="611"/>
      <c r="AJ15" s="611"/>
      <c r="AK15" s="611"/>
      <c r="AL15" s="611"/>
      <c r="AM15" s="611"/>
      <c r="AN15" s="611"/>
    </row>
    <row r="16" s="145" customFormat="true" ht="12" hidden="false" customHeight="false" outlineLevel="0" collapsed="false">
      <c r="B16" s="183"/>
      <c r="C16" s="183"/>
      <c r="D16" s="184"/>
      <c r="H16" s="185"/>
      <c r="I16" s="185"/>
      <c r="J16" s="185"/>
      <c r="K16" s="185"/>
      <c r="L16" s="185"/>
      <c r="N16" s="185"/>
      <c r="O16" s="185"/>
      <c r="P16" s="185"/>
      <c r="Q16" s="185"/>
      <c r="R16" s="185"/>
      <c r="S16" s="185"/>
      <c r="T16" s="185"/>
      <c r="U16" s="186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</row>
    <row r="17" s="59" customFormat="true" ht="17.25" hidden="false" customHeight="true" outlineLevel="0" collapsed="false">
      <c r="A17" s="188" t="s">
        <v>263</v>
      </c>
      <c r="B17" s="189" t="n">
        <v>5611914.65114</v>
      </c>
      <c r="C17" s="189" t="n">
        <v>4446632.33689</v>
      </c>
      <c r="D17" s="190" t="n">
        <v>26.2059515148717</v>
      </c>
      <c r="E17" s="190" t="n">
        <v>26.2059515148717</v>
      </c>
      <c r="F17" s="190" t="n">
        <v>100</v>
      </c>
      <c r="G17" s="190"/>
      <c r="H17" s="189" t="n">
        <v>3457549.80537</v>
      </c>
      <c r="I17" s="189" t="n">
        <v>3177520.85138</v>
      </c>
      <c r="J17" s="190" t="n">
        <v>8.81281247512139</v>
      </c>
      <c r="K17" s="190"/>
      <c r="L17" s="190"/>
      <c r="M17" s="191" t="n">
        <v>1575893.2884</v>
      </c>
      <c r="N17" s="191" t="n">
        <v>1153346.81393</v>
      </c>
      <c r="O17" s="192" t="n">
        <v>36.6365493333427</v>
      </c>
      <c r="P17" s="192" t="n">
        <v>36.6365493333427</v>
      </c>
      <c r="Q17" s="192" t="n">
        <v>100</v>
      </c>
      <c r="R17" s="192"/>
      <c r="S17" s="191" t="n">
        <v>995997.01029</v>
      </c>
      <c r="T17" s="191" t="n">
        <v>788372.28709</v>
      </c>
      <c r="U17" s="190" t="n">
        <v>26.3358728610786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</row>
    <row r="18" s="145" customFormat="true" ht="14.25" hidden="false" customHeight="true" outlineLevel="0" collapsed="false">
      <c r="A18" s="28"/>
      <c r="B18" s="31"/>
      <c r="C18" s="31"/>
      <c r="D18" s="194"/>
      <c r="E18" s="195"/>
      <c r="F18" s="195"/>
      <c r="G18" s="195"/>
      <c r="H18" s="194"/>
      <c r="I18" s="194"/>
      <c r="J18" s="195"/>
      <c r="K18" s="195"/>
      <c r="L18" s="195"/>
      <c r="M18" s="194"/>
      <c r="N18" s="194"/>
      <c r="O18" s="195"/>
      <c r="P18" s="195"/>
      <c r="Q18" s="195"/>
      <c r="R18" s="195"/>
      <c r="S18" s="194"/>
      <c r="T18" s="194"/>
      <c r="U18" s="186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</row>
    <row r="19" s="59" customFormat="true" ht="14.25" hidden="false" customHeight="true" outlineLevel="0" collapsed="false">
      <c r="A19" s="188" t="s">
        <v>264</v>
      </c>
      <c r="B19" s="191" t="n">
        <v>2924332.87319</v>
      </c>
      <c r="C19" s="191" t="n">
        <v>2121451.61324</v>
      </c>
      <c r="D19" s="190" t="n">
        <v>37.8458436166638</v>
      </c>
      <c r="E19" s="190" t="n">
        <v>18.0559398466378</v>
      </c>
      <c r="F19" s="190" t="n">
        <v>52.1093611535228</v>
      </c>
      <c r="G19" s="190"/>
      <c r="H19" s="191" t="n">
        <v>1205718.15082</v>
      </c>
      <c r="I19" s="191" t="n">
        <v>1079251.25671</v>
      </c>
      <c r="J19" s="190" t="n">
        <v>11.7180214823676</v>
      </c>
      <c r="K19" s="190"/>
      <c r="L19" s="190"/>
      <c r="M19" s="191" t="n">
        <v>800321.24477</v>
      </c>
      <c r="N19" s="191" t="n">
        <v>553685.72316</v>
      </c>
      <c r="O19" s="190" t="n">
        <v>44.5443166210607</v>
      </c>
      <c r="P19" s="190" t="n">
        <v>21.3843328503762</v>
      </c>
      <c r="Q19" s="190" t="n">
        <v>50.7852435606579</v>
      </c>
      <c r="R19" s="190"/>
      <c r="S19" s="191" t="n">
        <v>328271.01811</v>
      </c>
      <c r="T19" s="191" t="n">
        <v>260336.9625</v>
      </c>
      <c r="U19" s="190" t="n">
        <v>26.0946639914799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</row>
    <row r="20" s="200" customFormat="true" ht="14.25" hidden="false" customHeight="true" outlineLevel="0" collapsed="false">
      <c r="A20" s="196" t="s">
        <v>265</v>
      </c>
      <c r="B20" s="197" t="n">
        <v>726593.08681</v>
      </c>
      <c r="C20" s="197" t="n">
        <v>652470.98026</v>
      </c>
      <c r="D20" s="198" t="n">
        <v>11.3602150582181</v>
      </c>
      <c r="E20" s="198" t="n">
        <v>1.66692680964582</v>
      </c>
      <c r="F20" s="198" t="n">
        <v>12.9473296010017</v>
      </c>
      <c r="G20" s="198"/>
      <c r="H20" s="197" t="n">
        <v>434922.30961</v>
      </c>
      <c r="I20" s="197" t="n">
        <v>423372.69043</v>
      </c>
      <c r="J20" s="198" t="n">
        <v>2.72800287809533</v>
      </c>
      <c r="K20" s="198"/>
      <c r="L20" s="198"/>
      <c r="M20" s="197" t="n">
        <v>211094.77373</v>
      </c>
      <c r="N20" s="197" t="n">
        <v>176245.1975</v>
      </c>
      <c r="O20" s="198" t="n">
        <v>19.7733479971844</v>
      </c>
      <c r="P20" s="198" t="n">
        <v>3.02160423986008</v>
      </c>
      <c r="Q20" s="198" t="n">
        <v>13.3952454321526</v>
      </c>
      <c r="R20" s="198"/>
      <c r="S20" s="197" t="n">
        <v>127003.17071</v>
      </c>
      <c r="T20" s="197" t="n">
        <v>104852.34814</v>
      </c>
      <c r="U20" s="198" t="n">
        <v>21.1257286679207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</row>
    <row r="21" s="145" customFormat="true" ht="14.25" hidden="false" customHeight="true" outlineLevel="0" collapsed="false">
      <c r="A21" s="82" t="s">
        <v>266</v>
      </c>
      <c r="B21" s="84" t="n">
        <v>32356.77508</v>
      </c>
      <c r="C21" s="84" t="n">
        <v>18712.9445</v>
      </c>
      <c r="D21" s="201" t="n">
        <v>72.9111903260334</v>
      </c>
      <c r="E21" s="201" t="n">
        <v>0.306835140535648</v>
      </c>
      <c r="F21" s="201" t="n">
        <v>0.576572829264733</v>
      </c>
      <c r="G21" s="201"/>
      <c r="H21" s="84" t="n">
        <v>17112.21688</v>
      </c>
      <c r="I21" s="202" t="n">
        <v>11309.06646</v>
      </c>
      <c r="J21" s="201" t="n">
        <v>51.3141419809111</v>
      </c>
      <c r="K21" s="201"/>
      <c r="L21" s="201"/>
      <c r="M21" s="202" t="n">
        <v>10213.81863</v>
      </c>
      <c r="N21" s="202" t="n">
        <v>5080.05831</v>
      </c>
      <c r="O21" s="201" t="n">
        <v>101.057114047181</v>
      </c>
      <c r="P21" s="201" t="n">
        <v>0.445118524453789</v>
      </c>
      <c r="Q21" s="201" t="n">
        <v>0.648128823517617</v>
      </c>
      <c r="R21" s="201"/>
      <c r="S21" s="202" t="n">
        <v>4617.85439</v>
      </c>
      <c r="T21" s="202" t="n">
        <v>2885.26639</v>
      </c>
      <c r="U21" s="201" t="n">
        <v>60.0494985837339</v>
      </c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</row>
    <row r="22" s="145" customFormat="true" ht="14.25" hidden="false" customHeight="true" outlineLevel="0" collapsed="false">
      <c r="A22" s="89" t="s">
        <v>267</v>
      </c>
      <c r="B22" s="31" t="n">
        <v>447136.37192</v>
      </c>
      <c r="C22" s="31" t="n">
        <v>407213.24442</v>
      </c>
      <c r="D22" s="186" t="n">
        <v>9.80398551546699</v>
      </c>
      <c r="E22" s="186" t="n">
        <v>0.897828389561042</v>
      </c>
      <c r="F22" s="186" t="n">
        <v>7.96762601920842</v>
      </c>
      <c r="G22" s="186"/>
      <c r="H22" s="31" t="n">
        <v>230424.63755</v>
      </c>
      <c r="I22" s="194" t="n">
        <v>209607.41708</v>
      </c>
      <c r="J22" s="186" t="n">
        <v>9.9315285498961</v>
      </c>
      <c r="K22" s="186"/>
      <c r="L22" s="186"/>
      <c r="M22" s="194" t="n">
        <v>132517.53225</v>
      </c>
      <c r="N22" s="194" t="n">
        <v>111465.04081</v>
      </c>
      <c r="O22" s="186" t="n">
        <v>18.8870800091353</v>
      </c>
      <c r="P22" s="186" t="n">
        <v>1.82533919422417</v>
      </c>
      <c r="Q22" s="186" t="n">
        <v>8.40904223816733</v>
      </c>
      <c r="R22" s="186"/>
      <c r="S22" s="194" t="n">
        <v>66880.26786</v>
      </c>
      <c r="T22" s="194" t="n">
        <v>50299.07769</v>
      </c>
      <c r="U22" s="186" t="n">
        <v>32.9651972391862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</row>
    <row r="23" s="145" customFormat="true" ht="14.25" hidden="false" customHeight="true" outlineLevel="0" collapsed="false">
      <c r="A23" s="82" t="s">
        <v>268</v>
      </c>
      <c r="B23" s="84" t="n">
        <v>247099.93981</v>
      </c>
      <c r="C23" s="84" t="n">
        <v>226544.79134</v>
      </c>
      <c r="D23" s="201" t="n">
        <v>9.07332644834491</v>
      </c>
      <c r="E23" s="201" t="n">
        <v>0.462263279549134</v>
      </c>
      <c r="F23" s="201" t="n">
        <v>4.40313075252854</v>
      </c>
      <c r="G23" s="201"/>
      <c r="H23" s="84" t="n">
        <v>187385.45518</v>
      </c>
      <c r="I23" s="202" t="n">
        <v>202456.20689</v>
      </c>
      <c r="J23" s="201" t="n">
        <v>-7.44395637037115</v>
      </c>
      <c r="K23" s="201"/>
      <c r="L23" s="201"/>
      <c r="M23" s="202" t="n">
        <v>68363.42285</v>
      </c>
      <c r="N23" s="202" t="n">
        <v>59700.09838</v>
      </c>
      <c r="O23" s="201" t="n">
        <v>14.5114073595937</v>
      </c>
      <c r="P23" s="201" t="n">
        <v>0.751146521182118</v>
      </c>
      <c r="Q23" s="201" t="n">
        <v>4.33807437046763</v>
      </c>
      <c r="R23" s="201"/>
      <c r="S23" s="202" t="n">
        <v>55505.04846</v>
      </c>
      <c r="T23" s="202" t="n">
        <v>51668.00406</v>
      </c>
      <c r="U23" s="201" t="n">
        <v>7.426345317199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</row>
    <row r="24" s="200" customFormat="true" ht="14.25" hidden="false" customHeight="true" outlineLevel="0" collapsed="false">
      <c r="A24" s="196" t="s">
        <v>269</v>
      </c>
      <c r="B24" s="203" t="n">
        <v>2197739.78638</v>
      </c>
      <c r="C24" s="203" t="n">
        <v>1468980.63298</v>
      </c>
      <c r="D24" s="198" t="n">
        <v>49.6098544145968</v>
      </c>
      <c r="E24" s="198" t="n">
        <v>16.3890130369919</v>
      </c>
      <c r="F24" s="198" t="n">
        <v>39.1620315525211</v>
      </c>
      <c r="G24" s="198"/>
      <c r="H24" s="203" t="n">
        <v>770795.84121</v>
      </c>
      <c r="I24" s="203" t="n">
        <v>655878.56628</v>
      </c>
      <c r="J24" s="198" t="n">
        <v>17.5211206522246</v>
      </c>
      <c r="K24" s="198"/>
      <c r="L24" s="198"/>
      <c r="M24" s="203" t="n">
        <v>589226.47104</v>
      </c>
      <c r="N24" s="203" t="n">
        <v>377440.52566</v>
      </c>
      <c r="O24" s="198" t="n">
        <v>56.1110773703134</v>
      </c>
      <c r="P24" s="198" t="n">
        <v>18.3627286105161</v>
      </c>
      <c r="Q24" s="198" t="n">
        <v>37.3899981285053</v>
      </c>
      <c r="R24" s="198"/>
      <c r="S24" s="203" t="n">
        <v>201267.8474</v>
      </c>
      <c r="T24" s="203" t="n">
        <v>155484.61436</v>
      </c>
      <c r="U24" s="198" t="n">
        <v>29.4455070223194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</row>
    <row r="25" s="145" customFormat="true" ht="14.25" hidden="false" customHeight="true" outlineLevel="0" collapsed="false">
      <c r="A25" s="82" t="s">
        <v>270</v>
      </c>
      <c r="B25" s="84" t="n">
        <v>22869.55609</v>
      </c>
      <c r="C25" s="84" t="n">
        <v>12073.04218</v>
      </c>
      <c r="D25" s="201" t="n">
        <v>89.4266229590859</v>
      </c>
      <c r="E25" s="201" t="n">
        <v>0.242802037407733</v>
      </c>
      <c r="F25" s="201" t="n">
        <v>0.407517888486674</v>
      </c>
      <c r="G25" s="201"/>
      <c r="H25" s="84" t="n">
        <v>9586.18526</v>
      </c>
      <c r="I25" s="202" t="n">
        <v>4773.63561</v>
      </c>
      <c r="J25" s="201" t="n">
        <v>100.815186645551</v>
      </c>
      <c r="K25" s="201"/>
      <c r="L25" s="201"/>
      <c r="M25" s="202" t="n">
        <v>6548.33468</v>
      </c>
      <c r="N25" s="202" t="n">
        <v>2960.19467</v>
      </c>
      <c r="O25" s="201" t="n">
        <v>121.212974483195</v>
      </c>
      <c r="P25" s="201" t="n">
        <v>0.311106769157623</v>
      </c>
      <c r="Q25" s="201" t="n">
        <v>0.41553160535689</v>
      </c>
      <c r="R25" s="201"/>
      <c r="S25" s="202" t="n">
        <v>2446.06766</v>
      </c>
      <c r="T25" s="202" t="n">
        <v>1057.5468</v>
      </c>
      <c r="U25" s="201" t="n">
        <v>131.296398419436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</row>
    <row r="26" s="145" customFormat="true" ht="14.25" hidden="false" customHeight="true" outlineLevel="0" collapsed="false">
      <c r="A26" s="89" t="s">
        <v>271</v>
      </c>
      <c r="B26" s="31" t="n">
        <v>103798.26394</v>
      </c>
      <c r="C26" s="31" t="n">
        <v>62064.5169</v>
      </c>
      <c r="D26" s="186" t="n">
        <v>67.2425229817587</v>
      </c>
      <c r="E26" s="186" t="n">
        <v>0.938547284284557</v>
      </c>
      <c r="F26" s="186" t="n">
        <v>1.84960517742219</v>
      </c>
      <c r="G26" s="186"/>
      <c r="H26" s="31" t="n">
        <v>56311.97093</v>
      </c>
      <c r="I26" s="194" t="n">
        <v>35107.63904</v>
      </c>
      <c r="J26" s="186" t="n">
        <v>60.3980571460268</v>
      </c>
      <c r="K26" s="186"/>
      <c r="L26" s="186"/>
      <c r="M26" s="194" t="n">
        <v>32424.86876</v>
      </c>
      <c r="N26" s="194" t="n">
        <v>16056.36348</v>
      </c>
      <c r="O26" s="186" t="n">
        <v>101.944037953481</v>
      </c>
      <c r="P26" s="186" t="n">
        <v>1.4192179734927</v>
      </c>
      <c r="Q26" s="186" t="n">
        <v>2.05755484833119</v>
      </c>
      <c r="R26" s="186"/>
      <c r="S26" s="194" t="n">
        <v>18459.59281</v>
      </c>
      <c r="T26" s="194" t="n">
        <v>7914.71541</v>
      </c>
      <c r="U26" s="186" t="n">
        <v>133.231289487388</v>
      </c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</row>
    <row r="27" s="145" customFormat="true" ht="14.25" hidden="false" customHeight="true" outlineLevel="0" collapsed="false">
      <c r="A27" s="82" t="s">
        <v>272</v>
      </c>
      <c r="B27" s="84" t="n">
        <v>103247.37114</v>
      </c>
      <c r="C27" s="84" t="n">
        <v>84449.16767</v>
      </c>
      <c r="D27" s="201" t="n">
        <v>22.2597853698894</v>
      </c>
      <c r="E27" s="201" t="n">
        <v>0.422751467757903</v>
      </c>
      <c r="F27" s="201" t="n">
        <v>1.83978869170839</v>
      </c>
      <c r="G27" s="201"/>
      <c r="H27" s="84" t="n">
        <v>102265.83106</v>
      </c>
      <c r="I27" s="202" t="n">
        <v>86947.91654</v>
      </c>
      <c r="J27" s="201" t="n">
        <v>17.6173451067721</v>
      </c>
      <c r="K27" s="201"/>
      <c r="L27" s="201"/>
      <c r="M27" s="202" t="n">
        <v>29055.9374</v>
      </c>
      <c r="N27" s="202" t="n">
        <v>23495.75885</v>
      </c>
      <c r="O27" s="201" t="n">
        <v>23.6646051123392</v>
      </c>
      <c r="P27" s="201" t="n">
        <v>0.482090771209905</v>
      </c>
      <c r="Q27" s="201" t="n">
        <v>1.84377569305473</v>
      </c>
      <c r="R27" s="201"/>
      <c r="S27" s="202" t="n">
        <v>26263.73057</v>
      </c>
      <c r="T27" s="202" t="n">
        <v>24734.57526</v>
      </c>
      <c r="U27" s="201" t="n">
        <v>6.1822582111321</v>
      </c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</row>
    <row r="28" s="145" customFormat="true" ht="14.25" hidden="false" customHeight="true" outlineLevel="0" collapsed="false">
      <c r="A28" s="89" t="s">
        <v>273</v>
      </c>
      <c r="B28" s="31" t="n">
        <v>20559.08147</v>
      </c>
      <c r="C28" s="31" t="n">
        <v>13902.2515</v>
      </c>
      <c r="D28" s="186" t="n">
        <v>47.8831070636292</v>
      </c>
      <c r="E28" s="186" t="n">
        <v>0.149704978187062</v>
      </c>
      <c r="F28" s="186" t="n">
        <v>0.366347008962862</v>
      </c>
      <c r="G28" s="186"/>
      <c r="H28" s="31" t="n">
        <v>29104.83417</v>
      </c>
      <c r="I28" s="194" t="n">
        <v>10862.94094</v>
      </c>
      <c r="J28" s="186" t="n">
        <v>167.927758520981</v>
      </c>
      <c r="K28" s="186"/>
      <c r="L28" s="186"/>
      <c r="M28" s="194" t="n">
        <v>3952.57933</v>
      </c>
      <c r="N28" s="194" t="n">
        <v>2389.76624</v>
      </c>
      <c r="O28" s="186" t="n">
        <v>65.3960652653625</v>
      </c>
      <c r="P28" s="186" t="n">
        <v>0.135502441340671</v>
      </c>
      <c r="Q28" s="186" t="n">
        <v>0.250815163634147</v>
      </c>
      <c r="R28" s="186"/>
      <c r="S28" s="194" t="n">
        <v>1155.19929</v>
      </c>
      <c r="T28" s="194" t="n">
        <v>761.03227</v>
      </c>
      <c r="U28" s="186" t="n">
        <v>51.7937327414513</v>
      </c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</row>
    <row r="29" s="145" customFormat="true" ht="14.25" hidden="false" customHeight="true" outlineLevel="0" collapsed="false">
      <c r="A29" s="82" t="s">
        <v>274</v>
      </c>
      <c r="B29" s="84" t="n">
        <v>170329.75466</v>
      </c>
      <c r="C29" s="84" t="n">
        <v>149599.63096</v>
      </c>
      <c r="D29" s="201" t="n">
        <v>13.8570687420632</v>
      </c>
      <c r="E29" s="201" t="n">
        <v>0.466198285116119</v>
      </c>
      <c r="F29" s="201" t="n">
        <v>3.03514513759398</v>
      </c>
      <c r="G29" s="201"/>
      <c r="H29" s="84" t="n">
        <v>51648.36737</v>
      </c>
      <c r="I29" s="202" t="n">
        <v>38332.92202</v>
      </c>
      <c r="J29" s="201" t="n">
        <v>34.7363171089664</v>
      </c>
      <c r="K29" s="201"/>
      <c r="L29" s="201"/>
      <c r="M29" s="202" t="n">
        <v>57136.76013</v>
      </c>
      <c r="N29" s="202" t="n">
        <v>35668.18438</v>
      </c>
      <c r="O29" s="201" t="n">
        <v>60.1897072227706</v>
      </c>
      <c r="P29" s="201" t="n">
        <v>1.86141544682873</v>
      </c>
      <c r="Q29" s="201" t="n">
        <v>3.62567443814745</v>
      </c>
      <c r="R29" s="201"/>
      <c r="S29" s="202" t="n">
        <v>21611.19436</v>
      </c>
      <c r="T29" s="202" t="n">
        <v>8344.10598</v>
      </c>
      <c r="U29" s="201" t="n">
        <v>158.999519083289</v>
      </c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</row>
    <row r="30" s="145" customFormat="true" ht="14.25" hidden="false" customHeight="true" outlineLevel="0" collapsed="false">
      <c r="A30" s="89" t="s">
        <v>275</v>
      </c>
      <c r="B30" s="31" t="n">
        <v>1611.44869</v>
      </c>
      <c r="C30" s="31" t="n">
        <v>900.89787</v>
      </c>
      <c r="D30" s="186" t="n">
        <v>78.8714063670724</v>
      </c>
      <c r="E30" s="186" t="n">
        <v>0.0159795271155016</v>
      </c>
      <c r="F30" s="186" t="n">
        <v>0.0287147754407251</v>
      </c>
      <c r="G30" s="186"/>
      <c r="H30" s="31" t="n">
        <v>444.63345</v>
      </c>
      <c r="I30" s="194" t="n">
        <v>195.98591</v>
      </c>
      <c r="J30" s="186" t="n">
        <v>126.87011020333</v>
      </c>
      <c r="K30" s="186"/>
      <c r="L30" s="186"/>
      <c r="M30" s="194" t="n">
        <v>407.17539</v>
      </c>
      <c r="N30" s="194" t="n">
        <v>308.184</v>
      </c>
      <c r="O30" s="186" t="n">
        <v>32.1208725955922</v>
      </c>
      <c r="P30" s="186" t="n">
        <v>0.00858296817612817</v>
      </c>
      <c r="Q30" s="186" t="n">
        <v>0.0258377513881923</v>
      </c>
      <c r="R30" s="186"/>
      <c r="S30" s="194" t="n">
        <v>73.02634</v>
      </c>
      <c r="T30" s="194" t="n">
        <v>56.15379</v>
      </c>
      <c r="U30" s="186" t="n">
        <v>30.0470368963519</v>
      </c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</row>
    <row r="31" s="145" customFormat="true" ht="14.25" hidden="false" customHeight="true" outlineLevel="0" collapsed="false">
      <c r="A31" s="82" t="s">
        <v>276</v>
      </c>
      <c r="B31" s="84" t="n">
        <v>5913.81</v>
      </c>
      <c r="C31" s="84" t="n">
        <v>3584.13216</v>
      </c>
      <c r="D31" s="201" t="n">
        <v>64.9997750082966</v>
      </c>
      <c r="E31" s="201" t="n">
        <v>0.0523919601059122</v>
      </c>
      <c r="F31" s="201" t="n">
        <v>0.105379542769751</v>
      </c>
      <c r="G31" s="201"/>
      <c r="H31" s="84" t="n">
        <v>3789.01486</v>
      </c>
      <c r="I31" s="202" t="n">
        <v>4360.5821</v>
      </c>
      <c r="J31" s="201" t="n">
        <v>-13.1075903834032</v>
      </c>
      <c r="K31" s="201"/>
      <c r="L31" s="201"/>
      <c r="M31" s="202" t="n">
        <v>1454.17899</v>
      </c>
      <c r="N31" s="202" t="n">
        <v>786.66483</v>
      </c>
      <c r="O31" s="201" t="n">
        <v>84.8536930270545</v>
      </c>
      <c r="P31" s="201" t="n">
        <v>0.0578762738092164</v>
      </c>
      <c r="Q31" s="201" t="n">
        <v>0.0922764885607467</v>
      </c>
      <c r="R31" s="201"/>
      <c r="S31" s="202" t="n">
        <v>1412.92158</v>
      </c>
      <c r="T31" s="202" t="n">
        <v>2238.71242</v>
      </c>
      <c r="U31" s="201" t="n">
        <v>-36.8868655313933</v>
      </c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</row>
    <row r="32" s="145" customFormat="true" ht="14.25" hidden="false" customHeight="true" outlineLevel="0" collapsed="false">
      <c r="A32" s="89" t="s">
        <v>277</v>
      </c>
      <c r="B32" s="31" t="n">
        <v>1769410.50039</v>
      </c>
      <c r="C32" s="31" t="n">
        <v>1142406.99374</v>
      </c>
      <c r="D32" s="186" t="n">
        <v>54.8844247352971</v>
      </c>
      <c r="E32" s="186" t="n">
        <v>14.1006374970171</v>
      </c>
      <c r="F32" s="186" t="n">
        <v>31.5295333301365</v>
      </c>
      <c r="G32" s="186"/>
      <c r="H32" s="31" t="n">
        <v>517645.00411</v>
      </c>
      <c r="I32" s="194" t="n">
        <v>475296.94412</v>
      </c>
      <c r="J32" s="186" t="n">
        <v>8.90981112205684</v>
      </c>
      <c r="K32" s="186"/>
      <c r="L32" s="186"/>
      <c r="M32" s="194" t="n">
        <v>458246.63636</v>
      </c>
      <c r="N32" s="194" t="n">
        <v>295775.40921</v>
      </c>
      <c r="O32" s="186" t="n">
        <v>54.9306068357582</v>
      </c>
      <c r="P32" s="186" t="n">
        <v>14.0869359665011</v>
      </c>
      <c r="Q32" s="186" t="n">
        <v>29.0785321400319</v>
      </c>
      <c r="R32" s="186"/>
      <c r="S32" s="194" t="n">
        <v>129846.11479</v>
      </c>
      <c r="T32" s="194" t="n">
        <v>110377.77243</v>
      </c>
      <c r="U32" s="186" t="n">
        <v>17.6379192398964</v>
      </c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</row>
    <row r="33" s="145" customFormat="true" ht="14.25" hidden="false" customHeight="true" outlineLevel="0" collapsed="false">
      <c r="A33" s="82"/>
      <c r="B33" s="84"/>
      <c r="C33" s="84"/>
      <c r="D33" s="201" t="n">
        <f aca="false">+(B32/C32-1)*100</f>
        <v>54.8844247352971</v>
      </c>
      <c r="E33" s="201" t="n">
        <f aca="false">+C32/C17*D33</f>
        <v>14.1006374970171</v>
      </c>
      <c r="F33" s="201"/>
      <c r="G33" s="201"/>
      <c r="H33" s="84"/>
      <c r="I33" s="202"/>
      <c r="J33" s="201"/>
      <c r="K33" s="201"/>
      <c r="L33" s="201"/>
      <c r="M33" s="202"/>
      <c r="N33" s="202"/>
      <c r="O33" s="201" t="n">
        <f aca="false">+(M32/N32-1)*100</f>
        <v>54.9306068357582</v>
      </c>
      <c r="P33" s="201" t="n">
        <f aca="false">+N32/N17*O33</f>
        <v>14.0869359665011</v>
      </c>
      <c r="Q33" s="201"/>
      <c r="R33" s="201"/>
      <c r="S33" s="202"/>
      <c r="T33" s="202"/>
      <c r="U33" s="201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</row>
    <row r="34" s="145" customFormat="true" ht="14.25" hidden="false" customHeight="true" outlineLevel="0" collapsed="false">
      <c r="A34" s="89" t="s">
        <v>278</v>
      </c>
      <c r="B34" s="31" t="n">
        <v>1106265.0339</v>
      </c>
      <c r="C34" s="31" t="n">
        <v>929913.10436</v>
      </c>
      <c r="D34" s="186" t="n">
        <v>18.9643450246216</v>
      </c>
      <c r="E34" s="186" t="n">
        <v>3.96596606553133</v>
      </c>
      <c r="F34" s="186" t="n">
        <v>19.7127914922098</v>
      </c>
      <c r="G34" s="186"/>
      <c r="H34" s="31" t="n">
        <v>988478.12969</v>
      </c>
      <c r="I34" s="194" t="n">
        <v>861327.99046</v>
      </c>
      <c r="J34" s="186" t="n">
        <v>14.762104638222</v>
      </c>
      <c r="K34" s="186"/>
      <c r="L34" s="186"/>
      <c r="M34" s="194" t="n">
        <v>339455.32346</v>
      </c>
      <c r="N34" s="194" t="n">
        <v>242579.39308</v>
      </c>
      <c r="O34" s="186" t="n">
        <v>39.9357625352997</v>
      </c>
      <c r="P34" s="186" t="n">
        <v>8.39954896566608</v>
      </c>
      <c r="Q34" s="186" t="n">
        <v>21.5405018828812</v>
      </c>
      <c r="R34" s="186"/>
      <c r="S34" s="194" t="n">
        <v>282022.30683</v>
      </c>
      <c r="T34" s="194" t="n">
        <v>232345.95608</v>
      </c>
      <c r="U34" s="186" t="n">
        <v>21.3803380046329</v>
      </c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</row>
    <row r="35" s="145" customFormat="true" ht="14.25" hidden="false" customHeight="true" outlineLevel="0" collapsed="false">
      <c r="A35" s="82" t="s">
        <v>279</v>
      </c>
      <c r="B35" s="84" t="n">
        <v>45113.29241</v>
      </c>
      <c r="C35" s="84" t="n">
        <v>41507.62276</v>
      </c>
      <c r="D35" s="201" t="n">
        <v>8.68676500903998</v>
      </c>
      <c r="E35" s="201" t="n">
        <v>0.0810876496373843</v>
      </c>
      <c r="F35" s="201" t="n">
        <v>0.803884150319993</v>
      </c>
      <c r="G35" s="201"/>
      <c r="H35" s="84" t="n">
        <v>24790.08814</v>
      </c>
      <c r="I35" s="202" t="n">
        <v>27094.0241</v>
      </c>
      <c r="J35" s="201" t="n">
        <v>-8.50348383649663</v>
      </c>
      <c r="K35" s="201"/>
      <c r="L35" s="201"/>
      <c r="M35" s="202" t="n">
        <v>11411.73892</v>
      </c>
      <c r="N35" s="202" t="n">
        <v>11468.27841</v>
      </c>
      <c r="O35" s="201" t="n">
        <v>-0.493007651006277</v>
      </c>
      <c r="P35" s="201" t="n">
        <v>-0.00490221062018147</v>
      </c>
      <c r="Q35" s="201" t="n">
        <v>0.724144141230927</v>
      </c>
      <c r="R35" s="201"/>
      <c r="S35" s="202" t="n">
        <v>5388.97586</v>
      </c>
      <c r="T35" s="202" t="n">
        <v>7098.59134</v>
      </c>
      <c r="U35" s="201" t="n">
        <v>-24.0838695751712</v>
      </c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</row>
    <row r="36" s="145" customFormat="true" ht="14.25" hidden="false" customHeight="true" outlineLevel="0" collapsed="false">
      <c r="A36" s="89" t="s">
        <v>280</v>
      </c>
      <c r="B36" s="31" t="n">
        <v>23588.74861</v>
      </c>
      <c r="C36" s="31" t="n">
        <v>30693.63787</v>
      </c>
      <c r="D36" s="186" t="n">
        <v>-23.1477587964388</v>
      </c>
      <c r="E36" s="186" t="n">
        <v>-0.15978135185715</v>
      </c>
      <c r="F36" s="186" t="n">
        <v>0.4203333456828</v>
      </c>
      <c r="G36" s="186"/>
      <c r="H36" s="31" t="n">
        <v>6968.11506</v>
      </c>
      <c r="I36" s="194" t="n">
        <v>41699.82458</v>
      </c>
      <c r="J36" s="186" t="n">
        <v>-83.2898216474943</v>
      </c>
      <c r="K36" s="186"/>
      <c r="L36" s="186"/>
      <c r="M36" s="194" t="n">
        <v>6986.84684</v>
      </c>
      <c r="N36" s="194" t="n">
        <v>6227.2883</v>
      </c>
      <c r="O36" s="186" t="n">
        <v>12.1972599213048</v>
      </c>
      <c r="P36" s="186" t="n">
        <v>0.0658569071181481</v>
      </c>
      <c r="Q36" s="186" t="n">
        <v>0.443357865118756</v>
      </c>
      <c r="R36" s="186"/>
      <c r="S36" s="194" t="n">
        <v>2020.30544</v>
      </c>
      <c r="T36" s="194" t="n">
        <v>2161.28516</v>
      </c>
      <c r="U36" s="186" t="n">
        <v>-6.52295784976382</v>
      </c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</row>
    <row r="37" s="145" customFormat="true" ht="14.25" hidden="false" customHeight="true" outlineLevel="0" collapsed="false">
      <c r="A37" s="82"/>
      <c r="B37" s="84"/>
      <c r="C37" s="84"/>
      <c r="D37" s="201"/>
      <c r="E37" s="201"/>
      <c r="F37" s="201"/>
      <c r="G37" s="201"/>
      <c r="H37" s="202"/>
      <c r="I37" s="202"/>
      <c r="J37" s="201"/>
      <c r="K37" s="201"/>
      <c r="L37" s="201"/>
      <c r="M37" s="202"/>
      <c r="N37" s="202"/>
      <c r="O37" s="201"/>
      <c r="P37" s="201"/>
      <c r="Q37" s="201"/>
      <c r="R37" s="201"/>
      <c r="S37" s="202"/>
      <c r="T37" s="202"/>
      <c r="U37" s="201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</row>
    <row r="38" s="59" customFormat="true" ht="14.25" hidden="false" customHeight="true" outlineLevel="0" collapsed="false">
      <c r="A38" s="196" t="s">
        <v>281</v>
      </c>
      <c r="B38" s="203" t="n">
        <v>478356.917</v>
      </c>
      <c r="C38" s="203" t="n">
        <v>384224.99518</v>
      </c>
      <c r="D38" s="198" t="n">
        <v>24.4991666343574</v>
      </c>
      <c r="E38" s="198" t="n">
        <v>2.11692612944556</v>
      </c>
      <c r="F38" s="198" t="n">
        <v>8.5239521043469</v>
      </c>
      <c r="G38" s="198"/>
      <c r="H38" s="203" t="n">
        <v>563774.99757</v>
      </c>
      <c r="I38" s="203" t="n">
        <v>480279.33213</v>
      </c>
      <c r="J38" s="198" t="n">
        <v>17.3848133480372</v>
      </c>
      <c r="K38" s="198"/>
      <c r="L38" s="198"/>
      <c r="M38" s="203" t="n">
        <v>142613.11507</v>
      </c>
      <c r="N38" s="203" t="n">
        <v>100131.11943</v>
      </c>
      <c r="O38" s="198" t="n">
        <v>42.426366430167</v>
      </c>
      <c r="P38" s="254" t="n">
        <v>3.68336697400184</v>
      </c>
      <c r="Q38" s="254" t="n">
        <v>9.04966828146053</v>
      </c>
      <c r="R38" s="198"/>
      <c r="S38" s="197" t="n">
        <v>173171.66317</v>
      </c>
      <c r="T38" s="197" t="n">
        <v>129181.43818</v>
      </c>
      <c r="U38" s="198" t="n">
        <v>34.0530540685764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</row>
    <row r="39" s="145" customFormat="true" ht="14.25" hidden="false" customHeight="true" outlineLevel="0" collapsed="false">
      <c r="A39" s="82" t="s">
        <v>282</v>
      </c>
      <c r="B39" s="84" t="n">
        <v>112490.36927</v>
      </c>
      <c r="C39" s="84" t="n">
        <v>48795.83407</v>
      </c>
      <c r="D39" s="201" t="n">
        <v>130.53273176687</v>
      </c>
      <c r="E39" s="201" t="n">
        <v>1.43242189536516</v>
      </c>
      <c r="F39" s="201" t="n">
        <v>2.00449180472032</v>
      </c>
      <c r="G39" s="201"/>
      <c r="H39" s="84" t="n">
        <v>160457.62854</v>
      </c>
      <c r="I39" s="202" t="n">
        <v>79278.57929</v>
      </c>
      <c r="J39" s="201" t="n">
        <v>102.397204865451</v>
      </c>
      <c r="K39" s="201"/>
      <c r="L39" s="201"/>
      <c r="M39" s="202" t="n">
        <v>41886.58801</v>
      </c>
      <c r="N39" s="202" t="n">
        <v>12775.33083</v>
      </c>
      <c r="O39" s="201" t="n">
        <v>227.870867434906</v>
      </c>
      <c r="P39" s="201" t="n">
        <v>2.52406794109086</v>
      </c>
      <c r="Q39" s="201" t="n">
        <v>2.65795839847299</v>
      </c>
      <c r="R39" s="201"/>
      <c r="S39" s="202" t="n">
        <v>52612.70327</v>
      </c>
      <c r="T39" s="202" t="n">
        <v>17038.05607</v>
      </c>
      <c r="U39" s="201" t="n">
        <v>208.795223198253</v>
      </c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</row>
    <row r="40" s="145" customFormat="true" ht="14.25" hidden="false" customHeight="true" outlineLevel="0" collapsed="false">
      <c r="A40" s="89" t="s">
        <v>283</v>
      </c>
      <c r="B40" s="31" t="n">
        <v>486.2225</v>
      </c>
      <c r="C40" s="31" t="n">
        <v>647.98497</v>
      </c>
      <c r="D40" s="186" t="n">
        <v>-24.9639231601313</v>
      </c>
      <c r="E40" s="186" t="n">
        <v>-0.00363786474222282</v>
      </c>
      <c r="F40" s="186" t="n">
        <v>0.00866411073983866</v>
      </c>
      <c r="G40" s="186"/>
      <c r="H40" s="31" t="n">
        <v>81.9472</v>
      </c>
      <c r="I40" s="194" t="n">
        <v>94.70929</v>
      </c>
      <c r="J40" s="186" t="n">
        <v>-13.4750139083505</v>
      </c>
      <c r="K40" s="186"/>
      <c r="L40" s="186"/>
      <c r="M40" s="194" t="n">
        <v>145.66749</v>
      </c>
      <c r="N40" s="194" t="n">
        <v>311.45986</v>
      </c>
      <c r="O40" s="186" t="n">
        <v>-53.2307341305554</v>
      </c>
      <c r="P40" s="186" t="n">
        <v>-0.0143748929634675</v>
      </c>
      <c r="Q40" s="186" t="n">
        <v>0.00924348692086225</v>
      </c>
      <c r="R40" s="186"/>
      <c r="S40" s="194" t="n">
        <v>25.1073</v>
      </c>
      <c r="T40" s="194" t="n">
        <v>9.58293</v>
      </c>
      <c r="U40" s="186" t="n">
        <v>162.00024418419</v>
      </c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</row>
    <row r="41" s="145" customFormat="true" ht="14.25" hidden="false" customHeight="true" outlineLevel="0" collapsed="false">
      <c r="A41" s="82" t="s">
        <v>284</v>
      </c>
      <c r="B41" s="84" t="n">
        <v>83254.78931</v>
      </c>
      <c r="C41" s="84" t="n">
        <v>62217.50466</v>
      </c>
      <c r="D41" s="201" t="n">
        <v>33.8124853527355</v>
      </c>
      <c r="E41" s="201" t="n">
        <v>0.4731060059873</v>
      </c>
      <c r="F41" s="201" t="n">
        <v>1.48353627033668</v>
      </c>
      <c r="G41" s="201"/>
      <c r="H41" s="84" t="n">
        <v>203387.43819</v>
      </c>
      <c r="I41" s="202" t="n">
        <v>170184.47873</v>
      </c>
      <c r="J41" s="201" t="n">
        <v>19.5099809969609</v>
      </c>
      <c r="K41" s="201"/>
      <c r="L41" s="201"/>
      <c r="M41" s="202" t="n">
        <v>25704.01429</v>
      </c>
      <c r="N41" s="202" t="n">
        <v>14287.16959</v>
      </c>
      <c r="O41" s="201" t="n">
        <v>79.9097723876042</v>
      </c>
      <c r="P41" s="201" t="n">
        <v>0.98988825929101</v>
      </c>
      <c r="Q41" s="201" t="n">
        <v>1.63107581453673</v>
      </c>
      <c r="R41" s="201"/>
      <c r="S41" s="202" t="n">
        <v>59212.4205</v>
      </c>
      <c r="T41" s="202" t="n">
        <v>37686.17741</v>
      </c>
      <c r="U41" s="201" t="n">
        <v>57.1197308121997</v>
      </c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</row>
    <row r="42" s="145" customFormat="true" ht="14.25" hidden="false" customHeight="true" outlineLevel="0" collapsed="false">
      <c r="A42" s="89" t="s">
        <v>285</v>
      </c>
      <c r="B42" s="31" t="n">
        <v>4357.66416</v>
      </c>
      <c r="C42" s="31" t="n">
        <v>5229.39566</v>
      </c>
      <c r="D42" s="186" t="n">
        <v>-16.669832551932</v>
      </c>
      <c r="E42" s="186" t="n">
        <v>-0.0196043080235793</v>
      </c>
      <c r="F42" s="186" t="n">
        <v>0.077650221553437</v>
      </c>
      <c r="G42" s="186"/>
      <c r="H42" s="31" t="n">
        <v>2474.2242</v>
      </c>
      <c r="I42" s="194" t="n">
        <v>4063.189</v>
      </c>
      <c r="J42" s="186" t="n">
        <v>-39.1063472558131</v>
      </c>
      <c r="K42" s="186"/>
      <c r="L42" s="186"/>
      <c r="M42" s="194" t="n">
        <v>636.04616</v>
      </c>
      <c r="N42" s="194" t="n">
        <v>524.42814</v>
      </c>
      <c r="O42" s="186" t="n">
        <v>21.2837587243125</v>
      </c>
      <c r="P42" s="186" t="n">
        <v>0.00967774988857554</v>
      </c>
      <c r="Q42" s="186" t="n">
        <v>0.0403609917423899</v>
      </c>
      <c r="R42" s="186"/>
      <c r="S42" s="194" t="n">
        <v>401.3525</v>
      </c>
      <c r="T42" s="194" t="n">
        <v>400</v>
      </c>
      <c r="U42" s="186" t="n">
        <v>0.338125000000005</v>
      </c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</row>
    <row r="43" s="145" customFormat="true" ht="14.25" hidden="false" customHeight="true" outlineLevel="0" collapsed="false">
      <c r="A43" s="82" t="s">
        <v>286</v>
      </c>
      <c r="B43" s="84" t="n">
        <v>236.31722</v>
      </c>
      <c r="C43" s="84" t="n">
        <v>53.67186</v>
      </c>
      <c r="D43" s="201" t="n">
        <v>340.300038046008</v>
      </c>
      <c r="E43" s="201" t="n">
        <v>0.00410749857785056</v>
      </c>
      <c r="F43" s="201" t="n">
        <v>0.00421099098419101</v>
      </c>
      <c r="G43" s="201"/>
      <c r="H43" s="84" t="n">
        <v>52.44199</v>
      </c>
      <c r="I43" s="202" t="n">
        <v>18.37</v>
      </c>
      <c r="J43" s="201" t="n">
        <v>185.476265650517</v>
      </c>
      <c r="K43" s="201"/>
      <c r="L43" s="201"/>
      <c r="M43" s="202" t="n">
        <v>38.69322</v>
      </c>
      <c r="N43" s="202" t="n">
        <v>50.71186</v>
      </c>
      <c r="O43" s="201" t="n">
        <v>-23.6998603482499</v>
      </c>
      <c r="P43" s="201" t="n">
        <v>-0.00104206643264976</v>
      </c>
      <c r="Q43" s="201" t="n">
        <v>0.00245531980400051</v>
      </c>
      <c r="R43" s="201"/>
      <c r="S43" s="202" t="n">
        <v>1.72999</v>
      </c>
      <c r="T43" s="202" t="n">
        <v>17.86</v>
      </c>
      <c r="U43" s="201" t="n">
        <v>-90.3136058230683</v>
      </c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</row>
    <row r="44" s="145" customFormat="true" ht="14.25" hidden="false" customHeight="true" outlineLevel="0" collapsed="false">
      <c r="A44" s="89" t="s">
        <v>287</v>
      </c>
      <c r="B44" s="31" t="n">
        <v>3101.55196</v>
      </c>
      <c r="C44" s="31" t="n">
        <v>2385.89318</v>
      </c>
      <c r="D44" s="186" t="n">
        <v>29.9954241874315</v>
      </c>
      <c r="E44" s="186" t="n">
        <v>0.0160943996665246</v>
      </c>
      <c r="F44" s="186" t="n">
        <v>0.0552672688878109</v>
      </c>
      <c r="G44" s="186"/>
      <c r="H44" s="31" t="n">
        <v>467.41596</v>
      </c>
      <c r="I44" s="194" t="n">
        <v>470.95465</v>
      </c>
      <c r="J44" s="186" t="n">
        <v>-0.751386571934256</v>
      </c>
      <c r="K44" s="186"/>
      <c r="L44" s="186"/>
      <c r="M44" s="194" t="n">
        <v>694.10164</v>
      </c>
      <c r="N44" s="194" t="n">
        <v>714.1907</v>
      </c>
      <c r="O44" s="186" t="n">
        <v>-2.81284256431791</v>
      </c>
      <c r="P44" s="186" t="n">
        <v>-0.00174180565267676</v>
      </c>
      <c r="Q44" s="186" t="n">
        <v>0.0440449645359376</v>
      </c>
      <c r="R44" s="186"/>
      <c r="S44" s="194" t="n">
        <v>140.86026</v>
      </c>
      <c r="T44" s="194" t="n">
        <v>126.55881</v>
      </c>
      <c r="U44" s="186" t="n">
        <v>11.300240575903</v>
      </c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</row>
    <row r="45" s="145" customFormat="true" ht="14.25" hidden="false" customHeight="true" outlineLevel="0" collapsed="false">
      <c r="A45" s="82" t="s">
        <v>288</v>
      </c>
      <c r="B45" s="84" t="n">
        <v>1025.40291</v>
      </c>
      <c r="C45" s="84" t="n">
        <v>1003.50481</v>
      </c>
      <c r="D45" s="201" t="n">
        <v>2.18216193702151</v>
      </c>
      <c r="E45" s="201" t="n">
        <v>0.000492464821485908</v>
      </c>
      <c r="F45" s="201" t="n">
        <v>0.0182718906780184</v>
      </c>
      <c r="G45" s="201"/>
      <c r="H45" s="84" t="n">
        <v>226.36567</v>
      </c>
      <c r="I45" s="202" t="n">
        <v>457.10496</v>
      </c>
      <c r="J45" s="201" t="n">
        <v>-50.4784043472204</v>
      </c>
      <c r="K45" s="201"/>
      <c r="L45" s="201"/>
      <c r="M45" s="202" t="n">
        <v>605.09571</v>
      </c>
      <c r="N45" s="202" t="n">
        <v>785.5113</v>
      </c>
      <c r="O45" s="201" t="n">
        <v>-22.9679178389923</v>
      </c>
      <c r="P45" s="201" t="n">
        <v>-0.0156427873923923</v>
      </c>
      <c r="Q45" s="201" t="n">
        <v>0.0383969977189478</v>
      </c>
      <c r="R45" s="201"/>
      <c r="S45" s="202" t="n">
        <v>185.03552</v>
      </c>
      <c r="T45" s="202" t="n">
        <v>362.56146</v>
      </c>
      <c r="U45" s="201" t="n">
        <v>-48.9643714475333</v>
      </c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</row>
    <row r="46" s="145" customFormat="true" ht="14.25" hidden="false" customHeight="true" outlineLevel="0" collapsed="false">
      <c r="A46" s="89" t="s">
        <v>289</v>
      </c>
      <c r="B46" s="31" t="n">
        <v>114.2981</v>
      </c>
      <c r="C46" s="31" t="n">
        <v>1113.81274</v>
      </c>
      <c r="D46" s="186" t="n">
        <v>-89.7381224064649</v>
      </c>
      <c r="E46" s="186" t="n">
        <v>-0.0224780140176614</v>
      </c>
      <c r="F46" s="186" t="n">
        <v>0.0020367041750498</v>
      </c>
      <c r="G46" s="186"/>
      <c r="H46" s="31" t="n">
        <v>19.7035</v>
      </c>
      <c r="I46" s="194" t="n">
        <v>2885.3558</v>
      </c>
      <c r="J46" s="186" t="n">
        <v>-99.3171206129934</v>
      </c>
      <c r="K46" s="186"/>
      <c r="L46" s="186"/>
      <c r="M46" s="194" t="n">
        <v>11.0532</v>
      </c>
      <c r="N46" s="194" t="n">
        <v>1008.98735</v>
      </c>
      <c r="O46" s="186" t="n">
        <v>-98.9045254135248</v>
      </c>
      <c r="P46" s="186" t="n">
        <v>-0.0865250710321525</v>
      </c>
      <c r="Q46" s="186" t="n">
        <v>0.000701392669247439</v>
      </c>
      <c r="R46" s="186"/>
      <c r="S46" s="194" t="n">
        <v>1.6065</v>
      </c>
      <c r="T46" s="194" t="n">
        <v>2862.3865</v>
      </c>
      <c r="U46" s="186" t="n">
        <v>-99.9438755038846</v>
      </c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</row>
    <row r="47" s="145" customFormat="true" ht="14.25" hidden="false" customHeight="true" outlineLevel="0" collapsed="false">
      <c r="A47" s="82" t="s">
        <v>290</v>
      </c>
      <c r="B47" s="84" t="n">
        <v>63424.7925</v>
      </c>
      <c r="C47" s="84" t="n">
        <v>67818.11699</v>
      </c>
      <c r="D47" s="201" t="n">
        <v>-6.47809860401727</v>
      </c>
      <c r="E47" s="201" t="n">
        <v>-0.0988011636031215</v>
      </c>
      <c r="F47" s="201" t="n">
        <v>1.13018098889148</v>
      </c>
      <c r="G47" s="201"/>
      <c r="H47" s="84" t="n">
        <v>30707.94917</v>
      </c>
      <c r="I47" s="202" t="n">
        <v>55066.52883</v>
      </c>
      <c r="J47" s="201" t="n">
        <v>-44.234819549275</v>
      </c>
      <c r="K47" s="201"/>
      <c r="L47" s="201"/>
      <c r="M47" s="202" t="n">
        <v>14517.24613</v>
      </c>
      <c r="N47" s="202" t="n">
        <v>21177.57418</v>
      </c>
      <c r="O47" s="201" t="n">
        <v>-31.4499101426356</v>
      </c>
      <c r="P47" s="201" t="n">
        <v>-0.577478341254969</v>
      </c>
      <c r="Q47" s="201" t="n">
        <v>0.921207434339626</v>
      </c>
      <c r="R47" s="201"/>
      <c r="S47" s="202" t="n">
        <v>5413.06514</v>
      </c>
      <c r="T47" s="202" t="n">
        <v>19727.31537</v>
      </c>
      <c r="U47" s="201" t="n">
        <v>-72.5605586037732</v>
      </c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</row>
    <row r="48" s="145" customFormat="true" ht="14.25" hidden="false" customHeight="true" outlineLevel="0" collapsed="false">
      <c r="A48" s="89" t="s">
        <v>291</v>
      </c>
      <c r="B48" s="31" t="n">
        <v>2851.95058</v>
      </c>
      <c r="C48" s="31" t="n">
        <v>1014.7691</v>
      </c>
      <c r="D48" s="186" t="n">
        <v>181.044286823475</v>
      </c>
      <c r="E48" s="186" t="n">
        <v>0.0413162443127676</v>
      </c>
      <c r="F48" s="186" t="n">
        <v>0.0508195643962735</v>
      </c>
      <c r="G48" s="186"/>
      <c r="H48" s="31" t="n">
        <v>265.332</v>
      </c>
      <c r="I48" s="194" t="n">
        <v>94.7521</v>
      </c>
      <c r="J48" s="186" t="n">
        <v>180.027566671345</v>
      </c>
      <c r="K48" s="186"/>
      <c r="L48" s="186"/>
      <c r="M48" s="194" t="n">
        <v>101.5345</v>
      </c>
      <c r="N48" s="194" t="n">
        <v>513.70696</v>
      </c>
      <c r="O48" s="186" t="n">
        <v>-80.2349378330401</v>
      </c>
      <c r="P48" s="186" t="n">
        <v>-0.0357370788232841</v>
      </c>
      <c r="Q48" s="186" t="n">
        <v>0.00644298067308147</v>
      </c>
      <c r="R48" s="186"/>
      <c r="S48" s="194" t="n">
        <v>10.041</v>
      </c>
      <c r="T48" s="194" t="n">
        <v>46.945</v>
      </c>
      <c r="U48" s="186" t="n">
        <v>-78.6111406965598</v>
      </c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</row>
    <row r="49" s="145" customFormat="true" ht="14.25" hidden="false" customHeight="true" outlineLevel="0" collapsed="false">
      <c r="A49" s="82" t="s">
        <v>292</v>
      </c>
      <c r="B49" s="84" t="n">
        <v>973.43467</v>
      </c>
      <c r="C49" s="84" t="n">
        <v>1390.2326</v>
      </c>
      <c r="D49" s="201" t="n">
        <v>-29.9804457182201</v>
      </c>
      <c r="E49" s="201" t="n">
        <v>-0.00937333915696549</v>
      </c>
      <c r="F49" s="201" t="n">
        <v>0.0173458566374002</v>
      </c>
      <c r="G49" s="201"/>
      <c r="H49" s="84" t="n">
        <v>164.50896</v>
      </c>
      <c r="I49" s="202" t="n">
        <v>272.23809</v>
      </c>
      <c r="J49" s="201" t="n">
        <v>-39.5716594984927</v>
      </c>
      <c r="K49" s="201"/>
      <c r="L49" s="201"/>
      <c r="M49" s="202" t="n">
        <v>152.17715</v>
      </c>
      <c r="N49" s="202" t="n">
        <v>474.28133</v>
      </c>
      <c r="O49" s="201" t="n">
        <v>-67.9141597245669</v>
      </c>
      <c r="P49" s="201" t="n">
        <v>-0.0279277816619997</v>
      </c>
      <c r="Q49" s="201" t="n">
        <v>0.00965656438289074</v>
      </c>
      <c r="R49" s="201"/>
      <c r="S49" s="202" t="n">
        <v>23.4666</v>
      </c>
      <c r="T49" s="202" t="n">
        <v>73.21584</v>
      </c>
      <c r="U49" s="201" t="n">
        <v>-67.9487389614051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</row>
    <row r="50" s="145" customFormat="true" ht="14.25" hidden="false" customHeight="true" outlineLevel="0" collapsed="false">
      <c r="A50" s="89" t="s">
        <v>293</v>
      </c>
      <c r="B50" s="31" t="n">
        <v>25499.25354</v>
      </c>
      <c r="C50" s="31" t="n">
        <v>39697.75347</v>
      </c>
      <c r="D50" s="186" t="n">
        <v>-35.7665073937495</v>
      </c>
      <c r="E50" s="186" t="n">
        <v>-0.319309060301813</v>
      </c>
      <c r="F50" s="186" t="n">
        <v>0.454377073158447</v>
      </c>
      <c r="G50" s="186"/>
      <c r="H50" s="31" t="n">
        <v>4554.36709</v>
      </c>
      <c r="I50" s="194" t="n">
        <v>2874.40106</v>
      </c>
      <c r="J50" s="186" t="n">
        <v>58.445776874296</v>
      </c>
      <c r="K50" s="186"/>
      <c r="L50" s="186"/>
      <c r="M50" s="194" t="n">
        <v>5162.76584</v>
      </c>
      <c r="N50" s="194" t="n">
        <v>2875.73682</v>
      </c>
      <c r="O50" s="186" t="n">
        <v>79.528453511264</v>
      </c>
      <c r="P50" s="186" t="n">
        <v>0.198294996125841</v>
      </c>
      <c r="Q50" s="186" t="n">
        <v>0.327608847502723</v>
      </c>
      <c r="R50" s="186"/>
      <c r="S50" s="194" t="n">
        <v>1155.49173</v>
      </c>
      <c r="T50" s="194" t="n">
        <v>488.16602</v>
      </c>
      <c r="U50" s="186" t="n">
        <v>136.700565516625</v>
      </c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</row>
    <row r="51" s="145" customFormat="true" ht="14.25" hidden="false" customHeight="true" outlineLevel="0" collapsed="false">
      <c r="A51" s="82" t="s">
        <v>294</v>
      </c>
      <c r="B51" s="84" t="n">
        <v>1530.54325</v>
      </c>
      <c r="C51" s="84" t="n">
        <v>1341.28681</v>
      </c>
      <c r="D51" s="201" t="n">
        <v>14.1100649457665</v>
      </c>
      <c r="E51" s="201" t="n">
        <v>0.00425617468819936</v>
      </c>
      <c r="F51" s="201" t="n">
        <v>0.027273102766969</v>
      </c>
      <c r="G51" s="201"/>
      <c r="H51" s="84" t="n">
        <v>449.50379</v>
      </c>
      <c r="I51" s="202" t="n">
        <v>843.5515</v>
      </c>
      <c r="J51" s="201" t="n">
        <v>-46.7129404665868</v>
      </c>
      <c r="K51" s="201"/>
      <c r="L51" s="201"/>
      <c r="M51" s="202" t="n">
        <v>459.52488</v>
      </c>
      <c r="N51" s="202" t="n">
        <v>303.97537</v>
      </c>
      <c r="O51" s="201" t="n">
        <v>51.1717478952324</v>
      </c>
      <c r="P51" s="201" t="n">
        <v>0.0134867940953484</v>
      </c>
      <c r="Q51" s="201" t="n">
        <v>0.0291596444621294</v>
      </c>
      <c r="R51" s="201"/>
      <c r="S51" s="202" t="n">
        <v>124.07345</v>
      </c>
      <c r="T51" s="202" t="n">
        <v>156.92876</v>
      </c>
      <c r="U51" s="201" t="n">
        <v>-20.936449125068</v>
      </c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</row>
    <row r="52" s="145" customFormat="true" ht="14.25" hidden="false" customHeight="true" outlineLevel="0" collapsed="false">
      <c r="A52" s="89" t="s">
        <v>295</v>
      </c>
      <c r="B52" s="31" t="n">
        <v>550.52308</v>
      </c>
      <c r="C52" s="31" t="n">
        <v>414.95017</v>
      </c>
      <c r="D52" s="186" t="n">
        <v>32.6720940974672</v>
      </c>
      <c r="E52" s="186" t="n">
        <v>0.00304888958044191</v>
      </c>
      <c r="F52" s="186" t="n">
        <v>0.00980989758795008</v>
      </c>
      <c r="G52" s="186"/>
      <c r="H52" s="31" t="n">
        <v>151.43605</v>
      </c>
      <c r="I52" s="194" t="n">
        <v>124.07079</v>
      </c>
      <c r="J52" s="186" t="n">
        <v>22.0561664836663</v>
      </c>
      <c r="K52" s="186"/>
      <c r="L52" s="186"/>
      <c r="M52" s="194" t="n">
        <v>331.28969</v>
      </c>
      <c r="N52" s="194" t="n">
        <v>97.89036</v>
      </c>
      <c r="O52" s="186" t="n">
        <v>238.429330528563</v>
      </c>
      <c r="P52" s="186" t="n">
        <v>0.0202366995929609</v>
      </c>
      <c r="Q52" s="186" t="n">
        <v>0.0210223428476149</v>
      </c>
      <c r="R52" s="186"/>
      <c r="S52" s="194" t="n">
        <v>101.03639</v>
      </c>
      <c r="T52" s="194" t="n">
        <v>24.00404</v>
      </c>
      <c r="U52" s="186" t="n">
        <v>320.914104459083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</row>
    <row r="53" s="145" customFormat="true" ht="14.25" hidden="false" customHeight="true" outlineLevel="0" collapsed="false">
      <c r="A53" s="82" t="s">
        <v>296</v>
      </c>
      <c r="B53" s="84" t="n">
        <v>319.43958</v>
      </c>
      <c r="C53" s="84" t="n">
        <v>1301.89869</v>
      </c>
      <c r="D53" s="201" t="n">
        <v>-75.4635608397455</v>
      </c>
      <c r="E53" s="201" t="n">
        <v>-0.0220944534102664</v>
      </c>
      <c r="F53" s="201" t="n">
        <v>0.00569216746614472</v>
      </c>
      <c r="G53" s="201"/>
      <c r="H53" s="84" t="n">
        <v>245.45725</v>
      </c>
      <c r="I53" s="202" t="n">
        <v>2935.93499</v>
      </c>
      <c r="J53" s="201" t="n">
        <v>-91.6395543213305</v>
      </c>
      <c r="K53" s="201"/>
      <c r="L53" s="201"/>
      <c r="M53" s="202" t="n">
        <v>70.74594</v>
      </c>
      <c r="N53" s="202" t="n">
        <v>621.95594</v>
      </c>
      <c r="O53" s="201" t="n">
        <v>-88.6252489203656</v>
      </c>
      <c r="P53" s="201" t="n">
        <v>-0.0477922159529592</v>
      </c>
      <c r="Q53" s="201" t="n">
        <v>0.00448925955334375</v>
      </c>
      <c r="R53" s="201"/>
      <c r="S53" s="202" t="n">
        <v>13.19775</v>
      </c>
      <c r="T53" s="202" t="n">
        <v>1431.51163</v>
      </c>
      <c r="U53" s="201" t="n">
        <v>-99.078054992819</v>
      </c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</row>
    <row r="54" s="145" customFormat="true" ht="14.25" hidden="false" customHeight="true" outlineLevel="0" collapsed="false">
      <c r="A54" s="89" t="s">
        <v>297</v>
      </c>
      <c r="B54" s="31" t="n">
        <v>45369.40594</v>
      </c>
      <c r="C54" s="31" t="n">
        <v>36017.80869</v>
      </c>
      <c r="D54" s="186" t="n">
        <v>25.9638150962704</v>
      </c>
      <c r="E54" s="186" t="n">
        <v>0.210307408876997</v>
      </c>
      <c r="F54" s="186" t="n">
        <v>0.808447896312601</v>
      </c>
      <c r="G54" s="186"/>
      <c r="H54" s="31" t="n">
        <v>36167.84477</v>
      </c>
      <c r="I54" s="194" t="n">
        <v>34518.50404</v>
      </c>
      <c r="J54" s="186" t="n">
        <v>4.77813502024523</v>
      </c>
      <c r="K54" s="186"/>
      <c r="L54" s="186"/>
      <c r="M54" s="194" t="n">
        <v>12000.58816</v>
      </c>
      <c r="N54" s="194" t="n">
        <v>8433.86264</v>
      </c>
      <c r="O54" s="186" t="n">
        <v>42.2905336765124</v>
      </c>
      <c r="P54" s="186" t="n">
        <v>0.309250043171878</v>
      </c>
      <c r="Q54" s="186" t="n">
        <v>0.761510201758913</v>
      </c>
      <c r="R54" s="186"/>
      <c r="S54" s="194" t="n">
        <v>11413.4065</v>
      </c>
      <c r="T54" s="194" t="n">
        <v>7655.11684</v>
      </c>
      <c r="U54" s="186" t="n">
        <v>49.0951312507988</v>
      </c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</row>
    <row r="55" s="145" customFormat="true" ht="14.25" hidden="false" customHeight="true" outlineLevel="0" collapsed="false">
      <c r="A55" s="82" t="s">
        <v>298</v>
      </c>
      <c r="B55" s="84" t="n">
        <v>197.46701</v>
      </c>
      <c r="C55" s="84" t="n">
        <v>241.33942</v>
      </c>
      <c r="D55" s="201" t="n">
        <v>-18.1787169290454</v>
      </c>
      <c r="E55" s="201" t="n">
        <v>-0.000986643524269529</v>
      </c>
      <c r="F55" s="201" t="n">
        <v>0.00351871014217735</v>
      </c>
      <c r="G55" s="201"/>
      <c r="H55" s="84" t="n">
        <v>22.1664</v>
      </c>
      <c r="I55" s="202" t="n">
        <v>468.82323</v>
      </c>
      <c r="J55" s="201" t="n">
        <v>-95.2719066416568</v>
      </c>
      <c r="K55" s="201"/>
      <c r="L55" s="201"/>
      <c r="M55" s="202" t="n">
        <v>53.3961</v>
      </c>
      <c r="N55" s="202" t="n">
        <v>11.88</v>
      </c>
      <c r="O55" s="201" t="n">
        <v>349.462121212121</v>
      </c>
      <c r="P55" s="201" t="n">
        <v>0.00359961977599218</v>
      </c>
      <c r="Q55" s="201" t="n">
        <v>0.00338830683479926</v>
      </c>
      <c r="R55" s="201"/>
      <c r="S55" s="202" t="n">
        <v>8.277</v>
      </c>
      <c r="T55" s="202" t="n">
        <v>2.793</v>
      </c>
      <c r="U55" s="201" t="n">
        <v>196.348012889366</v>
      </c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</row>
    <row r="56" s="145" customFormat="true" ht="14.25" hidden="false" customHeight="true" outlineLevel="0" collapsed="false">
      <c r="A56" s="89" t="s">
        <v>299</v>
      </c>
      <c r="B56" s="31" t="n">
        <v>126.31677</v>
      </c>
      <c r="C56" s="31" t="n">
        <v>127.39495</v>
      </c>
      <c r="D56" s="186" t="n">
        <v>-0.846328681003438</v>
      </c>
      <c r="E56" s="186" t="n">
        <v>-2.42471137326832E-005</v>
      </c>
      <c r="F56" s="186" t="n">
        <v>0.00225086762455199</v>
      </c>
      <c r="G56" s="186"/>
      <c r="H56" s="31" t="n">
        <v>8.29654</v>
      </c>
      <c r="I56" s="194" t="n">
        <v>29.31421</v>
      </c>
      <c r="J56" s="186" t="n">
        <v>-71.6978898629709</v>
      </c>
      <c r="K56" s="186"/>
      <c r="L56" s="186"/>
      <c r="M56" s="194" t="n">
        <v>1E-059</v>
      </c>
      <c r="N56" s="194" t="n">
        <v>9.11546</v>
      </c>
      <c r="O56" s="186" t="n">
        <v>-100</v>
      </c>
      <c r="P56" s="186" t="n">
        <v>-0.000790348565574938</v>
      </c>
      <c r="Q56" s="186" t="n">
        <v>6.34560732862374E-064</v>
      </c>
      <c r="R56" s="186"/>
      <c r="S56" s="194" t="n">
        <v>1E-059</v>
      </c>
      <c r="T56" s="194" t="n">
        <v>1.29061</v>
      </c>
      <c r="U56" s="186" t="n">
        <v>-100</v>
      </c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</row>
    <row r="57" s="145" customFormat="true" ht="14.25" hidden="false" customHeight="true" outlineLevel="0" collapsed="false">
      <c r="A57" s="82" t="s">
        <v>300</v>
      </c>
      <c r="B57" s="84" t="n">
        <v>1E-059</v>
      </c>
      <c r="C57" s="84" t="n">
        <v>1E-059</v>
      </c>
      <c r="D57" s="201" t="n">
        <v>0</v>
      </c>
      <c r="E57" s="201" t="n">
        <v>0</v>
      </c>
      <c r="F57" s="201" t="n">
        <v>1.78192303725942E-064</v>
      </c>
      <c r="G57" s="201"/>
      <c r="H57" s="84" t="n">
        <v>1E-059</v>
      </c>
      <c r="I57" s="202" t="n">
        <v>1E-059</v>
      </c>
      <c r="J57" s="201" t="n">
        <v>0</v>
      </c>
      <c r="K57" s="201"/>
      <c r="L57" s="201"/>
      <c r="M57" s="202" t="n">
        <v>1E-059</v>
      </c>
      <c r="N57" s="202" t="n">
        <v>1E-059</v>
      </c>
      <c r="O57" s="201" t="n">
        <v>0</v>
      </c>
      <c r="P57" s="201" t="n">
        <v>0</v>
      </c>
      <c r="Q57" s="201" t="n">
        <v>6.34560732862374E-064</v>
      </c>
      <c r="R57" s="201"/>
      <c r="S57" s="202" t="n">
        <v>1E-059</v>
      </c>
      <c r="T57" s="202" t="n">
        <v>1E-059</v>
      </c>
      <c r="U57" s="201" t="n">
        <v>0</v>
      </c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</row>
    <row r="58" s="145" customFormat="true" ht="14.25" hidden="false" customHeight="true" outlineLevel="0" collapsed="false">
      <c r="A58" s="89" t="s">
        <v>301</v>
      </c>
      <c r="B58" s="31" t="n">
        <v>12.09126</v>
      </c>
      <c r="C58" s="31" t="n">
        <v>360.00072</v>
      </c>
      <c r="D58" s="186" t="n">
        <v>-96.6413233840199</v>
      </c>
      <c r="E58" s="186" t="n">
        <v>-0.00782411122938331</v>
      </c>
      <c r="F58" s="186" t="n">
        <v>0.000215456947434933</v>
      </c>
      <c r="G58" s="186"/>
      <c r="H58" s="31" t="n">
        <v>3.303</v>
      </c>
      <c r="I58" s="194" t="n">
        <v>21.40662</v>
      </c>
      <c r="J58" s="186" t="n">
        <v>-84.5701937064329</v>
      </c>
      <c r="K58" s="186"/>
      <c r="L58" s="186"/>
      <c r="M58" s="194" t="n">
        <v>1E-059</v>
      </c>
      <c r="N58" s="194" t="n">
        <v>161.34972</v>
      </c>
      <c r="O58" s="186" t="n">
        <v>-100</v>
      </c>
      <c r="P58" s="186" t="n">
        <v>-0.0139896965987364</v>
      </c>
      <c r="Q58" s="186" t="n">
        <v>6.34560732862374E-064</v>
      </c>
      <c r="R58" s="186"/>
      <c r="S58" s="194" t="n">
        <v>1E-059</v>
      </c>
      <c r="T58" s="194" t="n">
        <v>10.6</v>
      </c>
      <c r="U58" s="186" t="n">
        <v>-100</v>
      </c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</row>
    <row r="59" s="145" customFormat="true" ht="14.25" hidden="false" customHeight="true" outlineLevel="0" collapsed="false">
      <c r="A59" s="82" t="s">
        <v>302</v>
      </c>
      <c r="B59" s="84" t="n">
        <v>40195.39072</v>
      </c>
      <c r="C59" s="84" t="n">
        <v>35938.03358</v>
      </c>
      <c r="D59" s="201" t="n">
        <v>11.8463831097572</v>
      </c>
      <c r="E59" s="201" t="n">
        <v>0.0957434034894286</v>
      </c>
      <c r="F59" s="201" t="n">
        <v>0.716250927156113</v>
      </c>
      <c r="G59" s="201"/>
      <c r="H59" s="84" t="n">
        <v>21194.20694</v>
      </c>
      <c r="I59" s="202" t="n">
        <v>41222.9459</v>
      </c>
      <c r="J59" s="201" t="n">
        <v>-48.5863844097566</v>
      </c>
      <c r="K59" s="201"/>
      <c r="L59" s="201"/>
      <c r="M59" s="202" t="n">
        <v>9038.28348</v>
      </c>
      <c r="N59" s="202" t="n">
        <v>10120.26302</v>
      </c>
      <c r="O59" s="201" t="n">
        <v>-10.6912195647658</v>
      </c>
      <c r="P59" s="201" t="n">
        <v>-0.093812158401269</v>
      </c>
      <c r="Q59" s="201" t="n">
        <v>0.573533978888669</v>
      </c>
      <c r="R59" s="201"/>
      <c r="S59" s="202" t="n">
        <v>3911.2632</v>
      </c>
      <c r="T59" s="202" t="n">
        <v>13727.46878</v>
      </c>
      <c r="U59" s="201" t="n">
        <v>-71.507761097964</v>
      </c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</row>
    <row r="60" s="145" customFormat="true" ht="14.25" hidden="false" customHeight="true" outlineLevel="0" collapsed="false">
      <c r="A60" s="89" t="s">
        <v>303</v>
      </c>
      <c r="B60" s="31" t="n">
        <v>2719.36305</v>
      </c>
      <c r="C60" s="31" t="n">
        <v>3262.24826</v>
      </c>
      <c r="D60" s="186" t="n">
        <v>-16.6414437753428</v>
      </c>
      <c r="E60" s="186" t="n">
        <v>-0.0122089070754992</v>
      </c>
      <c r="F60" s="186" t="n">
        <v>0.0484569566546703</v>
      </c>
      <c r="G60" s="186"/>
      <c r="H60" s="31" t="n">
        <v>794.34949</v>
      </c>
      <c r="I60" s="194" t="n">
        <v>690.55975</v>
      </c>
      <c r="J60" s="186" t="n">
        <v>15.02979865247</v>
      </c>
      <c r="K60" s="186"/>
      <c r="L60" s="186"/>
      <c r="M60" s="194" t="n">
        <v>889.75104</v>
      </c>
      <c r="N60" s="194" t="n">
        <v>1353.5537</v>
      </c>
      <c r="O60" s="186" t="n">
        <v>-34.2655529662399</v>
      </c>
      <c r="P60" s="186" t="n">
        <v>-0.0402136334360351</v>
      </c>
      <c r="Q60" s="186" t="n">
        <v>0.0564601072007459</v>
      </c>
      <c r="R60" s="186"/>
      <c r="S60" s="194" t="n">
        <v>340.91023</v>
      </c>
      <c r="T60" s="194" t="n">
        <v>188.69082</v>
      </c>
      <c r="U60" s="186" t="n">
        <v>80.6713384360723</v>
      </c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</row>
    <row r="61" s="145" customFormat="true" ht="14.25" hidden="false" customHeight="true" outlineLevel="0" collapsed="false">
      <c r="A61" s="82" t="s">
        <v>304</v>
      </c>
      <c r="B61" s="84" t="n">
        <v>17704.61405</v>
      </c>
      <c r="C61" s="84" t="n">
        <v>14403.73914</v>
      </c>
      <c r="D61" s="201" t="n">
        <v>22.916791799105</v>
      </c>
      <c r="E61" s="201" t="n">
        <v>0.0742331422954714</v>
      </c>
      <c r="F61" s="201" t="n">
        <v>0.315482596414817</v>
      </c>
      <c r="G61" s="201"/>
      <c r="H61" s="84" t="n">
        <v>36634.95944</v>
      </c>
      <c r="I61" s="202" t="n">
        <v>37186.87554</v>
      </c>
      <c r="J61" s="201" t="n">
        <v>-1.48416905691992</v>
      </c>
      <c r="K61" s="201"/>
      <c r="L61" s="201"/>
      <c r="M61" s="202" t="n">
        <v>3108.22594</v>
      </c>
      <c r="N61" s="202" t="n">
        <v>3077.00427</v>
      </c>
      <c r="O61" s="201" t="n">
        <v>1.0146774999438</v>
      </c>
      <c r="P61" s="201" t="n">
        <v>0.00270704957285249</v>
      </c>
      <c r="Q61" s="201" t="n">
        <v>0.197235813038824</v>
      </c>
      <c r="R61" s="201"/>
      <c r="S61" s="202" t="n">
        <v>7516.13558</v>
      </c>
      <c r="T61" s="202" t="n">
        <v>8225.0199</v>
      </c>
      <c r="U61" s="201" t="n">
        <v>-8.61863349412688</v>
      </c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</row>
    <row r="62" s="145" customFormat="true" ht="14.25" hidden="false" customHeight="true" outlineLevel="0" collapsed="false">
      <c r="A62" s="89" t="s">
        <v>305</v>
      </c>
      <c r="B62" s="31" t="n">
        <v>67929.79022</v>
      </c>
      <c r="C62" s="31" t="n">
        <v>56706.76658</v>
      </c>
      <c r="D62" s="186" t="n">
        <v>19.7913305886819</v>
      </c>
      <c r="E62" s="186" t="n">
        <v>0.252393784547734</v>
      </c>
      <c r="F62" s="186" t="n">
        <v>1.21045658109217</v>
      </c>
      <c r="G62" s="186"/>
      <c r="H62" s="31" t="n">
        <v>64094.64856</v>
      </c>
      <c r="I62" s="194" t="n">
        <v>45666.65894</v>
      </c>
      <c r="J62" s="186" t="n">
        <v>40.3532687692611</v>
      </c>
      <c r="K62" s="186"/>
      <c r="L62" s="186"/>
      <c r="M62" s="194" t="n">
        <v>26074.38501</v>
      </c>
      <c r="N62" s="194" t="n">
        <v>19533.92263</v>
      </c>
      <c r="O62" s="186" t="n">
        <v>33.4825856735771</v>
      </c>
      <c r="P62" s="186" t="n">
        <v>0.567085485562972</v>
      </c>
      <c r="Q62" s="186" t="n">
        <v>1.65457808608813</v>
      </c>
      <c r="R62" s="186"/>
      <c r="S62" s="194" t="n">
        <v>30269.75615</v>
      </c>
      <c r="T62" s="194" t="n">
        <v>18662.56746</v>
      </c>
      <c r="U62" s="186" t="n">
        <v>62.195026032072</v>
      </c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</row>
    <row r="63" s="145" customFormat="true" ht="14.25" hidden="false" customHeight="true" outlineLevel="0" collapsed="false">
      <c r="A63" s="82" t="s">
        <v>306</v>
      </c>
      <c r="B63" s="84" t="n">
        <v>672.93062</v>
      </c>
      <c r="C63" s="84" t="n">
        <v>534.37818</v>
      </c>
      <c r="D63" s="201" t="n">
        <v>25.9277876952236</v>
      </c>
      <c r="E63" s="201" t="n">
        <v>0.00311589601979336</v>
      </c>
      <c r="F63" s="201" t="n">
        <v>0.0119911057425526</v>
      </c>
      <c r="G63" s="201"/>
      <c r="H63" s="84" t="n">
        <v>278.91122</v>
      </c>
      <c r="I63" s="202" t="n">
        <v>228.09781</v>
      </c>
      <c r="J63" s="201" t="n">
        <v>22.2770266842983</v>
      </c>
      <c r="K63" s="201"/>
      <c r="L63" s="201"/>
      <c r="M63" s="202" t="n">
        <v>194.32262</v>
      </c>
      <c r="N63" s="202" t="n">
        <v>353.11466</v>
      </c>
      <c r="O63" s="201" t="n">
        <v>-44.9689741003673</v>
      </c>
      <c r="P63" s="201" t="n">
        <v>-0.0137679350289199</v>
      </c>
      <c r="Q63" s="201" t="n">
        <v>0.0123309504158937</v>
      </c>
      <c r="R63" s="201"/>
      <c r="S63" s="202" t="n">
        <v>78.91762</v>
      </c>
      <c r="T63" s="202" t="n">
        <v>115.287</v>
      </c>
      <c r="U63" s="201" t="n">
        <v>-31.5468179413117</v>
      </c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</row>
    <row r="64" s="145" customFormat="true" ht="14.25" hidden="false" customHeight="true" outlineLevel="0" collapsed="false">
      <c r="A64" s="89" t="s">
        <v>307</v>
      </c>
      <c r="B64" s="31" t="n">
        <v>687.95421</v>
      </c>
      <c r="C64" s="31" t="n">
        <v>585.38185</v>
      </c>
      <c r="D64" s="186" t="n">
        <v>17.5222993333326</v>
      </c>
      <c r="E64" s="186" t="n">
        <v>0.00230674254646697</v>
      </c>
      <c r="F64" s="186" t="n">
        <v>0.012258814553786</v>
      </c>
      <c r="G64" s="186"/>
      <c r="H64" s="31" t="n">
        <v>299.73925</v>
      </c>
      <c r="I64" s="194" t="n">
        <v>171.81326</v>
      </c>
      <c r="J64" s="186" t="n">
        <v>74.4564127355479</v>
      </c>
      <c r="K64" s="186"/>
      <c r="L64" s="186"/>
      <c r="M64" s="194" t="n">
        <v>139.46131</v>
      </c>
      <c r="N64" s="194" t="n">
        <v>178.8804</v>
      </c>
      <c r="O64" s="186" t="n">
        <v>-22.0365618592087</v>
      </c>
      <c r="P64" s="186" t="n">
        <v>-0.00341780022486735</v>
      </c>
      <c r="Q64" s="186" t="n">
        <v>0.00884966710795467</v>
      </c>
      <c r="R64" s="186"/>
      <c r="S64" s="194" t="n">
        <v>65.04469</v>
      </c>
      <c r="T64" s="194" t="n">
        <v>50.1671</v>
      </c>
      <c r="U64" s="186" t="n">
        <v>29.6560694160117</v>
      </c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</row>
    <row r="65" s="145" customFormat="true" ht="14.25" hidden="false" customHeight="true" outlineLevel="0" collapsed="false">
      <c r="A65" s="82" t="s">
        <v>308</v>
      </c>
      <c r="B65" s="84" t="n">
        <v>2525.04052</v>
      </c>
      <c r="C65" s="84" t="n">
        <v>1621.29403</v>
      </c>
      <c r="D65" s="201" t="n">
        <v>55.7422943202967</v>
      </c>
      <c r="E65" s="201" t="n">
        <v>0.0203242908684482</v>
      </c>
      <c r="F65" s="201" t="n">
        <v>0.0449942787260149</v>
      </c>
      <c r="G65" s="201"/>
      <c r="H65" s="84" t="n">
        <v>570.8524</v>
      </c>
      <c r="I65" s="202" t="n">
        <v>410.11375</v>
      </c>
      <c r="J65" s="201" t="n">
        <v>39.1936749255542</v>
      </c>
      <c r="K65" s="201"/>
      <c r="L65" s="201"/>
      <c r="M65" s="202" t="n">
        <v>598.15756</v>
      </c>
      <c r="N65" s="202" t="n">
        <v>375.26234</v>
      </c>
      <c r="O65" s="201" t="n">
        <v>59.3971726552683</v>
      </c>
      <c r="P65" s="201" t="n">
        <v>0.0193259492554967</v>
      </c>
      <c r="Q65" s="201" t="n">
        <v>0.0379567299640769</v>
      </c>
      <c r="R65" s="201"/>
      <c r="S65" s="202" t="n">
        <v>146.7643</v>
      </c>
      <c r="T65" s="202" t="n">
        <v>91.16683</v>
      </c>
      <c r="U65" s="201" t="n">
        <v>60.9843185290088</v>
      </c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</row>
    <row r="66" s="145" customFormat="true" ht="14.25" hidden="false" customHeight="true" outlineLevel="0" collapsed="false">
      <c r="A66" s="89"/>
      <c r="B66" s="31"/>
      <c r="C66" s="31"/>
      <c r="D66" s="186"/>
      <c r="E66" s="186"/>
      <c r="F66" s="186"/>
      <c r="G66" s="186"/>
      <c r="H66" s="31"/>
      <c r="I66" s="194"/>
      <c r="J66" s="186"/>
      <c r="K66" s="186"/>
      <c r="L66" s="186"/>
      <c r="M66" s="194"/>
      <c r="N66" s="194"/>
      <c r="O66" s="186"/>
      <c r="P66" s="186"/>
      <c r="Q66" s="186"/>
      <c r="R66" s="186"/>
      <c r="S66" s="194"/>
      <c r="T66" s="194"/>
      <c r="U66" s="186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</row>
    <row r="67" s="145" customFormat="true" ht="12" hidden="false" customHeight="false" outlineLevel="0" collapsed="false">
      <c r="A67" s="82" t="s">
        <v>309</v>
      </c>
      <c r="B67" s="84" t="n">
        <v>23389.52123</v>
      </c>
      <c r="C67" s="84" t="n">
        <v>19948.86563</v>
      </c>
      <c r="D67" s="201" t="n">
        <v>17.2473746819257</v>
      </c>
      <c r="E67" s="201" t="n">
        <v>0.0773766603426092</v>
      </c>
      <c r="F67" s="201" t="n">
        <v>0.416783267102052</v>
      </c>
      <c r="G67" s="201"/>
      <c r="H67" s="202" t="n">
        <v>4943.32322</v>
      </c>
      <c r="I67" s="202" t="n">
        <v>4202.95447</v>
      </c>
      <c r="J67" s="201" t="n">
        <v>17.6154358864611</v>
      </c>
      <c r="K67" s="201"/>
      <c r="L67" s="202"/>
      <c r="M67" s="202" t="n">
        <v>5727.45592</v>
      </c>
      <c r="N67" s="202" t="n">
        <v>5576.033</v>
      </c>
      <c r="O67" s="201" t="n">
        <v>2.71560301024043</v>
      </c>
      <c r="P67" s="201" t="n">
        <v>0.013129001456555</v>
      </c>
      <c r="Q67" s="201" t="n">
        <v>0.363441862603214</v>
      </c>
      <c r="R67" s="202"/>
      <c r="S67" s="202" t="n">
        <v>1293.02296</v>
      </c>
      <c r="T67" s="612" t="n">
        <v>1264.24528</v>
      </c>
      <c r="U67" s="201" t="n">
        <v>2.27627347756441</v>
      </c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</row>
    <row r="68" s="145" customFormat="true" ht="12.75" hidden="false" customHeight="true" outlineLevel="0" collapsed="false">
      <c r="A68" s="89" t="s">
        <v>310</v>
      </c>
      <c r="B68" s="31" t="n">
        <v>61756.54769</v>
      </c>
      <c r="C68" s="31" t="n">
        <v>92226.40084</v>
      </c>
      <c r="D68" s="186" t="n">
        <v>-33.0381028344161</v>
      </c>
      <c r="E68" s="186" t="n">
        <v>-0.685234371576374</v>
      </c>
      <c r="F68" s="186" t="n">
        <v>1.10045415030421</v>
      </c>
      <c r="G68" s="186"/>
      <c r="H68" s="194" t="n">
        <v>24297.43345</v>
      </c>
      <c r="I68" s="194" t="n">
        <v>26524.56931</v>
      </c>
      <c r="J68" s="186" t="n">
        <v>-8.39650150006526</v>
      </c>
      <c r="K68" s="186"/>
      <c r="L68" s="194"/>
      <c r="M68" s="194" t="n">
        <v>14246.2663</v>
      </c>
      <c r="N68" s="194" t="n">
        <v>25326.55991</v>
      </c>
      <c r="O68" s="186" t="n">
        <v>-43.7496985353507</v>
      </c>
      <c r="P68" s="186" t="n">
        <v>-0.960707870015627</v>
      </c>
      <c r="Q68" s="186" t="n">
        <v>0.904012118388054</v>
      </c>
      <c r="R68" s="194"/>
      <c r="S68" s="194" t="n">
        <v>7191.83651</v>
      </c>
      <c r="T68" s="613" t="n">
        <v>7227.11823</v>
      </c>
      <c r="U68" s="186" t="n">
        <v>-0.488185178063705</v>
      </c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</row>
    <row r="69" s="145" customFormat="true" ht="15" hidden="false" customHeight="true" outlineLevel="0" collapsed="false">
      <c r="A69" s="82" t="s">
        <v>311</v>
      </c>
      <c r="B69" s="84" t="n">
        <v>91463.89219</v>
      </c>
      <c r="C69" s="84" t="n">
        <v>77937.80145</v>
      </c>
      <c r="D69" s="201" t="n">
        <v>17.354981136692</v>
      </c>
      <c r="E69" s="201" t="n">
        <v>0.304187297604646</v>
      </c>
      <c r="F69" s="201" t="n">
        <v>1.62981616570772</v>
      </c>
      <c r="G69" s="201"/>
      <c r="H69" s="202" t="n">
        <v>59021.83721</v>
      </c>
      <c r="I69" s="202" t="n">
        <v>56106.75489</v>
      </c>
      <c r="J69" s="201" t="n">
        <v>5.19559957747539</v>
      </c>
      <c r="K69" s="201"/>
      <c r="L69" s="202"/>
      <c r="M69" s="202" t="n">
        <v>24981.88256</v>
      </c>
      <c r="N69" s="202" t="n">
        <v>18447.22142</v>
      </c>
      <c r="O69" s="201" t="n">
        <v>35.4235523671618</v>
      </c>
      <c r="P69" s="201" t="n">
        <v>0.566582493754269</v>
      </c>
      <c r="Q69" s="201" t="n">
        <v>1.58525217055554</v>
      </c>
      <c r="R69" s="202"/>
      <c r="S69" s="202" t="n">
        <v>13699.90852</v>
      </c>
      <c r="T69" s="612" t="n">
        <v>11956.8789</v>
      </c>
      <c r="U69" s="201" t="n">
        <v>14.5776304550513</v>
      </c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</row>
    <row r="70" s="145" customFormat="true" ht="15" hidden="false" customHeight="true" outlineLevel="0" collapsed="false">
      <c r="A70" s="89" t="s">
        <v>312</v>
      </c>
      <c r="B70" s="31" t="n">
        <v>60575.50328</v>
      </c>
      <c r="C70" s="31" t="n">
        <v>51294.43095</v>
      </c>
      <c r="D70" s="186" t="n">
        <v>18.09372315495</v>
      </c>
      <c r="E70" s="186" t="n">
        <v>0.208721378941153</v>
      </c>
      <c r="F70" s="186" t="n">
        <v>1.07940884788215</v>
      </c>
      <c r="G70" s="186"/>
      <c r="H70" s="194" t="n">
        <v>41549.12609</v>
      </c>
      <c r="I70" s="194" t="n">
        <v>44109.56581</v>
      </c>
      <c r="J70" s="186" t="n">
        <v>-5.80472664598191</v>
      </c>
      <c r="K70" s="186"/>
      <c r="L70" s="194"/>
      <c r="M70" s="194" t="n">
        <v>16449.3254</v>
      </c>
      <c r="N70" s="194" t="n">
        <v>12191.61454</v>
      </c>
      <c r="O70" s="186" t="n">
        <v>34.9232732549958</v>
      </c>
      <c r="P70" s="186" t="n">
        <v>0.369161366605069</v>
      </c>
      <c r="Q70" s="186" t="n">
        <v>1.04380959809157</v>
      </c>
      <c r="R70" s="194"/>
      <c r="S70" s="194" t="n">
        <v>8069.74288</v>
      </c>
      <c r="T70" s="613" t="n">
        <v>8573.40902</v>
      </c>
      <c r="U70" s="186" t="n">
        <v>-5.87474759252766</v>
      </c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</row>
    <row r="71" s="145" customFormat="true" ht="12" hidden="false" customHeight="false" outlineLevel="0" collapsed="false">
      <c r="A71" s="82"/>
      <c r="B71" s="84"/>
      <c r="C71" s="84"/>
      <c r="D71" s="201"/>
      <c r="E71" s="201"/>
      <c r="F71" s="201"/>
      <c r="G71" s="201"/>
      <c r="H71" s="202"/>
      <c r="I71" s="202"/>
      <c r="J71" s="201"/>
      <c r="K71" s="201"/>
      <c r="L71" s="202"/>
      <c r="M71" s="202"/>
      <c r="N71" s="202"/>
      <c r="O71" s="201"/>
      <c r="P71" s="201"/>
      <c r="Q71" s="201"/>
      <c r="R71" s="202"/>
      <c r="S71" s="202"/>
      <c r="T71" s="201"/>
      <c r="U71" s="201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</row>
    <row r="72" s="145" customFormat="true" ht="12.75" hidden="false" customHeight="false" outlineLevel="0" collapsed="false">
      <c r="A72" s="205" t="s">
        <v>313</v>
      </c>
      <c r="B72" s="206" t="n">
        <v>797072.321639999</v>
      </c>
      <c r="C72" s="206" t="n">
        <v>697433.86461</v>
      </c>
      <c r="D72" s="207" t="n">
        <v>14.2864380532649</v>
      </c>
      <c r="E72" s="207" t="n">
        <v>2.2407622101648</v>
      </c>
      <c r="F72" s="207" t="n">
        <v>14.2032153229216</v>
      </c>
      <c r="G72" s="207"/>
      <c r="H72" s="206" t="n">
        <v>538008.604119999</v>
      </c>
      <c r="I72" s="206" t="n">
        <v>556924.578919999</v>
      </c>
      <c r="J72" s="207" t="n">
        <v>-3.39650565192907</v>
      </c>
      <c r="K72" s="207"/>
      <c r="L72" s="206"/>
      <c r="M72" s="206" t="n">
        <v>213700.08916</v>
      </c>
      <c r="N72" s="206" t="n">
        <v>177713.58268</v>
      </c>
      <c r="O72" s="207" t="n">
        <v>20.2497220174776</v>
      </c>
      <c r="P72" s="207" t="n">
        <v>3.12018085500033</v>
      </c>
      <c r="Q72" s="207" t="n">
        <v>13.5605685190124</v>
      </c>
      <c r="R72" s="206"/>
      <c r="S72" s="206" t="n">
        <v>174868.23001</v>
      </c>
      <c r="T72" s="207" t="n">
        <v>128226.4024</v>
      </c>
      <c r="U72" s="207" t="n">
        <v>36.3745895829644</v>
      </c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</row>
    <row r="73" s="145" customFormat="true" ht="12" hidden="false" customHeight="false" outlineLevel="0" collapsed="false">
      <c r="A73" s="89"/>
      <c r="B73" s="194"/>
      <c r="C73" s="194"/>
      <c r="D73" s="186"/>
      <c r="E73" s="186"/>
      <c r="F73" s="186"/>
      <c r="G73" s="186"/>
      <c r="H73" s="194"/>
      <c r="I73" s="194"/>
      <c r="J73" s="186"/>
      <c r="K73" s="186"/>
      <c r="L73" s="186"/>
      <c r="M73" s="194"/>
      <c r="N73" s="194"/>
      <c r="O73" s="186"/>
      <c r="P73" s="186"/>
      <c r="Q73" s="186"/>
      <c r="R73" s="186"/>
      <c r="S73" s="194"/>
      <c r="T73" s="194"/>
      <c r="U73" s="186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</row>
    <row r="74" s="145" customFormat="true" ht="12" hidden="false" customHeight="false" outlineLevel="0" collapsed="false">
      <c r="A74" s="145" t="s">
        <v>251</v>
      </c>
      <c r="D74" s="93"/>
      <c r="E74" s="93"/>
      <c r="F74" s="93"/>
      <c r="G74" s="93"/>
      <c r="J74" s="93"/>
      <c r="K74" s="93"/>
      <c r="L74" s="93"/>
      <c r="O74" s="93"/>
      <c r="P74" s="93"/>
      <c r="Q74" s="93"/>
      <c r="R74" s="93"/>
      <c r="U74" s="93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</row>
    <row r="75" s="145" customFormat="true" ht="13.5" hidden="false" customHeight="false" outlineLevel="0" collapsed="false">
      <c r="A75" s="208" t="s">
        <v>314</v>
      </c>
      <c r="D75" s="93"/>
      <c r="E75" s="93"/>
      <c r="F75" s="93"/>
      <c r="G75" s="93"/>
      <c r="J75" s="93"/>
      <c r="K75" s="93"/>
      <c r="L75" s="93"/>
      <c r="O75" s="93"/>
      <c r="P75" s="93"/>
      <c r="Q75" s="93"/>
      <c r="R75" s="93"/>
      <c r="U75" s="93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</row>
    <row r="76" s="145" customFormat="true" ht="13.5" hidden="false" customHeight="false" outlineLevel="0" collapsed="false">
      <c r="A76" s="208" t="s">
        <v>315</v>
      </c>
      <c r="D76" s="93"/>
      <c r="E76" s="93"/>
      <c r="F76" s="93"/>
      <c r="G76" s="93"/>
      <c r="J76" s="93"/>
      <c r="K76" s="93"/>
      <c r="L76" s="93"/>
      <c r="O76" s="93"/>
      <c r="P76" s="93"/>
      <c r="Q76" s="93"/>
      <c r="R76" s="93"/>
      <c r="U76" s="93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</row>
    <row r="77" s="145" customFormat="true" ht="12" hidden="false" customHeight="false" outlineLevel="0" collapsed="false">
      <c r="A77" s="145" t="s">
        <v>316</v>
      </c>
      <c r="D77" s="93"/>
      <c r="E77" s="93"/>
      <c r="F77" s="93"/>
      <c r="G77" s="93"/>
      <c r="J77" s="93"/>
      <c r="K77" s="93"/>
      <c r="L77" s="93"/>
      <c r="O77" s="93"/>
      <c r="P77" s="93"/>
      <c r="Q77" s="93"/>
      <c r="R77" s="93"/>
      <c r="U77" s="93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tru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6.28125" defaultRowHeight="12" zeroHeight="false" outlineLevelRow="0" outlineLevelCol="0"/>
  <cols>
    <col collapsed="false" customWidth="true" hidden="false" outlineLevel="0" max="1" min="1" style="40" width="27.56"/>
    <col collapsed="false" customWidth="true" hidden="false" outlineLevel="0" max="2" min="2" style="40" width="13.7"/>
    <col collapsed="false" customWidth="true" hidden="false" outlineLevel="0" max="3" min="3" style="116" width="15.28"/>
    <col collapsed="false" customWidth="true" hidden="false" outlineLevel="0" max="4" min="4" style="116" width="10.85"/>
    <col collapsed="false" customWidth="true" hidden="false" outlineLevel="0" max="5" min="5" style="116" width="13.99"/>
    <col collapsed="false" customWidth="true" hidden="false" outlineLevel="0" max="6" min="6" style="116" width="13.56"/>
    <col collapsed="false" customWidth="true" hidden="false" outlineLevel="0" max="7" min="7" style="116" width="1.56"/>
    <col collapsed="false" customWidth="true" hidden="false" outlineLevel="0" max="8" min="8" style="116" width="14.56"/>
    <col collapsed="false" customWidth="true" hidden="false" outlineLevel="0" max="9" min="9" style="40" width="14.56"/>
    <col collapsed="false" customWidth="true" hidden="false" outlineLevel="0" max="10" min="10" style="40" width="10.13"/>
    <col collapsed="false" customWidth="true" hidden="false" outlineLevel="0" max="11" min="11" style="40" width="1.85"/>
    <col collapsed="false" customWidth="true" hidden="false" outlineLevel="0" max="12" min="12" style="40" width="14.14"/>
    <col collapsed="false" customWidth="true" hidden="false" outlineLevel="0" max="13" min="13" style="40" width="11.28"/>
    <col collapsed="false" customWidth="true" hidden="false" outlineLevel="0" max="14" min="14" style="40" width="9.28"/>
    <col collapsed="false" customWidth="true" hidden="false" outlineLevel="0" max="16" min="15" style="40" width="13.99"/>
    <col collapsed="false" customWidth="true" hidden="false" outlineLevel="0" max="17" min="17" style="40" width="0.99"/>
    <col collapsed="false" customWidth="true" hidden="false" outlineLevel="0" max="18" min="18" style="40" width="11.13"/>
    <col collapsed="false" customWidth="true" hidden="false" outlineLevel="0" max="19" min="19" style="40" width="11.56"/>
    <col collapsed="false" customWidth="true" hidden="false" outlineLevel="0" max="20" min="20" style="40" width="9.85"/>
    <col collapsed="false" customWidth="false" hidden="false" outlineLevel="0" max="257" min="21" style="230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614" customFormat="true" ht="17.25" hidden="false" customHeight="true" outlineLevel="0" collapsed="false">
      <c r="A8" s="5" t="s">
        <v>83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614" customFormat="true" ht="15" hidden="false" customHeight="true" outlineLevel="0" collapsed="false">
      <c r="A9" s="5" t="s">
        <v>833</v>
      </c>
      <c r="B9" s="5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</row>
    <row r="10" s="614" customFormat="true" ht="15" hidden="false" customHeight="true" outlineLevel="0" collapsed="false">
      <c r="A10" s="5" t="s">
        <v>38</v>
      </c>
      <c r="B10" s="5"/>
      <c r="C10" s="530"/>
      <c r="D10" s="530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</row>
    <row r="11" s="614" customFormat="true" ht="10.5" hidden="false" customHeight="true" outlineLevel="0" collapsed="false">
      <c r="A11" s="615"/>
      <c r="B11" s="615"/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  <c r="R11" s="615"/>
      <c r="S11" s="615"/>
      <c r="T11" s="615"/>
    </row>
    <row r="12" s="572" customFormat="true" ht="15" hidden="false" customHeight="true" outlineLevel="0" collapsed="false">
      <c r="A12" s="616" t="s">
        <v>716</v>
      </c>
      <c r="B12" s="617" t="s">
        <v>3</v>
      </c>
      <c r="C12" s="617"/>
      <c r="D12" s="617"/>
      <c r="E12" s="617"/>
      <c r="F12" s="617"/>
      <c r="G12" s="617"/>
      <c r="H12" s="617"/>
      <c r="I12" s="617"/>
      <c r="J12" s="617"/>
      <c r="K12" s="547"/>
      <c r="L12" s="617" t="s">
        <v>4</v>
      </c>
      <c r="M12" s="617"/>
      <c r="N12" s="617"/>
      <c r="O12" s="617"/>
      <c r="P12" s="617"/>
      <c r="Q12" s="617"/>
      <c r="R12" s="617"/>
      <c r="S12" s="617"/>
      <c r="T12" s="617"/>
    </row>
    <row r="13" s="572" customFormat="true" ht="15" hidden="false" customHeight="true" outlineLevel="0" collapsed="false">
      <c r="A13" s="616"/>
      <c r="B13" s="9" t="s">
        <v>256</v>
      </c>
      <c r="C13" s="9"/>
      <c r="D13" s="9"/>
      <c r="E13" s="9"/>
      <c r="F13" s="9"/>
      <c r="G13" s="618"/>
      <c r="H13" s="9" t="s">
        <v>834</v>
      </c>
      <c r="I13" s="9"/>
      <c r="J13" s="9"/>
      <c r="K13" s="10"/>
      <c r="L13" s="9" t="s">
        <v>256</v>
      </c>
      <c r="M13" s="9"/>
      <c r="N13" s="9"/>
      <c r="O13" s="9"/>
      <c r="P13" s="9"/>
      <c r="Q13" s="618"/>
      <c r="R13" s="9" t="s">
        <v>834</v>
      </c>
      <c r="S13" s="9"/>
      <c r="T13" s="9"/>
    </row>
    <row r="14" s="574" customFormat="true" ht="18" hidden="false" customHeight="true" outlineLevel="0" collapsed="false">
      <c r="A14" s="616"/>
      <c r="B14" s="549" t="s">
        <v>42</v>
      </c>
      <c r="C14" s="619" t="s">
        <v>43</v>
      </c>
      <c r="D14" s="10" t="s">
        <v>9</v>
      </c>
      <c r="E14" s="196" t="s">
        <v>566</v>
      </c>
      <c r="F14" s="10" t="s">
        <v>259</v>
      </c>
      <c r="G14" s="10"/>
      <c r="H14" s="549" t="s">
        <v>42</v>
      </c>
      <c r="I14" s="619" t="s">
        <v>43</v>
      </c>
      <c r="J14" s="10" t="s">
        <v>9</v>
      </c>
      <c r="K14" s="10"/>
      <c r="L14" s="549" t="s">
        <v>42</v>
      </c>
      <c r="M14" s="619" t="s">
        <v>43</v>
      </c>
      <c r="N14" s="10" t="s">
        <v>9</v>
      </c>
      <c r="O14" s="196" t="s">
        <v>566</v>
      </c>
      <c r="P14" s="10" t="s">
        <v>259</v>
      </c>
      <c r="Q14" s="10"/>
      <c r="R14" s="549" t="s">
        <v>42</v>
      </c>
      <c r="S14" s="619" t="s">
        <v>43</v>
      </c>
      <c r="T14" s="10" t="s">
        <v>9</v>
      </c>
    </row>
    <row r="15" s="574" customFormat="true" ht="21" hidden="false" customHeight="true" outlineLevel="0" collapsed="false">
      <c r="A15" s="616"/>
      <c r="B15" s="549"/>
      <c r="C15" s="619"/>
      <c r="D15" s="180" t="s">
        <v>10</v>
      </c>
      <c r="E15" s="561" t="s">
        <v>261</v>
      </c>
      <c r="F15" s="180" t="s">
        <v>821</v>
      </c>
      <c r="G15" s="180"/>
      <c r="H15" s="549"/>
      <c r="I15" s="619"/>
      <c r="J15" s="180" t="s">
        <v>10</v>
      </c>
      <c r="K15" s="180"/>
      <c r="L15" s="549"/>
      <c r="M15" s="619"/>
      <c r="N15" s="180" t="s">
        <v>10</v>
      </c>
      <c r="O15" s="561" t="s">
        <v>261</v>
      </c>
      <c r="P15" s="180" t="s">
        <v>821</v>
      </c>
      <c r="Q15" s="180"/>
      <c r="R15" s="549"/>
      <c r="S15" s="619"/>
      <c r="T15" s="180" t="s">
        <v>10</v>
      </c>
    </row>
    <row r="16" s="577" customFormat="true" ht="12" hidden="false" customHeight="true" outlineLevel="0" collapsed="false">
      <c r="A16" s="145"/>
      <c r="B16" s="145"/>
      <c r="C16" s="77"/>
      <c r="D16" s="620"/>
      <c r="E16" s="620"/>
      <c r="F16" s="620"/>
      <c r="G16" s="620"/>
      <c r="H16" s="77"/>
      <c r="I16" s="145"/>
      <c r="J16" s="145"/>
      <c r="K16" s="145"/>
      <c r="L16" s="145"/>
      <c r="M16" s="620"/>
      <c r="N16" s="620"/>
      <c r="O16" s="620"/>
      <c r="P16" s="620"/>
      <c r="Q16" s="620"/>
      <c r="R16" s="620"/>
      <c r="S16" s="145"/>
      <c r="T16" s="145"/>
    </row>
    <row r="17" s="572" customFormat="true" ht="18.75" hidden="false" customHeight="true" outlineLevel="0" collapsed="false">
      <c r="A17" s="579" t="s">
        <v>835</v>
      </c>
      <c r="B17" s="621" t="n">
        <v>5611914.65114</v>
      </c>
      <c r="C17" s="621" t="n">
        <v>4446632.33689</v>
      </c>
      <c r="D17" s="241" t="n">
        <v>26.2059515148717</v>
      </c>
      <c r="E17" s="241" t="n">
        <v>26.2059515148717</v>
      </c>
      <c r="F17" s="241" t="n">
        <v>100</v>
      </c>
      <c r="G17" s="241"/>
      <c r="H17" s="621" t="n">
        <v>3457549.80537</v>
      </c>
      <c r="I17" s="621" t="n">
        <v>3177520.85138</v>
      </c>
      <c r="J17" s="241" t="n">
        <v>8.81281247512139</v>
      </c>
      <c r="K17" s="241"/>
      <c r="L17" s="189" t="n">
        <v>1575893.2884</v>
      </c>
      <c r="M17" s="189" t="n">
        <v>1153346.81393</v>
      </c>
      <c r="N17" s="241" t="n">
        <v>36.6365493333426</v>
      </c>
      <c r="O17" s="241" t="n">
        <v>36.6365493333426</v>
      </c>
      <c r="P17" s="241" t="n">
        <v>100</v>
      </c>
      <c r="Q17" s="556"/>
      <c r="R17" s="189" t="n">
        <v>995997.01029</v>
      </c>
      <c r="S17" s="189" t="n">
        <v>788372.28709</v>
      </c>
      <c r="T17" s="241" t="n">
        <v>26.3358728610786</v>
      </c>
    </row>
    <row r="18" s="577" customFormat="true" ht="10.5" hidden="false" customHeight="true" outlineLevel="0" collapsed="false">
      <c r="A18" s="30"/>
      <c r="B18" s="23"/>
      <c r="C18" s="23"/>
      <c r="D18" s="31"/>
      <c r="E18" s="247"/>
      <c r="F18" s="247"/>
      <c r="G18" s="247"/>
      <c r="H18" s="77"/>
      <c r="I18" s="23"/>
      <c r="J18" s="145"/>
      <c r="K18" s="145"/>
      <c r="L18" s="31"/>
      <c r="M18" s="31"/>
      <c r="N18" s="622"/>
      <c r="O18" s="247"/>
      <c r="P18" s="247"/>
      <c r="Q18" s="560"/>
      <c r="R18" s="203"/>
      <c r="S18" s="203"/>
      <c r="T18" s="254"/>
    </row>
    <row r="19" s="577" customFormat="true" ht="24" hidden="false" customHeight="true" outlineLevel="0" collapsed="false">
      <c r="A19" s="588" t="s">
        <v>719</v>
      </c>
      <c r="B19" s="20" t="n">
        <v>1205351.64612</v>
      </c>
      <c r="C19" s="20" t="n">
        <v>695236.60663</v>
      </c>
      <c r="D19" s="251" t="n">
        <v>73.3728682617369</v>
      </c>
      <c r="E19" s="251" t="n">
        <v>11.4719410295742</v>
      </c>
      <c r="F19" s="251" t="n">
        <v>21.4784386621979</v>
      </c>
      <c r="G19" s="251"/>
      <c r="H19" s="20" t="n">
        <v>363276.95738</v>
      </c>
      <c r="I19" s="20" t="n">
        <v>311980.98847</v>
      </c>
      <c r="J19" s="251" t="n">
        <v>16.4420175606093</v>
      </c>
      <c r="K19" s="251"/>
      <c r="L19" s="84" t="n">
        <v>312107.60925</v>
      </c>
      <c r="M19" s="84" t="n">
        <v>180058.84124</v>
      </c>
      <c r="N19" s="251" t="n">
        <v>73.3364532952828</v>
      </c>
      <c r="O19" s="251" t="n">
        <v>11.4491813230096</v>
      </c>
      <c r="P19" s="251" t="n">
        <v>19.8051233257603</v>
      </c>
      <c r="Q19" s="559"/>
      <c r="R19" s="20" t="n">
        <v>93940.60246</v>
      </c>
      <c r="S19" s="20" t="n">
        <v>74653.75185</v>
      </c>
      <c r="T19" s="251" t="n">
        <v>25.8350720922273</v>
      </c>
    </row>
    <row r="20" s="577" customFormat="true" ht="24" hidden="false" customHeight="true" outlineLevel="0" collapsed="false">
      <c r="A20" s="623" t="s">
        <v>718</v>
      </c>
      <c r="B20" s="23" t="n">
        <v>1168352.97167</v>
      </c>
      <c r="C20" s="23" t="n">
        <v>995283.67383</v>
      </c>
      <c r="D20" s="247" t="n">
        <v>17.3889417048311</v>
      </c>
      <c r="E20" s="247" t="n">
        <v>3.89214319349474</v>
      </c>
      <c r="F20" s="247" t="n">
        <v>20.8191507586927</v>
      </c>
      <c r="G20" s="247"/>
      <c r="H20" s="23" t="n">
        <v>1012526.2979</v>
      </c>
      <c r="I20" s="23" t="n">
        <v>1047886.52053</v>
      </c>
      <c r="J20" s="247" t="n">
        <v>-3.37443243492773</v>
      </c>
      <c r="K20" s="247"/>
      <c r="L20" s="31" t="n">
        <v>305532.83441</v>
      </c>
      <c r="M20" s="31" t="n">
        <v>248407.03864</v>
      </c>
      <c r="N20" s="247" t="n">
        <v>22.9968506861791</v>
      </c>
      <c r="O20" s="247" t="n">
        <v>4.95304578640533</v>
      </c>
      <c r="P20" s="247" t="n">
        <v>19.3879139316728</v>
      </c>
      <c r="Q20" s="560"/>
      <c r="R20" s="23" t="n">
        <v>232017.66915</v>
      </c>
      <c r="S20" s="23" t="n">
        <v>319719.60245</v>
      </c>
      <c r="T20" s="247" t="n">
        <v>-27.4308902638259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</row>
    <row r="21" s="577" customFormat="true" ht="24" hidden="false" customHeight="true" outlineLevel="0" collapsed="false">
      <c r="A21" s="588" t="s">
        <v>721</v>
      </c>
      <c r="B21" s="20" t="n">
        <v>857591.93486</v>
      </c>
      <c r="C21" s="20" t="n">
        <v>730114.71896</v>
      </c>
      <c r="D21" s="251" t="n">
        <v>17.4598885065052</v>
      </c>
      <c r="E21" s="251" t="n">
        <v>2.86682608864304</v>
      </c>
      <c r="F21" s="251" t="n">
        <v>15.2816282529491</v>
      </c>
      <c r="G21" s="251"/>
      <c r="H21" s="20" t="n">
        <v>88908.21228</v>
      </c>
      <c r="I21" s="20" t="n">
        <v>97240.10833</v>
      </c>
      <c r="J21" s="251" t="n">
        <v>-8.56837388716636</v>
      </c>
      <c r="K21" s="251"/>
      <c r="L21" s="84" t="n">
        <v>250570.40707</v>
      </c>
      <c r="M21" s="84" t="n">
        <v>204515.72616</v>
      </c>
      <c r="N21" s="251" t="n">
        <v>22.518894646747</v>
      </c>
      <c r="O21" s="251" t="n">
        <v>3.99313375246339</v>
      </c>
      <c r="P21" s="251" t="n">
        <v>15.9002141143962</v>
      </c>
      <c r="Q21" s="559"/>
      <c r="R21" s="20" t="n">
        <v>27008.67715</v>
      </c>
      <c r="S21" s="20" t="n">
        <v>25624.19261</v>
      </c>
      <c r="T21" s="251" t="n">
        <v>5.40303673591533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s="577" customFormat="true" ht="24" hidden="false" customHeight="true" outlineLevel="0" collapsed="false">
      <c r="A22" s="623" t="s">
        <v>722</v>
      </c>
      <c r="B22" s="23" t="n">
        <v>449291.34109</v>
      </c>
      <c r="C22" s="23" t="n">
        <v>431880.56284</v>
      </c>
      <c r="D22" s="247" t="n">
        <v>4.03138732049172</v>
      </c>
      <c r="E22" s="247" t="n">
        <v>0.391549760153483</v>
      </c>
      <c r="F22" s="247" t="n">
        <v>8.00602591129449</v>
      </c>
      <c r="G22" s="247"/>
      <c r="H22" s="23" t="n">
        <v>385189.34766</v>
      </c>
      <c r="I22" s="23" t="n">
        <v>463321.00857</v>
      </c>
      <c r="J22" s="247" t="n">
        <v>-16.8633969677193</v>
      </c>
      <c r="K22" s="247"/>
      <c r="L22" s="31" t="n">
        <v>129816.90809</v>
      </c>
      <c r="M22" s="31" t="n">
        <v>109119.5476</v>
      </c>
      <c r="N22" s="247" t="n">
        <v>18.9676010808535</v>
      </c>
      <c r="O22" s="247" t="n">
        <v>1.79454785325797</v>
      </c>
      <c r="P22" s="247" t="n">
        <v>8.23767123355178</v>
      </c>
      <c r="Q22" s="560"/>
      <c r="R22" s="23" t="n">
        <v>101919.8554</v>
      </c>
      <c r="S22" s="23" t="n">
        <v>101131.35349</v>
      </c>
      <c r="T22" s="247" t="n">
        <v>0.779680962223031</v>
      </c>
    </row>
    <row r="23" s="577" customFormat="true" ht="24" hidden="false" customHeight="true" outlineLevel="0" collapsed="false">
      <c r="A23" s="588" t="s">
        <v>725</v>
      </c>
      <c r="B23" s="20" t="n">
        <v>433025.60612</v>
      </c>
      <c r="C23" s="20" t="n">
        <v>507095.8399</v>
      </c>
      <c r="D23" s="251" t="n">
        <v>-14.606752402979</v>
      </c>
      <c r="E23" s="251" t="n">
        <v>-1.66576024659158</v>
      </c>
      <c r="F23" s="251" t="n">
        <v>7.7161830326845</v>
      </c>
      <c r="G23" s="251"/>
      <c r="H23" s="20" t="n">
        <v>26560.13413</v>
      </c>
      <c r="I23" s="20" t="n">
        <v>33415.33147</v>
      </c>
      <c r="J23" s="251" t="n">
        <v>-20.5151259569415</v>
      </c>
      <c r="K23" s="251"/>
      <c r="L23" s="84" t="n">
        <v>140617.71162</v>
      </c>
      <c r="M23" s="84" t="n">
        <v>140301.66073</v>
      </c>
      <c r="N23" s="251" t="n">
        <v>0.22526525228253</v>
      </c>
      <c r="O23" s="251" t="n">
        <v>0.0274029360624908</v>
      </c>
      <c r="P23" s="251" t="n">
        <v>8.92304781390171</v>
      </c>
      <c r="Q23" s="559"/>
      <c r="R23" s="20" t="n">
        <v>8946.84832</v>
      </c>
      <c r="S23" s="20" t="n">
        <v>8825.25005</v>
      </c>
      <c r="T23" s="251" t="n">
        <v>1.37784503907626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</row>
    <row r="24" s="577" customFormat="true" ht="24" hidden="false" customHeight="true" outlineLevel="0" collapsed="false">
      <c r="A24" s="623" t="s">
        <v>724</v>
      </c>
      <c r="B24" s="23" t="n">
        <v>409015.61023</v>
      </c>
      <c r="C24" s="23" t="n">
        <v>287748.85874</v>
      </c>
      <c r="D24" s="247" t="n">
        <v>42.1432606269944</v>
      </c>
      <c r="E24" s="247" t="n">
        <v>2.72715939395193</v>
      </c>
      <c r="F24" s="247" t="n">
        <v>7.28834338467555</v>
      </c>
      <c r="G24" s="247"/>
      <c r="H24" s="23" t="n">
        <v>605620.0154</v>
      </c>
      <c r="I24" s="23" t="n">
        <v>354096.56892</v>
      </c>
      <c r="J24" s="247" t="n">
        <v>71.0324438463639</v>
      </c>
      <c r="K24" s="247"/>
      <c r="L24" s="31" t="n">
        <v>111556.96564</v>
      </c>
      <c r="M24" s="31" t="n">
        <v>70604.49218</v>
      </c>
      <c r="N24" s="247" t="n">
        <v>58.0026457177756</v>
      </c>
      <c r="O24" s="247" t="n">
        <v>3.55075099400981</v>
      </c>
      <c r="P24" s="247" t="n">
        <v>7.0789669872421</v>
      </c>
      <c r="Q24" s="560"/>
      <c r="R24" s="23" t="n">
        <v>230552.11813</v>
      </c>
      <c r="S24" s="23" t="n">
        <v>53074.26222</v>
      </c>
      <c r="T24" s="247" t="n">
        <v>334.395333041711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</row>
    <row r="25" s="577" customFormat="true" ht="24" hidden="false" customHeight="true" outlineLevel="0" collapsed="false">
      <c r="A25" s="588" t="s">
        <v>726</v>
      </c>
      <c r="B25" s="20" t="n">
        <v>242120.04817</v>
      </c>
      <c r="C25" s="20" t="n">
        <v>202038.04565</v>
      </c>
      <c r="D25" s="251" t="n">
        <v>19.8388389627545</v>
      </c>
      <c r="E25" s="251" t="n">
        <v>0.901401318644517</v>
      </c>
      <c r="F25" s="251" t="n">
        <v>4.31439291616482</v>
      </c>
      <c r="G25" s="251"/>
      <c r="H25" s="20" t="n">
        <v>152585.12425</v>
      </c>
      <c r="I25" s="20" t="n">
        <v>139735.54295</v>
      </c>
      <c r="J25" s="251" t="n">
        <v>9.19564273249923</v>
      </c>
      <c r="K25" s="251"/>
      <c r="L25" s="84" t="n">
        <v>79393.18297</v>
      </c>
      <c r="M25" s="84" t="n">
        <v>50938.74245</v>
      </c>
      <c r="N25" s="251" t="n">
        <v>55.860115800719</v>
      </c>
      <c r="O25" s="251" t="n">
        <v>2.4671191853422</v>
      </c>
      <c r="P25" s="251" t="n">
        <v>5.03797963697197</v>
      </c>
      <c r="Q25" s="559"/>
      <c r="R25" s="20" t="n">
        <v>48877.81491</v>
      </c>
      <c r="S25" s="20" t="n">
        <v>32393.51663</v>
      </c>
      <c r="T25" s="251" t="n">
        <v>50.8876466494339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</row>
    <row r="26" s="577" customFormat="true" ht="24" hidden="false" customHeight="true" outlineLevel="0" collapsed="false">
      <c r="A26" s="623" t="s">
        <v>728</v>
      </c>
      <c r="B26" s="23" t="n">
        <v>205368.53629</v>
      </c>
      <c r="C26" s="23" t="n">
        <v>146142.29793</v>
      </c>
      <c r="D26" s="247" t="n">
        <v>40.5264178809947</v>
      </c>
      <c r="E26" s="247" t="n">
        <v>1.33193468388761</v>
      </c>
      <c r="F26" s="247" t="n">
        <v>3.65950925943397</v>
      </c>
      <c r="G26" s="247"/>
      <c r="H26" s="23" t="n">
        <v>38805.12303</v>
      </c>
      <c r="I26" s="23" t="n">
        <v>32531.34222</v>
      </c>
      <c r="J26" s="247" t="n">
        <v>19.2853426322598</v>
      </c>
      <c r="K26" s="247"/>
      <c r="L26" s="31" t="n">
        <v>48419.10731</v>
      </c>
      <c r="M26" s="31" t="n">
        <v>40082.19178</v>
      </c>
      <c r="N26" s="247" t="n">
        <v>20.7995500240082</v>
      </c>
      <c r="O26" s="247" t="n">
        <v>0.722845498795993</v>
      </c>
      <c r="P26" s="247" t="n">
        <v>3.07248642191755</v>
      </c>
      <c r="Q26" s="560"/>
      <c r="R26" s="23" t="n">
        <v>10112.42641</v>
      </c>
      <c r="S26" s="23" t="n">
        <v>9661.9318</v>
      </c>
      <c r="T26" s="247" t="n">
        <v>4.66257286146441</v>
      </c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</row>
    <row r="27" s="577" customFormat="true" ht="24" hidden="false" customHeight="true" outlineLevel="0" collapsed="false">
      <c r="A27" s="588" t="s">
        <v>729</v>
      </c>
      <c r="B27" s="20" t="n">
        <v>204053.31918</v>
      </c>
      <c r="C27" s="20" t="n">
        <v>96087.44292</v>
      </c>
      <c r="D27" s="251" t="n">
        <v>112.362107866571</v>
      </c>
      <c r="E27" s="251" t="n">
        <v>2.42803695201641</v>
      </c>
      <c r="F27" s="251" t="n">
        <v>3.63607310276091</v>
      </c>
      <c r="G27" s="251"/>
      <c r="H27" s="20" t="n">
        <v>76119.63696</v>
      </c>
      <c r="I27" s="20" t="n">
        <v>76564.23389</v>
      </c>
      <c r="J27" s="251" t="n">
        <v>-0.58068488040874</v>
      </c>
      <c r="K27" s="251"/>
      <c r="L27" s="84" t="n">
        <v>54232.97535</v>
      </c>
      <c r="M27" s="84" t="n">
        <v>16946.16215</v>
      </c>
      <c r="N27" s="251" t="n">
        <v>220.031018645717</v>
      </c>
      <c r="O27" s="251" t="n">
        <v>3.23292289445411</v>
      </c>
      <c r="P27" s="251" t="n">
        <v>3.4414116583403</v>
      </c>
      <c r="Q27" s="559"/>
      <c r="R27" s="20" t="n">
        <v>18439.44076</v>
      </c>
      <c r="S27" s="20" t="n">
        <v>14244.8132</v>
      </c>
      <c r="T27" s="251" t="n">
        <v>29.4467010630929</v>
      </c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</row>
    <row r="28" s="577" customFormat="true" ht="24" hidden="false" customHeight="true" outlineLevel="0" collapsed="false">
      <c r="A28" s="623" t="s">
        <v>720</v>
      </c>
      <c r="B28" s="23" t="n">
        <v>197263.03987</v>
      </c>
      <c r="C28" s="23" t="n">
        <v>166055.53954</v>
      </c>
      <c r="D28" s="247" t="n">
        <v>18.7934111782418</v>
      </c>
      <c r="E28" s="247" t="n">
        <v>0.701823266814695</v>
      </c>
      <c r="F28" s="247" t="n">
        <v>3.51507555144176</v>
      </c>
      <c r="G28" s="247"/>
      <c r="H28" s="23" t="n">
        <v>207444.86519</v>
      </c>
      <c r="I28" s="23" t="n">
        <v>210224.83337</v>
      </c>
      <c r="J28" s="247" t="n">
        <v>-1.32237858650467</v>
      </c>
      <c r="K28" s="247"/>
      <c r="L28" s="31" t="n">
        <v>66019.58637</v>
      </c>
      <c r="M28" s="31" t="n">
        <v>47341.28828</v>
      </c>
      <c r="N28" s="247" t="n">
        <v>39.4545623252313</v>
      </c>
      <c r="O28" s="247" t="n">
        <v>1.61948668556635</v>
      </c>
      <c r="P28" s="247" t="n">
        <v>4.1893437110218</v>
      </c>
      <c r="Q28" s="560"/>
      <c r="R28" s="23" t="n">
        <v>61902.21392</v>
      </c>
      <c r="S28" s="23" t="n">
        <v>55730.54602</v>
      </c>
      <c r="T28" s="247" t="n">
        <v>11.0741206407437</v>
      </c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</row>
    <row r="29" s="577" customFormat="true" ht="24" hidden="false" customHeight="true" outlineLevel="0" collapsed="false">
      <c r="A29" s="588" t="s">
        <v>730</v>
      </c>
      <c r="B29" s="20" t="n">
        <v>164645.0517</v>
      </c>
      <c r="C29" s="20" t="n">
        <v>116470.85765</v>
      </c>
      <c r="D29" s="251" t="n">
        <v>41.3615860842766</v>
      </c>
      <c r="E29" s="251" t="n">
        <v>1.08338604139449</v>
      </c>
      <c r="F29" s="251" t="n">
        <v>2.93384810594997</v>
      </c>
      <c r="G29" s="251"/>
      <c r="H29" s="20" t="n">
        <v>469615.39833</v>
      </c>
      <c r="I29" s="20" t="n">
        <v>359520.24527</v>
      </c>
      <c r="J29" s="251" t="n">
        <v>30.6227964929537</v>
      </c>
      <c r="K29" s="251"/>
      <c r="L29" s="84" t="n">
        <v>58031.51125</v>
      </c>
      <c r="M29" s="84" t="n">
        <v>24846.47692</v>
      </c>
      <c r="N29" s="251" t="n">
        <v>133.56032099379</v>
      </c>
      <c r="O29" s="251" t="n">
        <v>2.87728148456255</v>
      </c>
      <c r="P29" s="251" t="n">
        <v>3.68245183079111</v>
      </c>
      <c r="Q29" s="559"/>
      <c r="R29" s="20" t="n">
        <v>155341.8709</v>
      </c>
      <c r="S29" s="20" t="n">
        <v>74165.08818</v>
      </c>
      <c r="T29" s="251" t="n">
        <v>109.454171379103</v>
      </c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</row>
    <row r="30" s="577" customFormat="true" ht="24" hidden="false" customHeight="true" outlineLevel="0" collapsed="false">
      <c r="A30" s="623" t="s">
        <v>723</v>
      </c>
      <c r="B30" s="23" t="n">
        <v>25910.63401</v>
      </c>
      <c r="C30" s="23" t="n">
        <v>21600.19664</v>
      </c>
      <c r="D30" s="247" t="n">
        <v>19.9555468954286</v>
      </c>
      <c r="E30" s="247" t="n">
        <v>0.0969371210261729</v>
      </c>
      <c r="F30" s="247" t="n">
        <v>0.461707556524163</v>
      </c>
      <c r="G30" s="247"/>
      <c r="H30" s="23" t="n">
        <v>11041.21127</v>
      </c>
      <c r="I30" s="23" t="n">
        <v>12923.92968</v>
      </c>
      <c r="J30" s="247" t="n">
        <v>-14.5676930826507</v>
      </c>
      <c r="K30" s="247"/>
      <c r="L30" s="31" t="n">
        <v>6965.83168</v>
      </c>
      <c r="M30" s="31" t="n">
        <v>4845.7572</v>
      </c>
      <c r="N30" s="247" t="n">
        <v>43.7511495623429</v>
      </c>
      <c r="O30" s="247" t="n">
        <v>0.183819338155182</v>
      </c>
      <c r="P30" s="247" t="n">
        <v>0.442024325585674</v>
      </c>
      <c r="Q30" s="560"/>
      <c r="R30" s="23" t="n">
        <v>2529.82378</v>
      </c>
      <c r="S30" s="23" t="n">
        <v>2994.25364</v>
      </c>
      <c r="T30" s="247" t="n">
        <v>-15.5107053656283</v>
      </c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</row>
    <row r="31" s="577" customFormat="true" ht="24" hidden="false" customHeight="true" outlineLevel="0" collapsed="false">
      <c r="A31" s="588" t="s">
        <v>731</v>
      </c>
      <c r="B31" s="20" t="n">
        <v>16898.56021</v>
      </c>
      <c r="C31" s="20" t="n">
        <v>12091.02965</v>
      </c>
      <c r="D31" s="251" t="n">
        <v>39.7611344870038</v>
      </c>
      <c r="E31" s="251" t="n">
        <v>0.108116214603936</v>
      </c>
      <c r="F31" s="251" t="n">
        <v>0.301119337347143</v>
      </c>
      <c r="G31" s="251"/>
      <c r="H31" s="20" t="n">
        <v>3086.87146</v>
      </c>
      <c r="I31" s="20" t="n">
        <v>781.65694</v>
      </c>
      <c r="J31" s="251" t="n">
        <v>294.913842893789</v>
      </c>
      <c r="K31" s="251"/>
      <c r="L31" s="84" t="n">
        <v>4225.09157</v>
      </c>
      <c r="M31" s="84" t="n">
        <v>2221.21599</v>
      </c>
      <c r="N31" s="251" t="n">
        <v>90.2152509716086</v>
      </c>
      <c r="O31" s="251" t="n">
        <v>0.173744406781846</v>
      </c>
      <c r="P31" s="251" t="n">
        <v>0.268107720306984</v>
      </c>
      <c r="Q31" s="559"/>
      <c r="R31" s="20" t="n">
        <v>835.597</v>
      </c>
      <c r="S31" s="20" t="n">
        <v>143.45447</v>
      </c>
      <c r="T31" s="251" t="n">
        <v>482.482372281603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</row>
    <row r="32" s="577" customFormat="true" ht="24" hidden="false" customHeight="true" outlineLevel="0" collapsed="false">
      <c r="A32" s="623" t="s">
        <v>732</v>
      </c>
      <c r="B32" s="23" t="n">
        <v>15470.31959</v>
      </c>
      <c r="C32" s="23" t="n">
        <v>11995.92639</v>
      </c>
      <c r="D32" s="247" t="n">
        <v>28.9631087007695</v>
      </c>
      <c r="E32" s="247" t="n">
        <v>0.0781353828418836</v>
      </c>
      <c r="F32" s="247" t="n">
        <v>0.275669188711866</v>
      </c>
      <c r="G32" s="247"/>
      <c r="H32" s="23" t="n">
        <v>6200.54141</v>
      </c>
      <c r="I32" s="23" t="n">
        <v>5023.68221</v>
      </c>
      <c r="J32" s="247" t="n">
        <v>23.4262270343729</v>
      </c>
      <c r="K32" s="247"/>
      <c r="L32" s="31" t="n">
        <v>4091.67764</v>
      </c>
      <c r="M32" s="31" t="n">
        <v>3176.73076</v>
      </c>
      <c r="N32" s="247" t="n">
        <v>28.801524243748</v>
      </c>
      <c r="O32" s="247" t="n">
        <v>0.0793297270993746</v>
      </c>
      <c r="P32" s="247" t="n">
        <v>0.259641796187499</v>
      </c>
      <c r="Q32" s="560"/>
      <c r="R32" s="23" t="n">
        <v>1760.28931</v>
      </c>
      <c r="S32" s="23" t="n">
        <v>1339.19461</v>
      </c>
      <c r="T32" s="247" t="n">
        <v>31.4438765550289</v>
      </c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</row>
    <row r="33" s="577" customFormat="true" ht="24" hidden="false" customHeight="true" outlineLevel="0" collapsed="false">
      <c r="A33" s="588" t="s">
        <v>727</v>
      </c>
      <c r="B33" s="20" t="n">
        <v>8287.78356</v>
      </c>
      <c r="C33" s="20" t="n">
        <v>15330.27953</v>
      </c>
      <c r="D33" s="251" t="n">
        <v>-45.9384706992358</v>
      </c>
      <c r="E33" s="251" t="n">
        <v>-0.158378193573017</v>
      </c>
      <c r="F33" s="251" t="n">
        <v>0.147681924533838</v>
      </c>
      <c r="G33" s="251"/>
      <c r="H33" s="20" t="n">
        <v>9186.09</v>
      </c>
      <c r="I33" s="20" t="n">
        <v>28190.011</v>
      </c>
      <c r="J33" s="251" t="n">
        <v>-67.4136700407815</v>
      </c>
      <c r="K33" s="251"/>
      <c r="L33" s="84" t="n">
        <v>1858.99885</v>
      </c>
      <c r="M33" s="84" t="n">
        <v>8041.403</v>
      </c>
      <c r="N33" s="251" t="n">
        <v>-76.8821578771764</v>
      </c>
      <c r="O33" s="251" t="n">
        <v>-0.536040337158744</v>
      </c>
      <c r="P33" s="251" t="n">
        <v>0.117964767264631</v>
      </c>
      <c r="Q33" s="559"/>
      <c r="R33" s="20" t="n">
        <v>1421.669</v>
      </c>
      <c r="S33" s="20" t="n">
        <v>14083.378</v>
      </c>
      <c r="T33" s="251" t="n">
        <v>-89.9053408919366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</row>
    <row r="34" s="577" customFormat="true" ht="24" hidden="false" customHeight="true" outlineLevel="0" collapsed="false">
      <c r="A34" s="623" t="s">
        <v>733</v>
      </c>
      <c r="B34" s="23" t="n">
        <v>6984.99492</v>
      </c>
      <c r="C34" s="23" t="n">
        <v>6138.63159</v>
      </c>
      <c r="D34" s="247" t="n">
        <v>13.7874918471854</v>
      </c>
      <c r="E34" s="247" t="n">
        <v>0.0190338050433905</v>
      </c>
      <c r="F34" s="247" t="n">
        <v>0.12446723363088</v>
      </c>
      <c r="G34" s="247"/>
      <c r="H34" s="23" t="n">
        <v>898.08572</v>
      </c>
      <c r="I34" s="23" t="n">
        <v>922.88535</v>
      </c>
      <c r="J34" s="247" t="n">
        <v>-2.68718427483978</v>
      </c>
      <c r="K34" s="247"/>
      <c r="L34" s="31" t="n">
        <v>1530.6082</v>
      </c>
      <c r="M34" s="31" t="n">
        <v>1315.07285</v>
      </c>
      <c r="N34" s="247" t="n">
        <v>16.3896129404542</v>
      </c>
      <c r="O34" s="247" t="n">
        <v>0.0186878176968789</v>
      </c>
      <c r="P34" s="247" t="n">
        <v>0.0971263861117158</v>
      </c>
      <c r="Q34" s="560"/>
      <c r="R34" s="23" t="n">
        <v>180.67169</v>
      </c>
      <c r="S34" s="23" t="n">
        <v>181.03787</v>
      </c>
      <c r="T34" s="247" t="n">
        <v>-0.202267072629603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</row>
    <row r="35" s="577" customFormat="true" ht="24" hidden="false" customHeight="true" outlineLevel="0" collapsed="false">
      <c r="A35" s="588" t="s">
        <v>734</v>
      </c>
      <c r="B35" s="20" t="n">
        <v>2274.65117</v>
      </c>
      <c r="C35" s="20" t="n">
        <v>17.78554</v>
      </c>
      <c r="D35" s="251" t="s">
        <v>53</v>
      </c>
      <c r="E35" s="251" t="n">
        <v>0.0507544914670968</v>
      </c>
      <c r="F35" s="251" t="n">
        <v>0.0405325332155208</v>
      </c>
      <c r="G35" s="251"/>
      <c r="H35" s="20" t="n">
        <v>484.813</v>
      </c>
      <c r="I35" s="20" t="n">
        <v>4.72491</v>
      </c>
      <c r="J35" s="251" t="s">
        <v>53</v>
      </c>
      <c r="K35" s="251"/>
      <c r="L35" s="84" t="n">
        <v>917.69</v>
      </c>
      <c r="M35" s="84" t="n">
        <v>1E-059</v>
      </c>
      <c r="N35" s="251" t="s">
        <v>53</v>
      </c>
      <c r="O35" s="251" t="n">
        <v>0.0795675670939771</v>
      </c>
      <c r="P35" s="251" t="n">
        <v>0.0582330038940472</v>
      </c>
      <c r="Q35" s="559"/>
      <c r="R35" s="20" t="n">
        <v>208.852</v>
      </c>
      <c r="S35" s="20" t="n">
        <v>1E-059</v>
      </c>
      <c r="T35" s="251" t="s">
        <v>53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</row>
    <row r="36" s="577" customFormat="true" ht="24" hidden="false" customHeight="true" outlineLevel="0" collapsed="false">
      <c r="A36" s="623" t="s">
        <v>735</v>
      </c>
      <c r="B36" s="23" t="n">
        <v>8.60238</v>
      </c>
      <c r="C36" s="23" t="n">
        <v>26.99696</v>
      </c>
      <c r="D36" s="247" t="n">
        <v>-68.1357456543255</v>
      </c>
      <c r="E36" s="247" t="n">
        <v>-0.00041367440809971</v>
      </c>
      <c r="F36" s="247" t="n">
        <v>0.000153287790972596</v>
      </c>
      <c r="G36" s="247"/>
      <c r="H36" s="23" t="n">
        <v>1.08</v>
      </c>
      <c r="I36" s="23" t="n">
        <v>1.1323</v>
      </c>
      <c r="J36" s="247" t="n">
        <v>-4.61891724807911</v>
      </c>
      <c r="K36" s="247"/>
      <c r="L36" s="31" t="n">
        <v>4.59113</v>
      </c>
      <c r="M36" s="31" t="n">
        <v>1E-059</v>
      </c>
      <c r="N36" s="247" t="s">
        <v>53</v>
      </c>
      <c r="O36" s="247" t="n">
        <v>0.000398070202696086</v>
      </c>
      <c r="P36" s="247" t="n">
        <v>0.000291335081746643</v>
      </c>
      <c r="Q36" s="560"/>
      <c r="R36" s="23" t="n">
        <v>0.57</v>
      </c>
      <c r="S36" s="23" t="n">
        <v>1E-059</v>
      </c>
      <c r="T36" s="247" t="s">
        <v>53</v>
      </c>
    </row>
    <row r="37" s="577" customFormat="true" ht="24" hidden="false" customHeight="true" outlineLevel="0" collapsed="false">
      <c r="A37" s="624" t="s">
        <v>736</v>
      </c>
      <c r="B37" s="625" t="n">
        <v>1E-059</v>
      </c>
      <c r="C37" s="625" t="n">
        <v>5277.046</v>
      </c>
      <c r="D37" s="626" t="n">
        <v>-100</v>
      </c>
      <c r="E37" s="626" t="n">
        <v>-0.11867511411323</v>
      </c>
      <c r="F37" s="626" t="n">
        <v>1.78192303725942E-064</v>
      </c>
      <c r="G37" s="626"/>
      <c r="H37" s="625" t="n">
        <v>1E-059</v>
      </c>
      <c r="I37" s="625" t="n">
        <v>3156.105</v>
      </c>
      <c r="J37" s="626" t="n">
        <v>-100</v>
      </c>
      <c r="K37" s="626"/>
      <c r="L37" s="627" t="n">
        <v>1E-059</v>
      </c>
      <c r="M37" s="627" t="n">
        <v>584.466</v>
      </c>
      <c r="N37" s="626" t="n">
        <v>-100</v>
      </c>
      <c r="O37" s="626" t="n">
        <v>-0.0506756504583775</v>
      </c>
      <c r="P37" s="626" t="n">
        <v>6.34560732862374E-064</v>
      </c>
      <c r="Q37" s="628"/>
      <c r="R37" s="625" t="n">
        <v>1E-059</v>
      </c>
      <c r="S37" s="625" t="n">
        <v>406.66</v>
      </c>
      <c r="T37" s="626" t="n">
        <v>-10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</row>
    <row r="38" s="577" customFormat="true" ht="18" hidden="false" customHeight="true" outlineLevel="0" collapsed="false">
      <c r="A38" s="623"/>
      <c r="B38" s="23"/>
      <c r="C38" s="23"/>
      <c r="D38" s="247"/>
      <c r="E38" s="247"/>
      <c r="F38" s="247"/>
      <c r="G38" s="247"/>
      <c r="H38" s="23"/>
      <c r="I38" s="23"/>
      <c r="J38" s="247"/>
      <c r="K38" s="247"/>
      <c r="L38" s="31"/>
      <c r="M38" s="31"/>
      <c r="N38" s="247"/>
      <c r="O38" s="247"/>
      <c r="P38" s="247"/>
      <c r="Q38" s="560"/>
      <c r="R38" s="23"/>
      <c r="S38" s="23"/>
      <c r="T38" s="247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</row>
    <row r="39" s="577" customFormat="true" ht="18.75" hidden="false" customHeight="true" outlineLevel="0" collapsed="false">
      <c r="A39" s="145" t="s">
        <v>251</v>
      </c>
      <c r="B39" s="23"/>
      <c r="C39" s="23"/>
      <c r="D39" s="247"/>
      <c r="E39" s="247"/>
      <c r="F39" s="247"/>
      <c r="G39" s="247"/>
      <c r="H39" s="23"/>
      <c r="I39" s="23"/>
      <c r="J39" s="247"/>
      <c r="K39" s="247"/>
      <c r="L39" s="23"/>
      <c r="N39" s="247"/>
      <c r="O39" s="247"/>
      <c r="P39" s="560"/>
      <c r="Q39" s="560"/>
      <c r="R39" s="23"/>
      <c r="S39" s="23"/>
      <c r="T39" s="560"/>
    </row>
    <row r="40" s="577" customFormat="true" ht="18.75" hidden="false" customHeight="true" outlineLevel="0" collapsed="false">
      <c r="A40" s="145" t="s">
        <v>836</v>
      </c>
      <c r="B40" s="23"/>
      <c r="C40" s="23"/>
      <c r="D40" s="247"/>
      <c r="E40" s="247"/>
      <c r="F40" s="247"/>
      <c r="G40" s="247"/>
      <c r="H40" s="23"/>
      <c r="I40" s="23"/>
      <c r="J40" s="247"/>
      <c r="K40" s="247"/>
      <c r="L40" s="23"/>
      <c r="M40" s="23"/>
      <c r="N40" s="247"/>
      <c r="O40" s="247"/>
      <c r="P40" s="560"/>
      <c r="Q40" s="560"/>
      <c r="R40" s="23"/>
      <c r="S40" s="23"/>
      <c r="T40" s="560"/>
    </row>
    <row r="41" s="577" customFormat="true" ht="18.75" hidden="false" customHeight="true" outlineLevel="0" collapsed="false">
      <c r="A41" s="629" t="s">
        <v>837</v>
      </c>
      <c r="B41" s="630"/>
      <c r="C41" s="630"/>
    </row>
    <row r="42" s="577" customFormat="true" ht="18.75" hidden="false" customHeight="true" outlineLevel="0" collapsed="false">
      <c r="A42" s="145" t="s">
        <v>554</v>
      </c>
      <c r="B42" s="145"/>
      <c r="C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10" width="11.56"/>
    <col collapsed="false" customWidth="true" hidden="false" outlineLevel="0" max="7" min="7" style="210" width="15.41"/>
    <col collapsed="false" customWidth="true" hidden="false" outlineLevel="0" max="8" min="8" style="108" width="14.99"/>
    <col collapsed="false" customWidth="true" hidden="false" outlineLevel="0" max="9" min="9" style="210" width="2.7"/>
    <col collapsed="false" customWidth="true" hidden="false" outlineLevel="0" max="10" min="10" style="1" width="16.7"/>
    <col collapsed="false" customWidth="true" hidden="false" outlineLevel="0" max="11" min="11" style="211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true" hidden="false" outlineLevel="0" max="15" min="15" style="117" width="36.42"/>
    <col collapsed="false" customWidth="true" hidden="false" outlineLevel="0" max="16" min="16" style="212" width="36.42"/>
    <col collapsed="false" customWidth="false" hidden="false" outlineLevel="0" max="257" min="17" style="40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13" t="s">
        <v>838</v>
      </c>
      <c r="B6" s="213"/>
      <c r="C6" s="213"/>
      <c r="D6" s="213"/>
      <c r="E6" s="213"/>
      <c r="F6" s="213"/>
      <c r="G6" s="213"/>
      <c r="H6" s="214"/>
      <c r="I6" s="214"/>
      <c r="O6" s="40"/>
      <c r="P6" s="40"/>
    </row>
    <row r="7" customFormat="false" ht="15" hidden="false" customHeight="false" outlineLevel="0" collapsed="false">
      <c r="A7" s="213" t="s">
        <v>839</v>
      </c>
      <c r="B7" s="213"/>
      <c r="C7" s="213"/>
      <c r="D7" s="213"/>
      <c r="E7" s="213"/>
      <c r="F7" s="213"/>
      <c r="G7" s="213"/>
      <c r="H7" s="215"/>
      <c r="I7" s="215"/>
      <c r="O7" s="216"/>
      <c r="P7" s="40"/>
    </row>
    <row r="8" customFormat="false" ht="15.75" hidden="false" customHeight="false" outlineLevel="0" collapsed="false">
      <c r="A8" s="213" t="s">
        <v>38</v>
      </c>
      <c r="B8" s="213"/>
      <c r="C8" s="213"/>
      <c r="D8" s="337"/>
      <c r="E8" s="337"/>
      <c r="F8" s="337"/>
      <c r="G8" s="337"/>
      <c r="H8" s="215"/>
      <c r="I8" s="215"/>
      <c r="L8" s="120"/>
      <c r="M8" s="120"/>
      <c r="N8" s="120"/>
      <c r="P8" s="117"/>
    </row>
    <row r="9" customFormat="false" ht="13.5" hidden="false" customHeight="false" outlineLevel="0" collapsed="false">
      <c r="A9" s="217"/>
      <c r="B9" s="196"/>
      <c r="C9" s="196"/>
      <c r="D9" s="218" t="s">
        <v>3</v>
      </c>
      <c r="E9" s="218"/>
      <c r="F9" s="218"/>
      <c r="G9" s="218"/>
      <c r="H9" s="218"/>
      <c r="I9" s="215"/>
      <c r="J9" s="218" t="s">
        <v>4</v>
      </c>
      <c r="K9" s="218"/>
      <c r="L9" s="218"/>
      <c r="M9" s="218"/>
      <c r="N9" s="218"/>
      <c r="O9" s="219"/>
      <c r="P9" s="219"/>
    </row>
    <row r="10" customFormat="false" ht="12.75" hidden="false" customHeight="false" outlineLevel="0" collapsed="false">
      <c r="A10" s="220"/>
      <c r="B10" s="220"/>
      <c r="C10" s="220"/>
      <c r="D10" s="221" t="s">
        <v>256</v>
      </c>
      <c r="E10" s="221"/>
      <c r="F10" s="221"/>
      <c r="G10" s="221"/>
      <c r="H10" s="221"/>
      <c r="I10" s="222"/>
      <c r="J10" s="221" t="s">
        <v>256</v>
      </c>
      <c r="K10" s="221"/>
      <c r="L10" s="221"/>
      <c r="M10" s="221"/>
      <c r="N10" s="221"/>
      <c r="O10" s="223"/>
      <c r="P10" s="223"/>
    </row>
    <row r="11" customFormat="false" ht="13.5" hidden="false" customHeight="true" outlineLevel="0" collapsed="false">
      <c r="A11" s="224" t="s">
        <v>319</v>
      </c>
      <c r="B11" s="224"/>
      <c r="C11" s="225" t="s">
        <v>2</v>
      </c>
      <c r="D11" s="226" t="s">
        <v>320</v>
      </c>
      <c r="E11" s="226" t="s">
        <v>8</v>
      </c>
      <c r="F11" s="227" t="s">
        <v>9</v>
      </c>
      <c r="G11" s="227" t="s">
        <v>260</v>
      </c>
      <c r="H11" s="228" t="s">
        <v>321</v>
      </c>
      <c r="I11" s="229"/>
      <c r="J11" s="226" t="s">
        <v>320</v>
      </c>
      <c r="K11" s="226" t="s">
        <v>8</v>
      </c>
      <c r="L11" s="227" t="s">
        <v>9</v>
      </c>
      <c r="M11" s="227" t="s">
        <v>260</v>
      </c>
      <c r="N11" s="228" t="s">
        <v>321</v>
      </c>
    </row>
    <row r="12" customFormat="false" ht="13.5" hidden="false" customHeight="false" outlineLevel="0" collapsed="false">
      <c r="A12" s="231"/>
      <c r="B12" s="231"/>
      <c r="C12" s="231"/>
      <c r="D12" s="232"/>
      <c r="E12" s="232"/>
      <c r="F12" s="233" t="s">
        <v>10</v>
      </c>
      <c r="G12" s="233" t="s">
        <v>47</v>
      </c>
      <c r="H12" s="228"/>
      <c r="I12" s="229"/>
      <c r="J12" s="232"/>
      <c r="K12" s="232"/>
      <c r="L12" s="233" t="s">
        <v>10</v>
      </c>
      <c r="M12" s="233" t="s">
        <v>47</v>
      </c>
      <c r="N12" s="228"/>
    </row>
    <row r="13" customFormat="false" ht="10.5" hidden="false" customHeight="true" outlineLevel="0" collapsed="false">
      <c r="A13" s="234"/>
      <c r="B13" s="234"/>
      <c r="C13" s="234"/>
      <c r="D13" s="235"/>
      <c r="E13" s="235"/>
      <c r="F13" s="236"/>
      <c r="G13" s="236"/>
      <c r="H13" s="93"/>
      <c r="I13" s="237"/>
      <c r="J13" s="235"/>
      <c r="K13" s="235"/>
      <c r="L13" s="236"/>
      <c r="M13" s="236"/>
      <c r="N13" s="93"/>
      <c r="O13" s="40"/>
      <c r="P13" s="40"/>
    </row>
    <row r="14" customFormat="false" ht="13.5" hidden="false" customHeight="true" outlineLevel="0" collapsed="false">
      <c r="A14" s="238"/>
      <c r="B14" s="141" t="s">
        <v>161</v>
      </c>
      <c r="C14" s="141"/>
      <c r="D14" s="239" t="n">
        <v>5611914.65114</v>
      </c>
      <c r="E14" s="239" t="n">
        <v>4446632.33689</v>
      </c>
      <c r="F14" s="555" t="n">
        <v>26.2059515148717</v>
      </c>
      <c r="G14" s="555" t="n">
        <v>26.2059515148717</v>
      </c>
      <c r="H14" s="631" t="n">
        <v>100</v>
      </c>
      <c r="I14" s="241"/>
      <c r="J14" s="239" t="n">
        <v>1575893.2884</v>
      </c>
      <c r="K14" s="239" t="n">
        <v>1153346.81393</v>
      </c>
      <c r="L14" s="632" t="n">
        <v>36.6365493333426</v>
      </c>
      <c r="M14" s="632" t="n">
        <v>36.6365493333426</v>
      </c>
      <c r="N14" s="631" t="n">
        <v>100</v>
      </c>
      <c r="O14" s="633"/>
      <c r="P14" s="222"/>
    </row>
    <row r="15" customFormat="false" ht="12.75" hidden="false" customHeight="false" outlineLevel="0" collapsed="false">
      <c r="A15" s="225" t="s">
        <v>322</v>
      </c>
      <c r="B15" s="59" t="s">
        <v>323</v>
      </c>
      <c r="C15" s="59"/>
      <c r="D15" s="243" t="n">
        <v>740742.29624</v>
      </c>
      <c r="E15" s="243" t="n">
        <v>708107.424430001</v>
      </c>
      <c r="F15" s="79" t="n">
        <v>4.60874588855906</v>
      </c>
      <c r="G15" s="79" t="n">
        <v>0.733923323033811</v>
      </c>
      <c r="H15" s="79" t="n">
        <v>13.1994576234249</v>
      </c>
      <c r="I15" s="79"/>
      <c r="J15" s="243" t="n">
        <v>238174.03451</v>
      </c>
      <c r="K15" s="243" t="n">
        <v>167983.08846</v>
      </c>
      <c r="L15" s="79" t="n">
        <v>41.7845312248284</v>
      </c>
      <c r="M15" s="79" t="n">
        <v>6.08584904403785</v>
      </c>
      <c r="N15" s="79" t="n">
        <v>15.1135889887454</v>
      </c>
      <c r="O15" s="222"/>
      <c r="P15" s="222"/>
    </row>
    <row r="16" s="113" customFormat="true" ht="15" hidden="false" customHeight="true" outlineLevel="0" collapsed="false">
      <c r="A16" s="244" t="s">
        <v>324</v>
      </c>
      <c r="B16" s="141" t="s">
        <v>325</v>
      </c>
      <c r="C16" s="141"/>
      <c r="D16" s="239" t="n">
        <v>737847.91586</v>
      </c>
      <c r="E16" s="239" t="n">
        <v>705224.118720001</v>
      </c>
      <c r="F16" s="241" t="n">
        <v>4.62601834991295</v>
      </c>
      <c r="G16" s="241" t="n">
        <v>0.733674265563777</v>
      </c>
      <c r="H16" s="241" t="n">
        <v>13.1478819926478</v>
      </c>
      <c r="I16" s="241"/>
      <c r="J16" s="239" t="n">
        <v>237339.44571</v>
      </c>
      <c r="K16" s="239" t="n">
        <v>167196.99783</v>
      </c>
      <c r="L16" s="241" t="n">
        <v>41.9519780799642</v>
      </c>
      <c r="M16" s="241" t="n">
        <v>6.0816440495458</v>
      </c>
      <c r="N16" s="241" t="n">
        <v>15.0606292606887</v>
      </c>
      <c r="O16" s="222"/>
      <c r="P16" s="222"/>
    </row>
    <row r="17" customFormat="false" ht="10.5" hidden="false" customHeight="true" outlineLevel="0" collapsed="false">
      <c r="A17" s="246" t="s">
        <v>326</v>
      </c>
      <c r="B17" s="145"/>
      <c r="C17" s="145" t="s">
        <v>327</v>
      </c>
      <c r="D17" s="31" t="n">
        <v>666355.04128</v>
      </c>
      <c r="E17" s="31" t="n">
        <v>589870.457180001</v>
      </c>
      <c r="F17" s="247" t="n">
        <v>12.9663357723745</v>
      </c>
      <c r="G17" s="247" t="n">
        <v>1.72005640010914</v>
      </c>
      <c r="H17" s="247" t="n">
        <v>11.8739339905078</v>
      </c>
      <c r="I17" s="247"/>
      <c r="J17" s="31" t="n">
        <v>221792.43485</v>
      </c>
      <c r="K17" s="31" t="n">
        <v>157018.35676</v>
      </c>
      <c r="L17" s="247" t="n">
        <v>41.2525512472443</v>
      </c>
      <c r="M17" s="247" t="n">
        <v>5.61618390129191</v>
      </c>
      <c r="N17" s="247" t="n">
        <v>14.0740770001746</v>
      </c>
      <c r="O17" s="222"/>
      <c r="P17" s="222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</row>
    <row r="18" customFormat="false" ht="12.75" hidden="false" customHeight="false" outlineLevel="0" collapsed="false">
      <c r="A18" s="250" t="s">
        <v>328</v>
      </c>
      <c r="B18" s="29"/>
      <c r="C18" s="29" t="s">
        <v>329</v>
      </c>
      <c r="D18" s="84" t="n">
        <v>71492.87458</v>
      </c>
      <c r="E18" s="84" t="n">
        <v>115353.66154</v>
      </c>
      <c r="F18" s="251" t="n">
        <v>-38.0228823033856</v>
      </c>
      <c r="G18" s="251" t="n">
        <v>-0.986382134545364</v>
      </c>
      <c r="H18" s="251" t="n">
        <v>1.27394800214</v>
      </c>
      <c r="I18" s="251"/>
      <c r="J18" s="84" t="n">
        <v>15547.01086</v>
      </c>
      <c r="K18" s="84" t="n">
        <v>10178.64107</v>
      </c>
      <c r="L18" s="251" t="n">
        <v>52.7415177829824</v>
      </c>
      <c r="M18" s="251" t="n">
        <v>0.465460148253882</v>
      </c>
      <c r="N18" s="251" t="n">
        <v>0.986552260514088</v>
      </c>
      <c r="O18" s="222"/>
      <c r="P18" s="222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</row>
    <row r="19" customFormat="false" ht="12.75" hidden="false" customHeight="false" outlineLevel="0" collapsed="false">
      <c r="A19" s="246" t="s">
        <v>330</v>
      </c>
      <c r="B19" s="145"/>
      <c r="C19" s="145" t="s">
        <v>331</v>
      </c>
      <c r="D19" s="31" t="n">
        <v>1E-059</v>
      </c>
      <c r="E19" s="31" t="n">
        <v>1E-059</v>
      </c>
      <c r="F19" s="247" t="n">
        <v>0</v>
      </c>
      <c r="G19" s="247" t="n">
        <v>0</v>
      </c>
      <c r="H19" s="247" t="n">
        <v>1.78192303725942E-064</v>
      </c>
      <c r="I19" s="247"/>
      <c r="J19" s="31" t="n">
        <v>1E-059</v>
      </c>
      <c r="K19" s="31" t="n">
        <v>1E-059</v>
      </c>
      <c r="L19" s="247" t="n">
        <v>0</v>
      </c>
      <c r="M19" s="247" t="n">
        <v>0</v>
      </c>
      <c r="N19" s="247" t="n">
        <v>6.34560732862374E-064</v>
      </c>
      <c r="O19" s="222"/>
      <c r="P19" s="222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</row>
    <row r="20" s="113" customFormat="true" ht="12.75" hidden="false" customHeight="false" outlineLevel="0" collapsed="false">
      <c r="A20" s="244" t="s">
        <v>332</v>
      </c>
      <c r="B20" s="141" t="s">
        <v>333</v>
      </c>
      <c r="C20" s="141"/>
      <c r="D20" s="189" t="n">
        <v>2894.38038</v>
      </c>
      <c r="E20" s="189" t="n">
        <v>2883.30571</v>
      </c>
      <c r="F20" s="241" t="n">
        <v>0.384096280931652</v>
      </c>
      <c r="G20" s="241" t="n">
        <v>0.00024905747003463</v>
      </c>
      <c r="H20" s="241" t="n">
        <v>0.0515756307771366</v>
      </c>
      <c r="I20" s="241"/>
      <c r="J20" s="189" t="n">
        <v>834.5888</v>
      </c>
      <c r="K20" s="189" t="n">
        <v>786.09063</v>
      </c>
      <c r="L20" s="241" t="n">
        <v>6.16953925528917</v>
      </c>
      <c r="M20" s="241" t="n">
        <v>0.00420499449205081</v>
      </c>
      <c r="N20" s="241" t="n">
        <v>0.0529597280566729</v>
      </c>
      <c r="O20" s="222"/>
      <c r="P20" s="222"/>
    </row>
    <row r="21" customFormat="false" ht="12.75" hidden="false" customHeight="false" outlineLevel="0" collapsed="false">
      <c r="A21" s="252" t="s">
        <v>334</v>
      </c>
      <c r="B21" s="59" t="s">
        <v>335</v>
      </c>
      <c r="C21" s="217"/>
      <c r="D21" s="253" t="n">
        <v>4487.67854</v>
      </c>
      <c r="E21" s="253" t="n">
        <v>4822.26238</v>
      </c>
      <c r="F21" s="254" t="n">
        <v>-6.93831678233983</v>
      </c>
      <c r="G21" s="254" t="n">
        <v>-0.0075244323040661</v>
      </c>
      <c r="H21" s="254" t="n">
        <v>0.079966977742407</v>
      </c>
      <c r="I21" s="254"/>
      <c r="J21" s="253" t="n">
        <v>1743.28793</v>
      </c>
      <c r="K21" s="253" t="n">
        <v>802.88134</v>
      </c>
      <c r="L21" s="254" t="n">
        <v>117.128963291138</v>
      </c>
      <c r="M21" s="254" t="n">
        <v>0.0815371906040637</v>
      </c>
      <c r="N21" s="254" t="n">
        <v>0.110622206645093</v>
      </c>
      <c r="O21" s="222"/>
      <c r="P21" s="222"/>
    </row>
    <row r="22" customFormat="false" ht="12.75" hidden="false" customHeight="false" outlineLevel="0" collapsed="false">
      <c r="A22" s="255" t="s">
        <v>336</v>
      </c>
      <c r="B22" s="256"/>
      <c r="C22" s="257" t="s">
        <v>337</v>
      </c>
      <c r="D22" s="84" t="n">
        <v>4487.67854</v>
      </c>
      <c r="E22" s="84" t="n">
        <v>4822.26238</v>
      </c>
      <c r="F22" s="251" t="n">
        <v>-6.93831678233983</v>
      </c>
      <c r="G22" s="251" t="n">
        <v>-0.0075244323040661</v>
      </c>
      <c r="H22" s="251" t="n">
        <v>0.079966977742407</v>
      </c>
      <c r="I22" s="251"/>
      <c r="J22" s="84" t="n">
        <v>1743.28793</v>
      </c>
      <c r="K22" s="84" t="n">
        <v>802.88134</v>
      </c>
      <c r="L22" s="251" t="n">
        <v>117.128963291138</v>
      </c>
      <c r="M22" s="251" t="n">
        <v>0.0815371906040637</v>
      </c>
      <c r="N22" s="251" t="n">
        <v>0.110622206645093</v>
      </c>
      <c r="O22" s="222"/>
      <c r="P22" s="222"/>
    </row>
    <row r="23" s="113" customFormat="true" ht="12.75" hidden="false" customHeight="false" outlineLevel="0" collapsed="false">
      <c r="A23" s="252" t="s">
        <v>338</v>
      </c>
      <c r="B23" s="59" t="s">
        <v>339</v>
      </c>
      <c r="C23" s="59"/>
      <c r="D23" s="253" t="n">
        <v>88325.56934</v>
      </c>
      <c r="E23" s="253" t="n">
        <v>22757.08152</v>
      </c>
      <c r="F23" s="254" t="n">
        <v>288.123447474472</v>
      </c>
      <c r="G23" s="254" t="n">
        <v>1.47456508324363</v>
      </c>
      <c r="H23" s="254" t="n">
        <v>1.57389366786</v>
      </c>
      <c r="I23" s="254"/>
      <c r="J23" s="253" t="n">
        <v>25224.3658</v>
      </c>
      <c r="K23" s="253" t="n">
        <v>3031.5741</v>
      </c>
      <c r="L23" s="254" t="s">
        <v>53</v>
      </c>
      <c r="M23" s="254" t="n">
        <v>1.92420800334798</v>
      </c>
      <c r="N23" s="254" t="n">
        <v>1.60063920480366</v>
      </c>
      <c r="O23" s="222"/>
      <c r="P23" s="222"/>
    </row>
    <row r="24" s="113" customFormat="true" ht="15" hidden="false" customHeight="true" outlineLevel="0" collapsed="false">
      <c r="A24" s="258" t="n">
        <v>10</v>
      </c>
      <c r="B24" s="259" t="s">
        <v>340</v>
      </c>
      <c r="C24" s="259"/>
      <c r="D24" s="634" t="n">
        <v>3E-059</v>
      </c>
      <c r="E24" s="634" t="n">
        <v>3E-059</v>
      </c>
      <c r="F24" s="241" t="n">
        <v>0</v>
      </c>
      <c r="G24" s="241" t="n">
        <v>0</v>
      </c>
      <c r="H24" s="241" t="n">
        <v>5.34576911177825E-064</v>
      </c>
      <c r="I24" s="241"/>
      <c r="J24" s="634" t="n">
        <v>3E-059</v>
      </c>
      <c r="K24" s="634" t="n">
        <v>3E-059</v>
      </c>
      <c r="L24" s="241" t="n">
        <v>0</v>
      </c>
      <c r="M24" s="241" t="n">
        <v>0</v>
      </c>
      <c r="N24" s="241" t="n">
        <v>1.90368219858712E-063</v>
      </c>
      <c r="O24" s="222"/>
      <c r="P24" s="222"/>
    </row>
    <row r="25" s="113" customFormat="true" ht="12.75" hidden="false" customHeight="false" outlineLevel="0" collapsed="false">
      <c r="A25" s="252" t="s">
        <v>341</v>
      </c>
      <c r="B25" s="59" t="s">
        <v>342</v>
      </c>
      <c r="C25" s="59"/>
      <c r="D25" s="203" t="n">
        <v>1E-059</v>
      </c>
      <c r="E25" s="203" t="n">
        <v>1E-059</v>
      </c>
      <c r="F25" s="254" t="n">
        <v>0</v>
      </c>
      <c r="G25" s="254" t="n">
        <v>0</v>
      </c>
      <c r="H25" s="254" t="n">
        <v>1.78192303725942E-064</v>
      </c>
      <c r="I25" s="254"/>
      <c r="J25" s="203" t="n">
        <v>1E-059</v>
      </c>
      <c r="K25" s="203" t="n">
        <v>1E-059</v>
      </c>
      <c r="L25" s="254" t="n">
        <v>0</v>
      </c>
      <c r="M25" s="254" t="n">
        <v>0</v>
      </c>
      <c r="N25" s="254" t="n">
        <v>6.34560732862374E-064</v>
      </c>
      <c r="O25" s="222"/>
      <c r="P25" s="222"/>
    </row>
    <row r="26" s="113" customFormat="true" ht="12.75" hidden="false" customHeight="false" outlineLevel="0" collapsed="false">
      <c r="A26" s="244" t="s">
        <v>343</v>
      </c>
      <c r="B26" s="141" t="s">
        <v>344</v>
      </c>
      <c r="C26" s="259"/>
      <c r="D26" s="239" t="n">
        <v>45335.98719</v>
      </c>
      <c r="E26" s="239" t="n">
        <v>16427.83533</v>
      </c>
      <c r="F26" s="241" t="n">
        <v>175.970548032027</v>
      </c>
      <c r="G26" s="241" t="n">
        <v>0.650113381764739</v>
      </c>
      <c r="H26" s="241" t="n">
        <v>0.807852399907588</v>
      </c>
      <c r="I26" s="241"/>
      <c r="J26" s="239" t="n">
        <v>16359.84998</v>
      </c>
      <c r="K26" s="239" t="n">
        <v>1562.05046</v>
      </c>
      <c r="L26" s="241" t="s">
        <v>53</v>
      </c>
      <c r="M26" s="241" t="n">
        <v>1.28303120460158</v>
      </c>
      <c r="N26" s="241" t="n">
        <v>1.03813183928273</v>
      </c>
      <c r="O26" s="222"/>
      <c r="P26" s="222"/>
    </row>
    <row r="27" s="113" customFormat="true" ht="12.75" hidden="false" customHeight="false" outlineLevel="0" collapsed="false">
      <c r="A27" s="252" t="s">
        <v>345</v>
      </c>
      <c r="B27" s="59" t="s">
        <v>346</v>
      </c>
      <c r="C27" s="59"/>
      <c r="D27" s="253" t="n">
        <v>42989.58215</v>
      </c>
      <c r="E27" s="253" t="n">
        <v>6329.24619</v>
      </c>
      <c r="F27" s="254" t="s">
        <v>53</v>
      </c>
      <c r="G27" s="254" t="n">
        <v>0.824451701478887</v>
      </c>
      <c r="H27" s="254" t="n">
        <v>0.766041267952412</v>
      </c>
      <c r="I27" s="254"/>
      <c r="J27" s="253" t="n">
        <v>8864.51582</v>
      </c>
      <c r="K27" s="253" t="n">
        <v>1469.52364</v>
      </c>
      <c r="L27" s="254" t="s">
        <v>53</v>
      </c>
      <c r="M27" s="254" t="n">
        <v>0.641176798746402</v>
      </c>
      <c r="N27" s="254" t="n">
        <v>0.56250736552093</v>
      </c>
      <c r="O27" s="222"/>
      <c r="P27" s="222"/>
    </row>
    <row r="28" customFormat="false" ht="12.75" hidden="false" customHeight="false" outlineLevel="0" collapsed="false">
      <c r="A28" s="244" t="s">
        <v>347</v>
      </c>
      <c r="B28" s="141" t="s">
        <v>348</v>
      </c>
      <c r="C28" s="141"/>
      <c r="D28" s="239" t="n">
        <v>4761404.28495</v>
      </c>
      <c r="E28" s="239" t="n">
        <v>3676045.80515</v>
      </c>
      <c r="F28" s="241" t="n">
        <v>29.525162017281</v>
      </c>
      <c r="G28" s="241" t="n">
        <v>24.4085500569878</v>
      </c>
      <c r="H28" s="241" t="n">
        <v>84.844559850581</v>
      </c>
      <c r="I28" s="241"/>
      <c r="J28" s="239" t="n">
        <v>1310043.67386</v>
      </c>
      <c r="K28" s="239" t="n">
        <v>964907.90425</v>
      </c>
      <c r="L28" s="241" t="n">
        <v>35.7687783559267</v>
      </c>
      <c r="M28" s="241" t="n">
        <v>29.9247169577691</v>
      </c>
      <c r="N28" s="241" t="n">
        <v>83.1302273766318</v>
      </c>
      <c r="O28" s="222"/>
      <c r="P28" s="222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</row>
    <row r="29" customFormat="false" ht="12.75" hidden="false" customHeight="false" outlineLevel="0" collapsed="false">
      <c r="A29" s="252" t="s">
        <v>349</v>
      </c>
      <c r="B29" s="59" t="s">
        <v>350</v>
      </c>
      <c r="C29" s="59"/>
      <c r="D29" s="253" t="n">
        <v>779767.51797</v>
      </c>
      <c r="E29" s="253" t="n">
        <v>527060.61605</v>
      </c>
      <c r="F29" s="254" t="n">
        <v>47.9464589507532</v>
      </c>
      <c r="G29" s="254" t="n">
        <v>5.68310763684017</v>
      </c>
      <c r="H29" s="254" t="n">
        <v>13.8948570397734</v>
      </c>
      <c r="I29" s="254"/>
      <c r="J29" s="253" t="n">
        <v>226642.67732</v>
      </c>
      <c r="K29" s="253" t="n">
        <v>129649.16022</v>
      </c>
      <c r="L29" s="254" t="n">
        <v>74.812298772636</v>
      </c>
      <c r="M29" s="254" t="n">
        <v>8.40974422684683</v>
      </c>
      <c r="N29" s="254" t="n">
        <v>14.381854341807</v>
      </c>
      <c r="O29" s="222"/>
      <c r="P29" s="222"/>
    </row>
    <row r="30" customFormat="false" ht="12.75" hidden="false" customHeight="false" outlineLevel="0" collapsed="false">
      <c r="A30" s="250" t="s">
        <v>351</v>
      </c>
      <c r="B30" s="29"/>
      <c r="C30" s="257" t="s">
        <v>352</v>
      </c>
      <c r="D30" s="84" t="n">
        <v>263630.89969</v>
      </c>
      <c r="E30" s="84" t="n">
        <v>107238.12891</v>
      </c>
      <c r="F30" s="251" t="n">
        <v>145.836907422409</v>
      </c>
      <c r="G30" s="251" t="n">
        <v>3.51710595640075</v>
      </c>
      <c r="H30" s="251" t="n">
        <v>4.69769973491037</v>
      </c>
      <c r="I30" s="251"/>
      <c r="J30" s="84" t="n">
        <v>59274.35829</v>
      </c>
      <c r="K30" s="84" t="n">
        <v>28595.44016</v>
      </c>
      <c r="L30" s="251" t="n">
        <v>107.286049658065</v>
      </c>
      <c r="M30" s="251" t="n">
        <v>2.65999071220064</v>
      </c>
      <c r="N30" s="251" t="n">
        <v>3.76131802364493</v>
      </c>
      <c r="O30" s="222"/>
      <c r="P30" s="222"/>
    </row>
    <row r="31" customFormat="false" ht="12.75" hidden="false" customHeight="false" outlineLevel="0" collapsed="false">
      <c r="A31" s="246" t="s">
        <v>353</v>
      </c>
      <c r="B31" s="145"/>
      <c r="C31" s="145" t="s">
        <v>354</v>
      </c>
      <c r="D31" s="31" t="n">
        <v>146721.47791</v>
      </c>
      <c r="E31" s="31" t="n">
        <v>75353.44121</v>
      </c>
      <c r="F31" s="247" t="n">
        <v>94.7110517502536</v>
      </c>
      <c r="G31" s="247" t="n">
        <v>1.60499072765515</v>
      </c>
      <c r="H31" s="247" t="n">
        <v>2.61446381548577</v>
      </c>
      <c r="I31" s="247"/>
      <c r="J31" s="31" t="n">
        <v>59905.78641</v>
      </c>
      <c r="K31" s="31" t="n">
        <v>24456.316</v>
      </c>
      <c r="L31" s="247" t="n">
        <v>144.950165061655</v>
      </c>
      <c r="M31" s="247" t="n">
        <v>3.07361757815126</v>
      </c>
      <c r="N31" s="247" t="n">
        <v>3.80138597270264</v>
      </c>
      <c r="O31" s="222"/>
      <c r="P31" s="222"/>
    </row>
    <row r="32" customFormat="false" ht="12" hidden="false" customHeight="true" outlineLevel="0" collapsed="false">
      <c r="A32" s="250" t="s">
        <v>355</v>
      </c>
      <c r="B32" s="29"/>
      <c r="C32" s="29" t="s">
        <v>356</v>
      </c>
      <c r="D32" s="84" t="n">
        <v>13648.80795</v>
      </c>
      <c r="E32" s="84" t="n">
        <v>10242.90384</v>
      </c>
      <c r="F32" s="251" t="n">
        <v>33.2513529678904</v>
      </c>
      <c r="G32" s="251" t="n">
        <v>0.0765951365428631</v>
      </c>
      <c r="H32" s="251" t="n">
        <v>0.243211253172345</v>
      </c>
      <c r="I32" s="251"/>
      <c r="J32" s="84" t="n">
        <v>4500.25761</v>
      </c>
      <c r="K32" s="84" t="n">
        <v>955.82237</v>
      </c>
      <c r="L32" s="251" t="n">
        <v>370.825725704662</v>
      </c>
      <c r="M32" s="251" t="n">
        <v>0.307317382524553</v>
      </c>
      <c r="N32" s="251" t="n">
        <v>0.285568676707107</v>
      </c>
      <c r="O32" s="222"/>
      <c r="P32" s="222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</row>
    <row r="33" customFormat="false" ht="26.25" hidden="false" customHeight="true" outlineLevel="0" collapsed="false">
      <c r="A33" s="260" t="s">
        <v>357</v>
      </c>
      <c r="B33" s="261"/>
      <c r="C33" s="262" t="s">
        <v>358</v>
      </c>
      <c r="D33" s="263" t="n">
        <v>26968.17145</v>
      </c>
      <c r="E33" s="263" t="n">
        <v>18990.9877</v>
      </c>
      <c r="F33" s="264" t="n">
        <v>42.005101977924</v>
      </c>
      <c r="G33" s="264" t="n">
        <v>0.179398320923004</v>
      </c>
      <c r="H33" s="264" t="n">
        <v>0.480552059795167</v>
      </c>
      <c r="I33" s="264"/>
      <c r="J33" s="263" t="n">
        <v>7016.38705</v>
      </c>
      <c r="K33" s="263" t="n">
        <v>4755.16432</v>
      </c>
      <c r="L33" s="264" t="n">
        <v>47.5529882424757</v>
      </c>
      <c r="M33" s="264" t="n">
        <v>0.196057482683369</v>
      </c>
      <c r="N33" s="264" t="n">
        <v>0.445232370849407</v>
      </c>
      <c r="O33" s="222"/>
      <c r="P33" s="222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</row>
    <row r="34" s="272" customFormat="true" ht="24" hidden="false" customHeight="false" outlineLevel="0" collapsed="false">
      <c r="A34" s="265" t="s">
        <v>359</v>
      </c>
      <c r="B34" s="266"/>
      <c r="C34" s="267" t="s">
        <v>360</v>
      </c>
      <c r="D34" s="268" t="n">
        <v>23889.87706</v>
      </c>
      <c r="E34" s="268" t="n">
        <v>19378.77608</v>
      </c>
      <c r="F34" s="269" t="n">
        <v>23.278564969104</v>
      </c>
      <c r="G34" s="269" t="n">
        <v>0.10144983075338</v>
      </c>
      <c r="H34" s="269" t="n">
        <v>0.425699222905092</v>
      </c>
      <c r="I34" s="269"/>
      <c r="J34" s="268" t="n">
        <v>7791.68606</v>
      </c>
      <c r="K34" s="268" t="n">
        <v>4932.17904</v>
      </c>
      <c r="L34" s="269" t="n">
        <v>57.9765453932102</v>
      </c>
      <c r="M34" s="269" t="n">
        <v>0.247931236767916</v>
      </c>
      <c r="N34" s="269" t="n">
        <v>0.494429801646714</v>
      </c>
      <c r="O34" s="222"/>
      <c r="P34" s="222"/>
    </row>
    <row r="35" customFormat="false" ht="12.75" hidden="false" customHeight="false" outlineLevel="0" collapsed="false">
      <c r="A35" s="246" t="s">
        <v>361</v>
      </c>
      <c r="B35" s="59"/>
      <c r="C35" s="145" t="s">
        <v>362</v>
      </c>
      <c r="D35" s="31" t="n">
        <v>69883.54367</v>
      </c>
      <c r="E35" s="31" t="n">
        <v>51645.32705</v>
      </c>
      <c r="F35" s="247" t="n">
        <v>35.3143598109908</v>
      </c>
      <c r="G35" s="247" t="n">
        <v>0.41015796311048</v>
      </c>
      <c r="H35" s="247" t="n">
        <v>1.24527096390897</v>
      </c>
      <c r="I35" s="247"/>
      <c r="J35" s="31" t="n">
        <v>20111.04215</v>
      </c>
      <c r="K35" s="31" t="n">
        <v>14144.24765</v>
      </c>
      <c r="L35" s="247" t="n">
        <v>42.1853084564735</v>
      </c>
      <c r="M35" s="247" t="n">
        <v>0.517346077340631</v>
      </c>
      <c r="N35" s="247" t="n">
        <v>1.27616776453301</v>
      </c>
      <c r="O35" s="222"/>
      <c r="P35" s="222"/>
    </row>
    <row r="36" customFormat="false" ht="12.75" hidden="false" customHeight="false" outlineLevel="0" collapsed="false">
      <c r="A36" s="250" t="s">
        <v>363</v>
      </c>
      <c r="B36" s="29"/>
      <c r="C36" s="29" t="s">
        <v>364</v>
      </c>
      <c r="D36" s="84" t="n">
        <v>64389.4384599999</v>
      </c>
      <c r="E36" s="84" t="n">
        <v>106304.7797</v>
      </c>
      <c r="F36" s="251" t="n">
        <v>-39.4294041700554</v>
      </c>
      <c r="G36" s="251" t="n">
        <v>-0.942631143399542</v>
      </c>
      <c r="H36" s="251" t="n">
        <v>1.14737023748071</v>
      </c>
      <c r="I36" s="251"/>
      <c r="J36" s="84" t="n">
        <v>17254.32364</v>
      </c>
      <c r="K36" s="84" t="n">
        <v>20181.35992</v>
      </c>
      <c r="L36" s="251" t="n">
        <v>-14.503662248743</v>
      </c>
      <c r="M36" s="251" t="n">
        <v>-0.253786306481933</v>
      </c>
      <c r="N36" s="251" t="n">
        <v>1.0948916254043</v>
      </c>
      <c r="O36" s="222"/>
      <c r="P36" s="222"/>
    </row>
    <row r="37" customFormat="false" ht="12.75" hidden="false" customHeight="false" outlineLevel="0" collapsed="false">
      <c r="A37" s="246" t="s">
        <v>365</v>
      </c>
      <c r="B37" s="145"/>
      <c r="C37" s="145" t="s">
        <v>366</v>
      </c>
      <c r="D37" s="31" t="n">
        <v>152366.39288</v>
      </c>
      <c r="E37" s="31" t="n">
        <v>120264.65846</v>
      </c>
      <c r="F37" s="247" t="n">
        <v>26.6925752179115</v>
      </c>
      <c r="G37" s="247" t="n">
        <v>0.721933633992597</v>
      </c>
      <c r="H37" s="247" t="n">
        <v>2.71505185576991</v>
      </c>
      <c r="I37" s="247"/>
      <c r="J37" s="31" t="n">
        <v>44546.29406</v>
      </c>
      <c r="K37" s="31" t="n">
        <v>27565.32468</v>
      </c>
      <c r="L37" s="247" t="n">
        <v>61.6026459950263</v>
      </c>
      <c r="M37" s="247" t="n">
        <v>1.47232117650178</v>
      </c>
      <c r="N37" s="247" t="n">
        <v>2.82673290050164</v>
      </c>
      <c r="O37" s="222"/>
      <c r="P37" s="222"/>
    </row>
    <row r="38" customFormat="false" ht="12.75" hidden="false" customHeight="false" outlineLevel="0" collapsed="false">
      <c r="A38" s="250" t="s">
        <v>367</v>
      </c>
      <c r="B38" s="29"/>
      <c r="C38" s="29" t="s">
        <v>368</v>
      </c>
      <c r="D38" s="84" t="n">
        <v>18268.9089</v>
      </c>
      <c r="E38" s="84" t="n">
        <v>17641.6131</v>
      </c>
      <c r="F38" s="251" t="n">
        <v>3.55577347969387</v>
      </c>
      <c r="G38" s="251" t="n">
        <v>0.0141072108614839</v>
      </c>
      <c r="H38" s="251" t="n">
        <v>0.325537896345036</v>
      </c>
      <c r="I38" s="251"/>
      <c r="J38" s="84" t="n">
        <v>6242.54205</v>
      </c>
      <c r="K38" s="84" t="n">
        <v>4063.30608000001</v>
      </c>
      <c r="L38" s="251" t="n">
        <v>53.6320899064535</v>
      </c>
      <c r="M38" s="251" t="n">
        <v>0.188948887158608</v>
      </c>
      <c r="N38" s="251" t="n">
        <v>0.396127205817218</v>
      </c>
      <c r="O38" s="222"/>
      <c r="P38" s="222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</row>
    <row r="39" customFormat="false" ht="12.75" hidden="false" customHeight="false" outlineLevel="0" collapsed="false">
      <c r="A39" s="252" t="s">
        <v>369</v>
      </c>
      <c r="B39" s="59" t="s">
        <v>370</v>
      </c>
      <c r="C39" s="59"/>
      <c r="D39" s="203" t="n">
        <v>8534.85041</v>
      </c>
      <c r="E39" s="203" t="n">
        <v>14785.26547</v>
      </c>
      <c r="F39" s="254" t="n">
        <v>-42.2746218029185</v>
      </c>
      <c r="G39" s="254" t="n">
        <v>-0.140565142032219</v>
      </c>
      <c r="H39" s="254" t="n">
        <v>0.15208446565142</v>
      </c>
      <c r="I39" s="254"/>
      <c r="J39" s="203" t="n">
        <v>1525.07852</v>
      </c>
      <c r="K39" s="203" t="n">
        <v>3078.9503</v>
      </c>
      <c r="L39" s="254" t="n">
        <v>-50.4675824094985</v>
      </c>
      <c r="M39" s="254" t="n">
        <v>-0.13472719230959</v>
      </c>
      <c r="N39" s="254" t="n">
        <v>0.0967754943323864</v>
      </c>
      <c r="O39" s="222"/>
      <c r="P39" s="222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</row>
    <row r="40" customFormat="false" ht="12.75" hidden="false" customHeight="false" outlineLevel="0" collapsed="false">
      <c r="A40" s="250" t="s">
        <v>371</v>
      </c>
      <c r="B40" s="141"/>
      <c r="C40" s="29" t="s">
        <v>370</v>
      </c>
      <c r="D40" s="84" t="n">
        <v>8534.85041</v>
      </c>
      <c r="E40" s="84" t="n">
        <v>14785.26547</v>
      </c>
      <c r="F40" s="251" t="n">
        <v>-42.2746218029185</v>
      </c>
      <c r="G40" s="251" t="n">
        <v>-0.140565142032219</v>
      </c>
      <c r="H40" s="251" t="n">
        <v>0.15208446565142</v>
      </c>
      <c r="I40" s="251"/>
      <c r="J40" s="84" t="n">
        <v>1525.07852</v>
      </c>
      <c r="K40" s="84" t="n">
        <v>3078.9503</v>
      </c>
      <c r="L40" s="251" t="n">
        <v>-50.4675824094985</v>
      </c>
      <c r="M40" s="251" t="n">
        <v>-0.13472719230959</v>
      </c>
      <c r="N40" s="251" t="n">
        <v>0.0967754943323864</v>
      </c>
      <c r="O40" s="222"/>
      <c r="P40" s="222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</row>
    <row r="41" customFormat="false" ht="12.75" hidden="false" customHeight="false" outlineLevel="0" collapsed="false">
      <c r="A41" s="252" t="s">
        <v>372</v>
      </c>
      <c r="B41" s="59" t="s">
        <v>373</v>
      </c>
      <c r="C41" s="59"/>
      <c r="D41" s="203" t="n">
        <v>365450.95112</v>
      </c>
      <c r="E41" s="203" t="n">
        <v>175950.70838</v>
      </c>
      <c r="F41" s="254" t="n">
        <v>107.700755788227</v>
      </c>
      <c r="G41" s="254" t="n">
        <v>4.2616575507688</v>
      </c>
      <c r="H41" s="254" t="n">
        <v>6.51205468789093</v>
      </c>
      <c r="I41" s="254"/>
      <c r="J41" s="203" t="n">
        <v>105553.99509</v>
      </c>
      <c r="K41" s="203" t="n">
        <v>51125.11524</v>
      </c>
      <c r="L41" s="254" t="n">
        <v>106.462116700355</v>
      </c>
      <c r="M41" s="254" t="n">
        <v>4.71921187908214</v>
      </c>
      <c r="N41" s="254" t="n">
        <v>6.69804204808618</v>
      </c>
      <c r="O41" s="222"/>
      <c r="P41" s="222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</row>
    <row r="42" customFormat="false" ht="12.75" hidden="false" customHeight="false" outlineLevel="0" collapsed="false">
      <c r="A42" s="250" t="s">
        <v>374</v>
      </c>
      <c r="B42" s="29"/>
      <c r="C42" s="29" t="s">
        <v>375</v>
      </c>
      <c r="D42" s="84" t="n">
        <v>19134.92433</v>
      </c>
      <c r="E42" s="84" t="n">
        <v>9876.21727</v>
      </c>
      <c r="F42" s="251" t="n">
        <v>93.7475027825101</v>
      </c>
      <c r="G42" s="251" t="n">
        <v>0.208218407966591</v>
      </c>
      <c r="H42" s="251" t="n">
        <v>0.340969624798427</v>
      </c>
      <c r="I42" s="251"/>
      <c r="J42" s="84" t="n">
        <v>4151.92514</v>
      </c>
      <c r="K42" s="84" t="n">
        <v>2665.18028</v>
      </c>
      <c r="L42" s="251" t="n">
        <v>55.7840259871652</v>
      </c>
      <c r="M42" s="251" t="n">
        <v>0.128907007158927</v>
      </c>
      <c r="N42" s="251" t="n">
        <v>0.263464865962811</v>
      </c>
      <c r="O42" s="222"/>
      <c r="P42" s="222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</row>
    <row r="43" s="113" customFormat="true" ht="12.75" hidden="false" customHeight="false" outlineLevel="0" collapsed="false">
      <c r="A43" s="246" t="s">
        <v>376</v>
      </c>
      <c r="B43" s="59"/>
      <c r="C43" s="145" t="s">
        <v>377</v>
      </c>
      <c r="D43" s="31" t="n">
        <v>56207.36558</v>
      </c>
      <c r="E43" s="31" t="n">
        <v>31900.54941</v>
      </c>
      <c r="F43" s="247" t="n">
        <v>76.195603585374</v>
      </c>
      <c r="G43" s="247" t="n">
        <v>0.546634269002782</v>
      </c>
      <c r="H43" s="247" t="n">
        <v>1.00157199590664</v>
      </c>
      <c r="I43" s="247"/>
      <c r="J43" s="31" t="n">
        <v>18004.43999</v>
      </c>
      <c r="K43" s="31" t="n">
        <v>11094.55936</v>
      </c>
      <c r="L43" s="247" t="n">
        <v>62.2817040838293</v>
      </c>
      <c r="M43" s="247" t="n">
        <v>0.599115595286967</v>
      </c>
      <c r="N43" s="247" t="n">
        <v>1.1424910634831</v>
      </c>
      <c r="O43" s="222"/>
      <c r="P43" s="222"/>
    </row>
    <row r="44" customFormat="false" ht="12.75" hidden="false" customHeight="true" outlineLevel="0" collapsed="false">
      <c r="A44" s="250" t="s">
        <v>378</v>
      </c>
      <c r="B44" s="29"/>
      <c r="C44" s="29" t="s">
        <v>379</v>
      </c>
      <c r="D44" s="84" t="n">
        <v>121484.38291</v>
      </c>
      <c r="E44" s="84" t="n">
        <v>66559.21181</v>
      </c>
      <c r="F44" s="251" t="n">
        <v>82.5207655054412</v>
      </c>
      <c r="G44" s="251" t="n">
        <v>1.23520828660224</v>
      </c>
      <c r="H44" s="251" t="n">
        <v>2.16475820574573</v>
      </c>
      <c r="I44" s="251"/>
      <c r="J44" s="84" t="n">
        <v>28764.73297</v>
      </c>
      <c r="K44" s="84" t="n">
        <v>18843.67049</v>
      </c>
      <c r="L44" s="251" t="n">
        <v>52.6493099381298</v>
      </c>
      <c r="M44" s="251" t="n">
        <v>0.860197675163659</v>
      </c>
      <c r="N44" s="251" t="n">
        <v>1.82529700340337</v>
      </c>
      <c r="O44" s="222"/>
      <c r="P44" s="222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</row>
    <row r="45" customFormat="false" ht="12.75" hidden="false" customHeight="false" outlineLevel="0" collapsed="false">
      <c r="A45" s="246" t="s">
        <v>380</v>
      </c>
      <c r="B45" s="145"/>
      <c r="C45" s="145" t="s">
        <v>381</v>
      </c>
      <c r="D45" s="31" t="n">
        <v>168624.2783</v>
      </c>
      <c r="E45" s="31" t="n">
        <v>67614.72989</v>
      </c>
      <c r="F45" s="247" t="n">
        <v>149.389857172141</v>
      </c>
      <c r="G45" s="247" t="n">
        <v>2.27159658719719</v>
      </c>
      <c r="H45" s="247" t="n">
        <v>3.00475486144013</v>
      </c>
      <c r="I45" s="247"/>
      <c r="J45" s="31" t="n">
        <v>54632.89699</v>
      </c>
      <c r="K45" s="31" t="n">
        <v>18521.70511</v>
      </c>
      <c r="L45" s="247" t="n">
        <v>194.966887041644</v>
      </c>
      <c r="M45" s="247" t="n">
        <v>3.13099160147259</v>
      </c>
      <c r="N45" s="247" t="n">
        <v>3.4667891152369</v>
      </c>
      <c r="O45" s="222"/>
      <c r="P45" s="222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s="272" customFormat="true" ht="12.75" hidden="false" customHeight="false" outlineLevel="0" collapsed="false">
      <c r="A46" s="273" t="s">
        <v>382</v>
      </c>
      <c r="B46" s="141" t="s">
        <v>383</v>
      </c>
      <c r="C46" s="274"/>
      <c r="D46" s="189" t="n">
        <v>340858.29413</v>
      </c>
      <c r="E46" s="189" t="n">
        <v>254136.26153</v>
      </c>
      <c r="F46" s="241" t="n">
        <v>34.1242261446277</v>
      </c>
      <c r="G46" s="241" t="n">
        <v>1.95028565506843</v>
      </c>
      <c r="H46" s="241" t="n">
        <v>6.07383246751193</v>
      </c>
      <c r="I46" s="241"/>
      <c r="J46" s="189" t="n">
        <v>86711.8652700001</v>
      </c>
      <c r="K46" s="189" t="n">
        <v>69118.18707</v>
      </c>
      <c r="L46" s="241" t="n">
        <v>25.4544844791457</v>
      </c>
      <c r="M46" s="241" t="n">
        <v>1.52544559775997</v>
      </c>
      <c r="N46" s="241" t="n">
        <v>5.50239447735946</v>
      </c>
      <c r="O46" s="222"/>
      <c r="P46" s="222"/>
    </row>
    <row r="47" customFormat="false" ht="13.5" hidden="false" customHeight="true" outlineLevel="0" collapsed="false">
      <c r="A47" s="246" t="s">
        <v>384</v>
      </c>
      <c r="B47" s="22"/>
      <c r="C47" s="145" t="s">
        <v>385</v>
      </c>
      <c r="D47" s="31" t="n">
        <v>339715.92524</v>
      </c>
      <c r="E47" s="31" t="n">
        <v>253285.81459</v>
      </c>
      <c r="F47" s="247" t="n">
        <v>34.1235496310389</v>
      </c>
      <c r="G47" s="247" t="n">
        <v>1.94372064299001</v>
      </c>
      <c r="H47" s="247" t="n">
        <v>6.05347633309053</v>
      </c>
      <c r="I47" s="247"/>
      <c r="J47" s="31" t="n">
        <v>86388.0544700001</v>
      </c>
      <c r="K47" s="31" t="n">
        <v>68831.49508</v>
      </c>
      <c r="L47" s="247" t="n">
        <v>25.5065785939922</v>
      </c>
      <c r="M47" s="247" t="n">
        <v>1.5222272414467</v>
      </c>
      <c r="N47" s="247" t="n">
        <v>5.48184671550379</v>
      </c>
      <c r="O47" s="222"/>
      <c r="P47" s="222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</row>
    <row r="48" customFormat="false" ht="12.75" hidden="false" customHeight="false" outlineLevel="0" collapsed="false">
      <c r="A48" s="250" t="s">
        <v>386</v>
      </c>
      <c r="B48" s="256"/>
      <c r="C48" s="29" t="s">
        <v>387</v>
      </c>
      <c r="D48" s="84" t="n">
        <v>1142.36889</v>
      </c>
      <c r="E48" s="84" t="n">
        <v>850.44694</v>
      </c>
      <c r="F48" s="251" t="n">
        <v>34.3257099613998</v>
      </c>
      <c r="G48" s="251" t="n">
        <v>0.00656501207842544</v>
      </c>
      <c r="H48" s="251" t="n">
        <v>0.0203561344213947</v>
      </c>
      <c r="I48" s="251"/>
      <c r="J48" s="84" t="n">
        <v>323.8108</v>
      </c>
      <c r="K48" s="84" t="n">
        <v>286.69199</v>
      </c>
      <c r="L48" s="251" t="n">
        <v>12.9472783665843</v>
      </c>
      <c r="M48" s="251" t="n">
        <v>0.00321835631326874</v>
      </c>
      <c r="N48" s="251" t="n">
        <v>0.0205477618556751</v>
      </c>
      <c r="O48" s="222"/>
      <c r="P48" s="222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</row>
    <row r="49" s="272" customFormat="true" ht="37.5" hidden="false" customHeight="true" outlineLevel="0" collapsed="false">
      <c r="A49" s="275" t="s">
        <v>388</v>
      </c>
      <c r="B49" s="276" t="s">
        <v>389</v>
      </c>
      <c r="C49" s="276"/>
      <c r="D49" s="277" t="n">
        <v>190170.14136</v>
      </c>
      <c r="E49" s="277" t="n">
        <v>98081.70624</v>
      </c>
      <c r="F49" s="278" t="n">
        <v>93.8895117654919</v>
      </c>
      <c r="G49" s="278" t="n">
        <v>2.07097030163747</v>
      </c>
      <c r="H49" s="278" t="n">
        <v>3.38868555888264</v>
      </c>
      <c r="I49" s="278"/>
      <c r="J49" s="277" t="n">
        <v>52076.90002</v>
      </c>
      <c r="K49" s="277" t="n">
        <v>29612.10134</v>
      </c>
      <c r="L49" s="278" t="n">
        <v>75.8635749015709</v>
      </c>
      <c r="M49" s="278" t="n">
        <v>1.94779214791878</v>
      </c>
      <c r="N49" s="278" t="n">
        <v>3.30459558418918</v>
      </c>
      <c r="O49" s="222"/>
      <c r="P49" s="222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</row>
    <row r="50" customFormat="false" ht="12.75" hidden="false" customHeight="false" outlineLevel="0" collapsed="false">
      <c r="A50" s="250" t="s">
        <v>390</v>
      </c>
      <c r="B50" s="29"/>
      <c r="C50" s="29" t="s">
        <v>391</v>
      </c>
      <c r="D50" s="84" t="n">
        <v>115439.06551</v>
      </c>
      <c r="E50" s="84" t="n">
        <v>48786.76835</v>
      </c>
      <c r="F50" s="251" t="n">
        <v>136.619619241495</v>
      </c>
      <c r="G50" s="251" t="n">
        <v>1.49893879480526</v>
      </c>
      <c r="H50" s="251" t="n">
        <v>2.05703530231968</v>
      </c>
      <c r="I50" s="251"/>
      <c r="J50" s="84" t="n">
        <v>28514.5116</v>
      </c>
      <c r="K50" s="84" t="n">
        <v>13055.52982</v>
      </c>
      <c r="L50" s="251" t="n">
        <v>118.409455557431</v>
      </c>
      <c r="M50" s="251" t="n">
        <v>1.34035847615722</v>
      </c>
      <c r="N50" s="251" t="n">
        <v>1.80941893781087</v>
      </c>
      <c r="O50" s="222"/>
      <c r="P50" s="222"/>
    </row>
    <row r="51" customFormat="false" ht="12.75" hidden="false" customHeight="false" outlineLevel="0" collapsed="false">
      <c r="A51" s="246" t="s">
        <v>392</v>
      </c>
      <c r="B51" s="145"/>
      <c r="C51" s="145" t="s">
        <v>393</v>
      </c>
      <c r="D51" s="31" t="n">
        <v>45326.62823</v>
      </c>
      <c r="E51" s="31" t="n">
        <v>28581.28017</v>
      </c>
      <c r="F51" s="247" t="n">
        <v>58.588516540895</v>
      </c>
      <c r="G51" s="247" t="n">
        <v>0.376584947693512</v>
      </c>
      <c r="H51" s="247" t="n">
        <v>0.807685630443299</v>
      </c>
      <c r="I51" s="247"/>
      <c r="J51" s="31" t="n">
        <v>16213.41614</v>
      </c>
      <c r="K51" s="31" t="n">
        <v>10336.77648</v>
      </c>
      <c r="L51" s="247" t="n">
        <v>56.8517629395426</v>
      </c>
      <c r="M51" s="247" t="n">
        <v>0.509529275064757</v>
      </c>
      <c r="N51" s="247" t="n">
        <v>1.0288397228001</v>
      </c>
      <c r="O51" s="222"/>
      <c r="P51" s="222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</row>
    <row r="52" s="272" customFormat="true" ht="24" hidden="false" customHeight="false" outlineLevel="0" collapsed="false">
      <c r="A52" s="250" t="s">
        <v>394</v>
      </c>
      <c r="B52" s="266"/>
      <c r="C52" s="267" t="s">
        <v>395</v>
      </c>
      <c r="D52" s="268" t="n">
        <v>29404.44762</v>
      </c>
      <c r="E52" s="268" t="n">
        <v>20713.65772</v>
      </c>
      <c r="F52" s="269" t="n">
        <v>41.9568094514212</v>
      </c>
      <c r="G52" s="269" t="n">
        <v>0.195446559138694</v>
      </c>
      <c r="H52" s="269" t="n">
        <v>0.523964626119658</v>
      </c>
      <c r="I52" s="269"/>
      <c r="J52" s="268" t="n">
        <v>7348.97228</v>
      </c>
      <c r="K52" s="268" t="n">
        <v>6219.79504</v>
      </c>
      <c r="L52" s="269" t="n">
        <v>18.1545731449054</v>
      </c>
      <c r="M52" s="269" t="n">
        <v>0.0979043966968061</v>
      </c>
      <c r="N52" s="269" t="n">
        <v>0.466336923578207</v>
      </c>
      <c r="O52" s="222"/>
      <c r="P52" s="222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</row>
    <row r="53" s="279" customFormat="true" ht="42" hidden="false" customHeight="true" outlineLevel="0" collapsed="false">
      <c r="A53" s="275" t="s">
        <v>396</v>
      </c>
      <c r="B53" s="276" t="s">
        <v>397</v>
      </c>
      <c r="C53" s="276"/>
      <c r="D53" s="277" t="n">
        <v>25917.77385</v>
      </c>
      <c r="E53" s="277" t="n">
        <v>17945.22502</v>
      </c>
      <c r="F53" s="278" t="n">
        <v>44.4271321263153</v>
      </c>
      <c r="G53" s="278" t="n">
        <v>0.179294086535071</v>
      </c>
      <c r="H53" s="278" t="n">
        <v>0.461834782977947</v>
      </c>
      <c r="I53" s="278"/>
      <c r="J53" s="277" t="n">
        <v>6315.64061</v>
      </c>
      <c r="K53" s="277" t="n">
        <v>5095.2286</v>
      </c>
      <c r="L53" s="278" t="n">
        <v>23.9520560471026</v>
      </c>
      <c r="M53" s="278" t="n">
        <v>0.105814833427378</v>
      </c>
      <c r="N53" s="278" t="n">
        <v>0.400765753397697</v>
      </c>
      <c r="O53" s="222"/>
      <c r="P53" s="222"/>
    </row>
    <row r="54" s="279" customFormat="true" ht="30" hidden="false" customHeight="true" outlineLevel="0" collapsed="false">
      <c r="A54" s="265" t="s">
        <v>398</v>
      </c>
      <c r="B54" s="280" t="n">
        <v>1</v>
      </c>
      <c r="C54" s="267" t="s">
        <v>397</v>
      </c>
      <c r="D54" s="268" t="n">
        <v>7.73124</v>
      </c>
      <c r="E54" s="268" t="n">
        <v>1E-059</v>
      </c>
      <c r="F54" s="269" t="s">
        <v>53</v>
      </c>
      <c r="G54" s="269" t="n">
        <v>0.000173867309331162</v>
      </c>
      <c r="H54" s="269" t="n">
        <v>0.000137764746625815</v>
      </c>
      <c r="I54" s="269"/>
      <c r="J54" s="268" t="n">
        <v>1E-059</v>
      </c>
      <c r="K54" s="268" t="n">
        <v>1E-059</v>
      </c>
      <c r="L54" s="269" t="n">
        <v>0</v>
      </c>
      <c r="M54" s="269" t="n">
        <v>0</v>
      </c>
      <c r="N54" s="269" t="n">
        <v>6.34560732862374E-064</v>
      </c>
      <c r="O54" s="222"/>
      <c r="P54" s="222"/>
    </row>
    <row r="55" customFormat="false" ht="12.75" hidden="false" customHeight="false" outlineLevel="0" collapsed="false">
      <c r="A55" s="246" t="s">
        <v>399</v>
      </c>
      <c r="B55" s="145"/>
      <c r="C55" s="281" t="s">
        <v>400</v>
      </c>
      <c r="D55" s="31" t="n">
        <v>13839.92972</v>
      </c>
      <c r="E55" s="31" t="n">
        <v>7798.70351</v>
      </c>
      <c r="F55" s="247" t="n">
        <v>77.4644939668953</v>
      </c>
      <c r="G55" s="247" t="n">
        <v>0.13586070878586</v>
      </c>
      <c r="H55" s="247" t="n">
        <v>0.246616896021193</v>
      </c>
      <c r="I55" s="247"/>
      <c r="J55" s="31" t="n">
        <v>2967.24395</v>
      </c>
      <c r="K55" s="31" t="n">
        <v>2575.17617</v>
      </c>
      <c r="L55" s="247" t="n">
        <v>15.2248915847959</v>
      </c>
      <c r="M55" s="247" t="n">
        <v>0.0339939188511771</v>
      </c>
      <c r="N55" s="247" t="n">
        <v>0.188289649549344</v>
      </c>
      <c r="O55" s="222"/>
      <c r="P55" s="222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</row>
    <row r="56" s="279" customFormat="true" ht="24" hidden="false" customHeight="false" outlineLevel="0" collapsed="false">
      <c r="A56" s="250" t="s">
        <v>401</v>
      </c>
      <c r="B56" s="282"/>
      <c r="C56" s="282" t="s">
        <v>402</v>
      </c>
      <c r="D56" s="268" t="n">
        <v>4777.88456</v>
      </c>
      <c r="E56" s="268" t="n">
        <v>4689.0686</v>
      </c>
      <c r="F56" s="269" t="n">
        <v>1.8941066462538</v>
      </c>
      <c r="G56" s="269" t="n">
        <v>0.00199737584020986</v>
      </c>
      <c r="H56" s="269" t="n">
        <v>0.0851382256683007</v>
      </c>
      <c r="I56" s="269"/>
      <c r="J56" s="268" t="n">
        <v>1432.49114</v>
      </c>
      <c r="K56" s="268" t="n">
        <v>1187.38889</v>
      </c>
      <c r="L56" s="269" t="n">
        <v>20.6421208808851</v>
      </c>
      <c r="M56" s="269" t="n">
        <v>0.0212513917790972</v>
      </c>
      <c r="N56" s="269" t="n">
        <v>0.0909002627617257</v>
      </c>
      <c r="O56" s="222"/>
      <c r="P56" s="222"/>
    </row>
    <row r="57" s="272" customFormat="true" ht="12.75" hidden="false" customHeight="false" outlineLevel="0" collapsed="false">
      <c r="A57" s="246" t="s">
        <v>403</v>
      </c>
      <c r="B57" s="261"/>
      <c r="C57" s="262" t="s">
        <v>404</v>
      </c>
      <c r="D57" s="31" t="n">
        <v>3929.54997</v>
      </c>
      <c r="E57" s="31" t="n">
        <v>3802.67545</v>
      </c>
      <c r="F57" s="247" t="n">
        <v>3.33645407472257</v>
      </c>
      <c r="G57" s="247" t="n">
        <v>0.00285327210319207</v>
      </c>
      <c r="H57" s="247" t="n">
        <v>0.0700215561760505</v>
      </c>
      <c r="I57" s="247"/>
      <c r="J57" s="31" t="n">
        <v>1067.29711</v>
      </c>
      <c r="K57" s="31" t="n">
        <v>927.60743</v>
      </c>
      <c r="L57" s="247" t="n">
        <v>15.0591376785328</v>
      </c>
      <c r="M57" s="247" t="n">
        <v>0.0121116803994118</v>
      </c>
      <c r="N57" s="247" t="n">
        <v>0.0677264836303494</v>
      </c>
      <c r="O57" s="222"/>
      <c r="P57" s="222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</row>
    <row r="58" customFormat="false" ht="12.75" hidden="false" customHeight="false" outlineLevel="0" collapsed="false">
      <c r="A58" s="250" t="s">
        <v>405</v>
      </c>
      <c r="B58" s="29"/>
      <c r="C58" s="29" t="s">
        <v>406</v>
      </c>
      <c r="D58" s="84" t="n">
        <v>631.72271</v>
      </c>
      <c r="E58" s="84" t="n">
        <v>331.77831</v>
      </c>
      <c r="F58" s="251" t="n">
        <v>90.405065961063</v>
      </c>
      <c r="G58" s="251" t="n">
        <v>0.00674542838884186</v>
      </c>
      <c r="H58" s="251" t="n">
        <v>0.0112568125010895</v>
      </c>
      <c r="I58" s="251"/>
      <c r="J58" s="84" t="n">
        <v>277.71333</v>
      </c>
      <c r="K58" s="84" t="n">
        <v>111.21596</v>
      </c>
      <c r="L58" s="251" t="n">
        <v>149.706364086593</v>
      </c>
      <c r="M58" s="251" t="n">
        <v>0.0144360194166284</v>
      </c>
      <c r="N58" s="251" t="n">
        <v>0.017622597421045</v>
      </c>
      <c r="O58" s="222"/>
      <c r="P58" s="222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</row>
    <row r="59" s="272" customFormat="true" ht="24" hidden="false" customHeight="false" outlineLevel="0" collapsed="false">
      <c r="A59" s="246" t="s">
        <v>407</v>
      </c>
      <c r="B59" s="261"/>
      <c r="C59" s="262" t="s">
        <v>408</v>
      </c>
      <c r="D59" s="263" t="n">
        <v>2730.95565</v>
      </c>
      <c r="E59" s="263" t="n">
        <v>1322.99915</v>
      </c>
      <c r="F59" s="264" t="n">
        <v>106.421572530867</v>
      </c>
      <c r="G59" s="264" t="n">
        <v>0.031663434107636</v>
      </c>
      <c r="H59" s="264" t="n">
        <v>0.0486635278646876</v>
      </c>
      <c r="I59" s="264"/>
      <c r="J59" s="263" t="n">
        <v>570.89508</v>
      </c>
      <c r="K59" s="263" t="n">
        <v>293.84015</v>
      </c>
      <c r="L59" s="264" t="n">
        <v>94.2876356413512</v>
      </c>
      <c r="M59" s="264" t="n">
        <v>0.0240218229810635</v>
      </c>
      <c r="N59" s="264" t="n">
        <v>0.0362267600352323</v>
      </c>
      <c r="O59" s="222"/>
      <c r="P59" s="222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</row>
    <row r="60" s="113" customFormat="true" ht="12.75" hidden="false" customHeight="false" outlineLevel="0" collapsed="false">
      <c r="A60" s="244" t="s">
        <v>409</v>
      </c>
      <c r="B60" s="141" t="s">
        <v>410</v>
      </c>
      <c r="C60" s="141"/>
      <c r="D60" s="189" t="n">
        <v>187571.93712</v>
      </c>
      <c r="E60" s="189" t="n">
        <v>151688.01986</v>
      </c>
      <c r="F60" s="241" t="n">
        <v>23.6563950753124</v>
      </c>
      <c r="G60" s="241" t="n">
        <v>0.806990876270586</v>
      </c>
      <c r="H60" s="241" t="n">
        <v>3.34238755897502</v>
      </c>
      <c r="I60" s="241"/>
      <c r="J60" s="189" t="n">
        <v>53705.04555</v>
      </c>
      <c r="K60" s="189" t="n">
        <v>41083.65283</v>
      </c>
      <c r="L60" s="241" t="n">
        <v>30.7212038136581</v>
      </c>
      <c r="M60" s="241" t="n">
        <v>1.09432761833303</v>
      </c>
      <c r="N60" s="241" t="n">
        <v>3.40791130626152</v>
      </c>
      <c r="O60" s="222"/>
      <c r="P60" s="222"/>
    </row>
    <row r="61" customFormat="false" ht="12.75" hidden="false" customHeight="false" outlineLevel="0" collapsed="false">
      <c r="A61" s="246" t="s">
        <v>411</v>
      </c>
      <c r="B61" s="145"/>
      <c r="C61" s="145" t="s">
        <v>412</v>
      </c>
      <c r="D61" s="31" t="n">
        <v>187571.93712</v>
      </c>
      <c r="E61" s="31" t="n">
        <v>151688.01986</v>
      </c>
      <c r="F61" s="247" t="n">
        <v>23.6563950753124</v>
      </c>
      <c r="G61" s="247" t="n">
        <v>0.806990876270586</v>
      </c>
      <c r="H61" s="247" t="n">
        <v>3.34238755897502</v>
      </c>
      <c r="I61" s="247"/>
      <c r="J61" s="31" t="n">
        <v>53705.04555</v>
      </c>
      <c r="K61" s="31" t="n">
        <v>41083.65283</v>
      </c>
      <c r="L61" s="247" t="n">
        <v>30.7212038136581</v>
      </c>
      <c r="M61" s="247" t="n">
        <v>1.09432761833303</v>
      </c>
      <c r="N61" s="247" t="n">
        <v>3.40791130626152</v>
      </c>
      <c r="O61" s="222"/>
      <c r="P61" s="222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</row>
    <row r="62" s="279" customFormat="true" ht="27.75" hidden="false" customHeight="true" outlineLevel="0" collapsed="false">
      <c r="A62" s="273" t="s">
        <v>413</v>
      </c>
      <c r="B62" s="283" t="s">
        <v>414</v>
      </c>
      <c r="C62" s="283"/>
      <c r="D62" s="284" t="n">
        <v>84093.0450699999</v>
      </c>
      <c r="E62" s="284" t="n">
        <v>70524.02357</v>
      </c>
      <c r="F62" s="285" t="n">
        <v>19.2402826910914</v>
      </c>
      <c r="G62" s="285" t="n">
        <v>0.30515276442869</v>
      </c>
      <c r="H62" s="285" t="n">
        <v>1.49847334283527</v>
      </c>
      <c r="I62" s="285"/>
      <c r="J62" s="284" t="n">
        <v>24740.91676</v>
      </c>
      <c r="K62" s="284" t="n">
        <v>16913.29142</v>
      </c>
      <c r="L62" s="285" t="n">
        <v>46.2809109452452</v>
      </c>
      <c r="M62" s="285" t="n">
        <v>0.678687905967118</v>
      </c>
      <c r="N62" s="285" t="n">
        <v>1.56996142709126</v>
      </c>
      <c r="O62" s="222"/>
      <c r="P62" s="222"/>
    </row>
    <row r="63" customFormat="false" ht="12.75" hidden="false" customHeight="false" outlineLevel="0" collapsed="false">
      <c r="A63" s="246" t="s">
        <v>415</v>
      </c>
      <c r="B63" s="145"/>
      <c r="C63" s="145" t="s">
        <v>416</v>
      </c>
      <c r="D63" s="31" t="n">
        <v>67367.7280799999</v>
      </c>
      <c r="E63" s="31" t="n">
        <v>59856.94199</v>
      </c>
      <c r="F63" s="247" t="n">
        <v>12.5478947642442</v>
      </c>
      <c r="G63" s="247" t="n">
        <v>0.168909536947527</v>
      </c>
      <c r="H63" s="247" t="n">
        <v>1.2004410663358</v>
      </c>
      <c r="I63" s="247"/>
      <c r="J63" s="31" t="n">
        <v>18591.92888</v>
      </c>
      <c r="K63" s="31" t="n">
        <v>13513.03271</v>
      </c>
      <c r="L63" s="247" t="n">
        <v>37.5851689180141</v>
      </c>
      <c r="M63" s="247" t="n">
        <v>0.440361572829406</v>
      </c>
      <c r="N63" s="247" t="n">
        <v>1.17977080154179</v>
      </c>
      <c r="O63" s="222"/>
      <c r="P63" s="222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customFormat="false" ht="12.75" hidden="false" customHeight="false" outlineLevel="0" collapsed="false">
      <c r="A64" s="250" t="s">
        <v>417</v>
      </c>
      <c r="B64" s="29"/>
      <c r="C64" s="29" t="s">
        <v>418</v>
      </c>
      <c r="D64" s="84" t="n">
        <v>16604.24361</v>
      </c>
      <c r="E64" s="84" t="n">
        <v>10635.07423</v>
      </c>
      <c r="F64" s="251" t="n">
        <v>56.1271999697176</v>
      </c>
      <c r="G64" s="251" t="n">
        <v>0.134240227834417</v>
      </c>
      <c r="H64" s="251" t="n">
        <v>0.295874842049264</v>
      </c>
      <c r="I64" s="251"/>
      <c r="J64" s="84" t="n">
        <v>6099.88191</v>
      </c>
      <c r="K64" s="84" t="n">
        <v>3379.90354</v>
      </c>
      <c r="L64" s="251" t="n">
        <v>80.4750294737701</v>
      </c>
      <c r="M64" s="251" t="n">
        <v>0.235833518344039</v>
      </c>
      <c r="N64" s="251" t="n">
        <v>0.387074553518354</v>
      </c>
      <c r="O64" s="222"/>
      <c r="P64" s="222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279" customFormat="true" ht="17.25" hidden="false" customHeight="true" outlineLevel="0" collapsed="false">
      <c r="A65" s="246" t="s">
        <v>419</v>
      </c>
      <c r="B65" s="261"/>
      <c r="C65" s="261" t="s">
        <v>420</v>
      </c>
      <c r="D65" s="31" t="n">
        <v>121.07338</v>
      </c>
      <c r="E65" s="31" t="n">
        <v>32.00735</v>
      </c>
      <c r="F65" s="247" t="n">
        <v>278.267429199856</v>
      </c>
      <c r="G65" s="247" t="n">
        <v>0.002002999646746</v>
      </c>
      <c r="H65" s="247" t="n">
        <v>0.00215743445020863</v>
      </c>
      <c r="I65" s="247"/>
      <c r="J65" s="31" t="n">
        <v>49.10597</v>
      </c>
      <c r="K65" s="31" t="n">
        <v>20.35517</v>
      </c>
      <c r="L65" s="247" t="n">
        <v>141.245688441806</v>
      </c>
      <c r="M65" s="247" t="n">
        <v>0.00249281479367272</v>
      </c>
      <c r="N65" s="247" t="n">
        <v>0.00311607203111177</v>
      </c>
      <c r="O65" s="222"/>
      <c r="P65" s="222"/>
    </row>
    <row r="66" s="279" customFormat="true" ht="24" hidden="false" customHeight="true" outlineLevel="0" collapsed="false">
      <c r="A66" s="273" t="s">
        <v>421</v>
      </c>
      <c r="B66" s="283" t="s">
        <v>422</v>
      </c>
      <c r="C66" s="283"/>
      <c r="D66" s="284" t="n">
        <v>37.13969</v>
      </c>
      <c r="E66" s="284" t="n">
        <v>3E-059</v>
      </c>
      <c r="F66" s="285" t="s">
        <v>53</v>
      </c>
      <c r="G66" s="285" t="n">
        <v>0.000835231860567445</v>
      </c>
      <c r="H66" s="285" t="n">
        <v>0.000661800692076731</v>
      </c>
      <c r="I66" s="285"/>
      <c r="J66" s="284" t="n">
        <v>3E-059</v>
      </c>
      <c r="K66" s="284" t="n">
        <v>3E-059</v>
      </c>
      <c r="L66" s="285" t="n">
        <v>0</v>
      </c>
      <c r="M66" s="285" t="n">
        <v>0</v>
      </c>
      <c r="N66" s="285" t="n">
        <v>1.90368219858712E-063</v>
      </c>
      <c r="O66" s="222"/>
      <c r="P66" s="222"/>
    </row>
    <row r="67" customFormat="false" ht="12.75" hidden="false" customHeight="false" outlineLevel="0" collapsed="false">
      <c r="A67" s="246" t="s">
        <v>423</v>
      </c>
      <c r="B67" s="59"/>
      <c r="C67" s="145" t="s">
        <v>424</v>
      </c>
      <c r="D67" s="31" t="n">
        <v>1E-059</v>
      </c>
      <c r="E67" s="31" t="n">
        <v>1E-059</v>
      </c>
      <c r="F67" s="247" t="n">
        <v>0</v>
      </c>
      <c r="G67" s="247" t="n">
        <v>0</v>
      </c>
      <c r="H67" s="247" t="n">
        <v>1.78192303725942E-064</v>
      </c>
      <c r="I67" s="247"/>
      <c r="J67" s="31" t="n">
        <v>1E-059</v>
      </c>
      <c r="K67" s="31" t="n">
        <v>1E-059</v>
      </c>
      <c r="L67" s="247" t="n">
        <v>0</v>
      </c>
      <c r="M67" s="247" t="n">
        <v>0</v>
      </c>
      <c r="N67" s="247" t="n">
        <v>6.34560732862374E-064</v>
      </c>
      <c r="O67" s="222"/>
      <c r="P67" s="222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</row>
    <row r="68" s="113" customFormat="true" ht="12.75" hidden="false" customHeight="false" outlineLevel="0" collapsed="false">
      <c r="A68" s="250" t="s">
        <v>425</v>
      </c>
      <c r="B68" s="29"/>
      <c r="C68" s="29" t="s">
        <v>426</v>
      </c>
      <c r="D68" s="84" t="n">
        <v>1E-059</v>
      </c>
      <c r="E68" s="84" t="n">
        <v>1E-059</v>
      </c>
      <c r="F68" s="251" t="n">
        <v>0</v>
      </c>
      <c r="G68" s="251" t="n">
        <v>0</v>
      </c>
      <c r="H68" s="251" t="n">
        <v>1.78192303725942E-064</v>
      </c>
      <c r="I68" s="251"/>
      <c r="J68" s="84" t="n">
        <v>1E-059</v>
      </c>
      <c r="K68" s="84" t="n">
        <v>1E-059</v>
      </c>
      <c r="L68" s="251" t="n">
        <v>0</v>
      </c>
      <c r="M68" s="251" t="n">
        <v>0</v>
      </c>
      <c r="N68" s="251" t="n">
        <v>6.34560732862374E-064</v>
      </c>
      <c r="O68" s="222"/>
      <c r="P68" s="222"/>
    </row>
    <row r="69" customFormat="false" ht="12.75" hidden="false" customHeight="false" outlineLevel="0" collapsed="false">
      <c r="A69" s="246" t="s">
        <v>427</v>
      </c>
      <c r="B69" s="145"/>
      <c r="C69" s="145" t="s">
        <v>428</v>
      </c>
      <c r="D69" s="31" t="n">
        <v>37.13969</v>
      </c>
      <c r="E69" s="31" t="n">
        <v>1E-059</v>
      </c>
      <c r="F69" s="247" t="s">
        <v>53</v>
      </c>
      <c r="G69" s="247" t="n">
        <v>0.000835231860567445</v>
      </c>
      <c r="H69" s="247" t="n">
        <v>0.000661800692076731</v>
      </c>
      <c r="I69" s="247"/>
      <c r="J69" s="31" t="n">
        <v>1E-059</v>
      </c>
      <c r="K69" s="31" t="n">
        <v>1E-059</v>
      </c>
      <c r="L69" s="247" t="n">
        <v>0</v>
      </c>
      <c r="M69" s="247" t="n">
        <v>0</v>
      </c>
      <c r="N69" s="247" t="n">
        <v>6.34560732862374E-064</v>
      </c>
      <c r="O69" s="222"/>
      <c r="P69" s="222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13" customFormat="true" ht="12" hidden="false" customHeight="true" outlineLevel="0" collapsed="false">
      <c r="A70" s="244" t="s">
        <v>429</v>
      </c>
      <c r="B70" s="141" t="s">
        <v>430</v>
      </c>
      <c r="C70" s="141"/>
      <c r="D70" s="189" t="n">
        <v>842991.93216</v>
      </c>
      <c r="E70" s="189" t="n">
        <v>640116.30366</v>
      </c>
      <c r="F70" s="241" t="n">
        <v>31.6935574582331</v>
      </c>
      <c r="G70" s="241" t="n">
        <v>4.56245565474146</v>
      </c>
      <c r="H70" s="241" t="n">
        <v>15.0214674413973</v>
      </c>
      <c r="I70" s="241"/>
      <c r="J70" s="189" t="n">
        <v>233960.07493</v>
      </c>
      <c r="K70" s="189" t="n">
        <v>163269.02701</v>
      </c>
      <c r="L70" s="241" t="n">
        <v>43.2972800870983</v>
      </c>
      <c r="M70" s="241" t="n">
        <v>6.12920997103395</v>
      </c>
      <c r="N70" s="241" t="n">
        <v>14.8461876608117</v>
      </c>
      <c r="O70" s="222"/>
      <c r="P70" s="222"/>
    </row>
    <row r="71" customFormat="false" ht="12.75" hidden="false" customHeight="false" outlineLevel="0" collapsed="false">
      <c r="A71" s="246" t="s">
        <v>431</v>
      </c>
      <c r="B71" s="145"/>
      <c r="C71" s="145" t="s">
        <v>432</v>
      </c>
      <c r="D71" s="31" t="n">
        <v>392026.00683</v>
      </c>
      <c r="E71" s="31" t="n">
        <v>316276.0929</v>
      </c>
      <c r="F71" s="247" t="n">
        <v>23.9505658601741</v>
      </c>
      <c r="G71" s="247" t="n">
        <v>1.70353445463809</v>
      </c>
      <c r="H71" s="247" t="n">
        <v>6.98560172775194</v>
      </c>
      <c r="I71" s="247"/>
      <c r="J71" s="31" t="n">
        <v>103655.1795</v>
      </c>
      <c r="K71" s="31" t="n">
        <v>80879.6063</v>
      </c>
      <c r="L71" s="247" t="n">
        <v>28.1598467672066</v>
      </c>
      <c r="M71" s="247" t="n">
        <v>1.97473760060019</v>
      </c>
      <c r="N71" s="247" t="n">
        <v>6.57755066685009</v>
      </c>
      <c r="O71" s="222"/>
      <c r="P71" s="222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customFormat="false" ht="12.75" hidden="false" customHeight="false" outlineLevel="0" collapsed="false">
      <c r="A72" s="250" t="s">
        <v>433</v>
      </c>
      <c r="B72" s="29"/>
      <c r="C72" s="29" t="s">
        <v>434</v>
      </c>
      <c r="D72" s="84" t="n">
        <v>436727.462</v>
      </c>
      <c r="E72" s="84" t="n">
        <v>308357.58877</v>
      </c>
      <c r="F72" s="251" t="n">
        <v>41.6301975061005</v>
      </c>
      <c r="G72" s="251" t="n">
        <v>2.88690099617687</v>
      </c>
      <c r="H72" s="251" t="n">
        <v>7.78214725541636</v>
      </c>
      <c r="I72" s="251"/>
      <c r="J72" s="84" t="n">
        <v>125336.31653</v>
      </c>
      <c r="K72" s="84" t="n">
        <v>79132.06118</v>
      </c>
      <c r="L72" s="251" t="n">
        <v>58.3887929380483</v>
      </c>
      <c r="M72" s="251" t="n">
        <v>4.00610248296088</v>
      </c>
      <c r="N72" s="251" t="n">
        <v>7.95335048715472</v>
      </c>
      <c r="O72" s="222"/>
      <c r="P72" s="222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</row>
    <row r="73" customFormat="false" ht="12.75" hidden="false" customHeight="false" outlineLevel="0" collapsed="false">
      <c r="A73" s="246" t="s">
        <v>435</v>
      </c>
      <c r="B73" s="145"/>
      <c r="C73" s="145" t="s">
        <v>436</v>
      </c>
      <c r="D73" s="31" t="n">
        <v>14238.46333</v>
      </c>
      <c r="E73" s="31" t="n">
        <v>15482.62199</v>
      </c>
      <c r="F73" s="247" t="n">
        <v>-8.03583954193023</v>
      </c>
      <c r="G73" s="247" t="n">
        <v>-0.0279797960734972</v>
      </c>
      <c r="H73" s="247" t="n">
        <v>0.253718458229004</v>
      </c>
      <c r="I73" s="247"/>
      <c r="J73" s="31" t="n">
        <v>4968.5789</v>
      </c>
      <c r="K73" s="31" t="n">
        <v>3257.35953</v>
      </c>
      <c r="L73" s="247" t="n">
        <v>52.5339421159936</v>
      </c>
      <c r="M73" s="247" t="n">
        <v>0.148369887472881</v>
      </c>
      <c r="N73" s="247" t="n">
        <v>0.315286506806853</v>
      </c>
      <c r="O73" s="222"/>
      <c r="P73" s="222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</row>
    <row r="74" s="113" customFormat="true" ht="12.75" hidden="false" customHeight="false" outlineLevel="0" collapsed="false">
      <c r="A74" s="244" t="s">
        <v>437</v>
      </c>
      <c r="B74" s="141" t="s">
        <v>438</v>
      </c>
      <c r="C74" s="141"/>
      <c r="D74" s="189" t="n">
        <v>256222.99033</v>
      </c>
      <c r="E74" s="189" t="n">
        <v>190769.58988</v>
      </c>
      <c r="F74" s="241" t="n">
        <v>34.3101856491761</v>
      </c>
      <c r="G74" s="241" t="n">
        <v>1.47197689152277</v>
      </c>
      <c r="H74" s="241" t="n">
        <v>4.56569649144524</v>
      </c>
      <c r="I74" s="241"/>
      <c r="J74" s="189" t="n">
        <v>70446.50854</v>
      </c>
      <c r="K74" s="189" t="n">
        <v>48722.08088</v>
      </c>
      <c r="L74" s="241" t="n">
        <v>44.5884643422889</v>
      </c>
      <c r="M74" s="241" t="n">
        <v>1.88359887915887</v>
      </c>
      <c r="N74" s="241" t="n">
        <v>4.47025880867379</v>
      </c>
      <c r="O74" s="222"/>
      <c r="P74" s="222"/>
    </row>
    <row r="75" customFormat="false" ht="12.75" hidden="false" customHeight="false" outlineLevel="0" collapsed="false">
      <c r="A75" s="246" t="s">
        <v>439</v>
      </c>
      <c r="B75" s="145"/>
      <c r="C75" s="145" t="s">
        <v>440</v>
      </c>
      <c r="D75" s="31" t="n">
        <v>62519.28676</v>
      </c>
      <c r="E75" s="31" t="n">
        <v>48420.39177</v>
      </c>
      <c r="F75" s="247" t="n">
        <v>29.1176805362722</v>
      </c>
      <c r="G75" s="247" t="n">
        <v>0.317069051853764</v>
      </c>
      <c r="H75" s="247" t="n">
        <v>1.11404557350672</v>
      </c>
      <c r="I75" s="247"/>
      <c r="J75" s="31" t="n">
        <v>18814.71554</v>
      </c>
      <c r="K75" s="31" t="n">
        <v>12109.33657</v>
      </c>
      <c r="L75" s="247" t="n">
        <v>55.3736278716712</v>
      </c>
      <c r="M75" s="247" t="n">
        <v>0.581384444731901</v>
      </c>
      <c r="N75" s="247" t="n">
        <v>1.19390796816595</v>
      </c>
      <c r="O75" s="222"/>
      <c r="P75" s="222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customFormat="false" ht="12.75" hidden="false" customHeight="true" outlineLevel="0" collapsed="false">
      <c r="A76" s="250" t="s">
        <v>441</v>
      </c>
      <c r="B76" s="29"/>
      <c r="C76" s="29" t="s">
        <v>442</v>
      </c>
      <c r="D76" s="84" t="n">
        <v>193703.70357</v>
      </c>
      <c r="E76" s="84" t="n">
        <v>142349.19811</v>
      </c>
      <c r="F76" s="251" t="n">
        <v>36.0764276454271</v>
      </c>
      <c r="G76" s="251" t="n">
        <v>1.15490783966901</v>
      </c>
      <c r="H76" s="251" t="n">
        <v>3.45165091793852</v>
      </c>
      <c r="I76" s="251"/>
      <c r="J76" s="84" t="n">
        <v>51631.793</v>
      </c>
      <c r="K76" s="84" t="n">
        <v>36612.74431</v>
      </c>
      <c r="L76" s="251" t="n">
        <v>41.0213683050736</v>
      </c>
      <c r="M76" s="251" t="n">
        <v>1.30221443442697</v>
      </c>
      <c r="N76" s="251" t="n">
        <v>3.27635084050784</v>
      </c>
      <c r="O76" s="222"/>
      <c r="P76" s="222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13" customFormat="true" ht="12.75" hidden="false" customHeight="false" outlineLevel="0" collapsed="false">
      <c r="A77" s="252" t="s">
        <v>443</v>
      </c>
      <c r="B77" s="59" t="s">
        <v>444</v>
      </c>
      <c r="C77" s="59"/>
      <c r="D77" s="203" t="n">
        <v>216753.05224</v>
      </c>
      <c r="E77" s="203" t="n">
        <v>183370.47063</v>
      </c>
      <c r="F77" s="254" t="n">
        <v>18.2049931460113</v>
      </c>
      <c r="G77" s="254" t="n">
        <v>0.750738515821351</v>
      </c>
      <c r="H77" s="254" t="n">
        <v>3.8623725718275</v>
      </c>
      <c r="I77" s="254"/>
      <c r="J77" s="203" t="n">
        <v>54082.69552</v>
      </c>
      <c r="K77" s="203" t="n">
        <v>49668.71394</v>
      </c>
      <c r="L77" s="254" t="n">
        <v>8.88684491676616</v>
      </c>
      <c r="M77" s="254" t="n">
        <v>0.38271069262848</v>
      </c>
      <c r="N77" s="254" t="n">
        <v>3.43187549043438</v>
      </c>
      <c r="O77" s="222"/>
      <c r="P77" s="222"/>
    </row>
    <row r="78" customFormat="false" ht="12.75" hidden="false" customHeight="false" outlineLevel="0" collapsed="false">
      <c r="A78" s="250" t="s">
        <v>445</v>
      </c>
      <c r="B78" s="29"/>
      <c r="C78" s="286" t="s">
        <v>446</v>
      </c>
      <c r="D78" s="84" t="n">
        <v>52381.25736</v>
      </c>
      <c r="E78" s="84" t="n">
        <v>54092.45963</v>
      </c>
      <c r="F78" s="251" t="n">
        <v>-3.1634765394379</v>
      </c>
      <c r="G78" s="251" t="n">
        <v>-0.0384831067728165</v>
      </c>
      <c r="H78" s="251" t="n">
        <v>0.933393692103984</v>
      </c>
      <c r="I78" s="251"/>
      <c r="J78" s="84" t="n">
        <v>12610.62142</v>
      </c>
      <c r="K78" s="84" t="n">
        <v>12636.82202</v>
      </c>
      <c r="L78" s="251" t="n">
        <v>-0.207335356615225</v>
      </c>
      <c r="M78" s="251" t="n">
        <v>-0.00227170177118888</v>
      </c>
      <c r="N78" s="251" t="n">
        <v>0.800220517012515</v>
      </c>
      <c r="O78" s="222"/>
      <c r="P78" s="222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</row>
    <row r="79" customFormat="false" ht="12.75" hidden="false" customHeight="false" outlineLevel="0" collapsed="false">
      <c r="A79" s="246" t="s">
        <v>447</v>
      </c>
      <c r="B79" s="145"/>
      <c r="C79" s="287" t="s">
        <v>448</v>
      </c>
      <c r="D79" s="31" t="n">
        <v>164371.79488</v>
      </c>
      <c r="E79" s="31" t="n">
        <v>129278.011</v>
      </c>
      <c r="F79" s="247" t="n">
        <v>27.1459806726143</v>
      </c>
      <c r="G79" s="247" t="n">
        <v>0.789221622594167</v>
      </c>
      <c r="H79" s="247" t="n">
        <v>2.92897887972352</v>
      </c>
      <c r="I79" s="247"/>
      <c r="J79" s="31" t="n">
        <v>41472.0741</v>
      </c>
      <c r="K79" s="31" t="n">
        <v>37031.89192</v>
      </c>
      <c r="L79" s="247" t="n">
        <v>11.9901575366232</v>
      </c>
      <c r="M79" s="247" t="n">
        <v>0.38498239439967</v>
      </c>
      <c r="N79" s="247" t="n">
        <v>2.63165497342187</v>
      </c>
      <c r="O79" s="222"/>
      <c r="P79" s="222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</row>
    <row r="80" customFormat="false" ht="13.5" hidden="false" customHeight="true" outlineLevel="0" collapsed="false">
      <c r="A80" s="244" t="s">
        <v>449</v>
      </c>
      <c r="B80" s="141" t="s">
        <v>450</v>
      </c>
      <c r="C80" s="288"/>
      <c r="D80" s="189" t="n">
        <v>610452.49423</v>
      </c>
      <c r="E80" s="189" t="n">
        <v>502748.15282</v>
      </c>
      <c r="F80" s="241" t="n">
        <v>21.4231202652596</v>
      </c>
      <c r="G80" s="241" t="n">
        <v>2.42215531327982</v>
      </c>
      <c r="H80" s="241" t="n">
        <v>10.8777936262091</v>
      </c>
      <c r="I80" s="241"/>
      <c r="J80" s="189" t="n">
        <v>161360.39838</v>
      </c>
      <c r="K80" s="189" t="n">
        <v>134004.91203</v>
      </c>
      <c r="L80" s="241" t="n">
        <v>20.4137937450202</v>
      </c>
      <c r="M80" s="241" t="n">
        <v>2.37183525541522</v>
      </c>
      <c r="N80" s="241" t="n">
        <v>10.2392972650977</v>
      </c>
      <c r="O80" s="222"/>
      <c r="P80" s="222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</row>
    <row r="81" customFormat="false" ht="12.75" hidden="false" customHeight="false" outlineLevel="0" collapsed="false">
      <c r="A81" s="246" t="s">
        <v>451</v>
      </c>
      <c r="B81" s="145"/>
      <c r="C81" s="287" t="s">
        <v>452</v>
      </c>
      <c r="D81" s="31" t="n">
        <v>100691.65556</v>
      </c>
      <c r="E81" s="31" t="n">
        <v>86273.47642</v>
      </c>
      <c r="F81" s="247" t="n">
        <v>16.7121805429618</v>
      </c>
      <c r="G81" s="247" t="n">
        <v>0.324249410511959</v>
      </c>
      <c r="H81" s="247" t="n">
        <v>1.79424780702154</v>
      </c>
      <c r="I81" s="247"/>
      <c r="J81" s="31" t="n">
        <v>21812.5912</v>
      </c>
      <c r="K81" s="31" t="n">
        <v>21748.66693</v>
      </c>
      <c r="L81" s="247" t="n">
        <v>0.293922704346607</v>
      </c>
      <c r="M81" s="247" t="n">
        <v>0.0055425019801435</v>
      </c>
      <c r="N81" s="247" t="n">
        <v>1.38414138574994</v>
      </c>
      <c r="O81" s="222"/>
      <c r="P81" s="222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</row>
    <row r="82" customFormat="false" ht="12.75" hidden="false" customHeight="false" outlineLevel="0" collapsed="false">
      <c r="A82" s="250" t="s">
        <v>453</v>
      </c>
      <c r="B82" s="29"/>
      <c r="C82" s="286" t="s">
        <v>454</v>
      </c>
      <c r="D82" s="84" t="n">
        <v>509760.83867</v>
      </c>
      <c r="E82" s="84" t="n">
        <v>416474.6764</v>
      </c>
      <c r="F82" s="251" t="n">
        <v>22.3989998807043</v>
      </c>
      <c r="G82" s="251" t="n">
        <v>2.09790590276786</v>
      </c>
      <c r="H82" s="251" t="n">
        <v>9.08354581918753</v>
      </c>
      <c r="I82" s="251"/>
      <c r="J82" s="84" t="n">
        <v>139547.80718</v>
      </c>
      <c r="K82" s="84" t="n">
        <v>112256.2451</v>
      </c>
      <c r="L82" s="251" t="n">
        <v>24.3118430121087</v>
      </c>
      <c r="M82" s="251" t="n">
        <v>2.36629275343508</v>
      </c>
      <c r="N82" s="251" t="n">
        <v>8.8551558793478</v>
      </c>
      <c r="O82" s="222"/>
      <c r="P82" s="222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</row>
    <row r="83" customFormat="false" ht="12.75" hidden="false" customHeight="false" outlineLevel="0" collapsed="false">
      <c r="A83" s="246" t="s">
        <v>455</v>
      </c>
      <c r="B83" s="145"/>
      <c r="C83" s="287" t="s">
        <v>456</v>
      </c>
      <c r="D83" s="31" t="n">
        <v>1E-059</v>
      </c>
      <c r="E83" s="31" t="n">
        <v>1E-059</v>
      </c>
      <c r="F83" s="247" t="n">
        <v>0</v>
      </c>
      <c r="G83" s="247" t="n">
        <v>0</v>
      </c>
      <c r="H83" s="247" t="n">
        <v>1.78192303725942E-064</v>
      </c>
      <c r="I83" s="247"/>
      <c r="J83" s="31" t="n">
        <v>1E-059</v>
      </c>
      <c r="K83" s="31" t="n">
        <v>1E-059</v>
      </c>
      <c r="L83" s="247" t="n">
        <v>0</v>
      </c>
      <c r="M83" s="247" t="n">
        <v>0</v>
      </c>
      <c r="N83" s="247" t="n">
        <v>6.34560732862374E-064</v>
      </c>
      <c r="O83" s="222"/>
      <c r="P83" s="222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</row>
    <row r="84" s="279" customFormat="true" ht="24.75" hidden="false" customHeight="true" outlineLevel="0" collapsed="false">
      <c r="A84" s="273" t="s">
        <v>457</v>
      </c>
      <c r="B84" s="283" t="s">
        <v>458</v>
      </c>
      <c r="C84" s="283"/>
      <c r="D84" s="284" t="n">
        <v>114608.33052</v>
      </c>
      <c r="E84" s="284" t="n">
        <v>105404.3716</v>
      </c>
      <c r="F84" s="285" t="n">
        <v>8.73204666968484</v>
      </c>
      <c r="G84" s="285" t="n">
        <v>0.206987180919872</v>
      </c>
      <c r="H84" s="285" t="n">
        <v>2.04223224415429</v>
      </c>
      <c r="I84" s="285"/>
      <c r="J84" s="284" t="n">
        <v>32572.19922</v>
      </c>
      <c r="K84" s="284" t="n">
        <v>27550.49883</v>
      </c>
      <c r="L84" s="285" t="n">
        <v>18.2272575933609</v>
      </c>
      <c r="M84" s="285" t="n">
        <v>0.435402459117103</v>
      </c>
      <c r="N84" s="285" t="n">
        <v>2.06690386079824</v>
      </c>
      <c r="O84" s="222"/>
      <c r="P84" s="222"/>
    </row>
    <row r="85" s="272" customFormat="true" ht="24" hidden="false" customHeight="false" outlineLevel="0" collapsed="false">
      <c r="A85" s="260" t="s">
        <v>459</v>
      </c>
      <c r="B85" s="261"/>
      <c r="C85" s="262" t="s">
        <v>460</v>
      </c>
      <c r="D85" s="263" t="n">
        <v>22989.44709</v>
      </c>
      <c r="E85" s="263" t="n">
        <v>30840.40392</v>
      </c>
      <c r="F85" s="264" t="n">
        <v>-25.4567250492742</v>
      </c>
      <c r="G85" s="264" t="n">
        <v>-0.17655961265039</v>
      </c>
      <c r="H85" s="264" t="n">
        <v>0.409654253835274</v>
      </c>
      <c r="I85" s="264"/>
      <c r="J85" s="263" t="n">
        <v>6307.92391</v>
      </c>
      <c r="K85" s="263" t="n">
        <v>7681.66743</v>
      </c>
      <c r="L85" s="264" t="n">
        <v>-17.8834026924282</v>
      </c>
      <c r="M85" s="264" t="n">
        <v>-0.119109317631789</v>
      </c>
      <c r="N85" s="264" t="n">
        <v>0.400276081916969</v>
      </c>
      <c r="O85" s="222"/>
      <c r="P85" s="222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</row>
    <row r="86" s="272" customFormat="true" ht="24" hidden="false" customHeight="true" outlineLevel="0" collapsed="false">
      <c r="A86" s="265" t="s">
        <v>461</v>
      </c>
      <c r="B86" s="266"/>
      <c r="C86" s="267" t="s">
        <v>462</v>
      </c>
      <c r="D86" s="268" t="n">
        <v>91618.88343</v>
      </c>
      <c r="E86" s="268" t="n">
        <v>74563.96768</v>
      </c>
      <c r="F86" s="269" t="n">
        <v>22.8728651125342</v>
      </c>
      <c r="G86" s="269" t="n">
        <v>0.383546793570262</v>
      </c>
      <c r="H86" s="269" t="n">
        <v>1.63257799031902</v>
      </c>
      <c r="I86" s="269"/>
      <c r="J86" s="268" t="n">
        <v>26264.27531</v>
      </c>
      <c r="K86" s="268" t="n">
        <v>19868.8314</v>
      </c>
      <c r="L86" s="269" t="n">
        <v>32.1883244225424</v>
      </c>
      <c r="M86" s="269" t="n">
        <v>0.554511776748892</v>
      </c>
      <c r="N86" s="269" t="n">
        <v>1.66662777888127</v>
      </c>
      <c r="O86" s="222"/>
      <c r="P86" s="222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</row>
    <row r="87" s="113" customFormat="true" ht="12.75" hidden="false" customHeight="false" outlineLevel="0" collapsed="false">
      <c r="A87" s="252" t="s">
        <v>463</v>
      </c>
      <c r="B87" s="59" t="s">
        <v>464</v>
      </c>
      <c r="C87" s="289"/>
      <c r="D87" s="203" t="n">
        <v>159767.19731</v>
      </c>
      <c r="E87" s="203" t="n">
        <v>136153.77384</v>
      </c>
      <c r="F87" s="254" t="n">
        <v>17.3432015903937</v>
      </c>
      <c r="G87" s="254" t="n">
        <v>0.531040609633926</v>
      </c>
      <c r="H87" s="254" t="n">
        <v>2.8469284948506</v>
      </c>
      <c r="I87" s="254"/>
      <c r="J87" s="203" t="n">
        <v>45788.19332</v>
      </c>
      <c r="K87" s="203" t="n">
        <v>35576.48783</v>
      </c>
      <c r="L87" s="254" t="n">
        <v>28.7035233460818</v>
      </c>
      <c r="M87" s="254" t="n">
        <v>0.885397641599571</v>
      </c>
      <c r="N87" s="254" t="n">
        <v>2.90553895095832</v>
      </c>
      <c r="O87" s="222"/>
      <c r="P87" s="222"/>
    </row>
    <row r="88" customFormat="false" ht="12.75" hidden="false" customHeight="false" outlineLevel="0" collapsed="false">
      <c r="A88" s="250" t="s">
        <v>465</v>
      </c>
      <c r="B88" s="29"/>
      <c r="C88" s="286" t="s">
        <v>466</v>
      </c>
      <c r="D88" s="84" t="n">
        <v>79307.02173</v>
      </c>
      <c r="E88" s="84" t="n">
        <v>57665.24228</v>
      </c>
      <c r="F88" s="251" t="n">
        <v>37.5300243167554</v>
      </c>
      <c r="G88" s="251" t="n">
        <v>0.486700446773082</v>
      </c>
      <c r="H88" s="251" t="n">
        <v>1.4131900903712</v>
      </c>
      <c r="I88" s="251"/>
      <c r="J88" s="84" t="n">
        <v>22360.68189</v>
      </c>
      <c r="K88" s="84" t="n">
        <v>16380.49616</v>
      </c>
      <c r="L88" s="251" t="n">
        <v>36.5079645426321</v>
      </c>
      <c r="M88" s="251" t="n">
        <v>0.518507153075897</v>
      </c>
      <c r="N88" s="251" t="n">
        <v>1.41892106874208</v>
      </c>
      <c r="O88" s="222"/>
      <c r="P88" s="222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</row>
    <row r="89" customFormat="false" ht="12.75" hidden="false" customHeight="false" outlineLevel="0" collapsed="false">
      <c r="A89" s="246" t="s">
        <v>467</v>
      </c>
      <c r="B89" s="145"/>
      <c r="C89" s="287" t="s">
        <v>468</v>
      </c>
      <c r="D89" s="31" t="n">
        <v>48863.14639</v>
      </c>
      <c r="E89" s="31" t="n">
        <v>46134.07363</v>
      </c>
      <c r="F89" s="247" t="n">
        <v>5.91552521870804</v>
      </c>
      <c r="G89" s="247" t="n">
        <v>0.0613739242023485</v>
      </c>
      <c r="H89" s="247" t="n">
        <v>0.870703662253203</v>
      </c>
      <c r="I89" s="247"/>
      <c r="J89" s="31" t="n">
        <v>14232.66215</v>
      </c>
      <c r="K89" s="31" t="n">
        <v>10562.62731</v>
      </c>
      <c r="L89" s="247" t="n">
        <v>34.7454731885263</v>
      </c>
      <c r="M89" s="247" t="n">
        <v>0.3182073939663</v>
      </c>
      <c r="N89" s="247" t="n">
        <v>0.903148852448656</v>
      </c>
      <c r="O89" s="222"/>
      <c r="P89" s="222"/>
    </row>
    <row r="90" customFormat="false" ht="12.75" hidden="false" customHeight="false" outlineLevel="0" collapsed="false">
      <c r="A90" s="250" t="s">
        <v>469</v>
      </c>
      <c r="B90" s="29"/>
      <c r="C90" s="286" t="s">
        <v>470</v>
      </c>
      <c r="D90" s="84" t="n">
        <v>31597.02919</v>
      </c>
      <c r="E90" s="84" t="n">
        <v>32354.45793</v>
      </c>
      <c r="F90" s="251" t="n">
        <v>-2.34103362707764</v>
      </c>
      <c r="G90" s="251" t="n">
        <v>-0.0170337613415041</v>
      </c>
      <c r="H90" s="251" t="n">
        <v>0.563034742226192</v>
      </c>
      <c r="I90" s="251"/>
      <c r="J90" s="84" t="n">
        <v>9194.84928</v>
      </c>
      <c r="K90" s="84" t="n">
        <v>8633.36436</v>
      </c>
      <c r="L90" s="251" t="n">
        <v>6.50366295903671</v>
      </c>
      <c r="M90" s="251" t="n">
        <v>0.0486830945573736</v>
      </c>
      <c r="N90" s="251" t="n">
        <v>0.583469029767587</v>
      </c>
      <c r="O90" s="222"/>
      <c r="P90" s="222"/>
    </row>
    <row r="91" s="279" customFormat="true" ht="16.5" hidden="false" customHeight="true" outlineLevel="0" collapsed="false">
      <c r="A91" s="275" t="s">
        <v>471</v>
      </c>
      <c r="B91" s="59" t="s">
        <v>472</v>
      </c>
      <c r="C91" s="290"/>
      <c r="D91" s="203" t="n">
        <v>2856.1294</v>
      </c>
      <c r="E91" s="203" t="n">
        <v>2881.49506</v>
      </c>
      <c r="F91" s="254" t="n">
        <v>-0.880295106249475</v>
      </c>
      <c r="G91" s="254" t="n">
        <v>-0.000570446532976488</v>
      </c>
      <c r="H91" s="254" t="n">
        <v>0.0508940277525391</v>
      </c>
      <c r="I91" s="254"/>
      <c r="J91" s="203" t="n">
        <v>712.84212</v>
      </c>
      <c r="K91" s="203" t="n">
        <v>684.8799</v>
      </c>
      <c r="L91" s="254" t="n">
        <v>4.0827917420266</v>
      </c>
      <c r="M91" s="254" t="n">
        <v>0.00242444160440513</v>
      </c>
      <c r="N91" s="254" t="n">
        <v>0.0452341618082368</v>
      </c>
      <c r="O91" s="222"/>
      <c r="P91" s="222"/>
    </row>
    <row r="92" customFormat="false" ht="12.75" hidden="false" customHeight="false" outlineLevel="0" collapsed="false">
      <c r="A92" s="250" t="s">
        <v>473</v>
      </c>
      <c r="B92" s="29"/>
      <c r="C92" s="286" t="s">
        <v>472</v>
      </c>
      <c r="D92" s="84" t="n">
        <v>2856.1294</v>
      </c>
      <c r="E92" s="84" t="n">
        <v>2881.49506</v>
      </c>
      <c r="F92" s="251" t="n">
        <v>-0.880295106249475</v>
      </c>
      <c r="G92" s="251" t="n">
        <v>-0.000570446532976488</v>
      </c>
      <c r="H92" s="251" t="n">
        <v>0.0508940277525391</v>
      </c>
      <c r="I92" s="251"/>
      <c r="J92" s="84" t="n">
        <v>712.84212</v>
      </c>
      <c r="K92" s="84" t="n">
        <v>684.8799</v>
      </c>
      <c r="L92" s="251" t="n">
        <v>4.0827917420266</v>
      </c>
      <c r="M92" s="251" t="n">
        <v>0.00242444160440513</v>
      </c>
      <c r="N92" s="251" t="n">
        <v>0.0452341618082368</v>
      </c>
      <c r="O92" s="222"/>
      <c r="P92" s="222"/>
    </row>
    <row r="93" customFormat="false" ht="12.75" hidden="false" customHeight="false" outlineLevel="0" collapsed="false">
      <c r="A93" s="252" t="s">
        <v>474</v>
      </c>
      <c r="B93" s="59" t="s">
        <v>475</v>
      </c>
      <c r="C93" s="287"/>
      <c r="D93" s="203" t="n">
        <v>140404.14832</v>
      </c>
      <c r="E93" s="203" t="n">
        <v>136558.70795</v>
      </c>
      <c r="F93" s="254" t="n">
        <v>2.81596130171939</v>
      </c>
      <c r="G93" s="254" t="n">
        <v>0.0864798363943334</v>
      </c>
      <c r="H93" s="254" t="n">
        <v>2.50189386418196</v>
      </c>
      <c r="I93" s="254"/>
      <c r="J93" s="203" t="n">
        <v>33775.78562</v>
      </c>
      <c r="K93" s="203" t="n">
        <v>29810.30396</v>
      </c>
      <c r="L93" s="254" t="n">
        <v>13.302385864032</v>
      </c>
      <c r="M93" s="254" t="n">
        <v>0.343823870851798</v>
      </c>
      <c r="N93" s="254" t="n">
        <v>2.14327872760296</v>
      </c>
      <c r="O93" s="222"/>
      <c r="P93" s="222"/>
    </row>
    <row r="94" customFormat="false" ht="12.75" hidden="false" customHeight="false" outlineLevel="0" collapsed="false">
      <c r="A94" s="265" t="s">
        <v>476</v>
      </c>
      <c r="B94" s="266"/>
      <c r="C94" s="267" t="s">
        <v>477</v>
      </c>
      <c r="D94" s="268" t="n">
        <v>43163.3555</v>
      </c>
      <c r="E94" s="268" t="n">
        <v>37618.87041</v>
      </c>
      <c r="F94" s="269" t="n">
        <v>14.7385740974458</v>
      </c>
      <c r="G94" s="269" t="n">
        <v>0.124689532885416</v>
      </c>
      <c r="H94" s="269" t="n">
        <v>0.769137775308679</v>
      </c>
      <c r="I94" s="269"/>
      <c r="J94" s="268" t="n">
        <v>12564.09627</v>
      </c>
      <c r="K94" s="268" t="n">
        <v>8313.76478</v>
      </c>
      <c r="L94" s="269" t="n">
        <v>51.1240286738062</v>
      </c>
      <c r="M94" s="269" t="n">
        <v>0.368521544314767</v>
      </c>
      <c r="N94" s="269" t="n">
        <v>0.797268213684461</v>
      </c>
      <c r="O94" s="222"/>
      <c r="P94" s="222"/>
    </row>
    <row r="95" s="272" customFormat="true" ht="15" hidden="false" customHeight="true" outlineLevel="0" collapsed="false">
      <c r="A95" s="260" t="s">
        <v>478</v>
      </c>
      <c r="B95" s="261"/>
      <c r="C95" s="262" t="s">
        <v>479</v>
      </c>
      <c r="D95" s="263" t="n">
        <v>18311.72855</v>
      </c>
      <c r="E95" s="263" t="n">
        <v>41426.2102</v>
      </c>
      <c r="F95" s="264" t="n">
        <v>-55.796756542311</v>
      </c>
      <c r="G95" s="264" t="n">
        <v>-0.519819942346896</v>
      </c>
      <c r="H95" s="264" t="n">
        <v>0.326300909552859</v>
      </c>
      <c r="I95" s="264"/>
      <c r="J95" s="263" t="n">
        <v>5202.6607</v>
      </c>
      <c r="K95" s="263" t="n">
        <v>5261.02868</v>
      </c>
      <c r="L95" s="264" t="n">
        <v>-1.10944044501957</v>
      </c>
      <c r="M95" s="264" t="n">
        <v>-0.00506074836250786</v>
      </c>
      <c r="N95" s="264" t="n">
        <v>0.330140418662627</v>
      </c>
      <c r="O95" s="222"/>
      <c r="P95" s="222"/>
    </row>
    <row r="96" customFormat="false" ht="12.75" hidden="false" customHeight="false" outlineLevel="0" collapsed="false">
      <c r="A96" s="250" t="s">
        <v>480</v>
      </c>
      <c r="B96" s="29"/>
      <c r="C96" s="286" t="s">
        <v>481</v>
      </c>
      <c r="D96" s="84" t="n">
        <v>32046.17224</v>
      </c>
      <c r="E96" s="84" t="n">
        <v>26200.75419</v>
      </c>
      <c r="F96" s="251" t="n">
        <v>22.3101136998225</v>
      </c>
      <c r="G96" s="251" t="n">
        <v>0.131457192930152</v>
      </c>
      <c r="H96" s="251" t="n">
        <v>0.571038125704392</v>
      </c>
      <c r="I96" s="251"/>
      <c r="J96" s="84" t="n">
        <v>6618.45243</v>
      </c>
      <c r="K96" s="84" t="n">
        <v>8474.37626</v>
      </c>
      <c r="L96" s="251" t="n">
        <v>-21.900418072775</v>
      </c>
      <c r="M96" s="251" t="n">
        <v>-0.160916370304608</v>
      </c>
      <c r="N96" s="251" t="n">
        <v>0.419981002439556</v>
      </c>
      <c r="O96" s="222"/>
      <c r="P96" s="222"/>
    </row>
    <row r="97" customFormat="false" ht="12.75" hidden="false" customHeight="false" outlineLevel="0" collapsed="false">
      <c r="A97" s="246" t="s">
        <v>482</v>
      </c>
      <c r="B97" s="145"/>
      <c r="C97" s="287" t="s">
        <v>483</v>
      </c>
      <c r="D97" s="31" t="n">
        <v>31470.4724</v>
      </c>
      <c r="E97" s="31" t="n">
        <v>20854.36078</v>
      </c>
      <c r="F97" s="247" t="n">
        <v>50.9059555073066</v>
      </c>
      <c r="G97" s="247" t="n">
        <v>0.238744983072403</v>
      </c>
      <c r="H97" s="247" t="n">
        <v>0.560779597629966</v>
      </c>
      <c r="I97" s="247"/>
      <c r="J97" s="31" t="n">
        <v>5114.86694</v>
      </c>
      <c r="K97" s="31" t="n">
        <v>4922.49446</v>
      </c>
      <c r="L97" s="247" t="n">
        <v>3.90802836982778</v>
      </c>
      <c r="M97" s="247" t="n">
        <v>0.0166794998413787</v>
      </c>
      <c r="N97" s="247" t="n">
        <v>0.324569371393993</v>
      </c>
      <c r="O97" s="222"/>
      <c r="P97" s="222"/>
    </row>
    <row r="98" customFormat="false" ht="12.75" hidden="false" customHeight="false" outlineLevel="0" collapsed="false">
      <c r="A98" s="250" t="s">
        <v>484</v>
      </c>
      <c r="B98" s="29"/>
      <c r="C98" s="286" t="s">
        <v>485</v>
      </c>
      <c r="D98" s="84" t="n">
        <v>6287.75656</v>
      </c>
      <c r="E98" s="84" t="n">
        <v>6469.51931</v>
      </c>
      <c r="F98" s="251" t="n">
        <v>-2.80952480842041</v>
      </c>
      <c r="G98" s="251" t="n">
        <v>-0.00408764962401018</v>
      </c>
      <c r="H98" s="251" t="n">
        <v>0.11204298266943</v>
      </c>
      <c r="I98" s="251"/>
      <c r="J98" s="84" t="n">
        <v>1986.35645</v>
      </c>
      <c r="K98" s="84" t="n">
        <v>1799.72916</v>
      </c>
      <c r="L98" s="251" t="n">
        <v>10.369743078453</v>
      </c>
      <c r="M98" s="251" t="n">
        <v>0.0161813678024628</v>
      </c>
      <c r="N98" s="251" t="n">
        <v>0.12604638046379</v>
      </c>
      <c r="O98" s="222"/>
      <c r="P98" s="222"/>
    </row>
    <row r="99" customFormat="false" ht="12.75" hidden="false" customHeight="false" outlineLevel="0" collapsed="false">
      <c r="A99" s="246" t="s">
        <v>486</v>
      </c>
      <c r="B99" s="145"/>
      <c r="C99" s="287" t="s">
        <v>487</v>
      </c>
      <c r="D99" s="31" t="n">
        <v>9124.66307</v>
      </c>
      <c r="E99" s="31" t="n">
        <v>3988.99306</v>
      </c>
      <c r="F99" s="247" t="n">
        <v>128.746025193636</v>
      </c>
      <c r="G99" s="247" t="n">
        <v>0.115495719477269</v>
      </c>
      <c r="H99" s="247" t="n">
        <v>0.162594473316632</v>
      </c>
      <c r="I99" s="247"/>
      <c r="J99" s="31" t="n">
        <v>2289.35283</v>
      </c>
      <c r="K99" s="31" t="n">
        <v>1038.91062</v>
      </c>
      <c r="L99" s="247" t="n">
        <v>120.360903616521</v>
      </c>
      <c r="M99" s="247" t="n">
        <v>0.108418577560305</v>
      </c>
      <c r="N99" s="247" t="n">
        <v>0.145273340958535</v>
      </c>
      <c r="O99" s="222"/>
      <c r="P99" s="222"/>
    </row>
    <row r="100" s="279" customFormat="true" ht="28.5" hidden="false" customHeight="true" outlineLevel="0" collapsed="false">
      <c r="A100" s="273" t="s">
        <v>488</v>
      </c>
      <c r="B100" s="283" t="s">
        <v>489</v>
      </c>
      <c r="C100" s="283"/>
      <c r="D100" s="284" t="n">
        <v>22481.6337</v>
      </c>
      <c r="E100" s="284" t="n">
        <v>9759.88348</v>
      </c>
      <c r="F100" s="285" t="n">
        <v>130.34735758956</v>
      </c>
      <c r="G100" s="285" t="n">
        <v>0.286098540561994</v>
      </c>
      <c r="H100" s="285" t="n">
        <v>0.400605410052576</v>
      </c>
      <c r="I100" s="285"/>
      <c r="J100" s="284" t="n">
        <v>3867.84557</v>
      </c>
      <c r="K100" s="284" t="n">
        <v>2916.41472</v>
      </c>
      <c r="L100" s="285" t="n">
        <v>32.6233043426691</v>
      </c>
      <c r="M100" s="285" t="n">
        <v>0.0824930401253742</v>
      </c>
      <c r="N100" s="285" t="n">
        <v>0.245438291949769</v>
      </c>
      <c r="O100" s="222"/>
      <c r="P100" s="222"/>
    </row>
    <row r="101" customFormat="false" ht="24" hidden="false" customHeight="false" outlineLevel="0" collapsed="false">
      <c r="A101" s="246" t="s">
        <v>490</v>
      </c>
      <c r="B101" s="261"/>
      <c r="C101" s="262" t="s">
        <v>491</v>
      </c>
      <c r="D101" s="263" t="n">
        <v>9560.28668</v>
      </c>
      <c r="E101" s="263" t="n">
        <v>4867.46264</v>
      </c>
      <c r="F101" s="264" t="n">
        <v>96.412122435931</v>
      </c>
      <c r="G101" s="264" t="n">
        <v>0.105536587791789</v>
      </c>
      <c r="H101" s="264" t="n">
        <v>0.170356950778963</v>
      </c>
      <c r="I101" s="247"/>
      <c r="J101" s="263" t="n">
        <v>1872.69413</v>
      </c>
      <c r="K101" s="263" t="n">
        <v>1436.23547</v>
      </c>
      <c r="L101" s="264" t="n">
        <v>30.3890740144441</v>
      </c>
      <c r="M101" s="264" t="n">
        <v>0.0378427940952798</v>
      </c>
      <c r="N101" s="264" t="n">
        <v>0.118833815955987</v>
      </c>
      <c r="O101" s="222"/>
      <c r="P101" s="222"/>
    </row>
    <row r="102" s="272" customFormat="true" ht="24" hidden="false" customHeight="false" outlineLevel="0" collapsed="false">
      <c r="A102" s="250" t="s">
        <v>492</v>
      </c>
      <c r="B102" s="266"/>
      <c r="C102" s="267" t="s">
        <v>493</v>
      </c>
      <c r="D102" s="84" t="n">
        <v>8338.67604</v>
      </c>
      <c r="E102" s="84" t="n">
        <v>2627.34248</v>
      </c>
      <c r="F102" s="251" t="n">
        <v>217.380627134686</v>
      </c>
      <c r="G102" s="251" t="n">
        <v>0.128441776321776</v>
      </c>
      <c r="H102" s="251" t="n">
        <v>0.148588789359191</v>
      </c>
      <c r="I102" s="251"/>
      <c r="J102" s="84" t="n">
        <v>1265.48167</v>
      </c>
      <c r="K102" s="84" t="n">
        <v>414.68691</v>
      </c>
      <c r="L102" s="251" t="n">
        <v>205.165569368949</v>
      </c>
      <c r="M102" s="251" t="n">
        <v>0.0737674695697939</v>
      </c>
      <c r="N102" s="251" t="n">
        <v>0.08030249759391</v>
      </c>
      <c r="O102" s="222"/>
      <c r="P102" s="222"/>
    </row>
    <row r="103" s="272" customFormat="true" ht="24" hidden="false" customHeight="false" outlineLevel="0" collapsed="false">
      <c r="A103" s="246" t="s">
        <v>494</v>
      </c>
      <c r="B103" s="261"/>
      <c r="C103" s="262" t="s">
        <v>495</v>
      </c>
      <c r="D103" s="263" t="n">
        <v>4582.67098</v>
      </c>
      <c r="E103" s="263" t="n">
        <v>2265.07836</v>
      </c>
      <c r="F103" s="264" t="n">
        <v>102.318430166805</v>
      </c>
      <c r="G103" s="264" t="n">
        <v>0.0521201764484297</v>
      </c>
      <c r="H103" s="264" t="n">
        <v>0.0816596699144218</v>
      </c>
      <c r="I103" s="264"/>
      <c r="J103" s="263" t="n">
        <v>729.66977</v>
      </c>
      <c r="K103" s="263" t="n">
        <v>1065.49234</v>
      </c>
      <c r="L103" s="264" t="n">
        <v>-31.5180651603746</v>
      </c>
      <c r="M103" s="264" t="n">
        <v>-0.0291172235396995</v>
      </c>
      <c r="N103" s="264" t="n">
        <v>0.046301978399872</v>
      </c>
      <c r="O103" s="222"/>
      <c r="P103" s="222"/>
    </row>
    <row r="104" s="272" customFormat="true" ht="24.75" hidden="false" customHeight="true" outlineLevel="0" collapsed="false">
      <c r="A104" s="273" t="s">
        <v>496</v>
      </c>
      <c r="B104" s="283" t="s">
        <v>497</v>
      </c>
      <c r="C104" s="283"/>
      <c r="D104" s="284" t="n">
        <v>26645.7658</v>
      </c>
      <c r="E104" s="284" t="n">
        <v>16363.11788</v>
      </c>
      <c r="F104" s="285" t="n">
        <v>62.8403950604552</v>
      </c>
      <c r="G104" s="285" t="n">
        <v>0.23124574151754</v>
      </c>
      <c r="H104" s="285" t="n">
        <v>0.47480703924439</v>
      </c>
      <c r="I104" s="285"/>
      <c r="J104" s="284" t="n">
        <v>7525.02282</v>
      </c>
      <c r="K104" s="284" t="n">
        <v>5479.29658</v>
      </c>
      <c r="L104" s="285" t="n">
        <v>37.3355632448718</v>
      </c>
      <c r="M104" s="285" t="n">
        <v>0.17737303431127</v>
      </c>
      <c r="N104" s="285" t="n">
        <v>0.477508399546529</v>
      </c>
      <c r="O104" s="222"/>
      <c r="P104" s="222"/>
    </row>
    <row r="105" s="279" customFormat="true" ht="27" hidden="false" customHeight="true" outlineLevel="0" collapsed="false">
      <c r="A105" s="260" t="s">
        <v>498</v>
      </c>
      <c r="B105" s="261"/>
      <c r="C105" s="262" t="s">
        <v>499</v>
      </c>
      <c r="D105" s="263" t="n">
        <v>18968.58139</v>
      </c>
      <c r="E105" s="263" t="n">
        <v>15684.55442</v>
      </c>
      <c r="F105" s="264" t="n">
        <v>20.9379679018002</v>
      </c>
      <c r="G105" s="264" t="n">
        <v>0.0738542501648978</v>
      </c>
      <c r="H105" s="264" t="n">
        <v>0.338005521629712</v>
      </c>
      <c r="I105" s="264"/>
      <c r="J105" s="263" t="n">
        <v>5324.09972</v>
      </c>
      <c r="K105" s="263" t="n">
        <v>5252.7587</v>
      </c>
      <c r="L105" s="264" t="n">
        <v>1.35816290209561</v>
      </c>
      <c r="M105" s="264" t="n">
        <v>0.00618556527302548</v>
      </c>
      <c r="N105" s="264" t="n">
        <v>0.337846462015556</v>
      </c>
      <c r="O105" s="222"/>
      <c r="P105" s="222"/>
    </row>
    <row r="106" s="272" customFormat="true" ht="12.75" hidden="false" customHeight="false" outlineLevel="0" collapsed="false">
      <c r="A106" s="250" t="s">
        <v>500</v>
      </c>
      <c r="B106" s="29"/>
      <c r="C106" s="286" t="s">
        <v>501</v>
      </c>
      <c r="D106" s="84" t="n">
        <v>7340.38165</v>
      </c>
      <c r="E106" s="84" t="n">
        <v>276.77082</v>
      </c>
      <c r="F106" s="251" t="s">
        <v>53</v>
      </c>
      <c r="G106" s="251" t="n">
        <v>0.158853044165561</v>
      </c>
      <c r="H106" s="251" t="n">
        <v>0.130799951644113</v>
      </c>
      <c r="I106" s="251"/>
      <c r="J106" s="84" t="n">
        <v>2109.34084</v>
      </c>
      <c r="K106" s="84" t="n">
        <v>73.20176</v>
      </c>
      <c r="L106" s="251" t="s">
        <v>53</v>
      </c>
      <c r="M106" s="251" t="n">
        <v>0.1765417873798</v>
      </c>
      <c r="N106" s="251" t="n">
        <v>0.133850486928693</v>
      </c>
      <c r="O106" s="222"/>
      <c r="P106" s="222"/>
    </row>
    <row r="107" customFormat="false" ht="15" hidden="false" customHeight="true" outlineLevel="0" collapsed="false">
      <c r="A107" s="246" t="s">
        <v>502</v>
      </c>
      <c r="B107" s="145"/>
      <c r="C107" s="287" t="s">
        <v>503</v>
      </c>
      <c r="D107" s="31" t="n">
        <v>336.80276</v>
      </c>
      <c r="E107" s="31" t="n">
        <v>401.79264</v>
      </c>
      <c r="F107" s="247" t="n">
        <v>-16.1749802086967</v>
      </c>
      <c r="G107" s="247" t="n">
        <v>-0.00146155281291941</v>
      </c>
      <c r="H107" s="247" t="n">
        <v>0.00600156597056554</v>
      </c>
      <c r="I107" s="247"/>
      <c r="J107" s="31" t="n">
        <v>91.58226</v>
      </c>
      <c r="K107" s="31" t="n">
        <v>153.33612</v>
      </c>
      <c r="L107" s="247" t="n">
        <v>-40.2735245942052</v>
      </c>
      <c r="M107" s="247" t="n">
        <v>-0.0053543183415555</v>
      </c>
      <c r="N107" s="247" t="n">
        <v>0.00581145060227924</v>
      </c>
      <c r="O107" s="222"/>
      <c r="P107" s="222"/>
    </row>
    <row r="108" customFormat="false" ht="29.25" hidden="false" customHeight="true" outlineLevel="0" collapsed="false">
      <c r="A108" s="273" t="s">
        <v>504</v>
      </c>
      <c r="B108" s="283" t="s">
        <v>505</v>
      </c>
      <c r="C108" s="283"/>
      <c r="D108" s="284" t="n">
        <v>147717.69539</v>
      </c>
      <c r="E108" s="284" t="n">
        <v>302164.87442</v>
      </c>
      <c r="F108" s="285" t="n">
        <v>-51.113544989787</v>
      </c>
      <c r="G108" s="285" t="n">
        <v>-3.47335168119659</v>
      </c>
      <c r="H108" s="285" t="n">
        <v>2.6322156442631</v>
      </c>
      <c r="I108" s="285"/>
      <c r="J108" s="284" t="n">
        <v>41016.36459</v>
      </c>
      <c r="K108" s="284" t="n">
        <v>85996.93319</v>
      </c>
      <c r="L108" s="285" t="n">
        <v>-52.3048519656169</v>
      </c>
      <c r="M108" s="285" t="n">
        <v>-3.90000371585801</v>
      </c>
      <c r="N108" s="285" t="n">
        <v>2.60273743735807</v>
      </c>
      <c r="O108" s="222"/>
      <c r="P108" s="222"/>
    </row>
    <row r="109" s="279" customFormat="true" ht="12.75" hidden="false" customHeight="true" outlineLevel="0" collapsed="false">
      <c r="A109" s="246" t="s">
        <v>506</v>
      </c>
      <c r="B109" s="145"/>
      <c r="C109" s="287" t="s">
        <v>507</v>
      </c>
      <c r="D109" s="31" t="n">
        <v>100615.08401</v>
      </c>
      <c r="E109" s="31" t="n">
        <v>262719.16488</v>
      </c>
      <c r="F109" s="247" t="n">
        <v>-61.7024193663386</v>
      </c>
      <c r="G109" s="247" t="n">
        <v>-3.64554720490736</v>
      </c>
      <c r="H109" s="247" t="n">
        <v>1.7928833609321</v>
      </c>
      <c r="I109" s="247"/>
      <c r="J109" s="31" t="n">
        <v>28405.3863</v>
      </c>
      <c r="K109" s="31" t="n">
        <v>76308.22422</v>
      </c>
      <c r="L109" s="247" t="n">
        <v>-62.7754588835589</v>
      </c>
      <c r="M109" s="247" t="n">
        <v>-4.15337670693972</v>
      </c>
      <c r="N109" s="247" t="n">
        <v>1.80249427477668</v>
      </c>
      <c r="O109" s="222"/>
      <c r="P109" s="222"/>
    </row>
    <row r="110" customFormat="false" ht="25.5" hidden="false" customHeight="true" outlineLevel="0" collapsed="false">
      <c r="A110" s="265" t="s">
        <v>508</v>
      </c>
      <c r="B110" s="266"/>
      <c r="C110" s="267" t="s">
        <v>509</v>
      </c>
      <c r="D110" s="268" t="n">
        <v>2666.70458</v>
      </c>
      <c r="E110" s="268" t="n">
        <v>2594.93871</v>
      </c>
      <c r="F110" s="269" t="n">
        <v>2.76560944285271</v>
      </c>
      <c r="G110" s="269" t="n">
        <v>0.0016139375725899</v>
      </c>
      <c r="H110" s="269" t="n">
        <v>0.0475186232466719</v>
      </c>
      <c r="I110" s="269"/>
      <c r="J110" s="268" t="n">
        <v>296.2923</v>
      </c>
      <c r="K110" s="268" t="n">
        <v>759.21553</v>
      </c>
      <c r="L110" s="269" t="n">
        <v>-60.9738884029414</v>
      </c>
      <c r="M110" s="269" t="n">
        <v>-0.0401373831712077</v>
      </c>
      <c r="N110" s="269" t="n">
        <v>0.0188015459029478</v>
      </c>
      <c r="O110" s="222"/>
      <c r="P110" s="222"/>
    </row>
    <row r="111" s="272" customFormat="true" ht="24" hidden="false" customHeight="false" outlineLevel="0" collapsed="false">
      <c r="A111" s="246" t="s">
        <v>510</v>
      </c>
      <c r="B111" s="261"/>
      <c r="C111" s="262" t="s">
        <v>511</v>
      </c>
      <c r="D111" s="263" t="n">
        <v>44435.9068</v>
      </c>
      <c r="E111" s="263" t="n">
        <v>36850.77083</v>
      </c>
      <c r="F111" s="264" t="n">
        <v>20.5833848225096</v>
      </c>
      <c r="G111" s="264" t="n">
        <v>0.170581586138176</v>
      </c>
      <c r="H111" s="264" t="n">
        <v>0.791813660084323</v>
      </c>
      <c r="I111" s="264"/>
      <c r="J111" s="263" t="n">
        <v>12314.68599</v>
      </c>
      <c r="K111" s="263" t="n">
        <v>8929.49344</v>
      </c>
      <c r="L111" s="264" t="n">
        <v>37.910241748271</v>
      </c>
      <c r="M111" s="264" t="n">
        <v>0.293510374252914</v>
      </c>
      <c r="N111" s="264" t="n">
        <v>0.781441616678441</v>
      </c>
      <c r="O111" s="222"/>
      <c r="P111" s="222"/>
    </row>
    <row r="112" s="272" customFormat="true" ht="15" hidden="false" customHeight="true" outlineLevel="0" collapsed="false">
      <c r="A112" s="244" t="s">
        <v>512</v>
      </c>
      <c r="B112" s="141" t="s">
        <v>513</v>
      </c>
      <c r="C112" s="286"/>
      <c r="D112" s="189" t="n">
        <v>65819.28507</v>
      </c>
      <c r="E112" s="189" t="n">
        <v>18422.82884</v>
      </c>
      <c r="F112" s="241" t="n">
        <v>257.270241403383</v>
      </c>
      <c r="G112" s="241" t="n">
        <v>1.06589555058985</v>
      </c>
      <c r="H112" s="241" t="n">
        <v>1.17284900362178</v>
      </c>
      <c r="I112" s="241"/>
      <c r="J112" s="189" t="n">
        <v>27123.5748</v>
      </c>
      <c r="K112" s="189" t="n">
        <v>3325.34838</v>
      </c>
      <c r="L112" s="241" t="s">
        <v>53</v>
      </c>
      <c r="M112" s="241" t="n">
        <v>2.06340591854658</v>
      </c>
      <c r="N112" s="241" t="n">
        <v>1.72115555029354</v>
      </c>
      <c r="O112" s="222"/>
      <c r="P112" s="222"/>
    </row>
    <row r="113" customFormat="false" ht="12.75" hidden="false" customHeight="false" outlineLevel="0" collapsed="false">
      <c r="A113" s="246" t="s">
        <v>514</v>
      </c>
      <c r="B113" s="145"/>
      <c r="C113" s="287" t="s">
        <v>515</v>
      </c>
      <c r="D113" s="31" t="n">
        <v>1306.51775</v>
      </c>
      <c r="E113" s="31" t="n">
        <v>2313.3685</v>
      </c>
      <c r="F113" s="247" t="n">
        <v>-43.5231460098121</v>
      </c>
      <c r="G113" s="247" t="n">
        <v>-0.0226429952763803</v>
      </c>
      <c r="H113" s="247" t="n">
        <v>0.0232811407731334</v>
      </c>
      <c r="I113" s="247"/>
      <c r="J113" s="31" t="n">
        <v>789.71503</v>
      </c>
      <c r="K113" s="31" t="n">
        <v>1187.7865</v>
      </c>
      <c r="L113" s="247" t="n">
        <v>-33.5137223735074</v>
      </c>
      <c r="M113" s="247" t="n">
        <v>-0.0345144639229185</v>
      </c>
      <c r="N113" s="247" t="n">
        <v>0.0501122148189231</v>
      </c>
      <c r="O113" s="222"/>
      <c r="P113" s="222"/>
    </row>
    <row r="114" customFormat="false" ht="12.75" hidden="false" customHeight="false" outlineLevel="0" collapsed="false">
      <c r="A114" s="265" t="s">
        <v>516</v>
      </c>
      <c r="B114" s="266"/>
      <c r="C114" s="267" t="s">
        <v>517</v>
      </c>
      <c r="D114" s="268" t="n">
        <v>73.04758</v>
      </c>
      <c r="E114" s="268" t="n">
        <v>179.77296</v>
      </c>
      <c r="F114" s="269" t="n">
        <v>-59.3667590498593</v>
      </c>
      <c r="G114" s="269" t="n">
        <v>-0.00240013951939738</v>
      </c>
      <c r="H114" s="269" t="n">
        <v>0.0013016516561805</v>
      </c>
      <c r="I114" s="269"/>
      <c r="J114" s="268" t="n">
        <v>26.00502</v>
      </c>
      <c r="K114" s="268" t="n">
        <v>32.836</v>
      </c>
      <c r="L114" s="269" t="n">
        <v>-20.8033256182239</v>
      </c>
      <c r="M114" s="269" t="n">
        <v>-0.000592274580160637</v>
      </c>
      <c r="N114" s="269" t="n">
        <v>0.00165017645493007</v>
      </c>
      <c r="O114" s="222"/>
      <c r="P114" s="222"/>
    </row>
    <row r="115" s="272" customFormat="true" ht="12.75" hidden="false" customHeight="false" outlineLevel="0" collapsed="false">
      <c r="A115" s="246" t="s">
        <v>518</v>
      </c>
      <c r="B115" s="145"/>
      <c r="C115" s="287" t="s">
        <v>519</v>
      </c>
      <c r="D115" s="31" t="n">
        <v>49566.63662</v>
      </c>
      <c r="E115" s="31" t="n">
        <v>1188.81752</v>
      </c>
      <c r="F115" s="247" t="s">
        <v>53</v>
      </c>
      <c r="G115" s="247" t="n">
        <v>1.08796535073632</v>
      </c>
      <c r="H115" s="247" t="n">
        <v>0.883239316726442</v>
      </c>
      <c r="I115" s="247"/>
      <c r="J115" s="31" t="n">
        <v>20114.20573</v>
      </c>
      <c r="K115" s="31" t="n">
        <v>119.195</v>
      </c>
      <c r="L115" s="247" t="s">
        <v>53</v>
      </c>
      <c r="M115" s="247" t="n">
        <v>1.73365118700658</v>
      </c>
      <c r="N115" s="247" t="n">
        <v>1.27636851289734</v>
      </c>
      <c r="O115" s="222"/>
      <c r="P115" s="222"/>
    </row>
    <row r="116" customFormat="false" ht="12.75" hidden="false" customHeight="false" outlineLevel="0" collapsed="false">
      <c r="A116" s="250" t="s">
        <v>520</v>
      </c>
      <c r="B116" s="29"/>
      <c r="C116" s="286" t="s">
        <v>521</v>
      </c>
      <c r="D116" s="84" t="n">
        <v>14873.08312</v>
      </c>
      <c r="E116" s="84" t="n">
        <v>14740.86986</v>
      </c>
      <c r="F116" s="251" t="n">
        <v>0.8969162692276</v>
      </c>
      <c r="G116" s="251" t="n">
        <v>0.00297333464930628</v>
      </c>
      <c r="H116" s="251" t="n">
        <v>0.265026894466022</v>
      </c>
      <c r="I116" s="251"/>
      <c r="J116" s="84" t="n">
        <v>6193.64902</v>
      </c>
      <c r="K116" s="84" t="n">
        <v>1985.53088</v>
      </c>
      <c r="L116" s="251" t="n">
        <v>211.939193813999</v>
      </c>
      <c r="M116" s="251" t="n">
        <v>0.364861470043078</v>
      </c>
      <c r="N116" s="251" t="n">
        <v>0.393024646122352</v>
      </c>
      <c r="O116" s="222"/>
      <c r="P116" s="222"/>
    </row>
    <row r="117" customFormat="false" ht="12.75" hidden="false" customHeight="false" outlineLevel="0" collapsed="false">
      <c r="A117" s="295" t="s">
        <v>522</v>
      </c>
      <c r="B117" s="296" t="s">
        <v>523</v>
      </c>
      <c r="C117" s="289"/>
      <c r="D117" s="203" t="n">
        <v>162980.49157</v>
      </c>
      <c r="E117" s="203" t="n">
        <v>106888.03751</v>
      </c>
      <c r="F117" s="254" t="n">
        <v>52.47776586295</v>
      </c>
      <c r="G117" s="254" t="n">
        <v>1.26145923049782</v>
      </c>
      <c r="H117" s="254" t="n">
        <v>2.90418692552447</v>
      </c>
      <c r="I117" s="254"/>
      <c r="J117" s="203" t="n">
        <v>38047.58324</v>
      </c>
      <c r="K117" s="203" t="n">
        <v>28093.63328</v>
      </c>
      <c r="L117" s="254" t="n">
        <v>35.4313372741513</v>
      </c>
      <c r="M117" s="254" t="n">
        <v>0.863049157441393</v>
      </c>
      <c r="N117" s="254" t="n">
        <v>2.41435023044166</v>
      </c>
      <c r="O117" s="222"/>
      <c r="P117" s="222"/>
    </row>
    <row r="118" s="297" customFormat="true" ht="14.25" hidden="false" customHeight="true" outlineLevel="0" collapsed="false">
      <c r="A118" s="250" t="s">
        <v>524</v>
      </c>
      <c r="B118" s="29"/>
      <c r="C118" s="286" t="s">
        <v>525</v>
      </c>
      <c r="D118" s="84" t="n">
        <v>52455.97727</v>
      </c>
      <c r="E118" s="84" t="n">
        <v>38105.03626</v>
      </c>
      <c r="F118" s="251" t="n">
        <v>37.6615335360922</v>
      </c>
      <c r="G118" s="251" t="n">
        <v>0.322737296963866</v>
      </c>
      <c r="H118" s="251" t="n">
        <v>0.934725143393693</v>
      </c>
      <c r="I118" s="251"/>
      <c r="J118" s="84" t="n">
        <v>11964.08803</v>
      </c>
      <c r="K118" s="84" t="n">
        <v>9776.54931</v>
      </c>
      <c r="L118" s="251" t="n">
        <v>22.3753663039623</v>
      </c>
      <c r="M118" s="251" t="n">
        <v>0.189668770362838</v>
      </c>
      <c r="N118" s="251" t="n">
        <v>0.759194046834675</v>
      </c>
      <c r="O118" s="222"/>
      <c r="P118" s="222"/>
    </row>
    <row r="119" customFormat="false" ht="15" hidden="false" customHeight="true" outlineLevel="0" collapsed="false">
      <c r="A119" s="246" t="s">
        <v>526</v>
      </c>
      <c r="B119" s="145"/>
      <c r="C119" s="287" t="s">
        <v>527</v>
      </c>
      <c r="D119" s="31" t="n">
        <v>110524.5143</v>
      </c>
      <c r="E119" s="31" t="n">
        <v>68783.00125</v>
      </c>
      <c r="F119" s="247" t="n">
        <v>60.6857977864116</v>
      </c>
      <c r="G119" s="247" t="n">
        <v>0.938721933533957</v>
      </c>
      <c r="H119" s="247" t="n">
        <v>1.96946178213078</v>
      </c>
      <c r="I119" s="247"/>
      <c r="J119" s="31" t="n">
        <v>26083.49521</v>
      </c>
      <c r="K119" s="31" t="n">
        <v>18317.08397</v>
      </c>
      <c r="L119" s="247" t="n">
        <v>42.3998233164185</v>
      </c>
      <c r="M119" s="247" t="n">
        <v>0.673380387078555</v>
      </c>
      <c r="N119" s="247" t="n">
        <v>1.65515618360698</v>
      </c>
      <c r="O119" s="222"/>
      <c r="P119" s="222"/>
    </row>
    <row r="120" customFormat="false" ht="12.75" hidden="false" customHeight="false" outlineLevel="0" collapsed="false">
      <c r="A120" s="298" t="n">
        <v>37</v>
      </c>
      <c r="B120" s="141" t="s">
        <v>528</v>
      </c>
      <c r="C120" s="286"/>
      <c r="D120" s="299" t="n">
        <v>9301.48819</v>
      </c>
      <c r="E120" s="299" t="n">
        <v>14272.37146</v>
      </c>
      <c r="F120" s="192" t="n">
        <v>-34.8287128311612</v>
      </c>
      <c r="G120" s="192" t="n">
        <v>-0.111789842141</v>
      </c>
      <c r="H120" s="192" t="n">
        <v>0.165745360865574</v>
      </c>
      <c r="I120" s="298"/>
      <c r="J120" s="189" t="n">
        <v>2492.46605</v>
      </c>
      <c r="K120" s="635" t="n">
        <v>4133.6867</v>
      </c>
      <c r="L120" s="299" t="n">
        <v>-39.7035568757545</v>
      </c>
      <c r="M120" s="251" t="n">
        <v>-0.14230070523259</v>
      </c>
      <c r="N120" s="192" t="n">
        <v>0.158162108332259</v>
      </c>
      <c r="O120" s="636"/>
      <c r="P120" s="636"/>
      <c r="Q120" s="636"/>
    </row>
    <row r="121" customFormat="false" ht="12.75" hidden="false" customHeight="false" outlineLevel="0" collapsed="false">
      <c r="A121" s="260" t="n">
        <v>371</v>
      </c>
      <c r="B121" s="145"/>
      <c r="C121" s="287" t="s">
        <v>529</v>
      </c>
      <c r="D121" s="302" t="n">
        <v>9301.48819</v>
      </c>
      <c r="E121" s="302" t="n">
        <v>14272.37146</v>
      </c>
      <c r="F121" s="195" t="n">
        <v>-34.8287128311612</v>
      </c>
      <c r="G121" s="195" t="n">
        <v>-0.111789842141</v>
      </c>
      <c r="H121" s="195" t="n">
        <v>0.165745360865574</v>
      </c>
      <c r="I121" s="260"/>
      <c r="J121" s="109" t="n">
        <v>2492.46605</v>
      </c>
      <c r="K121" s="637" t="n">
        <v>4133.6867</v>
      </c>
      <c r="L121" s="302" t="n">
        <v>-39.7035568757545</v>
      </c>
      <c r="M121" s="247" t="n">
        <v>-0.14230070523259</v>
      </c>
      <c r="N121" s="195" t="n">
        <v>0.158162108332259</v>
      </c>
      <c r="O121" s="195"/>
      <c r="P121" s="195"/>
      <c r="Q121" s="195"/>
    </row>
    <row r="122" s="306" customFormat="true" ht="9.75" hidden="false" customHeight="true" outlineLevel="0" collapsed="false">
      <c r="A122" s="303"/>
      <c r="B122" s="304"/>
      <c r="C122" s="288"/>
      <c r="D122" s="299"/>
      <c r="E122" s="299"/>
      <c r="F122" s="192"/>
      <c r="G122" s="192"/>
      <c r="H122" s="192"/>
      <c r="I122" s="303"/>
      <c r="J122" s="307"/>
      <c r="K122" s="638"/>
      <c r="L122" s="299"/>
      <c r="M122" s="299"/>
      <c r="N122" s="192"/>
      <c r="O122" s="636"/>
      <c r="P122" s="636"/>
      <c r="Q122" s="636"/>
    </row>
    <row r="123" s="306" customFormat="true" ht="12" hidden="false" customHeight="true" outlineLevel="0" collapsed="false">
      <c r="A123" s="12" t="s">
        <v>530</v>
      </c>
      <c r="B123" s="59" t="s">
        <v>531</v>
      </c>
      <c r="C123" s="289"/>
      <c r="D123" s="203" t="n">
        <v>14712.616</v>
      </c>
      <c r="E123" s="203" t="n">
        <v>32876.397</v>
      </c>
      <c r="F123" s="254" t="n">
        <v>-55.2486971123995</v>
      </c>
      <c r="G123" s="254" t="n">
        <v>-0.408483985719041</v>
      </c>
      <c r="H123" s="254" t="n">
        <v>0.262167493887515</v>
      </c>
      <c r="I123" s="12"/>
      <c r="J123" s="203" t="n">
        <v>2E-059</v>
      </c>
      <c r="K123" s="203" t="n">
        <v>16280.708</v>
      </c>
      <c r="L123" s="78" t="n">
        <v>-100</v>
      </c>
      <c r="M123" s="203" t="n">
        <v>-1.41160558154437</v>
      </c>
      <c r="N123" s="254" t="n">
        <v>1.26912146572475E-063</v>
      </c>
      <c r="O123" s="254"/>
      <c r="P123" s="254"/>
      <c r="Q123" s="254"/>
    </row>
    <row r="124" s="113" customFormat="true" ht="12.75" hidden="false" customHeight="false" outlineLevel="0" collapsed="false">
      <c r="A124" s="303" t="s">
        <v>532</v>
      </c>
      <c r="B124" s="304" t="s">
        <v>533</v>
      </c>
      <c r="C124" s="288"/>
      <c r="D124" s="189" t="n">
        <v>14712.616</v>
      </c>
      <c r="E124" s="189" t="n">
        <v>32876.397</v>
      </c>
      <c r="F124" s="192" t="n">
        <v>-55.2486971123995</v>
      </c>
      <c r="G124" s="192" t="n">
        <v>-0.408483985719041</v>
      </c>
      <c r="H124" s="192" t="n">
        <v>0.262167493887515</v>
      </c>
      <c r="I124" s="303"/>
      <c r="J124" s="189" t="n">
        <v>2E-059</v>
      </c>
      <c r="K124" s="189" t="n">
        <v>16280.708</v>
      </c>
      <c r="L124" s="190" t="n">
        <v>-100</v>
      </c>
      <c r="M124" s="189" t="n">
        <v>-1.41160558154437</v>
      </c>
      <c r="N124" s="192" t="n">
        <v>1.26912146572475E-063</v>
      </c>
      <c r="O124" s="636"/>
      <c r="P124" s="636"/>
      <c r="Q124" s="636"/>
    </row>
    <row r="125" s="113" customFormat="true" ht="12.75" hidden="false" customHeight="false" outlineLevel="0" collapsed="false">
      <c r="A125" s="252"/>
      <c r="B125" s="145"/>
      <c r="C125" s="287"/>
      <c r="D125" s="639"/>
      <c r="E125" s="639"/>
      <c r="F125" s="247"/>
      <c r="G125" s="247"/>
      <c r="H125" s="247"/>
      <c r="I125" s="252"/>
      <c r="J125" s="109"/>
      <c r="K125" s="637"/>
      <c r="L125" s="91"/>
      <c r="M125" s="639"/>
      <c r="N125" s="247"/>
      <c r="O125" s="247"/>
      <c r="P125" s="247"/>
      <c r="Q125" s="247"/>
    </row>
    <row r="126" s="113" customFormat="true" ht="14.25" hidden="false" customHeight="true" outlineLevel="0" collapsed="false">
      <c r="A126" s="303" t="s">
        <v>534</v>
      </c>
      <c r="B126" s="304" t="s">
        <v>535</v>
      </c>
      <c r="C126" s="288"/>
      <c r="D126" s="307" t="n">
        <v>1.2091</v>
      </c>
      <c r="E126" s="307" t="n">
        <v>20.84028</v>
      </c>
      <c r="F126" s="192" t="n">
        <v>-94.1982545340082</v>
      </c>
      <c r="G126" s="192" t="n">
        <v>-0.000441484218003285</v>
      </c>
      <c r="H126" s="192" t="n">
        <v>2.15452314435036E-005</v>
      </c>
      <c r="I126" s="303"/>
      <c r="J126" s="307" t="n">
        <v>0.019</v>
      </c>
      <c r="K126" s="638" t="n">
        <v>2.62768</v>
      </c>
      <c r="L126" s="190" t="n">
        <v>-99.2769286975583</v>
      </c>
      <c r="M126" s="307" t="n">
        <v>-0.00022618348344944</v>
      </c>
      <c r="N126" s="192" t="n">
        <v>1.20566539243851E-006</v>
      </c>
      <c r="O126" s="636"/>
      <c r="P126" s="636"/>
      <c r="Q126" s="636"/>
    </row>
    <row r="127" s="113" customFormat="true" ht="13.5" hidden="false" customHeight="false" outlineLevel="0" collapsed="false">
      <c r="A127" s="252" t="s">
        <v>536</v>
      </c>
      <c r="B127" s="313" t="n">
        <v>3</v>
      </c>
      <c r="C127" s="289" t="s">
        <v>537</v>
      </c>
      <c r="D127" s="311" t="n">
        <v>1.2091</v>
      </c>
      <c r="E127" s="311" t="n">
        <v>20.84028</v>
      </c>
      <c r="F127" s="254" t="n">
        <v>-94.1982545340082</v>
      </c>
      <c r="G127" s="254" t="n">
        <v>-0.000441484218003285</v>
      </c>
      <c r="H127" s="254" t="n">
        <v>2.15452314435036E-005</v>
      </c>
      <c r="I127" s="252"/>
      <c r="J127" s="640" t="n">
        <v>0.019</v>
      </c>
      <c r="K127" s="641" t="n">
        <v>2.62768</v>
      </c>
      <c r="L127" s="78" t="n">
        <v>-99.2769286975583</v>
      </c>
      <c r="M127" s="311" t="n">
        <v>-0.00022618348344944</v>
      </c>
      <c r="N127" s="254" t="n">
        <v>1.20566539243851E-006</v>
      </c>
      <c r="O127" s="254"/>
      <c r="P127" s="254"/>
      <c r="Q127" s="254"/>
    </row>
    <row r="128" s="113" customFormat="true" ht="12.75" hidden="false" customHeight="false" outlineLevel="0" collapsed="false">
      <c r="A128" s="303"/>
      <c r="B128" s="304"/>
      <c r="C128" s="288"/>
      <c r="D128" s="307"/>
      <c r="E128" s="307"/>
      <c r="F128" s="192"/>
      <c r="G128" s="192"/>
      <c r="H128" s="192"/>
      <c r="I128" s="303"/>
      <c r="J128" s="307"/>
      <c r="K128" s="638"/>
      <c r="L128" s="190"/>
      <c r="M128" s="307"/>
      <c r="N128" s="192"/>
      <c r="O128" s="636"/>
      <c r="P128" s="636"/>
      <c r="Q128" s="636"/>
    </row>
    <row r="129" s="113" customFormat="true" ht="12.75" hidden="false" customHeight="false" outlineLevel="0" collapsed="false">
      <c r="A129" s="252" t="s">
        <v>538</v>
      </c>
      <c r="B129" s="59" t="s">
        <v>539</v>
      </c>
      <c r="C129" s="289"/>
      <c r="D129" s="311" t="n">
        <v>0.59251</v>
      </c>
      <c r="E129" s="311" t="n">
        <v>0.7568</v>
      </c>
      <c r="F129" s="254" t="n">
        <v>-21.7085095137421</v>
      </c>
      <c r="G129" s="254" t="n">
        <v>-3.69470618555582E-006</v>
      </c>
      <c r="H129" s="254" t="n">
        <v>1.05580721880658E-005</v>
      </c>
      <c r="I129" s="252"/>
      <c r="J129" s="641" t="n">
        <v>0.50951</v>
      </c>
      <c r="K129" s="641" t="n">
        <v>0.11</v>
      </c>
      <c r="L129" s="78" t="n">
        <v>363.190909090909</v>
      </c>
      <c r="M129" s="311" t="n">
        <v>3.46391904997491E-005</v>
      </c>
      <c r="N129" s="254" t="n">
        <v>3.23315039000708E-005</v>
      </c>
      <c r="O129" s="254"/>
      <c r="P129" s="254"/>
      <c r="Q129" s="254"/>
    </row>
    <row r="130" s="113" customFormat="true" ht="12.75" hidden="false" customHeight="false" outlineLevel="0" collapsed="false">
      <c r="A130" s="303" t="s">
        <v>540</v>
      </c>
      <c r="B130" s="304" t="n">
        <v>4</v>
      </c>
      <c r="C130" s="288" t="s">
        <v>541</v>
      </c>
      <c r="D130" s="307" t="n">
        <v>0.59251</v>
      </c>
      <c r="E130" s="307" t="n">
        <v>0.7568</v>
      </c>
      <c r="F130" s="192" t="n">
        <v>-21.7085095137421</v>
      </c>
      <c r="G130" s="192" t="n">
        <v>-3.69470618555582E-006</v>
      </c>
      <c r="H130" s="192" t="n">
        <v>1.05580721880658E-005</v>
      </c>
      <c r="I130" s="303"/>
      <c r="J130" s="307" t="n">
        <v>0.50951</v>
      </c>
      <c r="K130" s="638" t="n">
        <v>0.11</v>
      </c>
      <c r="L130" s="190" t="n">
        <v>363.190909090909</v>
      </c>
      <c r="M130" s="307" t="n">
        <v>3.46391904997491E-005</v>
      </c>
      <c r="N130" s="192" t="n">
        <v>3.23315039000708E-005</v>
      </c>
      <c r="O130" s="636"/>
      <c r="P130" s="636"/>
      <c r="Q130" s="636"/>
    </row>
    <row r="131" s="113" customFormat="true" ht="12" hidden="false" customHeight="true" outlineLevel="0" collapsed="false">
      <c r="A131" s="252"/>
      <c r="B131" s="59"/>
      <c r="C131" s="289"/>
      <c r="D131" s="311"/>
      <c r="E131" s="311"/>
      <c r="F131" s="254"/>
      <c r="G131" s="254"/>
      <c r="H131" s="254"/>
      <c r="I131" s="252"/>
      <c r="J131" s="642"/>
      <c r="K131" s="641"/>
      <c r="L131" s="78"/>
      <c r="M131" s="311"/>
      <c r="N131" s="254"/>
      <c r="O131" s="254"/>
      <c r="P131" s="254"/>
      <c r="Q131" s="254"/>
    </row>
    <row r="132" s="113" customFormat="true" ht="11.25" hidden="false" customHeight="true" outlineLevel="0" collapsed="false">
      <c r="A132" s="303" t="s">
        <v>542</v>
      </c>
      <c r="B132" s="304" t="s">
        <v>543</v>
      </c>
      <c r="C132" s="288"/>
      <c r="D132" s="307" t="n">
        <v>7.55698</v>
      </c>
      <c r="E132" s="307" t="n">
        <v>69.026</v>
      </c>
      <c r="F132" s="192" t="n">
        <v>-89.0519804131777</v>
      </c>
      <c r="G132" s="192" t="n">
        <v>-0.00138237244150012</v>
      </c>
      <c r="H132" s="192" t="n">
        <v>0.000134659567541087</v>
      </c>
      <c r="I132" s="303"/>
      <c r="J132" s="307" t="n">
        <v>0.81813</v>
      </c>
      <c r="K132" s="638" t="n">
        <v>2E-059</v>
      </c>
      <c r="L132" s="555" t="s">
        <v>53</v>
      </c>
      <c r="M132" s="307" t="n">
        <v>7.09352980490095E-005</v>
      </c>
      <c r="N132" s="192" t="n">
        <v>5.19153172376694E-005</v>
      </c>
      <c r="O132" s="636"/>
      <c r="P132" s="636"/>
      <c r="Q132" s="636"/>
    </row>
    <row r="133" s="113" customFormat="true" ht="14.25" hidden="false" customHeight="true" outlineLevel="0" collapsed="false">
      <c r="A133" s="252" t="s">
        <v>544</v>
      </c>
      <c r="B133" s="313" t="n">
        <v>5</v>
      </c>
      <c r="C133" s="59" t="s">
        <v>545</v>
      </c>
      <c r="D133" s="311" t="n">
        <v>7.55698</v>
      </c>
      <c r="E133" s="311" t="n">
        <v>69.026</v>
      </c>
      <c r="F133" s="254" t="n">
        <v>-89.0519804131777</v>
      </c>
      <c r="G133" s="254" t="n">
        <v>-0.00138237244150012</v>
      </c>
      <c r="H133" s="254" t="n">
        <v>0.000134659567541087</v>
      </c>
      <c r="I133" s="252"/>
      <c r="J133" s="640" t="n">
        <v>0.81813</v>
      </c>
      <c r="K133" s="642" t="n">
        <v>2E-059</v>
      </c>
      <c r="L133" s="78" t="s">
        <v>53</v>
      </c>
      <c r="M133" s="311" t="n">
        <v>7.09352980490095E-005</v>
      </c>
      <c r="N133" s="254" t="n">
        <v>5.19153172376694E-005</v>
      </c>
      <c r="O133" s="254"/>
      <c r="P133" s="254"/>
      <c r="Q133" s="254"/>
    </row>
    <row r="134" s="113" customFormat="true" ht="6.75" hidden="false" customHeight="true" outlineLevel="0" collapsed="false">
      <c r="A134" s="303"/>
      <c r="B134" s="304"/>
      <c r="C134" s="288"/>
      <c r="D134" s="307"/>
      <c r="E134" s="307"/>
      <c r="F134" s="192"/>
      <c r="G134" s="192"/>
      <c r="H134" s="192"/>
      <c r="I134" s="303"/>
      <c r="J134" s="307"/>
      <c r="K134" s="638"/>
      <c r="L134" s="190"/>
      <c r="M134" s="307"/>
      <c r="N134" s="192"/>
      <c r="O134" s="636"/>
      <c r="P134" s="636"/>
      <c r="Q134" s="636"/>
    </row>
    <row r="135" s="113" customFormat="true" ht="14.25" hidden="false" customHeight="true" outlineLevel="0" collapsed="false">
      <c r="A135" s="275" t="s">
        <v>546</v>
      </c>
      <c r="B135" s="59" t="s">
        <v>547</v>
      </c>
      <c r="C135" s="316"/>
      <c r="D135" s="203" t="n">
        <v>284.77104</v>
      </c>
      <c r="E135" s="203" t="n">
        <v>388.95914</v>
      </c>
      <c r="F135" s="278" t="n">
        <v>-26.7863868682968</v>
      </c>
      <c r="G135" s="278" t="n">
        <v>-0.00234307880900425</v>
      </c>
      <c r="H135" s="278" t="n">
        <v>0.00507440076520323</v>
      </c>
      <c r="I135" s="275"/>
      <c r="J135" s="642" t="n">
        <v>63.068</v>
      </c>
      <c r="K135" s="643" t="n">
        <v>36.51317</v>
      </c>
      <c r="L135" s="327" t="n">
        <v>72.7267175104216</v>
      </c>
      <c r="M135" s="644" t="n">
        <v>0.00230241499601625</v>
      </c>
      <c r="N135" s="278" t="n">
        <v>0.00400204763001642</v>
      </c>
      <c r="O135" s="278"/>
      <c r="P135" s="278"/>
      <c r="Q135" s="278"/>
    </row>
    <row r="136" s="279" customFormat="true" ht="25.5" hidden="false" customHeight="true" outlineLevel="0" collapsed="false">
      <c r="A136" s="645" t="s">
        <v>548</v>
      </c>
      <c r="B136" s="304" t="n">
        <v>6</v>
      </c>
      <c r="C136" s="288" t="s">
        <v>549</v>
      </c>
      <c r="D136" s="284" t="n">
        <v>284.77104</v>
      </c>
      <c r="E136" s="284" t="n">
        <v>388.95914</v>
      </c>
      <c r="F136" s="285" t="n">
        <v>-26.7863868682968</v>
      </c>
      <c r="G136" s="285" t="n">
        <v>-0.00234307880900425</v>
      </c>
      <c r="H136" s="285" t="n">
        <v>0.00507440076520323</v>
      </c>
      <c r="I136" s="303"/>
      <c r="J136" s="284" t="n">
        <v>63.068</v>
      </c>
      <c r="K136" s="284" t="n">
        <v>36.51317</v>
      </c>
      <c r="L136" s="285" t="n">
        <v>72.7267175104216</v>
      </c>
      <c r="M136" s="285" t="n">
        <v>0.00230241499601625</v>
      </c>
      <c r="N136" s="285" t="n">
        <v>0.00400204763001642</v>
      </c>
      <c r="O136" s="636"/>
      <c r="P136" s="636"/>
      <c r="Q136" s="636"/>
    </row>
    <row r="137" s="279" customFormat="true" ht="15" hidden="false" customHeight="true" outlineLevel="0" collapsed="false">
      <c r="A137" s="252" t="n">
        <v>93</v>
      </c>
      <c r="B137" s="59"/>
      <c r="C137" s="59" t="s">
        <v>550</v>
      </c>
      <c r="D137" s="644" t="n">
        <v>1E-059</v>
      </c>
      <c r="E137" s="644" t="n">
        <v>1E-059</v>
      </c>
      <c r="F137" s="278" t="n">
        <v>0</v>
      </c>
      <c r="G137" s="278" t="n">
        <v>0</v>
      </c>
      <c r="H137" s="278" t="n">
        <v>1.78192303725942E-064</v>
      </c>
      <c r="I137" s="252"/>
      <c r="J137" s="642" t="n">
        <v>1E-059</v>
      </c>
      <c r="K137" s="642" t="n">
        <v>1E-059</v>
      </c>
      <c r="L137" s="327" t="n">
        <v>0</v>
      </c>
      <c r="M137" s="644" t="n">
        <v>0</v>
      </c>
      <c r="N137" s="278" t="n">
        <v>6.34560732862374E-064</v>
      </c>
      <c r="O137" s="278"/>
      <c r="P137" s="278"/>
      <c r="Q137" s="278"/>
    </row>
    <row r="138" s="279" customFormat="true" ht="9" hidden="false" customHeight="true" outlineLevel="0" collapsed="false">
      <c r="A138" s="303"/>
      <c r="B138" s="304"/>
      <c r="C138" s="288"/>
      <c r="D138" s="307"/>
      <c r="E138" s="307"/>
      <c r="F138" s="192"/>
      <c r="G138" s="192"/>
      <c r="H138" s="192"/>
      <c r="I138" s="303"/>
      <c r="J138" s="307"/>
      <c r="K138" s="638"/>
      <c r="L138" s="190"/>
      <c r="M138" s="307"/>
      <c r="N138" s="192"/>
      <c r="O138" s="636"/>
      <c r="P138" s="636"/>
      <c r="Q138" s="636"/>
    </row>
    <row r="139" s="279" customFormat="true" ht="18" hidden="false" customHeight="true" outlineLevel="0" collapsed="false">
      <c r="A139" s="646" t="s">
        <v>551</v>
      </c>
      <c r="B139" s="363"/>
      <c r="C139" s="647" t="s">
        <v>552</v>
      </c>
      <c r="D139" s="364" t="n">
        <v>1948.07644</v>
      </c>
      <c r="E139" s="364" t="n">
        <v>1543.78419</v>
      </c>
      <c r="F139" s="648" t="n">
        <v>26.1883916559607</v>
      </c>
      <c r="G139" s="648" t="n">
        <v>0.00909209980429289</v>
      </c>
      <c r="H139" s="648" t="n">
        <v>0.0347132228677831</v>
      </c>
      <c r="I139" s="646"/>
      <c r="J139" s="649" t="n">
        <v>643.51166</v>
      </c>
      <c r="K139" s="650" t="n">
        <v>301.40693</v>
      </c>
      <c r="L139" s="651" t="n">
        <v>113.502609246576</v>
      </c>
      <c r="M139" s="652" t="n">
        <v>0.0296619131269186</v>
      </c>
      <c r="N139" s="648" t="n">
        <v>0.0408347230575083</v>
      </c>
      <c r="O139" s="278"/>
      <c r="P139" s="278"/>
      <c r="Q139" s="278"/>
    </row>
    <row r="140" customFormat="false" ht="13.5" hidden="false" customHeight="true" outlineLevel="0" collapsed="false">
      <c r="A140" s="275"/>
      <c r="B140" s="145"/>
      <c r="C140" s="59"/>
      <c r="D140" s="327"/>
      <c r="E140" s="327"/>
      <c r="F140" s="278"/>
      <c r="G140" s="278"/>
      <c r="H140" s="278"/>
    </row>
    <row r="141" customFormat="false" ht="13.5" hidden="false" customHeight="true" outlineLevel="0" collapsed="false">
      <c r="A141" s="164" t="s">
        <v>553</v>
      </c>
      <c r="B141" s="22"/>
      <c r="C141" s="145"/>
      <c r="D141" s="308"/>
      <c r="E141" s="328"/>
      <c r="F141" s="329"/>
      <c r="G141" s="24"/>
      <c r="H141" s="91"/>
      <c r="K141" s="330"/>
      <c r="L141" s="48"/>
      <c r="M141" s="48"/>
      <c r="N141" s="48"/>
      <c r="O141" s="113"/>
      <c r="P141" s="113"/>
    </row>
    <row r="142" customFormat="false" ht="14.25" hidden="false" customHeight="true" outlineLevel="0" collapsed="false">
      <c r="A142" s="164" t="s">
        <v>554</v>
      </c>
      <c r="B142" s="22"/>
      <c r="C142" s="145"/>
      <c r="D142" s="308"/>
      <c r="E142" s="328"/>
      <c r="F142" s="329"/>
      <c r="G142" s="24"/>
      <c r="H142" s="91"/>
      <c r="I142" s="112"/>
      <c r="K142" s="330"/>
      <c r="L142" s="48"/>
      <c r="M142" s="48"/>
      <c r="N142" s="48"/>
      <c r="O142" s="113"/>
      <c r="P142" s="113"/>
    </row>
    <row r="143" customFormat="false" ht="14.25" hidden="false" customHeight="true" outlineLevel="0" collapsed="false">
      <c r="A143" s="161" t="s">
        <v>252</v>
      </c>
      <c r="B143" s="22"/>
      <c r="C143" s="145"/>
      <c r="D143" s="308"/>
      <c r="E143" s="328"/>
      <c r="F143" s="329"/>
      <c r="G143" s="24"/>
      <c r="H143" s="91"/>
      <c r="I143" s="112"/>
      <c r="K143" s="330"/>
      <c r="L143" s="48"/>
      <c r="M143" s="48"/>
      <c r="N143" s="48"/>
      <c r="O143" s="113"/>
      <c r="P143" s="113"/>
    </row>
    <row r="144" customFormat="false" ht="14.25" hidden="false" customHeight="true" outlineLevel="0" collapsed="false">
      <c r="A144" s="164" t="s">
        <v>556</v>
      </c>
      <c r="B144" s="22"/>
      <c r="C144" s="145"/>
      <c r="D144" s="653"/>
      <c r="E144" s="653"/>
      <c r="F144" s="329"/>
      <c r="G144" s="24"/>
      <c r="H144" s="91"/>
      <c r="I144" s="112"/>
      <c r="K144" s="330"/>
      <c r="L144" s="48"/>
      <c r="M144" s="48"/>
      <c r="N144" s="48"/>
      <c r="O144" s="113"/>
      <c r="P144" s="113"/>
    </row>
    <row r="145" customFormat="false" ht="14.25" hidden="false" customHeight="true" outlineLevel="0" collapsed="false">
      <c r="A145" s="332" t="s">
        <v>557</v>
      </c>
      <c r="B145" s="22"/>
      <c r="C145" s="145"/>
      <c r="D145" s="328"/>
      <c r="E145" s="328"/>
      <c r="F145" s="329"/>
      <c r="G145" s="329"/>
      <c r="H145" s="94"/>
      <c r="I145" s="112"/>
      <c r="K145" s="333"/>
      <c r="L145" s="48"/>
      <c r="M145" s="48"/>
      <c r="N145" s="48"/>
      <c r="O145" s="113"/>
      <c r="P145" s="113"/>
    </row>
    <row r="146" customFormat="false" ht="14.25" hidden="false" customHeight="true" outlineLevel="0" collapsed="false">
      <c r="A146" s="332" t="s">
        <v>840</v>
      </c>
      <c r="B146" s="22"/>
      <c r="C146" s="145"/>
      <c r="D146" s="328"/>
      <c r="E146" s="328"/>
      <c r="F146" s="329"/>
      <c r="G146" s="329"/>
      <c r="H146" s="94"/>
      <c r="I146" s="112"/>
      <c r="K146" s="333"/>
      <c r="L146" s="48"/>
      <c r="M146" s="48"/>
      <c r="N146" s="48"/>
      <c r="O146" s="113"/>
      <c r="P146" s="113"/>
    </row>
    <row r="147" customFormat="false" ht="14.25" hidden="false" customHeight="true" outlineLevel="0" collapsed="false">
      <c r="A147" s="332" t="s">
        <v>841</v>
      </c>
      <c r="B147" s="22"/>
      <c r="C147" s="145"/>
      <c r="D147" s="328"/>
      <c r="E147" s="328"/>
      <c r="F147" s="329"/>
      <c r="G147" s="329"/>
      <c r="H147" s="94"/>
      <c r="I147" s="112"/>
      <c r="K147" s="333"/>
      <c r="L147" s="48"/>
      <c r="M147" s="48"/>
      <c r="N147" s="48"/>
      <c r="O147" s="113"/>
      <c r="P147" s="113"/>
    </row>
    <row r="148" customFormat="false" ht="14.25" hidden="false" customHeight="true" outlineLevel="0" collapsed="false">
      <c r="A148" s="332" t="s">
        <v>842</v>
      </c>
      <c r="B148" s="22"/>
      <c r="C148" s="145"/>
      <c r="D148" s="328"/>
      <c r="E148" s="328"/>
      <c r="F148" s="329"/>
      <c r="G148" s="329"/>
      <c r="H148" s="94"/>
      <c r="I148" s="112"/>
      <c r="K148" s="333"/>
      <c r="L148" s="48"/>
      <c r="M148" s="48"/>
      <c r="N148" s="48"/>
      <c r="O148" s="113"/>
      <c r="P148" s="113"/>
    </row>
    <row r="149" customFormat="false" ht="25.5" hidden="false" customHeight="true" outlineLevel="0" collapsed="false">
      <c r="A149" s="334" t="s">
        <v>561</v>
      </c>
      <c r="B149" s="334"/>
      <c r="C149" s="334"/>
      <c r="D149" s="334"/>
      <c r="E149" s="334"/>
      <c r="F149" s="334"/>
      <c r="G149" s="334"/>
      <c r="H149" s="334"/>
      <c r="I149" s="112"/>
      <c r="K149" s="333"/>
      <c r="L149" s="48"/>
      <c r="M149" s="48"/>
      <c r="N149" s="48"/>
      <c r="O149" s="113"/>
      <c r="P149" s="113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47916666666667" right="0.747916666666667" top="0.39375" bottom="1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210" width="11.56"/>
    <col collapsed="false" customWidth="true" hidden="false" outlineLevel="0" max="7" min="7" style="210" width="14.14"/>
    <col collapsed="false" customWidth="true" hidden="false" outlineLevel="0" max="8" min="8" style="108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4" customFormat="true" ht="15" hidden="false" customHeight="false" outlineLevel="0" collapsed="false">
      <c r="A8" s="213" t="s">
        <v>843</v>
      </c>
      <c r="B8" s="213"/>
      <c r="C8" s="213"/>
      <c r="D8" s="213"/>
      <c r="E8" s="213"/>
      <c r="F8" s="213"/>
      <c r="G8" s="337"/>
      <c r="H8" s="337"/>
    </row>
    <row r="9" s="4" customFormat="true" ht="15" hidden="false" customHeight="false" outlineLevel="0" collapsed="false">
      <c r="A9" s="213" t="s">
        <v>844</v>
      </c>
      <c r="B9" s="213"/>
      <c r="C9" s="213"/>
      <c r="D9" s="213"/>
      <c r="E9" s="213"/>
      <c r="F9" s="213"/>
      <c r="G9" s="213"/>
      <c r="H9" s="340"/>
    </row>
    <row r="10" s="4" customFormat="true" ht="15.75" hidden="false" customHeight="false" outlineLevel="0" collapsed="false">
      <c r="A10" s="213" t="s">
        <v>38</v>
      </c>
      <c r="B10" s="213"/>
      <c r="C10" s="213"/>
      <c r="D10" s="213"/>
      <c r="E10" s="213"/>
      <c r="F10" s="213"/>
      <c r="G10" s="213"/>
      <c r="H10" s="340"/>
      <c r="I10" s="654"/>
    </row>
    <row r="11" customFormat="false" ht="13.5" hidden="false" customHeight="false" outlineLevel="0" collapsed="false">
      <c r="B11" s="342"/>
      <c r="C11" s="342"/>
      <c r="D11" s="218" t="s">
        <v>3</v>
      </c>
      <c r="E11" s="218"/>
      <c r="F11" s="218"/>
      <c r="G11" s="218"/>
      <c r="H11" s="218"/>
      <c r="J11" s="218" t="s">
        <v>4</v>
      </c>
      <c r="K11" s="218"/>
      <c r="L11" s="218"/>
      <c r="M11" s="218"/>
      <c r="N11" s="218"/>
    </row>
    <row r="12" s="217" customFormat="true" ht="12" hidden="false" customHeight="false" outlineLevel="0" collapsed="false">
      <c r="A12" s="220"/>
      <c r="B12" s="220"/>
      <c r="C12" s="220"/>
      <c r="D12" s="221" t="s">
        <v>256</v>
      </c>
      <c r="E12" s="221"/>
      <c r="F12" s="221"/>
      <c r="G12" s="221"/>
      <c r="H12" s="221"/>
      <c r="J12" s="221" t="s">
        <v>256</v>
      </c>
      <c r="K12" s="221"/>
      <c r="L12" s="221"/>
      <c r="M12" s="221"/>
      <c r="N12" s="221"/>
    </row>
    <row r="13" s="217" customFormat="true" ht="13.5" hidden="false" customHeight="true" outlineLevel="0" collapsed="false">
      <c r="A13" s="224" t="s">
        <v>845</v>
      </c>
      <c r="B13" s="224"/>
      <c r="C13" s="225" t="s">
        <v>2</v>
      </c>
      <c r="D13" s="226" t="s">
        <v>320</v>
      </c>
      <c r="E13" s="226" t="s">
        <v>846</v>
      </c>
      <c r="F13" s="227" t="s">
        <v>9</v>
      </c>
      <c r="G13" s="227" t="s">
        <v>566</v>
      </c>
      <c r="H13" s="228" t="s">
        <v>321</v>
      </c>
      <c r="J13" s="226" t="s">
        <v>847</v>
      </c>
      <c r="K13" s="226" t="s">
        <v>848</v>
      </c>
      <c r="L13" s="227" t="s">
        <v>9</v>
      </c>
      <c r="M13" s="227" t="s">
        <v>566</v>
      </c>
      <c r="N13" s="228" t="s">
        <v>321</v>
      </c>
    </row>
    <row r="14" s="217" customFormat="true" ht="12.75" hidden="false" customHeight="false" outlineLevel="0" collapsed="false">
      <c r="A14" s="231"/>
      <c r="B14" s="231"/>
      <c r="C14" s="231"/>
      <c r="D14" s="232"/>
      <c r="E14" s="232"/>
      <c r="F14" s="233" t="s">
        <v>10</v>
      </c>
      <c r="G14" s="233" t="s">
        <v>261</v>
      </c>
      <c r="H14" s="228"/>
      <c r="I14" s="363"/>
      <c r="J14" s="232"/>
      <c r="K14" s="232"/>
      <c r="L14" s="233" t="s">
        <v>10</v>
      </c>
      <c r="M14" s="233" t="s">
        <v>261</v>
      </c>
      <c r="N14" s="228"/>
    </row>
    <row r="15" customFormat="false" ht="10.5" hidden="false" customHeight="true" outlineLevel="0" collapsed="false">
      <c r="A15" s="234"/>
      <c r="B15" s="234"/>
      <c r="C15" s="234"/>
      <c r="D15" s="235"/>
      <c r="E15" s="235"/>
      <c r="F15" s="236"/>
      <c r="G15" s="236"/>
      <c r="H15" s="93"/>
      <c r="J15" s="235"/>
      <c r="K15" s="235"/>
      <c r="L15" s="236"/>
      <c r="M15" s="236"/>
      <c r="N15" s="93"/>
    </row>
    <row r="16" customFormat="false" ht="13.5" hidden="false" customHeight="true" outlineLevel="0" collapsed="false">
      <c r="A16" s="238"/>
      <c r="B16" s="141" t="s">
        <v>161</v>
      </c>
      <c r="C16" s="141"/>
      <c r="D16" s="189" t="n">
        <v>5611914.65114</v>
      </c>
      <c r="E16" s="189" t="n">
        <v>4446632.33689</v>
      </c>
      <c r="F16" s="655" t="n">
        <v>26.2059515148717</v>
      </c>
      <c r="G16" s="241" t="n">
        <v>26.2059515148717</v>
      </c>
      <c r="H16" s="241" t="n">
        <v>100</v>
      </c>
      <c r="I16" s="241"/>
      <c r="J16" s="189" t="n">
        <v>1575893.2884</v>
      </c>
      <c r="K16" s="189" t="n">
        <v>1153346.81393</v>
      </c>
      <c r="L16" s="655" t="n">
        <v>36.6365493333427</v>
      </c>
      <c r="M16" s="241" t="n">
        <v>36.6365493333427</v>
      </c>
      <c r="N16" s="241" t="n">
        <v>100</v>
      </c>
    </row>
    <row r="17" customFormat="false" ht="12.75" hidden="false" customHeight="false" outlineLevel="0" collapsed="false">
      <c r="A17" s="225" t="n">
        <v>0</v>
      </c>
      <c r="B17" s="59" t="s">
        <v>849</v>
      </c>
      <c r="C17" s="59"/>
      <c r="D17" s="77" t="n">
        <v>740317.23645</v>
      </c>
      <c r="E17" s="77" t="n">
        <v>714850.69319</v>
      </c>
      <c r="F17" s="79" t="n">
        <v>3.56249822551843</v>
      </c>
      <c r="G17" s="79" t="n">
        <v>0.572715289472558</v>
      </c>
      <c r="H17" s="79" t="n">
        <v>13.1918833851048</v>
      </c>
      <c r="I17" s="79"/>
      <c r="J17" s="77" t="n">
        <v>240110.89975</v>
      </c>
      <c r="K17" s="77" t="n">
        <v>169085.76738</v>
      </c>
      <c r="L17" s="79" t="n">
        <v>42.0053878398763</v>
      </c>
      <c r="M17" s="79" t="n">
        <v>6.15817649228888</v>
      </c>
      <c r="N17" s="79" t="n">
        <v>15.2364948513604</v>
      </c>
    </row>
    <row r="18" s="48" customFormat="true" ht="15" hidden="false" customHeight="true" outlineLevel="0" collapsed="false">
      <c r="A18" s="244" t="s">
        <v>324</v>
      </c>
      <c r="B18" s="141" t="s">
        <v>850</v>
      </c>
      <c r="C18" s="141"/>
      <c r="D18" s="189" t="n">
        <v>667266.34594</v>
      </c>
      <c r="E18" s="189" t="n">
        <v>591207.28503</v>
      </c>
      <c r="F18" s="241" t="n">
        <v>12.8650412191961</v>
      </c>
      <c r="G18" s="241" t="n">
        <v>1.71048683919742</v>
      </c>
      <c r="H18" s="241" t="n">
        <v>11.890172738184</v>
      </c>
      <c r="I18" s="241"/>
      <c r="J18" s="189" t="n">
        <v>222083.76716</v>
      </c>
      <c r="K18" s="189" t="n">
        <v>157267.51434</v>
      </c>
      <c r="L18" s="241" t="n">
        <v>41.2140123737649</v>
      </c>
      <c r="M18" s="241" t="n">
        <v>5.61984062704784</v>
      </c>
      <c r="N18" s="241" t="n">
        <v>14.0925638045886</v>
      </c>
    </row>
    <row r="19" customFormat="false" ht="10.5" hidden="false" customHeight="true" outlineLevel="0" collapsed="false">
      <c r="A19" s="246" t="s">
        <v>851</v>
      </c>
      <c r="B19" s="145"/>
      <c r="C19" s="145" t="s">
        <v>59</v>
      </c>
      <c r="D19" s="23" t="n">
        <v>2548.4475</v>
      </c>
      <c r="E19" s="23" t="n">
        <v>1769.92447</v>
      </c>
      <c r="F19" s="24" t="n">
        <v>43.9862289716804</v>
      </c>
      <c r="G19" s="24" t="n">
        <v>0.0175081493367744</v>
      </c>
      <c r="H19" s="24" t="n">
        <v>0.0454113730949616</v>
      </c>
      <c r="I19" s="24"/>
      <c r="J19" s="23" t="n">
        <v>754.90595</v>
      </c>
      <c r="K19" s="23" t="n">
        <v>782.81358</v>
      </c>
      <c r="L19" s="24" t="n">
        <v>-3.5650416284296</v>
      </c>
      <c r="M19" s="24" t="n">
        <v>-0.00241970842273414</v>
      </c>
      <c r="N19" s="24" t="n">
        <v>0.0479033672874166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12.75" hidden="false" customHeight="false" outlineLevel="0" collapsed="false">
      <c r="A20" s="250" t="s">
        <v>852</v>
      </c>
      <c r="B20" s="29"/>
      <c r="C20" s="29" t="s">
        <v>853</v>
      </c>
      <c r="D20" s="20" t="n">
        <v>31520.95714</v>
      </c>
      <c r="E20" s="20" t="n">
        <v>20108.67275</v>
      </c>
      <c r="F20" s="21" t="n">
        <v>56.7530464684697</v>
      </c>
      <c r="G20" s="21" t="n">
        <v>0.256650056163218</v>
      </c>
      <c r="H20" s="21" t="n">
        <v>0.561679196842327</v>
      </c>
      <c r="I20" s="21"/>
      <c r="J20" s="20" t="n">
        <v>8546.37864</v>
      </c>
      <c r="K20" s="20" t="n">
        <v>4900.8491</v>
      </c>
      <c r="L20" s="21" t="n">
        <v>74.3856720664997</v>
      </c>
      <c r="M20" s="21" t="n">
        <v>0.31608268180652</v>
      </c>
      <c r="N20" s="21" t="n">
        <v>0.542319629311774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customFormat="false" ht="12.75" hidden="false" customHeight="false" outlineLevel="0" collapsed="false">
      <c r="A21" s="246" t="s">
        <v>854</v>
      </c>
      <c r="B21" s="145"/>
      <c r="C21" s="145" t="s">
        <v>855</v>
      </c>
      <c r="D21" s="23" t="n">
        <v>224154.4642</v>
      </c>
      <c r="E21" s="23" t="n">
        <v>172951.86952</v>
      </c>
      <c r="F21" s="24" t="n">
        <v>29.6051120014515</v>
      </c>
      <c r="G21" s="24" t="n">
        <v>1.15149152888614</v>
      </c>
      <c r="H21" s="24" t="n">
        <v>3.99426003662521</v>
      </c>
      <c r="I21" s="24"/>
      <c r="J21" s="23" t="n">
        <v>73736.59453</v>
      </c>
      <c r="K21" s="23" t="n">
        <v>40183.38684</v>
      </c>
      <c r="L21" s="24" t="n">
        <v>83.5001982874174</v>
      </c>
      <c r="M21" s="24" t="n">
        <v>2.90920365710885</v>
      </c>
      <c r="N21" s="24" t="n">
        <v>4.67903474637325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customFormat="false" ht="12.75" hidden="false" customHeight="false" outlineLevel="0" collapsed="false">
      <c r="A22" s="250" t="s">
        <v>856</v>
      </c>
      <c r="B22" s="29"/>
      <c r="C22" s="29" t="s">
        <v>596</v>
      </c>
      <c r="D22" s="20" t="n">
        <v>1218.45898</v>
      </c>
      <c r="E22" s="20" t="n">
        <v>544.83513</v>
      </c>
      <c r="F22" s="21" t="n">
        <v>123.638108651327</v>
      </c>
      <c r="G22" s="21" t="n">
        <v>0.015149079099963</v>
      </c>
      <c r="H22" s="21" t="n">
        <v>0.0217120012641761</v>
      </c>
      <c r="I22" s="21"/>
      <c r="J22" s="20" t="n">
        <v>704.28569</v>
      </c>
      <c r="K22" s="20" t="n">
        <v>151.68583</v>
      </c>
      <c r="L22" s="21" t="n">
        <v>364.305525440313</v>
      </c>
      <c r="M22" s="21" t="n">
        <v>0.047912722636917</v>
      </c>
      <c r="N22" s="21" t="n">
        <v>0.0446912043590882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12.75" hidden="false" customHeight="false" outlineLevel="0" collapsed="false">
      <c r="A23" s="246" t="s">
        <v>857</v>
      </c>
      <c r="B23" s="145"/>
      <c r="C23" s="145" t="s">
        <v>858</v>
      </c>
      <c r="D23" s="23" t="n">
        <v>396901.89474</v>
      </c>
      <c r="E23" s="23" t="n">
        <v>383307.87865</v>
      </c>
      <c r="F23" s="24" t="n">
        <v>3.54650056708393</v>
      </c>
      <c r="G23" s="24" t="n">
        <v>0.305714865994686</v>
      </c>
      <c r="H23" s="24" t="n">
        <v>7.07248629769118</v>
      </c>
      <c r="I23" s="24"/>
      <c r="J23" s="23" t="n">
        <v>134066.55819</v>
      </c>
      <c r="K23" s="23" t="n">
        <v>108038.78934</v>
      </c>
      <c r="L23" s="24" t="n">
        <v>24.0911333873709</v>
      </c>
      <c r="M23" s="24" t="n">
        <v>2.25671658651495</v>
      </c>
      <c r="N23" s="24" t="n">
        <v>8.50733734173825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customFormat="false" ht="12.75" hidden="false" customHeight="false" outlineLevel="0" collapsed="false">
      <c r="A24" s="250" t="s">
        <v>859</v>
      </c>
      <c r="B24" s="29"/>
      <c r="C24" s="29" t="s">
        <v>860</v>
      </c>
      <c r="D24" s="20" t="n">
        <v>3194.21927</v>
      </c>
      <c r="E24" s="20" t="n">
        <v>4291.51016</v>
      </c>
      <c r="F24" s="21" t="n">
        <v>-25.5688755027904</v>
      </c>
      <c r="G24" s="21" t="n">
        <v>-0.0246768971856902</v>
      </c>
      <c r="H24" s="21" t="n">
        <v>0.0569185290327095</v>
      </c>
      <c r="I24" s="21"/>
      <c r="J24" s="20" t="n">
        <v>1007.51869</v>
      </c>
      <c r="K24" s="20" t="n">
        <v>1104.10898</v>
      </c>
      <c r="L24" s="21" t="n">
        <v>-8.74825689761168</v>
      </c>
      <c r="M24" s="21" t="n">
        <v>-0.00837478274820659</v>
      </c>
      <c r="N24" s="21" t="n">
        <v>0.0639331798298939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customFormat="false" ht="12.75" hidden="false" customHeight="false" outlineLevel="0" collapsed="false">
      <c r="A25" s="246" t="s">
        <v>861</v>
      </c>
      <c r="B25" s="145"/>
      <c r="C25" s="145" t="s">
        <v>862</v>
      </c>
      <c r="D25" s="23" t="n">
        <v>3836.32364</v>
      </c>
      <c r="E25" s="23" t="n">
        <v>5004.62762</v>
      </c>
      <c r="F25" s="24" t="n">
        <v>-23.3444737292962</v>
      </c>
      <c r="G25" s="24" t="n">
        <v>-0.0262739055421236</v>
      </c>
      <c r="H25" s="24" t="n">
        <v>0.068360334724989</v>
      </c>
      <c r="I25" s="24"/>
      <c r="J25" s="23" t="n">
        <v>1397.28465</v>
      </c>
      <c r="K25" s="23" t="n">
        <v>824.07672</v>
      </c>
      <c r="L25" s="24" t="n">
        <v>69.5575928901377</v>
      </c>
      <c r="M25" s="24" t="n">
        <v>0.0496995286306647</v>
      </c>
      <c r="N25" s="24" t="n">
        <v>0.0886661971521345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customFormat="false" ht="12.75" hidden="false" customHeight="false" outlineLevel="0" collapsed="false">
      <c r="A26" s="250" t="s">
        <v>863</v>
      </c>
      <c r="B26" s="29"/>
      <c r="C26" s="29" t="s">
        <v>864</v>
      </c>
      <c r="D26" s="20" t="n">
        <v>493.3244</v>
      </c>
      <c r="E26" s="20" t="n">
        <v>1E-059</v>
      </c>
      <c r="F26" s="21" t="s">
        <v>53</v>
      </c>
      <c r="G26" s="21" t="n">
        <v>0.0110943375261161</v>
      </c>
      <c r="H26" s="21" t="n">
        <v>0.00879066113202179</v>
      </c>
      <c r="I26" s="21"/>
      <c r="J26" s="20" t="n">
        <v>419.3292</v>
      </c>
      <c r="K26" s="20" t="n">
        <v>1E-059</v>
      </c>
      <c r="L26" s="21" t="s">
        <v>53</v>
      </c>
      <c r="M26" s="21" t="n">
        <v>0.0363575981600145</v>
      </c>
      <c r="N26" s="21" t="n">
        <v>0.0266089844462593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2.75" hidden="false" customHeight="false" outlineLevel="0" collapsed="false">
      <c r="A27" s="246" t="s">
        <v>865</v>
      </c>
      <c r="B27" s="145"/>
      <c r="C27" s="145" t="s">
        <v>866</v>
      </c>
      <c r="D27" s="23" t="n">
        <v>3398.25607</v>
      </c>
      <c r="E27" s="23" t="n">
        <v>3227.96673</v>
      </c>
      <c r="F27" s="24" t="n">
        <v>5.2754366523474</v>
      </c>
      <c r="G27" s="24" t="n">
        <v>0.00382962491832867</v>
      </c>
      <c r="H27" s="24" t="n">
        <v>0.0605543077763964</v>
      </c>
      <c r="I27" s="24"/>
      <c r="J27" s="23" t="n">
        <v>1450.91162</v>
      </c>
      <c r="K27" s="23" t="n">
        <v>1281.80395</v>
      </c>
      <c r="L27" s="24" t="n">
        <v>13.1929434294535</v>
      </c>
      <c r="M27" s="24" t="n">
        <v>0.0146623433608639</v>
      </c>
      <c r="N27" s="24" t="n">
        <v>0.0920691540905734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48" customFormat="true" ht="12.75" hidden="false" customHeight="false" outlineLevel="0" collapsed="false">
      <c r="A28" s="244" t="s">
        <v>332</v>
      </c>
      <c r="B28" s="141" t="s">
        <v>867</v>
      </c>
      <c r="C28" s="141"/>
      <c r="D28" s="189" t="n">
        <v>65937.9603</v>
      </c>
      <c r="E28" s="189" t="n">
        <v>115783.44485</v>
      </c>
      <c r="F28" s="241" t="n">
        <v>-43.0506145456079</v>
      </c>
      <c r="G28" s="241" t="n">
        <v>-1.12097157519576</v>
      </c>
      <c r="H28" s="241" t="n">
        <v>1.17496370488467</v>
      </c>
      <c r="I28" s="241"/>
      <c r="J28" s="189" t="n">
        <v>15547.01086</v>
      </c>
      <c r="K28" s="189" t="n">
        <v>10229.28107</v>
      </c>
      <c r="L28" s="241" t="n">
        <v>51.985371734438</v>
      </c>
      <c r="M28" s="241" t="n">
        <v>0.46106944812896</v>
      </c>
      <c r="N28" s="241" t="n">
        <v>0.986552260514088</v>
      </c>
    </row>
    <row r="29" customFormat="false" ht="12.75" hidden="false" customHeight="false" outlineLevel="0" collapsed="false">
      <c r="A29" s="252" t="s">
        <v>573</v>
      </c>
      <c r="B29" s="59" t="s">
        <v>868</v>
      </c>
      <c r="C29" s="217"/>
      <c r="D29" s="77" t="n">
        <v>2895.60498</v>
      </c>
      <c r="E29" s="77" t="n">
        <v>3181.97551</v>
      </c>
      <c r="F29" s="254" t="n">
        <v>-8.99977165443362</v>
      </c>
      <c r="G29" s="254" t="n">
        <v>-0.00644016658683971</v>
      </c>
      <c r="H29" s="254" t="n">
        <v>0.0515974522066509</v>
      </c>
      <c r="I29" s="254"/>
      <c r="J29" s="77" t="n">
        <v>834.5888</v>
      </c>
      <c r="K29" s="77" t="n">
        <v>786.09063</v>
      </c>
      <c r="L29" s="254" t="n">
        <v>6.16953925528917</v>
      </c>
      <c r="M29" s="254" t="n">
        <v>0.00420499449205081</v>
      </c>
      <c r="N29" s="254" t="n">
        <v>0.0529597280566729</v>
      </c>
    </row>
    <row r="30" s="48" customFormat="true" ht="12.75" hidden="false" customHeight="false" outlineLevel="0" collapsed="false">
      <c r="A30" s="244" t="s">
        <v>575</v>
      </c>
      <c r="B30" s="141" t="s">
        <v>869</v>
      </c>
      <c r="C30" s="141"/>
      <c r="D30" s="189" t="n">
        <v>4217.32523</v>
      </c>
      <c r="E30" s="189" t="n">
        <v>4677.9878</v>
      </c>
      <c r="F30" s="241" t="n">
        <v>-9.84745129091618</v>
      </c>
      <c r="G30" s="241" t="n">
        <v>-0.0103598079422548</v>
      </c>
      <c r="H30" s="241" t="n">
        <v>0.0751494898295236</v>
      </c>
      <c r="I30" s="241"/>
      <c r="J30" s="189" t="n">
        <v>1645.53293</v>
      </c>
      <c r="K30" s="189" t="n">
        <v>802.88134</v>
      </c>
      <c r="L30" s="241" t="n">
        <v>104.953440566946</v>
      </c>
      <c r="M30" s="241" t="n">
        <v>0.0730614226200258</v>
      </c>
      <c r="N30" s="241" t="n">
        <v>0.104419058200997</v>
      </c>
    </row>
    <row r="31" s="48" customFormat="true" ht="12.75" hidden="false" customHeight="false" outlineLevel="0" collapsed="false">
      <c r="A31" s="252" t="s">
        <v>870</v>
      </c>
      <c r="B31" s="59" t="s">
        <v>871</v>
      </c>
      <c r="C31" s="59"/>
      <c r="D31" s="203" t="n">
        <v>102671.65654</v>
      </c>
      <c r="E31" s="203" t="n">
        <v>55521.66022</v>
      </c>
      <c r="F31" s="254" t="n">
        <v>84.9218055317007</v>
      </c>
      <c r="G31" s="254" t="n">
        <v>1.06035293111229</v>
      </c>
      <c r="H31" s="254" t="n">
        <v>1.82952990062212</v>
      </c>
      <c r="I31" s="254"/>
      <c r="J31" s="203" t="n">
        <v>25105.4258</v>
      </c>
      <c r="K31" s="203" t="n">
        <v>19282.76138</v>
      </c>
      <c r="L31" s="254" t="n">
        <v>30.1962167412352</v>
      </c>
      <c r="M31" s="254" t="n">
        <v>0.504849395660913</v>
      </c>
      <c r="N31" s="254" t="n">
        <v>1.59309173944699</v>
      </c>
    </row>
    <row r="32" s="48" customFormat="true" ht="15" hidden="false" customHeight="true" outlineLevel="0" collapsed="false">
      <c r="A32" s="244" t="s">
        <v>341</v>
      </c>
      <c r="B32" s="259" t="s">
        <v>872</v>
      </c>
      <c r="C32" s="259"/>
      <c r="D32" s="189" t="n">
        <v>1E-059</v>
      </c>
      <c r="E32" s="189" t="n">
        <v>1E-059</v>
      </c>
      <c r="F32" s="241" t="n">
        <v>0</v>
      </c>
      <c r="G32" s="241" t="n">
        <v>0</v>
      </c>
      <c r="H32" s="241" t="n">
        <v>1.78192303725942E-064</v>
      </c>
      <c r="I32" s="241"/>
      <c r="J32" s="189" t="n">
        <v>1E-059</v>
      </c>
      <c r="K32" s="189" t="n">
        <v>1E-059</v>
      </c>
      <c r="L32" s="241" t="n">
        <v>0</v>
      </c>
      <c r="M32" s="241" t="n">
        <v>0</v>
      </c>
      <c r="N32" s="241" t="n">
        <v>6.34560732862374E-064</v>
      </c>
    </row>
    <row r="33" s="48" customFormat="true" ht="12.75" hidden="false" customHeight="false" outlineLevel="0" collapsed="false">
      <c r="A33" s="252" t="s">
        <v>589</v>
      </c>
      <c r="B33" s="59" t="s">
        <v>873</v>
      </c>
      <c r="C33" s="59"/>
      <c r="D33" s="77" t="n">
        <v>1E-059</v>
      </c>
      <c r="E33" s="77" t="n">
        <v>1E-059</v>
      </c>
      <c r="F33" s="254" t="n">
        <v>0</v>
      </c>
      <c r="G33" s="254" t="n">
        <v>0</v>
      </c>
      <c r="H33" s="254" t="n">
        <v>1.78192303725942E-064</v>
      </c>
      <c r="I33" s="254"/>
      <c r="J33" s="77" t="n">
        <v>1E-059</v>
      </c>
      <c r="K33" s="77" t="n">
        <v>1E-059</v>
      </c>
      <c r="L33" s="254" t="n">
        <v>0</v>
      </c>
      <c r="M33" s="254" t="n">
        <v>0</v>
      </c>
      <c r="N33" s="254" t="n">
        <v>6.34560732862374E-064</v>
      </c>
    </row>
    <row r="34" s="48" customFormat="true" ht="12.75" hidden="false" customHeight="false" outlineLevel="0" collapsed="false">
      <c r="A34" s="244" t="s">
        <v>343</v>
      </c>
      <c r="B34" s="259" t="s">
        <v>874</v>
      </c>
      <c r="C34" s="259"/>
      <c r="D34" s="189" t="n">
        <v>1E-059</v>
      </c>
      <c r="E34" s="189" t="n">
        <v>1E-059</v>
      </c>
      <c r="F34" s="241" t="n">
        <v>0</v>
      </c>
      <c r="G34" s="241" t="n">
        <v>0</v>
      </c>
      <c r="H34" s="241" t="n">
        <v>1.78192303725942E-064</v>
      </c>
      <c r="I34" s="241"/>
      <c r="J34" s="189" t="n">
        <v>1E-059</v>
      </c>
      <c r="K34" s="189" t="n">
        <v>1E-059</v>
      </c>
      <c r="L34" s="241" t="n">
        <v>0</v>
      </c>
      <c r="M34" s="241" t="n">
        <v>0</v>
      </c>
      <c r="N34" s="241" t="n">
        <v>6.34560732862374E-064</v>
      </c>
    </row>
    <row r="35" s="48" customFormat="true" ht="12.75" hidden="false" customHeight="false" outlineLevel="0" collapsed="false">
      <c r="A35" s="252" t="s">
        <v>345</v>
      </c>
      <c r="B35" s="59" t="s">
        <v>875</v>
      </c>
      <c r="C35" s="59"/>
      <c r="D35" s="77" t="n">
        <v>45335.98719</v>
      </c>
      <c r="E35" s="77" t="n">
        <v>16427.83533</v>
      </c>
      <c r="F35" s="254" t="n">
        <v>175.970548032027</v>
      </c>
      <c r="G35" s="254" t="n">
        <v>0.650113381764739</v>
      </c>
      <c r="H35" s="254" t="n">
        <v>0.807852399907588</v>
      </c>
      <c r="I35" s="254"/>
      <c r="J35" s="77" t="n">
        <v>16359.84998</v>
      </c>
      <c r="K35" s="77" t="n">
        <v>1562.05046</v>
      </c>
      <c r="L35" s="254" t="s">
        <v>53</v>
      </c>
      <c r="M35" s="254" t="n">
        <v>1.28303120460158</v>
      </c>
      <c r="N35" s="254" t="n">
        <v>1.03813183928273</v>
      </c>
    </row>
    <row r="36" customFormat="false" ht="12.75" hidden="false" customHeight="false" outlineLevel="0" collapsed="false">
      <c r="A36" s="244" t="s">
        <v>876</v>
      </c>
      <c r="B36" s="259" t="s">
        <v>877</v>
      </c>
      <c r="C36" s="259"/>
      <c r="D36" s="189" t="n">
        <v>34904.30388</v>
      </c>
      <c r="E36" s="189" t="n">
        <v>1419.81151</v>
      </c>
      <c r="F36" s="241" t="s">
        <v>53</v>
      </c>
      <c r="G36" s="241" t="n">
        <v>0.753030379692225</v>
      </c>
      <c r="H36" s="241" t="n">
        <v>0.621967831832752</v>
      </c>
      <c r="I36" s="241"/>
      <c r="J36" s="189" t="n">
        <v>6171.97942</v>
      </c>
      <c r="K36" s="189" t="n">
        <v>388.60665</v>
      </c>
      <c r="L36" s="241" t="s">
        <v>53</v>
      </c>
      <c r="M36" s="241" t="n">
        <v>0.501442645017877</v>
      </c>
      <c r="N36" s="241" t="n">
        <v>0.391649578396669</v>
      </c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customFormat="false" ht="12.75" hidden="false" customHeight="false" outlineLevel="0" collapsed="false">
      <c r="A37" s="252" t="s">
        <v>878</v>
      </c>
      <c r="B37" s="59" t="s">
        <v>879</v>
      </c>
      <c r="C37" s="59"/>
      <c r="D37" s="203" t="n">
        <v>7718.74947</v>
      </c>
      <c r="E37" s="203" t="n">
        <v>4797.61638</v>
      </c>
      <c r="F37" s="254" t="n">
        <v>60.8871751851073</v>
      </c>
      <c r="G37" s="254" t="n">
        <v>0.0656931553743672</v>
      </c>
      <c r="H37" s="254" t="n">
        <v>0.137542174994269</v>
      </c>
      <c r="I37" s="254"/>
      <c r="J37" s="203" t="n">
        <v>2573.5964</v>
      </c>
      <c r="K37" s="203" t="n">
        <v>1051.39627</v>
      </c>
      <c r="L37" s="254" t="n">
        <v>144.778916706638</v>
      </c>
      <c r="M37" s="254" t="n">
        <v>0.131981127585825</v>
      </c>
      <c r="N37" s="254" t="n">
        <v>0.163310321767597</v>
      </c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12.75" hidden="false" customHeight="false" outlineLevel="0" collapsed="false">
      <c r="A38" s="244" t="s">
        <v>880</v>
      </c>
      <c r="B38" s="141" t="s">
        <v>881</v>
      </c>
      <c r="C38" s="141"/>
      <c r="D38" s="189" t="n">
        <v>14712.616</v>
      </c>
      <c r="E38" s="189" t="n">
        <v>32876.397</v>
      </c>
      <c r="F38" s="241" t="n">
        <v>-55.2486971123995</v>
      </c>
      <c r="G38" s="241" t="n">
        <v>-0.408483985719041</v>
      </c>
      <c r="H38" s="241" t="n">
        <v>0.262167493887515</v>
      </c>
      <c r="I38" s="241"/>
      <c r="J38" s="189" t="n">
        <v>1E-059</v>
      </c>
      <c r="K38" s="189" t="n">
        <v>16280.708</v>
      </c>
      <c r="L38" s="241" t="n">
        <v>-100</v>
      </c>
      <c r="M38" s="241" t="n">
        <v>-1.41160558154437</v>
      </c>
      <c r="N38" s="241" t="n">
        <v>6.34560732862374E-064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customFormat="false" ht="12.75" hidden="false" customHeight="false" outlineLevel="0" collapsed="false">
      <c r="A39" s="252" t="s">
        <v>882</v>
      </c>
      <c r="B39" s="59" t="s">
        <v>883</v>
      </c>
      <c r="C39" s="59"/>
      <c r="D39" s="203" t="n">
        <v>1E-059</v>
      </c>
      <c r="E39" s="203" t="n">
        <v>1E-059</v>
      </c>
      <c r="F39" s="254" t="n">
        <v>0</v>
      </c>
      <c r="G39" s="254" t="n">
        <v>0</v>
      </c>
      <c r="H39" s="254" t="n">
        <v>1.78192303725942E-064</v>
      </c>
      <c r="I39" s="254"/>
      <c r="J39" s="203" t="n">
        <v>1E-059</v>
      </c>
      <c r="K39" s="203" t="n">
        <v>1E-059</v>
      </c>
      <c r="L39" s="254" t="n">
        <v>0</v>
      </c>
      <c r="M39" s="254" t="n">
        <v>0</v>
      </c>
      <c r="N39" s="254" t="n">
        <v>6.34560732862374E-064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customFormat="false" ht="24" hidden="false" customHeight="true" outlineLevel="0" collapsed="false">
      <c r="A40" s="273" t="s">
        <v>884</v>
      </c>
      <c r="B40" s="656" t="s">
        <v>885</v>
      </c>
      <c r="C40" s="656"/>
      <c r="D40" s="284" t="n">
        <v>1681880.65791</v>
      </c>
      <c r="E40" s="284" t="n">
        <v>1065956.41077</v>
      </c>
      <c r="F40" s="285" t="n">
        <v>57.7813727575486</v>
      </c>
      <c r="G40" s="285" t="n">
        <v>13.8514768138168</v>
      </c>
      <c r="H40" s="285" t="n">
        <v>29.9698189025085</v>
      </c>
      <c r="I40" s="285"/>
      <c r="J40" s="284" t="n">
        <v>471552.8704</v>
      </c>
      <c r="K40" s="284" t="n">
        <v>281367.59124</v>
      </c>
      <c r="L40" s="285" t="n">
        <v>67.5931717373152</v>
      </c>
      <c r="M40" s="285" t="n">
        <v>16.4898603666272</v>
      </c>
      <c r="N40" s="285" t="n">
        <v>29.922893502438</v>
      </c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customFormat="false" ht="12.75" hidden="false" customHeight="false" outlineLevel="0" collapsed="false">
      <c r="A41" s="252" t="s">
        <v>593</v>
      </c>
      <c r="B41" s="59" t="s">
        <v>886</v>
      </c>
      <c r="C41" s="59"/>
      <c r="D41" s="77" t="n">
        <v>407968.49551</v>
      </c>
      <c r="E41" s="77" t="n">
        <v>179754.63551</v>
      </c>
      <c r="F41" s="254" t="n">
        <v>126.958539540586</v>
      </c>
      <c r="G41" s="254" t="n">
        <v>5.13228535012216</v>
      </c>
      <c r="H41" s="254" t="n">
        <v>7.26968460625334</v>
      </c>
      <c r="I41" s="254"/>
      <c r="J41" s="77" t="n">
        <v>118349.95346</v>
      </c>
      <c r="K41" s="77" t="n">
        <v>52021.89398</v>
      </c>
      <c r="L41" s="254" t="n">
        <v>127.500278066577</v>
      </c>
      <c r="M41" s="254" t="n">
        <v>5.75092059724766</v>
      </c>
      <c r="N41" s="254" t="n">
        <v>7.51002332018054</v>
      </c>
    </row>
    <row r="42" customFormat="false" ht="12.75" hidden="false" customHeight="false" outlineLevel="0" collapsed="false">
      <c r="A42" s="250" t="s">
        <v>887</v>
      </c>
      <c r="B42" s="29"/>
      <c r="C42" s="257" t="s">
        <v>888</v>
      </c>
      <c r="D42" s="84" t="n">
        <v>182999.13396</v>
      </c>
      <c r="E42" s="84" t="n">
        <v>57955.99516</v>
      </c>
      <c r="F42" s="251" t="n">
        <v>215.755313069496</v>
      </c>
      <c r="G42" s="251" t="n">
        <v>2.81208630096582</v>
      </c>
      <c r="H42" s="251" t="n">
        <v>3.26090372601846</v>
      </c>
      <c r="I42" s="251"/>
      <c r="J42" s="84" t="n">
        <v>37769.3142</v>
      </c>
      <c r="K42" s="84" t="n">
        <v>15608.72935</v>
      </c>
      <c r="L42" s="251" t="n">
        <v>141.975585283628</v>
      </c>
      <c r="M42" s="251" t="n">
        <v>1.92141553454233</v>
      </c>
      <c r="N42" s="251" t="n">
        <v>2.39669236984612</v>
      </c>
    </row>
    <row r="43" customFormat="false" ht="12.75" hidden="false" customHeight="false" outlineLevel="0" collapsed="false">
      <c r="A43" s="246" t="n">
        <v>212</v>
      </c>
      <c r="B43" s="145"/>
      <c r="C43" s="145" t="s">
        <v>889</v>
      </c>
      <c r="D43" s="31" t="n">
        <v>78592.12536</v>
      </c>
      <c r="E43" s="31" t="n">
        <v>47122.88989</v>
      </c>
      <c r="F43" s="247" t="n">
        <v>66.7812087574835</v>
      </c>
      <c r="G43" s="247" t="n">
        <v>0.707709409858917</v>
      </c>
      <c r="H43" s="247" t="n">
        <v>1.40045118726164</v>
      </c>
      <c r="I43" s="247"/>
      <c r="J43" s="31" t="n">
        <v>20847.02758</v>
      </c>
      <c r="K43" s="31" t="n">
        <v>12119.71511</v>
      </c>
      <c r="L43" s="247" t="n">
        <v>72.0092212629576</v>
      </c>
      <c r="M43" s="247" t="n">
        <v>0.756694548820221</v>
      </c>
      <c r="N43" s="247" t="n">
        <v>1.32287050991669</v>
      </c>
    </row>
    <row r="44" customFormat="false" ht="12" hidden="false" customHeight="true" outlineLevel="0" collapsed="false">
      <c r="A44" s="250" t="n">
        <v>213</v>
      </c>
      <c r="B44" s="29"/>
      <c r="C44" s="29" t="s">
        <v>890</v>
      </c>
      <c r="D44" s="84" t="n">
        <v>3607.41997</v>
      </c>
      <c r="E44" s="84" t="n">
        <v>4241.94309</v>
      </c>
      <c r="F44" s="251" t="n">
        <v>-14.9583128895772</v>
      </c>
      <c r="G44" s="251" t="n">
        <v>-0.0142697455495902</v>
      </c>
      <c r="H44" s="251" t="n">
        <v>0.0642814474961267</v>
      </c>
      <c r="I44" s="251"/>
      <c r="J44" s="84" t="n">
        <v>940.07199</v>
      </c>
      <c r="K44" s="84" t="n">
        <v>1250.4</v>
      </c>
      <c r="L44" s="251" t="n">
        <v>-24.8182989443378</v>
      </c>
      <c r="M44" s="251" t="n">
        <v>-0.0269067383940278</v>
      </c>
      <c r="N44" s="251" t="n">
        <v>0.059653277091779</v>
      </c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customFormat="false" ht="12.75" hidden="false" customHeight="false" outlineLevel="0" collapsed="false">
      <c r="A45" s="260" t="n">
        <v>214</v>
      </c>
      <c r="B45" s="261"/>
      <c r="C45" s="262" t="s">
        <v>891</v>
      </c>
      <c r="D45" s="31" t="n">
        <v>1430.5821</v>
      </c>
      <c r="E45" s="31" t="n">
        <v>2812.10491</v>
      </c>
      <c r="F45" s="264" t="n">
        <v>-49.127712308571</v>
      </c>
      <c r="G45" s="264" t="n">
        <v>-0.0310689687235587</v>
      </c>
      <c r="H45" s="264" t="n">
        <v>0.0254918720068095</v>
      </c>
      <c r="I45" s="264"/>
      <c r="J45" s="31" t="n">
        <v>478.71158</v>
      </c>
      <c r="K45" s="31" t="n">
        <v>901.76595</v>
      </c>
      <c r="L45" s="264" t="n">
        <v>-46.9139880475638</v>
      </c>
      <c r="M45" s="264" t="n">
        <v>-0.0366805860033074</v>
      </c>
      <c r="N45" s="264" t="n">
        <v>0.0303771571034505</v>
      </c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357" customFormat="true" ht="12.75" hidden="false" customHeight="false" outlineLevel="0" collapsed="false">
      <c r="A46" s="250" t="n">
        <v>215</v>
      </c>
      <c r="B46" s="266"/>
      <c r="C46" s="267" t="s">
        <v>892</v>
      </c>
      <c r="D46" s="84" t="n">
        <v>9105.40047</v>
      </c>
      <c r="E46" s="84" t="n">
        <v>8206.85723</v>
      </c>
      <c r="F46" s="269" t="n">
        <v>10.9486885761262</v>
      </c>
      <c r="G46" s="269" t="n">
        <v>0.0202072753473574</v>
      </c>
      <c r="H46" s="269" t="n">
        <v>0.162251228609657</v>
      </c>
      <c r="I46" s="269"/>
      <c r="J46" s="84" t="n">
        <v>2676.3862</v>
      </c>
      <c r="K46" s="84" t="n">
        <v>2085.86021</v>
      </c>
      <c r="L46" s="269" t="n">
        <v>28.310909195588</v>
      </c>
      <c r="M46" s="269" t="n">
        <v>0.051201076975953</v>
      </c>
      <c r="N46" s="269" t="n">
        <v>0.169832958849474</v>
      </c>
    </row>
    <row r="47" customFormat="false" ht="12.75" hidden="false" customHeight="false" outlineLevel="0" collapsed="false">
      <c r="A47" s="246" t="n">
        <v>216</v>
      </c>
      <c r="B47" s="59"/>
      <c r="C47" s="145" t="s">
        <v>893</v>
      </c>
      <c r="D47" s="31" t="n">
        <v>131911.051</v>
      </c>
      <c r="E47" s="31" t="n">
        <v>59207.66103</v>
      </c>
      <c r="F47" s="247" t="n">
        <v>122.793889684583</v>
      </c>
      <c r="G47" s="247" t="n">
        <v>1.6350213928604</v>
      </c>
      <c r="H47" s="247" t="n">
        <v>2.35055340646002</v>
      </c>
      <c r="I47" s="247"/>
      <c r="J47" s="31" t="n">
        <v>55517.14271</v>
      </c>
      <c r="K47" s="31" t="n">
        <v>19944.05266</v>
      </c>
      <c r="L47" s="247" t="n">
        <v>178.364400939162</v>
      </c>
      <c r="M47" s="247" t="n">
        <v>3.08433591876719</v>
      </c>
      <c r="N47" s="247" t="n">
        <v>3.52289987644826</v>
      </c>
    </row>
    <row r="48" customFormat="false" ht="12.75" hidden="false" customHeight="false" outlineLevel="0" collapsed="false">
      <c r="A48" s="250" t="n">
        <v>217</v>
      </c>
      <c r="B48" s="29"/>
      <c r="C48" s="29" t="s">
        <v>894</v>
      </c>
      <c r="D48" s="84" t="n">
        <v>256.8299</v>
      </c>
      <c r="E48" s="84" t="n">
        <v>182.1227</v>
      </c>
      <c r="F48" s="251" t="n">
        <v>41.0202572221914</v>
      </c>
      <c r="G48" s="251" t="n">
        <v>0.00168008493484421</v>
      </c>
      <c r="H48" s="251" t="n">
        <v>0.00457651115467032</v>
      </c>
      <c r="I48" s="251"/>
      <c r="J48" s="84" t="n">
        <v>93.3492</v>
      </c>
      <c r="K48" s="84" t="n">
        <v>107.1227</v>
      </c>
      <c r="L48" s="251" t="n">
        <v>-12.8576856259224</v>
      </c>
      <c r="M48" s="251" t="n">
        <v>-0.00119422014554903</v>
      </c>
      <c r="N48" s="251" t="n">
        <v>0.00592357367641163</v>
      </c>
    </row>
    <row r="49" customFormat="false" ht="46.5" hidden="false" customHeight="true" outlineLevel="0" collapsed="false">
      <c r="A49" s="260" t="n">
        <v>218</v>
      </c>
      <c r="B49" s="145"/>
      <c r="C49" s="281" t="s">
        <v>895</v>
      </c>
      <c r="D49" s="263" t="n">
        <v>65.95275</v>
      </c>
      <c r="E49" s="263" t="n">
        <v>25.0615</v>
      </c>
      <c r="F49" s="264" t="n">
        <v>163.163617500948</v>
      </c>
      <c r="G49" s="264" t="n">
        <v>0.000919600427963414</v>
      </c>
      <c r="H49" s="264" t="n">
        <v>0.00117522724595611</v>
      </c>
      <c r="I49" s="264"/>
      <c r="J49" s="263" t="n">
        <v>27.95</v>
      </c>
      <c r="K49" s="263" t="n">
        <v>4.248</v>
      </c>
      <c r="L49" s="264" t="s">
        <v>53</v>
      </c>
      <c r="M49" s="264" t="n">
        <v>0.00205506268485158</v>
      </c>
      <c r="N49" s="264" t="n">
        <v>0.00177359724835033</v>
      </c>
    </row>
    <row r="50" customFormat="false" ht="12.75" hidden="false" customHeight="false" outlineLevel="0" collapsed="false">
      <c r="A50" s="244" t="s">
        <v>595</v>
      </c>
      <c r="B50" s="141" t="s">
        <v>896</v>
      </c>
      <c r="C50" s="141"/>
      <c r="D50" s="621" t="n">
        <v>13648.80795</v>
      </c>
      <c r="E50" s="621" t="n">
        <v>10242.90384</v>
      </c>
      <c r="F50" s="241" t="n">
        <v>33.2513529678904</v>
      </c>
      <c r="G50" s="241" t="n">
        <v>0.0765951365428631</v>
      </c>
      <c r="H50" s="241" t="n">
        <v>0.243211253172345</v>
      </c>
      <c r="I50" s="241"/>
      <c r="J50" s="621" t="n">
        <v>4500.25761</v>
      </c>
      <c r="K50" s="621" t="n">
        <v>955.82237</v>
      </c>
      <c r="L50" s="241" t="n">
        <v>370.825725704662</v>
      </c>
      <c r="M50" s="241" t="n">
        <v>0.307317382524553</v>
      </c>
      <c r="N50" s="241" t="n">
        <v>0.285568676707107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customFormat="false" ht="24" hidden="false" customHeight="true" outlineLevel="0" collapsed="false">
      <c r="A51" s="275" t="s">
        <v>597</v>
      </c>
      <c r="B51" s="657" t="s">
        <v>897</v>
      </c>
      <c r="C51" s="657"/>
      <c r="D51" s="658" t="n">
        <v>336921.16279</v>
      </c>
      <c r="E51" s="658" t="n">
        <v>315643.5069</v>
      </c>
      <c r="F51" s="278" t="n">
        <v>6.74104026373681</v>
      </c>
      <c r="G51" s="278" t="n">
        <v>0.478511697796036</v>
      </c>
      <c r="H51" s="278" t="n">
        <v>6.0036758171573</v>
      </c>
      <c r="I51" s="278"/>
      <c r="J51" s="658" t="n">
        <v>96588.6461</v>
      </c>
      <c r="K51" s="658" t="n">
        <v>71490.35837</v>
      </c>
      <c r="L51" s="278" t="n">
        <v>35.107234461049</v>
      </c>
      <c r="M51" s="278" t="n">
        <v>2.17612667992538</v>
      </c>
      <c r="N51" s="278" t="n">
        <v>6.12913620554005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customFormat="false" ht="15" hidden="false" customHeight="true" outlineLevel="0" collapsed="false">
      <c r="A52" s="244" t="s">
        <v>599</v>
      </c>
      <c r="B52" s="141" t="s">
        <v>588</v>
      </c>
      <c r="C52" s="141"/>
      <c r="D52" s="621" t="n">
        <v>18268.9089</v>
      </c>
      <c r="E52" s="621" t="n">
        <v>17641.6131</v>
      </c>
      <c r="F52" s="241" t="n">
        <v>3.55577347969389</v>
      </c>
      <c r="G52" s="241" t="n">
        <v>0.0141072108614839</v>
      </c>
      <c r="H52" s="241" t="n">
        <v>0.325537896345036</v>
      </c>
      <c r="I52" s="241"/>
      <c r="J52" s="621" t="n">
        <v>6242.54205</v>
      </c>
      <c r="K52" s="621" t="n">
        <v>4063.30608000001</v>
      </c>
      <c r="L52" s="241" t="n">
        <v>53.6320899064535</v>
      </c>
      <c r="M52" s="241" t="n">
        <v>0.188948887158608</v>
      </c>
      <c r="N52" s="241" t="n">
        <v>0.396127205817218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customFormat="false" ht="15" hidden="false" customHeight="true" outlineLevel="0" collapsed="false">
      <c r="A53" s="252" t="s">
        <v>601</v>
      </c>
      <c r="B53" s="59" t="s">
        <v>898</v>
      </c>
      <c r="C53" s="59"/>
      <c r="D53" s="77" t="n">
        <v>8055.26681</v>
      </c>
      <c r="E53" s="77" t="n">
        <v>14564.55297</v>
      </c>
      <c r="F53" s="254" t="n">
        <v>-44.6926601414256</v>
      </c>
      <c r="G53" s="254" t="n">
        <v>-0.146386875883528</v>
      </c>
      <c r="H53" s="254" t="n">
        <v>0.143538655000102</v>
      </c>
      <c r="I53" s="254"/>
      <c r="J53" s="77" t="n">
        <v>1480.23452</v>
      </c>
      <c r="K53" s="77" t="n">
        <v>3011.4078</v>
      </c>
      <c r="L53" s="254" t="n">
        <v>-50.8457632340595</v>
      </c>
      <c r="M53" s="254" t="n">
        <v>-0.13275913727828</v>
      </c>
      <c r="N53" s="254" t="n">
        <v>0.0939298701819384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customFormat="false" ht="12.75" hidden="false" customHeight="false" outlineLevel="0" collapsed="false">
      <c r="A54" s="244" t="s">
        <v>603</v>
      </c>
      <c r="B54" s="141" t="s">
        <v>899</v>
      </c>
      <c r="C54" s="141"/>
      <c r="D54" s="621" t="n">
        <v>74917.04413</v>
      </c>
      <c r="E54" s="621" t="n">
        <v>41499.77214</v>
      </c>
      <c r="F54" s="241" t="n">
        <v>80.5239890890639</v>
      </c>
      <c r="G54" s="241" t="n">
        <v>0.751518665322625</v>
      </c>
      <c r="H54" s="241" t="n">
        <v>1.33496406818627</v>
      </c>
      <c r="I54" s="241"/>
      <c r="J54" s="621" t="n">
        <v>22041.01362</v>
      </c>
      <c r="K54" s="621" t="n">
        <v>13722.30596</v>
      </c>
      <c r="L54" s="241" t="n">
        <v>60.6217911497434</v>
      </c>
      <c r="M54" s="241" t="n">
        <v>0.721266800196396</v>
      </c>
      <c r="N54" s="241" t="n">
        <v>1.39863617557368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customFormat="false" ht="12.75" hidden="false" customHeight="false" outlineLevel="0" collapsed="false">
      <c r="A55" s="246" t="n">
        <v>261</v>
      </c>
      <c r="B55" s="145"/>
      <c r="C55" s="145" t="s">
        <v>900</v>
      </c>
      <c r="D55" s="31" t="n">
        <v>244.05536</v>
      </c>
      <c r="E55" s="31" t="n">
        <v>130.15973</v>
      </c>
      <c r="F55" s="247" t="n">
        <v>87.50450696233</v>
      </c>
      <c r="G55" s="247" t="n">
        <v>0.00256139076431175</v>
      </c>
      <c r="H55" s="247" t="n">
        <v>0.0043488786835064</v>
      </c>
      <c r="I55" s="247"/>
      <c r="J55" s="31" t="n">
        <v>51.41467</v>
      </c>
      <c r="K55" s="31" t="n">
        <v>32.80531</v>
      </c>
      <c r="L55" s="247" t="n">
        <v>56.726670164068</v>
      </c>
      <c r="M55" s="247" t="n">
        <v>0.00161350946438991</v>
      </c>
      <c r="N55" s="247" t="n">
        <v>0.00326257306750771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48" customFormat="true" ht="12.75" hidden="false" customHeight="false" outlineLevel="0" collapsed="false">
      <c r="A56" s="250" t="n">
        <v>262</v>
      </c>
      <c r="B56" s="141"/>
      <c r="C56" s="29" t="s">
        <v>901</v>
      </c>
      <c r="D56" s="84" t="n">
        <v>99.59203</v>
      </c>
      <c r="E56" s="84" t="n">
        <v>174.25847</v>
      </c>
      <c r="F56" s="251" t="n">
        <v>-42.8480980006309</v>
      </c>
      <c r="G56" s="251" t="n">
        <v>-0.00167916828608821</v>
      </c>
      <c r="H56" s="251" t="n">
        <v>0.00177465332584431</v>
      </c>
      <c r="I56" s="251"/>
      <c r="J56" s="84" t="n">
        <v>16.35776</v>
      </c>
      <c r="K56" s="84" t="n">
        <v>54.08906</v>
      </c>
      <c r="L56" s="251" t="n">
        <v>-69.7577291969947</v>
      </c>
      <c r="M56" s="251" t="n">
        <v>-0.00327146176191631</v>
      </c>
      <c r="N56" s="251" t="n">
        <v>0.00103799921735868</v>
      </c>
    </row>
    <row r="57" customFormat="false" ht="12.75" hidden="false" customHeight="true" outlineLevel="0" collapsed="false">
      <c r="A57" s="246" t="n">
        <v>263</v>
      </c>
      <c r="B57" s="145"/>
      <c r="C57" s="145" t="s">
        <v>902</v>
      </c>
      <c r="D57" s="31" t="n">
        <v>3742.14602</v>
      </c>
      <c r="E57" s="31" t="n">
        <v>1789.62332</v>
      </c>
      <c r="F57" s="247" t="n">
        <v>109.102439501068</v>
      </c>
      <c r="G57" s="247" t="n">
        <v>0.0439101448483057</v>
      </c>
      <c r="H57" s="247" t="n">
        <v>0.0666821620182663</v>
      </c>
      <c r="I57" s="247"/>
      <c r="J57" s="31" t="n">
        <v>394.60717</v>
      </c>
      <c r="K57" s="31" t="n">
        <v>544.95394</v>
      </c>
      <c r="L57" s="247" t="n">
        <v>-27.5888949440388</v>
      </c>
      <c r="M57" s="247" t="n">
        <v>-0.0130356947436909</v>
      </c>
      <c r="N57" s="247" t="n">
        <v>0.0250402214987947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customFormat="false" ht="23.25" hidden="false" customHeight="true" outlineLevel="0" collapsed="false">
      <c r="A58" s="265" t="n">
        <v>264</v>
      </c>
      <c r="B58" s="141"/>
      <c r="C58" s="257" t="s">
        <v>903</v>
      </c>
      <c r="D58" s="268" t="n">
        <v>14623.88514</v>
      </c>
      <c r="E58" s="268" t="n">
        <v>7505.18121</v>
      </c>
      <c r="F58" s="269" t="n">
        <v>94.8505270001335</v>
      </c>
      <c r="G58" s="269" t="n">
        <v>0.160092028993314</v>
      </c>
      <c r="H58" s="269" t="n">
        <v>0.260586378252016</v>
      </c>
      <c r="I58" s="269"/>
      <c r="J58" s="268" t="n">
        <v>3574.19403</v>
      </c>
      <c r="K58" s="268" t="n">
        <v>1995.89829</v>
      </c>
      <c r="L58" s="269" t="n">
        <v>79.0769623836894</v>
      </c>
      <c r="M58" s="269" t="n">
        <v>0.136844851950646</v>
      </c>
      <c r="N58" s="269" t="n">
        <v>0.226804318306912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customFormat="false" ht="12.75" hidden="false" customHeight="false" outlineLevel="0" collapsed="false">
      <c r="A59" s="246" t="n">
        <v>265</v>
      </c>
      <c r="B59" s="145"/>
      <c r="C59" s="145" t="s">
        <v>904</v>
      </c>
      <c r="D59" s="31" t="n">
        <v>818.02667</v>
      </c>
      <c r="E59" s="31" t="n">
        <v>773.76342</v>
      </c>
      <c r="F59" s="247" t="n">
        <v>5.72051467617842</v>
      </c>
      <c r="G59" s="247" t="n">
        <v>0.000995433097375396</v>
      </c>
      <c r="H59" s="247" t="n">
        <v>0.0145766056836561</v>
      </c>
      <c r="I59" s="247"/>
      <c r="J59" s="31" t="n">
        <v>137.04676</v>
      </c>
      <c r="K59" s="31" t="n">
        <v>345.29007</v>
      </c>
      <c r="L59" s="247" t="n">
        <v>-60.3096723864663</v>
      </c>
      <c r="M59" s="247" t="n">
        <v>-0.018055567283393</v>
      </c>
      <c r="N59" s="247" t="n">
        <v>0.00869644924620138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customFormat="false" ht="12.75" hidden="false" customHeight="false" outlineLevel="0" collapsed="false">
      <c r="A60" s="250" t="n">
        <v>266</v>
      </c>
      <c r="B60" s="29"/>
      <c r="C60" s="29" t="s">
        <v>905</v>
      </c>
      <c r="D60" s="84" t="n">
        <v>31928.12095</v>
      </c>
      <c r="E60" s="84" t="n">
        <v>20101.7741</v>
      </c>
      <c r="F60" s="251" t="n">
        <v>58.8323537572735</v>
      </c>
      <c r="G60" s="251" t="n">
        <v>0.265961877528903</v>
      </c>
      <c r="H60" s="251" t="n">
        <v>0.5689345425721</v>
      </c>
      <c r="I60" s="251"/>
      <c r="J60" s="84" t="n">
        <v>11954.62947</v>
      </c>
      <c r="K60" s="84" t="n">
        <v>7323.67836</v>
      </c>
      <c r="L60" s="251" t="n">
        <v>63.2325845342011</v>
      </c>
      <c r="M60" s="251" t="n">
        <v>0.401522859738967</v>
      </c>
      <c r="N60" s="251" t="n">
        <v>0.758593843758133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customFormat="false" ht="24" hidden="false" customHeight="false" outlineLevel="0" collapsed="false">
      <c r="A61" s="260" t="n">
        <v>267</v>
      </c>
      <c r="B61" s="145"/>
      <c r="C61" s="281" t="s">
        <v>906</v>
      </c>
      <c r="D61" s="263" t="n">
        <v>21833.80485</v>
      </c>
      <c r="E61" s="263" t="n">
        <v>10417.21148</v>
      </c>
      <c r="F61" s="264" t="n">
        <v>109.593564380628</v>
      </c>
      <c r="G61" s="264" t="n">
        <v>0.256746960509553</v>
      </c>
      <c r="H61" s="264" t="n">
        <v>0.389061598532414</v>
      </c>
      <c r="I61" s="264"/>
      <c r="J61" s="263" t="n">
        <v>5168.16517</v>
      </c>
      <c r="K61" s="263" t="n">
        <v>3219.48221</v>
      </c>
      <c r="L61" s="264" t="n">
        <v>60.5278374872586</v>
      </c>
      <c r="M61" s="264" t="n">
        <v>0.168958975432542</v>
      </c>
      <c r="N61" s="264" t="n">
        <v>0.327951467782899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customFormat="false" ht="12.75" hidden="false" customHeight="false" outlineLevel="0" collapsed="false">
      <c r="A62" s="250" t="n">
        <v>268</v>
      </c>
      <c r="B62" s="29"/>
      <c r="C62" s="29" t="s">
        <v>907</v>
      </c>
      <c r="D62" s="84" t="n">
        <v>1627.41311</v>
      </c>
      <c r="E62" s="84" t="n">
        <v>607.80041</v>
      </c>
      <c r="F62" s="251" t="n">
        <v>167.754526522942</v>
      </c>
      <c r="G62" s="251" t="n">
        <v>0.0229299978669503</v>
      </c>
      <c r="H62" s="251" t="n">
        <v>0.0289992491184699</v>
      </c>
      <c r="I62" s="251"/>
      <c r="J62" s="84" t="n">
        <v>744.59859</v>
      </c>
      <c r="K62" s="84" t="n">
        <v>206.10872</v>
      </c>
      <c r="L62" s="251" t="n">
        <v>261.26496249164</v>
      </c>
      <c r="M62" s="251" t="n">
        <v>0.0466893273988515</v>
      </c>
      <c r="N62" s="251" t="n">
        <v>0.047249302695869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357" customFormat="true" ht="12" hidden="false" customHeight="true" outlineLevel="0" collapsed="false">
      <c r="A63" s="275" t="s">
        <v>605</v>
      </c>
      <c r="B63" s="59" t="s">
        <v>908</v>
      </c>
      <c r="C63" s="659"/>
      <c r="D63" s="203" t="n">
        <v>121484.38291</v>
      </c>
      <c r="E63" s="203" t="n">
        <v>66559.21181</v>
      </c>
      <c r="F63" s="254" t="n">
        <v>82.5207655054412</v>
      </c>
      <c r="G63" s="254" t="n">
        <v>1.23520828660224</v>
      </c>
      <c r="H63" s="254" t="n">
        <v>2.16475820574573</v>
      </c>
      <c r="I63" s="254"/>
      <c r="J63" s="203" t="n">
        <v>28764.73297</v>
      </c>
      <c r="K63" s="203" t="n">
        <v>18843.67049</v>
      </c>
      <c r="L63" s="254" t="n">
        <v>52.6493099381298</v>
      </c>
      <c r="M63" s="254" t="n">
        <v>0.86019767516366</v>
      </c>
      <c r="N63" s="254" t="n">
        <v>1.82529700340337</v>
      </c>
    </row>
    <row r="64" s="357" customFormat="true" ht="12.75" hidden="false" customHeight="true" outlineLevel="0" collapsed="false">
      <c r="A64" s="273" t="s">
        <v>607</v>
      </c>
      <c r="B64" s="283" t="s">
        <v>909</v>
      </c>
      <c r="C64" s="283"/>
      <c r="D64" s="621" t="n">
        <v>510446.49155</v>
      </c>
      <c r="E64" s="621" t="n">
        <v>321968.50826</v>
      </c>
      <c r="F64" s="285" t="n">
        <v>58.5392603483437</v>
      </c>
      <c r="G64" s="285" t="n">
        <v>4.23866803032838</v>
      </c>
      <c r="H64" s="285" t="n">
        <v>9.09576362581189</v>
      </c>
      <c r="I64" s="285"/>
      <c r="J64" s="621" t="n">
        <v>141508.59005</v>
      </c>
      <c r="K64" s="621" t="n">
        <v>87646.72485</v>
      </c>
      <c r="L64" s="285" t="n">
        <v>61.4533689560906</v>
      </c>
      <c r="M64" s="285" t="n">
        <v>4.6700493337704</v>
      </c>
      <c r="N64" s="285" t="n">
        <v>8.97957946084492</v>
      </c>
      <c r="O64" s="660"/>
      <c r="P64" s="660"/>
      <c r="Q64" s="660"/>
      <c r="R64" s="660"/>
      <c r="S64" s="660"/>
      <c r="T64" s="660"/>
      <c r="U64" s="660"/>
      <c r="V64" s="660"/>
      <c r="W64" s="660"/>
      <c r="X64" s="660"/>
      <c r="Y64" s="660"/>
      <c r="Z64" s="660"/>
      <c r="AA64" s="660"/>
      <c r="AB64" s="660"/>
      <c r="AC64" s="660"/>
      <c r="AD64" s="660"/>
      <c r="AE64" s="660"/>
      <c r="AF64" s="660"/>
      <c r="AG64" s="660"/>
      <c r="AH64" s="660"/>
      <c r="AI64" s="660"/>
      <c r="AJ64" s="660"/>
      <c r="AK64" s="660"/>
      <c r="AL64" s="660"/>
      <c r="AM64" s="660"/>
      <c r="AN64" s="660"/>
      <c r="AO64" s="660"/>
      <c r="AP64" s="660"/>
    </row>
    <row r="65" s="359" customFormat="true" ht="12.75" hidden="false" customHeight="true" outlineLevel="0" collapsed="false">
      <c r="A65" s="275" t="s">
        <v>463</v>
      </c>
      <c r="B65" s="276" t="s">
        <v>910</v>
      </c>
      <c r="C65" s="276"/>
      <c r="D65" s="77" t="n">
        <v>190170.09736</v>
      </c>
      <c r="E65" s="77" t="n">
        <v>98081.70624</v>
      </c>
      <c r="F65" s="278" t="n">
        <v>93.8894669049346</v>
      </c>
      <c r="G65" s="278" t="n">
        <v>2.07096931212458</v>
      </c>
      <c r="H65" s="278" t="n">
        <v>3.3886847748365</v>
      </c>
      <c r="I65" s="278"/>
      <c r="J65" s="77" t="n">
        <v>52076.90002</v>
      </c>
      <c r="K65" s="77" t="n">
        <v>29612.10134</v>
      </c>
      <c r="L65" s="278" t="n">
        <v>75.863574901571</v>
      </c>
      <c r="M65" s="278" t="n">
        <v>1.94779214791878</v>
      </c>
      <c r="N65" s="278" t="n">
        <v>3.30459558418918</v>
      </c>
    </row>
    <row r="66" s="359" customFormat="true" ht="24.75" hidden="false" customHeight="true" outlineLevel="0" collapsed="false">
      <c r="A66" s="273" t="s">
        <v>911</v>
      </c>
      <c r="B66" s="656" t="s">
        <v>912</v>
      </c>
      <c r="C66" s="656"/>
      <c r="D66" s="284" t="n">
        <v>2040219.04627</v>
      </c>
      <c r="E66" s="284" t="n">
        <v>1677484.91983</v>
      </c>
      <c r="F66" s="285" t="n">
        <v>21.6236892595589</v>
      </c>
      <c r="G66" s="285" t="n">
        <v>8.1575021040237</v>
      </c>
      <c r="H66" s="285" t="n">
        <v>36.3551331960395</v>
      </c>
      <c r="I66" s="285"/>
      <c r="J66" s="284" t="n">
        <v>520918.57768</v>
      </c>
      <c r="K66" s="284" t="n">
        <v>437980.39253</v>
      </c>
      <c r="L66" s="285" t="n">
        <v>18.9365064200492</v>
      </c>
      <c r="M66" s="285" t="n">
        <v>7.19108807067237</v>
      </c>
      <c r="N66" s="285" t="n">
        <v>33.0554474414246</v>
      </c>
    </row>
    <row r="67" s="48" customFormat="true" ht="12.75" hidden="false" customHeight="false" outlineLevel="0" collapsed="false">
      <c r="A67" s="252" t="s">
        <v>913</v>
      </c>
      <c r="B67" s="59" t="s">
        <v>914</v>
      </c>
      <c r="C67" s="59"/>
      <c r="D67" s="203" t="n">
        <v>24416.40378</v>
      </c>
      <c r="E67" s="203" t="n">
        <v>15588.66767</v>
      </c>
      <c r="F67" s="254" t="n">
        <v>56.6291892089582</v>
      </c>
      <c r="G67" s="254" t="n">
        <v>0.198526332765667</v>
      </c>
      <c r="H67" s="254" t="n">
        <v>0.435081523826099</v>
      </c>
      <c r="I67" s="254"/>
      <c r="J67" s="203" t="n">
        <v>5852.72921</v>
      </c>
      <c r="K67" s="203" t="n">
        <v>4436.31422</v>
      </c>
      <c r="L67" s="254" t="n">
        <v>31.9277427107046</v>
      </c>
      <c r="M67" s="254" t="n">
        <v>0.122809112826488</v>
      </c>
      <c r="N67" s="254" t="n">
        <v>0.371391213674262</v>
      </c>
    </row>
    <row r="68" s="359" customFormat="true" ht="12.75" hidden="false" customHeight="true" outlineLevel="0" collapsed="false">
      <c r="A68" s="273" t="s">
        <v>488</v>
      </c>
      <c r="B68" s="283" t="s">
        <v>915</v>
      </c>
      <c r="C68" s="283"/>
      <c r="D68" s="189" t="n">
        <v>268059.78211</v>
      </c>
      <c r="E68" s="189" t="n">
        <v>221070.851</v>
      </c>
      <c r="F68" s="241" t="n">
        <v>21.2551455325061</v>
      </c>
      <c r="G68" s="241" t="n">
        <v>1.05673074700087</v>
      </c>
      <c r="H68" s="241" t="n">
        <v>4.77661901104548</v>
      </c>
      <c r="I68" s="241"/>
      <c r="J68" s="189" t="n">
        <v>76902.21071</v>
      </c>
      <c r="K68" s="189" t="n">
        <v>57834.28574</v>
      </c>
      <c r="L68" s="241" t="n">
        <v>32.9699324994206</v>
      </c>
      <c r="M68" s="241" t="n">
        <v>1.65326896816289</v>
      </c>
      <c r="N68" s="241" t="n">
        <v>4.87991231868743</v>
      </c>
    </row>
    <row r="69" customFormat="false" ht="12.75" hidden="false" customHeight="false" outlineLevel="0" collapsed="false">
      <c r="A69" s="246" t="n">
        <v>321</v>
      </c>
      <c r="B69" s="145"/>
      <c r="C69" s="145" t="s">
        <v>916</v>
      </c>
      <c r="D69" s="23" t="n">
        <v>187319.48813</v>
      </c>
      <c r="E69" s="23" t="n">
        <v>151621.60167</v>
      </c>
      <c r="F69" s="247" t="n">
        <v>23.5440636867135</v>
      </c>
      <c r="G69" s="247" t="n">
        <v>0.802807242772115</v>
      </c>
      <c r="H69" s="247" t="n">
        <v>3.33788911226488</v>
      </c>
      <c r="I69" s="247"/>
      <c r="J69" s="23" t="n">
        <v>53647.04578</v>
      </c>
      <c r="K69" s="23" t="n">
        <v>41071.35483</v>
      </c>
      <c r="L69" s="247" t="n">
        <v>30.6191285923061</v>
      </c>
      <c r="M69" s="247" t="n">
        <v>1.09036508343476</v>
      </c>
      <c r="N69" s="247" t="n">
        <v>3.40423086860581</v>
      </c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customFormat="false" ht="24" hidden="false" customHeight="false" outlineLevel="0" collapsed="false">
      <c r="A70" s="265" t="n">
        <v>322</v>
      </c>
      <c r="B70" s="29"/>
      <c r="C70" s="257" t="s">
        <v>917</v>
      </c>
      <c r="D70" s="20" t="n">
        <v>51438.2118399999</v>
      </c>
      <c r="E70" s="20" t="n">
        <v>48707.84446</v>
      </c>
      <c r="F70" s="251" t="n">
        <v>5.60560092582646</v>
      </c>
      <c r="G70" s="251" t="n">
        <v>0.0614030388199243</v>
      </c>
      <c r="H70" s="251" t="n">
        <v>0.916589346731258</v>
      </c>
      <c r="I70" s="251"/>
      <c r="J70" s="20" t="n">
        <v>13879.85914</v>
      </c>
      <c r="K70" s="20" t="n">
        <v>11097.10801</v>
      </c>
      <c r="L70" s="251" t="n">
        <v>25.0763633866802</v>
      </c>
      <c r="M70" s="251" t="n">
        <v>0.241276179583645</v>
      </c>
      <c r="N70" s="251" t="n">
        <v>0.880761358790491</v>
      </c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359" customFormat="true" ht="24" hidden="false" customHeight="false" outlineLevel="0" collapsed="false">
      <c r="A71" s="260" t="n">
        <v>323</v>
      </c>
      <c r="B71" s="261"/>
      <c r="C71" s="262" t="s">
        <v>918</v>
      </c>
      <c r="D71" s="661" t="n">
        <v>106.683</v>
      </c>
      <c r="E71" s="661" t="n">
        <v>11.40208</v>
      </c>
      <c r="F71" s="264" t="s">
        <v>53</v>
      </c>
      <c r="G71" s="264" t="n">
        <v>0.00214276586821748</v>
      </c>
      <c r="H71" s="264" t="n">
        <v>0.00190100895383946</v>
      </c>
      <c r="I71" s="264"/>
      <c r="J71" s="661" t="n">
        <v>13.55</v>
      </c>
      <c r="K71" s="661" t="n">
        <v>0.00158</v>
      </c>
      <c r="L71" s="264" t="s">
        <v>53</v>
      </c>
      <c r="M71" s="264" t="n">
        <v>0.00117470476671576</v>
      </c>
      <c r="N71" s="264" t="n">
        <v>0.000859829793028516</v>
      </c>
    </row>
    <row r="72" s="359" customFormat="true" ht="24" hidden="false" customHeight="false" outlineLevel="0" collapsed="false">
      <c r="A72" s="265" t="n">
        <v>324</v>
      </c>
      <c r="B72" s="29"/>
      <c r="C72" s="257" t="s">
        <v>919</v>
      </c>
      <c r="D72" s="662" t="n">
        <v>9946.56203</v>
      </c>
      <c r="E72" s="662" t="n">
        <v>8936.72839</v>
      </c>
      <c r="F72" s="663" t="n">
        <v>11.2998134880096</v>
      </c>
      <c r="G72" s="663" t="n">
        <v>0.022710077278534</v>
      </c>
      <c r="H72" s="663" t="n">
        <v>0.177240080227868</v>
      </c>
      <c r="I72" s="663"/>
      <c r="J72" s="662" t="n">
        <v>2330.29193</v>
      </c>
      <c r="K72" s="662" t="n">
        <v>1981.06071</v>
      </c>
      <c r="L72" s="663" t="n">
        <v>17.6284966047305</v>
      </c>
      <c r="M72" s="663" t="n">
        <v>0.0302798096619354</v>
      </c>
      <c r="N72" s="663" t="n">
        <v>0.147871175488408</v>
      </c>
    </row>
    <row r="73" s="359" customFormat="true" ht="37.5" hidden="false" customHeight="true" outlineLevel="0" collapsed="false">
      <c r="A73" s="260" t="n">
        <v>325</v>
      </c>
      <c r="B73" s="261"/>
      <c r="C73" s="262" t="s">
        <v>920</v>
      </c>
      <c r="D73" s="661" t="n">
        <v>9562.75549</v>
      </c>
      <c r="E73" s="661" t="n">
        <v>6517.07665</v>
      </c>
      <c r="F73" s="664" t="n">
        <v>46.7338195262749</v>
      </c>
      <c r="G73" s="664" t="n">
        <v>0.0684940559338028</v>
      </c>
      <c r="H73" s="664" t="n">
        <v>0.170400943073099</v>
      </c>
      <c r="I73" s="664"/>
      <c r="J73" s="661" t="n">
        <v>2841.21826</v>
      </c>
      <c r="K73" s="661" t="n">
        <v>2250.37535</v>
      </c>
      <c r="L73" s="664" t="n">
        <v>26.2553049205769</v>
      </c>
      <c r="M73" s="664" t="n">
        <v>0.051228555267493</v>
      </c>
      <c r="N73" s="664" t="n">
        <v>0.180292554128756</v>
      </c>
    </row>
    <row r="74" s="359" customFormat="true" ht="48" hidden="false" customHeight="true" outlineLevel="0" collapsed="false">
      <c r="A74" s="265" t="n">
        <v>326</v>
      </c>
      <c r="B74" s="29"/>
      <c r="C74" s="257" t="s">
        <v>921</v>
      </c>
      <c r="D74" s="662" t="n">
        <v>9565.00824</v>
      </c>
      <c r="E74" s="662" t="n">
        <v>5244.1904</v>
      </c>
      <c r="F74" s="663" t="n">
        <v>82.3924669096683</v>
      </c>
      <c r="G74" s="663" t="n">
        <v>0.0971705666815262</v>
      </c>
      <c r="H74" s="663" t="n">
        <v>0.170441085344321</v>
      </c>
      <c r="I74" s="663"/>
      <c r="J74" s="662" t="n">
        <v>4141.13963</v>
      </c>
      <c r="K74" s="662" t="n">
        <v>1414.03009</v>
      </c>
      <c r="L74" s="663" t="n">
        <v>192.860785586253</v>
      </c>
      <c r="M74" s="663" t="n">
        <v>0.23645182065466</v>
      </c>
      <c r="N74" s="663" t="n">
        <v>0.262780459849822</v>
      </c>
    </row>
    <row r="75" s="359" customFormat="true" ht="28.5" hidden="false" customHeight="true" outlineLevel="0" collapsed="false">
      <c r="A75" s="260" t="n">
        <v>327</v>
      </c>
      <c r="B75" s="261"/>
      <c r="C75" s="262" t="s">
        <v>922</v>
      </c>
      <c r="D75" s="661" t="n">
        <v>121.07338</v>
      </c>
      <c r="E75" s="661" t="n">
        <v>32.00735</v>
      </c>
      <c r="F75" s="664" t="n">
        <v>278.267429199856</v>
      </c>
      <c r="G75" s="664" t="n">
        <v>0.002002999646746</v>
      </c>
      <c r="H75" s="664" t="n">
        <v>0.00215743445020863</v>
      </c>
      <c r="I75" s="664"/>
      <c r="J75" s="661" t="n">
        <v>49.10597</v>
      </c>
      <c r="K75" s="661" t="n">
        <v>20.35517</v>
      </c>
      <c r="L75" s="664" t="n">
        <v>141.245688441806</v>
      </c>
      <c r="M75" s="664" t="n">
        <v>0.00249281479367272</v>
      </c>
      <c r="N75" s="664" t="n">
        <v>0.00311607203111177</v>
      </c>
    </row>
    <row r="76" s="359" customFormat="true" ht="24" hidden="false" customHeight="true" outlineLevel="0" collapsed="false">
      <c r="A76" s="273" t="s">
        <v>615</v>
      </c>
      <c r="B76" s="283" t="s">
        <v>923</v>
      </c>
      <c r="C76" s="283"/>
      <c r="D76" s="284" t="n">
        <v>37.13969</v>
      </c>
      <c r="E76" s="284" t="n">
        <v>7E-059</v>
      </c>
      <c r="F76" s="285" t="s">
        <v>53</v>
      </c>
      <c r="G76" s="285" t="n">
        <v>0.000835231860567445</v>
      </c>
      <c r="H76" s="285" t="n">
        <v>0.000661800692076731</v>
      </c>
      <c r="I76" s="285"/>
      <c r="J76" s="284" t="n">
        <v>7E-059</v>
      </c>
      <c r="K76" s="284" t="n">
        <v>7E-059</v>
      </c>
      <c r="L76" s="285" t="n">
        <v>0</v>
      </c>
      <c r="M76" s="285" t="n">
        <v>0</v>
      </c>
      <c r="N76" s="285" t="n">
        <v>4.44192513003662E-063</v>
      </c>
    </row>
    <row r="77" s="359" customFormat="true" ht="12.75" hidden="false" customHeight="false" outlineLevel="0" collapsed="false">
      <c r="A77" s="260" t="n">
        <v>331</v>
      </c>
      <c r="B77" s="276"/>
      <c r="C77" s="665" t="s">
        <v>924</v>
      </c>
      <c r="D77" s="31" t="n">
        <v>1E-059</v>
      </c>
      <c r="E77" s="31" t="n">
        <v>1E-059</v>
      </c>
      <c r="F77" s="247" t="n">
        <v>0</v>
      </c>
      <c r="G77" s="247" t="n">
        <v>0</v>
      </c>
      <c r="H77" s="247" t="n">
        <v>1.78192303725942E-064</v>
      </c>
      <c r="I77" s="247"/>
      <c r="J77" s="31" t="n">
        <v>1E-059</v>
      </c>
      <c r="K77" s="31" t="n">
        <v>1E-059</v>
      </c>
      <c r="L77" s="247" t="n">
        <v>0</v>
      </c>
      <c r="M77" s="247" t="n">
        <v>0</v>
      </c>
      <c r="N77" s="247" t="n">
        <v>6.34560732862374E-064</v>
      </c>
    </row>
    <row r="78" s="359" customFormat="true" ht="15" hidden="false" customHeight="true" outlineLevel="0" collapsed="false">
      <c r="A78" s="265" t="n">
        <v>332</v>
      </c>
      <c r="B78" s="283"/>
      <c r="C78" s="666" t="s">
        <v>925</v>
      </c>
      <c r="D78" s="84" t="n">
        <v>1E-059</v>
      </c>
      <c r="E78" s="84" t="n">
        <v>1E-059</v>
      </c>
      <c r="F78" s="251" t="n">
        <v>0</v>
      </c>
      <c r="G78" s="251" t="n">
        <v>0</v>
      </c>
      <c r="H78" s="251" t="n">
        <v>1.78192303725942E-064</v>
      </c>
      <c r="I78" s="251"/>
      <c r="J78" s="84" t="n">
        <v>1E-059</v>
      </c>
      <c r="K78" s="84" t="n">
        <v>1E-059</v>
      </c>
      <c r="L78" s="251" t="n">
        <v>0</v>
      </c>
      <c r="M78" s="251" t="n">
        <v>0</v>
      </c>
      <c r="N78" s="251" t="n">
        <v>6.34560732862374E-064</v>
      </c>
    </row>
    <row r="79" customFormat="false" ht="48.75" hidden="false" customHeight="true" outlineLevel="0" collapsed="false">
      <c r="A79" s="260" t="n">
        <v>333</v>
      </c>
      <c r="B79" s="59"/>
      <c r="C79" s="281" t="s">
        <v>926</v>
      </c>
      <c r="D79" s="661" t="n">
        <v>1E-059</v>
      </c>
      <c r="E79" s="661" t="n">
        <v>1E-059</v>
      </c>
      <c r="F79" s="664" t="n">
        <v>0</v>
      </c>
      <c r="G79" s="664" t="n">
        <v>0</v>
      </c>
      <c r="H79" s="664" t="n">
        <v>1.78192303725942E-064</v>
      </c>
      <c r="I79" s="664"/>
      <c r="J79" s="661" t="n">
        <v>1E-059</v>
      </c>
      <c r="K79" s="661" t="n">
        <v>1E-059</v>
      </c>
      <c r="L79" s="664" t="n">
        <v>0</v>
      </c>
      <c r="M79" s="664" t="n">
        <v>0</v>
      </c>
      <c r="N79" s="664" t="n">
        <v>6.34560732862374E-064</v>
      </c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customFormat="false" ht="12.75" hidden="false" customHeight="false" outlineLevel="0" collapsed="false">
      <c r="A80" s="265" t="n">
        <v>334</v>
      </c>
      <c r="B80" s="283"/>
      <c r="C80" s="666" t="s">
        <v>927</v>
      </c>
      <c r="D80" s="84" t="n">
        <v>1E-059</v>
      </c>
      <c r="E80" s="84" t="n">
        <v>1E-059</v>
      </c>
      <c r="F80" s="251" t="n">
        <v>0</v>
      </c>
      <c r="G80" s="251" t="n">
        <v>0</v>
      </c>
      <c r="H80" s="251" t="n">
        <v>1.78192303725942E-064</v>
      </c>
      <c r="I80" s="251"/>
      <c r="J80" s="84" t="n">
        <v>1E-059</v>
      </c>
      <c r="K80" s="84" t="n">
        <v>1E-059</v>
      </c>
      <c r="L80" s="251" t="n">
        <v>0</v>
      </c>
      <c r="M80" s="251" t="n">
        <v>0</v>
      </c>
      <c r="N80" s="251" t="n">
        <v>6.34560732862374E-064</v>
      </c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</row>
    <row r="81" customFormat="false" ht="12.75" hidden="false" customHeight="false" outlineLevel="0" collapsed="false">
      <c r="A81" s="667" t="n">
        <v>335</v>
      </c>
      <c r="B81" s="59"/>
      <c r="C81" s="281" t="s">
        <v>928</v>
      </c>
      <c r="D81" s="23" t="n">
        <v>1E-059</v>
      </c>
      <c r="E81" s="23" t="n">
        <v>1E-059</v>
      </c>
      <c r="F81" s="24" t="n">
        <v>0</v>
      </c>
      <c r="G81" s="24" t="n">
        <v>0</v>
      </c>
      <c r="H81" s="24" t="n">
        <v>1.78192303725942E-064</v>
      </c>
      <c r="I81" s="24"/>
      <c r="J81" s="23" t="n">
        <v>1E-059</v>
      </c>
      <c r="K81" s="23" t="n">
        <v>1E-059</v>
      </c>
      <c r="L81" s="24" t="n">
        <v>0</v>
      </c>
      <c r="M81" s="24" t="n">
        <v>0</v>
      </c>
      <c r="N81" s="24" t="n">
        <v>6.34560732862374E-064</v>
      </c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</row>
    <row r="82" customFormat="false" ht="36" hidden="false" customHeight="false" outlineLevel="0" collapsed="false">
      <c r="A82" s="265" t="n">
        <v>336</v>
      </c>
      <c r="B82" s="283"/>
      <c r="C82" s="666" t="s">
        <v>929</v>
      </c>
      <c r="D82" s="268" t="n">
        <v>37.13969</v>
      </c>
      <c r="E82" s="268" t="n">
        <v>1E-059</v>
      </c>
      <c r="F82" s="269" t="s">
        <v>53</v>
      </c>
      <c r="G82" s="269" t="n">
        <v>0.000835231860567445</v>
      </c>
      <c r="H82" s="269" t="n">
        <v>0.000661800692076731</v>
      </c>
      <c r="I82" s="269"/>
      <c r="J82" s="268" t="n">
        <v>1E-059</v>
      </c>
      <c r="K82" s="268" t="n">
        <v>1E-059</v>
      </c>
      <c r="L82" s="269" t="n">
        <v>0</v>
      </c>
      <c r="M82" s="269" t="n">
        <v>0</v>
      </c>
      <c r="N82" s="269" t="n">
        <v>6.34560732862374E-064</v>
      </c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</row>
    <row r="83" customFormat="false" ht="24" hidden="false" customHeight="false" outlineLevel="0" collapsed="false">
      <c r="A83" s="667" t="n">
        <v>337</v>
      </c>
      <c r="B83" s="59"/>
      <c r="C83" s="281" t="s">
        <v>930</v>
      </c>
      <c r="D83" s="661" t="n">
        <v>1E-059</v>
      </c>
      <c r="E83" s="661" t="n">
        <v>1E-059</v>
      </c>
      <c r="F83" s="664" t="n">
        <v>0</v>
      </c>
      <c r="G83" s="664" t="n">
        <v>0</v>
      </c>
      <c r="H83" s="664" t="n">
        <v>1.78192303725942E-064</v>
      </c>
      <c r="I83" s="664"/>
      <c r="J83" s="661" t="n">
        <v>1E-059</v>
      </c>
      <c r="K83" s="661" t="n">
        <v>1E-059</v>
      </c>
      <c r="L83" s="664" t="n">
        <v>0</v>
      </c>
      <c r="M83" s="664" t="n">
        <v>0</v>
      </c>
      <c r="N83" s="664" t="n">
        <v>6.34560732862374E-064</v>
      </c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</row>
    <row r="84" s="48" customFormat="true" ht="12" hidden="false" customHeight="true" outlineLevel="0" collapsed="false">
      <c r="A84" s="244" t="s">
        <v>617</v>
      </c>
      <c r="B84" s="141" t="s">
        <v>931</v>
      </c>
      <c r="C84" s="141"/>
      <c r="D84" s="189" t="n">
        <v>456644.00059</v>
      </c>
      <c r="E84" s="189" t="n">
        <v>377266.24787</v>
      </c>
      <c r="F84" s="241" t="n">
        <v>21.0402476150881</v>
      </c>
      <c r="G84" s="241" t="n">
        <v>1.78512066449634</v>
      </c>
      <c r="H84" s="241" t="n">
        <v>8.13704464477623</v>
      </c>
      <c r="I84" s="241"/>
      <c r="J84" s="189" t="n">
        <v>121920.89753</v>
      </c>
      <c r="K84" s="189" t="n">
        <v>96667.48406</v>
      </c>
      <c r="L84" s="241" t="n">
        <v>26.123999931896</v>
      </c>
      <c r="M84" s="241" t="n">
        <v>2.1895767313866</v>
      </c>
      <c r="N84" s="241" t="n">
        <v>7.73662140878752</v>
      </c>
    </row>
    <row r="85" s="48" customFormat="true" ht="12" hidden="false" customHeight="true" outlineLevel="0" collapsed="false">
      <c r="A85" s="353" t="n">
        <v>341</v>
      </c>
      <c r="B85" s="59"/>
      <c r="C85" s="145" t="s">
        <v>932</v>
      </c>
      <c r="D85" s="23" t="n">
        <v>54769.15252</v>
      </c>
      <c r="E85" s="23" t="n">
        <v>39028.92701</v>
      </c>
      <c r="F85" s="24" t="n">
        <v>40.3296393620225</v>
      </c>
      <c r="G85" s="24" t="n">
        <v>0.353980817784651</v>
      </c>
      <c r="H85" s="24" t="n">
        <v>0.975944146065625</v>
      </c>
      <c r="I85" s="24"/>
      <c r="J85" s="23" t="n">
        <v>13902.72173</v>
      </c>
      <c r="K85" s="23" t="n">
        <v>10696.79246</v>
      </c>
      <c r="L85" s="24" t="n">
        <v>29.9709401859331</v>
      </c>
      <c r="M85" s="24" t="n">
        <v>0.277967496964411</v>
      </c>
      <c r="N85" s="24" t="n">
        <v>0.882212128977045</v>
      </c>
    </row>
    <row r="86" s="48" customFormat="true" ht="12" hidden="false" customHeight="true" outlineLevel="0" collapsed="false">
      <c r="A86" s="354" t="n">
        <v>342</v>
      </c>
      <c r="B86" s="141"/>
      <c r="C86" s="29" t="s">
        <v>933</v>
      </c>
      <c r="D86" s="84" t="n">
        <v>34356.04455</v>
      </c>
      <c r="E86" s="84" t="n">
        <v>18808.19638</v>
      </c>
      <c r="F86" s="251" t="n">
        <v>82.6652798379597</v>
      </c>
      <c r="G86" s="251" t="n">
        <v>0.349654457397174</v>
      </c>
      <c r="H86" s="251" t="n">
        <v>0.612198272527558</v>
      </c>
      <c r="I86" s="251"/>
      <c r="J86" s="84" t="n">
        <v>8044.83809</v>
      </c>
      <c r="K86" s="84" t="n">
        <v>4825.88057</v>
      </c>
      <c r="L86" s="251" t="n">
        <v>66.7019722786053</v>
      </c>
      <c r="M86" s="251" t="n">
        <v>0.279097100813196</v>
      </c>
      <c r="N86" s="251" t="n">
        <v>0.510493835414954</v>
      </c>
    </row>
    <row r="87" s="48" customFormat="true" ht="12.75" hidden="false" customHeight="false" outlineLevel="0" collapsed="false">
      <c r="A87" s="353" t="n">
        <v>343</v>
      </c>
      <c r="B87" s="59"/>
      <c r="C87" s="281" t="s">
        <v>934</v>
      </c>
      <c r="D87" s="31" t="n">
        <v>16294.87705</v>
      </c>
      <c r="E87" s="31" t="n">
        <v>11253.11486</v>
      </c>
      <c r="F87" s="247" t="n">
        <v>44.8032589440752</v>
      </c>
      <c r="G87" s="247" t="n">
        <v>0.113383833157797</v>
      </c>
      <c r="H87" s="247" t="n">
        <v>0.290362168047048</v>
      </c>
      <c r="I87" s="247"/>
      <c r="J87" s="31" t="n">
        <v>4753.12126</v>
      </c>
      <c r="K87" s="31" t="n">
        <v>2909.28449</v>
      </c>
      <c r="L87" s="247" t="n">
        <v>63.3776716006209</v>
      </c>
      <c r="M87" s="247" t="n">
        <v>0.159868371571355</v>
      </c>
      <c r="N87" s="247" t="n">
        <v>0.301614411012933</v>
      </c>
    </row>
    <row r="88" s="48" customFormat="true" ht="46.5" hidden="false" customHeight="true" outlineLevel="0" collapsed="false">
      <c r="A88" s="255" t="n">
        <v>344</v>
      </c>
      <c r="B88" s="141"/>
      <c r="C88" s="257" t="s">
        <v>935</v>
      </c>
      <c r="D88" s="268" t="n">
        <v>404.88088</v>
      </c>
      <c r="E88" s="268" t="n">
        <v>408.02609</v>
      </c>
      <c r="F88" s="269" t="n">
        <v>-0.770835512013465</v>
      </c>
      <c r="G88" s="269" t="n">
        <v>-7.07324051486523E-005</v>
      </c>
      <c r="H88" s="269" t="n">
        <v>0.00721466567417865</v>
      </c>
      <c r="I88" s="269"/>
      <c r="J88" s="268" t="n">
        <v>152.07033</v>
      </c>
      <c r="K88" s="268" t="n">
        <v>113.90282</v>
      </c>
      <c r="L88" s="269" t="n">
        <v>33.5088367434625</v>
      </c>
      <c r="M88" s="269" t="n">
        <v>0.00330928299614798</v>
      </c>
      <c r="N88" s="269" t="n">
        <v>0.0096497860051423</v>
      </c>
    </row>
    <row r="89" s="48" customFormat="true" ht="12" hidden="false" customHeight="true" outlineLevel="0" collapsed="false">
      <c r="A89" s="353" t="n">
        <v>345</v>
      </c>
      <c r="B89" s="59"/>
      <c r="C89" s="145" t="s">
        <v>936</v>
      </c>
      <c r="D89" s="31" t="n">
        <v>2668.30408</v>
      </c>
      <c r="E89" s="31" t="n">
        <v>1354.95083</v>
      </c>
      <c r="F89" s="247" t="n">
        <v>96.9299564914839</v>
      </c>
      <c r="G89" s="247" t="n">
        <v>0.0295359083120995</v>
      </c>
      <c r="H89" s="247" t="n">
        <v>0.0475471251056529</v>
      </c>
      <c r="I89" s="247"/>
      <c r="J89" s="31" t="n">
        <v>1291.38277</v>
      </c>
      <c r="K89" s="31" t="n">
        <v>401.90281</v>
      </c>
      <c r="L89" s="247" t="n">
        <v>221.317178648241</v>
      </c>
      <c r="M89" s="247" t="n">
        <v>0.0771216384574835</v>
      </c>
      <c r="N89" s="247" t="n">
        <v>0.0819460796937042</v>
      </c>
    </row>
    <row r="90" customFormat="false" ht="12.75" hidden="false" customHeight="false" outlineLevel="0" collapsed="false">
      <c r="A90" s="255" t="n">
        <v>346</v>
      </c>
      <c r="B90" s="141"/>
      <c r="C90" s="257" t="s">
        <v>937</v>
      </c>
      <c r="D90" s="268" t="n">
        <v>81018.33834</v>
      </c>
      <c r="E90" s="268" t="n">
        <v>75108.0033</v>
      </c>
      <c r="F90" s="269" t="n">
        <v>7.86911484837729</v>
      </c>
      <c r="G90" s="269" t="n">
        <v>0.132917106525019</v>
      </c>
      <c r="H90" s="269" t="n">
        <v>1.44368443528524</v>
      </c>
      <c r="I90" s="269"/>
      <c r="J90" s="268" t="n">
        <v>22276.17644</v>
      </c>
      <c r="K90" s="268" t="n">
        <v>20642.37239</v>
      </c>
      <c r="L90" s="269" t="n">
        <v>7.91480755764042</v>
      </c>
      <c r="M90" s="269" t="n">
        <v>0.141657654945337</v>
      </c>
      <c r="N90" s="269" t="n">
        <v>1.41355868471379</v>
      </c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</row>
    <row r="91" customFormat="false" ht="24" hidden="false" customHeight="false" outlineLevel="0" collapsed="false">
      <c r="A91" s="353" t="n">
        <v>347</v>
      </c>
      <c r="B91" s="59"/>
      <c r="C91" s="281" t="s">
        <v>938</v>
      </c>
      <c r="D91" s="263" t="n">
        <v>266839.75532</v>
      </c>
      <c r="E91" s="263" t="n">
        <v>231009.53629</v>
      </c>
      <c r="F91" s="264" t="n">
        <v>15.5102770238108</v>
      </c>
      <c r="G91" s="264" t="n">
        <v>0.805783260575568</v>
      </c>
      <c r="H91" s="264" t="n">
        <v>4.75487907261374</v>
      </c>
      <c r="I91" s="264"/>
      <c r="J91" s="263" t="n">
        <v>71217.11944</v>
      </c>
      <c r="K91" s="263" t="n">
        <v>56979.24724</v>
      </c>
      <c r="L91" s="264" t="n">
        <v>24.9878208113722</v>
      </c>
      <c r="M91" s="264" t="n">
        <v>1.2344831604888</v>
      </c>
      <c r="N91" s="264" t="n">
        <v>4.51915875041936</v>
      </c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</row>
    <row r="92" customFormat="false" ht="24.75" hidden="false" customHeight="true" outlineLevel="0" collapsed="false">
      <c r="A92" s="255" t="n">
        <v>348</v>
      </c>
      <c r="B92" s="141"/>
      <c r="C92" s="257" t="s">
        <v>939</v>
      </c>
      <c r="D92" s="268" t="n">
        <v>292.64785</v>
      </c>
      <c r="E92" s="268" t="n">
        <v>295.49311</v>
      </c>
      <c r="F92" s="269" t="n">
        <v>-0.962885395195865</v>
      </c>
      <c r="G92" s="269" t="n">
        <v>-6.39868508218074E-005</v>
      </c>
      <c r="H92" s="269" t="n">
        <v>0.00521475945719438</v>
      </c>
      <c r="I92" s="269"/>
      <c r="J92" s="268" t="n">
        <v>283.46747</v>
      </c>
      <c r="K92" s="268" t="n">
        <v>98.10128</v>
      </c>
      <c r="L92" s="269" t="n">
        <v>188.953895402792</v>
      </c>
      <c r="M92" s="269" t="n">
        <v>0.0160720251498653</v>
      </c>
      <c r="N92" s="269" t="n">
        <v>0.0179877325505843</v>
      </c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</row>
    <row r="93" s="48" customFormat="true" ht="12.75" hidden="false" customHeight="false" outlineLevel="0" collapsed="false">
      <c r="A93" s="252" t="s">
        <v>619</v>
      </c>
      <c r="B93" s="59" t="s">
        <v>940</v>
      </c>
      <c r="C93" s="59"/>
      <c r="D93" s="203" t="n">
        <v>384991.00667</v>
      </c>
      <c r="E93" s="203" t="n">
        <v>261020.30714</v>
      </c>
      <c r="F93" s="254" t="n">
        <v>47.4946569821893</v>
      </c>
      <c r="G93" s="254" t="n">
        <v>2.78796829010392</v>
      </c>
      <c r="H93" s="254" t="n">
        <v>6.86024343922966</v>
      </c>
      <c r="I93" s="254"/>
      <c r="J93" s="203" t="n">
        <v>111490.00609</v>
      </c>
      <c r="K93" s="203" t="n">
        <v>65696.84491</v>
      </c>
      <c r="L93" s="254" t="n">
        <v>69.7037448948019</v>
      </c>
      <c r="M93" s="254" t="n">
        <v>3.97045889639743</v>
      </c>
      <c r="N93" s="254" t="n">
        <v>7.07471799713009</v>
      </c>
    </row>
    <row r="94" customFormat="false" ht="24" hidden="false" customHeight="false" outlineLevel="0" collapsed="false">
      <c r="A94" s="255" t="n">
        <v>351</v>
      </c>
      <c r="B94" s="141"/>
      <c r="C94" s="257" t="s">
        <v>941</v>
      </c>
      <c r="D94" s="268" t="n">
        <v>40929.60474</v>
      </c>
      <c r="E94" s="268" t="n">
        <v>12163.09098</v>
      </c>
      <c r="F94" s="269" t="n">
        <v>236.506606809908</v>
      </c>
      <c r="G94" s="269" t="n">
        <v>0.646928092555533</v>
      </c>
      <c r="H94" s="269" t="n">
        <v>0.729334055921282</v>
      </c>
      <c r="I94" s="269"/>
      <c r="J94" s="268" t="n">
        <v>11294.67765</v>
      </c>
      <c r="K94" s="268" t="n">
        <v>2725.1432</v>
      </c>
      <c r="L94" s="269" t="n">
        <v>314.461803328353</v>
      </c>
      <c r="M94" s="269" t="n">
        <v>0.743014533572909</v>
      </c>
      <c r="N94" s="269" t="n">
        <v>0.716715892702827</v>
      </c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</row>
    <row r="95" customFormat="false" ht="12.75" hidden="false" customHeight="true" outlineLevel="0" collapsed="false">
      <c r="A95" s="246" t="n">
        <v>352</v>
      </c>
      <c r="B95" s="145"/>
      <c r="C95" s="145" t="s">
        <v>79</v>
      </c>
      <c r="D95" s="31" t="n">
        <v>126193.37683</v>
      </c>
      <c r="E95" s="31" t="n">
        <v>89509.3008300001</v>
      </c>
      <c r="F95" s="247" t="n">
        <v>40.9835354089874</v>
      </c>
      <c r="G95" s="247" t="n">
        <v>0.824985589558708</v>
      </c>
      <c r="H95" s="247" t="n">
        <v>2.24866885322936</v>
      </c>
      <c r="I95" s="247"/>
      <c r="J95" s="31" t="n">
        <v>34643.49343</v>
      </c>
      <c r="K95" s="31" t="n">
        <v>21718.97</v>
      </c>
      <c r="L95" s="247" t="n">
        <v>59.5079943017556</v>
      </c>
      <c r="M95" s="247" t="n">
        <v>1.12061032066842</v>
      </c>
      <c r="N95" s="247" t="n">
        <v>2.19834005798536</v>
      </c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</row>
    <row r="96" customFormat="false" ht="12.75" hidden="false" customHeight="true" outlineLevel="0" collapsed="false">
      <c r="A96" s="255" t="n">
        <v>353</v>
      </c>
      <c r="B96" s="141"/>
      <c r="C96" s="257" t="s">
        <v>942</v>
      </c>
      <c r="D96" s="268" t="n">
        <v>157430.41823</v>
      </c>
      <c r="E96" s="268" t="n">
        <v>107452.92661</v>
      </c>
      <c r="F96" s="269" t="n">
        <v>46.5110566987096</v>
      </c>
      <c r="G96" s="269" t="n">
        <v>1.12394027285275</v>
      </c>
      <c r="H96" s="269" t="n">
        <v>2.80528889009422</v>
      </c>
      <c r="I96" s="269"/>
      <c r="J96" s="268" t="n">
        <v>48379.00657</v>
      </c>
      <c r="K96" s="268" t="n">
        <v>28323.85961</v>
      </c>
      <c r="L96" s="269" t="n">
        <v>70.8065469753966</v>
      </c>
      <c r="M96" s="269" t="n">
        <v>1.73886525005108</v>
      </c>
      <c r="N96" s="269" t="n">
        <v>3.06994178642128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</row>
    <row r="97" customFormat="false" ht="12.75" hidden="false" customHeight="true" outlineLevel="0" collapsed="false">
      <c r="A97" s="246" t="n">
        <v>354</v>
      </c>
      <c r="B97" s="145"/>
      <c r="C97" s="145" t="s">
        <v>943</v>
      </c>
      <c r="D97" s="31" t="n">
        <v>46199.14354</v>
      </c>
      <c r="E97" s="31" t="n">
        <v>36412.36673</v>
      </c>
      <c r="F97" s="247" t="n">
        <v>26.8776179328566</v>
      </c>
      <c r="G97" s="247" t="n">
        <v>0.220094131210427</v>
      </c>
      <c r="H97" s="247" t="n">
        <v>0.823233181755805</v>
      </c>
      <c r="I97" s="247"/>
      <c r="J97" s="31" t="n">
        <v>12204.24954</v>
      </c>
      <c r="K97" s="31" t="n">
        <v>9671.51257</v>
      </c>
      <c r="L97" s="247" t="n">
        <v>26.187599423241</v>
      </c>
      <c r="M97" s="247" t="n">
        <v>0.219598904632143</v>
      </c>
      <c r="N97" s="247" t="n">
        <v>0.774433753213769</v>
      </c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</row>
    <row r="98" customFormat="false" ht="12.75" hidden="false" customHeight="true" outlineLevel="0" collapsed="false">
      <c r="A98" s="255" t="n">
        <v>355</v>
      </c>
      <c r="B98" s="141"/>
      <c r="C98" s="257" t="s">
        <v>944</v>
      </c>
      <c r="D98" s="268" t="n">
        <v>14238.46333</v>
      </c>
      <c r="E98" s="268" t="n">
        <v>15482.62199</v>
      </c>
      <c r="F98" s="269" t="n">
        <v>-8.03583954193023</v>
      </c>
      <c r="G98" s="269" t="n">
        <v>-0.0279797960734972</v>
      </c>
      <c r="H98" s="269" t="n">
        <v>0.253718458229004</v>
      </c>
      <c r="I98" s="269"/>
      <c r="J98" s="268" t="n">
        <v>4968.5789</v>
      </c>
      <c r="K98" s="268" t="n">
        <v>3257.35953</v>
      </c>
      <c r="L98" s="269" t="n">
        <v>52.5339421159936</v>
      </c>
      <c r="M98" s="269" t="n">
        <v>0.148369887472881</v>
      </c>
      <c r="N98" s="269" t="n">
        <v>0.315286506806853</v>
      </c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</row>
    <row r="99" s="48" customFormat="true" ht="12.75" hidden="false" customHeight="false" outlineLevel="0" collapsed="false">
      <c r="A99" s="252" t="s">
        <v>945</v>
      </c>
      <c r="B99" s="59" t="s">
        <v>946</v>
      </c>
      <c r="C99" s="59"/>
      <c r="D99" s="77" t="n">
        <v>255931.14204</v>
      </c>
      <c r="E99" s="77" t="n">
        <v>190865.06087</v>
      </c>
      <c r="F99" s="254" t="n">
        <v>34.0900953131056</v>
      </c>
      <c r="G99" s="254" t="n">
        <v>1.46326649563988</v>
      </c>
      <c r="H99" s="254" t="n">
        <v>4.56049597953188</v>
      </c>
      <c r="I99" s="254"/>
      <c r="J99" s="77" t="n">
        <v>70577.10027</v>
      </c>
      <c r="K99" s="77" t="n">
        <v>48820.38922</v>
      </c>
      <c r="L99" s="254" t="n">
        <v>44.5648045777706</v>
      </c>
      <c r="M99" s="254" t="n">
        <v>1.88639798430314</v>
      </c>
      <c r="N99" s="254" t="n">
        <v>4.47854564706324</v>
      </c>
    </row>
    <row r="100" customFormat="false" ht="12.75" hidden="false" customHeight="false" outlineLevel="0" collapsed="false">
      <c r="A100" s="250" t="n">
        <v>361</v>
      </c>
      <c r="B100" s="29"/>
      <c r="C100" s="286" t="s">
        <v>947</v>
      </c>
      <c r="D100" s="84" t="n">
        <v>55830.70059</v>
      </c>
      <c r="E100" s="84" t="n">
        <v>43961.32705</v>
      </c>
      <c r="F100" s="251" t="n">
        <v>26.9995797135519</v>
      </c>
      <c r="G100" s="251" t="n">
        <v>0.266929501715933</v>
      </c>
      <c r="H100" s="251" t="n">
        <v>0.994860115676538</v>
      </c>
      <c r="I100" s="251"/>
      <c r="J100" s="84" t="n">
        <v>16763.92916</v>
      </c>
      <c r="K100" s="84" t="n">
        <v>10815.01783</v>
      </c>
      <c r="L100" s="251" t="n">
        <v>55.0060242480432</v>
      </c>
      <c r="M100" s="251" t="n">
        <v>0.515795531591164</v>
      </c>
      <c r="N100" s="251" t="n">
        <v>1.06377311734225</v>
      </c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</row>
    <row r="101" customFormat="false" ht="12.75" hidden="false" customHeight="false" outlineLevel="0" collapsed="false">
      <c r="A101" s="668" t="n">
        <v>362</v>
      </c>
      <c r="B101" s="59"/>
      <c r="C101" s="281" t="s">
        <v>948</v>
      </c>
      <c r="D101" s="263" t="n">
        <v>7919.67275</v>
      </c>
      <c r="E101" s="263" t="n">
        <v>5449.96749</v>
      </c>
      <c r="F101" s="264" t="n">
        <v>45.3159631599932</v>
      </c>
      <c r="G101" s="264" t="n">
        <v>0.0555410268465625</v>
      </c>
      <c r="H101" s="264" t="n">
        <v>0.141122473207806</v>
      </c>
      <c r="I101" s="264"/>
      <c r="J101" s="263" t="n">
        <v>2580.83989</v>
      </c>
      <c r="K101" s="263" t="n">
        <v>1575.24053</v>
      </c>
      <c r="L101" s="264" t="n">
        <v>63.8378292615414</v>
      </c>
      <c r="M101" s="264" t="n">
        <v>0.0871896768478031</v>
      </c>
      <c r="N101" s="264" t="n">
        <v>0.163769965199885</v>
      </c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</row>
    <row r="102" customFormat="false" ht="12.75" hidden="false" customHeight="false" outlineLevel="0" collapsed="false">
      <c r="A102" s="250" t="n">
        <v>363</v>
      </c>
      <c r="B102" s="29"/>
      <c r="C102" s="286" t="s">
        <v>949</v>
      </c>
      <c r="D102" s="84" t="n">
        <v>102080.90712</v>
      </c>
      <c r="E102" s="84" t="n">
        <v>79639.3931</v>
      </c>
      <c r="F102" s="251" t="n">
        <v>28.1789113985601</v>
      </c>
      <c r="G102" s="251" t="n">
        <v>0.50468562093208</v>
      </c>
      <c r="H102" s="251" t="n">
        <v>1.81900320061467</v>
      </c>
      <c r="I102" s="251"/>
      <c r="J102" s="84" t="n">
        <v>27560.74192</v>
      </c>
      <c r="K102" s="84" t="n">
        <v>21109.80803</v>
      </c>
      <c r="L102" s="251" t="n">
        <v>30.5589415158694</v>
      </c>
      <c r="M102" s="251" t="n">
        <v>0.559322990455803</v>
      </c>
      <c r="N102" s="251" t="n">
        <v>1.74889645909859</v>
      </c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</row>
    <row r="103" customFormat="false" ht="12.75" hidden="false" customHeight="false" outlineLevel="0" collapsed="false">
      <c r="A103" s="668" t="n">
        <v>364</v>
      </c>
      <c r="B103" s="59"/>
      <c r="C103" s="281" t="s">
        <v>950</v>
      </c>
      <c r="D103" s="263" t="n">
        <v>52460.10517</v>
      </c>
      <c r="E103" s="263" t="n">
        <v>30169.80124</v>
      </c>
      <c r="F103" s="264" t="n">
        <v>73.8828332102065</v>
      </c>
      <c r="G103" s="264" t="n">
        <v>0.501285067917038</v>
      </c>
      <c r="H103" s="264" t="n">
        <v>0.934798699394747</v>
      </c>
      <c r="I103" s="264"/>
      <c r="J103" s="263" t="n">
        <v>13446.99959</v>
      </c>
      <c r="K103" s="263" t="n">
        <v>7020.91464</v>
      </c>
      <c r="L103" s="264" t="n">
        <v>91.5277464475767</v>
      </c>
      <c r="M103" s="264" t="n">
        <v>0.557168483268556</v>
      </c>
      <c r="N103" s="264" t="n">
        <v>0.853293791463043</v>
      </c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</row>
    <row r="104" customFormat="false" ht="12.75" hidden="false" customHeight="false" outlineLevel="0" collapsed="false">
      <c r="A104" s="250" t="n">
        <v>369</v>
      </c>
      <c r="B104" s="29"/>
      <c r="C104" s="286" t="s">
        <v>951</v>
      </c>
      <c r="D104" s="84" t="n">
        <v>37639.75641</v>
      </c>
      <c r="E104" s="84" t="n">
        <v>31644.57199</v>
      </c>
      <c r="F104" s="251" t="n">
        <v>18.9453800225028</v>
      </c>
      <c r="G104" s="251" t="n">
        <v>0.134825278228266</v>
      </c>
      <c r="H104" s="251" t="n">
        <v>0.670711490638118</v>
      </c>
      <c r="I104" s="251"/>
      <c r="J104" s="84" t="n">
        <v>10224.58971</v>
      </c>
      <c r="K104" s="84" t="n">
        <v>8299.40819</v>
      </c>
      <c r="L104" s="251" t="n">
        <v>23.1966120466236</v>
      </c>
      <c r="M104" s="251" t="n">
        <v>0.166921302139813</v>
      </c>
      <c r="N104" s="251" t="n">
        <v>0.648812313959469</v>
      </c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</row>
    <row r="105" customFormat="false" ht="12.75" hidden="false" customHeight="false" outlineLevel="0" collapsed="false">
      <c r="A105" s="275" t="s">
        <v>952</v>
      </c>
      <c r="B105" s="59" t="s">
        <v>953</v>
      </c>
      <c r="C105" s="657"/>
      <c r="D105" s="277" t="n">
        <v>216753.05224</v>
      </c>
      <c r="E105" s="277" t="n">
        <v>183370.47063</v>
      </c>
      <c r="F105" s="278" t="n">
        <v>18.2049931460114</v>
      </c>
      <c r="G105" s="278" t="n">
        <v>0.750738515821351</v>
      </c>
      <c r="H105" s="278" t="n">
        <v>3.8623725718275</v>
      </c>
      <c r="I105" s="278"/>
      <c r="J105" s="277" t="n">
        <v>54082.69552</v>
      </c>
      <c r="K105" s="277" t="n">
        <v>49668.71394</v>
      </c>
      <c r="L105" s="278" t="n">
        <v>8.88684491676616</v>
      </c>
      <c r="M105" s="278" t="n">
        <v>0.382710692628481</v>
      </c>
      <c r="N105" s="278" t="n">
        <v>3.43187549043438</v>
      </c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</row>
    <row r="106" s="359" customFormat="true" ht="12.75" hidden="false" customHeight="true" outlineLevel="0" collapsed="false">
      <c r="A106" s="273" t="s">
        <v>954</v>
      </c>
      <c r="B106" s="283" t="s">
        <v>955</v>
      </c>
      <c r="C106" s="283"/>
      <c r="D106" s="189" t="n">
        <v>165256.79123</v>
      </c>
      <c r="E106" s="189" t="n">
        <v>109958.40524</v>
      </c>
      <c r="F106" s="285" t="n">
        <v>50.290276463453</v>
      </c>
      <c r="G106" s="285" t="n">
        <v>1.24360148985639</v>
      </c>
      <c r="H106" s="285" t="n">
        <v>2.94474883356307</v>
      </c>
      <c r="I106" s="285"/>
      <c r="J106" s="189" t="n">
        <v>38710.92412</v>
      </c>
      <c r="K106" s="189" t="n">
        <v>28823.81083</v>
      </c>
      <c r="L106" s="285" t="n">
        <v>34.301894875432</v>
      </c>
      <c r="M106" s="285" t="n">
        <v>0.857254138181551</v>
      </c>
      <c r="N106" s="285" t="n">
        <v>2.45644323793669</v>
      </c>
    </row>
    <row r="107" s="48" customFormat="true" ht="12.75" hidden="false" customHeight="false" outlineLevel="0" collapsed="false">
      <c r="A107" s="275" t="s">
        <v>956</v>
      </c>
      <c r="B107" s="59" t="s">
        <v>957</v>
      </c>
      <c r="C107" s="657"/>
      <c r="D107" s="277" t="n">
        <v>268129.72792</v>
      </c>
      <c r="E107" s="277" t="n">
        <v>318344.90941</v>
      </c>
      <c r="F107" s="278" t="n">
        <v>-15.7738289527122</v>
      </c>
      <c r="G107" s="278" t="n">
        <v>-1.12928566352128</v>
      </c>
      <c r="H107" s="278" t="n">
        <v>4.77786539154747</v>
      </c>
      <c r="I107" s="278"/>
      <c r="J107" s="277" t="n">
        <v>41382.01423</v>
      </c>
      <c r="K107" s="277" t="n">
        <v>86032.54961</v>
      </c>
      <c r="L107" s="278" t="n">
        <v>-51.8995840323324</v>
      </c>
      <c r="M107" s="278" t="n">
        <v>-3.87138845321421</v>
      </c>
      <c r="N107" s="278" t="n">
        <v>2.625940127711</v>
      </c>
    </row>
    <row r="108" s="359" customFormat="true" ht="12.75" hidden="false" customHeight="true" outlineLevel="0" collapsed="false">
      <c r="A108" s="273" t="s">
        <v>958</v>
      </c>
      <c r="B108" s="656" t="s">
        <v>959</v>
      </c>
      <c r="C108" s="656"/>
      <c r="D108" s="189" t="n">
        <v>1044877.38502</v>
      </c>
      <c r="E108" s="189" t="n">
        <v>931274.11189</v>
      </c>
      <c r="F108" s="241" t="n">
        <v>12.1986933470581</v>
      </c>
      <c r="G108" s="241" t="n">
        <v>2.55481597134822</v>
      </c>
      <c r="H108" s="241" t="n">
        <v>18.6189108347851</v>
      </c>
      <c r="I108" s="241"/>
      <c r="J108" s="189" t="n">
        <v>317561.4936</v>
      </c>
      <c r="K108" s="189" t="n">
        <v>245328.78447</v>
      </c>
      <c r="L108" s="241" t="n">
        <v>29.4432262753223</v>
      </c>
      <c r="M108" s="241" t="n">
        <v>6.26287845577592</v>
      </c>
      <c r="N108" s="241" t="n">
        <v>20.1512054107686</v>
      </c>
    </row>
    <row r="109" s="359" customFormat="true" ht="12.75" hidden="false" customHeight="true" outlineLevel="0" collapsed="false">
      <c r="A109" s="275" t="s">
        <v>623</v>
      </c>
      <c r="B109" s="59" t="s">
        <v>960</v>
      </c>
      <c r="C109" s="657"/>
      <c r="D109" s="277" t="n">
        <v>360951.7543</v>
      </c>
      <c r="E109" s="277" t="n">
        <v>201652.05612</v>
      </c>
      <c r="F109" s="278" t="n">
        <v>78.9973091497779</v>
      </c>
      <c r="G109" s="278" t="n">
        <v>3.58247964101784</v>
      </c>
      <c r="H109" s="278" t="n">
        <v>6.4318824632637</v>
      </c>
      <c r="I109" s="278"/>
      <c r="J109" s="277" t="n">
        <v>123594.38176</v>
      </c>
      <c r="K109" s="277" t="n">
        <v>53219.7136</v>
      </c>
      <c r="L109" s="278" t="n">
        <v>132.234210595226</v>
      </c>
      <c r="M109" s="278" t="n">
        <v>6.10177852056487</v>
      </c>
      <c r="N109" s="278" t="n">
        <v>7.84281414672976</v>
      </c>
    </row>
    <row r="110" s="359" customFormat="true" ht="12.75" hidden="false" customHeight="true" outlineLevel="0" collapsed="false">
      <c r="A110" s="255" t="n">
        <v>411</v>
      </c>
      <c r="B110" s="283"/>
      <c r="C110" s="286" t="s">
        <v>961</v>
      </c>
      <c r="D110" s="20" t="n">
        <v>1688.90412</v>
      </c>
      <c r="E110" s="20" t="n">
        <v>234.5934</v>
      </c>
      <c r="F110" s="21" t="s">
        <v>53</v>
      </c>
      <c r="G110" s="21" t="n">
        <v>0.0327058908813935</v>
      </c>
      <c r="H110" s="21" t="n">
        <v>0.0300949715915034</v>
      </c>
      <c r="I110" s="21"/>
      <c r="J110" s="20" t="n">
        <v>795.055</v>
      </c>
      <c r="K110" s="20" t="n">
        <v>98.53565</v>
      </c>
      <c r="L110" s="21" t="s">
        <v>53</v>
      </c>
      <c r="M110" s="21" t="n">
        <v>0.0603911452814985</v>
      </c>
      <c r="N110" s="21" t="n">
        <v>0.0504510683465894</v>
      </c>
    </row>
    <row r="111" s="359" customFormat="true" ht="12.75" hidden="false" customHeight="true" outlineLevel="0" collapsed="false">
      <c r="A111" s="668" t="n">
        <v>412</v>
      </c>
      <c r="B111" s="59"/>
      <c r="C111" s="281" t="s">
        <v>962</v>
      </c>
      <c r="D111" s="263" t="n">
        <v>99002.75144</v>
      </c>
      <c r="E111" s="263" t="n">
        <v>86038.26231</v>
      </c>
      <c r="F111" s="264" t="n">
        <v>15.0682833217718</v>
      </c>
      <c r="G111" s="264" t="n">
        <v>0.291557478733837</v>
      </c>
      <c r="H111" s="264" t="n">
        <v>1.76415283543004</v>
      </c>
      <c r="I111" s="264"/>
      <c r="J111" s="263" t="n">
        <v>21017.5362</v>
      </c>
      <c r="K111" s="263" t="n">
        <v>21650.13128</v>
      </c>
      <c r="L111" s="264" t="n">
        <v>-2.92189951099459</v>
      </c>
      <c r="M111" s="264" t="n">
        <v>-0.0548486433013548</v>
      </c>
      <c r="N111" s="264" t="n">
        <v>1.33369031740335</v>
      </c>
    </row>
    <row r="112" s="359" customFormat="true" ht="12.75" hidden="false" customHeight="true" outlineLevel="0" collapsed="false">
      <c r="A112" s="255" t="n">
        <v>413</v>
      </c>
      <c r="B112" s="283"/>
      <c r="C112" s="286" t="s">
        <v>963</v>
      </c>
      <c r="D112" s="84" t="n">
        <v>214292.51042</v>
      </c>
      <c r="E112" s="84" t="n">
        <v>71815.46642</v>
      </c>
      <c r="F112" s="251" t="n">
        <v>198.393258586874</v>
      </c>
      <c r="G112" s="251" t="n">
        <v>3.20415616146149</v>
      </c>
      <c r="H112" s="251" t="n">
        <v>3.81852761029551</v>
      </c>
      <c r="I112" s="251"/>
      <c r="J112" s="84" t="n">
        <v>89712.54105</v>
      </c>
      <c r="K112" s="84" t="n">
        <v>20696.74613</v>
      </c>
      <c r="L112" s="251" t="n">
        <v>333.462054791122</v>
      </c>
      <c r="M112" s="251" t="n">
        <v>5.98395851849891</v>
      </c>
      <c r="N112" s="251" t="n">
        <v>5.69280557956338</v>
      </c>
    </row>
    <row r="113" s="359" customFormat="true" ht="12.75" hidden="false" customHeight="true" outlineLevel="0" collapsed="false">
      <c r="A113" s="668" t="n">
        <v>414</v>
      </c>
      <c r="B113" s="59"/>
      <c r="C113" s="281" t="s">
        <v>964</v>
      </c>
      <c r="D113" s="263" t="n">
        <v>12590.83396</v>
      </c>
      <c r="E113" s="263" t="n">
        <v>4058.69862</v>
      </c>
      <c r="F113" s="264" t="n">
        <v>210.218499544566</v>
      </c>
      <c r="G113" s="264" t="n">
        <v>0.191878587964559</v>
      </c>
      <c r="H113" s="264" t="n">
        <v>0.224358970916322</v>
      </c>
      <c r="I113" s="264"/>
      <c r="J113" s="263" t="n">
        <v>3309.35964</v>
      </c>
      <c r="K113" s="263" t="n">
        <v>1423.50968</v>
      </c>
      <c r="L113" s="264" t="n">
        <v>132.478899616615</v>
      </c>
      <c r="M113" s="264" t="n">
        <v>0.163511091132598</v>
      </c>
      <c r="N113" s="264" t="n">
        <v>0.209998967846356</v>
      </c>
    </row>
    <row r="114" s="359" customFormat="true" ht="12.75" hidden="false" customHeight="true" outlineLevel="0" collapsed="false">
      <c r="A114" s="255" t="n">
        <v>415</v>
      </c>
      <c r="B114" s="283"/>
      <c r="C114" s="286" t="s">
        <v>965</v>
      </c>
      <c r="D114" s="84" t="n">
        <v>33250.86062</v>
      </c>
      <c r="E114" s="84" t="n">
        <v>39407.32787</v>
      </c>
      <c r="F114" s="251" t="n">
        <v>-15.6226457939737</v>
      </c>
      <c r="G114" s="251" t="n">
        <v>-0.138452356380466</v>
      </c>
      <c r="H114" s="251" t="n">
        <v>0.592504745474799</v>
      </c>
      <c r="I114" s="251"/>
      <c r="J114" s="84" t="n">
        <v>8707.75988</v>
      </c>
      <c r="K114" s="84" t="n">
        <v>9345.54368</v>
      </c>
      <c r="L114" s="251" t="n">
        <v>-6.82446973486294</v>
      </c>
      <c r="M114" s="251" t="n">
        <v>-0.0552985270602832</v>
      </c>
      <c r="N114" s="251" t="n">
        <v>0.552560249104238</v>
      </c>
    </row>
    <row r="115" s="359" customFormat="true" ht="12.75" hidden="false" customHeight="true" outlineLevel="0" collapsed="false">
      <c r="A115" s="668" t="n">
        <v>416</v>
      </c>
      <c r="B115" s="59"/>
      <c r="C115" s="281" t="s">
        <v>966</v>
      </c>
      <c r="D115" s="263" t="n">
        <v>125.89374</v>
      </c>
      <c r="E115" s="263" t="n">
        <v>97.7075</v>
      </c>
      <c r="F115" s="264" t="n">
        <v>28.8475705549728</v>
      </c>
      <c r="G115" s="264" t="n">
        <v>0.000633878357024535</v>
      </c>
      <c r="H115" s="264" t="n">
        <v>0.00224332955552747</v>
      </c>
      <c r="I115" s="264"/>
      <c r="J115" s="263" t="n">
        <v>52.12999</v>
      </c>
      <c r="K115" s="263" t="n">
        <v>5.24718</v>
      </c>
      <c r="L115" s="264" t="s">
        <v>53</v>
      </c>
      <c r="M115" s="264" t="n">
        <v>0.0040649360135004</v>
      </c>
      <c r="N115" s="264" t="n">
        <v>0.00330796446585082</v>
      </c>
    </row>
    <row r="116" s="359" customFormat="true" ht="12.75" hidden="false" customHeight="false" outlineLevel="0" collapsed="false">
      <c r="A116" s="273" t="s">
        <v>625</v>
      </c>
      <c r="B116" s="141" t="s">
        <v>967</v>
      </c>
      <c r="C116" s="669"/>
      <c r="D116" s="621" t="n">
        <v>114608.11702</v>
      </c>
      <c r="E116" s="621" t="n">
        <v>105396.51962</v>
      </c>
      <c r="F116" s="241" t="n">
        <v>8.73994457616988</v>
      </c>
      <c r="G116" s="241" t="n">
        <v>0.207158962156126</v>
      </c>
      <c r="H116" s="241" t="n">
        <v>2.04222843974861</v>
      </c>
      <c r="I116" s="241"/>
      <c r="J116" s="621" t="n">
        <v>32571.98572</v>
      </c>
      <c r="K116" s="621" t="n">
        <v>27546.19883</v>
      </c>
      <c r="L116" s="241" t="n">
        <v>18.2449379713563</v>
      </c>
      <c r="M116" s="241" t="n">
        <v>0.435756775784964</v>
      </c>
      <c r="N116" s="241" t="n">
        <v>2.0668903129266</v>
      </c>
    </row>
    <row r="117" customFormat="false" ht="12.75" hidden="false" customHeight="false" outlineLevel="0" collapsed="false">
      <c r="A117" s="275" t="s">
        <v>627</v>
      </c>
      <c r="B117" s="59" t="s">
        <v>968</v>
      </c>
      <c r="C117" s="657"/>
      <c r="D117" s="277" t="n">
        <v>59110.7755</v>
      </c>
      <c r="E117" s="277" t="n">
        <v>36863.45362</v>
      </c>
      <c r="F117" s="278" t="n">
        <v>60.3506174688143</v>
      </c>
      <c r="G117" s="278" t="n">
        <v>0.50031844763581</v>
      </c>
      <c r="H117" s="278" t="n">
        <v>1.05330852613719</v>
      </c>
      <c r="I117" s="278"/>
      <c r="J117" s="277" t="n">
        <v>19724.53837</v>
      </c>
      <c r="K117" s="277" t="n">
        <v>8706.60223</v>
      </c>
      <c r="L117" s="278" t="n">
        <v>126.546910596604</v>
      </c>
      <c r="M117" s="278" t="n">
        <v>0.955301216158621</v>
      </c>
      <c r="N117" s="278" t="n">
        <v>1.25164175234392</v>
      </c>
    </row>
    <row r="118" customFormat="false" ht="12.75" hidden="false" customHeight="false" outlineLevel="0" collapsed="false">
      <c r="A118" s="265" t="n">
        <v>431</v>
      </c>
      <c r="B118" s="266"/>
      <c r="C118" s="267" t="s">
        <v>969</v>
      </c>
      <c r="D118" s="84" t="n">
        <v>17798.64749</v>
      </c>
      <c r="E118" s="84" t="n">
        <v>3365.02057</v>
      </c>
      <c r="F118" s="269" t="n">
        <v>428.931313189565</v>
      </c>
      <c r="G118" s="269" t="n">
        <v>0.324596814543362</v>
      </c>
      <c r="H118" s="269" t="n">
        <v>0.317158199944905</v>
      </c>
      <c r="I118" s="269"/>
      <c r="J118" s="84" t="n">
        <v>7455.54175</v>
      </c>
      <c r="K118" s="84" t="n">
        <v>741.37983</v>
      </c>
      <c r="L118" s="269" t="s">
        <v>53</v>
      </c>
      <c r="M118" s="269" t="n">
        <v>0.582145963287631</v>
      </c>
      <c r="N118" s="269" t="n">
        <v>0.473099403676602</v>
      </c>
    </row>
    <row r="119" s="357" customFormat="true" ht="27" hidden="false" customHeight="true" outlineLevel="0" collapsed="false">
      <c r="A119" s="260" t="n">
        <v>432</v>
      </c>
      <c r="B119" s="261"/>
      <c r="C119" s="262" t="s">
        <v>970</v>
      </c>
      <c r="D119" s="263" t="n">
        <v>11878.43134</v>
      </c>
      <c r="E119" s="263" t="n">
        <v>6930.09232</v>
      </c>
      <c r="F119" s="264" t="n">
        <v>71.4036522387915</v>
      </c>
      <c r="G119" s="264" t="n">
        <v>0.111282846097883</v>
      </c>
      <c r="H119" s="264" t="n">
        <v>0.211664504512502</v>
      </c>
      <c r="I119" s="264"/>
      <c r="J119" s="263" t="n">
        <v>3711.7128</v>
      </c>
      <c r="K119" s="263" t="n">
        <v>1827.95658</v>
      </c>
      <c r="L119" s="264" t="n">
        <v>103.052569224593</v>
      </c>
      <c r="M119" s="264" t="n">
        <v>0.163329555104171</v>
      </c>
      <c r="N119" s="264" t="n">
        <v>0.235530719454265</v>
      </c>
    </row>
    <row r="120" customFormat="false" ht="24" hidden="false" customHeight="false" outlineLevel="0" collapsed="false">
      <c r="A120" s="250" t="n">
        <v>433</v>
      </c>
      <c r="B120" s="29"/>
      <c r="C120" s="286" t="s">
        <v>971</v>
      </c>
      <c r="D120" s="268" t="n">
        <v>2261.68786</v>
      </c>
      <c r="E120" s="268" t="n">
        <v>1649.32479</v>
      </c>
      <c r="F120" s="269" t="n">
        <v>37.1281068297045</v>
      </c>
      <c r="G120" s="269" t="n">
        <v>0.0137713897530887</v>
      </c>
      <c r="H120" s="269" t="n">
        <v>0.0403015370082395</v>
      </c>
      <c r="I120" s="269"/>
      <c r="J120" s="268" t="n">
        <v>730.52559</v>
      </c>
      <c r="K120" s="268" t="n">
        <v>499.46055</v>
      </c>
      <c r="L120" s="269" t="n">
        <v>46.2629210655376</v>
      </c>
      <c r="M120" s="269" t="n">
        <v>0.0200343068718985</v>
      </c>
      <c r="N120" s="269" t="n">
        <v>0.0463562853765118</v>
      </c>
    </row>
    <row r="121" customFormat="false" ht="12.75" hidden="false" customHeight="false" outlineLevel="0" collapsed="false">
      <c r="A121" s="260" t="n">
        <v>434</v>
      </c>
      <c r="B121" s="261"/>
      <c r="C121" s="262" t="s">
        <v>972</v>
      </c>
      <c r="D121" s="31" t="n">
        <v>1104.61002</v>
      </c>
      <c r="E121" s="31" t="n">
        <v>1625.70376</v>
      </c>
      <c r="F121" s="264" t="n">
        <v>-32.0534252808765</v>
      </c>
      <c r="G121" s="264" t="n">
        <v>-0.0117188402485387</v>
      </c>
      <c r="H121" s="264" t="n">
        <v>0.0196833004182558</v>
      </c>
      <c r="I121" s="264"/>
      <c r="J121" s="31" t="n">
        <v>373.8086</v>
      </c>
      <c r="K121" s="31" t="n">
        <v>169.97561</v>
      </c>
      <c r="L121" s="264" t="n">
        <v>119.918963667787</v>
      </c>
      <c r="M121" s="264" t="n">
        <v>0.0176731740650884</v>
      </c>
      <c r="N121" s="264" t="n">
        <v>0.0237204259166258</v>
      </c>
    </row>
    <row r="122" customFormat="false" ht="12.75" hidden="false" customHeight="false" outlineLevel="0" collapsed="false">
      <c r="A122" s="250" t="n">
        <v>435</v>
      </c>
      <c r="B122" s="29"/>
      <c r="C122" s="286" t="s">
        <v>973</v>
      </c>
      <c r="D122" s="84" t="n">
        <v>5372.5571</v>
      </c>
      <c r="E122" s="84" t="n">
        <v>4808.03715</v>
      </c>
      <c r="F122" s="251" t="n">
        <v>11.7411727985504</v>
      </c>
      <c r="G122" s="251" t="n">
        <v>0.0126954492125793</v>
      </c>
      <c r="H122" s="251" t="n">
        <v>0.0957348326548164</v>
      </c>
      <c r="I122" s="251"/>
      <c r="J122" s="84" t="n">
        <v>1725.35064</v>
      </c>
      <c r="K122" s="84" t="n">
        <v>1396.54776</v>
      </c>
      <c r="L122" s="251" t="n">
        <v>23.5439767559399</v>
      </c>
      <c r="M122" s="251" t="n">
        <v>0.0285085870120552</v>
      </c>
      <c r="N122" s="251" t="n">
        <v>0.109483976656297</v>
      </c>
    </row>
    <row r="123" customFormat="false" ht="12.75" hidden="false" customHeight="false" outlineLevel="0" collapsed="false">
      <c r="A123" s="260" t="n">
        <v>439</v>
      </c>
      <c r="B123" s="261"/>
      <c r="C123" s="262" t="s">
        <v>974</v>
      </c>
      <c r="D123" s="31" t="n">
        <v>20694.84169</v>
      </c>
      <c r="E123" s="31" t="n">
        <v>18485.27503</v>
      </c>
      <c r="F123" s="264" t="n">
        <v>11.9531175836663</v>
      </c>
      <c r="G123" s="264" t="n">
        <v>0.0496907882774357</v>
      </c>
      <c r="H123" s="264" t="n">
        <v>0.368766151598476</v>
      </c>
      <c r="I123" s="264"/>
      <c r="J123" s="31" t="n">
        <v>5727.59899</v>
      </c>
      <c r="K123" s="31" t="n">
        <v>4071.2819</v>
      </c>
      <c r="L123" s="264" t="n">
        <v>40.6829379709619</v>
      </c>
      <c r="M123" s="264" t="n">
        <v>0.143609629817777</v>
      </c>
      <c r="N123" s="264" t="n">
        <v>0.363450941263619</v>
      </c>
    </row>
    <row r="124" s="359" customFormat="true" ht="12.75" hidden="false" customHeight="true" outlineLevel="0" collapsed="false">
      <c r="A124" s="298" t="s">
        <v>975</v>
      </c>
      <c r="B124" s="141" t="s">
        <v>976</v>
      </c>
      <c r="C124" s="288"/>
      <c r="D124" s="189" t="n">
        <v>116689.38718</v>
      </c>
      <c r="E124" s="189" t="n">
        <v>102125.33136</v>
      </c>
      <c r="F124" s="241" t="n">
        <v>14.2609630990186</v>
      </c>
      <c r="G124" s="241" t="n">
        <v>0.327530020846883</v>
      </c>
      <c r="H124" s="241" t="n">
        <v>2.07931507219726</v>
      </c>
      <c r="I124" s="241"/>
      <c r="J124" s="189" t="n">
        <v>33091.04267</v>
      </c>
      <c r="K124" s="189" t="n">
        <v>27573.71353</v>
      </c>
      <c r="L124" s="241" t="n">
        <v>20.0093800713393</v>
      </c>
      <c r="M124" s="241" t="n">
        <v>0.478375547871836</v>
      </c>
      <c r="N124" s="241" t="n">
        <v>2.09982762878553</v>
      </c>
    </row>
    <row r="125" customFormat="false" ht="12.75" hidden="false" customHeight="false" outlineLevel="0" collapsed="false">
      <c r="A125" s="260" t="n">
        <v>441</v>
      </c>
      <c r="B125" s="261"/>
      <c r="C125" s="262" t="s">
        <v>977</v>
      </c>
      <c r="D125" s="31" t="n">
        <v>4927.81101</v>
      </c>
      <c r="E125" s="31" t="n">
        <v>2869.69453</v>
      </c>
      <c r="F125" s="264" t="n">
        <v>71.7190090612188</v>
      </c>
      <c r="G125" s="264" t="n">
        <v>0.0462848358953702</v>
      </c>
      <c r="H125" s="264" t="n">
        <v>0.0878097996197959</v>
      </c>
      <c r="I125" s="264"/>
      <c r="J125" s="31" t="n">
        <v>1018.00126</v>
      </c>
      <c r="K125" s="31" t="n">
        <v>753.51598</v>
      </c>
      <c r="L125" s="264" t="n">
        <v>35.100155407454</v>
      </c>
      <c r="M125" s="264" t="n">
        <v>0.0229319816732985</v>
      </c>
      <c r="N125" s="264" t="n">
        <v>0.064598362560042</v>
      </c>
    </row>
    <row r="126" s="357" customFormat="true" ht="12.75" hidden="false" customHeight="false" outlineLevel="0" collapsed="false">
      <c r="A126" s="250" t="n">
        <v>442</v>
      </c>
      <c r="B126" s="29"/>
      <c r="C126" s="286" t="s">
        <v>978</v>
      </c>
      <c r="D126" s="84" t="n">
        <v>2997.4963</v>
      </c>
      <c r="E126" s="84" t="n">
        <v>1007.01936</v>
      </c>
      <c r="F126" s="251" t="n">
        <v>197.660245578595</v>
      </c>
      <c r="G126" s="251" t="n">
        <v>0.0447636950661891</v>
      </c>
      <c r="H126" s="251" t="n">
        <v>0.0534130771106986</v>
      </c>
      <c r="I126" s="251"/>
      <c r="J126" s="84" t="n">
        <v>1377.26095</v>
      </c>
      <c r="K126" s="84" t="n">
        <v>434.03348</v>
      </c>
      <c r="L126" s="251" t="n">
        <v>217.316753997871</v>
      </c>
      <c r="M126" s="251" t="n">
        <v>0.0817817727163936</v>
      </c>
      <c r="N126" s="251" t="n">
        <v>0.0873955717774729</v>
      </c>
    </row>
    <row r="127" s="357" customFormat="true" ht="12.75" hidden="false" customHeight="false" outlineLevel="0" collapsed="false">
      <c r="A127" s="260" t="n">
        <v>443</v>
      </c>
      <c r="B127" s="261"/>
      <c r="C127" s="262" t="s">
        <v>979</v>
      </c>
      <c r="D127" s="31" t="n">
        <v>82.55046</v>
      </c>
      <c r="E127" s="31" t="n">
        <v>51.27844</v>
      </c>
      <c r="F127" s="264" t="n">
        <v>60.9847335449362</v>
      </c>
      <c r="G127" s="264" t="n">
        <v>0.000703274245108194</v>
      </c>
      <c r="H127" s="264" t="n">
        <v>0.00147098566410362</v>
      </c>
      <c r="I127" s="264"/>
      <c r="J127" s="31" t="n">
        <v>36.38462</v>
      </c>
      <c r="K127" s="31" t="n">
        <v>13.59</v>
      </c>
      <c r="L127" s="264" t="n">
        <v>167.730831493745</v>
      </c>
      <c r="M127" s="264" t="n">
        <v>0.00197638903794496</v>
      </c>
      <c r="N127" s="264" t="n">
        <v>0.0023088251132119</v>
      </c>
    </row>
    <row r="128" s="357" customFormat="true" ht="24" hidden="false" customHeight="false" outlineLevel="0" collapsed="false">
      <c r="A128" s="250" t="n">
        <v>444</v>
      </c>
      <c r="B128" s="29"/>
      <c r="C128" s="286" t="s">
        <v>980</v>
      </c>
      <c r="D128" s="268" t="n">
        <v>4393.80631</v>
      </c>
      <c r="E128" s="268" t="n">
        <v>4216.01353</v>
      </c>
      <c r="F128" s="269" t="n">
        <v>4.21708276633542</v>
      </c>
      <c r="G128" s="269" t="n">
        <v>0.00399836924957796</v>
      </c>
      <c r="H128" s="269" t="n">
        <v>0.0782942468504478</v>
      </c>
      <c r="I128" s="269"/>
      <c r="J128" s="268" t="n">
        <v>1019.50511</v>
      </c>
      <c r="K128" s="268" t="n">
        <v>2385.67833</v>
      </c>
      <c r="L128" s="269" t="n">
        <v>-57.2656088132385</v>
      </c>
      <c r="M128" s="269" t="n">
        <v>-0.118452940910705</v>
      </c>
      <c r="N128" s="269" t="n">
        <v>0.0646937909758535</v>
      </c>
    </row>
    <row r="129" s="357" customFormat="true" ht="24" hidden="false" customHeight="false" outlineLevel="0" collapsed="false">
      <c r="A129" s="260" t="n">
        <v>445</v>
      </c>
      <c r="B129" s="261"/>
      <c r="C129" s="262" t="s">
        <v>981</v>
      </c>
      <c r="D129" s="263" t="n">
        <v>3456.4703</v>
      </c>
      <c r="E129" s="263" t="n">
        <v>3853.0921</v>
      </c>
      <c r="F129" s="264" t="n">
        <v>-10.2935977055934</v>
      </c>
      <c r="G129" s="264" t="n">
        <v>-0.0089195995969705</v>
      </c>
      <c r="H129" s="264" t="n">
        <v>0.0615916405517296</v>
      </c>
      <c r="I129" s="264"/>
      <c r="J129" s="263" t="n">
        <v>1086.01103</v>
      </c>
      <c r="K129" s="263" t="n">
        <v>1183.52782</v>
      </c>
      <c r="L129" s="264" t="n">
        <v>-8.23950129030342</v>
      </c>
      <c r="M129" s="264" t="n">
        <v>-0.0084551141792046</v>
      </c>
      <c r="N129" s="264" t="n">
        <v>0.0689139955093421</v>
      </c>
    </row>
    <row r="130" s="357" customFormat="true" ht="24" hidden="false" customHeight="false" outlineLevel="0" collapsed="false">
      <c r="A130" s="250" t="n">
        <v>446</v>
      </c>
      <c r="B130" s="29"/>
      <c r="C130" s="286" t="s">
        <v>982</v>
      </c>
      <c r="D130" s="268" t="n">
        <v>1143.60809</v>
      </c>
      <c r="E130" s="268" t="n">
        <v>674.79304</v>
      </c>
      <c r="F130" s="269" t="n">
        <v>69.4753831485873</v>
      </c>
      <c r="G130" s="269" t="n">
        <v>0.0105431484881409</v>
      </c>
      <c r="H130" s="269" t="n">
        <v>0.0203782160116724</v>
      </c>
      <c r="I130" s="269"/>
      <c r="J130" s="268" t="n">
        <v>211.87258</v>
      </c>
      <c r="K130" s="268" t="n">
        <v>111.9434</v>
      </c>
      <c r="L130" s="269" t="n">
        <v>89.2675941591912</v>
      </c>
      <c r="M130" s="269" t="n">
        <v>0.00866427849741864</v>
      </c>
      <c r="N130" s="269" t="n">
        <v>0.0134446019638242</v>
      </c>
    </row>
    <row r="131" s="357" customFormat="true" ht="12.75" hidden="false" customHeight="false" outlineLevel="0" collapsed="false">
      <c r="A131" s="260" t="n">
        <v>447</v>
      </c>
      <c r="B131" s="261"/>
      <c r="C131" s="262" t="s">
        <v>983</v>
      </c>
      <c r="D131" s="31" t="n">
        <v>137.65361</v>
      </c>
      <c r="E131" s="31" t="n">
        <v>181.4822</v>
      </c>
      <c r="F131" s="264" t="n">
        <v>-24.1503519353413</v>
      </c>
      <c r="G131" s="264" t="n">
        <v>-0.000985658059390041</v>
      </c>
      <c r="H131" s="264" t="n">
        <v>0.00245288138820923</v>
      </c>
      <c r="I131" s="264"/>
      <c r="J131" s="31" t="n">
        <v>74.5485</v>
      </c>
      <c r="K131" s="31" t="n">
        <v>1E-059</v>
      </c>
      <c r="L131" s="264" t="s">
        <v>53</v>
      </c>
      <c r="M131" s="264" t="n">
        <v>0.00646366722477672</v>
      </c>
      <c r="N131" s="264" t="n">
        <v>0.00473055507937907</v>
      </c>
    </row>
    <row r="132" s="357" customFormat="true" ht="12.75" hidden="false" customHeight="false" outlineLevel="0" collapsed="false">
      <c r="A132" s="250" t="n">
        <v>448</v>
      </c>
      <c r="B132" s="29"/>
      <c r="C132" s="286" t="s">
        <v>984</v>
      </c>
      <c r="D132" s="84" t="n">
        <v>68037.41228</v>
      </c>
      <c r="E132" s="84" t="n">
        <v>56076.39961</v>
      </c>
      <c r="F132" s="251" t="n">
        <v>21.3298513335137</v>
      </c>
      <c r="G132" s="251" t="n">
        <v>0.268990367626518</v>
      </c>
      <c r="H132" s="251" t="n">
        <v>1.21237432337249</v>
      </c>
      <c r="I132" s="251"/>
      <c r="J132" s="84" t="n">
        <v>18898.91201</v>
      </c>
      <c r="K132" s="84" t="n">
        <v>17042.68622</v>
      </c>
      <c r="L132" s="251" t="n">
        <v>10.8916268599822</v>
      </c>
      <c r="M132" s="251" t="n">
        <v>0.160942551501483</v>
      </c>
      <c r="N132" s="251" t="n">
        <v>1.19925074553671</v>
      </c>
    </row>
    <row r="133" s="357" customFormat="true" ht="12.75" hidden="false" customHeight="false" outlineLevel="0" collapsed="false">
      <c r="A133" s="260" t="n">
        <v>449</v>
      </c>
      <c r="B133" s="261"/>
      <c r="C133" s="262" t="s">
        <v>985</v>
      </c>
      <c r="D133" s="31" t="n">
        <v>31512.57882</v>
      </c>
      <c r="E133" s="31" t="n">
        <v>33195.55855</v>
      </c>
      <c r="F133" s="264" t="n">
        <v>-5.06989429765145</v>
      </c>
      <c r="G133" s="264" t="n">
        <v>-0.0378484120676612</v>
      </c>
      <c r="H133" s="264" t="n">
        <v>0.561529901628111</v>
      </c>
      <c r="I133" s="264"/>
      <c r="J133" s="31" t="n">
        <v>9368.54661</v>
      </c>
      <c r="K133" s="31" t="n">
        <v>5648.7383</v>
      </c>
      <c r="L133" s="264" t="n">
        <v>65.8520206184804</v>
      </c>
      <c r="M133" s="264" t="n">
        <v>0.32252296231043</v>
      </c>
      <c r="N133" s="264" t="n">
        <v>0.594491180269691</v>
      </c>
    </row>
    <row r="134" s="357" customFormat="true" ht="12.75" hidden="false" customHeight="true" outlineLevel="0" collapsed="false">
      <c r="A134" s="298" t="s">
        <v>986</v>
      </c>
      <c r="B134" s="141" t="s">
        <v>987</v>
      </c>
      <c r="C134" s="288"/>
      <c r="D134" s="189" t="n">
        <v>2856.1294</v>
      </c>
      <c r="E134" s="189" t="n">
        <v>2881.49506</v>
      </c>
      <c r="F134" s="241" t="n">
        <v>-0.880295106249475</v>
      </c>
      <c r="G134" s="241" t="n">
        <v>-0.000570446532976488</v>
      </c>
      <c r="H134" s="241" t="n">
        <v>0.0508940277525391</v>
      </c>
      <c r="I134" s="241"/>
      <c r="J134" s="189" t="n">
        <v>712.84212</v>
      </c>
      <c r="K134" s="189" t="n">
        <v>684.8799</v>
      </c>
      <c r="L134" s="241" t="n">
        <v>4.08279174202658</v>
      </c>
      <c r="M134" s="241" t="n">
        <v>0.00242444160440513</v>
      </c>
      <c r="N134" s="241" t="n">
        <v>0.0452341618082368</v>
      </c>
    </row>
    <row r="135" s="359" customFormat="true" ht="12.75" hidden="false" customHeight="false" outlineLevel="0" collapsed="false">
      <c r="A135" s="260" t="n">
        <v>451</v>
      </c>
      <c r="B135" s="261"/>
      <c r="C135" s="262" t="s">
        <v>988</v>
      </c>
      <c r="D135" s="31" t="n">
        <v>179.60021</v>
      </c>
      <c r="E135" s="31" t="n">
        <v>63.86148</v>
      </c>
      <c r="F135" s="264" t="n">
        <v>181.234024015729</v>
      </c>
      <c r="G135" s="264" t="n">
        <v>0.00260284010980202</v>
      </c>
      <c r="H135" s="264" t="n">
        <v>0.00320033751695629</v>
      </c>
      <c r="I135" s="264"/>
      <c r="J135" s="31" t="n">
        <v>78.23803</v>
      </c>
      <c r="K135" s="31" t="n">
        <v>33.02688</v>
      </c>
      <c r="L135" s="264" t="n">
        <v>136.891980108324</v>
      </c>
      <c r="M135" s="264" t="n">
        <v>0.003919996089116</v>
      </c>
      <c r="N135" s="264" t="n">
        <v>0.00496467816545084</v>
      </c>
    </row>
    <row r="136" s="357" customFormat="true" ht="12.75" hidden="false" customHeight="false" outlineLevel="0" collapsed="false">
      <c r="A136" s="250" t="n">
        <v>452</v>
      </c>
      <c r="B136" s="29"/>
      <c r="C136" s="286" t="s">
        <v>989</v>
      </c>
      <c r="D136" s="84" t="n">
        <v>2676.52919</v>
      </c>
      <c r="E136" s="84" t="n">
        <v>2817.63358</v>
      </c>
      <c r="F136" s="251" t="n">
        <v>-5.00790418603687</v>
      </c>
      <c r="G136" s="251" t="n">
        <v>-0.00317328664277851</v>
      </c>
      <c r="H136" s="251" t="n">
        <v>0.0476936902355828</v>
      </c>
      <c r="I136" s="251"/>
      <c r="J136" s="84" t="n">
        <v>634.60409</v>
      </c>
      <c r="K136" s="84" t="n">
        <v>651.85302</v>
      </c>
      <c r="L136" s="251" t="n">
        <v>-2.64613792845511</v>
      </c>
      <c r="M136" s="251" t="n">
        <v>-0.00149555448471087</v>
      </c>
      <c r="N136" s="251" t="n">
        <v>0.040269483642786</v>
      </c>
    </row>
    <row r="137" customFormat="false" ht="12.75" hidden="false" customHeight="true" outlineLevel="0" collapsed="false">
      <c r="A137" s="480" t="s">
        <v>990</v>
      </c>
      <c r="B137" s="319" t="s">
        <v>991</v>
      </c>
      <c r="C137" s="670"/>
      <c r="D137" s="203" t="n">
        <v>140404.14832</v>
      </c>
      <c r="E137" s="203" t="n">
        <v>136558.70795</v>
      </c>
      <c r="F137" s="278" t="n">
        <v>2.81596130171939</v>
      </c>
      <c r="G137" s="278" t="n">
        <v>0.0864798363943334</v>
      </c>
      <c r="H137" s="278" t="n">
        <v>2.50189386418196</v>
      </c>
      <c r="I137" s="278"/>
      <c r="J137" s="203" t="n">
        <v>33775.78562</v>
      </c>
      <c r="K137" s="203" t="n">
        <v>29810.30396</v>
      </c>
      <c r="L137" s="278" t="n">
        <v>13.302385864032</v>
      </c>
      <c r="M137" s="278" t="n">
        <v>0.343823870851797</v>
      </c>
      <c r="N137" s="278" t="n">
        <v>2.14327872760296</v>
      </c>
    </row>
    <row r="138" s="359" customFormat="true" ht="14.25" hidden="false" customHeight="true" outlineLevel="0" collapsed="false">
      <c r="A138" s="250" t="n">
        <v>461</v>
      </c>
      <c r="B138" s="29"/>
      <c r="C138" s="286" t="s">
        <v>992</v>
      </c>
      <c r="D138" s="84" t="n">
        <v>43163.3555</v>
      </c>
      <c r="E138" s="84" t="n">
        <v>37618.87041</v>
      </c>
      <c r="F138" s="251" t="n">
        <v>14.7385740974458</v>
      </c>
      <c r="G138" s="251" t="n">
        <v>0.124689532885416</v>
      </c>
      <c r="H138" s="251" t="n">
        <v>0.769137775308679</v>
      </c>
      <c r="I138" s="251"/>
      <c r="J138" s="84" t="n">
        <v>12564.09627</v>
      </c>
      <c r="K138" s="84" t="n">
        <v>8313.76478</v>
      </c>
      <c r="L138" s="251" t="n">
        <v>51.1240286738062</v>
      </c>
      <c r="M138" s="251" t="n">
        <v>0.368521544314767</v>
      </c>
      <c r="N138" s="251" t="n">
        <v>0.797268213684461</v>
      </c>
    </row>
    <row r="139" customFormat="false" ht="12" hidden="false" customHeight="true" outlineLevel="0" collapsed="false">
      <c r="A139" s="260" t="n">
        <v>462</v>
      </c>
      <c r="B139" s="261"/>
      <c r="C139" s="262" t="s">
        <v>993</v>
      </c>
      <c r="D139" s="23" t="n">
        <v>18311.72855</v>
      </c>
      <c r="E139" s="23" t="n">
        <v>41426.2102</v>
      </c>
      <c r="F139" s="24" t="n">
        <v>-55.796756542311</v>
      </c>
      <c r="G139" s="24" t="n">
        <v>-0.519819942346896</v>
      </c>
      <c r="H139" s="24" t="n">
        <v>0.326300909552859</v>
      </c>
      <c r="I139" s="24"/>
      <c r="J139" s="23" t="n">
        <v>5202.6607</v>
      </c>
      <c r="K139" s="23" t="n">
        <v>5261.02868</v>
      </c>
      <c r="L139" s="24" t="n">
        <v>-1.10944044501957</v>
      </c>
      <c r="M139" s="24" t="n">
        <v>-0.00506074836250786</v>
      </c>
      <c r="N139" s="24" t="n">
        <v>0.330140418662627</v>
      </c>
    </row>
    <row r="140" s="357" customFormat="true" ht="12.75" hidden="false" customHeight="false" outlineLevel="0" collapsed="false">
      <c r="A140" s="250" t="n">
        <v>463</v>
      </c>
      <c r="B140" s="29"/>
      <c r="C140" s="286" t="s">
        <v>994</v>
      </c>
      <c r="D140" s="84" t="n">
        <v>34918.15746</v>
      </c>
      <c r="E140" s="84" t="n">
        <v>26356.27229</v>
      </c>
      <c r="F140" s="251" t="n">
        <v>32.4851901505378</v>
      </c>
      <c r="G140" s="251" t="n">
        <v>0.192547629786461</v>
      </c>
      <c r="H140" s="251" t="n">
        <v>0.622214691966257</v>
      </c>
      <c r="I140" s="251"/>
      <c r="J140" s="84" t="n">
        <v>7508.17395</v>
      </c>
      <c r="K140" s="84" t="n">
        <v>8607.44895</v>
      </c>
      <c r="L140" s="251" t="n">
        <v>-12.7712055730519</v>
      </c>
      <c r="M140" s="251" t="n">
        <v>-0.0953117472318882</v>
      </c>
      <c r="N140" s="251" t="n">
        <v>0.476439236417018</v>
      </c>
    </row>
    <row r="141" s="357" customFormat="true" ht="12.75" hidden="false" customHeight="false" outlineLevel="0" collapsed="false">
      <c r="A141" s="260" t="n">
        <v>464</v>
      </c>
      <c r="B141" s="261"/>
      <c r="C141" s="262" t="s">
        <v>995</v>
      </c>
      <c r="D141" s="31" t="n">
        <v>31470.4724</v>
      </c>
      <c r="E141" s="31" t="n">
        <v>20854.36078</v>
      </c>
      <c r="F141" s="264" t="n">
        <v>50.9059555073066</v>
      </c>
      <c r="G141" s="264" t="n">
        <v>0.238744983072403</v>
      </c>
      <c r="H141" s="264" t="n">
        <v>0.560779597629966</v>
      </c>
      <c r="I141" s="264"/>
      <c r="J141" s="31" t="n">
        <v>5114.86694</v>
      </c>
      <c r="K141" s="31" t="n">
        <v>4922.49446</v>
      </c>
      <c r="L141" s="264" t="n">
        <v>3.90802836982778</v>
      </c>
      <c r="M141" s="264" t="n">
        <v>0.0166794998413787</v>
      </c>
      <c r="N141" s="264" t="n">
        <v>0.324569371393993</v>
      </c>
    </row>
    <row r="142" s="357" customFormat="true" ht="24" hidden="false" customHeight="false" outlineLevel="0" collapsed="false">
      <c r="A142" s="250" t="n">
        <v>465</v>
      </c>
      <c r="B142" s="29"/>
      <c r="C142" s="286" t="s">
        <v>996</v>
      </c>
      <c r="D142" s="268" t="n">
        <v>6287.75656</v>
      </c>
      <c r="E142" s="268" t="n">
        <v>6469.51931</v>
      </c>
      <c r="F142" s="269" t="n">
        <v>-2.80952480842041</v>
      </c>
      <c r="G142" s="269" t="n">
        <v>-0.00408764962401018</v>
      </c>
      <c r="H142" s="269" t="n">
        <v>0.11204298266943</v>
      </c>
      <c r="I142" s="269"/>
      <c r="J142" s="268" t="n">
        <v>1986.35645</v>
      </c>
      <c r="K142" s="268" t="n">
        <v>1799.72916</v>
      </c>
      <c r="L142" s="269" t="n">
        <v>10.369743078453</v>
      </c>
      <c r="M142" s="269" t="n">
        <v>0.0161813678024629</v>
      </c>
      <c r="N142" s="269" t="n">
        <v>0.12604638046379</v>
      </c>
    </row>
    <row r="143" s="357" customFormat="true" ht="12.75" hidden="false" customHeight="false" outlineLevel="0" collapsed="false">
      <c r="A143" s="260" t="n">
        <v>469</v>
      </c>
      <c r="B143" s="261"/>
      <c r="C143" s="262" t="s">
        <v>997</v>
      </c>
      <c r="D143" s="31" t="n">
        <v>6252.67785</v>
      </c>
      <c r="E143" s="31" t="n">
        <v>3833.47496</v>
      </c>
      <c r="F143" s="264" t="n">
        <v>63.1073090405683</v>
      </c>
      <c r="G143" s="264" t="n">
        <v>0.05440528262096</v>
      </c>
      <c r="H143" s="264" t="n">
        <v>0.111417907054767</v>
      </c>
      <c r="I143" s="264"/>
      <c r="J143" s="31" t="n">
        <v>1399.63131</v>
      </c>
      <c r="K143" s="31" t="n">
        <v>905.83793</v>
      </c>
      <c r="L143" s="264" t="n">
        <v>54.5123320238975</v>
      </c>
      <c r="M143" s="264" t="n">
        <v>0.0428139544875848</v>
      </c>
      <c r="N143" s="264" t="n">
        <v>0.0888151069810724</v>
      </c>
    </row>
    <row r="144" s="357" customFormat="true" ht="12.75" hidden="false" customHeight="false" outlineLevel="0" collapsed="false">
      <c r="A144" s="298" t="s">
        <v>998</v>
      </c>
      <c r="B144" s="141" t="s">
        <v>999</v>
      </c>
      <c r="C144" s="288"/>
      <c r="D144" s="189" t="n">
        <v>25847.9963</v>
      </c>
      <c r="E144" s="189" t="n">
        <v>10927.03972</v>
      </c>
      <c r="F144" s="241" t="n">
        <v>136.550767292351</v>
      </c>
      <c r="G144" s="241" t="n">
        <v>0.33555633678578</v>
      </c>
      <c r="H144" s="241" t="n">
        <v>0.460591400739661</v>
      </c>
      <c r="I144" s="241"/>
      <c r="J144" s="189" t="n">
        <v>5354.88177</v>
      </c>
      <c r="K144" s="189" t="n">
        <v>3067.56623</v>
      </c>
      <c r="L144" s="241" t="n">
        <v>74.5645038607691</v>
      </c>
      <c r="M144" s="241" t="n">
        <v>0.198319838610039</v>
      </c>
      <c r="N144" s="241" t="n">
        <v>0.339799770036256</v>
      </c>
    </row>
    <row r="145" customFormat="false" ht="12.75" hidden="false" customHeight="false" outlineLevel="0" collapsed="false">
      <c r="A145" s="260" t="n">
        <v>471</v>
      </c>
      <c r="B145" s="261"/>
      <c r="C145" s="262" t="s">
        <v>1000</v>
      </c>
      <c r="D145" s="31" t="n">
        <v>2017.90043</v>
      </c>
      <c r="E145" s="31" t="n">
        <v>783.71509</v>
      </c>
      <c r="F145" s="264" t="n">
        <v>157.478828179766</v>
      </c>
      <c r="G145" s="264" t="n">
        <v>0.0277555067856857</v>
      </c>
      <c r="H145" s="264" t="n">
        <v>0.0359574326311268</v>
      </c>
      <c r="I145" s="264"/>
      <c r="J145" s="31" t="n">
        <v>396.33651</v>
      </c>
      <c r="K145" s="31" t="n">
        <v>239.80711</v>
      </c>
      <c r="L145" s="264" t="n">
        <v>65.2730438225956</v>
      </c>
      <c r="M145" s="264" t="n">
        <v>0.0135717546629908</v>
      </c>
      <c r="N145" s="264" t="n">
        <v>0.0251499586245715</v>
      </c>
    </row>
    <row r="146" customFormat="false" ht="24" hidden="false" customHeight="false" outlineLevel="0" collapsed="false">
      <c r="A146" s="250" t="n">
        <v>472</v>
      </c>
      <c r="B146" s="29"/>
      <c r="C146" s="286" t="s">
        <v>1001</v>
      </c>
      <c r="D146" s="268" t="n">
        <v>7618.94642</v>
      </c>
      <c r="E146" s="268" t="n">
        <v>2296.8054</v>
      </c>
      <c r="F146" s="269" t="n">
        <v>231.71928366243</v>
      </c>
      <c r="G146" s="269" t="n">
        <v>0.119689252827283</v>
      </c>
      <c r="H146" s="269" t="n">
        <v>0.135763761454431</v>
      </c>
      <c r="I146" s="269"/>
      <c r="J146" s="268" t="n">
        <v>1042.23884</v>
      </c>
      <c r="K146" s="268" t="n">
        <v>277.60659</v>
      </c>
      <c r="L146" s="269" t="n">
        <v>275.437355431656</v>
      </c>
      <c r="M146" s="269" t="n">
        <v>0.0662968190283142</v>
      </c>
      <c r="N146" s="269" t="n">
        <v>0.066136384212803</v>
      </c>
    </row>
    <row r="147" s="357" customFormat="true" ht="36" hidden="false" customHeight="true" outlineLevel="0" collapsed="false">
      <c r="A147" s="260" t="n">
        <v>473</v>
      </c>
      <c r="B147" s="261"/>
      <c r="C147" s="262" t="s">
        <v>1002</v>
      </c>
      <c r="D147" s="263" t="n">
        <v>2191.98139</v>
      </c>
      <c r="E147" s="263" t="n">
        <v>2106.42404</v>
      </c>
      <c r="F147" s="264" t="n">
        <v>4.06173440747477</v>
      </c>
      <c r="G147" s="264" t="n">
        <v>0.0019240931904849</v>
      </c>
      <c r="H147" s="264" t="n">
        <v>0.0390594213608491</v>
      </c>
      <c r="I147" s="264"/>
      <c r="J147" s="263" t="n">
        <v>664.43795</v>
      </c>
      <c r="K147" s="263" t="n">
        <v>985.50847</v>
      </c>
      <c r="L147" s="264" t="n">
        <v>-32.5791740785343</v>
      </c>
      <c r="M147" s="264" t="n">
        <v>-0.0278381590101212</v>
      </c>
      <c r="N147" s="264" t="n">
        <v>0.0421626232493573</v>
      </c>
    </row>
    <row r="148" customFormat="false" ht="12.75" hidden="false" customHeight="false" outlineLevel="0" collapsed="false">
      <c r="A148" s="250" t="n">
        <v>474</v>
      </c>
      <c r="B148" s="29"/>
      <c r="C148" s="286" t="s">
        <v>1003</v>
      </c>
      <c r="D148" s="84" t="n">
        <v>3110.41921</v>
      </c>
      <c r="E148" s="84" t="n">
        <v>489.1914</v>
      </c>
      <c r="F148" s="251" t="s">
        <v>53</v>
      </c>
      <c r="G148" s="251" t="n">
        <v>0.0589486067524373</v>
      </c>
      <c r="H148" s="251" t="n">
        <v>0.0554252764583323</v>
      </c>
      <c r="I148" s="251"/>
      <c r="J148" s="84" t="n">
        <v>288.47465</v>
      </c>
      <c r="K148" s="84" t="n">
        <v>217.06419</v>
      </c>
      <c r="L148" s="251" t="n">
        <v>32.8983145492585</v>
      </c>
      <c r="M148" s="251" t="n">
        <v>0.00619158601190137</v>
      </c>
      <c r="N148" s="251" t="n">
        <v>0.0183054685316217</v>
      </c>
    </row>
    <row r="149" customFormat="false" ht="12.75" hidden="false" customHeight="false" outlineLevel="0" collapsed="false">
      <c r="A149" s="260" t="n">
        <v>475</v>
      </c>
      <c r="B149" s="261"/>
      <c r="C149" s="262" t="s">
        <v>1004</v>
      </c>
      <c r="D149" s="31" t="n">
        <v>3366.3626</v>
      </c>
      <c r="E149" s="31" t="n">
        <v>1167.15624</v>
      </c>
      <c r="F149" s="264" t="n">
        <v>188.424332975335</v>
      </c>
      <c r="G149" s="264" t="n">
        <v>0.0494577962237853</v>
      </c>
      <c r="H149" s="264" t="n">
        <v>0.059985990687085</v>
      </c>
      <c r="I149" s="264"/>
      <c r="J149" s="31" t="n">
        <v>1487.0362</v>
      </c>
      <c r="K149" s="31" t="n">
        <v>151.15151</v>
      </c>
      <c r="L149" s="264" t="s">
        <v>53</v>
      </c>
      <c r="M149" s="264" t="n">
        <v>0.115826798484665</v>
      </c>
      <c r="N149" s="264" t="n">
        <v>0.0943614780864879</v>
      </c>
    </row>
    <row r="150" customFormat="false" ht="12.75" hidden="false" customHeight="false" outlineLevel="0" collapsed="false">
      <c r="A150" s="250" t="n">
        <v>476</v>
      </c>
      <c r="B150" s="29"/>
      <c r="C150" s="286" t="s">
        <v>1005</v>
      </c>
      <c r="D150" s="84" t="n">
        <v>7542.38625</v>
      </c>
      <c r="E150" s="84" t="n">
        <v>4083.74755</v>
      </c>
      <c r="F150" s="251" t="n">
        <v>84.6927646151879</v>
      </c>
      <c r="G150" s="251" t="n">
        <v>0.0777810810061035</v>
      </c>
      <c r="H150" s="251" t="n">
        <v>0.134399518147837</v>
      </c>
      <c r="I150" s="251"/>
      <c r="J150" s="84" t="n">
        <v>1476.35762</v>
      </c>
      <c r="K150" s="84" t="n">
        <v>1196.42836</v>
      </c>
      <c r="L150" s="251" t="n">
        <v>23.3970766122595</v>
      </c>
      <c r="M150" s="251" t="n">
        <v>0.0242710394322891</v>
      </c>
      <c r="N150" s="251" t="n">
        <v>0.093683857331415</v>
      </c>
    </row>
    <row r="151" customFormat="false" ht="12.75" hidden="false" customHeight="false" outlineLevel="0" collapsed="false">
      <c r="A151" s="480" t="s">
        <v>1006</v>
      </c>
      <c r="B151" s="319" t="s">
        <v>1007</v>
      </c>
      <c r="C151" s="670"/>
      <c r="D151" s="203" t="n">
        <v>26904.84841</v>
      </c>
      <c r="E151" s="203" t="n">
        <v>17108.96434</v>
      </c>
      <c r="F151" s="278" t="n">
        <v>57.2558564932984</v>
      </c>
      <c r="G151" s="278" t="n">
        <v>0.220298943736178</v>
      </c>
      <c r="H151" s="278" t="n">
        <v>0.479423691957513</v>
      </c>
      <c r="I151" s="278"/>
      <c r="J151" s="203" t="n">
        <v>7623.2704</v>
      </c>
      <c r="K151" s="203" t="n">
        <v>6097.05255</v>
      </c>
      <c r="L151" s="278" t="n">
        <v>25.032059958217</v>
      </c>
      <c r="M151" s="278" t="n">
        <v>0.132329480739575</v>
      </c>
      <c r="N151" s="278" t="n">
        <v>0.483742805183204</v>
      </c>
    </row>
    <row r="152" s="671" customFormat="true" ht="14.25" hidden="false" customHeight="true" outlineLevel="0" collapsed="false">
      <c r="A152" s="250" t="n">
        <v>481</v>
      </c>
      <c r="B152" s="29"/>
      <c r="C152" s="286" t="s">
        <v>1008</v>
      </c>
      <c r="D152" s="84" t="n">
        <v>13068.98304</v>
      </c>
      <c r="E152" s="84" t="n">
        <v>12382.68724</v>
      </c>
      <c r="F152" s="251" t="n">
        <v>5.54238176817587</v>
      </c>
      <c r="G152" s="251" t="n">
        <v>0.0154340576869011</v>
      </c>
      <c r="H152" s="251" t="n">
        <v>0.232879219525286</v>
      </c>
      <c r="I152" s="251"/>
      <c r="J152" s="84" t="n">
        <v>3992.04992</v>
      </c>
      <c r="K152" s="84" t="n">
        <v>3719.04899</v>
      </c>
      <c r="L152" s="251" t="n">
        <v>7.3406112889091</v>
      </c>
      <c r="M152" s="251" t="n">
        <v>0.0236703241993409</v>
      </c>
      <c r="N152" s="251" t="n">
        <v>0.253319812285838</v>
      </c>
    </row>
    <row r="153" customFormat="false" ht="37.5" hidden="false" customHeight="true" outlineLevel="0" collapsed="false">
      <c r="A153" s="246" t="n">
        <v>482</v>
      </c>
      <c r="B153" s="145"/>
      <c r="C153" s="287" t="s">
        <v>1009</v>
      </c>
      <c r="D153" s="263" t="n">
        <v>5899.59835</v>
      </c>
      <c r="E153" s="263" t="n">
        <v>3301.86718</v>
      </c>
      <c r="F153" s="264" t="n">
        <v>78.6746113149226</v>
      </c>
      <c r="G153" s="264" t="n">
        <v>0.058420192477997</v>
      </c>
      <c r="H153" s="264" t="n">
        <v>0.105126302104426</v>
      </c>
      <c r="I153" s="264"/>
      <c r="J153" s="263" t="n">
        <v>1332.0498</v>
      </c>
      <c r="K153" s="263" t="n">
        <v>1533.70971</v>
      </c>
      <c r="L153" s="264" t="n">
        <v>-13.1485057886215</v>
      </c>
      <c r="M153" s="264" t="n">
        <v>-0.0174847589263154</v>
      </c>
      <c r="N153" s="264" t="n">
        <v>0.0845266497297178</v>
      </c>
    </row>
    <row r="154" customFormat="false" ht="24.75" hidden="false" customHeight="true" outlineLevel="0" collapsed="false">
      <c r="A154" s="250" t="n">
        <v>483</v>
      </c>
      <c r="B154" s="29"/>
      <c r="C154" s="286" t="s">
        <v>1010</v>
      </c>
      <c r="D154" s="268" t="n">
        <v>7599.42026</v>
      </c>
      <c r="E154" s="268" t="n">
        <v>1022.61728</v>
      </c>
      <c r="F154" s="269" t="s">
        <v>53</v>
      </c>
      <c r="G154" s="269" t="n">
        <v>0.147905256871313</v>
      </c>
      <c r="H154" s="269" t="n">
        <v>0.135415820311099</v>
      </c>
      <c r="I154" s="269"/>
      <c r="J154" s="268" t="n">
        <v>2207.58842</v>
      </c>
      <c r="K154" s="268" t="n">
        <v>690.95773</v>
      </c>
      <c r="L154" s="269" t="n">
        <v>219.496884418675</v>
      </c>
      <c r="M154" s="269" t="n">
        <v>0.131498233808105</v>
      </c>
      <c r="N154" s="269" t="n">
        <v>0.140084892565369</v>
      </c>
    </row>
    <row r="155" customFormat="false" ht="15" hidden="false" customHeight="true" outlineLevel="0" collapsed="false">
      <c r="A155" s="246" t="n">
        <v>484</v>
      </c>
      <c r="B155" s="145"/>
      <c r="C155" s="287" t="s">
        <v>1011</v>
      </c>
      <c r="D155" s="31" t="n">
        <v>336.84676</v>
      </c>
      <c r="E155" s="31" t="n">
        <v>401.79264</v>
      </c>
      <c r="F155" s="247" t="n">
        <v>-16.1640292863503</v>
      </c>
      <c r="G155" s="247" t="n">
        <v>-0.00146056330003266</v>
      </c>
      <c r="H155" s="247" t="n">
        <v>0.00600235001670193</v>
      </c>
      <c r="I155" s="247"/>
      <c r="J155" s="31" t="n">
        <v>91.58226</v>
      </c>
      <c r="K155" s="31" t="n">
        <v>153.33612</v>
      </c>
      <c r="L155" s="247" t="n">
        <v>-40.2735245942052</v>
      </c>
      <c r="M155" s="247" t="n">
        <v>-0.0053543183415555</v>
      </c>
      <c r="N155" s="247" t="n">
        <v>0.00581145060227924</v>
      </c>
    </row>
    <row r="156" customFormat="false" ht="14.25" hidden="false" customHeight="true" outlineLevel="0" collapsed="false">
      <c r="A156" s="298" t="s">
        <v>1012</v>
      </c>
      <c r="B156" s="141" t="s">
        <v>1013</v>
      </c>
      <c r="C156" s="288"/>
      <c r="D156" s="189" t="n">
        <v>197504.22859</v>
      </c>
      <c r="E156" s="189" t="n">
        <v>317760.5441</v>
      </c>
      <c r="F156" s="241" t="n">
        <v>-54.0698745215842</v>
      </c>
      <c r="G156" s="241" t="n">
        <v>-3.56365245863411</v>
      </c>
      <c r="H156" s="241" t="n">
        <v>2.39859971645606</v>
      </c>
      <c r="I156" s="241"/>
      <c r="J156" s="189" t="n">
        <v>61112.76517</v>
      </c>
      <c r="K156" s="189" t="n">
        <v>88622.75364</v>
      </c>
      <c r="L156" s="241" t="n">
        <v>-54.5129204628486</v>
      </c>
      <c r="M156" s="241" t="n">
        <v>-3.95487019507806</v>
      </c>
      <c r="N156" s="241" t="n">
        <v>2.4152047432503</v>
      </c>
    </row>
    <row r="157" customFormat="false" ht="24" hidden="false" customHeight="true" outlineLevel="0" collapsed="false">
      <c r="A157" s="246" t="n">
        <v>491</v>
      </c>
      <c r="B157" s="145"/>
      <c r="C157" s="287" t="s">
        <v>1014</v>
      </c>
      <c r="D157" s="263" t="n">
        <v>134607.36891</v>
      </c>
      <c r="E157" s="263" t="n">
        <v>293069.89151</v>
      </c>
      <c r="F157" s="264" t="n">
        <v>-54.0698745215842</v>
      </c>
      <c r="G157" s="264" t="n">
        <v>-3.56365245863411</v>
      </c>
      <c r="H157" s="264" t="n">
        <v>2.39859971645606</v>
      </c>
      <c r="I157" s="264"/>
      <c r="J157" s="263" t="n">
        <v>38061.04945</v>
      </c>
      <c r="K157" s="263" t="n">
        <v>83674.41884</v>
      </c>
      <c r="L157" s="264" t="n">
        <v>-54.5129204628486</v>
      </c>
      <c r="M157" s="264" t="n">
        <v>-3.95487019507806</v>
      </c>
      <c r="N157" s="264" t="n">
        <v>2.4152047432503</v>
      </c>
    </row>
    <row r="158" customFormat="false" ht="24.75" hidden="false" customHeight="true" outlineLevel="0" collapsed="false">
      <c r="A158" s="250" t="n">
        <v>492</v>
      </c>
      <c r="B158" s="29"/>
      <c r="C158" s="286" t="s">
        <v>1015</v>
      </c>
      <c r="D158" s="662" t="n">
        <v>8264.53315</v>
      </c>
      <c r="E158" s="662" t="n">
        <v>6286.11251</v>
      </c>
      <c r="F158" s="663" t="n">
        <v>31.4728798896411</v>
      </c>
      <c r="G158" s="663" t="n">
        <v>0.0444925617885404</v>
      </c>
      <c r="H158" s="663" t="n">
        <v>0.147267620121791</v>
      </c>
      <c r="I158" s="663"/>
      <c r="J158" s="662" t="n">
        <v>1478.45372</v>
      </c>
      <c r="K158" s="662" t="n">
        <v>1636.98642</v>
      </c>
      <c r="L158" s="663" t="n">
        <v>-9.68442364964762</v>
      </c>
      <c r="M158" s="663" t="n">
        <v>-0.0137454491645756</v>
      </c>
      <c r="N158" s="663" t="n">
        <v>0.0938168676066303</v>
      </c>
    </row>
    <row r="159" customFormat="false" ht="15" hidden="false" customHeight="true" outlineLevel="0" collapsed="false">
      <c r="A159" s="246" t="n">
        <v>493</v>
      </c>
      <c r="B159" s="145"/>
      <c r="C159" s="287" t="s">
        <v>1016</v>
      </c>
      <c r="D159" s="31" t="n">
        <v>428.07007</v>
      </c>
      <c r="E159" s="31" t="n">
        <v>2211.281</v>
      </c>
      <c r="F159" s="247" t="n">
        <v>-80.6415344770746</v>
      </c>
      <c r="G159" s="247" t="n">
        <v>-0.0401025044325385</v>
      </c>
      <c r="H159" s="247" t="n">
        <v>0.00762787919294251</v>
      </c>
      <c r="I159" s="247"/>
      <c r="J159" s="31" t="n">
        <v>358.05137</v>
      </c>
      <c r="K159" s="31" t="n">
        <v>1185.784</v>
      </c>
      <c r="L159" s="247" t="n">
        <v>-69.8046718457999</v>
      </c>
      <c r="M159" s="247" t="n">
        <v>-0.0717678862942814</v>
      </c>
      <c r="N159" s="247" t="n">
        <v>0.0227205339749577</v>
      </c>
    </row>
    <row r="160" customFormat="false" ht="15" hidden="false" customHeight="true" outlineLevel="0" collapsed="false">
      <c r="A160" s="250" t="n">
        <v>494</v>
      </c>
      <c r="B160" s="29"/>
      <c r="C160" s="286" t="s">
        <v>1017</v>
      </c>
      <c r="D160" s="20" t="n">
        <v>878.44768</v>
      </c>
      <c r="E160" s="20" t="n">
        <v>102.0875</v>
      </c>
      <c r="F160" s="21" t="s">
        <v>53</v>
      </c>
      <c r="G160" s="21" t="n">
        <v>0.0174595091561582</v>
      </c>
      <c r="H160" s="21" t="n">
        <v>0.0156532615801909</v>
      </c>
      <c r="I160" s="21"/>
      <c r="J160" s="20" t="n">
        <v>431.66366</v>
      </c>
      <c r="K160" s="20" t="n">
        <v>2.0025</v>
      </c>
      <c r="L160" s="21" t="s">
        <v>53</v>
      </c>
      <c r="M160" s="21" t="n">
        <v>0.0372534223713629</v>
      </c>
      <c r="N160" s="21" t="n">
        <v>0.0273916808439654</v>
      </c>
    </row>
    <row r="161" customFormat="false" ht="15" hidden="false" customHeight="true" outlineLevel="0" collapsed="false">
      <c r="A161" s="246" t="n">
        <v>495</v>
      </c>
      <c r="B161" s="145"/>
      <c r="C161" s="287" t="s">
        <v>1018</v>
      </c>
      <c r="D161" s="31" t="n">
        <v>73.04758</v>
      </c>
      <c r="E161" s="31" t="n">
        <v>179.77296</v>
      </c>
      <c r="F161" s="247" t="n">
        <v>-59.3667590498593</v>
      </c>
      <c r="G161" s="247" t="n">
        <v>-0.00240013951939738</v>
      </c>
      <c r="H161" s="247" t="n">
        <v>0.0013016516561805</v>
      </c>
      <c r="I161" s="247"/>
      <c r="J161" s="31" t="n">
        <v>26.00502</v>
      </c>
      <c r="K161" s="31" t="n">
        <v>32.836</v>
      </c>
      <c r="L161" s="247" t="n">
        <v>-20.8033256182239</v>
      </c>
      <c r="M161" s="247" t="n">
        <v>-0.000592274580160638</v>
      </c>
      <c r="N161" s="247" t="n">
        <v>0.00165017645493007</v>
      </c>
    </row>
    <row r="162" customFormat="false" ht="15" hidden="false" customHeight="true" outlineLevel="0" collapsed="false">
      <c r="A162" s="250" t="n">
        <v>496</v>
      </c>
      <c r="B162" s="29"/>
      <c r="C162" s="286" t="s">
        <v>1019</v>
      </c>
      <c r="D162" s="20" t="n">
        <v>38379.67808</v>
      </c>
      <c r="E162" s="20" t="n">
        <v>1170.52876</v>
      </c>
      <c r="F162" s="21" t="s">
        <v>53</v>
      </c>
      <c r="G162" s="21" t="n">
        <v>0.836793926300286</v>
      </c>
      <c r="H162" s="21" t="n">
        <v>0.683896325333522</v>
      </c>
      <c r="I162" s="21"/>
      <c r="J162" s="20" t="n">
        <v>14563.89293</v>
      </c>
      <c r="K162" s="20" t="n">
        <v>105.195</v>
      </c>
      <c r="L162" s="21" t="s">
        <v>53</v>
      </c>
      <c r="M162" s="21" t="n">
        <v>1.25362967629245</v>
      </c>
      <c r="N162" s="21" t="n">
        <v>0.924167457098994</v>
      </c>
    </row>
    <row r="163" customFormat="false" ht="15" hidden="false" customHeight="true" outlineLevel="0" collapsed="false">
      <c r="A163" s="246" t="n">
        <v>499</v>
      </c>
      <c r="B163" s="145"/>
      <c r="C163" s="287" t="s">
        <v>1020</v>
      </c>
      <c r="D163" s="31" t="n">
        <v>14873.08312</v>
      </c>
      <c r="E163" s="31" t="n">
        <v>14740.86986</v>
      </c>
      <c r="F163" s="247" t="n">
        <v>0.8969162692276</v>
      </c>
      <c r="G163" s="247" t="n">
        <v>0.00297333464930628</v>
      </c>
      <c r="H163" s="247" t="n">
        <v>0.265026894466022</v>
      </c>
      <c r="I163" s="247"/>
      <c r="J163" s="31" t="n">
        <v>6193.64902</v>
      </c>
      <c r="K163" s="31" t="n">
        <v>1985.53088</v>
      </c>
      <c r="L163" s="247" t="n">
        <v>211.939193813999</v>
      </c>
      <c r="M163" s="247" t="n">
        <v>0.364861470043078</v>
      </c>
      <c r="N163" s="247" t="n">
        <v>0.393024646122352</v>
      </c>
    </row>
    <row r="164" s="48" customFormat="true" ht="12.75" hidden="false" customHeight="true" outlineLevel="0" collapsed="false">
      <c r="A164" s="672" t="s">
        <v>551</v>
      </c>
      <c r="B164" s="673"/>
      <c r="C164" s="674" t="s">
        <v>552</v>
      </c>
      <c r="D164" s="675" t="n">
        <v>1948.66895</v>
      </c>
      <c r="E164" s="675" t="n">
        <v>1544.54099</v>
      </c>
      <c r="F164" s="676" t="n">
        <v>26.1649229522876</v>
      </c>
      <c r="G164" s="676" t="n">
        <v>0.00908840509810733</v>
      </c>
      <c r="H164" s="676" t="n">
        <v>0.0347237809399712</v>
      </c>
      <c r="I164" s="676"/>
      <c r="J164" s="675" t="n">
        <v>644.02117</v>
      </c>
      <c r="K164" s="675" t="n">
        <v>301.51693</v>
      </c>
      <c r="L164" s="676" t="n">
        <v>113.593701023687</v>
      </c>
      <c r="M164" s="676" t="n">
        <v>0.0296965523174183</v>
      </c>
      <c r="N164" s="676" t="n">
        <v>0.0408670545614083</v>
      </c>
    </row>
    <row r="165" s="48" customFormat="true" ht="12.75" hidden="false" customHeight="true" outlineLevel="0" collapsed="false">
      <c r="A165" s="359"/>
      <c r="B165" s="359"/>
      <c r="C165" s="359"/>
      <c r="D165" s="359"/>
      <c r="E165" s="359"/>
      <c r="F165" s="359"/>
      <c r="G165" s="359"/>
      <c r="H165" s="359"/>
    </row>
    <row r="166" s="48" customFormat="true" ht="15" hidden="false" customHeight="true" outlineLevel="0" collapsed="false">
      <c r="A166" s="164" t="s">
        <v>1021</v>
      </c>
      <c r="B166" s="22"/>
      <c r="C166" s="145"/>
      <c r="D166" s="308"/>
      <c r="E166" s="328"/>
      <c r="F166" s="329"/>
      <c r="G166" s="24"/>
      <c r="H166" s="91"/>
    </row>
    <row r="167" s="359" customFormat="true" ht="12.75" hidden="false" customHeight="false" outlineLevel="0" collapsed="false">
      <c r="A167" s="164" t="s">
        <v>554</v>
      </c>
      <c r="B167" s="22"/>
      <c r="C167" s="145"/>
      <c r="D167" s="308"/>
      <c r="E167" s="328"/>
      <c r="F167" s="329"/>
      <c r="G167" s="24"/>
      <c r="H167" s="91"/>
    </row>
    <row r="168" customFormat="false" ht="14.25" hidden="false" customHeight="true" outlineLevel="0" collapsed="false">
      <c r="A168" s="367" t="s">
        <v>314</v>
      </c>
      <c r="B168" s="22"/>
      <c r="C168" s="145"/>
      <c r="D168" s="308"/>
      <c r="E168" s="328"/>
      <c r="F168" s="329"/>
      <c r="G168" s="24"/>
      <c r="H168" s="91"/>
    </row>
    <row r="169" customFormat="false" ht="14.25" hidden="false" customHeight="true" outlineLevel="0" collapsed="false">
      <c r="A169" s="164" t="s">
        <v>556</v>
      </c>
      <c r="B169" s="22"/>
      <c r="C169" s="145"/>
      <c r="D169" s="308"/>
      <c r="E169" s="328"/>
      <c r="F169" s="329"/>
      <c r="G169" s="24"/>
      <c r="H169" s="91"/>
    </row>
    <row r="170" customFormat="false" ht="14.25" hidden="false" customHeight="true" outlineLevel="0" collapsed="false">
      <c r="A170" s="211"/>
      <c r="D170" s="677"/>
      <c r="E170" s="677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1" width="52.7"/>
    <col collapsed="false" customWidth="true" hidden="false" outlineLevel="0" max="3" min="3" style="52" width="12.42"/>
    <col collapsed="false" customWidth="true" hidden="false" outlineLevel="0" max="4" min="4" style="52" width="12.28"/>
    <col collapsed="false" customWidth="true" hidden="false" outlineLevel="0" max="5" min="5" style="53" width="11.56"/>
    <col collapsed="false" customWidth="true" hidden="false" outlineLevel="0" max="6" min="6" style="53" width="13.56"/>
    <col collapsed="false" customWidth="true" hidden="false" outlineLevel="0" max="7" min="7" style="53" width="15.99"/>
    <col collapsed="false" customWidth="true" hidden="false" outlineLevel="0" max="8" min="8" style="53" width="1.41"/>
    <col collapsed="false" customWidth="true" hidden="false" outlineLevel="0" max="10" min="9" style="52" width="12.85"/>
    <col collapsed="false" customWidth="true" hidden="false" outlineLevel="0" max="11" min="11" style="53" width="10.13"/>
    <col collapsed="false" customWidth="true" hidden="false" outlineLevel="0" max="12" min="12" style="54" width="1.7"/>
    <col collapsed="false" customWidth="true" hidden="false" outlineLevel="0" max="13" min="13" style="54" width="13.28"/>
    <col collapsed="false" customWidth="true" hidden="false" outlineLevel="0" max="14" min="14" style="54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18" min="18" style="1" width="11.42"/>
    <col collapsed="false" customWidth="false" hidden="false" outlineLevel="0" max="257" min="19" style="50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5" t="s">
        <v>3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" customFormat="true" ht="15" hidden="false" customHeight="fals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6"/>
      <c r="M7" s="56"/>
      <c r="N7" s="56"/>
    </row>
    <row r="8" s="4" customFormat="true" ht="15" hidden="false" customHeight="false" outlineLevel="0" collapsed="false">
      <c r="A8" s="55" t="s">
        <v>3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</row>
    <row r="9" s="4" customFormat="true" ht="1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  <c r="M9" s="58"/>
      <c r="N9" s="58"/>
      <c r="O9" s="57"/>
      <c r="P9" s="57"/>
      <c r="Q9" s="57"/>
    </row>
    <row r="10" s="4" customFormat="true" ht="14.25" hidden="false" customHeight="false" outlineLevel="0" collapsed="false">
      <c r="A10" s="59"/>
      <c r="B10" s="60"/>
      <c r="C10" s="61" t="s">
        <v>3</v>
      </c>
      <c r="D10" s="61"/>
      <c r="E10" s="61"/>
      <c r="F10" s="61"/>
      <c r="G10" s="61"/>
      <c r="H10" s="61"/>
      <c r="I10" s="61"/>
      <c r="J10" s="61"/>
      <c r="K10" s="61"/>
      <c r="L10" s="62"/>
      <c r="M10" s="63" t="s">
        <v>4</v>
      </c>
      <c r="N10" s="63"/>
      <c r="O10" s="63"/>
      <c r="P10" s="63"/>
      <c r="Q10" s="63"/>
    </row>
    <row r="11" customFormat="false" ht="12.75" hidden="false" customHeight="false" outlineLevel="0" collapsed="false">
      <c r="A11" s="64"/>
      <c r="B11" s="65"/>
      <c r="C11" s="66" t="s">
        <v>39</v>
      </c>
      <c r="D11" s="66"/>
      <c r="E11" s="66"/>
      <c r="F11" s="66"/>
      <c r="G11" s="66"/>
      <c r="H11" s="66"/>
      <c r="I11" s="66" t="s">
        <v>40</v>
      </c>
      <c r="J11" s="66"/>
      <c r="K11" s="66"/>
      <c r="L11" s="67"/>
      <c r="M11" s="66" t="s">
        <v>39</v>
      </c>
      <c r="N11" s="66"/>
      <c r="O11" s="66"/>
      <c r="P11" s="66"/>
      <c r="Q11" s="68"/>
    </row>
    <row r="12" customFormat="false" ht="12.75" hidden="false" customHeight="true" outlineLevel="0" collapsed="false">
      <c r="A12" s="64" t="s">
        <v>41</v>
      </c>
      <c r="B12" s="69" t="s">
        <v>2</v>
      </c>
      <c r="C12" s="70" t="s">
        <v>42</v>
      </c>
      <c r="D12" s="70" t="s">
        <v>43</v>
      </c>
      <c r="E12" s="71" t="s">
        <v>44</v>
      </c>
      <c r="F12" s="71" t="s">
        <v>45</v>
      </c>
      <c r="G12" s="71" t="s">
        <v>46</v>
      </c>
      <c r="H12" s="72"/>
      <c r="I12" s="70" t="s">
        <v>42</v>
      </c>
      <c r="J12" s="70" t="s">
        <v>43</v>
      </c>
      <c r="K12" s="71" t="s">
        <v>44</v>
      </c>
      <c r="L12" s="67"/>
      <c r="M12" s="70" t="s">
        <v>42</v>
      </c>
      <c r="N12" s="70" t="s">
        <v>43</v>
      </c>
      <c r="O12" s="71" t="s">
        <v>44</v>
      </c>
      <c r="P12" s="71" t="s">
        <v>45</v>
      </c>
      <c r="Q12" s="71" t="s">
        <v>46</v>
      </c>
    </row>
    <row r="13" customFormat="false" ht="31.5" hidden="false" customHeight="true" outlineLevel="0" collapsed="false">
      <c r="A13" s="73"/>
      <c r="B13" s="74"/>
      <c r="C13" s="70"/>
      <c r="D13" s="70"/>
      <c r="E13" s="71"/>
      <c r="F13" s="71" t="s">
        <v>47</v>
      </c>
      <c r="G13" s="71" t="n">
        <v>2004</v>
      </c>
      <c r="H13" s="75"/>
      <c r="I13" s="70"/>
      <c r="J13" s="70"/>
      <c r="K13" s="71"/>
      <c r="L13" s="76"/>
      <c r="M13" s="70"/>
      <c r="N13" s="70"/>
      <c r="O13" s="71"/>
      <c r="P13" s="71" t="s">
        <v>47</v>
      </c>
      <c r="Q13" s="71" t="n">
        <v>2004</v>
      </c>
    </row>
    <row r="14" s="22" customFormat="true" ht="12" hidden="false" customHeight="false" outlineLevel="0" collapsed="false">
      <c r="A14" s="59"/>
      <c r="B14" s="69" t="s">
        <v>48</v>
      </c>
      <c r="C14" s="77" t="n">
        <v>11996119.55986</v>
      </c>
      <c r="D14" s="77" t="n">
        <v>8602167.2452</v>
      </c>
      <c r="E14" s="78" t="n">
        <v>39.4546190270112</v>
      </c>
      <c r="F14" s="79" t="n">
        <v>39.4546190270112</v>
      </c>
      <c r="G14" s="79" t="n">
        <v>100</v>
      </c>
      <c r="H14" s="79"/>
      <c r="I14" s="77" t="n">
        <v>34590682.91498</v>
      </c>
      <c r="J14" s="77" t="n">
        <v>36249070.68951</v>
      </c>
      <c r="K14" s="78" t="n">
        <v>-4.57498011117266</v>
      </c>
      <c r="L14" s="67"/>
      <c r="M14" s="77" t="n">
        <v>3339109.93463</v>
      </c>
      <c r="N14" s="77" t="n">
        <v>2485893.70277</v>
      </c>
      <c r="O14" s="80" t="n">
        <v>34.3223135771764</v>
      </c>
      <c r="P14" s="81" t="n">
        <v>34.3223135771764</v>
      </c>
      <c r="Q14" s="81" t="n">
        <v>100</v>
      </c>
    </row>
    <row r="15" s="22" customFormat="true" ht="12" hidden="false" customHeight="false" outlineLevel="0" collapsed="false">
      <c r="A15" s="82" t="n">
        <v>1</v>
      </c>
      <c r="B15" s="83" t="s">
        <v>49</v>
      </c>
      <c r="C15" s="84" t="n">
        <v>10779.88065</v>
      </c>
      <c r="D15" s="84" t="n">
        <v>106371.80984</v>
      </c>
      <c r="E15" s="85" t="n">
        <v>-89.8658482297005</v>
      </c>
      <c r="F15" s="21" t="n">
        <v>-1.11125401849563</v>
      </c>
      <c r="G15" s="21" t="n">
        <v>0.089861397231071</v>
      </c>
      <c r="H15" s="21"/>
      <c r="I15" s="84" t="n">
        <v>2431.55295</v>
      </c>
      <c r="J15" s="84" t="n">
        <v>58555.75351</v>
      </c>
      <c r="K15" s="85" t="n">
        <v>-95.8474568180824</v>
      </c>
      <c r="L15" s="86"/>
      <c r="M15" s="84" t="n">
        <v>776.47702</v>
      </c>
      <c r="N15" s="84" t="n">
        <v>9183.27227</v>
      </c>
      <c r="O15" s="87" t="n">
        <v>-91.5446586230858</v>
      </c>
      <c r="P15" s="88" t="n">
        <v>-0.338179997022094</v>
      </c>
      <c r="Q15" s="88" t="n">
        <v>0.0232540118534923</v>
      </c>
    </row>
    <row r="16" s="22" customFormat="true" ht="12" hidden="false" customHeight="false" outlineLevel="0" collapsed="false">
      <c r="A16" s="89" t="n">
        <v>2</v>
      </c>
      <c r="B16" s="90" t="s">
        <v>50</v>
      </c>
      <c r="C16" s="31" t="n">
        <v>182916.00798</v>
      </c>
      <c r="D16" s="31" t="n">
        <v>57868.61465</v>
      </c>
      <c r="E16" s="91" t="n">
        <v>216.088451548926</v>
      </c>
      <c r="F16" s="24" t="n">
        <v>1.45367312405808</v>
      </c>
      <c r="G16" s="24" t="n">
        <v>1.52479313887511</v>
      </c>
      <c r="H16" s="24"/>
      <c r="I16" s="31" t="n">
        <v>41369.0686</v>
      </c>
      <c r="J16" s="31" t="n">
        <v>15092.51111</v>
      </c>
      <c r="K16" s="91" t="n">
        <v>174.103284062449</v>
      </c>
      <c r="L16" s="92"/>
      <c r="M16" s="31" t="n">
        <v>37768.71389</v>
      </c>
      <c r="N16" s="31" t="n">
        <v>15577.13055</v>
      </c>
      <c r="O16" s="93" t="n">
        <v>142.46258814336</v>
      </c>
      <c r="P16" s="94" t="n">
        <v>0.892700412542668</v>
      </c>
      <c r="Q16" s="94" t="n">
        <v>1.13110124043236</v>
      </c>
    </row>
    <row r="17" s="22" customFormat="true" ht="12" hidden="false" customHeight="false" outlineLevel="0" collapsed="false">
      <c r="A17" s="82" t="n">
        <v>3</v>
      </c>
      <c r="B17" s="83" t="s">
        <v>51</v>
      </c>
      <c r="C17" s="84" t="n">
        <v>70152.11086</v>
      </c>
      <c r="D17" s="84" t="n">
        <v>45534.57922</v>
      </c>
      <c r="E17" s="85" t="n">
        <v>54.063377902452</v>
      </c>
      <c r="F17" s="21" t="n">
        <v>0.286178249484007</v>
      </c>
      <c r="G17" s="21" t="n">
        <v>0.584790027391313</v>
      </c>
      <c r="H17" s="21"/>
      <c r="I17" s="84" t="n">
        <v>33350.08393</v>
      </c>
      <c r="J17" s="84" t="n">
        <v>21160.00209</v>
      </c>
      <c r="K17" s="85" t="n">
        <v>57.6090767295383</v>
      </c>
      <c r="L17" s="86"/>
      <c r="M17" s="84" t="n">
        <v>20169.35515</v>
      </c>
      <c r="N17" s="84" t="n">
        <v>10863.71645</v>
      </c>
      <c r="O17" s="87" t="n">
        <v>85.6579674444651</v>
      </c>
      <c r="P17" s="88" t="n">
        <v>0.374337755859426</v>
      </c>
      <c r="Q17" s="88" t="n">
        <v>0.604033875639226</v>
      </c>
    </row>
    <row r="18" s="22" customFormat="true" ht="12" hidden="false" customHeight="false" outlineLevel="0" collapsed="false">
      <c r="A18" s="89" t="n">
        <v>4</v>
      </c>
      <c r="B18" s="90" t="s">
        <v>52</v>
      </c>
      <c r="C18" s="31" t="n">
        <v>25173.56482</v>
      </c>
      <c r="D18" s="31" t="n">
        <v>10328.39444</v>
      </c>
      <c r="E18" s="91" t="n">
        <v>143.731636763477</v>
      </c>
      <c r="F18" s="24" t="n">
        <v>0.172574770483375</v>
      </c>
      <c r="G18" s="24" t="n">
        <v>0.209847565242954</v>
      </c>
      <c r="H18" s="24"/>
      <c r="I18" s="31" t="n">
        <v>14020.35803</v>
      </c>
      <c r="J18" s="31" t="n">
        <v>6133.2169</v>
      </c>
      <c r="K18" s="91" t="n">
        <v>128.597133585802</v>
      </c>
      <c r="L18" s="92"/>
      <c r="M18" s="31" t="n">
        <v>7913.87186</v>
      </c>
      <c r="N18" s="31" t="n">
        <v>1035.37812</v>
      </c>
      <c r="O18" s="91" t="s">
        <v>53</v>
      </c>
      <c r="P18" s="94" t="n">
        <v>0.276701040448165</v>
      </c>
      <c r="Q18" s="94" t="n">
        <v>0.237005430037658</v>
      </c>
    </row>
    <row r="19" s="22" customFormat="true" ht="12" hidden="false" customHeight="false" outlineLevel="0" collapsed="false">
      <c r="A19" s="82" t="n">
        <v>5</v>
      </c>
      <c r="B19" s="83" t="s">
        <v>54</v>
      </c>
      <c r="C19" s="84" t="n">
        <v>47137.48603</v>
      </c>
      <c r="D19" s="84" t="n">
        <v>4572.1359</v>
      </c>
      <c r="E19" s="85" t="s">
        <v>53</v>
      </c>
      <c r="F19" s="21" t="n">
        <v>0.494821234192481</v>
      </c>
      <c r="G19" s="21" t="n">
        <v>0.392939448417352</v>
      </c>
      <c r="H19" s="21"/>
      <c r="I19" s="84" t="n">
        <v>263.4878</v>
      </c>
      <c r="J19" s="84" t="n">
        <v>266.07873</v>
      </c>
      <c r="K19" s="85" t="n">
        <v>-0.973745627844813</v>
      </c>
      <c r="L19" s="86"/>
      <c r="M19" s="84" t="n">
        <v>11474.63636</v>
      </c>
      <c r="N19" s="84" t="n">
        <v>908.58125</v>
      </c>
      <c r="O19" s="85" t="s">
        <v>53</v>
      </c>
      <c r="P19" s="88" t="n">
        <v>0.425040503470699</v>
      </c>
      <c r="Q19" s="88" t="n">
        <v>0.343643563244092</v>
      </c>
    </row>
    <row r="20" s="22" customFormat="true" ht="12" hidden="false" customHeight="false" outlineLevel="0" collapsed="false">
      <c r="A20" s="89" t="n">
        <v>6</v>
      </c>
      <c r="B20" s="90" t="s">
        <v>55</v>
      </c>
      <c r="C20" s="31" t="n">
        <v>397903.53907</v>
      </c>
      <c r="D20" s="31" t="n">
        <v>384683.78428</v>
      </c>
      <c r="E20" s="91" t="n">
        <v>3.43652509677345</v>
      </c>
      <c r="F20" s="24" t="n">
        <v>0.153679350949339</v>
      </c>
      <c r="G20" s="24" t="n">
        <v>3.31693542302978</v>
      </c>
      <c r="H20" s="24"/>
      <c r="I20" s="31" t="n">
        <v>84044.03566</v>
      </c>
      <c r="J20" s="31" t="n">
        <v>83785.48478</v>
      </c>
      <c r="K20" s="91" t="n">
        <v>0.308586720813131</v>
      </c>
      <c r="L20" s="92"/>
      <c r="M20" s="31" t="n">
        <v>134380.77365</v>
      </c>
      <c r="N20" s="31" t="n">
        <v>108393.17191</v>
      </c>
      <c r="O20" s="93" t="n">
        <v>23.97531254236</v>
      </c>
      <c r="P20" s="94" t="n">
        <v>1.04540277450489</v>
      </c>
      <c r="Q20" s="94" t="n">
        <v>4.0244489184478</v>
      </c>
    </row>
    <row r="21" s="22" customFormat="true" ht="12" hidden="false" customHeight="false" outlineLevel="0" collapsed="false">
      <c r="A21" s="82" t="n">
        <v>7</v>
      </c>
      <c r="B21" s="83" t="s">
        <v>56</v>
      </c>
      <c r="C21" s="84" t="n">
        <v>32539.02039</v>
      </c>
      <c r="D21" s="84" t="n">
        <v>21059.3673</v>
      </c>
      <c r="E21" s="85" t="n">
        <v>54.5109115884977</v>
      </c>
      <c r="F21" s="21" t="n">
        <v>0.133450707976012</v>
      </c>
      <c r="G21" s="21" t="n">
        <v>0.271246216142078</v>
      </c>
      <c r="H21" s="21"/>
      <c r="I21" s="84" t="n">
        <v>27625.09044</v>
      </c>
      <c r="J21" s="84" t="n">
        <v>22431.02669</v>
      </c>
      <c r="K21" s="85" t="n">
        <v>23.1557111575083</v>
      </c>
      <c r="L21" s="86"/>
      <c r="M21" s="84" t="n">
        <v>8774.86823</v>
      </c>
      <c r="N21" s="84" t="n">
        <v>5155.45628</v>
      </c>
      <c r="O21" s="87" t="n">
        <v>70.2054629779539</v>
      </c>
      <c r="P21" s="88" t="n">
        <v>0.145598017564747</v>
      </c>
      <c r="Q21" s="88" t="n">
        <v>0.262790635881604</v>
      </c>
    </row>
    <row r="22" s="22" customFormat="true" ht="12" hidden="false" customHeight="false" outlineLevel="0" collapsed="false">
      <c r="A22" s="89" t="n">
        <v>8</v>
      </c>
      <c r="B22" s="90" t="s">
        <v>57</v>
      </c>
      <c r="C22" s="31" t="n">
        <v>224626.87668</v>
      </c>
      <c r="D22" s="31" t="n">
        <v>173356.40837</v>
      </c>
      <c r="E22" s="91" t="n">
        <v>29.5751791307142</v>
      </c>
      <c r="F22" s="24" t="n">
        <v>0.596018036485037</v>
      </c>
      <c r="G22" s="24" t="n">
        <v>1.87249614810126</v>
      </c>
      <c r="H22" s="24"/>
      <c r="I22" s="31" t="n">
        <v>603968.31199</v>
      </c>
      <c r="J22" s="31" t="n">
        <v>492833.86619</v>
      </c>
      <c r="K22" s="91" t="n">
        <v>22.5500829841825</v>
      </c>
      <c r="L22" s="92"/>
      <c r="M22" s="31" t="n">
        <v>73886.96535</v>
      </c>
      <c r="N22" s="31" t="n">
        <v>40301.49294</v>
      </c>
      <c r="O22" s="93" t="n">
        <v>83.3355539954843</v>
      </c>
      <c r="P22" s="94" t="n">
        <v>1.35104217740992</v>
      </c>
      <c r="Q22" s="94" t="n">
        <v>2.21277426609158</v>
      </c>
    </row>
    <row r="23" s="22" customFormat="true" ht="12" hidden="false" customHeight="false" outlineLevel="0" collapsed="false">
      <c r="A23" s="82" t="n">
        <v>9</v>
      </c>
      <c r="B23" s="83" t="s">
        <v>58</v>
      </c>
      <c r="C23" s="84" t="n">
        <v>768767.36103</v>
      </c>
      <c r="D23" s="84" t="n">
        <v>550226.47572</v>
      </c>
      <c r="E23" s="85" t="n">
        <v>39.7183514341123</v>
      </c>
      <c r="F23" s="21" t="n">
        <v>2.54053285736738</v>
      </c>
      <c r="G23" s="21" t="n">
        <v>6.40846698129251</v>
      </c>
      <c r="H23" s="21"/>
      <c r="I23" s="84" t="n">
        <v>245911.74998</v>
      </c>
      <c r="J23" s="84" t="n">
        <v>204326.9155</v>
      </c>
      <c r="K23" s="85" t="n">
        <v>20.3521079825629</v>
      </c>
      <c r="L23" s="86"/>
      <c r="M23" s="84" t="n">
        <v>169478.18822</v>
      </c>
      <c r="N23" s="84" t="n">
        <v>109754.65699</v>
      </c>
      <c r="O23" s="87" t="n">
        <v>54.4154871127168</v>
      </c>
      <c r="P23" s="88" t="n">
        <v>2.40249738608899</v>
      </c>
      <c r="Q23" s="88" t="n">
        <v>5.07554981830149</v>
      </c>
    </row>
    <row r="24" s="22" customFormat="true" ht="12" hidden="false" customHeight="false" outlineLevel="0" collapsed="false">
      <c r="A24" s="89" t="n">
        <v>10</v>
      </c>
      <c r="B24" s="90" t="s">
        <v>59</v>
      </c>
      <c r="C24" s="31" t="n">
        <v>2548.4675</v>
      </c>
      <c r="D24" s="31" t="n">
        <v>1771.49299</v>
      </c>
      <c r="E24" s="91" t="n">
        <v>43.8598692958983</v>
      </c>
      <c r="F24" s="24" t="n">
        <v>0.00903231113570305</v>
      </c>
      <c r="G24" s="24" t="n">
        <v>0.0212440988711665</v>
      </c>
      <c r="H24" s="24"/>
      <c r="I24" s="31" t="n">
        <v>1712.0392</v>
      </c>
      <c r="J24" s="31" t="n">
        <v>2969.85599</v>
      </c>
      <c r="K24" s="91" t="n">
        <v>-42.3527872811099</v>
      </c>
      <c r="L24" s="92"/>
      <c r="M24" s="31" t="n">
        <v>754.92595</v>
      </c>
      <c r="N24" s="31" t="n">
        <v>783.45645</v>
      </c>
      <c r="O24" s="93" t="n">
        <v>-3.64161913530738</v>
      </c>
      <c r="P24" s="94" t="n">
        <v>-0.00114769589577417</v>
      </c>
      <c r="Q24" s="94" t="n">
        <v>0.0226085982426228</v>
      </c>
    </row>
    <row r="25" s="22" customFormat="true" ht="12" hidden="false" customHeight="false" outlineLevel="0" collapsed="false">
      <c r="A25" s="82" t="n">
        <v>11</v>
      </c>
      <c r="B25" s="83" t="s">
        <v>60</v>
      </c>
      <c r="C25" s="84" t="n">
        <v>10274.53691</v>
      </c>
      <c r="D25" s="84" t="n">
        <v>5408.51933</v>
      </c>
      <c r="E25" s="85" t="n">
        <v>89.969495958148</v>
      </c>
      <c r="F25" s="21" t="n">
        <v>0.0565673444993206</v>
      </c>
      <c r="G25" s="21" t="n">
        <v>0.0856488371821455</v>
      </c>
      <c r="H25" s="21"/>
      <c r="I25" s="84" t="n">
        <v>15411.52464</v>
      </c>
      <c r="J25" s="84" t="n">
        <v>9852.49903</v>
      </c>
      <c r="K25" s="85" t="n">
        <v>56.4224933498928</v>
      </c>
      <c r="L25" s="86"/>
      <c r="M25" s="84" t="n">
        <v>3123.60239</v>
      </c>
      <c r="N25" s="84" t="n">
        <v>743.22252</v>
      </c>
      <c r="O25" s="87" t="n">
        <v>320.278221655609</v>
      </c>
      <c r="P25" s="88" t="n">
        <v>0.0957554970008401</v>
      </c>
      <c r="Q25" s="88" t="n">
        <v>0.0935459583886423</v>
      </c>
    </row>
    <row r="26" s="22" customFormat="true" ht="12" hidden="false" customHeight="false" outlineLevel="0" collapsed="false">
      <c r="A26" s="89" t="n">
        <v>12</v>
      </c>
      <c r="B26" s="90" t="s">
        <v>61</v>
      </c>
      <c r="C26" s="31" t="n">
        <v>5150.15957</v>
      </c>
      <c r="D26" s="31" t="n">
        <v>3447.61152</v>
      </c>
      <c r="E26" s="91" t="n">
        <v>49.3834076178049</v>
      </c>
      <c r="F26" s="24" t="n">
        <v>0.0197920826399884</v>
      </c>
      <c r="G26" s="24" t="n">
        <v>0.0429318792989765</v>
      </c>
      <c r="H26" s="24"/>
      <c r="I26" s="31" t="n">
        <v>13905.54639</v>
      </c>
      <c r="J26" s="31" t="n">
        <v>856.36928</v>
      </c>
      <c r="K26" s="91" t="s">
        <v>53</v>
      </c>
      <c r="L26" s="92"/>
      <c r="M26" s="31" t="n">
        <v>2602.47651</v>
      </c>
      <c r="N26" s="31" t="n">
        <v>1189.93174</v>
      </c>
      <c r="O26" s="93" t="n">
        <v>118.708050429851</v>
      </c>
      <c r="P26" s="94" t="n">
        <v>0.0568224123350898</v>
      </c>
      <c r="Q26" s="94" t="n">
        <v>0.077939228146089</v>
      </c>
    </row>
    <row r="27" s="22" customFormat="true" ht="12" hidden="false" customHeight="false" outlineLevel="0" collapsed="false">
      <c r="A27" s="82" t="n">
        <v>13</v>
      </c>
      <c r="B27" s="83" t="s">
        <v>62</v>
      </c>
      <c r="C27" s="84" t="n">
        <v>153.46194</v>
      </c>
      <c r="D27" s="84" t="n">
        <v>70.80409</v>
      </c>
      <c r="E27" s="85" t="n">
        <v>116.741631733421</v>
      </c>
      <c r="F27" s="21" t="n">
        <v>0.000960895639946119</v>
      </c>
      <c r="G27" s="21" t="n">
        <v>0.00127926317534794</v>
      </c>
      <c r="H27" s="21"/>
      <c r="I27" s="84" t="n">
        <v>34.23806</v>
      </c>
      <c r="J27" s="84" t="n">
        <v>19.97761</v>
      </c>
      <c r="K27" s="85" t="n">
        <v>71.3821623307292</v>
      </c>
      <c r="L27" s="86"/>
      <c r="M27" s="84" t="n">
        <v>32.03552</v>
      </c>
      <c r="N27" s="84" t="n">
        <v>7.64566</v>
      </c>
      <c r="O27" s="87" t="n">
        <v>319.002676027969</v>
      </c>
      <c r="P27" s="88" t="n">
        <v>0.000981130447083183</v>
      </c>
      <c r="Q27" s="88" t="n">
        <v>0.000959402973461842</v>
      </c>
    </row>
    <row r="28" s="22" customFormat="true" ht="12" hidden="false" customHeight="false" outlineLevel="0" collapsed="false">
      <c r="A28" s="89" t="n">
        <v>14</v>
      </c>
      <c r="B28" s="90" t="s">
        <v>63</v>
      </c>
      <c r="C28" s="31" t="n">
        <v>694.02367</v>
      </c>
      <c r="D28" s="31" t="n">
        <v>328.97291</v>
      </c>
      <c r="E28" s="91" t="n">
        <v>110.966814866306</v>
      </c>
      <c r="F28" s="24" t="n">
        <v>0.00424370684264129</v>
      </c>
      <c r="G28" s="24" t="n">
        <v>0.00578540140865435</v>
      </c>
      <c r="H28" s="24"/>
      <c r="I28" s="31" t="n">
        <v>746.52804</v>
      </c>
      <c r="J28" s="31" t="n">
        <v>784.07223</v>
      </c>
      <c r="K28" s="91" t="n">
        <v>-4.78835859293217</v>
      </c>
      <c r="L28" s="92"/>
      <c r="M28" s="31" t="n">
        <v>148.8692</v>
      </c>
      <c r="N28" s="31" t="n">
        <v>118.25063</v>
      </c>
      <c r="O28" s="93" t="n">
        <v>25.8929445027058</v>
      </c>
      <c r="P28" s="94" t="n">
        <v>0.00123169264904135</v>
      </c>
      <c r="Q28" s="94" t="n">
        <v>0.00445834976728599</v>
      </c>
    </row>
    <row r="29" s="22" customFormat="true" ht="12" hidden="false" customHeight="false" outlineLevel="0" collapsed="false">
      <c r="A29" s="82" t="n">
        <v>15</v>
      </c>
      <c r="B29" s="83" t="s">
        <v>64</v>
      </c>
      <c r="C29" s="84" t="n">
        <v>132034.47874</v>
      </c>
      <c r="D29" s="84" t="n">
        <v>59231.13209</v>
      </c>
      <c r="E29" s="85" t="n">
        <v>122.913988102367</v>
      </c>
      <c r="F29" s="21" t="n">
        <v>0.846337261003896</v>
      </c>
      <c r="G29" s="21" t="n">
        <v>1.10064323785</v>
      </c>
      <c r="H29" s="21"/>
      <c r="I29" s="84" t="n">
        <v>117432.91463</v>
      </c>
      <c r="J29" s="84" t="n">
        <v>100073.81903</v>
      </c>
      <c r="K29" s="85" t="n">
        <v>17.3462907364374</v>
      </c>
      <c r="L29" s="86"/>
      <c r="M29" s="84" t="n">
        <v>55555.55743</v>
      </c>
      <c r="N29" s="84" t="n">
        <v>19948.3638</v>
      </c>
      <c r="O29" s="87" t="n">
        <v>178.496813006789</v>
      </c>
      <c r="P29" s="88" t="n">
        <v>1.43236991953129</v>
      </c>
      <c r="Q29" s="88" t="n">
        <v>1.66378341886357</v>
      </c>
    </row>
    <row r="30" s="22" customFormat="true" ht="12" hidden="false" customHeight="false" outlineLevel="0" collapsed="false">
      <c r="A30" s="89" t="n">
        <v>16</v>
      </c>
      <c r="B30" s="90" t="s">
        <v>65</v>
      </c>
      <c r="C30" s="31" t="n">
        <v>12526.45533</v>
      </c>
      <c r="D30" s="31" t="n">
        <v>6191.46925</v>
      </c>
      <c r="E30" s="91" t="n">
        <v>102.317976948686</v>
      </c>
      <c r="F30" s="24" t="n">
        <v>0.0736440701444734</v>
      </c>
      <c r="G30" s="24" t="n">
        <v>0.10442089433582</v>
      </c>
      <c r="H30" s="24"/>
      <c r="I30" s="31" t="n">
        <v>2085.93837</v>
      </c>
      <c r="J30" s="31" t="n">
        <v>1466.06957</v>
      </c>
      <c r="K30" s="91" t="n">
        <v>42.2809948916681</v>
      </c>
      <c r="L30" s="92"/>
      <c r="M30" s="31" t="n">
        <v>2226.92332</v>
      </c>
      <c r="N30" s="31" t="n">
        <v>2005.45205</v>
      </c>
      <c r="O30" s="93" t="n">
        <v>11.0434587553464</v>
      </c>
      <c r="P30" s="94" t="n">
        <v>0.00890912068175792</v>
      </c>
      <c r="Q30" s="94" t="n">
        <v>0.0666921234579466</v>
      </c>
    </row>
    <row r="31" s="22" customFormat="true" ht="12" hidden="false" customHeight="false" outlineLevel="0" collapsed="false">
      <c r="A31" s="82" t="n">
        <v>17</v>
      </c>
      <c r="B31" s="83" t="s">
        <v>66</v>
      </c>
      <c r="C31" s="84" t="n">
        <v>147516.87501</v>
      </c>
      <c r="D31" s="84" t="n">
        <v>178703.69168</v>
      </c>
      <c r="E31" s="85" t="n">
        <v>-17.4516913315061</v>
      </c>
      <c r="F31" s="21" t="n">
        <v>-0.362546039632073</v>
      </c>
      <c r="G31" s="21" t="n">
        <v>1.22970494145126</v>
      </c>
      <c r="H31" s="21"/>
      <c r="I31" s="84" t="n">
        <v>228322.91282</v>
      </c>
      <c r="J31" s="84" t="n">
        <v>345463.31294</v>
      </c>
      <c r="K31" s="85" t="n">
        <v>-33.9082026172617</v>
      </c>
      <c r="L31" s="86"/>
      <c r="M31" s="84" t="n">
        <v>42219.81762</v>
      </c>
      <c r="N31" s="84" t="n">
        <v>38091.01006</v>
      </c>
      <c r="O31" s="87" t="n">
        <v>10.8393228572737</v>
      </c>
      <c r="P31" s="88" t="n">
        <v>0.166089465345977</v>
      </c>
      <c r="Q31" s="88" t="n">
        <v>1.26440334240383</v>
      </c>
    </row>
    <row r="32" s="22" customFormat="true" ht="12" hidden="false" customHeight="false" outlineLevel="0" collapsed="false">
      <c r="A32" s="89" t="n">
        <v>18</v>
      </c>
      <c r="B32" s="90" t="s">
        <v>67</v>
      </c>
      <c r="C32" s="31" t="n">
        <v>27891.98784</v>
      </c>
      <c r="D32" s="31" t="n">
        <v>18823.58408</v>
      </c>
      <c r="E32" s="91" t="n">
        <v>48.1757550605634</v>
      </c>
      <c r="F32" s="24" t="n">
        <v>0.105419988957552</v>
      </c>
      <c r="G32" s="24" t="n">
        <v>0.232508418249922</v>
      </c>
      <c r="H32" s="24"/>
      <c r="I32" s="31" t="n">
        <v>8657.2665</v>
      </c>
      <c r="J32" s="31" t="n">
        <v>6558.48137</v>
      </c>
      <c r="K32" s="91" t="n">
        <v>32.0010839643507</v>
      </c>
      <c r="L32" s="92"/>
      <c r="M32" s="31" t="n">
        <v>7617.92757</v>
      </c>
      <c r="N32" s="31" t="n">
        <v>3680.68773</v>
      </c>
      <c r="O32" s="93" t="n">
        <v>106.970222111181</v>
      </c>
      <c r="P32" s="94" t="n">
        <v>0.158383274216946</v>
      </c>
      <c r="Q32" s="94" t="n">
        <v>0.228142460689727</v>
      </c>
    </row>
    <row r="33" s="22" customFormat="true" ht="12" hidden="false" customHeight="false" outlineLevel="0" collapsed="false">
      <c r="A33" s="82" t="n">
        <v>19</v>
      </c>
      <c r="B33" s="83" t="s">
        <v>68</v>
      </c>
      <c r="C33" s="84" t="n">
        <v>37040.09205</v>
      </c>
      <c r="D33" s="84" t="n">
        <v>28988.73092</v>
      </c>
      <c r="E33" s="85" t="n">
        <v>27.7741069528683</v>
      </c>
      <c r="F33" s="21" t="n">
        <v>0.0935968913472666</v>
      </c>
      <c r="G33" s="21" t="n">
        <v>0.308767279828881</v>
      </c>
      <c r="H33" s="21"/>
      <c r="I33" s="84" t="n">
        <v>22405.39435</v>
      </c>
      <c r="J33" s="84" t="n">
        <v>19539.51333</v>
      </c>
      <c r="K33" s="85" t="n">
        <v>14.6671054268269</v>
      </c>
      <c r="L33" s="86"/>
      <c r="M33" s="84" t="n">
        <v>11012.67729</v>
      </c>
      <c r="N33" s="84" t="n">
        <v>7899.02431</v>
      </c>
      <c r="O33" s="87" t="n">
        <v>39.4181972077005</v>
      </c>
      <c r="P33" s="88" t="n">
        <v>0.12525286083353</v>
      </c>
      <c r="Q33" s="88" t="n">
        <v>0.329808766575405</v>
      </c>
    </row>
    <row r="34" s="22" customFormat="true" ht="12" hidden="false" customHeight="false" outlineLevel="0" collapsed="false">
      <c r="A34" s="89" t="n">
        <v>20</v>
      </c>
      <c r="B34" s="90" t="s">
        <v>69</v>
      </c>
      <c r="C34" s="31" t="n">
        <v>12700.0908</v>
      </c>
      <c r="D34" s="31" t="n">
        <v>13969.98214</v>
      </c>
      <c r="E34" s="91" t="n">
        <v>-9.09014290264512</v>
      </c>
      <c r="F34" s="24" t="n">
        <v>-0.0147624581550492</v>
      </c>
      <c r="G34" s="24" t="n">
        <v>0.105868324641374</v>
      </c>
      <c r="H34" s="24"/>
      <c r="I34" s="31" t="n">
        <v>8320.86935</v>
      </c>
      <c r="J34" s="31" t="n">
        <v>10274.80531</v>
      </c>
      <c r="K34" s="91" t="n">
        <v>-19.0167686982674</v>
      </c>
      <c r="L34" s="92"/>
      <c r="M34" s="31" t="n">
        <v>3743.3081</v>
      </c>
      <c r="N34" s="31" t="n">
        <v>3892.50255</v>
      </c>
      <c r="O34" s="93" t="n">
        <v>-3.832867110132</v>
      </c>
      <c r="P34" s="94" t="n">
        <v>-0.00600164238051506</v>
      </c>
      <c r="Q34" s="94" t="n">
        <v>0.112104967290177</v>
      </c>
    </row>
    <row r="35" s="22" customFormat="true" ht="12" hidden="false" customHeight="false" outlineLevel="0" collapsed="false">
      <c r="A35" s="82" t="n">
        <v>21</v>
      </c>
      <c r="B35" s="83" t="s">
        <v>70</v>
      </c>
      <c r="C35" s="84" t="n">
        <v>99036.95471</v>
      </c>
      <c r="D35" s="84" t="n">
        <v>77487.41303</v>
      </c>
      <c r="E35" s="85" t="n">
        <v>27.8103769855588</v>
      </c>
      <c r="F35" s="21" t="n">
        <v>0.250512935470124</v>
      </c>
      <c r="G35" s="21" t="n">
        <v>0.825574922088854</v>
      </c>
      <c r="H35" s="21"/>
      <c r="I35" s="84" t="n">
        <v>22175.93072</v>
      </c>
      <c r="J35" s="84" t="n">
        <v>16872.5821</v>
      </c>
      <c r="K35" s="85" t="n">
        <v>31.4317547164284</v>
      </c>
      <c r="L35" s="86"/>
      <c r="M35" s="84" t="n">
        <v>29179.90627</v>
      </c>
      <c r="N35" s="84" t="n">
        <v>19190.32644</v>
      </c>
      <c r="O35" s="87" t="n">
        <v>52.055288695756</v>
      </c>
      <c r="P35" s="88" t="n">
        <v>0.401850643045145</v>
      </c>
      <c r="Q35" s="88" t="n">
        <v>0.873882766403538</v>
      </c>
    </row>
    <row r="36" s="22" customFormat="true" ht="12" hidden="false" customHeight="false" outlineLevel="0" collapsed="false">
      <c r="A36" s="89" t="n">
        <v>22</v>
      </c>
      <c r="B36" s="90" t="s">
        <v>71</v>
      </c>
      <c r="C36" s="31" t="n">
        <v>17611.73794</v>
      </c>
      <c r="D36" s="31" t="n">
        <v>17651.79062</v>
      </c>
      <c r="E36" s="91" t="n">
        <v>-0.226904345639678</v>
      </c>
      <c r="F36" s="24" t="n">
        <v>-0.000465611500663933</v>
      </c>
      <c r="G36" s="24" t="n">
        <v>0.146811957417716</v>
      </c>
      <c r="H36" s="24"/>
      <c r="I36" s="31" t="n">
        <v>22848.9525</v>
      </c>
      <c r="J36" s="31" t="n">
        <v>29792.51905</v>
      </c>
      <c r="K36" s="91" t="n">
        <v>-23.3064097008608</v>
      </c>
      <c r="L36" s="92"/>
      <c r="M36" s="31" t="n">
        <v>5994.04849</v>
      </c>
      <c r="N36" s="31" t="n">
        <v>4064.92968</v>
      </c>
      <c r="O36" s="93" t="n">
        <v>47.4576182582327</v>
      </c>
      <c r="P36" s="94" t="n">
        <v>0.0776026266871511</v>
      </c>
      <c r="Q36" s="94" t="n">
        <v>0.179510366754792</v>
      </c>
    </row>
    <row r="37" s="22" customFormat="true" ht="12" hidden="false" customHeight="false" outlineLevel="0" collapsed="false">
      <c r="A37" s="82" t="n">
        <v>23</v>
      </c>
      <c r="B37" s="83" t="s">
        <v>72</v>
      </c>
      <c r="C37" s="84" t="n">
        <v>6710.88488</v>
      </c>
      <c r="D37" s="84" t="n">
        <v>4333.83126</v>
      </c>
      <c r="E37" s="85" t="n">
        <v>54.8487810759849</v>
      </c>
      <c r="F37" s="21" t="n">
        <v>0.0276331946618033</v>
      </c>
      <c r="G37" s="21" t="n">
        <v>0.0559421306741154</v>
      </c>
      <c r="H37" s="21"/>
      <c r="I37" s="84" t="n">
        <v>9907.57806</v>
      </c>
      <c r="J37" s="84" t="n">
        <v>8308.71113</v>
      </c>
      <c r="K37" s="85" t="n">
        <v>19.2432605368482</v>
      </c>
      <c r="L37" s="86"/>
      <c r="M37" s="84" t="n">
        <v>1698.94495</v>
      </c>
      <c r="N37" s="84" t="n">
        <v>994.10218</v>
      </c>
      <c r="O37" s="87" t="n">
        <v>70.9024468691941</v>
      </c>
      <c r="P37" s="88" t="n">
        <v>0.0283536970713833</v>
      </c>
      <c r="Q37" s="88" t="n">
        <v>0.0508801741559988</v>
      </c>
    </row>
    <row r="38" s="22" customFormat="true" ht="12" hidden="false" customHeight="false" outlineLevel="0" collapsed="false">
      <c r="A38" s="89" t="n">
        <v>24</v>
      </c>
      <c r="B38" s="90" t="s">
        <v>73</v>
      </c>
      <c r="C38" s="31" t="n">
        <v>12371.17405</v>
      </c>
      <c r="D38" s="31" t="n">
        <v>19789.89309</v>
      </c>
      <c r="E38" s="91" t="n">
        <v>-37.4874134299833</v>
      </c>
      <c r="F38" s="24" t="n">
        <v>-0.0862424413352302</v>
      </c>
      <c r="G38" s="24" t="n">
        <v>0.103126465089553</v>
      </c>
      <c r="H38" s="24"/>
      <c r="I38" s="31" t="n">
        <v>2956.25699</v>
      </c>
      <c r="J38" s="31" t="n">
        <v>5491.1472</v>
      </c>
      <c r="K38" s="91" t="n">
        <v>-46.1632172235339</v>
      </c>
      <c r="L38" s="92"/>
      <c r="M38" s="31" t="n">
        <v>2922.36317</v>
      </c>
      <c r="N38" s="31" t="n">
        <v>3903.02702</v>
      </c>
      <c r="O38" s="93" t="n">
        <v>-25.1257253658469</v>
      </c>
      <c r="P38" s="94" t="n">
        <v>-0.0394491465547082</v>
      </c>
      <c r="Q38" s="94" t="n">
        <v>0.0875192259976856</v>
      </c>
    </row>
    <row r="39" s="22" customFormat="true" ht="12" hidden="false" customHeight="false" outlineLevel="0" collapsed="false">
      <c r="A39" s="82" t="n">
        <v>25</v>
      </c>
      <c r="B39" s="83" t="s">
        <v>74</v>
      </c>
      <c r="C39" s="84" t="n">
        <v>100536.54008</v>
      </c>
      <c r="D39" s="84" t="n">
        <v>47190.74308</v>
      </c>
      <c r="E39" s="85" t="n">
        <v>113.04292646879</v>
      </c>
      <c r="F39" s="21" t="n">
        <v>0.620143685648136</v>
      </c>
      <c r="G39" s="21" t="n">
        <v>0.838075509153839</v>
      </c>
      <c r="H39" s="21"/>
      <c r="I39" s="84" t="n">
        <v>964862.46924</v>
      </c>
      <c r="J39" s="84" t="n">
        <v>728495.36201</v>
      </c>
      <c r="K39" s="85" t="n">
        <v>32.4459316498374</v>
      </c>
      <c r="L39" s="86"/>
      <c r="M39" s="84" t="n">
        <v>26011.13813</v>
      </c>
      <c r="N39" s="84" t="n">
        <v>14635.6355</v>
      </c>
      <c r="O39" s="87" t="n">
        <v>77.724692105102</v>
      </c>
      <c r="P39" s="88" t="n">
        <v>0.457602133885468</v>
      </c>
      <c r="Q39" s="88" t="n">
        <v>0.778984179593423</v>
      </c>
    </row>
    <row r="40" s="22" customFormat="true" ht="12" hidden="false" customHeight="false" outlineLevel="0" collapsed="false">
      <c r="A40" s="89" t="n">
        <v>26</v>
      </c>
      <c r="B40" s="90" t="s">
        <v>75</v>
      </c>
      <c r="C40" s="31" t="n">
        <v>45384.43719</v>
      </c>
      <c r="D40" s="31" t="n">
        <v>16428.46604</v>
      </c>
      <c r="E40" s="91" t="n">
        <v>176.254868102098</v>
      </c>
      <c r="F40" s="24" t="n">
        <v>0.336612510831586</v>
      </c>
      <c r="G40" s="24" t="n">
        <v>0.378325982527384</v>
      </c>
      <c r="H40" s="24"/>
      <c r="I40" s="31" t="n">
        <v>5316.94961</v>
      </c>
      <c r="J40" s="31" t="n">
        <v>67.30545</v>
      </c>
      <c r="K40" s="91" t="s">
        <v>53</v>
      </c>
      <c r="L40" s="92"/>
      <c r="M40" s="31" t="n">
        <v>16359.84998</v>
      </c>
      <c r="N40" s="31" t="n">
        <v>1562.05046</v>
      </c>
      <c r="O40" s="91" t="s">
        <v>53</v>
      </c>
      <c r="P40" s="94" t="n">
        <v>0.595270807577613</v>
      </c>
      <c r="Q40" s="94" t="n">
        <v>0.489946431841957</v>
      </c>
    </row>
    <row r="41" s="22" customFormat="true" ht="12" hidden="false" customHeight="false" outlineLevel="0" collapsed="false">
      <c r="A41" s="82" t="n">
        <v>27</v>
      </c>
      <c r="B41" s="83" t="s">
        <v>76</v>
      </c>
      <c r="C41" s="84" t="n">
        <v>5288298.7475</v>
      </c>
      <c r="D41" s="84" t="n">
        <v>3211911.49549</v>
      </c>
      <c r="E41" s="85" t="n">
        <v>64.6464653501678</v>
      </c>
      <c r="F41" s="21" t="n">
        <v>24.1379549225647</v>
      </c>
      <c r="G41" s="21" t="n">
        <v>44.0834114824521</v>
      </c>
      <c r="H41" s="21"/>
      <c r="I41" s="84" t="n">
        <v>30854096.35848</v>
      </c>
      <c r="J41" s="84" t="n">
        <v>32834823.18536</v>
      </c>
      <c r="K41" s="85" t="n">
        <v>-6.03239681145334</v>
      </c>
      <c r="L41" s="86"/>
      <c r="M41" s="84" t="n">
        <v>1491166.27506</v>
      </c>
      <c r="N41" s="84" t="n">
        <v>948072.0757</v>
      </c>
      <c r="O41" s="87" t="n">
        <v>57.2840623914602</v>
      </c>
      <c r="P41" s="88" t="n">
        <v>21.8470403120953</v>
      </c>
      <c r="Q41" s="88" t="n">
        <v>44.6575975110934</v>
      </c>
    </row>
    <row r="42" s="22" customFormat="true" ht="12" hidden="false" customHeight="false" outlineLevel="0" collapsed="false">
      <c r="A42" s="89" t="n">
        <v>28</v>
      </c>
      <c r="B42" s="90" t="s">
        <v>77</v>
      </c>
      <c r="C42" s="31" t="n">
        <v>34905.52104</v>
      </c>
      <c r="D42" s="31" t="n">
        <v>22269.32143</v>
      </c>
      <c r="E42" s="91" t="n">
        <v>56.7426342545723</v>
      </c>
      <c r="F42" s="24" t="n">
        <v>0.146895535157736</v>
      </c>
      <c r="G42" s="24" t="n">
        <v>0.290973434082774</v>
      </c>
      <c r="H42" s="24"/>
      <c r="I42" s="31" t="n">
        <v>41294.99847</v>
      </c>
      <c r="J42" s="31" t="n">
        <v>47635.01176</v>
      </c>
      <c r="K42" s="91" t="n">
        <v>-13.3095659174872</v>
      </c>
      <c r="L42" s="92"/>
      <c r="M42" s="31" t="n">
        <v>8171.03032</v>
      </c>
      <c r="N42" s="31" t="n">
        <v>4943.19444</v>
      </c>
      <c r="O42" s="93" t="n">
        <v>65.298582104733</v>
      </c>
      <c r="P42" s="94" t="n">
        <v>0.1298460942398</v>
      </c>
      <c r="Q42" s="94" t="n">
        <v>0.244706837449646</v>
      </c>
    </row>
    <row r="43" s="22" customFormat="true" ht="12" hidden="false" customHeight="false" outlineLevel="0" collapsed="false">
      <c r="A43" s="82" t="n">
        <v>29</v>
      </c>
      <c r="B43" s="83" t="s">
        <v>78</v>
      </c>
      <c r="C43" s="84" t="n">
        <v>58463.60946</v>
      </c>
      <c r="D43" s="84" t="n">
        <v>40339.14016</v>
      </c>
      <c r="E43" s="85" t="n">
        <v>44.9302320974409</v>
      </c>
      <c r="F43" s="21" t="n">
        <v>0.210696546386185</v>
      </c>
      <c r="G43" s="21" t="n">
        <v>0.487354341279025</v>
      </c>
      <c r="H43" s="21"/>
      <c r="I43" s="84" t="n">
        <v>36073.57121</v>
      </c>
      <c r="J43" s="84" t="n">
        <v>24920.2672</v>
      </c>
      <c r="K43" s="85" t="n">
        <v>44.7559567499341</v>
      </c>
      <c r="L43" s="86"/>
      <c r="M43" s="84" t="n">
        <v>14775.41478</v>
      </c>
      <c r="N43" s="84" t="n">
        <v>11069.96676</v>
      </c>
      <c r="O43" s="87" t="n">
        <v>33.4729823524782</v>
      </c>
      <c r="P43" s="88" t="n">
        <v>0.149058988961236</v>
      </c>
      <c r="Q43" s="88" t="n">
        <v>0.44249560719052</v>
      </c>
    </row>
    <row r="44" s="22" customFormat="true" ht="12" hidden="false" customHeight="false" outlineLevel="0" collapsed="false">
      <c r="A44" s="89" t="n">
        <v>30</v>
      </c>
      <c r="B44" s="90" t="s">
        <v>79</v>
      </c>
      <c r="C44" s="31" t="n">
        <v>122587.7675</v>
      </c>
      <c r="D44" s="31" t="n">
        <v>87653.25031</v>
      </c>
      <c r="E44" s="91" t="n">
        <v>39.8553585479699</v>
      </c>
      <c r="F44" s="24" t="n">
        <v>0.406112973559</v>
      </c>
      <c r="G44" s="24" t="n">
        <v>1.02189517942276</v>
      </c>
      <c r="H44" s="24"/>
      <c r="I44" s="31" t="n">
        <v>17744.26831</v>
      </c>
      <c r="J44" s="31" t="n">
        <v>15076.02172</v>
      </c>
      <c r="K44" s="91" t="n">
        <v>17.6986120049182</v>
      </c>
      <c r="L44" s="92"/>
      <c r="M44" s="31" t="n">
        <v>33734.82424</v>
      </c>
      <c r="N44" s="31" t="n">
        <v>21083.6736</v>
      </c>
      <c r="O44" s="93" t="n">
        <v>60.0044891607504</v>
      </c>
      <c r="P44" s="94" t="n">
        <v>0.508917602788204</v>
      </c>
      <c r="Q44" s="94" t="n">
        <v>1.01029390767088</v>
      </c>
    </row>
    <row r="45" s="22" customFormat="true" ht="12" hidden="false" customHeight="false" outlineLevel="0" collapsed="false">
      <c r="A45" s="82" t="n">
        <v>31</v>
      </c>
      <c r="B45" s="83" t="s">
        <v>80</v>
      </c>
      <c r="C45" s="84" t="n">
        <v>15657.25201</v>
      </c>
      <c r="D45" s="84" t="n">
        <v>9803.33174</v>
      </c>
      <c r="E45" s="85" t="n">
        <v>59.7135792734073</v>
      </c>
      <c r="F45" s="21" t="n">
        <v>0.068051690965047</v>
      </c>
      <c r="G45" s="21" t="n">
        <v>0.130519306112874</v>
      </c>
      <c r="H45" s="21"/>
      <c r="I45" s="84" t="n">
        <v>25804.86388</v>
      </c>
      <c r="J45" s="84" t="n">
        <v>31449.41103</v>
      </c>
      <c r="K45" s="85" t="n">
        <v>-17.9480218075168</v>
      </c>
      <c r="L45" s="86"/>
      <c r="M45" s="84" t="n">
        <v>3590.92682</v>
      </c>
      <c r="N45" s="84" t="n">
        <v>4485.94908</v>
      </c>
      <c r="O45" s="87" t="n">
        <v>-19.9516812170325</v>
      </c>
      <c r="P45" s="88" t="n">
        <v>-0.0360040438978822</v>
      </c>
      <c r="Q45" s="88" t="n">
        <v>0.107541437397984</v>
      </c>
    </row>
    <row r="46" s="22" customFormat="true" ht="12" hidden="false" customHeight="false" outlineLevel="0" collapsed="false">
      <c r="A46" s="89" t="n">
        <v>32</v>
      </c>
      <c r="B46" s="90" t="s">
        <v>81</v>
      </c>
      <c r="C46" s="31" t="n">
        <v>57193.14213</v>
      </c>
      <c r="D46" s="31" t="n">
        <v>23357.42276</v>
      </c>
      <c r="E46" s="91" t="n">
        <v>144.860671135106</v>
      </c>
      <c r="F46" s="24" t="n">
        <v>0.393339473710887</v>
      </c>
      <c r="G46" s="24" t="n">
        <v>0.476763688829619</v>
      </c>
      <c r="H46" s="24"/>
      <c r="I46" s="31" t="n">
        <v>11718.70477</v>
      </c>
      <c r="J46" s="31" t="n">
        <v>8210.40154</v>
      </c>
      <c r="K46" s="91" t="n">
        <v>42.7299835812902</v>
      </c>
      <c r="L46" s="92"/>
      <c r="M46" s="31" t="n">
        <v>16033.57904</v>
      </c>
      <c r="N46" s="31" t="n">
        <v>5629.98221</v>
      </c>
      <c r="O46" s="93" t="n">
        <v>184.789159928802</v>
      </c>
      <c r="P46" s="94" t="n">
        <v>0.418505297246113</v>
      </c>
      <c r="Q46" s="94" t="n">
        <v>0.480175236931115</v>
      </c>
    </row>
    <row r="47" s="22" customFormat="true" ht="12" hidden="false" customHeight="false" outlineLevel="0" collapsed="false">
      <c r="A47" s="82" t="n">
        <v>33</v>
      </c>
      <c r="B47" s="83" t="s">
        <v>82</v>
      </c>
      <c r="C47" s="84" t="n">
        <v>136156.54618</v>
      </c>
      <c r="D47" s="84" t="n">
        <v>90928.94804</v>
      </c>
      <c r="E47" s="85" t="n">
        <v>49.7394934340428</v>
      </c>
      <c r="F47" s="21" t="n">
        <v>0.525769807198726</v>
      </c>
      <c r="G47" s="21" t="n">
        <v>1.13500491138477</v>
      </c>
      <c r="H47" s="21"/>
      <c r="I47" s="84" t="n">
        <v>24370.25527</v>
      </c>
      <c r="J47" s="84" t="n">
        <v>20898.67237</v>
      </c>
      <c r="K47" s="85" t="n">
        <v>16.6114997093473</v>
      </c>
      <c r="L47" s="86"/>
      <c r="M47" s="84" t="n">
        <v>41597.83537</v>
      </c>
      <c r="N47" s="84" t="n">
        <v>24139.73393</v>
      </c>
      <c r="O47" s="87" t="n">
        <v>72.321018494341</v>
      </c>
      <c r="P47" s="88" t="n">
        <v>0.702286723706113</v>
      </c>
      <c r="Q47" s="88" t="n">
        <v>1.24577615545352</v>
      </c>
    </row>
    <row r="48" s="22" customFormat="true" ht="12" hidden="false" customHeight="false" outlineLevel="0" collapsed="false">
      <c r="A48" s="89" t="n">
        <v>34</v>
      </c>
      <c r="B48" s="90" t="s">
        <v>83</v>
      </c>
      <c r="C48" s="31" t="n">
        <v>41001.88406</v>
      </c>
      <c r="D48" s="31" t="n">
        <v>27972.80777</v>
      </c>
      <c r="E48" s="91" t="n">
        <v>46.5776492554076</v>
      </c>
      <c r="F48" s="24" t="n">
        <v>0.151462717692105</v>
      </c>
      <c r="G48" s="24" t="n">
        <v>0.341792892738379</v>
      </c>
      <c r="H48" s="24"/>
      <c r="I48" s="31" t="n">
        <v>28865.75185</v>
      </c>
      <c r="J48" s="31" t="n">
        <v>23848.15261</v>
      </c>
      <c r="K48" s="91" t="n">
        <v>21.0397816638259</v>
      </c>
      <c r="L48" s="92"/>
      <c r="M48" s="31" t="n">
        <v>12232.1293</v>
      </c>
      <c r="N48" s="31" t="n">
        <v>6944.17224</v>
      </c>
      <c r="O48" s="93" t="n">
        <v>76.1495665320652</v>
      </c>
      <c r="P48" s="94" t="n">
        <v>0.212718550841804</v>
      </c>
      <c r="Q48" s="94" t="n">
        <v>0.366329037961292</v>
      </c>
    </row>
    <row r="49" s="22" customFormat="true" ht="12" hidden="false" customHeight="false" outlineLevel="0" collapsed="false">
      <c r="A49" s="82" t="n">
        <v>35</v>
      </c>
      <c r="B49" s="83" t="s">
        <v>84</v>
      </c>
      <c r="C49" s="84" t="n">
        <v>14449.86977</v>
      </c>
      <c r="D49" s="84" t="n">
        <v>11558.73646</v>
      </c>
      <c r="E49" s="85" t="n">
        <v>25.0125376593282</v>
      </c>
      <c r="F49" s="21" t="n">
        <v>0.0336093594508204</v>
      </c>
      <c r="G49" s="21" t="n">
        <v>0.120454532800344</v>
      </c>
      <c r="H49" s="21"/>
      <c r="I49" s="84" t="n">
        <v>4141.46223</v>
      </c>
      <c r="J49" s="84" t="n">
        <v>3631.75713</v>
      </c>
      <c r="K49" s="85" t="n">
        <v>14.0346692180928</v>
      </c>
      <c r="L49" s="86"/>
      <c r="M49" s="84" t="n">
        <v>3657.33799</v>
      </c>
      <c r="N49" s="84" t="n">
        <v>3387.7699</v>
      </c>
      <c r="O49" s="87" t="n">
        <v>7.95709561030107</v>
      </c>
      <c r="P49" s="88" t="n">
        <v>0.0108439105702559</v>
      </c>
      <c r="Q49" s="88" t="n">
        <v>0.109530325793399</v>
      </c>
    </row>
    <row r="50" s="22" customFormat="true" ht="12" hidden="false" customHeight="false" outlineLevel="0" collapsed="false">
      <c r="A50" s="89" t="n">
        <v>36</v>
      </c>
      <c r="B50" s="90" t="s">
        <v>85</v>
      </c>
      <c r="C50" s="31" t="n">
        <v>325.55389</v>
      </c>
      <c r="D50" s="31" t="n">
        <v>395.78837</v>
      </c>
      <c r="E50" s="91" t="n">
        <v>-17.7454633141444</v>
      </c>
      <c r="F50" s="24" t="n">
        <v>-0.000816474244199225</v>
      </c>
      <c r="G50" s="24" t="n">
        <v>0.00271382665348993</v>
      </c>
      <c r="H50" s="24"/>
      <c r="I50" s="31" t="n">
        <v>278.15148</v>
      </c>
      <c r="J50" s="31" t="n">
        <v>432.16159</v>
      </c>
      <c r="K50" s="91" t="n">
        <v>-35.6371583138613</v>
      </c>
      <c r="L50" s="92"/>
      <c r="M50" s="31" t="n">
        <v>49.70142</v>
      </c>
      <c r="N50" s="31" t="n">
        <v>209.75094</v>
      </c>
      <c r="O50" s="93" t="n">
        <v>-76.3045543443095</v>
      </c>
      <c r="P50" s="94" t="n">
        <v>-0.00643830908061993</v>
      </c>
      <c r="Q50" s="94" t="n">
        <v>0.00148846312259879</v>
      </c>
    </row>
    <row r="51" s="22" customFormat="true" ht="12" hidden="false" customHeight="false" outlineLevel="0" collapsed="false">
      <c r="A51" s="82" t="n">
        <v>37</v>
      </c>
      <c r="B51" s="83" t="s">
        <v>86</v>
      </c>
      <c r="C51" s="84" t="n">
        <v>266.79009</v>
      </c>
      <c r="D51" s="84" t="n">
        <v>752.61146</v>
      </c>
      <c r="E51" s="85" t="n">
        <v>-64.5514180716834</v>
      </c>
      <c r="F51" s="21" t="n">
        <v>-0.00564766245705218</v>
      </c>
      <c r="G51" s="21" t="n">
        <v>0.00222396991517742</v>
      </c>
      <c r="H51" s="21"/>
      <c r="I51" s="84" t="n">
        <v>58.64177</v>
      </c>
      <c r="J51" s="84" t="n">
        <v>71.60734</v>
      </c>
      <c r="K51" s="85" t="n">
        <v>-18.1064818215563</v>
      </c>
      <c r="L51" s="86"/>
      <c r="M51" s="84" t="n">
        <v>99.25406</v>
      </c>
      <c r="N51" s="84" t="n">
        <v>618.09697</v>
      </c>
      <c r="O51" s="87" t="n">
        <v>-83.9419921440482</v>
      </c>
      <c r="P51" s="88" t="n">
        <v>-0.0208714841435843</v>
      </c>
      <c r="Q51" s="88" t="n">
        <v>0.00297247056680085</v>
      </c>
    </row>
    <row r="52" s="22" customFormat="true" ht="12" hidden="false" customHeight="false" outlineLevel="0" collapsed="false">
      <c r="A52" s="89" t="n">
        <v>38</v>
      </c>
      <c r="B52" s="90" t="s">
        <v>87</v>
      </c>
      <c r="C52" s="31" t="n">
        <v>78700.09772</v>
      </c>
      <c r="D52" s="31" t="n">
        <v>76765.09464</v>
      </c>
      <c r="E52" s="91" t="n">
        <v>2.52068090200951</v>
      </c>
      <c r="F52" s="24" t="n">
        <v>0.0224943671152144</v>
      </c>
      <c r="G52" s="24" t="n">
        <v>0.656046293364206</v>
      </c>
      <c r="H52" s="24"/>
      <c r="I52" s="31" t="n">
        <v>32610.37222</v>
      </c>
      <c r="J52" s="31" t="n">
        <v>32963.72403</v>
      </c>
      <c r="K52" s="91" t="n">
        <v>-1.07194141559497</v>
      </c>
      <c r="L52" s="92"/>
      <c r="M52" s="31" t="n">
        <v>22227.31638</v>
      </c>
      <c r="N52" s="31" t="n">
        <v>20002.16734</v>
      </c>
      <c r="O52" s="93" t="n">
        <v>11.1245396670099</v>
      </c>
      <c r="P52" s="94" t="n">
        <v>0.0895110292737193</v>
      </c>
      <c r="Q52" s="94" t="n">
        <v>0.665665905440246</v>
      </c>
    </row>
    <row r="53" s="22" customFormat="true" ht="12" hidden="false" customHeight="false" outlineLevel="0" collapsed="false">
      <c r="A53" s="82" t="n">
        <v>39</v>
      </c>
      <c r="B53" s="83" t="s">
        <v>88</v>
      </c>
      <c r="C53" s="84" t="n">
        <v>451123.8139</v>
      </c>
      <c r="D53" s="84" t="n">
        <v>371843.38977</v>
      </c>
      <c r="E53" s="85" t="n">
        <v>21.3209179754515</v>
      </c>
      <c r="F53" s="21" t="n">
        <v>0.921633140465135</v>
      </c>
      <c r="G53" s="21" t="n">
        <v>3.76058117501177</v>
      </c>
      <c r="H53" s="21"/>
      <c r="I53" s="84" t="n">
        <v>228132.27403</v>
      </c>
      <c r="J53" s="84" t="n">
        <v>229536.17871</v>
      </c>
      <c r="K53" s="85" t="n">
        <v>-0.611626754392269</v>
      </c>
      <c r="L53" s="86"/>
      <c r="M53" s="84" t="n">
        <v>121232.81885</v>
      </c>
      <c r="N53" s="84" t="n">
        <v>93171.67484</v>
      </c>
      <c r="O53" s="87" t="n">
        <v>30.1176769207898</v>
      </c>
      <c r="P53" s="88" t="n">
        <v>1.12881512104608</v>
      </c>
      <c r="Q53" s="88" t="n">
        <v>3.6306926463454</v>
      </c>
    </row>
    <row r="54" s="22" customFormat="true" ht="12" hidden="false" customHeight="false" outlineLevel="0" collapsed="false">
      <c r="A54" s="89" t="n">
        <v>40</v>
      </c>
      <c r="B54" s="90" t="s">
        <v>89</v>
      </c>
      <c r="C54" s="31" t="n">
        <v>63133.38482</v>
      </c>
      <c r="D54" s="31" t="n">
        <v>49487.50226</v>
      </c>
      <c r="E54" s="91" t="n">
        <v>27.5744014888983</v>
      </c>
      <c r="F54" s="24" t="n">
        <v>0.158633076654193</v>
      </c>
      <c r="G54" s="24" t="n">
        <v>0.526281723893862</v>
      </c>
      <c r="H54" s="24"/>
      <c r="I54" s="31" t="n">
        <v>14729.59466</v>
      </c>
      <c r="J54" s="31" t="n">
        <v>13867.36949</v>
      </c>
      <c r="K54" s="91" t="n">
        <v>6.21765483801211</v>
      </c>
      <c r="L54" s="92"/>
      <c r="M54" s="31" t="n">
        <v>19379.25292</v>
      </c>
      <c r="N54" s="31" t="n">
        <v>12317.26382</v>
      </c>
      <c r="O54" s="93" t="n">
        <v>57.3340735669978</v>
      </c>
      <c r="P54" s="94" t="n">
        <v>0.28408250490079</v>
      </c>
      <c r="Q54" s="94" t="n">
        <v>0.580371814626923</v>
      </c>
    </row>
    <row r="55" s="22" customFormat="true" ht="12" hidden="false" customHeight="false" outlineLevel="0" collapsed="false">
      <c r="A55" s="82" t="n">
        <v>41</v>
      </c>
      <c r="B55" s="83" t="s">
        <v>90</v>
      </c>
      <c r="C55" s="84" t="n">
        <v>118638.80036</v>
      </c>
      <c r="D55" s="84" t="n">
        <v>54972.16616</v>
      </c>
      <c r="E55" s="85" t="n">
        <v>115.816127773998</v>
      </c>
      <c r="F55" s="21" t="n">
        <v>0.740123185067413</v>
      </c>
      <c r="G55" s="21" t="n">
        <v>0.988976475000926</v>
      </c>
      <c r="H55" s="21"/>
      <c r="I55" s="84" t="n">
        <v>15682.26134</v>
      </c>
      <c r="J55" s="84" t="n">
        <v>15412.00255</v>
      </c>
      <c r="K55" s="85" t="n">
        <v>1.7535605066455</v>
      </c>
      <c r="L55" s="86"/>
      <c r="M55" s="84" t="n">
        <v>28903.31768</v>
      </c>
      <c r="N55" s="84" t="n">
        <v>13978.86982</v>
      </c>
      <c r="O55" s="87" t="n">
        <v>106.76433826322</v>
      </c>
      <c r="P55" s="88" t="n">
        <v>0.600365488008191</v>
      </c>
      <c r="Q55" s="88" t="n">
        <v>0.865599463505017</v>
      </c>
    </row>
    <row r="56" s="22" customFormat="true" ht="12" hidden="false" customHeight="false" outlineLevel="0" collapsed="false">
      <c r="A56" s="89" t="n">
        <v>42</v>
      </c>
      <c r="B56" s="90" t="s">
        <v>91</v>
      </c>
      <c r="C56" s="31" t="n">
        <v>33813.40253</v>
      </c>
      <c r="D56" s="31" t="n">
        <v>22374.03344</v>
      </c>
      <c r="E56" s="91" t="n">
        <v>51.1278805436522</v>
      </c>
      <c r="F56" s="24" t="n">
        <v>0.132982407385571</v>
      </c>
      <c r="G56" s="24" t="n">
        <v>0.281869502560998</v>
      </c>
      <c r="H56" s="24"/>
      <c r="I56" s="31" t="n">
        <v>1786.60369</v>
      </c>
      <c r="J56" s="31" t="n">
        <v>1709.17669</v>
      </c>
      <c r="K56" s="91" t="n">
        <v>4.53007582264651</v>
      </c>
      <c r="L56" s="92"/>
      <c r="M56" s="31" t="n">
        <v>8285.57718</v>
      </c>
      <c r="N56" s="31" t="n">
        <v>6826.0741</v>
      </c>
      <c r="O56" s="93" t="n">
        <v>21.3812955824784</v>
      </c>
      <c r="P56" s="94" t="n">
        <v>0.0587114034028766</v>
      </c>
      <c r="Q56" s="94" t="n">
        <v>0.248137298328218</v>
      </c>
    </row>
    <row r="57" s="22" customFormat="true" ht="12" hidden="false" customHeight="false" outlineLevel="0" collapsed="false">
      <c r="A57" s="82" t="n">
        <v>43</v>
      </c>
      <c r="B57" s="83" t="s">
        <v>92</v>
      </c>
      <c r="C57" s="84" t="n">
        <v>1142.52368</v>
      </c>
      <c r="D57" s="84" t="n">
        <v>850.53694</v>
      </c>
      <c r="E57" s="85" t="n">
        <v>34.3296953098827</v>
      </c>
      <c r="F57" s="21" t="n">
        <v>0.0033943392598293</v>
      </c>
      <c r="G57" s="21" t="n">
        <v>0.00952411047838318</v>
      </c>
      <c r="H57" s="21"/>
      <c r="I57" s="84" t="n">
        <v>38.12164</v>
      </c>
      <c r="J57" s="84" t="n">
        <v>62.96915</v>
      </c>
      <c r="K57" s="85" t="n">
        <v>-39.4598148458412</v>
      </c>
      <c r="L57" s="86"/>
      <c r="M57" s="84" t="n">
        <v>323.8108</v>
      </c>
      <c r="N57" s="84" t="n">
        <v>286.69199</v>
      </c>
      <c r="O57" s="87" t="n">
        <v>12.9472783665843</v>
      </c>
      <c r="P57" s="88" t="n">
        <v>0.00149317768328706</v>
      </c>
      <c r="Q57" s="88" t="n">
        <v>0.00969751839080676</v>
      </c>
    </row>
    <row r="58" s="22" customFormat="true" ht="12" hidden="false" customHeight="false" outlineLevel="0" collapsed="false">
      <c r="A58" s="89" t="n">
        <v>44</v>
      </c>
      <c r="B58" s="90" t="s">
        <v>93</v>
      </c>
      <c r="C58" s="31" t="n">
        <v>26317.46259</v>
      </c>
      <c r="D58" s="31" t="n">
        <v>17401.60269</v>
      </c>
      <c r="E58" s="91" t="n">
        <v>51.2358548740087</v>
      </c>
      <c r="F58" s="24" t="n">
        <v>0.103646670029289</v>
      </c>
      <c r="G58" s="24" t="n">
        <v>0.219383130175364</v>
      </c>
      <c r="H58" s="24"/>
      <c r="I58" s="31" t="n">
        <v>28081.18817</v>
      </c>
      <c r="J58" s="31" t="n">
        <v>30099.15549</v>
      </c>
      <c r="K58" s="91" t="n">
        <v>-6.70439846948675</v>
      </c>
      <c r="L58" s="92"/>
      <c r="M58" s="31" t="n">
        <v>6405.87809</v>
      </c>
      <c r="N58" s="31" t="n">
        <v>4974.5282</v>
      </c>
      <c r="O58" s="93" t="n">
        <v>28.7735807789772</v>
      </c>
      <c r="P58" s="94" t="n">
        <v>0.0575788855494934</v>
      </c>
      <c r="Q58" s="94" t="n">
        <v>0.191843881016449</v>
      </c>
    </row>
    <row r="59" s="22" customFormat="true" ht="12" hidden="false" customHeight="false" outlineLevel="0" collapsed="false">
      <c r="A59" s="82" t="n">
        <v>45</v>
      </c>
      <c r="B59" s="83" t="s">
        <v>94</v>
      </c>
      <c r="C59" s="84" t="n">
        <v>30.02224</v>
      </c>
      <c r="D59" s="84" t="n">
        <v>70.11726</v>
      </c>
      <c r="E59" s="85" t="n">
        <v>-57.1828106232332</v>
      </c>
      <c r="F59" s="21" t="n">
        <v>-0.000466103702207987</v>
      </c>
      <c r="G59" s="21" t="n">
        <v>0.000250266261937376</v>
      </c>
      <c r="H59" s="21"/>
      <c r="I59" s="84" t="n">
        <v>3.6874</v>
      </c>
      <c r="J59" s="84" t="n">
        <v>9.7677</v>
      </c>
      <c r="K59" s="85" t="n">
        <v>-62.2490453228498</v>
      </c>
      <c r="L59" s="86"/>
      <c r="M59" s="84" t="n">
        <v>27.2022</v>
      </c>
      <c r="N59" s="84" t="n">
        <v>58.114</v>
      </c>
      <c r="O59" s="87" t="n">
        <v>-53.1916577760953</v>
      </c>
      <c r="P59" s="88" t="n">
        <v>-0.00124348840682751</v>
      </c>
      <c r="Q59" s="88" t="n">
        <v>0.000814654220212556</v>
      </c>
    </row>
    <row r="60" s="22" customFormat="true" ht="12" hidden="false" customHeight="false" outlineLevel="0" collapsed="false">
      <c r="A60" s="89" t="n">
        <v>46</v>
      </c>
      <c r="B60" s="90" t="s">
        <v>95</v>
      </c>
      <c r="C60" s="31" t="n">
        <v>87.00046</v>
      </c>
      <c r="D60" s="31" t="n">
        <v>145.02986</v>
      </c>
      <c r="E60" s="91" t="n">
        <v>-40.0120361420745</v>
      </c>
      <c r="F60" s="24" t="n">
        <v>-0.000674590464773634</v>
      </c>
      <c r="G60" s="24" t="n">
        <v>0.00072523835366822</v>
      </c>
      <c r="H60" s="24"/>
      <c r="I60" s="31" t="n">
        <v>3.12573</v>
      </c>
      <c r="J60" s="31" t="n">
        <v>4.53821</v>
      </c>
      <c r="K60" s="91" t="n">
        <v>-31.1241656952852</v>
      </c>
      <c r="L60" s="92"/>
      <c r="M60" s="31" t="n">
        <v>22.42005</v>
      </c>
      <c r="N60" s="31" t="n">
        <v>15.63269</v>
      </c>
      <c r="O60" s="93" t="n">
        <v>43.4177355272829</v>
      </c>
      <c r="P60" s="94" t="n">
        <v>0.000273035005174877</v>
      </c>
      <c r="Q60" s="94" t="n">
        <v>0.000671437911267343</v>
      </c>
    </row>
    <row r="61" s="22" customFormat="true" ht="12" hidden="false" customHeight="false" outlineLevel="0" collapsed="false">
      <c r="A61" s="82" t="n">
        <v>47</v>
      </c>
      <c r="B61" s="83" t="s">
        <v>96</v>
      </c>
      <c r="C61" s="84" t="n">
        <v>246.55899</v>
      </c>
      <c r="D61" s="84" t="n">
        <v>1.15776</v>
      </c>
      <c r="E61" s="85" t="s">
        <v>53</v>
      </c>
      <c r="F61" s="21" t="n">
        <v>0.00285278375791791</v>
      </c>
      <c r="G61" s="21" t="n">
        <v>0.00205532287978361</v>
      </c>
      <c r="H61" s="21"/>
      <c r="I61" s="84" t="n">
        <v>1693.231</v>
      </c>
      <c r="J61" s="84" t="n">
        <v>16.7614</v>
      </c>
      <c r="K61" s="85" t="s">
        <v>53</v>
      </c>
      <c r="L61" s="86"/>
      <c r="M61" s="84" t="n">
        <v>53.94977</v>
      </c>
      <c r="N61" s="84" t="n">
        <v>1E-059</v>
      </c>
      <c r="O61" s="85" t="s">
        <v>53</v>
      </c>
      <c r="P61" s="88" t="n">
        <v>0.00217023639988647</v>
      </c>
      <c r="Q61" s="88" t="n">
        <v>0.00161569313548157</v>
      </c>
    </row>
    <row r="62" s="22" customFormat="true" ht="12" hidden="false" customHeight="false" outlineLevel="0" collapsed="false">
      <c r="A62" s="89" t="n">
        <v>48</v>
      </c>
      <c r="B62" s="90" t="s">
        <v>97</v>
      </c>
      <c r="C62" s="31" t="n">
        <v>196884.49637</v>
      </c>
      <c r="D62" s="31" t="n">
        <v>156865.60007</v>
      </c>
      <c r="E62" s="91" t="n">
        <v>25.5115820690718</v>
      </c>
      <c r="F62" s="24" t="n">
        <v>0.465218765914259</v>
      </c>
      <c r="G62" s="24" t="n">
        <v>1.64123486255332</v>
      </c>
      <c r="H62" s="24"/>
      <c r="I62" s="31" t="n">
        <v>115841.65016</v>
      </c>
      <c r="J62" s="31" t="n">
        <v>106779.2302</v>
      </c>
      <c r="K62" s="91" t="n">
        <v>8.4870624587065</v>
      </c>
      <c r="L62" s="92"/>
      <c r="M62" s="31" t="n">
        <v>57788.18541</v>
      </c>
      <c r="N62" s="31" t="n">
        <v>42485.38492</v>
      </c>
      <c r="O62" s="93" t="n">
        <v>36.0189757461658</v>
      </c>
      <c r="P62" s="94" t="n">
        <v>0.61558547225685</v>
      </c>
      <c r="Q62" s="94" t="n">
        <v>1.73064638605268</v>
      </c>
    </row>
    <row r="63" s="22" customFormat="true" ht="12" hidden="false" customHeight="false" outlineLevel="0" collapsed="false">
      <c r="A63" s="82" t="n">
        <v>49</v>
      </c>
      <c r="B63" s="83" t="s">
        <v>98</v>
      </c>
      <c r="C63" s="84" t="n">
        <v>71054.21236</v>
      </c>
      <c r="D63" s="84" t="n">
        <v>64173.05158</v>
      </c>
      <c r="E63" s="85" t="n">
        <v>10.7228199541388</v>
      </c>
      <c r="F63" s="21" t="n">
        <v>0.079993338700078</v>
      </c>
      <c r="G63" s="21" t="n">
        <v>0.592309971615765</v>
      </c>
      <c r="H63" s="21"/>
      <c r="I63" s="84" t="n">
        <v>10656.77223</v>
      </c>
      <c r="J63" s="84" t="n">
        <v>11899.76713</v>
      </c>
      <c r="K63" s="85" t="n">
        <v>-10.4455397019185</v>
      </c>
      <c r="L63" s="86"/>
      <c r="M63" s="84" t="n">
        <v>19064.91933</v>
      </c>
      <c r="N63" s="84" t="n">
        <v>15328.54565</v>
      </c>
      <c r="O63" s="87" t="n">
        <v>24.3752653729416</v>
      </c>
      <c r="P63" s="88" t="n">
        <v>0.150303034914027</v>
      </c>
      <c r="Q63" s="88" t="n">
        <v>0.570958120673932</v>
      </c>
    </row>
    <row r="64" s="22" customFormat="true" ht="12" hidden="false" customHeight="false" outlineLevel="0" collapsed="false">
      <c r="A64" s="89" t="n">
        <v>50</v>
      </c>
      <c r="B64" s="90" t="s">
        <v>99</v>
      </c>
      <c r="C64" s="31" t="n">
        <v>0.1027</v>
      </c>
      <c r="D64" s="31" t="n">
        <v>1E-059</v>
      </c>
      <c r="E64" s="91" t="s">
        <v>53</v>
      </c>
      <c r="F64" s="24" t="n">
        <v>1.19388518117113E-006</v>
      </c>
      <c r="G64" s="24" t="n">
        <v>8.56110173690187E-007</v>
      </c>
      <c r="H64" s="24"/>
      <c r="I64" s="31" t="n">
        <v>0.0026</v>
      </c>
      <c r="J64" s="31" t="n">
        <v>1E-059</v>
      </c>
      <c r="K64" s="91" t="s">
        <v>53</v>
      </c>
      <c r="L64" s="92"/>
      <c r="M64" s="31" t="n">
        <v>1E-059</v>
      </c>
      <c r="N64" s="31" t="n">
        <v>1E-059</v>
      </c>
      <c r="O64" s="93" t="n">
        <v>0</v>
      </c>
      <c r="P64" s="94" t="n">
        <v>0</v>
      </c>
      <c r="Q64" s="94" t="n">
        <v>2.99481005290953E-064</v>
      </c>
    </row>
    <row r="65" s="22" customFormat="true" ht="12" hidden="false" customHeight="false" outlineLevel="0" collapsed="false">
      <c r="A65" s="82" t="n">
        <v>51</v>
      </c>
      <c r="B65" s="83" t="s">
        <v>100</v>
      </c>
      <c r="C65" s="84" t="n">
        <v>803.94472</v>
      </c>
      <c r="D65" s="84" t="n">
        <v>763.26317</v>
      </c>
      <c r="E65" s="85" t="n">
        <v>5.32995061192326</v>
      </c>
      <c r="F65" s="21" t="n">
        <v>0.000472922100214922</v>
      </c>
      <c r="G65" s="21" t="n">
        <v>0.00670170646423086</v>
      </c>
      <c r="H65" s="21"/>
      <c r="I65" s="84" t="n">
        <v>34.42054</v>
      </c>
      <c r="J65" s="84" t="n">
        <v>29.26925</v>
      </c>
      <c r="K65" s="85" t="n">
        <v>17.5996651776182</v>
      </c>
      <c r="L65" s="86"/>
      <c r="M65" s="84" t="n">
        <v>133.86751</v>
      </c>
      <c r="N65" s="84" t="n">
        <v>345.29007</v>
      </c>
      <c r="O65" s="87" t="n">
        <v>-61.2304199770355</v>
      </c>
      <c r="P65" s="88" t="n">
        <v>-0.00850489141045792</v>
      </c>
      <c r="Q65" s="88" t="n">
        <v>0.00400907764705967</v>
      </c>
    </row>
    <row r="66" s="22" customFormat="true" ht="12" hidden="false" customHeight="false" outlineLevel="0" collapsed="false">
      <c r="A66" s="89" t="n">
        <v>52</v>
      </c>
      <c r="B66" s="90" t="s">
        <v>101</v>
      </c>
      <c r="C66" s="31" t="n">
        <v>35963.21534</v>
      </c>
      <c r="D66" s="31" t="n">
        <v>22433.69752</v>
      </c>
      <c r="E66" s="91" t="n">
        <v>60.3089072050572</v>
      </c>
      <c r="F66" s="24" t="n">
        <v>0.157280339179054</v>
      </c>
      <c r="G66" s="24" t="n">
        <v>0.299790404393233</v>
      </c>
      <c r="H66" s="24"/>
      <c r="I66" s="31" t="n">
        <v>5533.66855</v>
      </c>
      <c r="J66" s="31" t="n">
        <v>4564.7671</v>
      </c>
      <c r="K66" s="91" t="n">
        <v>21.225649168388</v>
      </c>
      <c r="L66" s="92"/>
      <c r="M66" s="31" t="n">
        <v>12359.00241</v>
      </c>
      <c r="N66" s="31" t="n">
        <v>8177.81096</v>
      </c>
      <c r="O66" s="93" t="n">
        <v>51.1284923367806</v>
      </c>
      <c r="P66" s="94" t="n">
        <v>0.168196711120067</v>
      </c>
      <c r="Q66" s="94" t="n">
        <v>0.370128646614011</v>
      </c>
    </row>
    <row r="67" s="22" customFormat="true" ht="12" hidden="false" customHeight="false" outlineLevel="0" collapsed="false">
      <c r="A67" s="82" t="n">
        <v>53</v>
      </c>
      <c r="B67" s="83" t="s">
        <v>102</v>
      </c>
      <c r="C67" s="84" t="n">
        <v>99.08079</v>
      </c>
      <c r="D67" s="84" t="n">
        <v>43.07077</v>
      </c>
      <c r="E67" s="85" t="n">
        <v>130.041835797224</v>
      </c>
      <c r="F67" s="21" t="n">
        <v>0.000651115217868538</v>
      </c>
      <c r="G67" s="21" t="n">
        <v>0.00082594033433555</v>
      </c>
      <c r="H67" s="21"/>
      <c r="I67" s="84" t="n">
        <v>46.6125</v>
      </c>
      <c r="J67" s="84" t="n">
        <v>19.76971</v>
      </c>
      <c r="K67" s="85" t="n">
        <v>135.777358393219</v>
      </c>
      <c r="L67" s="86"/>
      <c r="M67" s="84" t="n">
        <v>44.82815</v>
      </c>
      <c r="N67" s="84" t="n">
        <v>0.74537</v>
      </c>
      <c r="O67" s="85" t="s">
        <v>53</v>
      </c>
      <c r="P67" s="88" t="n">
        <v>0.0017733171756652</v>
      </c>
      <c r="Q67" s="88" t="n">
        <v>0.00134251794273336</v>
      </c>
    </row>
    <row r="68" s="22" customFormat="true" ht="12" hidden="false" customHeight="false" outlineLevel="0" collapsed="false">
      <c r="A68" s="89" t="n">
        <v>54</v>
      </c>
      <c r="B68" s="90" t="s">
        <v>103</v>
      </c>
      <c r="C68" s="31" t="n">
        <v>25369.99058</v>
      </c>
      <c r="D68" s="31" t="n">
        <v>20405.60926</v>
      </c>
      <c r="E68" s="91" t="n">
        <v>24.3285130904246</v>
      </c>
      <c r="F68" s="24" t="n">
        <v>0.0577108207558987</v>
      </c>
      <c r="G68" s="24" t="n">
        <v>0.211484976065844</v>
      </c>
      <c r="H68" s="24"/>
      <c r="I68" s="31" t="n">
        <v>3894.47287</v>
      </c>
      <c r="J68" s="31" t="n">
        <v>4084.47581</v>
      </c>
      <c r="K68" s="91" t="n">
        <v>-4.65183168755258</v>
      </c>
      <c r="L68" s="92"/>
      <c r="M68" s="31" t="n">
        <v>7646.95055</v>
      </c>
      <c r="N68" s="31" t="n">
        <v>5302.70577</v>
      </c>
      <c r="O68" s="93" t="n">
        <v>44.2084641630041</v>
      </c>
      <c r="P68" s="94" t="n">
        <v>0.0943018914037973</v>
      </c>
      <c r="Q68" s="94" t="n">
        <v>0.22901164381242</v>
      </c>
    </row>
    <row r="69" s="95" customFormat="true" ht="12" hidden="false" customHeight="false" outlineLevel="0" collapsed="false">
      <c r="A69" s="82" t="n">
        <v>55</v>
      </c>
      <c r="B69" s="83" t="s">
        <v>104</v>
      </c>
      <c r="C69" s="84" t="n">
        <v>25711.57534</v>
      </c>
      <c r="D69" s="84" t="n">
        <v>13345.07919</v>
      </c>
      <c r="E69" s="85" t="n">
        <v>92.6670870508337</v>
      </c>
      <c r="F69" s="21" t="n">
        <v>0.14376023852478</v>
      </c>
      <c r="G69" s="21" t="n">
        <v>0.21433243651583</v>
      </c>
      <c r="H69" s="21"/>
      <c r="I69" s="84" t="n">
        <v>5892.60471</v>
      </c>
      <c r="J69" s="84" t="n">
        <v>4397.52147</v>
      </c>
      <c r="K69" s="85" t="n">
        <v>33.9983158740553</v>
      </c>
      <c r="L69" s="86"/>
      <c r="M69" s="84" t="n">
        <v>6194.68114</v>
      </c>
      <c r="N69" s="84" t="n">
        <v>3239.47621</v>
      </c>
      <c r="O69" s="87" t="n">
        <v>91.2247764276682</v>
      </c>
      <c r="P69" s="88" t="n">
        <v>0.118878974056978</v>
      </c>
      <c r="Q69" s="88" t="n">
        <v>0.185518933526411</v>
      </c>
    </row>
    <row r="70" s="95" customFormat="true" ht="12" hidden="false" customHeight="false" outlineLevel="0" collapsed="false">
      <c r="A70" s="89" t="n">
        <v>56</v>
      </c>
      <c r="B70" s="90" t="s">
        <v>105</v>
      </c>
      <c r="C70" s="31" t="n">
        <v>12637.11718</v>
      </c>
      <c r="D70" s="31" t="n">
        <v>11015.85151</v>
      </c>
      <c r="E70" s="91" t="n">
        <v>14.7175701172827</v>
      </c>
      <c r="F70" s="24" t="n">
        <v>0.018847176807736</v>
      </c>
      <c r="G70" s="24" t="n">
        <v>0.105343374721646</v>
      </c>
      <c r="H70" s="24"/>
      <c r="I70" s="31" t="n">
        <v>2306.4077</v>
      </c>
      <c r="J70" s="31" t="n">
        <v>1893.49799</v>
      </c>
      <c r="K70" s="91" t="n">
        <v>21.8067149889079</v>
      </c>
      <c r="L70" s="92"/>
      <c r="M70" s="31" t="n">
        <v>3388.60067</v>
      </c>
      <c r="N70" s="31" t="n">
        <v>3089.203</v>
      </c>
      <c r="O70" s="93" t="n">
        <v>9.69174476394072</v>
      </c>
      <c r="P70" s="94" t="n">
        <v>0.012043864533161</v>
      </c>
      <c r="Q70" s="94" t="n">
        <v>0.10148215351812</v>
      </c>
    </row>
    <row r="71" s="95" customFormat="true" ht="12" hidden="false" customHeight="false" outlineLevel="0" collapsed="false">
      <c r="A71" s="82" t="n">
        <v>57</v>
      </c>
      <c r="B71" s="83" t="s">
        <v>106</v>
      </c>
      <c r="C71" s="84" t="n">
        <v>2864.84299</v>
      </c>
      <c r="D71" s="84" t="n">
        <v>2183.7941</v>
      </c>
      <c r="E71" s="85" t="n">
        <v>31.1864973900241</v>
      </c>
      <c r="F71" s="21" t="n">
        <v>0.00791717796907546</v>
      </c>
      <c r="G71" s="21" t="n">
        <v>0.0238814141164948</v>
      </c>
      <c r="H71" s="21"/>
      <c r="I71" s="84" t="n">
        <v>521.01106</v>
      </c>
      <c r="J71" s="84" t="n">
        <v>531.99412</v>
      </c>
      <c r="K71" s="85" t="n">
        <v>-2.06450778064989</v>
      </c>
      <c r="L71" s="86"/>
      <c r="M71" s="84" t="n">
        <v>435.13587</v>
      </c>
      <c r="N71" s="84" t="n">
        <v>472.11765</v>
      </c>
      <c r="O71" s="87" t="n">
        <v>-7.83317039725162</v>
      </c>
      <c r="P71" s="88" t="n">
        <v>-0.00148766538001169</v>
      </c>
      <c r="Q71" s="94" t="n">
        <v>0.0130314927785753</v>
      </c>
    </row>
    <row r="72" s="95" customFormat="true" ht="12" hidden="false" customHeight="false" outlineLevel="0" collapsed="false">
      <c r="A72" s="89" t="n">
        <v>58</v>
      </c>
      <c r="B72" s="90" t="s">
        <v>107</v>
      </c>
      <c r="C72" s="31" t="n">
        <v>12009.73367</v>
      </c>
      <c r="D72" s="31" t="n">
        <v>10613.98864</v>
      </c>
      <c r="E72" s="91" t="n">
        <v>13.1500520430178</v>
      </c>
      <c r="F72" s="24" t="n">
        <v>0.0162255044596909</v>
      </c>
      <c r="G72" s="24" t="n">
        <v>0.100113487616325</v>
      </c>
      <c r="H72" s="24"/>
      <c r="I72" s="31" t="n">
        <v>573.46344</v>
      </c>
      <c r="J72" s="31" t="n">
        <v>542.92709</v>
      </c>
      <c r="K72" s="91" t="n">
        <v>5.62439240230213</v>
      </c>
      <c r="L72" s="92"/>
      <c r="M72" s="31" t="n">
        <v>4146.21855</v>
      </c>
      <c r="N72" s="31" t="n">
        <v>3528.02238</v>
      </c>
      <c r="O72" s="93" t="n">
        <v>17.5224560225154</v>
      </c>
      <c r="P72" s="94" t="n">
        <v>0.0248681658958769</v>
      </c>
      <c r="Q72" s="94" t="n">
        <v>0.124171369951</v>
      </c>
    </row>
    <row r="73" s="95" customFormat="true" ht="12" hidden="false" customHeight="false" outlineLevel="0" collapsed="false">
      <c r="A73" s="82" t="n">
        <v>59</v>
      </c>
      <c r="B73" s="83" t="s">
        <v>108</v>
      </c>
      <c r="C73" s="84" t="n">
        <v>14399.33586</v>
      </c>
      <c r="D73" s="84" t="n">
        <v>12243.66247</v>
      </c>
      <c r="E73" s="85" t="n">
        <v>17.606442478155</v>
      </c>
      <c r="F73" s="21" t="n">
        <v>0.0250596544865233</v>
      </c>
      <c r="G73" s="21" t="n">
        <v>0.120033280663368</v>
      </c>
      <c r="H73" s="21"/>
      <c r="I73" s="84" t="n">
        <v>2885.75829</v>
      </c>
      <c r="J73" s="84" t="n">
        <v>2631.65594</v>
      </c>
      <c r="K73" s="85" t="n">
        <v>9.65560680398061</v>
      </c>
      <c r="L73" s="86"/>
      <c r="M73" s="84" t="n">
        <v>3731.25627</v>
      </c>
      <c r="N73" s="84" t="n">
        <v>3396.22602</v>
      </c>
      <c r="O73" s="87" t="n">
        <v>9.86478073093615</v>
      </c>
      <c r="P73" s="88" t="n">
        <v>0.0134772556697288</v>
      </c>
      <c r="Q73" s="88" t="n">
        <v>0.111744037873777</v>
      </c>
    </row>
    <row r="74" s="95" customFormat="true" ht="12" hidden="false" customHeight="false" outlineLevel="0" collapsed="false">
      <c r="A74" s="89" t="n">
        <v>60</v>
      </c>
      <c r="B74" s="90" t="s">
        <v>109</v>
      </c>
      <c r="C74" s="31" t="n">
        <v>81854.03593</v>
      </c>
      <c r="D74" s="31" t="n">
        <v>25111.70502</v>
      </c>
      <c r="E74" s="91" t="n">
        <v>225.959690370718</v>
      </c>
      <c r="F74" s="24" t="n">
        <v>0.659628315662686</v>
      </c>
      <c r="G74" s="24" t="n">
        <v>0.682337613605406</v>
      </c>
      <c r="H74" s="24"/>
      <c r="I74" s="31" t="n">
        <v>5819.64388</v>
      </c>
      <c r="J74" s="31" t="n">
        <v>2799.16559</v>
      </c>
      <c r="K74" s="91" t="n">
        <v>107.906381129814</v>
      </c>
      <c r="L74" s="92"/>
      <c r="M74" s="31" t="n">
        <v>38383.31325</v>
      </c>
      <c r="N74" s="31" t="n">
        <v>7327.57485</v>
      </c>
      <c r="O74" s="93" t="n">
        <v>423.820145624306</v>
      </c>
      <c r="P74" s="94" t="n">
        <v>1.24927861418189</v>
      </c>
      <c r="Q74" s="94" t="n">
        <v>1.14950732385075</v>
      </c>
    </row>
    <row r="75" s="95" customFormat="true" ht="12" hidden="false" customHeight="false" outlineLevel="0" collapsed="false">
      <c r="A75" s="82" t="n">
        <v>61</v>
      </c>
      <c r="B75" s="83" t="s">
        <v>110</v>
      </c>
      <c r="C75" s="84" t="n">
        <v>213152.66736</v>
      </c>
      <c r="D75" s="84" t="n">
        <v>130401.26653</v>
      </c>
      <c r="E75" s="85" t="n">
        <v>63.4590468574646</v>
      </c>
      <c r="F75" s="21" t="n">
        <v>0.961983166232617</v>
      </c>
      <c r="G75" s="21" t="n">
        <v>1.7768468069727</v>
      </c>
      <c r="H75" s="21"/>
      <c r="I75" s="84" t="n">
        <v>5536.48064</v>
      </c>
      <c r="J75" s="84" t="n">
        <v>4877.51801</v>
      </c>
      <c r="K75" s="85" t="n">
        <v>13.510203932594</v>
      </c>
      <c r="L75" s="86"/>
      <c r="M75" s="84" t="n">
        <v>50604.24457</v>
      </c>
      <c r="N75" s="84" t="n">
        <v>37613.00791</v>
      </c>
      <c r="O75" s="87" t="n">
        <v>34.5392123147537</v>
      </c>
      <c r="P75" s="88" t="n">
        <v>0.522598236824207</v>
      </c>
      <c r="Q75" s="88" t="n">
        <v>1.51550100358128</v>
      </c>
    </row>
    <row r="76" s="95" customFormat="true" ht="12" hidden="false" customHeight="false" outlineLevel="0" collapsed="false">
      <c r="A76" s="89" t="n">
        <v>62</v>
      </c>
      <c r="B76" s="90" t="s">
        <v>111</v>
      </c>
      <c r="C76" s="31" t="n">
        <v>202353.47268</v>
      </c>
      <c r="D76" s="31" t="n">
        <v>162151.97628</v>
      </c>
      <c r="E76" s="91" t="n">
        <v>24.792480068563</v>
      </c>
      <c r="F76" s="24" t="n">
        <v>0.467341487953892</v>
      </c>
      <c r="G76" s="24" t="n">
        <v>1.68682440742831</v>
      </c>
      <c r="H76" s="24"/>
      <c r="I76" s="31" t="n">
        <v>5491.80692</v>
      </c>
      <c r="J76" s="31" t="n">
        <v>5585.47518</v>
      </c>
      <c r="K76" s="91" t="n">
        <v>-1.6769971574737</v>
      </c>
      <c r="L76" s="92"/>
      <c r="M76" s="31" t="n">
        <v>50362.95973</v>
      </c>
      <c r="N76" s="31" t="n">
        <v>41401.24079</v>
      </c>
      <c r="O76" s="93" t="n">
        <v>21.6460153584687</v>
      </c>
      <c r="P76" s="94" t="n">
        <v>0.360502902035355</v>
      </c>
      <c r="Q76" s="94" t="n">
        <v>1.50827498093682</v>
      </c>
    </row>
    <row r="77" s="95" customFormat="true" ht="12" hidden="false" customHeight="false" outlineLevel="0" collapsed="false">
      <c r="A77" s="82" t="n">
        <v>63</v>
      </c>
      <c r="B77" s="83" t="s">
        <v>112</v>
      </c>
      <c r="C77" s="84" t="n">
        <v>62989.14369</v>
      </c>
      <c r="D77" s="84" t="n">
        <v>29203.37375</v>
      </c>
      <c r="E77" s="85" t="n">
        <v>115.691324671007</v>
      </c>
      <c r="F77" s="21" t="n">
        <v>0.392758812714929</v>
      </c>
      <c r="G77" s="21" t="n">
        <v>0.525079325657664</v>
      </c>
      <c r="H77" s="21"/>
      <c r="I77" s="84" t="n">
        <v>7223.7311</v>
      </c>
      <c r="J77" s="84" t="n">
        <v>4972.52987</v>
      </c>
      <c r="K77" s="85" t="n">
        <v>45.2727542891562</v>
      </c>
      <c r="L77" s="86"/>
      <c r="M77" s="84" t="n">
        <v>15361.95553</v>
      </c>
      <c r="N77" s="84" t="n">
        <v>8033.70134</v>
      </c>
      <c r="O77" s="87" t="n">
        <v>91.2189024691824</v>
      </c>
      <c r="P77" s="88" t="n">
        <v>0.294793545751141</v>
      </c>
      <c r="Q77" s="88" t="n">
        <v>0.460061388535931</v>
      </c>
    </row>
    <row r="78" s="95" customFormat="true" ht="12" hidden="false" customHeight="false" outlineLevel="0" collapsed="false">
      <c r="A78" s="89" t="n">
        <v>64</v>
      </c>
      <c r="B78" s="90" t="s">
        <v>113</v>
      </c>
      <c r="C78" s="31" t="n">
        <v>45326.62823</v>
      </c>
      <c r="D78" s="31" t="n">
        <v>28581.28017</v>
      </c>
      <c r="E78" s="91" t="n">
        <v>58.588516540895</v>
      </c>
      <c r="F78" s="24" t="n">
        <v>0.194664293109901</v>
      </c>
      <c r="G78" s="24" t="n">
        <v>0.377844085362959</v>
      </c>
      <c r="H78" s="24"/>
      <c r="I78" s="31" t="n">
        <v>2116.24782</v>
      </c>
      <c r="J78" s="31" t="n">
        <v>1550.48608</v>
      </c>
      <c r="K78" s="91" t="n">
        <v>36.4893143703683</v>
      </c>
      <c r="L78" s="92"/>
      <c r="M78" s="31" t="n">
        <v>16213.41614</v>
      </c>
      <c r="N78" s="31" t="n">
        <v>10336.77648</v>
      </c>
      <c r="O78" s="93" t="n">
        <v>56.8517629395426</v>
      </c>
      <c r="P78" s="94" t="n">
        <v>0.2363994749032</v>
      </c>
      <c r="Q78" s="94" t="n">
        <v>0.485561016480776</v>
      </c>
    </row>
    <row r="79" s="95" customFormat="true" ht="12" hidden="false" customHeight="false" outlineLevel="0" collapsed="false">
      <c r="A79" s="82" t="n">
        <v>65</v>
      </c>
      <c r="B79" s="83" t="s">
        <v>114</v>
      </c>
      <c r="C79" s="84" t="n">
        <v>6902.53481</v>
      </c>
      <c r="D79" s="84" t="n">
        <v>1825.12721</v>
      </c>
      <c r="E79" s="85" t="n">
        <v>278.194723752982</v>
      </c>
      <c r="F79" s="21" t="n">
        <v>0.0590247487089162</v>
      </c>
      <c r="G79" s="21" t="n">
        <v>0.0575397300398409</v>
      </c>
      <c r="H79" s="21"/>
      <c r="I79" s="84" t="n">
        <v>103.58076</v>
      </c>
      <c r="J79" s="84" t="n">
        <v>87.21063</v>
      </c>
      <c r="K79" s="85" t="n">
        <v>18.770796633392</v>
      </c>
      <c r="L79" s="86"/>
      <c r="M79" s="84" t="n">
        <v>882.05948</v>
      </c>
      <c r="N79" s="84" t="n">
        <v>471.01833</v>
      </c>
      <c r="O79" s="87" t="n">
        <v>87.2664870600683</v>
      </c>
      <c r="P79" s="88" t="n">
        <v>0.0165349447380627</v>
      </c>
      <c r="Q79" s="88" t="n">
        <v>0.0264160059796815</v>
      </c>
    </row>
    <row r="80" s="95" customFormat="true" ht="12" hidden="false" customHeight="false" outlineLevel="0" collapsed="false">
      <c r="A80" s="89" t="n">
        <v>66</v>
      </c>
      <c r="B80" s="90" t="s">
        <v>115</v>
      </c>
      <c r="C80" s="31" t="n">
        <v>108.77418</v>
      </c>
      <c r="D80" s="31" t="n">
        <v>19.92214</v>
      </c>
      <c r="E80" s="91" t="n">
        <v>445.996464235268</v>
      </c>
      <c r="F80" s="24" t="n">
        <v>0.00103290295883958</v>
      </c>
      <c r="G80" s="24" t="n">
        <v>0.000906744714048761</v>
      </c>
      <c r="H80" s="24"/>
      <c r="I80" s="31" t="n">
        <v>17.27296</v>
      </c>
      <c r="J80" s="31" t="n">
        <v>1.04617</v>
      </c>
      <c r="K80" s="91" t="s">
        <v>53</v>
      </c>
      <c r="L80" s="92"/>
      <c r="M80" s="31" t="n">
        <v>4.8228</v>
      </c>
      <c r="N80" s="31" t="n">
        <v>3.98514</v>
      </c>
      <c r="O80" s="93" t="n">
        <v>21.0195877685602</v>
      </c>
      <c r="P80" s="94" t="n">
        <v>3.36965333258862E-005</v>
      </c>
      <c r="Q80" s="94" t="n">
        <v>0.000144433699231721</v>
      </c>
    </row>
    <row r="81" s="95" customFormat="true" ht="12" hidden="false" customHeight="false" outlineLevel="0" collapsed="false">
      <c r="A81" s="82" t="n">
        <v>67</v>
      </c>
      <c r="B81" s="83" t="s">
        <v>116</v>
      </c>
      <c r="C81" s="84" t="n">
        <v>103.03158</v>
      </c>
      <c r="D81" s="84" t="n">
        <v>81.30619</v>
      </c>
      <c r="E81" s="85" t="n">
        <v>26.7204624887724</v>
      </c>
      <c r="F81" s="21" t="n">
        <v>0.000252557168219704</v>
      </c>
      <c r="G81" s="21" t="n">
        <v>0.000858874234171124</v>
      </c>
      <c r="H81" s="21"/>
      <c r="I81" s="84" t="n">
        <v>14.15963</v>
      </c>
      <c r="J81" s="84" t="n">
        <v>9.7467</v>
      </c>
      <c r="K81" s="85" t="n">
        <v>45.276144746427</v>
      </c>
      <c r="L81" s="86"/>
      <c r="M81" s="84" t="n">
        <v>60.38551</v>
      </c>
      <c r="N81" s="84" t="n">
        <v>30.35424</v>
      </c>
      <c r="O81" s="87" t="n">
        <v>98.9359970798149</v>
      </c>
      <c r="P81" s="88" t="n">
        <v>0.00120806734280458</v>
      </c>
      <c r="Q81" s="88" t="n">
        <v>0.00180843132398069</v>
      </c>
    </row>
    <row r="82" s="95" customFormat="true" ht="12" hidden="false" customHeight="false" outlineLevel="0" collapsed="false">
      <c r="A82" s="89" t="n">
        <v>68</v>
      </c>
      <c r="B82" s="90" t="s">
        <v>117</v>
      </c>
      <c r="C82" s="31" t="n">
        <v>23453.77353</v>
      </c>
      <c r="D82" s="31" t="n">
        <v>18575.83306</v>
      </c>
      <c r="E82" s="91" t="n">
        <v>26.2596054467342</v>
      </c>
      <c r="F82" s="24" t="n">
        <v>0.0567059478263677</v>
      </c>
      <c r="G82" s="24" t="n">
        <v>0.195511335252762</v>
      </c>
      <c r="H82" s="24"/>
      <c r="I82" s="31" t="n">
        <v>33730.05639</v>
      </c>
      <c r="J82" s="31" t="n">
        <v>32717.54125</v>
      </c>
      <c r="K82" s="91" t="n">
        <v>3.09471647720472</v>
      </c>
      <c r="L82" s="92"/>
      <c r="M82" s="31" t="n">
        <v>6080.88937</v>
      </c>
      <c r="N82" s="31" t="n">
        <v>4687.02936</v>
      </c>
      <c r="O82" s="93" t="n">
        <v>29.7386660705705</v>
      </c>
      <c r="P82" s="94" t="n">
        <v>0.0560707808401799</v>
      </c>
      <c r="Q82" s="94" t="n">
        <v>0.182111086159067</v>
      </c>
    </row>
    <row r="83" s="95" customFormat="true" ht="12" hidden="false" customHeight="false" outlineLevel="0" collapsed="false">
      <c r="A83" s="82" t="n">
        <v>69</v>
      </c>
      <c r="B83" s="83" t="s">
        <v>118</v>
      </c>
      <c r="C83" s="84" t="n">
        <v>78961.57576</v>
      </c>
      <c r="D83" s="84" t="n">
        <v>65373.21478</v>
      </c>
      <c r="E83" s="85" t="n">
        <v>20.785823407536</v>
      </c>
      <c r="F83" s="21" t="n">
        <v>0.157964389585454</v>
      </c>
      <c r="G83" s="21" t="n">
        <v>0.658225981876772</v>
      </c>
      <c r="H83" s="21"/>
      <c r="I83" s="84" t="n">
        <v>178051.15648</v>
      </c>
      <c r="J83" s="84" t="n">
        <v>174048.6202</v>
      </c>
      <c r="K83" s="85" t="n">
        <v>2.2996656195267</v>
      </c>
      <c r="L83" s="86"/>
      <c r="M83" s="84" t="n">
        <v>16914.52244</v>
      </c>
      <c r="N83" s="84" t="n">
        <v>18230.62871</v>
      </c>
      <c r="O83" s="87" t="n">
        <v>-7.21920396128785</v>
      </c>
      <c r="P83" s="88" t="n">
        <v>-0.0529429825794031</v>
      </c>
      <c r="Q83" s="88" t="n">
        <v>0.506557818434758</v>
      </c>
    </row>
    <row r="84" s="95" customFormat="true" ht="12" hidden="false" customHeight="false" outlineLevel="0" collapsed="false">
      <c r="A84" s="89" t="n">
        <v>70</v>
      </c>
      <c r="B84" s="90" t="s">
        <v>119</v>
      </c>
      <c r="C84" s="31" t="n">
        <v>52398.0095</v>
      </c>
      <c r="D84" s="31" t="n">
        <v>54107.83254</v>
      </c>
      <c r="E84" s="91" t="n">
        <v>-3.16002870515278</v>
      </c>
      <c r="F84" s="24" t="n">
        <v>-0.0198766542344788</v>
      </c>
      <c r="G84" s="24" t="n">
        <v>0.436791324382328</v>
      </c>
      <c r="H84" s="24"/>
      <c r="I84" s="31" t="n">
        <v>52809.02365</v>
      </c>
      <c r="J84" s="31" t="n">
        <v>63555.98103</v>
      </c>
      <c r="K84" s="91" t="n">
        <v>-16.9094351244884</v>
      </c>
      <c r="L84" s="92"/>
      <c r="M84" s="31" t="n">
        <v>12604.57276</v>
      </c>
      <c r="N84" s="31" t="n">
        <v>12645.60251</v>
      </c>
      <c r="O84" s="93" t="n">
        <v>-0.324458640602976</v>
      </c>
      <c r="P84" s="94" t="n">
        <v>-0.00165050299432686</v>
      </c>
      <c r="Q84" s="94" t="n">
        <v>0.377483012142776</v>
      </c>
    </row>
    <row r="85" s="95" customFormat="true" ht="12" hidden="false" customHeight="false" outlineLevel="0" collapsed="false">
      <c r="A85" s="82" t="n">
        <v>71</v>
      </c>
      <c r="B85" s="83" t="s">
        <v>120</v>
      </c>
      <c r="C85" s="84" t="n">
        <v>419180.79348</v>
      </c>
      <c r="D85" s="84" t="n">
        <v>304048.9704</v>
      </c>
      <c r="E85" s="85" t="n">
        <v>37.8662104754162</v>
      </c>
      <c r="F85" s="21" t="n">
        <v>1.33840484378217</v>
      </c>
      <c r="G85" s="21" t="n">
        <v>3.49430323187686</v>
      </c>
      <c r="H85" s="21"/>
      <c r="I85" s="84" t="n">
        <v>681.33845</v>
      </c>
      <c r="J85" s="84" t="n">
        <v>114.53792</v>
      </c>
      <c r="K85" s="85" t="n">
        <v>494.858410210348</v>
      </c>
      <c r="L85" s="86"/>
      <c r="M85" s="84" t="n">
        <v>114377.03931</v>
      </c>
      <c r="N85" s="84" t="n">
        <v>80509.10148</v>
      </c>
      <c r="O85" s="87" t="n">
        <v>42.0672162617707</v>
      </c>
      <c r="P85" s="88" t="n">
        <v>1.36240490863553</v>
      </c>
      <c r="Q85" s="88" t="n">
        <v>3.42537507147616</v>
      </c>
    </row>
    <row r="86" s="95" customFormat="true" ht="12" hidden="false" customHeight="false" outlineLevel="0" collapsed="false">
      <c r="A86" s="89" t="n">
        <v>72</v>
      </c>
      <c r="B86" s="90" t="s">
        <v>121</v>
      </c>
      <c r="C86" s="31" t="n">
        <v>421446.90473</v>
      </c>
      <c r="D86" s="31" t="n">
        <v>490887.46308</v>
      </c>
      <c r="E86" s="91" t="n">
        <v>-14.1459221456392</v>
      </c>
      <c r="F86" s="24" t="n">
        <v>-0.807244922943665</v>
      </c>
      <c r="G86" s="24" t="n">
        <v>3.51319360087237</v>
      </c>
      <c r="H86" s="24"/>
      <c r="I86" s="31" t="n">
        <v>93207.81423</v>
      </c>
      <c r="J86" s="31" t="n">
        <v>87414.51681</v>
      </c>
      <c r="K86" s="91" t="n">
        <v>6.62738596678631</v>
      </c>
      <c r="L86" s="92"/>
      <c r="M86" s="31" t="n">
        <v>120470.40521</v>
      </c>
      <c r="N86" s="31" t="n">
        <v>307415.11022</v>
      </c>
      <c r="O86" s="93" t="n">
        <v>-60.8118139919063</v>
      </c>
      <c r="P86" s="94" t="n">
        <v>-7.52022119053964</v>
      </c>
      <c r="Q86" s="94" t="n">
        <v>3.60785980600992</v>
      </c>
    </row>
    <row r="87" s="95" customFormat="true" ht="12" hidden="false" customHeight="false" outlineLevel="0" collapsed="false">
      <c r="A87" s="82" t="n">
        <v>73</v>
      </c>
      <c r="B87" s="83" t="s">
        <v>122</v>
      </c>
      <c r="C87" s="84" t="n">
        <v>89113.25609</v>
      </c>
      <c r="D87" s="84" t="n">
        <v>82227.49884</v>
      </c>
      <c r="E87" s="85" t="n">
        <v>8.37403222418143</v>
      </c>
      <c r="F87" s="21" t="n">
        <v>0.0800467725600459</v>
      </c>
      <c r="G87" s="21" t="n">
        <v>0.742850683050711</v>
      </c>
      <c r="H87" s="21"/>
      <c r="I87" s="84" t="n">
        <v>48893.07017</v>
      </c>
      <c r="J87" s="84" t="n">
        <v>50533.9799</v>
      </c>
      <c r="K87" s="85" t="n">
        <v>-3.24714129630624</v>
      </c>
      <c r="L87" s="86"/>
      <c r="M87" s="84" t="n">
        <v>20825.41421</v>
      </c>
      <c r="N87" s="84" t="n">
        <v>21748.12117</v>
      </c>
      <c r="O87" s="87" t="n">
        <v>-4.24269734745091</v>
      </c>
      <c r="P87" s="88" t="n">
        <v>-0.037117715812701</v>
      </c>
      <c r="Q87" s="88" t="n">
        <v>0.62368159832113</v>
      </c>
    </row>
    <row r="88" s="95" customFormat="true" ht="12" hidden="false" customHeight="false" outlineLevel="0" collapsed="false">
      <c r="A88" s="89" t="n">
        <v>74</v>
      </c>
      <c r="B88" s="90" t="s">
        <v>123</v>
      </c>
      <c r="C88" s="31" t="n">
        <v>117490.63094</v>
      </c>
      <c r="D88" s="31" t="n">
        <v>104617.80263</v>
      </c>
      <c r="E88" s="91" t="n">
        <v>12.3046250125585</v>
      </c>
      <c r="F88" s="24" t="n">
        <v>0.149646338452476</v>
      </c>
      <c r="G88" s="24" t="n">
        <v>0.97940530147043</v>
      </c>
      <c r="H88" s="24"/>
      <c r="I88" s="31" t="n">
        <v>21688.25017</v>
      </c>
      <c r="J88" s="31" t="n">
        <v>19492.59964</v>
      </c>
      <c r="K88" s="91" t="n">
        <v>11.264021067228</v>
      </c>
      <c r="L88" s="92"/>
      <c r="M88" s="31" t="n">
        <v>27701.37299</v>
      </c>
      <c r="N88" s="31" t="n">
        <v>30468.88566</v>
      </c>
      <c r="O88" s="93" t="n">
        <v>-9.08307806489042</v>
      </c>
      <c r="P88" s="94" t="n">
        <v>-0.111328680985683</v>
      </c>
      <c r="Q88" s="94" t="n">
        <v>0.829603503098485</v>
      </c>
    </row>
    <row r="89" s="95" customFormat="true" ht="12" hidden="false" customHeight="false" outlineLevel="0" collapsed="false">
      <c r="A89" s="82" t="n">
        <v>75</v>
      </c>
      <c r="B89" s="83" t="s">
        <v>124</v>
      </c>
      <c r="C89" s="84" t="n">
        <v>3951.79377</v>
      </c>
      <c r="D89" s="84" t="n">
        <v>1701.905</v>
      </c>
      <c r="E89" s="85" t="n">
        <v>132.19825842218</v>
      </c>
      <c r="F89" s="21" t="n">
        <v>0.0261549061517658</v>
      </c>
      <c r="G89" s="21" t="n">
        <v>0.0329422672913583</v>
      </c>
      <c r="H89" s="21"/>
      <c r="I89" s="84" t="n">
        <v>527.6577</v>
      </c>
      <c r="J89" s="84" t="n">
        <v>154.08073</v>
      </c>
      <c r="K89" s="85" t="n">
        <v>242.455347920535</v>
      </c>
      <c r="L89" s="86"/>
      <c r="M89" s="84" t="n">
        <v>46</v>
      </c>
      <c r="N89" s="84" t="n">
        <v>29.305</v>
      </c>
      <c r="O89" s="87" t="n">
        <v>56.9698003753626</v>
      </c>
      <c r="P89" s="88" t="n">
        <v>0.000671589456194244</v>
      </c>
      <c r="Q89" s="88" t="n">
        <v>0.00137761262433838</v>
      </c>
    </row>
    <row r="90" s="95" customFormat="true" ht="12" hidden="false" customHeight="false" outlineLevel="0" collapsed="false">
      <c r="A90" s="89" t="n">
        <v>76</v>
      </c>
      <c r="B90" s="90" t="s">
        <v>125</v>
      </c>
      <c r="C90" s="31" t="n">
        <v>81019.10782</v>
      </c>
      <c r="D90" s="31" t="n">
        <v>90985.56699</v>
      </c>
      <c r="E90" s="91" t="n">
        <v>-10.9538902704155</v>
      </c>
      <c r="F90" s="24" t="n">
        <v>-0.11585986282191</v>
      </c>
      <c r="G90" s="24" t="n">
        <v>0.675377628705007</v>
      </c>
      <c r="H90" s="24"/>
      <c r="I90" s="31" t="n">
        <v>21849.02477</v>
      </c>
      <c r="J90" s="31" t="n">
        <v>25108.73329</v>
      </c>
      <c r="K90" s="91" t="n">
        <v>-12.9823694503069</v>
      </c>
      <c r="L90" s="92"/>
      <c r="M90" s="31" t="n">
        <v>23810.32214</v>
      </c>
      <c r="N90" s="31" t="n">
        <v>23417.01464</v>
      </c>
      <c r="O90" s="93" t="n">
        <v>1.6795800235277</v>
      </c>
      <c r="P90" s="94" t="n">
        <v>0.0158215735275302</v>
      </c>
      <c r="Q90" s="94" t="n">
        <v>0.713073921078863</v>
      </c>
    </row>
    <row r="91" s="95" customFormat="true" ht="12" hidden="false" customHeight="false" outlineLevel="0" collapsed="false">
      <c r="A91" s="82" t="n">
        <v>78</v>
      </c>
      <c r="B91" s="83" t="s">
        <v>126</v>
      </c>
      <c r="C91" s="84" t="n">
        <v>3104.63435</v>
      </c>
      <c r="D91" s="84" t="n">
        <v>1963.42359</v>
      </c>
      <c r="E91" s="85" t="n">
        <v>58.1235127158679</v>
      </c>
      <c r="F91" s="21" t="n">
        <v>0.0132665493179849</v>
      </c>
      <c r="G91" s="21" t="n">
        <v>0.0258803218366409</v>
      </c>
      <c r="H91" s="21"/>
      <c r="I91" s="84" t="n">
        <v>1260.20728</v>
      </c>
      <c r="J91" s="84" t="n">
        <v>1344.71828</v>
      </c>
      <c r="K91" s="85" t="n">
        <v>-6.28466209294039</v>
      </c>
      <c r="L91" s="86"/>
      <c r="M91" s="84" t="n">
        <v>904.84828</v>
      </c>
      <c r="N91" s="84" t="n">
        <v>540.37671</v>
      </c>
      <c r="O91" s="87" t="n">
        <v>67.447682932153</v>
      </c>
      <c r="P91" s="88" t="n">
        <v>0.0146615911047956</v>
      </c>
      <c r="Q91" s="88" t="n">
        <v>0.027098487253019</v>
      </c>
    </row>
    <row r="92" s="95" customFormat="true" ht="12" hidden="false" customHeight="false" outlineLevel="0" collapsed="false">
      <c r="A92" s="89" t="n">
        <v>79</v>
      </c>
      <c r="B92" s="90" t="s">
        <v>127</v>
      </c>
      <c r="C92" s="31" t="n">
        <v>92.05899</v>
      </c>
      <c r="D92" s="31" t="n">
        <v>2.8297</v>
      </c>
      <c r="E92" s="91" t="s">
        <v>53</v>
      </c>
      <c r="F92" s="24" t="n">
        <v>0.00103728848157178</v>
      </c>
      <c r="G92" s="24" t="n">
        <v>0.000767406406218532</v>
      </c>
      <c r="H92" s="24"/>
      <c r="I92" s="31" t="n">
        <v>24.893</v>
      </c>
      <c r="J92" s="31" t="n">
        <v>0.20168</v>
      </c>
      <c r="K92" s="91" t="s">
        <v>53</v>
      </c>
      <c r="L92" s="92"/>
      <c r="M92" s="31" t="n">
        <v>90.45</v>
      </c>
      <c r="N92" s="31" t="n">
        <v>0.7475</v>
      </c>
      <c r="O92" s="91" t="s">
        <v>53</v>
      </c>
      <c r="P92" s="94" t="n">
        <v>0.00360846080828177</v>
      </c>
      <c r="Q92" s="94" t="n">
        <v>0.00270880569285667</v>
      </c>
    </row>
    <row r="93" s="95" customFormat="true" ht="12" hidden="false" customHeight="false" outlineLevel="0" collapsed="false">
      <c r="A93" s="82" t="n">
        <v>80</v>
      </c>
      <c r="B93" s="83" t="s">
        <v>128</v>
      </c>
      <c r="C93" s="84" t="n">
        <v>3.5812</v>
      </c>
      <c r="D93" s="84" t="n">
        <v>102.58956</v>
      </c>
      <c r="E93" s="85" t="n">
        <v>-96.5091964523486</v>
      </c>
      <c r="F93" s="21" t="n">
        <v>-0.00115096994952344</v>
      </c>
      <c r="G93" s="21" t="n">
        <v>2.98529868940535E-005</v>
      </c>
      <c r="H93" s="21"/>
      <c r="I93" s="84" t="n">
        <v>0.33595</v>
      </c>
      <c r="J93" s="84" t="n">
        <v>9.95532</v>
      </c>
      <c r="K93" s="85" t="n">
        <v>-96.6254223872261</v>
      </c>
      <c r="L93" s="86"/>
      <c r="M93" s="84" t="n">
        <v>3.3036</v>
      </c>
      <c r="N93" s="84" t="n">
        <v>1E-059</v>
      </c>
      <c r="O93" s="85" t="s">
        <v>53</v>
      </c>
      <c r="P93" s="88" t="n">
        <v>0.000132893856093639</v>
      </c>
      <c r="Q93" s="88" t="n">
        <v>9.89365449079192E-005</v>
      </c>
    </row>
    <row r="94" s="95" customFormat="true" ht="12" hidden="false" customHeight="false" outlineLevel="0" collapsed="false">
      <c r="A94" s="89" t="n">
        <v>81</v>
      </c>
      <c r="B94" s="90" t="s">
        <v>129</v>
      </c>
      <c r="C94" s="31" t="n">
        <v>125.89374</v>
      </c>
      <c r="D94" s="31" t="n">
        <v>97.7075</v>
      </c>
      <c r="E94" s="91" t="n">
        <v>28.8475705549728</v>
      </c>
      <c r="F94" s="24" t="n">
        <v>0.000327664403592338</v>
      </c>
      <c r="G94" s="24" t="n">
        <v>0.00104945386190757</v>
      </c>
      <c r="H94" s="24"/>
      <c r="I94" s="31" t="n">
        <v>61.909</v>
      </c>
      <c r="J94" s="31" t="n">
        <v>40.498</v>
      </c>
      <c r="K94" s="91" t="n">
        <v>52.869277495185</v>
      </c>
      <c r="L94" s="92"/>
      <c r="M94" s="31" t="n">
        <v>52.12999</v>
      </c>
      <c r="N94" s="31" t="n">
        <v>5.24718</v>
      </c>
      <c r="O94" s="91" t="s">
        <v>53</v>
      </c>
      <c r="P94" s="94" t="n">
        <v>0.00188595393068332</v>
      </c>
      <c r="Q94" s="94" t="n">
        <v>0.00156119418110073</v>
      </c>
    </row>
    <row r="95" s="95" customFormat="true" ht="12" hidden="false" customHeight="false" outlineLevel="0" collapsed="false">
      <c r="A95" s="82" t="n">
        <v>82</v>
      </c>
      <c r="B95" s="83" t="s">
        <v>130</v>
      </c>
      <c r="C95" s="84" t="n">
        <v>17939.81156</v>
      </c>
      <c r="D95" s="84" t="n">
        <v>16157.33183</v>
      </c>
      <c r="E95" s="85" t="n">
        <v>11.0320178402872</v>
      </c>
      <c r="F95" s="21" t="n">
        <v>0.0207212866152378</v>
      </c>
      <c r="G95" s="21" t="n">
        <v>0.149546788613445</v>
      </c>
      <c r="H95" s="21"/>
      <c r="I95" s="84" t="n">
        <v>4606.55767</v>
      </c>
      <c r="J95" s="84" t="n">
        <v>4719.62075</v>
      </c>
      <c r="K95" s="85" t="n">
        <v>-2.3955967224697</v>
      </c>
      <c r="L95" s="86"/>
      <c r="M95" s="84" t="n">
        <v>4681.45771</v>
      </c>
      <c r="N95" s="84" t="n">
        <v>4239.36287</v>
      </c>
      <c r="O95" s="87" t="n">
        <v>10.428332123407</v>
      </c>
      <c r="P95" s="88" t="n">
        <v>0.0177841409512957</v>
      </c>
      <c r="Q95" s="88" t="n">
        <v>0.140200766121788</v>
      </c>
    </row>
    <row r="96" s="95" customFormat="true" ht="12" hidden="false" customHeight="false" outlineLevel="0" collapsed="false">
      <c r="A96" s="89" t="n">
        <v>83</v>
      </c>
      <c r="B96" s="90" t="s">
        <v>131</v>
      </c>
      <c r="C96" s="31" t="n">
        <v>21615.3754</v>
      </c>
      <c r="D96" s="31" t="n">
        <v>11957.19388</v>
      </c>
      <c r="E96" s="91" t="n">
        <v>80.7729774805658</v>
      </c>
      <c r="F96" s="24" t="n">
        <v>0.112276142101158</v>
      </c>
      <c r="G96" s="24" t="n">
        <v>0.180186395210055</v>
      </c>
      <c r="H96" s="24"/>
      <c r="I96" s="31" t="n">
        <v>4760.78496</v>
      </c>
      <c r="J96" s="31" t="n">
        <v>4061.98048</v>
      </c>
      <c r="K96" s="91" t="n">
        <v>17.2035410667458</v>
      </c>
      <c r="L96" s="92"/>
      <c r="M96" s="31" t="n">
        <v>7648.0134</v>
      </c>
      <c r="N96" s="31" t="n">
        <v>3396.32294</v>
      </c>
      <c r="O96" s="93" t="n">
        <v>125.185105630738</v>
      </c>
      <c r="P96" s="94" t="n">
        <v>0.171032673491324</v>
      </c>
      <c r="Q96" s="94" t="n">
        <v>0.229043474151068</v>
      </c>
    </row>
    <row r="97" s="95" customFormat="true" ht="12" hidden="false" customHeight="false" outlineLevel="0" collapsed="false">
      <c r="A97" s="82" t="n">
        <v>84</v>
      </c>
      <c r="B97" s="83" t="s">
        <v>132</v>
      </c>
      <c r="C97" s="84" t="n">
        <v>164354.08206</v>
      </c>
      <c r="D97" s="84" t="n">
        <v>124861.0299</v>
      </c>
      <c r="E97" s="85" t="n">
        <v>31.6296062843864</v>
      </c>
      <c r="F97" s="21" t="n">
        <v>0.459105839659617</v>
      </c>
      <c r="G97" s="21" t="n">
        <v>1.37006038694331</v>
      </c>
      <c r="H97" s="21"/>
      <c r="I97" s="84" t="n">
        <v>20781.92109</v>
      </c>
      <c r="J97" s="84" t="n">
        <v>19119.89993</v>
      </c>
      <c r="K97" s="85" t="n">
        <v>8.69262478404613</v>
      </c>
      <c r="L97" s="86"/>
      <c r="M97" s="84" t="n">
        <v>50558.89482</v>
      </c>
      <c r="N97" s="84" t="n">
        <v>31454.8711</v>
      </c>
      <c r="O97" s="87" t="n">
        <v>60.7347067462629</v>
      </c>
      <c r="P97" s="88" t="n">
        <v>0.768497208819212</v>
      </c>
      <c r="Q97" s="88" t="n">
        <v>1.51414286470931</v>
      </c>
    </row>
    <row r="98" s="95" customFormat="true" ht="12" hidden="false" customHeight="false" outlineLevel="0" collapsed="false">
      <c r="A98" s="89" t="n">
        <v>85</v>
      </c>
      <c r="B98" s="90" t="s">
        <v>133</v>
      </c>
      <c r="C98" s="31" t="n">
        <v>175282.0104</v>
      </c>
      <c r="D98" s="31" t="n">
        <v>156208.90925</v>
      </c>
      <c r="E98" s="91" t="n">
        <v>12.2099957304452</v>
      </c>
      <c r="F98" s="24" t="n">
        <v>0.221724370223594</v>
      </c>
      <c r="G98" s="24" t="n">
        <v>1.46115591400496</v>
      </c>
      <c r="H98" s="24"/>
      <c r="I98" s="31" t="n">
        <v>29923.57727</v>
      </c>
      <c r="J98" s="31" t="n">
        <v>28796.89102</v>
      </c>
      <c r="K98" s="91" t="n">
        <v>3.91252739477153</v>
      </c>
      <c r="L98" s="92"/>
      <c r="M98" s="31" t="n">
        <v>41602.09326</v>
      </c>
      <c r="N98" s="31" t="n">
        <v>34324.95398</v>
      </c>
      <c r="O98" s="93" t="n">
        <v>21.2007255253427</v>
      </c>
      <c r="P98" s="94" t="n">
        <v>0.292737347212038</v>
      </c>
      <c r="Q98" s="94" t="n">
        <v>1.24590367117128</v>
      </c>
    </row>
    <row r="99" s="95" customFormat="true" ht="12" hidden="false" customHeight="false" outlineLevel="0" collapsed="false">
      <c r="A99" s="82" t="n">
        <v>86</v>
      </c>
      <c r="B99" s="83" t="s">
        <v>134</v>
      </c>
      <c r="C99" s="84" t="n">
        <v>140.50528</v>
      </c>
      <c r="D99" s="84" t="n">
        <v>180.17296</v>
      </c>
      <c r="E99" s="85" t="n">
        <v>-22.0164446429697</v>
      </c>
      <c r="F99" s="21" t="n">
        <v>-0.000461135884356753</v>
      </c>
      <c r="G99" s="21" t="n">
        <v>0.00117125608242637</v>
      </c>
      <c r="H99" s="21"/>
      <c r="I99" s="84" t="n">
        <v>90.7885</v>
      </c>
      <c r="J99" s="84" t="n">
        <v>64.5006</v>
      </c>
      <c r="K99" s="85" t="n">
        <v>40.7560549824343</v>
      </c>
      <c r="L99" s="86"/>
      <c r="M99" s="84" t="n">
        <v>46.87338</v>
      </c>
      <c r="N99" s="84" t="n">
        <v>32.836</v>
      </c>
      <c r="O99" s="87" t="n">
        <v>42.7499695456207</v>
      </c>
      <c r="P99" s="88" t="n">
        <v>0.000564681425611977</v>
      </c>
      <c r="Q99" s="88" t="n">
        <v>0.00140376869637848</v>
      </c>
    </row>
    <row r="100" s="95" customFormat="true" ht="12" hidden="false" customHeight="false" outlineLevel="0" collapsed="false">
      <c r="A100" s="89" t="n">
        <v>87</v>
      </c>
      <c r="B100" s="90" t="s">
        <v>135</v>
      </c>
      <c r="C100" s="31" t="n">
        <v>158538.32667</v>
      </c>
      <c r="D100" s="31" t="n">
        <v>315597.38593</v>
      </c>
      <c r="E100" s="91" t="n">
        <v>-49.7656401041408</v>
      </c>
      <c r="F100" s="24" t="n">
        <v>-1.82580801771366</v>
      </c>
      <c r="G100" s="24" t="n">
        <v>1.32158008161641</v>
      </c>
      <c r="H100" s="24"/>
      <c r="I100" s="31" t="n">
        <v>18230.77725</v>
      </c>
      <c r="J100" s="31" t="n">
        <v>35160.18341</v>
      </c>
      <c r="K100" s="91" t="n">
        <v>-48.1493681719108</v>
      </c>
      <c r="L100" s="92"/>
      <c r="M100" s="31" t="n">
        <v>45712.28383</v>
      </c>
      <c r="N100" s="31" t="n">
        <v>88740.78614</v>
      </c>
      <c r="O100" s="93" t="n">
        <v>-48.4878534230213</v>
      </c>
      <c r="P100" s="94" t="n">
        <v>-1.73090676653044</v>
      </c>
      <c r="Q100" s="94" t="n">
        <v>1.36899607155538</v>
      </c>
    </row>
    <row r="101" s="95" customFormat="true" ht="12" hidden="false" customHeight="false" outlineLevel="0" collapsed="false">
      <c r="A101" s="82" t="n">
        <v>88</v>
      </c>
      <c r="B101" s="83" t="s">
        <v>136</v>
      </c>
      <c r="C101" s="84" t="n">
        <v>38384.76308</v>
      </c>
      <c r="D101" s="84" t="n">
        <v>1191.85464</v>
      </c>
      <c r="E101" s="85" t="s">
        <v>53</v>
      </c>
      <c r="F101" s="21" t="n">
        <v>0.432366720848791</v>
      </c>
      <c r="G101" s="21" t="n">
        <v>0.319976496470063</v>
      </c>
      <c r="H101" s="21"/>
      <c r="I101" s="84" t="n">
        <v>164.29262</v>
      </c>
      <c r="J101" s="84" t="n">
        <v>24.93407</v>
      </c>
      <c r="K101" s="85" t="s">
        <v>53</v>
      </c>
      <c r="L101" s="86"/>
      <c r="M101" s="84" t="n">
        <v>14567.41293</v>
      </c>
      <c r="N101" s="84" t="n">
        <v>105.195</v>
      </c>
      <c r="O101" s="85" t="s">
        <v>53</v>
      </c>
      <c r="P101" s="88" t="n">
        <v>0.581771373163902</v>
      </c>
      <c r="Q101" s="88" t="n">
        <v>0.436266346876482</v>
      </c>
    </row>
    <row r="102" s="95" customFormat="true" ht="12" hidden="false" customHeight="false" outlineLevel="0" collapsed="false">
      <c r="A102" s="89" t="n">
        <v>89</v>
      </c>
      <c r="B102" s="90" t="s">
        <v>137</v>
      </c>
      <c r="C102" s="31" t="n">
        <v>1306.51775</v>
      </c>
      <c r="D102" s="31" t="n">
        <v>2313.3685</v>
      </c>
      <c r="E102" s="91" t="n">
        <v>-43.5231460098121</v>
      </c>
      <c r="F102" s="24" t="n">
        <v>-0.0117046172354045</v>
      </c>
      <c r="G102" s="24" t="n">
        <v>0.0108911697943701</v>
      </c>
      <c r="H102" s="24"/>
      <c r="I102" s="31" t="n">
        <v>108.0525</v>
      </c>
      <c r="J102" s="31" t="n">
        <v>1577.00082</v>
      </c>
      <c r="K102" s="91" t="n">
        <v>-93.1482280396024</v>
      </c>
      <c r="L102" s="92"/>
      <c r="M102" s="31" t="n">
        <v>789.71503</v>
      </c>
      <c r="N102" s="31" t="n">
        <v>1187.7865</v>
      </c>
      <c r="O102" s="93" t="n">
        <v>-33.5137223735074</v>
      </c>
      <c r="P102" s="94" t="n">
        <v>-0.0160132136606016</v>
      </c>
      <c r="Q102" s="94" t="n">
        <v>0.0236504651077775</v>
      </c>
    </row>
    <row r="103" s="95" customFormat="true" ht="12" hidden="false" customHeight="false" outlineLevel="0" collapsed="false">
      <c r="A103" s="82" t="n">
        <v>90</v>
      </c>
      <c r="B103" s="83" t="s">
        <v>138</v>
      </c>
      <c r="C103" s="84" t="n">
        <v>24329.25404</v>
      </c>
      <c r="D103" s="84" t="n">
        <v>15656.97643</v>
      </c>
      <c r="E103" s="85" t="n">
        <v>55.389223128568</v>
      </c>
      <c r="F103" s="21" t="n">
        <v>0.100815031407802</v>
      </c>
      <c r="G103" s="21" t="n">
        <v>0.202809366133759</v>
      </c>
      <c r="H103" s="21"/>
      <c r="I103" s="84" t="n">
        <v>932.00351</v>
      </c>
      <c r="J103" s="84" t="n">
        <v>943.81384</v>
      </c>
      <c r="K103" s="85" t="n">
        <v>-1.25134104835758</v>
      </c>
      <c r="L103" s="86"/>
      <c r="M103" s="84" t="n">
        <v>6898.61746</v>
      </c>
      <c r="N103" s="84" t="n">
        <v>5263.36443</v>
      </c>
      <c r="O103" s="87" t="n">
        <v>31.0685883857752</v>
      </c>
      <c r="P103" s="88" t="n">
        <v>0.0657812933906972</v>
      </c>
      <c r="Q103" s="88" t="n">
        <v>0.206600489203852</v>
      </c>
    </row>
    <row r="104" s="95" customFormat="true" ht="12" hidden="false" customHeight="false" outlineLevel="0" collapsed="false">
      <c r="A104" s="89" t="n">
        <v>91</v>
      </c>
      <c r="B104" s="90" t="s">
        <v>139</v>
      </c>
      <c r="C104" s="31" t="n">
        <v>336.84676</v>
      </c>
      <c r="D104" s="31" t="n">
        <v>401.79264</v>
      </c>
      <c r="E104" s="91" t="n">
        <v>-16.1640292863503</v>
      </c>
      <c r="F104" s="24" t="n">
        <v>-0.000754994388608751</v>
      </c>
      <c r="G104" s="24" t="n">
        <v>0.00280796434479627</v>
      </c>
      <c r="H104" s="24"/>
      <c r="I104" s="31" t="n">
        <v>12.80389</v>
      </c>
      <c r="J104" s="31" t="n">
        <v>7.33155</v>
      </c>
      <c r="K104" s="91" t="n">
        <v>74.6409695084941</v>
      </c>
      <c r="L104" s="92"/>
      <c r="M104" s="31" t="n">
        <v>91.58226</v>
      </c>
      <c r="N104" s="31" t="n">
        <v>153.33612</v>
      </c>
      <c r="O104" s="93" t="n">
        <v>-40.2735245942052</v>
      </c>
      <c r="P104" s="94" t="n">
        <v>-0.00248417138396499</v>
      </c>
      <c r="Q104" s="94" t="n">
        <v>0.00274271472916174</v>
      </c>
    </row>
    <row r="105" s="95" customFormat="true" ht="12" hidden="false" customHeight="false" outlineLevel="0" collapsed="false">
      <c r="A105" s="82" t="n">
        <v>92</v>
      </c>
      <c r="B105" s="83" t="s">
        <v>140</v>
      </c>
      <c r="C105" s="84" t="n">
        <v>98.47177</v>
      </c>
      <c r="D105" s="84" t="n">
        <v>32.65321</v>
      </c>
      <c r="E105" s="85" t="n">
        <v>201.568421603879</v>
      </c>
      <c r="F105" s="21" t="n">
        <v>0.000765139273904802</v>
      </c>
      <c r="G105" s="21" t="n">
        <v>0.000820863525981307</v>
      </c>
      <c r="H105" s="21"/>
      <c r="I105" s="84" t="n">
        <v>5.87675</v>
      </c>
      <c r="J105" s="84" t="n">
        <v>4.47814</v>
      </c>
      <c r="K105" s="85" t="n">
        <v>31.2319400465372</v>
      </c>
      <c r="L105" s="86"/>
      <c r="M105" s="84" t="n">
        <v>0.36259</v>
      </c>
      <c r="N105" s="84" t="n">
        <v>2.6823</v>
      </c>
      <c r="O105" s="87" t="n">
        <v>-86.4821235506841</v>
      </c>
      <c r="P105" s="88" t="n">
        <v>-9.33149312625547E-005</v>
      </c>
      <c r="Q105" s="88" t="n">
        <v>1.08588817708447E-005</v>
      </c>
    </row>
    <row r="106" s="95" customFormat="true" ht="12" hidden="false" customHeight="false" outlineLevel="0" collapsed="false">
      <c r="A106" s="89" t="n">
        <v>93</v>
      </c>
      <c r="B106" s="90" t="s">
        <v>141</v>
      </c>
      <c r="C106" s="31" t="n">
        <v>137.65361</v>
      </c>
      <c r="D106" s="31" t="n">
        <v>181.4822</v>
      </c>
      <c r="E106" s="91" t="n">
        <v>-24.1503519353413</v>
      </c>
      <c r="F106" s="24" t="n">
        <v>-0.000509506369158962</v>
      </c>
      <c r="G106" s="24" t="n">
        <v>0.00114748447873594</v>
      </c>
      <c r="H106" s="24"/>
      <c r="I106" s="31" t="n">
        <v>1.48909</v>
      </c>
      <c r="J106" s="31" t="n">
        <v>1.68491</v>
      </c>
      <c r="K106" s="91" t="n">
        <v>-11.6219857440457</v>
      </c>
      <c r="L106" s="92"/>
      <c r="M106" s="31" t="n">
        <v>74.5485</v>
      </c>
      <c r="N106" s="31" t="n">
        <v>1E-059</v>
      </c>
      <c r="O106" s="91" t="s">
        <v>53</v>
      </c>
      <c r="P106" s="94" t="n">
        <v>0.0029988611305838</v>
      </c>
      <c r="Q106" s="94" t="n">
        <v>0.00223258597229326</v>
      </c>
    </row>
    <row r="107" s="95" customFormat="true" ht="12" hidden="false" customHeight="false" outlineLevel="0" collapsed="false">
      <c r="A107" s="82" t="n">
        <v>94</v>
      </c>
      <c r="B107" s="83" t="s">
        <v>142</v>
      </c>
      <c r="C107" s="84" t="n">
        <v>86454.91396</v>
      </c>
      <c r="D107" s="84" t="n">
        <v>48483.12948</v>
      </c>
      <c r="E107" s="85" t="n">
        <v>78.3195822696716</v>
      </c>
      <c r="F107" s="21" t="n">
        <v>0.44142113722781</v>
      </c>
      <c r="G107" s="21" t="n">
        <v>0.720690666082432</v>
      </c>
      <c r="H107" s="21"/>
      <c r="I107" s="84" t="n">
        <v>12149.15657</v>
      </c>
      <c r="J107" s="84" t="n">
        <v>12494.5359</v>
      </c>
      <c r="K107" s="85" t="n">
        <v>-2.76424296800012</v>
      </c>
      <c r="L107" s="86"/>
      <c r="M107" s="84" t="n">
        <v>17858.83437</v>
      </c>
      <c r="N107" s="84" t="n">
        <v>12848.0892</v>
      </c>
      <c r="O107" s="87" t="n">
        <v>38.9999251406194</v>
      </c>
      <c r="P107" s="88" t="n">
        <v>0.201567153270335</v>
      </c>
      <c r="Q107" s="88" t="n">
        <v>0.534838167045222</v>
      </c>
    </row>
    <row r="108" s="95" customFormat="true" ht="12" hidden="false" customHeight="false" outlineLevel="0" collapsed="false">
      <c r="A108" s="89" t="n">
        <v>95</v>
      </c>
      <c r="B108" s="90" t="s">
        <v>143</v>
      </c>
      <c r="C108" s="31" t="n">
        <v>7937.21201</v>
      </c>
      <c r="D108" s="31" t="n">
        <v>8252.02442</v>
      </c>
      <c r="E108" s="91" t="n">
        <v>-3.81497186601878</v>
      </c>
      <c r="F108" s="24" t="n">
        <v>-0.00365968715820614</v>
      </c>
      <c r="G108" s="24" t="n">
        <v>0.066164829138237</v>
      </c>
      <c r="H108" s="24"/>
      <c r="I108" s="31" t="n">
        <v>1135.29509</v>
      </c>
      <c r="J108" s="31" t="n">
        <v>1339.47375</v>
      </c>
      <c r="K108" s="91" t="n">
        <v>-15.2431998014146</v>
      </c>
      <c r="L108" s="92"/>
      <c r="M108" s="31" t="n">
        <v>2292.52902</v>
      </c>
      <c r="N108" s="31" t="n">
        <v>2251.96436</v>
      </c>
      <c r="O108" s="93" t="n">
        <v>1.8013011538069</v>
      </c>
      <c r="P108" s="94" t="n">
        <v>0.00163179382749952</v>
      </c>
      <c r="Q108" s="94" t="n">
        <v>0.0686568895568283</v>
      </c>
    </row>
    <row r="109" s="95" customFormat="true" ht="12" hidden="false" customHeight="false" outlineLevel="0" collapsed="false">
      <c r="A109" s="82" t="n">
        <v>96</v>
      </c>
      <c r="B109" s="83" t="s">
        <v>144</v>
      </c>
      <c r="C109" s="84" t="n">
        <v>23635.04501</v>
      </c>
      <c r="D109" s="84" t="n">
        <v>17882.11395</v>
      </c>
      <c r="E109" s="85" t="n">
        <v>32.1714260186783</v>
      </c>
      <c r="F109" s="21" t="n">
        <v>0.0668776936789985</v>
      </c>
      <c r="G109" s="21" t="n">
        <v>0.197022419558778</v>
      </c>
      <c r="H109" s="21"/>
      <c r="I109" s="84" t="n">
        <v>2383.49618</v>
      </c>
      <c r="J109" s="84" t="n">
        <v>2021.08453</v>
      </c>
      <c r="K109" s="85" t="n">
        <v>17.9315434174344</v>
      </c>
      <c r="L109" s="86"/>
      <c r="M109" s="84" t="n">
        <v>7346.54643</v>
      </c>
      <c r="N109" s="84" t="n">
        <v>5176.2474</v>
      </c>
      <c r="O109" s="87" t="n">
        <v>41.9280390268827</v>
      </c>
      <c r="P109" s="88" t="n">
        <v>0.0873045789360045</v>
      </c>
      <c r="Q109" s="88" t="n">
        <v>0.220015111027306</v>
      </c>
    </row>
    <row r="110" s="22" customFormat="true" ht="13.5" hidden="false" customHeight="true" outlineLevel="0" collapsed="false">
      <c r="A110" s="89" t="n">
        <v>97</v>
      </c>
      <c r="B110" s="90" t="s">
        <v>145</v>
      </c>
      <c r="C110" s="31" t="n">
        <v>279.45604</v>
      </c>
      <c r="D110" s="31" t="n">
        <v>385.91414</v>
      </c>
      <c r="E110" s="91" t="n">
        <v>-27.5859547411246</v>
      </c>
      <c r="F110" s="24" t="n">
        <v>-0.00123757300881826</v>
      </c>
      <c r="G110" s="24" t="n">
        <v>0.00232955364112144</v>
      </c>
      <c r="H110" s="24"/>
      <c r="I110" s="31" t="n">
        <v>3.98224</v>
      </c>
      <c r="J110" s="31" t="n">
        <v>5.04196</v>
      </c>
      <c r="K110" s="91" t="n">
        <v>-21.0180168029893</v>
      </c>
      <c r="L110" s="96"/>
      <c r="M110" s="31" t="n">
        <v>62.818</v>
      </c>
      <c r="N110" s="31" t="n">
        <v>36.17217</v>
      </c>
      <c r="O110" s="93" t="n">
        <v>73.6638968577224</v>
      </c>
      <c r="P110" s="94" t="n">
        <v>0.00107188131054473</v>
      </c>
      <c r="Q110" s="94" t="n">
        <v>0.00188127977903671</v>
      </c>
    </row>
    <row r="111" s="22" customFormat="true" ht="13.5" hidden="false" customHeight="true" outlineLevel="0" collapsed="false">
      <c r="A111" s="97" t="n">
        <v>98</v>
      </c>
      <c r="B111" s="98" t="s">
        <v>146</v>
      </c>
      <c r="C111" s="99" t="n">
        <v>1701.40756</v>
      </c>
      <c r="D111" s="99" t="n">
        <v>1595.46599</v>
      </c>
      <c r="E111" s="100" t="n">
        <v>6.64016473331407</v>
      </c>
      <c r="F111" s="101" t="n">
        <v>0.00123156835923081</v>
      </c>
      <c r="G111" s="101" t="n">
        <v>0.0141829826846095</v>
      </c>
      <c r="H111" s="101"/>
      <c r="I111" s="99" t="n">
        <v>803.01775</v>
      </c>
      <c r="J111" s="99" t="n">
        <v>784.66456</v>
      </c>
      <c r="K111" s="100" t="n">
        <v>2.33898546405613</v>
      </c>
      <c r="L111" s="102"/>
      <c r="M111" s="99" t="n">
        <v>391.20453</v>
      </c>
      <c r="N111" s="99" t="n">
        <v>301.51693</v>
      </c>
      <c r="O111" s="103" t="n">
        <v>29.7454607275286</v>
      </c>
      <c r="P111" s="103" t="n">
        <v>0.00360786142625738</v>
      </c>
      <c r="Q111" s="103" t="n">
        <v>0.0117158325918775</v>
      </c>
    </row>
    <row r="112" customFormat="false" ht="13.5" hidden="false" customHeight="true" outlineLevel="0" collapsed="false">
      <c r="B112" s="104"/>
      <c r="C112" s="105"/>
      <c r="D112" s="105"/>
      <c r="E112" s="105"/>
      <c r="F112" s="105"/>
      <c r="G112" s="105"/>
      <c r="H112" s="105"/>
      <c r="I112" s="106"/>
      <c r="J112" s="107"/>
      <c r="K112" s="107"/>
      <c r="M112" s="1"/>
      <c r="N112" s="1"/>
      <c r="P112" s="108"/>
    </row>
    <row r="113" customFormat="false" ht="12.75" hidden="false" customHeight="false" outlineLevel="0" collapsed="false">
      <c r="A113" s="109" t="s">
        <v>147</v>
      </c>
      <c r="B113" s="104"/>
      <c r="C113" s="105"/>
      <c r="D113" s="105"/>
      <c r="E113" s="105"/>
      <c r="F113" s="105"/>
      <c r="G113" s="105"/>
      <c r="H113" s="105"/>
      <c r="I113" s="105"/>
      <c r="J113" s="105"/>
      <c r="K113" s="105"/>
      <c r="M113" s="1"/>
      <c r="N113" s="1"/>
      <c r="P113" s="108"/>
    </row>
    <row r="114" customFormat="false" ht="13.5" hidden="false" customHeight="false" outlineLevel="0" collapsed="false">
      <c r="A114" s="110" t="s">
        <v>148</v>
      </c>
      <c r="B114" s="104"/>
      <c r="C114" s="105"/>
      <c r="D114" s="105"/>
      <c r="E114" s="105"/>
      <c r="F114" s="105"/>
      <c r="G114" s="105"/>
      <c r="H114" s="105"/>
      <c r="I114" s="106"/>
      <c r="J114" s="107"/>
      <c r="K114" s="107"/>
      <c r="M114" s="1"/>
      <c r="N114" s="1"/>
      <c r="P114" s="108"/>
    </row>
    <row r="115" customFormat="false" ht="12.75" hidden="false" customHeight="false" outlineLevel="0" collapsed="false">
      <c r="A115" s="109" t="s">
        <v>149</v>
      </c>
      <c r="B115" s="111"/>
      <c r="C115" s="105"/>
      <c r="D115" s="105"/>
      <c r="E115" s="112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</row>
    <row r="116" s="48" customFormat="true" ht="12.75" hidden="false" customHeight="false" outlineLevel="0" collapsed="false">
      <c r="A116" s="113"/>
      <c r="B116" s="114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</row>
    <row r="117" customFormat="false" ht="12.75" hidden="false" customHeight="false" outlineLevel="0" collapsed="false">
      <c r="A117" s="116"/>
      <c r="B117" s="104"/>
      <c r="C117" s="105"/>
      <c r="D117" s="105"/>
      <c r="E117" s="105"/>
      <c r="F117" s="105"/>
      <c r="G117" s="105"/>
      <c r="H117" s="105"/>
      <c r="I117" s="106"/>
      <c r="J117" s="107"/>
      <c r="K117" s="107"/>
      <c r="M117" s="1"/>
      <c r="N117" s="1"/>
      <c r="P117" s="108"/>
    </row>
    <row r="118" s="120" customFormat="true" ht="12.75" hidden="false" customHeight="false" outlineLevel="0" collapsed="false">
      <c r="A118" s="117"/>
      <c r="B118" s="118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</row>
    <row r="119" customFormat="false" ht="12.75" hidden="false" customHeight="false" outlineLevel="0" collapsed="false">
      <c r="A119" s="116"/>
      <c r="B119" s="104"/>
      <c r="C119" s="105"/>
      <c r="D119" s="105"/>
      <c r="E119" s="105"/>
      <c r="F119" s="105"/>
      <c r="G119" s="105"/>
      <c r="H119" s="105"/>
      <c r="I119" s="106"/>
      <c r="J119" s="107"/>
      <c r="K119" s="107"/>
      <c r="M119" s="1"/>
      <c r="N119" s="1"/>
      <c r="P119" s="108"/>
    </row>
    <row r="120" customFormat="false" ht="12.75" hidden="false" customHeight="false" outlineLevel="0" collapsed="false">
      <c r="A120" s="116"/>
      <c r="B120" s="104"/>
      <c r="C120" s="105"/>
      <c r="D120" s="105"/>
      <c r="E120" s="105"/>
      <c r="F120" s="105"/>
      <c r="G120" s="105"/>
      <c r="H120" s="105"/>
      <c r="I120" s="105"/>
      <c r="J120" s="105"/>
      <c r="K120" s="107"/>
      <c r="M120" s="1"/>
      <c r="N120" s="1"/>
      <c r="P120" s="108"/>
    </row>
    <row r="121" customFormat="false" ht="12.75" hidden="false" customHeight="false" outlineLevel="0" collapsed="false">
      <c r="A121" s="116"/>
      <c r="B121" s="104"/>
      <c r="C121" s="105"/>
      <c r="D121" s="105"/>
      <c r="E121" s="105"/>
      <c r="F121" s="105"/>
      <c r="G121" s="105"/>
      <c r="H121" s="105"/>
      <c r="I121" s="106"/>
      <c r="J121" s="107"/>
      <c r="K121" s="107"/>
      <c r="M121" s="1"/>
      <c r="N121" s="1"/>
      <c r="P121" s="108"/>
    </row>
    <row r="122" customFormat="false" ht="12.75" hidden="false" customHeight="false" outlineLevel="0" collapsed="false">
      <c r="A122" s="116"/>
      <c r="B122" s="104"/>
      <c r="C122" s="105"/>
      <c r="D122" s="105"/>
      <c r="E122" s="105"/>
      <c r="F122" s="105"/>
      <c r="G122" s="105"/>
      <c r="H122" s="105"/>
      <c r="I122" s="106"/>
      <c r="J122" s="107"/>
      <c r="K122" s="107"/>
      <c r="M122" s="1"/>
      <c r="N122" s="1"/>
      <c r="P122" s="108"/>
    </row>
    <row r="123" customFormat="false" ht="12.75" hidden="false" customHeight="false" outlineLevel="0" collapsed="false">
      <c r="A123" s="116"/>
      <c r="B123" s="104"/>
      <c r="C123" s="105"/>
      <c r="D123" s="105"/>
      <c r="E123" s="105"/>
      <c r="F123" s="105"/>
      <c r="G123" s="105"/>
      <c r="H123" s="105"/>
      <c r="I123" s="106"/>
      <c r="J123" s="107"/>
      <c r="K123" s="107"/>
      <c r="M123" s="1"/>
      <c r="N123" s="1"/>
      <c r="P123" s="108"/>
    </row>
    <row r="124" customFormat="false" ht="12.75" hidden="false" customHeight="false" outlineLevel="0" collapsed="false">
      <c r="A124" s="116"/>
      <c r="B124" s="104"/>
      <c r="C124" s="105"/>
      <c r="D124" s="105"/>
      <c r="E124" s="105"/>
      <c r="F124" s="105"/>
      <c r="G124" s="105"/>
      <c r="H124" s="105"/>
      <c r="I124" s="106"/>
      <c r="J124" s="107"/>
      <c r="K124" s="107"/>
      <c r="M124" s="1"/>
      <c r="N124" s="1"/>
    </row>
    <row r="125" customFormat="false" ht="12.75" hidden="false" customHeight="false" outlineLevel="0" collapsed="false">
      <c r="A125" s="116"/>
      <c r="B125" s="104"/>
      <c r="C125" s="105"/>
      <c r="D125" s="105"/>
      <c r="E125" s="105"/>
      <c r="F125" s="105"/>
      <c r="G125" s="105"/>
      <c r="H125" s="105"/>
      <c r="I125" s="106"/>
      <c r="J125" s="107"/>
      <c r="K125" s="107"/>
      <c r="M125" s="1"/>
      <c r="N125" s="1"/>
    </row>
    <row r="126" customFormat="false" ht="12.75" hidden="false" customHeight="false" outlineLevel="0" collapsed="false">
      <c r="A126" s="116"/>
      <c r="B126" s="104"/>
      <c r="C126" s="105"/>
      <c r="D126" s="105"/>
      <c r="E126" s="105"/>
      <c r="F126" s="105"/>
      <c r="G126" s="105"/>
      <c r="H126" s="105"/>
      <c r="I126" s="106"/>
      <c r="J126" s="107"/>
      <c r="K126" s="107"/>
      <c r="M126" s="1"/>
      <c r="N126" s="1"/>
    </row>
    <row r="127" customFormat="false" ht="12.75" hidden="false" customHeight="false" outlineLevel="0" collapsed="false">
      <c r="A127" s="116"/>
      <c r="B127" s="104"/>
      <c r="C127" s="105"/>
      <c r="D127" s="105"/>
      <c r="E127" s="105"/>
      <c r="F127" s="105"/>
      <c r="G127" s="105"/>
      <c r="H127" s="105"/>
      <c r="I127" s="106"/>
      <c r="J127" s="107"/>
      <c r="K127" s="107"/>
      <c r="M127" s="1"/>
      <c r="N127" s="1"/>
    </row>
    <row r="128" customFormat="false" ht="12.75" hidden="false" customHeight="false" outlineLevel="0" collapsed="false">
      <c r="A128" s="116"/>
      <c r="B128" s="104"/>
      <c r="C128" s="105"/>
      <c r="D128" s="105"/>
      <c r="E128" s="105"/>
      <c r="F128" s="105"/>
      <c r="G128" s="105"/>
      <c r="H128" s="105"/>
      <c r="I128" s="106"/>
      <c r="J128" s="107"/>
      <c r="K128" s="107"/>
      <c r="M128" s="1"/>
      <c r="N128" s="1"/>
    </row>
    <row r="129" customFormat="false" ht="12.75" hidden="false" customHeight="false" outlineLevel="0" collapsed="false">
      <c r="A129" s="116"/>
      <c r="B129" s="104"/>
      <c r="C129" s="105"/>
      <c r="D129" s="105"/>
      <c r="E129" s="105"/>
      <c r="F129" s="105"/>
      <c r="G129" s="105"/>
      <c r="H129" s="105"/>
      <c r="I129" s="106"/>
      <c r="J129" s="107"/>
      <c r="K129" s="107"/>
      <c r="M129" s="1"/>
      <c r="N129" s="1"/>
    </row>
    <row r="130" customFormat="false" ht="12.75" hidden="false" customHeight="false" outlineLevel="0" collapsed="false">
      <c r="A130" s="116"/>
      <c r="B130" s="104"/>
      <c r="C130" s="105"/>
      <c r="D130" s="105"/>
      <c r="E130" s="105"/>
      <c r="F130" s="105"/>
      <c r="G130" s="105"/>
      <c r="H130" s="105"/>
      <c r="I130" s="106"/>
      <c r="J130" s="107"/>
      <c r="K130" s="107"/>
      <c r="M130" s="1"/>
      <c r="N130" s="1"/>
    </row>
    <row r="131" customFormat="false" ht="12.75" hidden="false" customHeight="false" outlineLevel="0" collapsed="false">
      <c r="A131" s="116"/>
      <c r="B131" s="104"/>
      <c r="C131" s="105"/>
      <c r="D131" s="105"/>
      <c r="E131" s="105"/>
      <c r="F131" s="105"/>
      <c r="G131" s="105"/>
      <c r="H131" s="105"/>
      <c r="I131" s="106"/>
      <c r="J131" s="107"/>
      <c r="K131" s="107"/>
      <c r="M131" s="1"/>
      <c r="N131" s="1"/>
    </row>
    <row r="132" customFormat="false" ht="12.75" hidden="false" customHeight="false" outlineLevel="0" collapsed="false">
      <c r="A132" s="116"/>
      <c r="B132" s="104"/>
      <c r="C132" s="105"/>
      <c r="D132" s="105"/>
      <c r="E132" s="106"/>
      <c r="F132" s="106"/>
      <c r="G132" s="106"/>
      <c r="H132" s="106"/>
      <c r="I132" s="105"/>
      <c r="J132" s="105"/>
      <c r="K132" s="106"/>
    </row>
    <row r="133" customFormat="false" ht="12.75" hidden="false" customHeight="false" outlineLevel="0" collapsed="false">
      <c r="A133" s="116"/>
      <c r="B133" s="104"/>
      <c r="C133" s="105"/>
      <c r="D133" s="105"/>
      <c r="E133" s="106"/>
      <c r="F133" s="106"/>
      <c r="G133" s="106"/>
      <c r="H133" s="106"/>
      <c r="I133" s="105"/>
      <c r="J133" s="105"/>
      <c r="K133" s="106"/>
    </row>
    <row r="134" customFormat="false" ht="12.75" hidden="false" customHeight="false" outlineLevel="0" collapsed="false">
      <c r="A134" s="116"/>
      <c r="B134" s="104"/>
      <c r="C134" s="105"/>
      <c r="D134" s="105"/>
      <c r="E134" s="106"/>
      <c r="F134" s="106"/>
      <c r="G134" s="106"/>
      <c r="H134" s="106"/>
      <c r="I134" s="105"/>
      <c r="J134" s="105"/>
      <c r="K134" s="106"/>
    </row>
    <row r="135" customFormat="false" ht="12.75" hidden="false" customHeight="false" outlineLevel="0" collapsed="false">
      <c r="A135" s="116"/>
      <c r="B135" s="104"/>
      <c r="C135" s="105"/>
      <c r="D135" s="105"/>
      <c r="E135" s="106"/>
      <c r="F135" s="106"/>
      <c r="G135" s="106"/>
      <c r="H135" s="106"/>
      <c r="I135" s="105"/>
      <c r="J135" s="105"/>
      <c r="K135" s="106"/>
    </row>
    <row r="136" customFormat="false" ht="12.75" hidden="false" customHeight="false" outlineLevel="0" collapsed="false">
      <c r="A136" s="116"/>
      <c r="B136" s="104"/>
      <c r="C136" s="105"/>
      <c r="D136" s="105"/>
      <c r="E136" s="106"/>
      <c r="F136" s="106"/>
      <c r="G136" s="106"/>
      <c r="H136" s="106"/>
      <c r="I136" s="105"/>
      <c r="J136" s="105"/>
      <c r="K136" s="106"/>
    </row>
    <row r="137" customFormat="false" ht="12.75" hidden="false" customHeight="false" outlineLevel="0" collapsed="false">
      <c r="A137" s="116"/>
      <c r="B137" s="104"/>
      <c r="C137" s="105"/>
      <c r="D137" s="105"/>
      <c r="E137" s="106"/>
      <c r="F137" s="106"/>
      <c r="G137" s="106"/>
      <c r="H137" s="106"/>
      <c r="I137" s="105"/>
      <c r="J137" s="105"/>
      <c r="K137" s="106"/>
    </row>
    <row r="138" customFormat="false" ht="12.75" hidden="false" customHeight="false" outlineLevel="0" collapsed="false">
      <c r="A138" s="116"/>
      <c r="B138" s="104"/>
      <c r="C138" s="105"/>
      <c r="D138" s="105"/>
      <c r="E138" s="106"/>
      <c r="F138" s="106"/>
      <c r="G138" s="106"/>
      <c r="H138" s="106"/>
      <c r="I138" s="105"/>
      <c r="J138" s="105"/>
      <c r="K138" s="106"/>
    </row>
    <row r="139" customFormat="false" ht="12.75" hidden="false" customHeight="false" outlineLevel="0" collapsed="false">
      <c r="A139" s="116"/>
      <c r="B139" s="104"/>
      <c r="C139" s="105"/>
      <c r="D139" s="105"/>
      <c r="E139" s="106"/>
      <c r="F139" s="106"/>
      <c r="G139" s="106"/>
      <c r="H139" s="106"/>
      <c r="I139" s="105"/>
      <c r="J139" s="105"/>
      <c r="K139" s="106"/>
    </row>
    <row r="140" customFormat="false" ht="12.75" hidden="false" customHeight="false" outlineLevel="0" collapsed="false">
      <c r="A140" s="116"/>
      <c r="B140" s="104"/>
      <c r="C140" s="105"/>
      <c r="D140" s="105"/>
      <c r="E140" s="106"/>
      <c r="F140" s="106"/>
      <c r="G140" s="106"/>
      <c r="H140" s="106"/>
      <c r="I140" s="105"/>
      <c r="J140" s="105"/>
      <c r="K140" s="106"/>
    </row>
    <row r="141" customFormat="false" ht="12.75" hidden="false" customHeight="false" outlineLevel="0" collapsed="false">
      <c r="A141" s="116"/>
      <c r="B141" s="104"/>
      <c r="C141" s="105"/>
      <c r="D141" s="105"/>
      <c r="E141" s="106"/>
      <c r="F141" s="106"/>
      <c r="G141" s="106"/>
      <c r="H141" s="106"/>
      <c r="I141" s="105"/>
      <c r="J141" s="105"/>
      <c r="K141" s="106"/>
    </row>
    <row r="142" customFormat="false" ht="12.75" hidden="false" customHeight="false" outlineLevel="0" collapsed="false">
      <c r="A142" s="116"/>
      <c r="B142" s="104"/>
      <c r="C142" s="105"/>
      <c r="D142" s="105"/>
      <c r="E142" s="106"/>
      <c r="F142" s="106"/>
      <c r="G142" s="106"/>
      <c r="H142" s="106"/>
      <c r="I142" s="105"/>
      <c r="J142" s="105"/>
      <c r="K142" s="106"/>
    </row>
    <row r="143" customFormat="false" ht="12.75" hidden="false" customHeight="false" outlineLevel="0" collapsed="false">
      <c r="A143" s="116"/>
      <c r="B143" s="104"/>
      <c r="C143" s="105"/>
      <c r="D143" s="105"/>
      <c r="E143" s="106"/>
      <c r="F143" s="106"/>
      <c r="G143" s="106"/>
      <c r="H143" s="106"/>
      <c r="I143" s="105"/>
      <c r="J143" s="105"/>
      <c r="K143" s="106"/>
    </row>
    <row r="144" customFormat="false" ht="12.75" hidden="false" customHeight="false" outlineLevel="0" collapsed="false">
      <c r="A144" s="116"/>
      <c r="B144" s="104"/>
      <c r="C144" s="105"/>
      <c r="D144" s="105"/>
      <c r="E144" s="106"/>
      <c r="F144" s="106"/>
      <c r="G144" s="106"/>
      <c r="H144" s="106"/>
      <c r="I144" s="105"/>
      <c r="J144" s="105"/>
      <c r="K144" s="106"/>
    </row>
    <row r="145" customFormat="false" ht="12.75" hidden="false" customHeight="false" outlineLevel="0" collapsed="false">
      <c r="A145" s="116"/>
      <c r="B145" s="104"/>
      <c r="C145" s="105"/>
      <c r="D145" s="105"/>
      <c r="E145" s="106"/>
      <c r="F145" s="106"/>
      <c r="G145" s="106"/>
      <c r="H145" s="106"/>
      <c r="I145" s="105"/>
      <c r="J145" s="105"/>
      <c r="K145" s="106"/>
    </row>
    <row r="146" customFormat="false" ht="12.75" hidden="false" customHeight="false" outlineLevel="0" collapsed="false">
      <c r="A146" s="116"/>
      <c r="B146" s="104"/>
      <c r="C146" s="105"/>
      <c r="D146" s="105"/>
      <c r="E146" s="106"/>
      <c r="F146" s="106"/>
      <c r="G146" s="106"/>
      <c r="H146" s="106"/>
      <c r="I146" s="105"/>
      <c r="J146" s="105"/>
      <c r="K146" s="106"/>
    </row>
    <row r="147" customFormat="false" ht="12.75" hidden="false" customHeight="false" outlineLevel="0" collapsed="false">
      <c r="A147" s="116"/>
      <c r="B147" s="104"/>
      <c r="C147" s="105"/>
      <c r="D147" s="105"/>
      <c r="E147" s="106"/>
      <c r="F147" s="106"/>
      <c r="G147" s="106"/>
      <c r="H147" s="106"/>
      <c r="I147" s="105"/>
      <c r="J147" s="105"/>
      <c r="K147" s="106"/>
    </row>
    <row r="148" customFormat="false" ht="12.75" hidden="false" customHeight="false" outlineLevel="0" collapsed="false">
      <c r="A148" s="116"/>
      <c r="B148" s="104"/>
      <c r="C148" s="105"/>
      <c r="D148" s="105"/>
      <c r="E148" s="106"/>
      <c r="F148" s="106"/>
      <c r="G148" s="106"/>
      <c r="H148" s="106"/>
      <c r="I148" s="105"/>
      <c r="J148" s="105"/>
      <c r="K148" s="106"/>
    </row>
    <row r="149" customFormat="false" ht="12.75" hidden="false" customHeight="false" outlineLevel="0" collapsed="false">
      <c r="A149" s="116"/>
      <c r="B149" s="104"/>
      <c r="C149" s="105"/>
      <c r="D149" s="105"/>
      <c r="E149" s="106"/>
      <c r="F149" s="106"/>
      <c r="G149" s="106"/>
      <c r="H149" s="106"/>
      <c r="I149" s="105"/>
      <c r="J149" s="105"/>
      <c r="K149" s="106"/>
    </row>
    <row r="150" customFormat="false" ht="12.75" hidden="false" customHeight="false" outlineLevel="0" collapsed="false">
      <c r="A150" s="116"/>
      <c r="B150" s="104"/>
      <c r="C150" s="105"/>
      <c r="D150" s="105"/>
      <c r="E150" s="106"/>
      <c r="F150" s="106"/>
      <c r="G150" s="106"/>
      <c r="H150" s="106"/>
      <c r="I150" s="105"/>
      <c r="J150" s="105"/>
      <c r="K150" s="106"/>
    </row>
    <row r="151" customFormat="false" ht="12.75" hidden="false" customHeight="false" outlineLevel="0" collapsed="false">
      <c r="A151" s="116"/>
      <c r="B151" s="104"/>
      <c r="C151" s="105"/>
      <c r="D151" s="105"/>
      <c r="E151" s="106"/>
      <c r="F151" s="106"/>
      <c r="G151" s="106"/>
      <c r="H151" s="106"/>
      <c r="I151" s="105"/>
      <c r="J151" s="105"/>
      <c r="K151" s="106"/>
    </row>
    <row r="152" customFormat="false" ht="12.75" hidden="false" customHeight="false" outlineLevel="0" collapsed="false">
      <c r="A152" s="116"/>
      <c r="B152" s="104"/>
      <c r="C152" s="105"/>
      <c r="D152" s="105"/>
      <c r="E152" s="106"/>
      <c r="F152" s="106"/>
      <c r="G152" s="106"/>
      <c r="H152" s="106"/>
      <c r="I152" s="105"/>
      <c r="J152" s="105"/>
      <c r="K152" s="106"/>
    </row>
    <row r="153" customFormat="false" ht="12.75" hidden="false" customHeight="false" outlineLevel="0" collapsed="false">
      <c r="A153" s="116"/>
      <c r="B153" s="104"/>
      <c r="C153" s="105"/>
      <c r="D153" s="105"/>
      <c r="E153" s="106"/>
      <c r="F153" s="106"/>
      <c r="G153" s="106"/>
      <c r="H153" s="106"/>
      <c r="I153" s="105"/>
      <c r="J153" s="105"/>
      <c r="K153" s="106"/>
    </row>
    <row r="154" customFormat="false" ht="12.75" hidden="false" customHeight="false" outlineLevel="0" collapsed="false">
      <c r="A154" s="116"/>
      <c r="B154" s="104"/>
      <c r="C154" s="105"/>
      <c r="D154" s="105"/>
      <c r="E154" s="106"/>
      <c r="F154" s="106"/>
      <c r="G154" s="106"/>
      <c r="H154" s="106"/>
      <c r="I154" s="105"/>
      <c r="J154" s="105"/>
      <c r="K154" s="106"/>
    </row>
    <row r="155" customFormat="false" ht="12.75" hidden="false" customHeight="false" outlineLevel="0" collapsed="false">
      <c r="A155" s="116"/>
      <c r="B155" s="104"/>
      <c r="C155" s="105"/>
      <c r="D155" s="105"/>
      <c r="E155" s="106"/>
      <c r="F155" s="106"/>
      <c r="G155" s="106"/>
      <c r="H155" s="106"/>
      <c r="I155" s="105"/>
      <c r="J155" s="105"/>
      <c r="K155" s="106"/>
    </row>
    <row r="156" customFormat="false" ht="12.75" hidden="false" customHeight="false" outlineLevel="0" collapsed="false">
      <c r="A156" s="116"/>
      <c r="B156" s="104"/>
      <c r="C156" s="105"/>
      <c r="D156" s="105"/>
      <c r="E156" s="106"/>
      <c r="F156" s="106"/>
      <c r="G156" s="106"/>
      <c r="H156" s="106"/>
      <c r="I156" s="105"/>
      <c r="J156" s="105"/>
      <c r="K156" s="106"/>
    </row>
    <row r="157" customFormat="false" ht="12.75" hidden="false" customHeight="false" outlineLevel="0" collapsed="false">
      <c r="A157" s="116"/>
      <c r="B157" s="104"/>
      <c r="C157" s="105"/>
      <c r="D157" s="105"/>
      <c r="E157" s="106"/>
      <c r="F157" s="106"/>
      <c r="G157" s="106"/>
      <c r="H157" s="106"/>
      <c r="I157" s="105"/>
      <c r="J157" s="105"/>
      <c r="K157" s="106"/>
    </row>
    <row r="158" customFormat="false" ht="12.75" hidden="false" customHeight="false" outlineLevel="0" collapsed="false">
      <c r="A158" s="116"/>
      <c r="B158" s="104"/>
      <c r="C158" s="105"/>
      <c r="D158" s="105"/>
      <c r="E158" s="106"/>
      <c r="F158" s="106"/>
      <c r="G158" s="106"/>
      <c r="H158" s="106"/>
      <c r="I158" s="105"/>
      <c r="J158" s="105"/>
      <c r="K158" s="106"/>
    </row>
    <row r="159" customFormat="false" ht="12.75" hidden="false" customHeight="false" outlineLevel="0" collapsed="false">
      <c r="A159" s="116"/>
      <c r="B159" s="104"/>
      <c r="C159" s="105"/>
      <c r="D159" s="105"/>
      <c r="E159" s="106"/>
      <c r="F159" s="106"/>
      <c r="G159" s="106"/>
      <c r="H159" s="106"/>
      <c r="I159" s="105"/>
      <c r="J159" s="105"/>
      <c r="K159" s="106"/>
    </row>
    <row r="160" customFormat="false" ht="12.75" hidden="false" customHeight="false" outlineLevel="0" collapsed="false">
      <c r="A160" s="116"/>
      <c r="B160" s="104"/>
      <c r="C160" s="105"/>
      <c r="D160" s="105"/>
      <c r="E160" s="106"/>
      <c r="F160" s="106"/>
      <c r="G160" s="106"/>
      <c r="H160" s="106"/>
      <c r="I160" s="105"/>
      <c r="J160" s="105"/>
      <c r="K160" s="106"/>
    </row>
    <row r="161" customFormat="false" ht="12.75" hidden="false" customHeight="false" outlineLevel="0" collapsed="false">
      <c r="A161" s="116"/>
      <c r="B161" s="104"/>
      <c r="C161" s="105"/>
      <c r="D161" s="105"/>
      <c r="E161" s="106"/>
      <c r="F161" s="106"/>
      <c r="G161" s="106"/>
      <c r="H161" s="106"/>
      <c r="I161" s="105"/>
      <c r="J161" s="105"/>
      <c r="K161" s="106"/>
    </row>
    <row r="162" customFormat="false" ht="12.75" hidden="false" customHeight="false" outlineLevel="0" collapsed="false">
      <c r="A162" s="116"/>
      <c r="B162" s="104"/>
      <c r="C162" s="105"/>
      <c r="D162" s="105"/>
      <c r="E162" s="106"/>
      <c r="F162" s="106"/>
      <c r="G162" s="106"/>
      <c r="H162" s="106"/>
      <c r="I162" s="105"/>
      <c r="J162" s="105"/>
      <c r="K162" s="106"/>
    </row>
    <row r="163" customFormat="false" ht="12.75" hidden="false" customHeight="false" outlineLevel="0" collapsed="false">
      <c r="A163" s="116"/>
      <c r="B163" s="104"/>
      <c r="C163" s="105"/>
      <c r="D163" s="105"/>
      <c r="E163" s="106"/>
      <c r="F163" s="106"/>
      <c r="G163" s="106"/>
      <c r="H163" s="106"/>
      <c r="I163" s="105"/>
      <c r="J163" s="105"/>
      <c r="K163" s="106"/>
    </row>
    <row r="164" customFormat="false" ht="12.75" hidden="false" customHeight="false" outlineLevel="0" collapsed="false">
      <c r="A164" s="116"/>
      <c r="B164" s="104"/>
      <c r="C164" s="105"/>
      <c r="D164" s="105"/>
      <c r="E164" s="106"/>
      <c r="F164" s="106"/>
      <c r="G164" s="106"/>
      <c r="H164" s="106"/>
      <c r="I164" s="105"/>
      <c r="J164" s="105"/>
      <c r="K164" s="106"/>
    </row>
    <row r="165" customFormat="false" ht="12.75" hidden="false" customHeight="false" outlineLevel="0" collapsed="false">
      <c r="A165" s="116"/>
      <c r="B165" s="104"/>
      <c r="C165" s="105"/>
      <c r="D165" s="105"/>
      <c r="E165" s="106"/>
      <c r="F165" s="106"/>
      <c r="G165" s="106"/>
      <c r="H165" s="106"/>
      <c r="I165" s="105"/>
      <c r="J165" s="105"/>
      <c r="K165" s="106"/>
    </row>
    <row r="166" customFormat="false" ht="12.75" hidden="false" customHeight="false" outlineLevel="0" collapsed="false">
      <c r="A166" s="116"/>
      <c r="B166" s="104"/>
      <c r="C166" s="105"/>
      <c r="D166" s="105"/>
      <c r="E166" s="106"/>
      <c r="F166" s="106"/>
      <c r="G166" s="106"/>
      <c r="H166" s="106"/>
      <c r="I166" s="105"/>
      <c r="J166" s="105"/>
      <c r="K166" s="106"/>
    </row>
    <row r="167" customFormat="false" ht="12.75" hidden="false" customHeight="false" outlineLevel="0" collapsed="false">
      <c r="A167" s="116"/>
      <c r="B167" s="104"/>
      <c r="C167" s="105"/>
      <c r="D167" s="105"/>
      <c r="E167" s="106"/>
      <c r="F167" s="106"/>
      <c r="G167" s="106"/>
      <c r="H167" s="106"/>
      <c r="I167" s="105"/>
      <c r="J167" s="105"/>
      <c r="K167" s="106"/>
    </row>
    <row r="168" customFormat="false" ht="12.75" hidden="false" customHeight="false" outlineLevel="0" collapsed="false">
      <c r="A168" s="116"/>
      <c r="B168" s="104"/>
      <c r="C168" s="105"/>
      <c r="D168" s="105"/>
      <c r="E168" s="106"/>
      <c r="F168" s="106"/>
      <c r="G168" s="106"/>
      <c r="H168" s="106"/>
      <c r="I168" s="105"/>
      <c r="J168" s="105"/>
      <c r="K168" s="106"/>
    </row>
    <row r="169" customFormat="false" ht="12.75" hidden="false" customHeight="false" outlineLevel="0" collapsed="false">
      <c r="A169" s="116"/>
      <c r="B169" s="104"/>
      <c r="C169" s="105"/>
      <c r="D169" s="105"/>
      <c r="E169" s="106"/>
      <c r="F169" s="106"/>
      <c r="G169" s="106"/>
      <c r="H169" s="106"/>
      <c r="I169" s="105"/>
      <c r="J169" s="105"/>
      <c r="K169" s="106"/>
    </row>
    <row r="170" customFormat="false" ht="12.75" hidden="false" customHeight="false" outlineLevel="0" collapsed="false">
      <c r="A170" s="116"/>
      <c r="B170" s="104"/>
      <c r="C170" s="105"/>
      <c r="D170" s="105"/>
      <c r="E170" s="106"/>
      <c r="F170" s="106"/>
      <c r="G170" s="106"/>
      <c r="H170" s="106"/>
      <c r="I170" s="105"/>
      <c r="J170" s="105"/>
      <c r="K170" s="106"/>
    </row>
    <row r="171" customFormat="false" ht="12.75" hidden="false" customHeight="false" outlineLevel="0" collapsed="false">
      <c r="A171" s="116"/>
      <c r="B171" s="104"/>
      <c r="C171" s="105"/>
      <c r="D171" s="105"/>
      <c r="E171" s="106"/>
      <c r="F171" s="106"/>
      <c r="G171" s="106"/>
      <c r="H171" s="106"/>
      <c r="I171" s="105"/>
      <c r="J171" s="105"/>
      <c r="K171" s="106"/>
    </row>
    <row r="172" customFormat="false" ht="12.75" hidden="false" customHeight="false" outlineLevel="0" collapsed="false">
      <c r="A172" s="116"/>
      <c r="B172" s="104"/>
      <c r="C172" s="105"/>
      <c r="D172" s="105"/>
      <c r="E172" s="106"/>
      <c r="F172" s="106"/>
      <c r="G172" s="106"/>
      <c r="H172" s="106"/>
      <c r="I172" s="105"/>
      <c r="J172" s="105"/>
      <c r="K172" s="106"/>
    </row>
    <row r="173" customFormat="false" ht="12.75" hidden="false" customHeight="false" outlineLevel="0" collapsed="false">
      <c r="A173" s="116"/>
      <c r="B173" s="104"/>
      <c r="C173" s="105"/>
      <c r="D173" s="105"/>
      <c r="E173" s="106"/>
      <c r="F173" s="106"/>
      <c r="G173" s="106"/>
      <c r="H173" s="106"/>
      <c r="I173" s="105"/>
      <c r="J173" s="105"/>
      <c r="K173" s="106"/>
    </row>
    <row r="174" customFormat="false" ht="12.75" hidden="false" customHeight="false" outlineLevel="0" collapsed="false">
      <c r="A174" s="116"/>
      <c r="B174" s="104"/>
      <c r="C174" s="105"/>
      <c r="D174" s="105"/>
      <c r="E174" s="106"/>
      <c r="F174" s="106"/>
      <c r="G174" s="106"/>
      <c r="H174" s="106"/>
      <c r="I174" s="105"/>
      <c r="J174" s="105"/>
      <c r="K174" s="106"/>
    </row>
    <row r="175" customFormat="false" ht="12.75" hidden="false" customHeight="false" outlineLevel="0" collapsed="false">
      <c r="A175" s="116"/>
      <c r="B175" s="104"/>
      <c r="C175" s="105"/>
      <c r="D175" s="105"/>
      <c r="E175" s="106"/>
      <c r="F175" s="106"/>
      <c r="G175" s="106"/>
      <c r="H175" s="106"/>
      <c r="I175" s="105"/>
      <c r="J175" s="105"/>
      <c r="K175" s="106"/>
    </row>
    <row r="176" customFormat="false" ht="12.75" hidden="false" customHeight="false" outlineLevel="0" collapsed="false">
      <c r="A176" s="116"/>
      <c r="B176" s="104"/>
      <c r="C176" s="105"/>
      <c r="D176" s="105"/>
      <c r="E176" s="106"/>
      <c r="F176" s="106"/>
      <c r="G176" s="106"/>
      <c r="H176" s="106"/>
      <c r="I176" s="105"/>
      <c r="J176" s="105"/>
      <c r="K176" s="106"/>
    </row>
    <row r="177" customFormat="false" ht="12.75" hidden="false" customHeight="false" outlineLevel="0" collapsed="false">
      <c r="A177" s="116"/>
      <c r="B177" s="104"/>
      <c r="C177" s="105"/>
      <c r="D177" s="105"/>
      <c r="E177" s="106"/>
      <c r="F177" s="106"/>
      <c r="G177" s="106"/>
      <c r="H177" s="106"/>
      <c r="I177" s="105"/>
      <c r="J177" s="105"/>
      <c r="K177" s="106"/>
    </row>
    <row r="178" customFormat="false" ht="12.75" hidden="false" customHeight="false" outlineLevel="0" collapsed="false">
      <c r="A178" s="116"/>
      <c r="B178" s="104"/>
      <c r="C178" s="105"/>
      <c r="D178" s="105"/>
      <c r="E178" s="106"/>
      <c r="F178" s="106"/>
      <c r="G178" s="106"/>
      <c r="H178" s="106"/>
      <c r="I178" s="105"/>
      <c r="J178" s="105"/>
      <c r="K178" s="106"/>
    </row>
    <row r="179" customFormat="false" ht="12.75" hidden="false" customHeight="false" outlineLevel="0" collapsed="false">
      <c r="A179" s="116"/>
      <c r="B179" s="104"/>
      <c r="C179" s="105"/>
      <c r="D179" s="105"/>
      <c r="E179" s="106"/>
      <c r="F179" s="106"/>
      <c r="G179" s="24"/>
      <c r="H179" s="106"/>
      <c r="I179" s="105"/>
      <c r="J179" s="105"/>
      <c r="K179" s="106"/>
    </row>
    <row r="180" customFormat="false" ht="12.75" hidden="false" customHeight="false" outlineLevel="0" collapsed="false">
      <c r="A180" s="116"/>
      <c r="B180" s="104"/>
      <c r="C180" s="105"/>
      <c r="D180" s="105"/>
      <c r="E180" s="106"/>
      <c r="F180" s="106"/>
      <c r="G180" s="24"/>
      <c r="H180" s="106"/>
      <c r="I180" s="105"/>
      <c r="J180" s="105"/>
      <c r="K180" s="106"/>
    </row>
    <row r="181" customFormat="false" ht="12.75" hidden="false" customHeight="false" outlineLevel="0" collapsed="false">
      <c r="A181" s="116"/>
      <c r="B181" s="104"/>
      <c r="C181" s="105"/>
      <c r="D181" s="105"/>
      <c r="E181" s="106"/>
      <c r="F181" s="106"/>
      <c r="G181" s="24"/>
      <c r="H181" s="106"/>
      <c r="I181" s="105"/>
      <c r="J181" s="105"/>
      <c r="K181" s="106"/>
    </row>
    <row r="182" customFormat="false" ht="12.75" hidden="false" customHeight="false" outlineLevel="0" collapsed="false">
      <c r="A182" s="116"/>
      <c r="B182" s="104"/>
      <c r="C182" s="105"/>
      <c r="D182" s="105"/>
      <c r="E182" s="106"/>
      <c r="F182" s="106"/>
      <c r="G182" s="24"/>
      <c r="H182" s="106"/>
      <c r="I182" s="105"/>
      <c r="J182" s="105"/>
      <c r="K182" s="106"/>
    </row>
    <row r="183" customFormat="false" ht="12.75" hidden="false" customHeight="false" outlineLevel="0" collapsed="false">
      <c r="A183" s="116"/>
      <c r="B183" s="104"/>
      <c r="C183" s="105"/>
      <c r="D183" s="105"/>
      <c r="E183" s="106"/>
      <c r="F183" s="106"/>
      <c r="G183" s="24"/>
      <c r="H183" s="106"/>
      <c r="I183" s="105"/>
      <c r="J183" s="105"/>
      <c r="K183" s="106"/>
    </row>
    <row r="184" customFormat="false" ht="12.75" hidden="false" customHeight="false" outlineLevel="0" collapsed="false">
      <c r="A184" s="116"/>
      <c r="B184" s="104"/>
      <c r="C184" s="105"/>
      <c r="D184" s="105"/>
      <c r="E184" s="106"/>
      <c r="F184" s="106"/>
      <c r="G184" s="24"/>
      <c r="H184" s="106"/>
      <c r="I184" s="105"/>
      <c r="J184" s="105"/>
      <c r="K184" s="106"/>
    </row>
    <row r="185" customFormat="false" ht="12.75" hidden="false" customHeight="false" outlineLevel="0" collapsed="false">
      <c r="A185" s="116"/>
      <c r="B185" s="104"/>
      <c r="C185" s="105"/>
      <c r="D185" s="105"/>
      <c r="E185" s="106"/>
      <c r="F185" s="106"/>
      <c r="G185" s="24"/>
      <c r="H185" s="106"/>
      <c r="I185" s="105"/>
      <c r="J185" s="105"/>
      <c r="K185" s="106"/>
    </row>
    <row r="186" customFormat="false" ht="12.75" hidden="false" customHeight="false" outlineLevel="0" collapsed="false">
      <c r="A186" s="116"/>
      <c r="B186" s="104"/>
      <c r="C186" s="105"/>
      <c r="D186" s="105"/>
      <c r="E186" s="106"/>
      <c r="F186" s="106"/>
      <c r="G186" s="24"/>
      <c r="H186" s="106"/>
      <c r="I186" s="105"/>
      <c r="J186" s="105"/>
      <c r="K186" s="106"/>
    </row>
    <row r="187" customFormat="false" ht="12.75" hidden="false" customHeight="false" outlineLevel="0" collapsed="false">
      <c r="A187" s="116"/>
      <c r="B187" s="104"/>
      <c r="C187" s="105"/>
      <c r="D187" s="105"/>
      <c r="E187" s="106"/>
      <c r="F187" s="106"/>
      <c r="G187" s="24"/>
      <c r="H187" s="106"/>
      <c r="I187" s="105"/>
      <c r="J187" s="105"/>
      <c r="K187" s="106"/>
    </row>
    <row r="188" customFormat="false" ht="12.75" hidden="false" customHeight="false" outlineLevel="0" collapsed="false">
      <c r="A188" s="116"/>
      <c r="B188" s="104"/>
      <c r="C188" s="105"/>
      <c r="D188" s="105"/>
      <c r="E188" s="106"/>
      <c r="F188" s="106"/>
      <c r="G188" s="24"/>
      <c r="H188" s="106"/>
      <c r="I188" s="105"/>
      <c r="J188" s="105"/>
      <c r="K188" s="106"/>
    </row>
    <row r="189" customFormat="false" ht="12.75" hidden="false" customHeight="false" outlineLevel="0" collapsed="false">
      <c r="A189" s="116"/>
      <c r="B189" s="104"/>
      <c r="C189" s="105"/>
      <c r="D189" s="105"/>
      <c r="E189" s="106"/>
      <c r="F189" s="106"/>
      <c r="G189" s="24"/>
      <c r="H189" s="106"/>
      <c r="I189" s="105"/>
      <c r="J189" s="105"/>
      <c r="K189" s="106"/>
    </row>
    <row r="190" customFormat="false" ht="12.75" hidden="false" customHeight="false" outlineLevel="0" collapsed="false">
      <c r="A190" s="116"/>
      <c r="B190" s="104"/>
      <c r="C190" s="105"/>
      <c r="D190" s="105"/>
      <c r="E190" s="106"/>
      <c r="F190" s="106"/>
      <c r="G190" s="24"/>
      <c r="H190" s="106"/>
      <c r="I190" s="105"/>
      <c r="J190" s="105"/>
      <c r="K190" s="106"/>
    </row>
    <row r="191" customFormat="false" ht="12.75" hidden="false" customHeight="false" outlineLevel="0" collapsed="false">
      <c r="A191" s="116"/>
      <c r="B191" s="104"/>
      <c r="C191" s="105"/>
      <c r="D191" s="105"/>
      <c r="E191" s="106"/>
      <c r="F191" s="106"/>
      <c r="G191" s="24"/>
      <c r="H191" s="106"/>
      <c r="I191" s="105"/>
      <c r="J191" s="105"/>
      <c r="K191" s="106"/>
    </row>
    <row r="192" customFormat="false" ht="12.75" hidden="false" customHeight="false" outlineLevel="0" collapsed="false">
      <c r="A192" s="116"/>
      <c r="B192" s="104"/>
      <c r="C192" s="105"/>
      <c r="D192" s="105"/>
      <c r="E192" s="106"/>
      <c r="F192" s="106"/>
      <c r="G192" s="24"/>
      <c r="H192" s="106"/>
      <c r="I192" s="105"/>
      <c r="J192" s="105"/>
      <c r="K192" s="106"/>
    </row>
    <row r="193" customFormat="false" ht="12.75" hidden="false" customHeight="false" outlineLevel="0" collapsed="false">
      <c r="A193" s="116"/>
      <c r="B193" s="104"/>
      <c r="C193" s="105"/>
      <c r="D193" s="105"/>
      <c r="E193" s="106"/>
      <c r="F193" s="106"/>
      <c r="G193" s="24"/>
      <c r="H193" s="106"/>
      <c r="I193" s="105"/>
      <c r="J193" s="105"/>
      <c r="K193" s="106"/>
    </row>
    <row r="194" customFormat="false" ht="12.75" hidden="false" customHeight="false" outlineLevel="0" collapsed="false">
      <c r="A194" s="116"/>
      <c r="B194" s="104"/>
      <c r="C194" s="105"/>
      <c r="D194" s="105"/>
      <c r="E194" s="106"/>
      <c r="F194" s="106"/>
      <c r="G194" s="24"/>
      <c r="H194" s="106"/>
      <c r="I194" s="105"/>
      <c r="J194" s="105"/>
      <c r="K194" s="106"/>
    </row>
    <row r="195" customFormat="false" ht="12.75" hidden="false" customHeight="false" outlineLevel="0" collapsed="false">
      <c r="A195" s="116"/>
      <c r="B195" s="104"/>
      <c r="C195" s="105"/>
      <c r="D195" s="105"/>
      <c r="E195" s="106"/>
      <c r="F195" s="106"/>
      <c r="G195" s="24"/>
      <c r="H195" s="106"/>
      <c r="I195" s="105"/>
      <c r="J195" s="105"/>
      <c r="K195" s="106"/>
    </row>
    <row r="196" customFormat="false" ht="12.75" hidden="false" customHeight="false" outlineLevel="0" collapsed="false">
      <c r="A196" s="116"/>
      <c r="B196" s="104"/>
      <c r="C196" s="105"/>
      <c r="D196" s="105"/>
      <c r="E196" s="106"/>
      <c r="F196" s="106"/>
      <c r="G196" s="24"/>
      <c r="H196" s="106"/>
      <c r="I196" s="105"/>
      <c r="J196" s="105"/>
      <c r="K196" s="106"/>
    </row>
    <row r="197" customFormat="false" ht="12.75" hidden="false" customHeight="false" outlineLevel="0" collapsed="false">
      <c r="A197" s="116"/>
      <c r="B197" s="104"/>
      <c r="C197" s="105"/>
      <c r="D197" s="105"/>
      <c r="E197" s="106"/>
      <c r="F197" s="106"/>
      <c r="G197" s="24"/>
      <c r="H197" s="106"/>
      <c r="I197" s="105"/>
      <c r="J197" s="105"/>
      <c r="K197" s="106"/>
    </row>
    <row r="198" customFormat="false" ht="12.75" hidden="false" customHeight="false" outlineLevel="0" collapsed="false">
      <c r="A198" s="116"/>
      <c r="B198" s="104"/>
      <c r="C198" s="105"/>
      <c r="D198" s="105"/>
      <c r="E198" s="106"/>
      <c r="F198" s="106"/>
      <c r="G198" s="24"/>
      <c r="H198" s="106"/>
      <c r="I198" s="105"/>
      <c r="J198" s="105"/>
      <c r="K198" s="106"/>
    </row>
    <row r="199" customFormat="false" ht="12.75" hidden="false" customHeight="false" outlineLevel="0" collapsed="false">
      <c r="A199" s="116"/>
      <c r="B199" s="104"/>
      <c r="C199" s="105"/>
      <c r="D199" s="105"/>
      <c r="E199" s="106"/>
      <c r="F199" s="106"/>
      <c r="G199" s="24"/>
      <c r="H199" s="106"/>
      <c r="I199" s="105"/>
      <c r="J199" s="105"/>
      <c r="K199" s="106"/>
    </row>
    <row r="200" customFormat="false" ht="12.75" hidden="false" customHeight="false" outlineLevel="0" collapsed="false">
      <c r="A200" s="116"/>
      <c r="B200" s="104"/>
      <c r="C200" s="105"/>
      <c r="D200" s="105"/>
      <c r="E200" s="106"/>
      <c r="F200" s="106"/>
      <c r="G200" s="24"/>
      <c r="H200" s="106"/>
      <c r="I200" s="105"/>
      <c r="J200" s="105"/>
      <c r="K200" s="106"/>
    </row>
    <row r="201" customFormat="false" ht="12.75" hidden="false" customHeight="false" outlineLevel="0" collapsed="false">
      <c r="A201" s="116"/>
      <c r="B201" s="104"/>
      <c r="C201" s="105"/>
      <c r="D201" s="105"/>
      <c r="E201" s="106"/>
      <c r="F201" s="106"/>
      <c r="G201" s="24"/>
      <c r="H201" s="106"/>
      <c r="I201" s="105"/>
      <c r="J201" s="105"/>
      <c r="K201" s="106"/>
    </row>
    <row r="202" customFormat="false" ht="12.75" hidden="false" customHeight="false" outlineLevel="0" collapsed="false">
      <c r="A202" s="116"/>
      <c r="B202" s="104"/>
      <c r="C202" s="105"/>
      <c r="D202" s="105"/>
      <c r="E202" s="106"/>
      <c r="F202" s="106"/>
      <c r="G202" s="24"/>
      <c r="H202" s="106"/>
      <c r="I202" s="105"/>
      <c r="J202" s="105"/>
      <c r="K202" s="106"/>
    </row>
    <row r="203" customFormat="false" ht="12.75" hidden="false" customHeight="false" outlineLevel="0" collapsed="false">
      <c r="A203" s="116"/>
      <c r="B203" s="104"/>
      <c r="C203" s="105"/>
      <c r="D203" s="105"/>
      <c r="E203" s="106"/>
      <c r="F203" s="106"/>
      <c r="G203" s="24"/>
      <c r="H203" s="106"/>
      <c r="I203" s="105"/>
      <c r="J203" s="105"/>
      <c r="K203" s="106"/>
    </row>
    <row r="204" customFormat="false" ht="12.75" hidden="false" customHeight="false" outlineLevel="0" collapsed="false">
      <c r="A204" s="116"/>
      <c r="B204" s="104"/>
      <c r="C204" s="105"/>
      <c r="D204" s="105"/>
      <c r="E204" s="106"/>
      <c r="F204" s="106"/>
      <c r="G204" s="24"/>
      <c r="H204" s="106"/>
      <c r="I204" s="105"/>
      <c r="J204" s="105"/>
      <c r="K204" s="106"/>
    </row>
    <row r="205" customFormat="false" ht="12.75" hidden="false" customHeight="false" outlineLevel="0" collapsed="false">
      <c r="A205" s="116"/>
      <c r="B205" s="104"/>
      <c r="C205" s="105"/>
      <c r="D205" s="105"/>
      <c r="E205" s="106"/>
      <c r="F205" s="106"/>
      <c r="G205" s="24"/>
      <c r="H205" s="106"/>
      <c r="I205" s="105"/>
      <c r="J205" s="105"/>
      <c r="K205" s="106"/>
    </row>
    <row r="206" customFormat="false" ht="12.75" hidden="false" customHeight="false" outlineLevel="0" collapsed="false">
      <c r="A206" s="116"/>
      <c r="B206" s="104"/>
      <c r="C206" s="105"/>
      <c r="D206" s="105"/>
      <c r="E206" s="106"/>
      <c r="F206" s="106"/>
      <c r="G206" s="24"/>
      <c r="H206" s="106"/>
      <c r="I206" s="105"/>
      <c r="J206" s="105"/>
      <c r="K206" s="106"/>
    </row>
    <row r="207" customFormat="false" ht="12.75" hidden="false" customHeight="false" outlineLevel="0" collapsed="false">
      <c r="A207" s="116"/>
      <c r="B207" s="104"/>
      <c r="C207" s="105"/>
      <c r="D207" s="105"/>
      <c r="E207" s="106"/>
      <c r="F207" s="106"/>
      <c r="G207" s="24"/>
      <c r="H207" s="106"/>
      <c r="I207" s="105"/>
      <c r="J207" s="105"/>
      <c r="K207" s="106"/>
    </row>
    <row r="208" customFormat="false" ht="12.75" hidden="false" customHeight="false" outlineLevel="0" collapsed="false">
      <c r="A208" s="116"/>
      <c r="B208" s="104"/>
      <c r="C208" s="105"/>
      <c r="D208" s="105"/>
      <c r="E208" s="106"/>
      <c r="F208" s="106"/>
      <c r="G208" s="24"/>
      <c r="H208" s="106"/>
      <c r="I208" s="105"/>
      <c r="J208" s="105"/>
      <c r="K208" s="106"/>
    </row>
    <row r="209" customFormat="false" ht="12.75" hidden="false" customHeight="false" outlineLevel="0" collapsed="false">
      <c r="A209" s="116"/>
      <c r="B209" s="104"/>
      <c r="C209" s="105"/>
      <c r="D209" s="105"/>
      <c r="E209" s="106"/>
      <c r="F209" s="106"/>
      <c r="G209" s="24"/>
      <c r="H209" s="106"/>
      <c r="I209" s="105"/>
      <c r="J209" s="105"/>
      <c r="K209" s="106"/>
    </row>
    <row r="210" customFormat="false" ht="12.75" hidden="false" customHeight="false" outlineLevel="0" collapsed="false">
      <c r="A210" s="116"/>
      <c r="B210" s="104"/>
      <c r="C210" s="105"/>
      <c r="D210" s="105"/>
      <c r="E210" s="106"/>
      <c r="F210" s="106"/>
      <c r="G210" s="24"/>
      <c r="H210" s="106"/>
      <c r="I210" s="105"/>
      <c r="J210" s="105"/>
      <c r="K210" s="106"/>
    </row>
    <row r="211" customFormat="false" ht="12.75" hidden="false" customHeight="false" outlineLevel="0" collapsed="false">
      <c r="A211" s="116"/>
      <c r="B211" s="104"/>
      <c r="C211" s="105"/>
      <c r="D211" s="105"/>
      <c r="E211" s="106"/>
      <c r="F211" s="106"/>
      <c r="G211" s="24"/>
      <c r="H211" s="106"/>
      <c r="I211" s="105"/>
      <c r="J211" s="105"/>
      <c r="K211" s="106"/>
    </row>
    <row r="212" customFormat="false" ht="12.75" hidden="false" customHeight="false" outlineLevel="0" collapsed="false">
      <c r="A212" s="116"/>
      <c r="B212" s="104"/>
      <c r="C212" s="105"/>
      <c r="D212" s="105"/>
      <c r="E212" s="106"/>
      <c r="F212" s="106"/>
      <c r="G212" s="24"/>
      <c r="H212" s="106"/>
      <c r="I212" s="105"/>
      <c r="J212" s="105"/>
      <c r="K212" s="106"/>
    </row>
    <row r="213" customFormat="false" ht="12.75" hidden="false" customHeight="false" outlineLevel="0" collapsed="false">
      <c r="A213" s="116"/>
      <c r="B213" s="104"/>
      <c r="C213" s="105"/>
      <c r="D213" s="105"/>
      <c r="E213" s="106"/>
      <c r="F213" s="106"/>
      <c r="G213" s="24"/>
      <c r="H213" s="106"/>
      <c r="I213" s="105"/>
      <c r="J213" s="105"/>
      <c r="K213" s="106"/>
    </row>
    <row r="214" customFormat="false" ht="12.75" hidden="false" customHeight="false" outlineLevel="0" collapsed="false">
      <c r="A214" s="116"/>
      <c r="B214" s="104"/>
      <c r="C214" s="105"/>
      <c r="D214" s="105"/>
      <c r="E214" s="106"/>
      <c r="F214" s="106"/>
      <c r="G214" s="24"/>
      <c r="H214" s="106"/>
      <c r="I214" s="105"/>
      <c r="J214" s="105"/>
      <c r="K214" s="106"/>
    </row>
    <row r="215" customFormat="false" ht="12.75" hidden="false" customHeight="false" outlineLevel="0" collapsed="false">
      <c r="A215" s="116"/>
      <c r="B215" s="104"/>
      <c r="C215" s="105"/>
      <c r="D215" s="105"/>
      <c r="E215" s="106"/>
      <c r="F215" s="106"/>
      <c r="G215" s="24"/>
      <c r="H215" s="106"/>
      <c r="I215" s="105"/>
      <c r="J215" s="105"/>
      <c r="K215" s="106"/>
    </row>
    <row r="216" customFormat="false" ht="12.75" hidden="false" customHeight="false" outlineLevel="0" collapsed="false">
      <c r="A216" s="116"/>
      <c r="B216" s="104"/>
      <c r="C216" s="105"/>
      <c r="D216" s="105"/>
      <c r="E216" s="106"/>
      <c r="F216" s="106"/>
      <c r="G216" s="24"/>
      <c r="H216" s="106"/>
      <c r="I216" s="105"/>
      <c r="J216" s="105"/>
      <c r="K216" s="106"/>
    </row>
    <row r="217" customFormat="false" ht="12.75" hidden="false" customHeight="false" outlineLevel="0" collapsed="false">
      <c r="A217" s="116"/>
      <c r="B217" s="104"/>
      <c r="C217" s="105"/>
      <c r="D217" s="105"/>
      <c r="E217" s="106"/>
      <c r="F217" s="106"/>
      <c r="G217" s="24"/>
      <c r="H217" s="106"/>
      <c r="I217" s="105"/>
      <c r="J217" s="105"/>
      <c r="K217" s="106"/>
    </row>
    <row r="218" customFormat="false" ht="12.75" hidden="false" customHeight="false" outlineLevel="0" collapsed="false">
      <c r="A218" s="116"/>
      <c r="B218" s="104"/>
      <c r="C218" s="105"/>
      <c r="D218" s="105"/>
      <c r="E218" s="106"/>
      <c r="F218" s="106"/>
      <c r="G218" s="24"/>
      <c r="H218" s="106"/>
      <c r="I218" s="105"/>
      <c r="J218" s="105"/>
      <c r="K218" s="106"/>
    </row>
    <row r="219" customFormat="false" ht="12.75" hidden="false" customHeight="false" outlineLevel="0" collapsed="false">
      <c r="A219" s="116"/>
      <c r="B219" s="104"/>
      <c r="C219" s="105"/>
      <c r="D219" s="105"/>
      <c r="E219" s="106"/>
      <c r="F219" s="106"/>
      <c r="G219" s="24"/>
      <c r="H219" s="106"/>
      <c r="I219" s="105"/>
      <c r="J219" s="105"/>
      <c r="K219" s="106"/>
    </row>
    <row r="220" customFormat="false" ht="12.75" hidden="false" customHeight="false" outlineLevel="0" collapsed="false">
      <c r="A220" s="116"/>
      <c r="B220" s="104"/>
      <c r="C220" s="105"/>
      <c r="D220" s="105"/>
      <c r="E220" s="106"/>
      <c r="F220" s="106"/>
      <c r="G220" s="24"/>
      <c r="H220" s="106"/>
      <c r="I220" s="105"/>
      <c r="J220" s="105"/>
      <c r="K220" s="106"/>
    </row>
    <row r="221" customFormat="false" ht="12.75" hidden="false" customHeight="false" outlineLevel="0" collapsed="false">
      <c r="A221" s="116"/>
      <c r="B221" s="104"/>
      <c r="C221" s="105"/>
      <c r="D221" s="105"/>
      <c r="E221" s="106"/>
      <c r="F221" s="106"/>
      <c r="G221" s="24"/>
      <c r="H221" s="106"/>
      <c r="I221" s="105"/>
      <c r="J221" s="105"/>
      <c r="K221" s="106"/>
    </row>
    <row r="222" customFormat="false" ht="12.75" hidden="false" customHeight="false" outlineLevel="0" collapsed="false">
      <c r="A222" s="116"/>
      <c r="B222" s="104"/>
      <c r="C222" s="105"/>
      <c r="D222" s="105"/>
      <c r="E222" s="106"/>
      <c r="F222" s="106"/>
      <c r="G222" s="24"/>
      <c r="H222" s="106"/>
      <c r="I222" s="105"/>
      <c r="J222" s="105"/>
      <c r="K222" s="106"/>
    </row>
    <row r="223" customFormat="false" ht="12.75" hidden="false" customHeight="false" outlineLevel="0" collapsed="false">
      <c r="A223" s="116"/>
      <c r="B223" s="104"/>
      <c r="C223" s="105"/>
      <c r="D223" s="105"/>
      <c r="E223" s="106"/>
      <c r="F223" s="106"/>
      <c r="G223" s="24"/>
      <c r="H223" s="106"/>
      <c r="I223" s="105"/>
      <c r="J223" s="105"/>
      <c r="K223" s="106"/>
    </row>
    <row r="224" customFormat="false" ht="12.75" hidden="false" customHeight="false" outlineLevel="0" collapsed="false">
      <c r="A224" s="116"/>
      <c r="B224" s="104"/>
      <c r="C224" s="105"/>
      <c r="D224" s="105"/>
      <c r="E224" s="106"/>
      <c r="F224" s="106"/>
      <c r="G224" s="24"/>
      <c r="H224" s="106"/>
      <c r="I224" s="105"/>
      <c r="J224" s="105"/>
      <c r="K224" s="106"/>
    </row>
    <row r="225" customFormat="false" ht="12.75" hidden="false" customHeight="false" outlineLevel="0" collapsed="false">
      <c r="A225" s="116"/>
      <c r="B225" s="104"/>
      <c r="C225" s="105"/>
      <c r="D225" s="105"/>
      <c r="E225" s="106"/>
      <c r="F225" s="106"/>
      <c r="G225" s="24"/>
      <c r="H225" s="106"/>
      <c r="I225" s="105"/>
      <c r="J225" s="105"/>
      <c r="K225" s="106"/>
    </row>
    <row r="226" customFormat="false" ht="12.75" hidden="false" customHeight="false" outlineLevel="0" collapsed="false">
      <c r="A226" s="116"/>
      <c r="B226" s="104"/>
      <c r="C226" s="105"/>
      <c r="D226" s="105"/>
      <c r="E226" s="106"/>
      <c r="F226" s="106"/>
      <c r="G226" s="24"/>
      <c r="H226" s="106"/>
      <c r="I226" s="105"/>
      <c r="J226" s="105"/>
      <c r="K226" s="106"/>
    </row>
    <row r="227" customFormat="false" ht="12.75" hidden="false" customHeight="false" outlineLevel="0" collapsed="false">
      <c r="A227" s="116"/>
      <c r="B227" s="104"/>
      <c r="C227" s="105"/>
      <c r="D227" s="105"/>
      <c r="E227" s="106"/>
      <c r="F227" s="106"/>
      <c r="G227" s="24"/>
      <c r="H227" s="106"/>
      <c r="I227" s="105"/>
      <c r="J227" s="105"/>
      <c r="K227" s="106"/>
    </row>
    <row r="228" customFormat="false" ht="12.75" hidden="false" customHeight="false" outlineLevel="0" collapsed="false">
      <c r="A228" s="116"/>
      <c r="B228" s="104"/>
      <c r="C228" s="105"/>
      <c r="D228" s="105"/>
      <c r="E228" s="106"/>
      <c r="F228" s="106"/>
      <c r="G228" s="24"/>
      <c r="H228" s="106"/>
      <c r="I228" s="105"/>
      <c r="J228" s="105"/>
      <c r="K228" s="106"/>
    </row>
    <row r="229" customFormat="false" ht="12.75" hidden="false" customHeight="false" outlineLevel="0" collapsed="false">
      <c r="A229" s="116"/>
      <c r="B229" s="104"/>
      <c r="C229" s="105"/>
      <c r="D229" s="105"/>
      <c r="E229" s="106"/>
      <c r="F229" s="106"/>
      <c r="G229" s="24"/>
      <c r="H229" s="106"/>
      <c r="I229" s="105"/>
      <c r="J229" s="105"/>
      <c r="K229" s="106"/>
    </row>
    <row r="230" customFormat="false" ht="12.75" hidden="false" customHeight="false" outlineLevel="0" collapsed="false">
      <c r="A230" s="116"/>
      <c r="B230" s="104"/>
      <c r="C230" s="105"/>
      <c r="D230" s="105"/>
      <c r="E230" s="106"/>
      <c r="F230" s="106"/>
      <c r="G230" s="24"/>
      <c r="H230" s="106"/>
      <c r="I230" s="105"/>
      <c r="J230" s="105"/>
      <c r="K230" s="106"/>
    </row>
    <row r="231" customFormat="false" ht="12.75" hidden="false" customHeight="false" outlineLevel="0" collapsed="false">
      <c r="A231" s="116"/>
      <c r="B231" s="104"/>
      <c r="C231" s="105"/>
      <c r="D231" s="105"/>
      <c r="E231" s="106"/>
      <c r="F231" s="106"/>
      <c r="G231" s="24"/>
      <c r="H231" s="106"/>
      <c r="I231" s="105"/>
      <c r="J231" s="105"/>
      <c r="K231" s="106"/>
    </row>
    <row r="232" customFormat="false" ht="12.75" hidden="false" customHeight="false" outlineLevel="0" collapsed="false">
      <c r="A232" s="116"/>
      <c r="B232" s="104"/>
      <c r="C232" s="105"/>
      <c r="D232" s="105"/>
      <c r="E232" s="106"/>
      <c r="F232" s="106"/>
      <c r="G232" s="24"/>
      <c r="H232" s="106"/>
      <c r="I232" s="105"/>
      <c r="J232" s="105"/>
      <c r="K232" s="106"/>
    </row>
    <row r="233" customFormat="false" ht="12.75" hidden="false" customHeight="false" outlineLevel="0" collapsed="false">
      <c r="A233" s="116"/>
      <c r="B233" s="104"/>
      <c r="C233" s="105"/>
      <c r="D233" s="105"/>
      <c r="E233" s="106"/>
      <c r="F233" s="106"/>
      <c r="G233" s="24"/>
      <c r="H233" s="106"/>
      <c r="I233" s="105"/>
      <c r="J233" s="105"/>
      <c r="K233" s="106"/>
    </row>
    <row r="234" customFormat="false" ht="12.75" hidden="false" customHeight="false" outlineLevel="0" collapsed="false">
      <c r="A234" s="116"/>
      <c r="B234" s="104"/>
      <c r="C234" s="105"/>
      <c r="D234" s="105"/>
      <c r="E234" s="106"/>
      <c r="F234" s="106"/>
      <c r="G234" s="24"/>
      <c r="H234" s="106"/>
      <c r="I234" s="105"/>
      <c r="J234" s="105"/>
      <c r="K234" s="106"/>
    </row>
    <row r="235" customFormat="false" ht="12.75" hidden="false" customHeight="false" outlineLevel="0" collapsed="false">
      <c r="A235" s="116"/>
      <c r="B235" s="104"/>
      <c r="C235" s="105"/>
      <c r="D235" s="105"/>
      <c r="E235" s="106"/>
      <c r="F235" s="106"/>
      <c r="G235" s="24"/>
      <c r="H235" s="106"/>
      <c r="I235" s="105"/>
      <c r="J235" s="105"/>
      <c r="K235" s="106"/>
    </row>
    <row r="236" customFormat="false" ht="12.75" hidden="false" customHeight="false" outlineLevel="0" collapsed="false">
      <c r="A236" s="116"/>
      <c r="B236" s="104"/>
      <c r="C236" s="105"/>
      <c r="D236" s="105"/>
      <c r="E236" s="106"/>
      <c r="F236" s="106"/>
      <c r="G236" s="24"/>
      <c r="H236" s="106"/>
      <c r="I236" s="105"/>
      <c r="J236" s="105"/>
      <c r="K236" s="106"/>
    </row>
    <row r="237" customFormat="false" ht="12.75" hidden="false" customHeight="false" outlineLevel="0" collapsed="false">
      <c r="A237" s="116"/>
      <c r="B237" s="104"/>
      <c r="C237" s="105"/>
      <c r="D237" s="105"/>
      <c r="E237" s="106"/>
      <c r="F237" s="106"/>
      <c r="G237" s="24"/>
      <c r="H237" s="106"/>
      <c r="I237" s="105"/>
      <c r="J237" s="105"/>
      <c r="K237" s="106"/>
    </row>
    <row r="238" customFormat="false" ht="12.75" hidden="false" customHeight="false" outlineLevel="0" collapsed="false">
      <c r="A238" s="116"/>
      <c r="B238" s="104"/>
      <c r="C238" s="105"/>
      <c r="D238" s="105"/>
      <c r="E238" s="106"/>
      <c r="F238" s="106"/>
      <c r="G238" s="24"/>
      <c r="H238" s="106"/>
      <c r="I238" s="105"/>
      <c r="J238" s="105"/>
      <c r="K238" s="106"/>
    </row>
    <row r="239" customFormat="false" ht="12.75" hidden="false" customHeight="false" outlineLevel="0" collapsed="false">
      <c r="A239" s="116"/>
      <c r="B239" s="104"/>
      <c r="C239" s="105"/>
      <c r="D239" s="105"/>
      <c r="E239" s="106"/>
      <c r="F239" s="106"/>
      <c r="G239" s="24"/>
      <c r="H239" s="106"/>
      <c r="I239" s="105"/>
      <c r="J239" s="105"/>
      <c r="K239" s="106"/>
    </row>
    <row r="240" customFormat="false" ht="12.75" hidden="false" customHeight="false" outlineLevel="0" collapsed="false">
      <c r="A240" s="116"/>
      <c r="B240" s="104"/>
      <c r="C240" s="105"/>
      <c r="D240" s="105"/>
      <c r="E240" s="106"/>
      <c r="F240" s="106"/>
      <c r="G240" s="24"/>
      <c r="H240" s="106"/>
      <c r="I240" s="105"/>
      <c r="J240" s="105"/>
      <c r="K240" s="106"/>
    </row>
    <row r="241" customFormat="false" ht="12.75" hidden="false" customHeight="false" outlineLevel="0" collapsed="false">
      <c r="A241" s="116"/>
      <c r="B241" s="104"/>
      <c r="C241" s="105"/>
      <c r="D241" s="105"/>
      <c r="E241" s="106"/>
      <c r="F241" s="106"/>
      <c r="G241" s="24"/>
      <c r="H241" s="106"/>
      <c r="I241" s="105"/>
      <c r="J241" s="105"/>
      <c r="K241" s="106"/>
    </row>
    <row r="242" customFormat="false" ht="12.75" hidden="false" customHeight="false" outlineLevel="0" collapsed="false">
      <c r="A242" s="116"/>
      <c r="B242" s="104"/>
      <c r="C242" s="105"/>
      <c r="D242" s="105"/>
      <c r="E242" s="106"/>
      <c r="F242" s="106"/>
      <c r="G242" s="24"/>
      <c r="H242" s="106"/>
      <c r="I242" s="105"/>
      <c r="J242" s="105"/>
      <c r="K242" s="106"/>
    </row>
    <row r="243" customFormat="false" ht="12.75" hidden="false" customHeight="false" outlineLevel="0" collapsed="false">
      <c r="A243" s="116"/>
      <c r="B243" s="104"/>
      <c r="C243" s="105"/>
      <c r="D243" s="105"/>
      <c r="E243" s="106"/>
      <c r="F243" s="106"/>
      <c r="G243" s="24"/>
      <c r="H243" s="106"/>
      <c r="I243" s="105"/>
      <c r="J243" s="105"/>
      <c r="K243" s="106"/>
    </row>
    <row r="244" customFormat="false" ht="12.75" hidden="false" customHeight="false" outlineLevel="0" collapsed="false">
      <c r="A244" s="116"/>
      <c r="B244" s="104"/>
      <c r="C244" s="105"/>
      <c r="D244" s="105"/>
      <c r="E244" s="106"/>
      <c r="F244" s="106"/>
      <c r="G244" s="24"/>
      <c r="H244" s="106"/>
      <c r="I244" s="105"/>
      <c r="J244" s="105"/>
      <c r="K244" s="106"/>
    </row>
    <row r="245" customFormat="false" ht="12.75" hidden="false" customHeight="false" outlineLevel="0" collapsed="false">
      <c r="A245" s="116"/>
      <c r="B245" s="104"/>
      <c r="C245" s="105"/>
      <c r="D245" s="105"/>
      <c r="E245" s="106"/>
      <c r="F245" s="106"/>
      <c r="G245" s="24"/>
      <c r="H245" s="106"/>
      <c r="I245" s="105"/>
      <c r="J245" s="105"/>
      <c r="K245" s="106"/>
    </row>
    <row r="246" customFormat="false" ht="12.75" hidden="false" customHeight="false" outlineLevel="0" collapsed="false">
      <c r="A246" s="116"/>
      <c r="B246" s="104"/>
      <c r="C246" s="105"/>
      <c r="D246" s="105"/>
      <c r="E246" s="106"/>
      <c r="F246" s="106"/>
      <c r="G246" s="24"/>
      <c r="H246" s="106"/>
      <c r="I246" s="105"/>
      <c r="J246" s="105"/>
      <c r="K246" s="106"/>
    </row>
    <row r="247" customFormat="false" ht="12.75" hidden="false" customHeight="false" outlineLevel="0" collapsed="false">
      <c r="A247" s="116"/>
      <c r="B247" s="104"/>
      <c r="C247" s="105"/>
      <c r="D247" s="105"/>
      <c r="E247" s="106"/>
      <c r="F247" s="106"/>
      <c r="G247" s="24"/>
      <c r="H247" s="106"/>
      <c r="I247" s="105"/>
      <c r="J247" s="105"/>
      <c r="K247" s="106"/>
    </row>
    <row r="248" customFormat="false" ht="12.75" hidden="false" customHeight="false" outlineLevel="0" collapsed="false">
      <c r="A248" s="116"/>
      <c r="B248" s="104"/>
      <c r="C248" s="105"/>
      <c r="D248" s="105"/>
      <c r="E248" s="106"/>
      <c r="F248" s="106"/>
      <c r="G248" s="24"/>
      <c r="H248" s="106"/>
      <c r="I248" s="105"/>
      <c r="J248" s="105"/>
      <c r="K248" s="106"/>
    </row>
    <row r="249" customFormat="false" ht="12.75" hidden="false" customHeight="false" outlineLevel="0" collapsed="false">
      <c r="A249" s="116"/>
      <c r="B249" s="104"/>
      <c r="C249" s="105"/>
      <c r="D249" s="105"/>
      <c r="E249" s="106"/>
      <c r="F249" s="106"/>
      <c r="G249" s="24"/>
      <c r="H249" s="106"/>
      <c r="I249" s="105"/>
      <c r="J249" s="105"/>
      <c r="K249" s="106"/>
    </row>
    <row r="250" customFormat="false" ht="12.75" hidden="false" customHeight="false" outlineLevel="0" collapsed="false">
      <c r="A250" s="116"/>
      <c r="B250" s="104"/>
      <c r="C250" s="105"/>
      <c r="D250" s="105"/>
      <c r="E250" s="106"/>
      <c r="F250" s="106"/>
      <c r="G250" s="24"/>
      <c r="H250" s="106"/>
      <c r="I250" s="105"/>
      <c r="J250" s="105"/>
      <c r="K250" s="106"/>
    </row>
    <row r="251" customFormat="false" ht="12.75" hidden="false" customHeight="false" outlineLevel="0" collapsed="false">
      <c r="A251" s="116"/>
      <c r="B251" s="104"/>
      <c r="C251" s="105"/>
      <c r="D251" s="105"/>
      <c r="E251" s="106"/>
      <c r="F251" s="106"/>
      <c r="G251" s="24"/>
      <c r="H251" s="106"/>
      <c r="I251" s="105"/>
      <c r="J251" s="105"/>
      <c r="K251" s="106"/>
    </row>
    <row r="252" customFormat="false" ht="12.75" hidden="false" customHeight="false" outlineLevel="0" collapsed="false">
      <c r="A252" s="116"/>
      <c r="B252" s="104"/>
      <c r="C252" s="105"/>
      <c r="D252" s="105"/>
      <c r="E252" s="106"/>
      <c r="F252" s="106"/>
      <c r="G252" s="24"/>
      <c r="H252" s="106"/>
      <c r="I252" s="105"/>
      <c r="J252" s="105"/>
      <c r="K252" s="106"/>
    </row>
    <row r="253" customFormat="false" ht="12.75" hidden="false" customHeight="false" outlineLevel="0" collapsed="false">
      <c r="A253" s="116"/>
      <c r="B253" s="104"/>
      <c r="C253" s="105"/>
      <c r="D253" s="105"/>
      <c r="E253" s="106"/>
      <c r="F253" s="106"/>
      <c r="G253" s="24"/>
      <c r="H253" s="106"/>
      <c r="I253" s="105"/>
      <c r="J253" s="105"/>
      <c r="K253" s="106"/>
    </row>
    <row r="254" customFormat="false" ht="12.75" hidden="false" customHeight="false" outlineLevel="0" collapsed="false">
      <c r="A254" s="116"/>
      <c r="B254" s="104"/>
      <c r="C254" s="105"/>
      <c r="D254" s="105"/>
      <c r="E254" s="106"/>
      <c r="F254" s="106"/>
      <c r="G254" s="24"/>
      <c r="H254" s="106"/>
      <c r="I254" s="105"/>
      <c r="J254" s="105"/>
      <c r="K254" s="106"/>
    </row>
    <row r="255" customFormat="false" ht="12.75" hidden="false" customHeight="false" outlineLevel="0" collapsed="false">
      <c r="A255" s="116"/>
      <c r="B255" s="104"/>
      <c r="C255" s="105"/>
      <c r="D255" s="105"/>
      <c r="E255" s="106"/>
      <c r="F255" s="106"/>
      <c r="G255" s="24"/>
      <c r="H255" s="106"/>
      <c r="I255" s="105"/>
      <c r="J255" s="105"/>
      <c r="K255" s="106"/>
    </row>
    <row r="256" customFormat="false" ht="12.75" hidden="false" customHeight="false" outlineLevel="0" collapsed="false">
      <c r="A256" s="116"/>
      <c r="B256" s="104"/>
      <c r="C256" s="105"/>
      <c r="D256" s="105"/>
      <c r="E256" s="106"/>
      <c r="F256" s="106"/>
      <c r="G256" s="24"/>
      <c r="H256" s="106"/>
      <c r="I256" s="105"/>
      <c r="J256" s="105"/>
      <c r="K256" s="106"/>
    </row>
    <row r="257" customFormat="false" ht="12.75" hidden="false" customHeight="false" outlineLevel="0" collapsed="false">
      <c r="A257" s="116"/>
      <c r="B257" s="104"/>
      <c r="C257" s="105"/>
      <c r="D257" s="105"/>
      <c r="E257" s="106"/>
      <c r="F257" s="106"/>
      <c r="G257" s="24"/>
      <c r="H257" s="106"/>
      <c r="I257" s="105"/>
      <c r="J257" s="105"/>
      <c r="K257" s="106"/>
    </row>
    <row r="258" customFormat="false" ht="12.75" hidden="false" customHeight="false" outlineLevel="0" collapsed="false">
      <c r="A258" s="116"/>
      <c r="B258" s="104"/>
      <c r="C258" s="105"/>
      <c r="D258" s="105"/>
      <c r="E258" s="106"/>
      <c r="F258" s="106"/>
      <c r="G258" s="24"/>
      <c r="H258" s="106"/>
      <c r="I258" s="105"/>
      <c r="J258" s="105"/>
      <c r="K258" s="106"/>
    </row>
    <row r="259" customFormat="false" ht="12.75" hidden="false" customHeight="false" outlineLevel="0" collapsed="false">
      <c r="A259" s="116"/>
      <c r="B259" s="104"/>
      <c r="C259" s="105"/>
      <c r="D259" s="105"/>
      <c r="E259" s="106"/>
      <c r="F259" s="106"/>
      <c r="G259" s="24"/>
      <c r="H259" s="106"/>
      <c r="I259" s="105"/>
      <c r="J259" s="105"/>
      <c r="K259" s="106"/>
    </row>
    <row r="260" customFormat="false" ht="12.75" hidden="false" customHeight="false" outlineLevel="0" collapsed="false">
      <c r="A260" s="116"/>
      <c r="B260" s="104"/>
      <c r="C260" s="105"/>
      <c r="D260" s="105"/>
      <c r="E260" s="106"/>
      <c r="F260" s="106"/>
      <c r="G260" s="24"/>
      <c r="H260" s="106"/>
      <c r="I260" s="105"/>
      <c r="J260" s="105"/>
      <c r="K260" s="106"/>
    </row>
    <row r="261" customFormat="false" ht="12.75" hidden="false" customHeight="false" outlineLevel="0" collapsed="false">
      <c r="A261" s="116"/>
      <c r="B261" s="104"/>
      <c r="C261" s="105"/>
      <c r="D261" s="105"/>
      <c r="E261" s="106"/>
      <c r="F261" s="106"/>
      <c r="G261" s="24"/>
      <c r="H261" s="106"/>
      <c r="I261" s="105"/>
      <c r="J261" s="105"/>
      <c r="K261" s="106"/>
    </row>
    <row r="262" customFormat="false" ht="12.75" hidden="false" customHeight="false" outlineLevel="0" collapsed="false">
      <c r="A262" s="116"/>
      <c r="B262" s="104"/>
      <c r="C262" s="105"/>
      <c r="D262" s="105"/>
      <c r="E262" s="106"/>
      <c r="F262" s="106"/>
      <c r="G262" s="24"/>
      <c r="H262" s="106"/>
      <c r="I262" s="105"/>
      <c r="J262" s="105"/>
      <c r="K262" s="106"/>
    </row>
    <row r="263" customFormat="false" ht="12.75" hidden="false" customHeight="false" outlineLevel="0" collapsed="false">
      <c r="A263" s="116"/>
      <c r="B263" s="104"/>
      <c r="C263" s="105"/>
      <c r="D263" s="105"/>
      <c r="E263" s="106"/>
      <c r="F263" s="106"/>
      <c r="G263" s="24"/>
      <c r="H263" s="106"/>
      <c r="I263" s="105"/>
      <c r="J263" s="105"/>
      <c r="K263" s="106"/>
    </row>
    <row r="264" customFormat="false" ht="12.75" hidden="false" customHeight="false" outlineLevel="0" collapsed="false">
      <c r="A264" s="116"/>
      <c r="B264" s="104"/>
      <c r="C264" s="105"/>
      <c r="D264" s="105"/>
      <c r="E264" s="106"/>
      <c r="F264" s="106"/>
      <c r="G264" s="24"/>
      <c r="H264" s="106"/>
      <c r="I264" s="105"/>
      <c r="J264" s="105"/>
      <c r="K264" s="106"/>
    </row>
    <row r="265" customFormat="false" ht="12.75" hidden="false" customHeight="false" outlineLevel="0" collapsed="false">
      <c r="A265" s="116"/>
      <c r="B265" s="104"/>
      <c r="C265" s="105"/>
      <c r="D265" s="105"/>
      <c r="E265" s="106"/>
      <c r="F265" s="106"/>
      <c r="G265" s="24"/>
      <c r="H265" s="106"/>
      <c r="I265" s="105"/>
      <c r="J265" s="105"/>
      <c r="K265" s="106"/>
    </row>
    <row r="266" customFormat="false" ht="12.75" hidden="false" customHeight="false" outlineLevel="0" collapsed="false">
      <c r="A266" s="116"/>
      <c r="B266" s="104"/>
      <c r="C266" s="105"/>
      <c r="D266" s="105"/>
      <c r="E266" s="106"/>
      <c r="F266" s="106"/>
      <c r="G266" s="24"/>
      <c r="H266" s="106"/>
      <c r="I266" s="105"/>
      <c r="J266" s="105"/>
      <c r="K266" s="106"/>
    </row>
    <row r="267" customFormat="false" ht="12.75" hidden="false" customHeight="false" outlineLevel="0" collapsed="false">
      <c r="A267" s="116"/>
      <c r="B267" s="104"/>
      <c r="C267" s="105"/>
      <c r="D267" s="105"/>
      <c r="E267" s="106"/>
      <c r="F267" s="106"/>
      <c r="G267" s="24"/>
      <c r="H267" s="106"/>
      <c r="I267" s="105"/>
      <c r="J267" s="105"/>
      <c r="K267" s="106"/>
    </row>
    <row r="268" customFormat="false" ht="12.75" hidden="false" customHeight="false" outlineLevel="0" collapsed="false">
      <c r="A268" s="116"/>
      <c r="B268" s="104"/>
      <c r="C268" s="105"/>
      <c r="D268" s="105"/>
      <c r="E268" s="106"/>
      <c r="F268" s="106"/>
      <c r="G268" s="24"/>
      <c r="H268" s="106"/>
      <c r="I268" s="105"/>
      <c r="J268" s="105"/>
      <c r="K268" s="106"/>
    </row>
    <row r="269" customFormat="false" ht="12.75" hidden="false" customHeight="false" outlineLevel="0" collapsed="false">
      <c r="A269" s="116"/>
      <c r="B269" s="104"/>
      <c r="C269" s="105"/>
      <c r="D269" s="105"/>
      <c r="E269" s="106"/>
      <c r="F269" s="106"/>
      <c r="G269" s="24"/>
      <c r="H269" s="106"/>
      <c r="I269" s="105"/>
      <c r="J269" s="105"/>
      <c r="K269" s="106"/>
    </row>
    <row r="270" customFormat="false" ht="12.75" hidden="false" customHeight="false" outlineLevel="0" collapsed="false">
      <c r="A270" s="116"/>
      <c r="B270" s="104"/>
      <c r="C270" s="105"/>
      <c r="D270" s="105"/>
      <c r="E270" s="106"/>
      <c r="F270" s="106"/>
      <c r="G270" s="24"/>
      <c r="H270" s="106"/>
      <c r="I270" s="105"/>
      <c r="J270" s="105"/>
      <c r="K270" s="106"/>
    </row>
    <row r="271" customFormat="false" ht="12.75" hidden="false" customHeight="false" outlineLevel="0" collapsed="false">
      <c r="A271" s="116"/>
      <c r="B271" s="104"/>
      <c r="C271" s="105"/>
      <c r="D271" s="105"/>
      <c r="E271" s="106"/>
      <c r="F271" s="106"/>
      <c r="G271" s="24"/>
      <c r="H271" s="106"/>
      <c r="I271" s="105"/>
      <c r="J271" s="105"/>
      <c r="K271" s="106"/>
    </row>
    <row r="272" customFormat="false" ht="12.75" hidden="false" customHeight="false" outlineLevel="0" collapsed="false">
      <c r="A272" s="116"/>
      <c r="B272" s="104"/>
      <c r="C272" s="105"/>
      <c r="D272" s="105"/>
      <c r="E272" s="106"/>
      <c r="F272" s="106"/>
      <c r="G272" s="24"/>
      <c r="H272" s="106"/>
      <c r="I272" s="105"/>
      <c r="J272" s="105"/>
      <c r="K272" s="106"/>
    </row>
    <row r="273" customFormat="false" ht="12.75" hidden="false" customHeight="false" outlineLevel="0" collapsed="false">
      <c r="A273" s="116"/>
      <c r="B273" s="104"/>
      <c r="C273" s="105"/>
      <c r="D273" s="105"/>
      <c r="E273" s="106"/>
      <c r="F273" s="106"/>
      <c r="G273" s="24"/>
      <c r="H273" s="106"/>
      <c r="I273" s="105"/>
      <c r="J273" s="105"/>
      <c r="K273" s="106"/>
    </row>
    <row r="274" customFormat="false" ht="13.5" hidden="false" customHeight="false" outlineLevel="0" collapsed="false">
      <c r="A274" s="116"/>
      <c r="B274" s="104"/>
      <c r="C274" s="105"/>
      <c r="D274" s="105"/>
      <c r="E274" s="106"/>
      <c r="F274" s="106"/>
      <c r="G274" s="121"/>
      <c r="H274" s="106"/>
      <c r="I274" s="105"/>
      <c r="J274" s="105"/>
      <c r="K274" s="106"/>
    </row>
    <row r="275" customFormat="false" ht="12.75" hidden="false" customHeight="false" outlineLevel="0" collapsed="false">
      <c r="A275" s="116"/>
      <c r="B275" s="104"/>
      <c r="C275" s="105"/>
      <c r="D275" s="105"/>
      <c r="E275" s="106"/>
      <c r="F275" s="106"/>
      <c r="G275" s="105"/>
      <c r="H275" s="106"/>
      <c r="I275" s="105"/>
      <c r="J275" s="105"/>
      <c r="K275" s="106"/>
    </row>
    <row r="276" customFormat="false" ht="12.75" hidden="false" customHeight="false" outlineLevel="0" collapsed="false">
      <c r="A276" s="116"/>
      <c r="B276" s="104"/>
      <c r="C276" s="105"/>
      <c r="D276" s="105"/>
      <c r="E276" s="106"/>
      <c r="F276" s="106"/>
      <c r="G276" s="105"/>
      <c r="H276" s="106"/>
      <c r="I276" s="105"/>
      <c r="J276" s="105"/>
      <c r="K276" s="106"/>
    </row>
    <row r="277" customFormat="false" ht="12.75" hidden="false" customHeight="false" outlineLevel="0" collapsed="false">
      <c r="A277" s="116"/>
      <c r="B277" s="104"/>
      <c r="C277" s="105"/>
      <c r="D277" s="105"/>
      <c r="E277" s="106"/>
      <c r="F277" s="106"/>
      <c r="G277" s="105"/>
      <c r="H277" s="106"/>
      <c r="I277" s="105"/>
      <c r="J277" s="105"/>
      <c r="K277" s="106"/>
    </row>
    <row r="278" customFormat="false" ht="12.75" hidden="false" customHeight="false" outlineLevel="0" collapsed="false">
      <c r="A278" s="116"/>
      <c r="B278" s="104"/>
      <c r="C278" s="105"/>
      <c r="D278" s="105"/>
      <c r="E278" s="106"/>
      <c r="F278" s="106"/>
      <c r="G278" s="112"/>
      <c r="H278" s="106"/>
      <c r="I278" s="105"/>
      <c r="J278" s="105"/>
      <c r="K278" s="106"/>
    </row>
    <row r="279" customFormat="false" ht="12.75" hidden="false" customHeight="false" outlineLevel="0" collapsed="false">
      <c r="A279" s="116"/>
      <c r="B279" s="104"/>
      <c r="C279" s="105"/>
      <c r="D279" s="105"/>
      <c r="E279" s="106"/>
      <c r="F279" s="106"/>
      <c r="G279" s="105"/>
      <c r="H279" s="106"/>
      <c r="I279" s="105"/>
      <c r="J279" s="105"/>
      <c r="K279" s="106"/>
    </row>
    <row r="280" customFormat="false" ht="12.75" hidden="false" customHeight="false" outlineLevel="0" collapsed="false">
      <c r="A280" s="116"/>
      <c r="B280" s="104"/>
      <c r="C280" s="105"/>
      <c r="D280" s="105"/>
      <c r="E280" s="106"/>
      <c r="F280" s="106"/>
      <c r="G280" s="105"/>
      <c r="H280" s="106"/>
      <c r="I280" s="105"/>
      <c r="J280" s="105"/>
      <c r="K280" s="106"/>
    </row>
    <row r="281" customFormat="false" ht="12.75" hidden="false" customHeight="false" outlineLevel="0" collapsed="false">
      <c r="A281" s="116"/>
      <c r="B281" s="104"/>
      <c r="C281" s="105"/>
      <c r="D281" s="105"/>
      <c r="E281" s="106"/>
      <c r="F281" s="106"/>
      <c r="G281" s="105"/>
      <c r="H281" s="106"/>
      <c r="I281" s="105"/>
      <c r="J281" s="105"/>
      <c r="K281" s="106"/>
    </row>
    <row r="282" customFormat="false" ht="12.75" hidden="false" customHeight="false" outlineLevel="0" collapsed="false">
      <c r="A282" s="116"/>
      <c r="B282" s="104"/>
      <c r="C282" s="105"/>
      <c r="D282" s="105"/>
      <c r="E282" s="106"/>
      <c r="F282" s="106"/>
      <c r="G282" s="105"/>
      <c r="H282" s="106"/>
      <c r="I282" s="105"/>
      <c r="J282" s="105"/>
      <c r="K282" s="106"/>
    </row>
    <row r="283" customFormat="false" ht="12.75" hidden="false" customHeight="false" outlineLevel="0" collapsed="false">
      <c r="A283" s="116"/>
      <c r="B283" s="104"/>
      <c r="C283" s="105"/>
      <c r="D283" s="105"/>
      <c r="E283" s="106"/>
      <c r="F283" s="106"/>
      <c r="G283" s="105"/>
      <c r="H283" s="106"/>
      <c r="I283" s="105"/>
      <c r="J283" s="105"/>
      <c r="K283" s="106"/>
    </row>
    <row r="284" customFormat="false" ht="12.75" hidden="false" customHeight="false" outlineLevel="0" collapsed="false">
      <c r="A284" s="116"/>
      <c r="B284" s="104"/>
      <c r="C284" s="105"/>
      <c r="D284" s="105"/>
      <c r="E284" s="106"/>
      <c r="F284" s="106"/>
      <c r="G284" s="105"/>
      <c r="H284" s="106"/>
      <c r="I284" s="105"/>
      <c r="J284" s="105"/>
      <c r="K284" s="106"/>
    </row>
    <row r="285" customFormat="false" ht="12.75" hidden="false" customHeight="false" outlineLevel="0" collapsed="false">
      <c r="A285" s="116"/>
      <c r="B285" s="104"/>
      <c r="C285" s="105"/>
      <c r="D285" s="105"/>
      <c r="E285" s="106"/>
      <c r="F285" s="106"/>
      <c r="G285" s="105"/>
      <c r="H285" s="106"/>
      <c r="I285" s="105"/>
      <c r="J285" s="105"/>
      <c r="K285" s="106"/>
    </row>
    <row r="286" customFormat="false" ht="12.75" hidden="false" customHeight="false" outlineLevel="0" collapsed="false">
      <c r="A286" s="116"/>
      <c r="B286" s="104"/>
      <c r="C286" s="105"/>
      <c r="D286" s="105"/>
      <c r="E286" s="106"/>
      <c r="F286" s="106"/>
      <c r="G286" s="105"/>
      <c r="H286" s="106"/>
      <c r="I286" s="105"/>
      <c r="J286" s="105"/>
      <c r="K286" s="106"/>
    </row>
    <row r="287" customFormat="false" ht="12.75" hidden="false" customHeight="false" outlineLevel="0" collapsed="false">
      <c r="A287" s="116"/>
      <c r="B287" s="104"/>
      <c r="C287" s="105"/>
      <c r="D287" s="105"/>
      <c r="E287" s="106"/>
      <c r="F287" s="106"/>
      <c r="G287" s="105"/>
      <c r="H287" s="106"/>
      <c r="I287" s="105"/>
      <c r="J287" s="105"/>
      <c r="K287" s="106"/>
    </row>
    <row r="288" customFormat="false" ht="12.75" hidden="false" customHeight="false" outlineLevel="0" collapsed="false">
      <c r="A288" s="116"/>
      <c r="B288" s="104"/>
      <c r="C288" s="105"/>
      <c r="D288" s="105"/>
      <c r="E288" s="106"/>
      <c r="F288" s="106"/>
      <c r="G288" s="105"/>
      <c r="H288" s="106"/>
      <c r="I288" s="105"/>
      <c r="J288" s="105"/>
      <c r="K288" s="106"/>
    </row>
    <row r="289" customFormat="false" ht="12.75" hidden="false" customHeight="false" outlineLevel="0" collapsed="false">
      <c r="A289" s="116"/>
      <c r="B289" s="104"/>
      <c r="C289" s="105"/>
      <c r="D289" s="105"/>
      <c r="E289" s="106"/>
      <c r="F289" s="106"/>
      <c r="G289" s="105"/>
      <c r="H289" s="106"/>
      <c r="I289" s="105"/>
      <c r="J289" s="105"/>
      <c r="K289" s="106"/>
    </row>
    <row r="290" customFormat="false" ht="12.75" hidden="false" customHeight="false" outlineLevel="0" collapsed="false">
      <c r="A290" s="116"/>
      <c r="B290" s="104"/>
      <c r="C290" s="105"/>
      <c r="D290" s="105"/>
      <c r="E290" s="106"/>
      <c r="F290" s="106"/>
      <c r="G290" s="105"/>
      <c r="H290" s="106"/>
      <c r="I290" s="105"/>
      <c r="J290" s="105"/>
      <c r="K290" s="106"/>
    </row>
    <row r="291" customFormat="false" ht="12.75" hidden="false" customHeight="false" outlineLevel="0" collapsed="false">
      <c r="A291" s="116"/>
      <c r="B291" s="104"/>
      <c r="C291" s="105"/>
      <c r="D291" s="105"/>
      <c r="E291" s="106"/>
      <c r="F291" s="106"/>
      <c r="G291" s="105"/>
      <c r="H291" s="106"/>
      <c r="I291" s="105"/>
      <c r="J291" s="105"/>
      <c r="K291" s="106"/>
    </row>
    <row r="292" customFormat="false" ht="12.75" hidden="false" customHeight="false" outlineLevel="0" collapsed="false">
      <c r="A292" s="116"/>
      <c r="B292" s="104"/>
      <c r="C292" s="105"/>
      <c r="D292" s="105"/>
      <c r="E292" s="106"/>
      <c r="F292" s="106"/>
      <c r="G292" s="105"/>
      <c r="H292" s="106"/>
      <c r="I292" s="105"/>
      <c r="J292" s="105"/>
      <c r="K292" s="106"/>
    </row>
    <row r="293" customFormat="false" ht="12.75" hidden="false" customHeight="false" outlineLevel="0" collapsed="false">
      <c r="A293" s="116"/>
      <c r="B293" s="104"/>
      <c r="C293" s="105"/>
      <c r="D293" s="105"/>
      <c r="E293" s="106"/>
      <c r="F293" s="106"/>
      <c r="G293" s="105"/>
      <c r="H293" s="106"/>
      <c r="I293" s="105"/>
      <c r="J293" s="105"/>
      <c r="K293" s="106"/>
    </row>
    <row r="294" customFormat="false" ht="12.75" hidden="false" customHeight="false" outlineLevel="0" collapsed="false">
      <c r="A294" s="116"/>
      <c r="B294" s="104"/>
      <c r="C294" s="105"/>
      <c r="D294" s="105"/>
      <c r="E294" s="106"/>
      <c r="F294" s="106"/>
      <c r="G294" s="105"/>
      <c r="H294" s="106"/>
      <c r="I294" s="105"/>
      <c r="J294" s="105"/>
      <c r="K294" s="106"/>
    </row>
    <row r="295" customFormat="false" ht="12.75" hidden="false" customHeight="false" outlineLevel="0" collapsed="false">
      <c r="A295" s="116"/>
      <c r="B295" s="104"/>
      <c r="C295" s="105"/>
      <c r="D295" s="105"/>
      <c r="E295" s="106"/>
      <c r="F295" s="106"/>
      <c r="G295" s="106"/>
      <c r="H295" s="106"/>
      <c r="I295" s="105"/>
      <c r="J295" s="105"/>
      <c r="K295" s="106"/>
    </row>
    <row r="296" customFormat="false" ht="12.75" hidden="false" customHeight="false" outlineLevel="0" collapsed="false">
      <c r="A296" s="116"/>
      <c r="B296" s="104"/>
      <c r="C296" s="105"/>
      <c r="D296" s="105"/>
      <c r="E296" s="106"/>
      <c r="F296" s="106"/>
      <c r="G296" s="106"/>
      <c r="H296" s="106"/>
      <c r="I296" s="105"/>
      <c r="J296" s="105"/>
      <c r="K296" s="106"/>
    </row>
    <row r="297" customFormat="false" ht="12.75" hidden="false" customHeight="false" outlineLevel="0" collapsed="false">
      <c r="A297" s="116"/>
      <c r="B297" s="104"/>
      <c r="C297" s="105"/>
      <c r="D297" s="105"/>
      <c r="E297" s="106"/>
      <c r="F297" s="106"/>
      <c r="G297" s="106"/>
      <c r="H297" s="106"/>
      <c r="I297" s="105"/>
      <c r="J297" s="105"/>
      <c r="K297" s="106"/>
    </row>
    <row r="298" customFormat="false" ht="12.75" hidden="false" customHeight="false" outlineLevel="0" collapsed="false">
      <c r="A298" s="116"/>
      <c r="B298" s="104"/>
      <c r="C298" s="105"/>
      <c r="D298" s="105"/>
      <c r="E298" s="106"/>
      <c r="F298" s="106"/>
      <c r="G298" s="106"/>
      <c r="H298" s="106"/>
      <c r="I298" s="105"/>
      <c r="J298" s="105"/>
      <c r="K298" s="106"/>
    </row>
    <row r="299" customFormat="false" ht="12.75" hidden="false" customHeight="false" outlineLevel="0" collapsed="false">
      <c r="A299" s="116"/>
      <c r="B299" s="104"/>
      <c r="C299" s="105"/>
      <c r="D299" s="105"/>
      <c r="E299" s="106"/>
      <c r="F299" s="106"/>
      <c r="G299" s="106"/>
      <c r="H299" s="106"/>
      <c r="I299" s="105"/>
      <c r="J299" s="105"/>
      <c r="K299" s="106"/>
    </row>
    <row r="300" customFormat="false" ht="12.75" hidden="false" customHeight="false" outlineLevel="0" collapsed="false">
      <c r="A300" s="116"/>
      <c r="B300" s="104"/>
      <c r="C300" s="105"/>
      <c r="D300" s="105"/>
      <c r="E300" s="106"/>
      <c r="F300" s="106"/>
      <c r="G300" s="106"/>
      <c r="H300" s="106"/>
      <c r="I300" s="105"/>
      <c r="J300" s="105"/>
      <c r="K300" s="106"/>
    </row>
    <row r="301" customFormat="false" ht="12.75" hidden="false" customHeight="false" outlineLevel="0" collapsed="false">
      <c r="A301" s="116"/>
      <c r="B301" s="104"/>
      <c r="C301" s="105"/>
      <c r="D301" s="105"/>
      <c r="E301" s="106"/>
      <c r="F301" s="106"/>
      <c r="G301" s="106"/>
      <c r="H301" s="106"/>
      <c r="I301" s="105"/>
      <c r="J301" s="105"/>
      <c r="K301" s="106"/>
    </row>
    <row r="302" customFormat="false" ht="12.75" hidden="false" customHeight="false" outlineLevel="0" collapsed="false">
      <c r="A302" s="116"/>
      <c r="B302" s="104"/>
      <c r="C302" s="105"/>
      <c r="D302" s="105"/>
      <c r="E302" s="106"/>
      <c r="F302" s="106"/>
      <c r="G302" s="106"/>
      <c r="H302" s="106"/>
      <c r="I302" s="105"/>
      <c r="J302" s="105"/>
      <c r="K302" s="106"/>
    </row>
    <row r="303" customFormat="false" ht="12.75" hidden="false" customHeight="false" outlineLevel="0" collapsed="false">
      <c r="A303" s="116"/>
      <c r="B303" s="104"/>
      <c r="C303" s="105"/>
      <c r="D303" s="105"/>
      <c r="E303" s="106"/>
      <c r="F303" s="106"/>
      <c r="G303" s="106"/>
      <c r="H303" s="106"/>
      <c r="I303" s="105"/>
      <c r="J303" s="105"/>
      <c r="K303" s="106"/>
    </row>
    <row r="304" customFormat="false" ht="12.75" hidden="false" customHeight="false" outlineLevel="0" collapsed="false">
      <c r="A304" s="116"/>
      <c r="B304" s="104"/>
      <c r="C304" s="105"/>
      <c r="D304" s="105"/>
      <c r="E304" s="106"/>
      <c r="F304" s="106"/>
      <c r="G304" s="106"/>
      <c r="H304" s="106"/>
      <c r="I304" s="105"/>
      <c r="J304" s="105"/>
      <c r="K304" s="106"/>
    </row>
    <row r="305" customFormat="false" ht="12.75" hidden="false" customHeight="false" outlineLevel="0" collapsed="false">
      <c r="A305" s="116"/>
      <c r="B305" s="104"/>
      <c r="C305" s="105"/>
      <c r="D305" s="105"/>
      <c r="E305" s="106"/>
      <c r="F305" s="106"/>
      <c r="G305" s="106"/>
      <c r="H305" s="106"/>
      <c r="I305" s="105"/>
      <c r="J305" s="105"/>
      <c r="K305" s="106"/>
    </row>
    <row r="306" customFormat="false" ht="12.75" hidden="false" customHeight="false" outlineLevel="0" collapsed="false">
      <c r="A306" s="116"/>
      <c r="B306" s="104"/>
      <c r="C306" s="105"/>
      <c r="D306" s="105"/>
      <c r="E306" s="106"/>
      <c r="F306" s="106"/>
      <c r="G306" s="106"/>
      <c r="H306" s="106"/>
      <c r="I306" s="105"/>
      <c r="J306" s="105"/>
      <c r="K306" s="106"/>
    </row>
    <row r="307" customFormat="false" ht="12.75" hidden="false" customHeight="false" outlineLevel="0" collapsed="false">
      <c r="A307" s="116"/>
      <c r="B307" s="104"/>
      <c r="C307" s="105"/>
      <c r="D307" s="105"/>
      <c r="E307" s="106"/>
      <c r="F307" s="106"/>
      <c r="G307" s="106"/>
      <c r="H307" s="106"/>
      <c r="I307" s="105"/>
      <c r="J307" s="105"/>
      <c r="K307" s="106"/>
    </row>
    <row r="308" customFormat="false" ht="12.75" hidden="false" customHeight="false" outlineLevel="0" collapsed="false">
      <c r="A308" s="116"/>
      <c r="B308" s="104"/>
      <c r="C308" s="105"/>
      <c r="D308" s="105"/>
      <c r="E308" s="106"/>
      <c r="F308" s="106"/>
      <c r="G308" s="106"/>
      <c r="H308" s="106"/>
      <c r="I308" s="105"/>
      <c r="J308" s="105"/>
      <c r="K308" s="106"/>
    </row>
    <row r="309" customFormat="false" ht="12.75" hidden="false" customHeight="false" outlineLevel="0" collapsed="false">
      <c r="A309" s="116"/>
      <c r="B309" s="104"/>
      <c r="C309" s="105"/>
      <c r="D309" s="105"/>
      <c r="E309" s="106"/>
      <c r="F309" s="106"/>
      <c r="G309" s="106"/>
      <c r="H309" s="106"/>
      <c r="I309" s="105"/>
      <c r="J309" s="105"/>
      <c r="K309" s="106"/>
    </row>
    <row r="310" customFormat="false" ht="12.75" hidden="false" customHeight="false" outlineLevel="0" collapsed="false">
      <c r="A310" s="116"/>
      <c r="B310" s="104"/>
      <c r="C310" s="105"/>
      <c r="D310" s="105"/>
      <c r="E310" s="106"/>
      <c r="F310" s="106"/>
      <c r="G310" s="106"/>
      <c r="H310" s="106"/>
      <c r="I310" s="105"/>
      <c r="J310" s="105"/>
      <c r="K310" s="106"/>
    </row>
    <row r="311" customFormat="false" ht="12.75" hidden="false" customHeight="false" outlineLevel="0" collapsed="false">
      <c r="A311" s="116"/>
      <c r="B311" s="104"/>
      <c r="C311" s="105"/>
      <c r="D311" s="105"/>
      <c r="E311" s="106"/>
      <c r="F311" s="106"/>
      <c r="G311" s="106"/>
      <c r="H311" s="106"/>
      <c r="I311" s="105"/>
      <c r="J311" s="105"/>
      <c r="K311" s="106"/>
    </row>
    <row r="312" customFormat="false" ht="12.75" hidden="false" customHeight="false" outlineLevel="0" collapsed="false">
      <c r="A312" s="116"/>
      <c r="B312" s="104"/>
      <c r="C312" s="105"/>
      <c r="D312" s="105"/>
      <c r="E312" s="106"/>
      <c r="F312" s="106"/>
      <c r="G312" s="106"/>
      <c r="H312" s="106"/>
      <c r="I312" s="105"/>
      <c r="J312" s="105"/>
      <c r="K312" s="106"/>
    </row>
    <row r="313" customFormat="false" ht="12.75" hidden="false" customHeight="false" outlineLevel="0" collapsed="false">
      <c r="A313" s="116"/>
      <c r="B313" s="104"/>
      <c r="C313" s="105"/>
      <c r="D313" s="105"/>
      <c r="E313" s="106"/>
      <c r="F313" s="106"/>
      <c r="G313" s="106"/>
      <c r="H313" s="106"/>
      <c r="I313" s="105"/>
      <c r="J313" s="105"/>
      <c r="K313" s="106"/>
    </row>
    <row r="314" customFormat="false" ht="12.75" hidden="false" customHeight="false" outlineLevel="0" collapsed="false">
      <c r="A314" s="116"/>
      <c r="B314" s="104"/>
      <c r="C314" s="105"/>
      <c r="D314" s="105"/>
      <c r="E314" s="106"/>
      <c r="F314" s="106"/>
      <c r="G314" s="106"/>
      <c r="H314" s="106"/>
      <c r="I314" s="105"/>
      <c r="J314" s="105"/>
      <c r="K314" s="106"/>
    </row>
    <row r="315" customFormat="false" ht="12.75" hidden="false" customHeight="false" outlineLevel="0" collapsed="false">
      <c r="A315" s="116"/>
      <c r="B315" s="104"/>
      <c r="C315" s="105"/>
      <c r="D315" s="105"/>
      <c r="E315" s="106"/>
      <c r="F315" s="106"/>
      <c r="G315" s="106"/>
      <c r="H315" s="106"/>
      <c r="I315" s="105"/>
      <c r="J315" s="105"/>
      <c r="K315" s="106"/>
    </row>
    <row r="316" customFormat="false" ht="12.75" hidden="false" customHeight="false" outlineLevel="0" collapsed="false">
      <c r="A316" s="116"/>
      <c r="B316" s="104"/>
      <c r="C316" s="105"/>
      <c r="D316" s="105"/>
      <c r="E316" s="106"/>
      <c r="F316" s="106"/>
      <c r="G316" s="106"/>
      <c r="H316" s="106"/>
      <c r="I316" s="105"/>
      <c r="J316" s="105"/>
      <c r="K316" s="106"/>
    </row>
    <row r="317" customFormat="false" ht="12.75" hidden="false" customHeight="false" outlineLevel="0" collapsed="false">
      <c r="A317" s="116"/>
      <c r="B317" s="104"/>
      <c r="C317" s="105"/>
      <c r="D317" s="105"/>
      <c r="E317" s="106"/>
      <c r="F317" s="106"/>
      <c r="G317" s="106"/>
      <c r="H317" s="106"/>
      <c r="I317" s="105"/>
      <c r="J317" s="105"/>
      <c r="K317" s="106"/>
    </row>
    <row r="318" customFormat="false" ht="12.75" hidden="false" customHeight="false" outlineLevel="0" collapsed="false">
      <c r="A318" s="116"/>
      <c r="B318" s="104"/>
      <c r="C318" s="105"/>
      <c r="D318" s="105"/>
      <c r="E318" s="106"/>
      <c r="F318" s="106"/>
      <c r="G318" s="106"/>
      <c r="H318" s="106"/>
      <c r="I318" s="105"/>
      <c r="J318" s="105"/>
      <c r="K318" s="106"/>
    </row>
    <row r="319" customFormat="false" ht="12.75" hidden="false" customHeight="false" outlineLevel="0" collapsed="false">
      <c r="A319" s="116"/>
      <c r="B319" s="104"/>
      <c r="C319" s="105"/>
      <c r="D319" s="105"/>
      <c r="E319" s="106"/>
      <c r="F319" s="106"/>
      <c r="G319" s="106"/>
      <c r="H319" s="106"/>
      <c r="I319" s="105"/>
      <c r="J319" s="105"/>
      <c r="K319" s="106"/>
    </row>
    <row r="320" customFormat="false" ht="12.75" hidden="false" customHeight="false" outlineLevel="0" collapsed="false">
      <c r="A320" s="116"/>
      <c r="B320" s="104"/>
      <c r="C320" s="105"/>
      <c r="D320" s="105"/>
      <c r="E320" s="106"/>
      <c r="F320" s="106"/>
      <c r="G320" s="106"/>
      <c r="H320" s="106"/>
      <c r="I320" s="105"/>
      <c r="J320" s="105"/>
      <c r="K320" s="106"/>
    </row>
    <row r="321" customFormat="false" ht="12.75" hidden="false" customHeight="false" outlineLevel="0" collapsed="false">
      <c r="A321" s="116"/>
      <c r="B321" s="104"/>
      <c r="C321" s="105"/>
      <c r="D321" s="105"/>
      <c r="E321" s="106"/>
      <c r="F321" s="106"/>
      <c r="G321" s="106"/>
      <c r="H321" s="106"/>
      <c r="I321" s="105"/>
      <c r="J321" s="105"/>
      <c r="K321" s="106"/>
    </row>
    <row r="322" customFormat="false" ht="12.75" hidden="false" customHeight="false" outlineLevel="0" collapsed="false">
      <c r="A322" s="116"/>
      <c r="B322" s="104"/>
      <c r="C322" s="105"/>
      <c r="D322" s="105"/>
      <c r="E322" s="106"/>
      <c r="F322" s="106"/>
      <c r="G322" s="106"/>
      <c r="H322" s="106"/>
      <c r="I322" s="105"/>
      <c r="J322" s="105"/>
      <c r="K322" s="106"/>
    </row>
    <row r="323" customFormat="false" ht="12.75" hidden="false" customHeight="false" outlineLevel="0" collapsed="false">
      <c r="A323" s="116"/>
      <c r="B323" s="104"/>
      <c r="C323" s="105"/>
      <c r="D323" s="105"/>
      <c r="E323" s="106"/>
      <c r="F323" s="106"/>
      <c r="G323" s="106"/>
      <c r="H323" s="106"/>
      <c r="I323" s="105"/>
      <c r="J323" s="105"/>
      <c r="K323" s="106"/>
    </row>
    <row r="324" customFormat="false" ht="12.75" hidden="false" customHeight="false" outlineLevel="0" collapsed="false">
      <c r="A324" s="116"/>
      <c r="B324" s="104"/>
      <c r="C324" s="105"/>
      <c r="D324" s="105"/>
      <c r="E324" s="106"/>
      <c r="F324" s="106"/>
      <c r="G324" s="106"/>
      <c r="H324" s="106"/>
      <c r="I324" s="105"/>
      <c r="J324" s="105"/>
      <c r="K324" s="106"/>
    </row>
    <row r="325" customFormat="false" ht="12.75" hidden="false" customHeight="false" outlineLevel="0" collapsed="false">
      <c r="A325" s="116"/>
      <c r="B325" s="104"/>
      <c r="C325" s="105"/>
      <c r="D325" s="105"/>
      <c r="E325" s="106"/>
      <c r="F325" s="106"/>
      <c r="G325" s="106"/>
      <c r="H325" s="106"/>
      <c r="I325" s="105"/>
      <c r="J325" s="105"/>
      <c r="K325" s="106"/>
    </row>
    <row r="326" customFormat="false" ht="12.75" hidden="false" customHeight="false" outlineLevel="0" collapsed="false">
      <c r="A326" s="116"/>
      <c r="B326" s="104"/>
      <c r="C326" s="105"/>
      <c r="D326" s="105"/>
      <c r="E326" s="106"/>
      <c r="F326" s="106"/>
      <c r="G326" s="106"/>
      <c r="H326" s="106"/>
      <c r="I326" s="105"/>
      <c r="J326" s="105"/>
      <c r="K326" s="106"/>
    </row>
    <row r="327" customFormat="false" ht="12.75" hidden="false" customHeight="false" outlineLevel="0" collapsed="false">
      <c r="A327" s="116"/>
      <c r="B327" s="104"/>
      <c r="C327" s="105"/>
      <c r="D327" s="105"/>
      <c r="E327" s="106"/>
      <c r="F327" s="106"/>
      <c r="G327" s="106"/>
      <c r="H327" s="106"/>
      <c r="I327" s="105"/>
      <c r="J327" s="105"/>
      <c r="K327" s="106"/>
    </row>
    <row r="328" customFormat="false" ht="12.75" hidden="false" customHeight="false" outlineLevel="0" collapsed="false">
      <c r="A328" s="116"/>
      <c r="B328" s="104"/>
      <c r="C328" s="105"/>
      <c r="D328" s="105"/>
      <c r="E328" s="106"/>
      <c r="F328" s="106"/>
      <c r="G328" s="106"/>
      <c r="H328" s="106"/>
      <c r="I328" s="105"/>
      <c r="J328" s="105"/>
      <c r="K328" s="106"/>
    </row>
    <row r="329" customFormat="false" ht="12.75" hidden="false" customHeight="false" outlineLevel="0" collapsed="false">
      <c r="A329" s="116"/>
      <c r="B329" s="104"/>
      <c r="C329" s="105"/>
      <c r="D329" s="105"/>
      <c r="E329" s="106"/>
      <c r="F329" s="106"/>
      <c r="G329" s="106"/>
      <c r="H329" s="106"/>
      <c r="I329" s="105"/>
      <c r="J329" s="105"/>
      <c r="K329" s="106"/>
    </row>
    <row r="330" customFormat="false" ht="12.75" hidden="false" customHeight="false" outlineLevel="0" collapsed="false">
      <c r="A330" s="116"/>
      <c r="B330" s="104"/>
      <c r="C330" s="105"/>
      <c r="D330" s="105"/>
      <c r="E330" s="106"/>
      <c r="F330" s="106"/>
      <c r="G330" s="106"/>
      <c r="H330" s="106"/>
      <c r="I330" s="105"/>
      <c r="J330" s="105"/>
      <c r="K330" s="106"/>
    </row>
    <row r="331" customFormat="false" ht="12.75" hidden="false" customHeight="false" outlineLevel="0" collapsed="false">
      <c r="A331" s="116"/>
      <c r="B331" s="104"/>
      <c r="C331" s="105"/>
      <c r="D331" s="105"/>
      <c r="E331" s="106"/>
      <c r="F331" s="106"/>
      <c r="G331" s="106"/>
      <c r="H331" s="106"/>
      <c r="I331" s="105"/>
      <c r="J331" s="105"/>
      <c r="K331" s="106"/>
    </row>
    <row r="332" customFormat="false" ht="12.75" hidden="false" customHeight="false" outlineLevel="0" collapsed="false">
      <c r="A332" s="116"/>
      <c r="B332" s="104"/>
      <c r="C332" s="105"/>
      <c r="D332" s="105"/>
      <c r="E332" s="106"/>
      <c r="F332" s="106"/>
      <c r="G332" s="106"/>
      <c r="H332" s="106"/>
      <c r="I332" s="105"/>
      <c r="J332" s="105"/>
      <c r="K332" s="106"/>
    </row>
    <row r="333" customFormat="false" ht="12.75" hidden="false" customHeight="false" outlineLevel="0" collapsed="false">
      <c r="A333" s="116"/>
      <c r="B333" s="104"/>
      <c r="C333" s="105"/>
      <c r="D333" s="105"/>
      <c r="E333" s="106"/>
      <c r="F333" s="106"/>
      <c r="G333" s="106"/>
      <c r="H333" s="106"/>
      <c r="I333" s="105"/>
      <c r="J333" s="105"/>
      <c r="K333" s="106"/>
    </row>
    <row r="334" customFormat="false" ht="12.75" hidden="false" customHeight="false" outlineLevel="0" collapsed="false">
      <c r="A334" s="116"/>
      <c r="B334" s="104"/>
      <c r="C334" s="105"/>
      <c r="D334" s="105"/>
      <c r="E334" s="106"/>
      <c r="F334" s="106"/>
      <c r="G334" s="106"/>
      <c r="H334" s="106"/>
      <c r="I334" s="105"/>
      <c r="J334" s="105"/>
      <c r="K334" s="106"/>
    </row>
    <row r="335" customFormat="false" ht="12.75" hidden="false" customHeight="false" outlineLevel="0" collapsed="false">
      <c r="A335" s="116"/>
      <c r="B335" s="104"/>
      <c r="C335" s="105"/>
      <c r="D335" s="105"/>
      <c r="E335" s="106"/>
      <c r="F335" s="106"/>
      <c r="G335" s="106"/>
      <c r="H335" s="106"/>
      <c r="I335" s="105"/>
      <c r="J335" s="105"/>
      <c r="K335" s="106"/>
    </row>
    <row r="336" customFormat="false" ht="12.75" hidden="false" customHeight="false" outlineLevel="0" collapsed="false">
      <c r="A336" s="116"/>
      <c r="B336" s="104"/>
      <c r="C336" s="105"/>
      <c r="D336" s="105"/>
      <c r="E336" s="106"/>
      <c r="F336" s="106"/>
      <c r="G336" s="106"/>
      <c r="H336" s="106"/>
      <c r="I336" s="105"/>
      <c r="J336" s="105"/>
      <c r="K336" s="106"/>
    </row>
    <row r="337" customFormat="false" ht="12.75" hidden="false" customHeight="false" outlineLevel="0" collapsed="false">
      <c r="A337" s="116"/>
      <c r="B337" s="104"/>
      <c r="C337" s="105"/>
      <c r="D337" s="105"/>
      <c r="E337" s="106"/>
      <c r="F337" s="106"/>
      <c r="G337" s="106"/>
      <c r="H337" s="106"/>
      <c r="I337" s="105"/>
      <c r="J337" s="105"/>
      <c r="K337" s="106"/>
    </row>
    <row r="338" customFormat="false" ht="12.75" hidden="false" customHeight="false" outlineLevel="0" collapsed="false">
      <c r="A338" s="116"/>
      <c r="B338" s="104"/>
      <c r="C338" s="105"/>
      <c r="D338" s="105"/>
      <c r="E338" s="106"/>
      <c r="F338" s="106"/>
      <c r="G338" s="106"/>
      <c r="H338" s="106"/>
      <c r="I338" s="105"/>
      <c r="J338" s="105"/>
      <c r="K338" s="106"/>
    </row>
    <row r="339" customFormat="false" ht="12.75" hidden="false" customHeight="false" outlineLevel="0" collapsed="false">
      <c r="A339" s="116"/>
      <c r="B339" s="104"/>
      <c r="C339" s="105"/>
      <c r="D339" s="105"/>
      <c r="E339" s="106"/>
      <c r="F339" s="106"/>
      <c r="G339" s="106"/>
      <c r="H339" s="106"/>
      <c r="I339" s="105"/>
      <c r="J339" s="105"/>
      <c r="K339" s="106"/>
    </row>
    <row r="340" customFormat="false" ht="12.75" hidden="false" customHeight="false" outlineLevel="0" collapsed="false">
      <c r="A340" s="116"/>
      <c r="B340" s="104"/>
      <c r="C340" s="105"/>
      <c r="D340" s="105"/>
      <c r="E340" s="106"/>
      <c r="F340" s="106"/>
      <c r="G340" s="106"/>
      <c r="H340" s="106"/>
      <c r="I340" s="105"/>
      <c r="J340" s="105"/>
      <c r="K340" s="106"/>
    </row>
    <row r="341" customFormat="false" ht="12.75" hidden="false" customHeight="false" outlineLevel="0" collapsed="false">
      <c r="A341" s="116"/>
      <c r="B341" s="104"/>
      <c r="C341" s="105"/>
      <c r="D341" s="105"/>
      <c r="E341" s="106"/>
      <c r="F341" s="106"/>
      <c r="G341" s="106"/>
      <c r="H341" s="106"/>
      <c r="I341" s="105"/>
      <c r="J341" s="105"/>
      <c r="K341" s="106"/>
    </row>
    <row r="342" customFormat="false" ht="12.75" hidden="false" customHeight="false" outlineLevel="0" collapsed="false">
      <c r="A342" s="116"/>
      <c r="B342" s="104"/>
      <c r="C342" s="105"/>
      <c r="D342" s="105"/>
      <c r="E342" s="106"/>
      <c r="F342" s="106"/>
      <c r="G342" s="106"/>
      <c r="H342" s="106"/>
      <c r="I342" s="105"/>
      <c r="J342" s="105"/>
      <c r="K342" s="106"/>
    </row>
    <row r="343" customFormat="false" ht="12.75" hidden="false" customHeight="false" outlineLevel="0" collapsed="false">
      <c r="A343" s="116"/>
      <c r="B343" s="104"/>
      <c r="C343" s="105"/>
      <c r="D343" s="105"/>
      <c r="E343" s="106"/>
      <c r="F343" s="106"/>
      <c r="G343" s="106"/>
      <c r="H343" s="106"/>
      <c r="I343" s="105"/>
      <c r="J343" s="105"/>
      <c r="K343" s="106"/>
    </row>
    <row r="344" customFormat="false" ht="12.75" hidden="false" customHeight="false" outlineLevel="0" collapsed="false">
      <c r="A344" s="116"/>
      <c r="B344" s="104"/>
      <c r="C344" s="105"/>
      <c r="D344" s="105"/>
      <c r="E344" s="106"/>
      <c r="F344" s="106"/>
      <c r="G344" s="106"/>
      <c r="H344" s="106"/>
      <c r="I344" s="105"/>
      <c r="J344" s="105"/>
      <c r="K344" s="106"/>
    </row>
    <row r="345" customFormat="false" ht="12.75" hidden="false" customHeight="false" outlineLevel="0" collapsed="false">
      <c r="A345" s="116"/>
      <c r="B345" s="104"/>
      <c r="C345" s="105"/>
      <c r="D345" s="105"/>
      <c r="E345" s="106"/>
      <c r="F345" s="106"/>
      <c r="G345" s="106"/>
      <c r="H345" s="106"/>
      <c r="I345" s="105"/>
      <c r="J345" s="105"/>
      <c r="K345" s="106"/>
    </row>
    <row r="346" customFormat="false" ht="12.75" hidden="false" customHeight="false" outlineLevel="0" collapsed="false">
      <c r="A346" s="116"/>
      <c r="B346" s="104"/>
      <c r="C346" s="105"/>
      <c r="D346" s="105"/>
      <c r="E346" s="106"/>
      <c r="F346" s="106"/>
      <c r="G346" s="106"/>
      <c r="H346" s="106"/>
      <c r="I346" s="105"/>
      <c r="J346" s="105"/>
      <c r="K346" s="106"/>
    </row>
    <row r="347" customFormat="false" ht="12.75" hidden="false" customHeight="false" outlineLevel="0" collapsed="false">
      <c r="A347" s="116"/>
      <c r="B347" s="104"/>
      <c r="C347" s="105"/>
      <c r="D347" s="105"/>
      <c r="E347" s="106"/>
      <c r="F347" s="106"/>
      <c r="G347" s="106"/>
      <c r="H347" s="106"/>
      <c r="I347" s="105"/>
      <c r="J347" s="105"/>
      <c r="K347" s="106"/>
    </row>
    <row r="348" customFormat="false" ht="12.75" hidden="false" customHeight="false" outlineLevel="0" collapsed="false">
      <c r="A348" s="116"/>
      <c r="B348" s="104"/>
      <c r="C348" s="105"/>
      <c r="D348" s="105"/>
      <c r="E348" s="106"/>
      <c r="F348" s="106"/>
      <c r="G348" s="106"/>
      <c r="H348" s="106"/>
      <c r="I348" s="105"/>
      <c r="J348" s="105"/>
      <c r="K348" s="106"/>
    </row>
    <row r="349" customFormat="false" ht="12.75" hidden="false" customHeight="false" outlineLevel="0" collapsed="false">
      <c r="A349" s="116"/>
      <c r="B349" s="104"/>
      <c r="C349" s="105"/>
      <c r="D349" s="105"/>
      <c r="E349" s="106"/>
      <c r="F349" s="106"/>
      <c r="G349" s="106"/>
      <c r="H349" s="106"/>
      <c r="I349" s="105"/>
      <c r="J349" s="105"/>
      <c r="K349" s="106"/>
    </row>
    <row r="350" customFormat="false" ht="12.75" hidden="false" customHeight="false" outlineLevel="0" collapsed="false">
      <c r="A350" s="116"/>
      <c r="B350" s="104"/>
      <c r="C350" s="105"/>
      <c r="D350" s="105"/>
      <c r="E350" s="106"/>
      <c r="F350" s="106"/>
      <c r="G350" s="106"/>
      <c r="H350" s="106"/>
      <c r="I350" s="105"/>
      <c r="J350" s="105"/>
      <c r="K350" s="106"/>
    </row>
    <row r="351" customFormat="false" ht="12.75" hidden="false" customHeight="false" outlineLevel="0" collapsed="false">
      <c r="A351" s="116"/>
      <c r="B351" s="104"/>
      <c r="C351" s="105"/>
      <c r="D351" s="105"/>
      <c r="E351" s="106"/>
      <c r="F351" s="106"/>
      <c r="G351" s="106"/>
      <c r="H351" s="106"/>
      <c r="I351" s="105"/>
      <c r="J351" s="105"/>
      <c r="K351" s="106"/>
    </row>
    <row r="352" customFormat="false" ht="12.75" hidden="false" customHeight="false" outlineLevel="0" collapsed="false">
      <c r="A352" s="116"/>
      <c r="B352" s="104"/>
      <c r="C352" s="105"/>
      <c r="D352" s="105"/>
      <c r="E352" s="106"/>
      <c r="F352" s="106"/>
      <c r="G352" s="106"/>
      <c r="H352" s="106"/>
      <c r="I352" s="105"/>
      <c r="J352" s="105"/>
      <c r="K352" s="106"/>
    </row>
    <row r="353" customFormat="false" ht="12.75" hidden="false" customHeight="false" outlineLevel="0" collapsed="false">
      <c r="A353" s="116"/>
      <c r="B353" s="104"/>
      <c r="C353" s="105"/>
      <c r="D353" s="105"/>
      <c r="E353" s="106"/>
      <c r="F353" s="106"/>
      <c r="G353" s="106"/>
      <c r="H353" s="106"/>
      <c r="I353" s="105"/>
      <c r="J353" s="105"/>
      <c r="K353" s="106"/>
    </row>
    <row r="354" customFormat="false" ht="12.75" hidden="false" customHeight="false" outlineLevel="0" collapsed="false">
      <c r="A354" s="116"/>
      <c r="B354" s="104"/>
      <c r="C354" s="105"/>
      <c r="D354" s="105"/>
      <c r="E354" s="106"/>
      <c r="F354" s="106"/>
      <c r="G354" s="106"/>
      <c r="H354" s="106"/>
      <c r="I354" s="105"/>
      <c r="J354" s="105"/>
      <c r="K354" s="106"/>
    </row>
    <row r="355" customFormat="false" ht="12.75" hidden="false" customHeight="false" outlineLevel="0" collapsed="false">
      <c r="A355" s="116"/>
      <c r="B355" s="104"/>
      <c r="C355" s="105"/>
      <c r="D355" s="105"/>
      <c r="E355" s="106"/>
      <c r="F355" s="106"/>
      <c r="G355" s="106"/>
      <c r="H355" s="106"/>
      <c r="I355" s="105"/>
      <c r="J355" s="105"/>
      <c r="K355" s="106"/>
    </row>
    <row r="356" customFormat="false" ht="12.75" hidden="false" customHeight="false" outlineLevel="0" collapsed="false">
      <c r="A356" s="116"/>
      <c r="B356" s="104"/>
      <c r="C356" s="105"/>
      <c r="D356" s="105"/>
      <c r="E356" s="106"/>
      <c r="F356" s="106"/>
      <c r="G356" s="106"/>
      <c r="H356" s="106"/>
      <c r="I356" s="105"/>
      <c r="J356" s="105"/>
      <c r="K356" s="106"/>
    </row>
    <row r="357" customFormat="false" ht="12.75" hidden="false" customHeight="false" outlineLevel="0" collapsed="false">
      <c r="A357" s="116"/>
      <c r="B357" s="104"/>
      <c r="C357" s="105"/>
      <c r="D357" s="105"/>
      <c r="E357" s="106"/>
      <c r="F357" s="106"/>
      <c r="G357" s="106"/>
      <c r="H357" s="106"/>
      <c r="I357" s="105"/>
      <c r="J357" s="105"/>
      <c r="K357" s="106"/>
    </row>
    <row r="358" customFormat="false" ht="12.75" hidden="false" customHeight="false" outlineLevel="0" collapsed="false">
      <c r="A358" s="116"/>
      <c r="B358" s="104"/>
      <c r="C358" s="105"/>
      <c r="D358" s="105"/>
      <c r="E358" s="106"/>
      <c r="F358" s="106"/>
      <c r="G358" s="106"/>
      <c r="H358" s="106"/>
      <c r="I358" s="105"/>
      <c r="J358" s="105"/>
      <c r="K358" s="106"/>
    </row>
    <row r="359" customFormat="false" ht="12.75" hidden="false" customHeight="false" outlineLevel="0" collapsed="false">
      <c r="A359" s="116"/>
      <c r="B359" s="104"/>
      <c r="C359" s="105"/>
      <c r="D359" s="105"/>
      <c r="E359" s="106"/>
      <c r="F359" s="106"/>
      <c r="G359" s="106"/>
      <c r="H359" s="106"/>
      <c r="I359" s="105"/>
      <c r="J359" s="105"/>
      <c r="K359" s="106"/>
    </row>
    <row r="360" customFormat="false" ht="12.75" hidden="false" customHeight="false" outlineLevel="0" collapsed="false">
      <c r="A360" s="116"/>
      <c r="B360" s="104"/>
      <c r="C360" s="105"/>
      <c r="D360" s="105"/>
      <c r="E360" s="106"/>
      <c r="F360" s="106"/>
      <c r="G360" s="106"/>
      <c r="H360" s="106"/>
      <c r="I360" s="105"/>
      <c r="J360" s="105"/>
      <c r="K360" s="106"/>
    </row>
    <row r="361" customFormat="false" ht="12.75" hidden="false" customHeight="false" outlineLevel="0" collapsed="false">
      <c r="A361" s="116"/>
      <c r="B361" s="104"/>
      <c r="C361" s="105"/>
      <c r="D361" s="105"/>
      <c r="E361" s="106"/>
      <c r="F361" s="106"/>
      <c r="G361" s="106"/>
      <c r="H361" s="106"/>
      <c r="I361" s="105"/>
      <c r="J361" s="105"/>
      <c r="K361" s="106"/>
    </row>
    <row r="362" customFormat="false" ht="12.75" hidden="false" customHeight="false" outlineLevel="0" collapsed="false">
      <c r="A362" s="116"/>
      <c r="B362" s="104"/>
      <c r="C362" s="105"/>
      <c r="D362" s="105"/>
      <c r="E362" s="106"/>
      <c r="F362" s="106"/>
      <c r="G362" s="106"/>
      <c r="H362" s="106"/>
      <c r="I362" s="105"/>
      <c r="J362" s="105"/>
      <c r="K362" s="106"/>
    </row>
    <row r="363" customFormat="false" ht="12.75" hidden="false" customHeight="false" outlineLevel="0" collapsed="false">
      <c r="A363" s="116"/>
      <c r="B363" s="104"/>
      <c r="C363" s="105"/>
      <c r="D363" s="105"/>
      <c r="E363" s="106"/>
      <c r="F363" s="106"/>
      <c r="G363" s="106"/>
      <c r="H363" s="106"/>
      <c r="I363" s="105"/>
      <c r="J363" s="105"/>
      <c r="K363" s="106"/>
    </row>
    <row r="364" customFormat="false" ht="12.75" hidden="false" customHeight="false" outlineLevel="0" collapsed="false">
      <c r="A364" s="116"/>
      <c r="B364" s="104"/>
      <c r="C364" s="105"/>
      <c r="D364" s="105"/>
      <c r="E364" s="106"/>
      <c r="F364" s="106"/>
      <c r="G364" s="106"/>
      <c r="H364" s="106"/>
      <c r="I364" s="105"/>
      <c r="J364" s="105"/>
      <c r="K364" s="106"/>
    </row>
    <row r="365" customFormat="false" ht="12.75" hidden="false" customHeight="false" outlineLevel="0" collapsed="false">
      <c r="A365" s="116"/>
      <c r="B365" s="104"/>
      <c r="C365" s="105"/>
      <c r="D365" s="105"/>
      <c r="E365" s="106"/>
      <c r="F365" s="106"/>
      <c r="G365" s="106"/>
      <c r="H365" s="106"/>
      <c r="I365" s="105"/>
      <c r="J365" s="105"/>
      <c r="K365" s="106"/>
    </row>
    <row r="366" customFormat="false" ht="12.75" hidden="false" customHeight="false" outlineLevel="0" collapsed="false">
      <c r="A366" s="116"/>
      <c r="B366" s="104"/>
      <c r="C366" s="105"/>
      <c r="D366" s="105"/>
      <c r="E366" s="106"/>
      <c r="F366" s="106"/>
      <c r="G366" s="106"/>
      <c r="H366" s="106"/>
      <c r="I366" s="105"/>
      <c r="J366" s="105"/>
      <c r="K366" s="106"/>
    </row>
    <row r="367" customFormat="false" ht="12.75" hidden="false" customHeight="false" outlineLevel="0" collapsed="false">
      <c r="A367" s="116"/>
      <c r="B367" s="104"/>
      <c r="C367" s="105"/>
      <c r="D367" s="105"/>
      <c r="E367" s="106"/>
      <c r="F367" s="106"/>
      <c r="G367" s="106"/>
      <c r="H367" s="106"/>
      <c r="I367" s="105"/>
      <c r="J367" s="105"/>
      <c r="K367" s="106"/>
    </row>
    <row r="368" customFormat="false" ht="12.75" hidden="false" customHeight="false" outlineLevel="0" collapsed="false">
      <c r="A368" s="116"/>
      <c r="B368" s="104"/>
      <c r="C368" s="105"/>
      <c r="D368" s="105"/>
      <c r="E368" s="106"/>
      <c r="F368" s="106"/>
      <c r="G368" s="106"/>
      <c r="H368" s="106"/>
      <c r="I368" s="105"/>
      <c r="J368" s="105"/>
      <c r="K368" s="106"/>
    </row>
    <row r="369" customFormat="false" ht="12.75" hidden="false" customHeight="false" outlineLevel="0" collapsed="false">
      <c r="A369" s="116"/>
      <c r="B369" s="104"/>
      <c r="C369" s="105"/>
      <c r="D369" s="105"/>
      <c r="E369" s="106"/>
      <c r="F369" s="106"/>
      <c r="G369" s="106"/>
      <c r="H369" s="106"/>
      <c r="I369" s="105"/>
      <c r="J369" s="105"/>
      <c r="K369" s="106"/>
    </row>
    <row r="370" customFormat="false" ht="12.75" hidden="false" customHeight="false" outlineLevel="0" collapsed="false">
      <c r="A370" s="116"/>
      <c r="B370" s="104"/>
      <c r="C370" s="105"/>
      <c r="D370" s="105"/>
      <c r="E370" s="106"/>
      <c r="F370" s="106"/>
      <c r="G370" s="106"/>
      <c r="H370" s="106"/>
      <c r="I370" s="105"/>
      <c r="J370" s="105"/>
      <c r="K370" s="106"/>
    </row>
    <row r="371" customFormat="false" ht="12.75" hidden="false" customHeight="false" outlineLevel="0" collapsed="false">
      <c r="A371" s="116"/>
      <c r="B371" s="104"/>
      <c r="C371" s="105"/>
      <c r="D371" s="105"/>
      <c r="E371" s="106"/>
      <c r="F371" s="106"/>
      <c r="G371" s="106"/>
      <c r="H371" s="106"/>
      <c r="I371" s="105"/>
      <c r="J371" s="105"/>
      <c r="K371" s="106"/>
    </row>
    <row r="372" customFormat="false" ht="12.75" hidden="false" customHeight="false" outlineLevel="0" collapsed="false">
      <c r="A372" s="116"/>
      <c r="B372" s="104"/>
      <c r="C372" s="105"/>
      <c r="D372" s="105"/>
      <c r="E372" s="106"/>
      <c r="F372" s="106"/>
      <c r="G372" s="106"/>
      <c r="H372" s="106"/>
      <c r="I372" s="105"/>
      <c r="J372" s="105"/>
      <c r="K372" s="106"/>
    </row>
    <row r="373" customFormat="false" ht="12.75" hidden="false" customHeight="false" outlineLevel="0" collapsed="false">
      <c r="A373" s="116"/>
      <c r="B373" s="104"/>
      <c r="C373" s="105"/>
      <c r="D373" s="105"/>
      <c r="E373" s="106"/>
      <c r="F373" s="106"/>
      <c r="G373" s="106"/>
      <c r="H373" s="106"/>
      <c r="I373" s="105"/>
      <c r="J373" s="105"/>
      <c r="K373" s="106"/>
    </row>
    <row r="374" customFormat="false" ht="12.75" hidden="false" customHeight="false" outlineLevel="0" collapsed="false">
      <c r="A374" s="116"/>
      <c r="B374" s="104"/>
      <c r="C374" s="105"/>
      <c r="D374" s="105"/>
      <c r="E374" s="106"/>
      <c r="F374" s="106"/>
      <c r="G374" s="106"/>
      <c r="H374" s="106"/>
      <c r="I374" s="105"/>
      <c r="J374" s="105"/>
      <c r="K374" s="106"/>
    </row>
    <row r="375" customFormat="false" ht="12.75" hidden="false" customHeight="false" outlineLevel="0" collapsed="false">
      <c r="A375" s="116"/>
      <c r="B375" s="104"/>
      <c r="C375" s="105"/>
      <c r="D375" s="105"/>
      <c r="E375" s="106"/>
      <c r="F375" s="106"/>
      <c r="G375" s="106"/>
      <c r="H375" s="106"/>
      <c r="I375" s="105"/>
      <c r="J375" s="105"/>
      <c r="K375" s="106"/>
    </row>
    <row r="376" customFormat="false" ht="12.75" hidden="false" customHeight="false" outlineLevel="0" collapsed="false">
      <c r="A376" s="116"/>
      <c r="B376" s="104"/>
      <c r="C376" s="105"/>
      <c r="D376" s="105"/>
      <c r="E376" s="106"/>
      <c r="F376" s="106"/>
      <c r="G376" s="106"/>
      <c r="H376" s="106"/>
      <c r="I376" s="105"/>
      <c r="J376" s="105"/>
      <c r="K376" s="106"/>
    </row>
    <row r="377" customFormat="false" ht="12.75" hidden="false" customHeight="false" outlineLevel="0" collapsed="false">
      <c r="A377" s="116"/>
      <c r="B377" s="104"/>
      <c r="C377" s="105"/>
      <c r="D377" s="105"/>
      <c r="E377" s="106"/>
      <c r="F377" s="106"/>
      <c r="G377" s="106"/>
      <c r="H377" s="106"/>
      <c r="I377" s="105"/>
      <c r="J377" s="105"/>
      <c r="K377" s="106"/>
    </row>
    <row r="378" customFormat="false" ht="12.75" hidden="false" customHeight="false" outlineLevel="0" collapsed="false">
      <c r="A378" s="116"/>
      <c r="B378" s="104"/>
      <c r="C378" s="105"/>
      <c r="D378" s="105"/>
      <c r="E378" s="106"/>
      <c r="F378" s="106"/>
      <c r="G378" s="106"/>
      <c r="H378" s="106"/>
      <c r="I378" s="105"/>
      <c r="J378" s="105"/>
      <c r="K378" s="106"/>
    </row>
    <row r="379" customFormat="false" ht="12.75" hidden="false" customHeight="false" outlineLevel="0" collapsed="false">
      <c r="A379" s="116"/>
      <c r="B379" s="104"/>
      <c r="C379" s="105"/>
      <c r="D379" s="105"/>
      <c r="E379" s="106"/>
      <c r="F379" s="106"/>
      <c r="G379" s="106"/>
      <c r="H379" s="106"/>
      <c r="I379" s="105"/>
      <c r="J379" s="105"/>
      <c r="K379" s="106"/>
    </row>
    <row r="380" customFormat="false" ht="12.75" hidden="false" customHeight="false" outlineLevel="0" collapsed="false">
      <c r="A380" s="116"/>
      <c r="B380" s="104"/>
      <c r="C380" s="105"/>
      <c r="D380" s="105"/>
      <c r="E380" s="106"/>
      <c r="F380" s="106"/>
      <c r="G380" s="106"/>
      <c r="H380" s="106"/>
      <c r="I380" s="105"/>
      <c r="J380" s="105"/>
      <c r="K380" s="106"/>
    </row>
    <row r="381" customFormat="false" ht="12.75" hidden="false" customHeight="false" outlineLevel="0" collapsed="false">
      <c r="A381" s="116"/>
      <c r="B381" s="104"/>
      <c r="C381" s="105"/>
      <c r="D381" s="105"/>
      <c r="E381" s="106"/>
      <c r="F381" s="106"/>
      <c r="G381" s="106"/>
      <c r="H381" s="106"/>
      <c r="I381" s="105"/>
      <c r="J381" s="105"/>
      <c r="K381" s="106"/>
    </row>
    <row r="382" customFormat="false" ht="12.75" hidden="false" customHeight="false" outlineLevel="0" collapsed="false">
      <c r="A382" s="116"/>
      <c r="B382" s="104"/>
      <c r="C382" s="105"/>
      <c r="D382" s="105"/>
      <c r="E382" s="106"/>
      <c r="F382" s="106"/>
      <c r="G382" s="106"/>
      <c r="H382" s="106"/>
      <c r="I382" s="105"/>
      <c r="J382" s="105"/>
      <c r="K382" s="106"/>
    </row>
    <row r="383" customFormat="false" ht="12.75" hidden="false" customHeight="false" outlineLevel="0" collapsed="false">
      <c r="A383" s="116"/>
      <c r="B383" s="104"/>
      <c r="C383" s="105"/>
      <c r="D383" s="105"/>
      <c r="E383" s="106"/>
      <c r="F383" s="106"/>
      <c r="G383" s="106"/>
      <c r="H383" s="106"/>
      <c r="I383" s="105"/>
      <c r="J383" s="105"/>
      <c r="K383" s="106"/>
    </row>
    <row r="384" customFormat="false" ht="12.75" hidden="false" customHeight="false" outlineLevel="0" collapsed="false">
      <c r="A384" s="116"/>
      <c r="B384" s="104"/>
      <c r="C384" s="105"/>
      <c r="D384" s="105"/>
      <c r="E384" s="106"/>
      <c r="F384" s="106"/>
      <c r="G384" s="106"/>
      <c r="H384" s="106"/>
      <c r="I384" s="105"/>
      <c r="J384" s="105"/>
      <c r="K384" s="106"/>
    </row>
    <row r="385" customFormat="false" ht="12.75" hidden="false" customHeight="false" outlineLevel="0" collapsed="false">
      <c r="A385" s="116"/>
      <c r="B385" s="104"/>
      <c r="C385" s="105"/>
      <c r="D385" s="105"/>
      <c r="E385" s="106"/>
      <c r="F385" s="106"/>
      <c r="G385" s="106"/>
      <c r="H385" s="106"/>
      <c r="I385" s="105"/>
      <c r="J385" s="105"/>
      <c r="K385" s="106"/>
    </row>
    <row r="386" customFormat="false" ht="12.75" hidden="false" customHeight="false" outlineLevel="0" collapsed="false">
      <c r="A386" s="116"/>
      <c r="B386" s="104"/>
      <c r="C386" s="105"/>
      <c r="D386" s="105"/>
      <c r="E386" s="106"/>
      <c r="F386" s="106"/>
      <c r="G386" s="106"/>
      <c r="H386" s="106"/>
      <c r="I386" s="105"/>
      <c r="J386" s="105"/>
      <c r="K386" s="106"/>
    </row>
    <row r="387" customFormat="false" ht="12.75" hidden="false" customHeight="false" outlineLevel="0" collapsed="false">
      <c r="A387" s="116"/>
      <c r="B387" s="104"/>
      <c r="C387" s="105"/>
      <c r="D387" s="105"/>
      <c r="E387" s="106"/>
      <c r="F387" s="106"/>
      <c r="G387" s="106"/>
      <c r="H387" s="106"/>
      <c r="I387" s="105"/>
      <c r="J387" s="105"/>
      <c r="K387" s="106"/>
    </row>
    <row r="388" customFormat="false" ht="12.75" hidden="false" customHeight="false" outlineLevel="0" collapsed="false">
      <c r="A388" s="116"/>
      <c r="B388" s="104"/>
      <c r="C388" s="105"/>
      <c r="D388" s="105"/>
      <c r="E388" s="106"/>
      <c r="F388" s="106"/>
      <c r="G388" s="106"/>
      <c r="H388" s="106"/>
      <c r="I388" s="105"/>
      <c r="J388" s="105"/>
      <c r="K388" s="106"/>
    </row>
    <row r="389" customFormat="false" ht="12.75" hidden="false" customHeight="false" outlineLevel="0" collapsed="false">
      <c r="A389" s="116"/>
      <c r="B389" s="104"/>
      <c r="C389" s="105"/>
      <c r="D389" s="105"/>
      <c r="E389" s="106"/>
      <c r="F389" s="106"/>
      <c r="G389" s="106"/>
      <c r="H389" s="106"/>
      <c r="I389" s="105"/>
      <c r="J389" s="105"/>
      <c r="K389" s="106"/>
    </row>
    <row r="390" customFormat="false" ht="12.75" hidden="false" customHeight="false" outlineLevel="0" collapsed="false">
      <c r="A390" s="116"/>
      <c r="B390" s="104"/>
      <c r="C390" s="105"/>
      <c r="D390" s="105"/>
      <c r="E390" s="106"/>
      <c r="F390" s="106"/>
      <c r="G390" s="106"/>
      <c r="H390" s="106"/>
      <c r="I390" s="105"/>
      <c r="J390" s="105"/>
      <c r="K390" s="106"/>
    </row>
    <row r="391" customFormat="false" ht="12.75" hidden="false" customHeight="false" outlineLevel="0" collapsed="false">
      <c r="A391" s="116"/>
      <c r="B391" s="104"/>
      <c r="C391" s="105"/>
      <c r="D391" s="105"/>
      <c r="E391" s="106"/>
      <c r="F391" s="106"/>
      <c r="G391" s="106"/>
      <c r="H391" s="106"/>
      <c r="I391" s="105"/>
      <c r="J391" s="105"/>
      <c r="K391" s="106"/>
    </row>
    <row r="392" customFormat="false" ht="12.75" hidden="false" customHeight="false" outlineLevel="0" collapsed="false">
      <c r="A392" s="116"/>
      <c r="B392" s="104"/>
      <c r="C392" s="105"/>
      <c r="D392" s="105"/>
      <c r="E392" s="106"/>
      <c r="F392" s="106"/>
      <c r="G392" s="106"/>
      <c r="H392" s="106"/>
      <c r="I392" s="105"/>
      <c r="J392" s="105"/>
      <c r="K392" s="106"/>
    </row>
    <row r="393" customFormat="false" ht="12.75" hidden="false" customHeight="false" outlineLevel="0" collapsed="false">
      <c r="A393" s="116"/>
      <c r="B393" s="104"/>
      <c r="C393" s="105"/>
      <c r="D393" s="105"/>
      <c r="E393" s="106"/>
      <c r="F393" s="106"/>
      <c r="G393" s="106"/>
      <c r="H393" s="106"/>
      <c r="I393" s="105"/>
      <c r="J393" s="105"/>
      <c r="K393" s="106"/>
    </row>
    <row r="394" customFormat="false" ht="12.75" hidden="false" customHeight="false" outlineLevel="0" collapsed="false">
      <c r="A394" s="116"/>
      <c r="B394" s="104"/>
      <c r="C394" s="105"/>
      <c r="D394" s="105"/>
      <c r="E394" s="106"/>
      <c r="F394" s="106"/>
      <c r="G394" s="106"/>
      <c r="H394" s="106"/>
      <c r="I394" s="105"/>
      <c r="J394" s="105"/>
      <c r="K394" s="106"/>
    </row>
    <row r="395" customFormat="false" ht="12.75" hidden="false" customHeight="false" outlineLevel="0" collapsed="false">
      <c r="A395" s="116"/>
      <c r="B395" s="104"/>
      <c r="C395" s="105"/>
      <c r="D395" s="105"/>
      <c r="E395" s="106"/>
      <c r="F395" s="106"/>
      <c r="G395" s="106"/>
      <c r="H395" s="106"/>
      <c r="I395" s="105"/>
      <c r="J395" s="105"/>
      <c r="K395" s="106"/>
    </row>
    <row r="396" customFormat="false" ht="12.75" hidden="false" customHeight="false" outlineLevel="0" collapsed="false">
      <c r="A396" s="116"/>
      <c r="B396" s="104"/>
      <c r="C396" s="105"/>
      <c r="D396" s="105"/>
      <c r="E396" s="106"/>
      <c r="F396" s="106"/>
      <c r="G396" s="106"/>
      <c r="H396" s="106"/>
      <c r="I396" s="105"/>
      <c r="J396" s="105"/>
      <c r="K396" s="106"/>
    </row>
    <row r="397" customFormat="false" ht="12.75" hidden="false" customHeight="false" outlineLevel="0" collapsed="false">
      <c r="A397" s="116"/>
      <c r="B397" s="104"/>
      <c r="C397" s="105"/>
      <c r="D397" s="105"/>
      <c r="E397" s="106"/>
      <c r="F397" s="106"/>
      <c r="G397" s="106"/>
      <c r="H397" s="106"/>
      <c r="I397" s="105"/>
      <c r="J397" s="105"/>
      <c r="K397" s="106"/>
    </row>
    <row r="398" customFormat="false" ht="12.75" hidden="false" customHeight="false" outlineLevel="0" collapsed="false">
      <c r="A398" s="116"/>
      <c r="B398" s="104"/>
      <c r="C398" s="105"/>
      <c r="D398" s="105"/>
      <c r="E398" s="106"/>
      <c r="F398" s="106"/>
      <c r="G398" s="106"/>
      <c r="H398" s="106"/>
      <c r="I398" s="105"/>
      <c r="J398" s="105"/>
      <c r="K398" s="106"/>
    </row>
    <row r="399" customFormat="false" ht="12.75" hidden="false" customHeight="false" outlineLevel="0" collapsed="false">
      <c r="A399" s="116"/>
      <c r="B399" s="104"/>
      <c r="C399" s="105"/>
      <c r="D399" s="105"/>
      <c r="E399" s="106"/>
      <c r="F399" s="106"/>
      <c r="G399" s="106"/>
      <c r="H399" s="106"/>
      <c r="I399" s="105"/>
      <c r="J399" s="105"/>
      <c r="K399" s="106"/>
    </row>
    <row r="400" customFormat="false" ht="12.75" hidden="false" customHeight="false" outlineLevel="0" collapsed="false">
      <c r="A400" s="116"/>
      <c r="B400" s="104"/>
      <c r="C400" s="105"/>
      <c r="D400" s="105"/>
      <c r="E400" s="106"/>
      <c r="F400" s="106"/>
      <c r="G400" s="106"/>
      <c r="H400" s="106"/>
      <c r="I400" s="105"/>
      <c r="J400" s="105"/>
      <c r="K400" s="106"/>
    </row>
    <row r="401" customFormat="false" ht="12.75" hidden="false" customHeight="false" outlineLevel="0" collapsed="false">
      <c r="A401" s="116"/>
      <c r="B401" s="104"/>
      <c r="C401" s="105"/>
      <c r="D401" s="105"/>
      <c r="E401" s="106"/>
      <c r="F401" s="106"/>
      <c r="G401" s="106"/>
      <c r="H401" s="106"/>
      <c r="I401" s="105"/>
      <c r="J401" s="105"/>
      <c r="K401" s="106"/>
    </row>
    <row r="402" customFormat="false" ht="12.75" hidden="false" customHeight="false" outlineLevel="0" collapsed="false">
      <c r="A402" s="116"/>
      <c r="B402" s="104"/>
      <c r="C402" s="105"/>
      <c r="D402" s="105"/>
      <c r="E402" s="106"/>
      <c r="F402" s="106"/>
      <c r="G402" s="106"/>
      <c r="H402" s="106"/>
      <c r="I402" s="105"/>
      <c r="J402" s="105"/>
      <c r="K402" s="106"/>
    </row>
    <row r="403" customFormat="false" ht="12.75" hidden="false" customHeight="false" outlineLevel="0" collapsed="false">
      <c r="A403" s="116"/>
      <c r="B403" s="104"/>
      <c r="C403" s="105"/>
      <c r="D403" s="105"/>
      <c r="E403" s="106"/>
      <c r="F403" s="106"/>
      <c r="G403" s="106"/>
      <c r="H403" s="106"/>
      <c r="I403" s="105"/>
      <c r="J403" s="105"/>
      <c r="K403" s="106"/>
    </row>
    <row r="404" customFormat="false" ht="12.75" hidden="false" customHeight="false" outlineLevel="0" collapsed="false">
      <c r="A404" s="116"/>
      <c r="B404" s="104"/>
      <c r="C404" s="105"/>
      <c r="D404" s="105"/>
      <c r="E404" s="106"/>
      <c r="F404" s="106"/>
      <c r="G404" s="106"/>
      <c r="H404" s="106"/>
      <c r="I404" s="105"/>
      <c r="J404" s="105"/>
      <c r="K404" s="106"/>
    </row>
    <row r="405" customFormat="false" ht="12.75" hidden="false" customHeight="false" outlineLevel="0" collapsed="false">
      <c r="A405" s="116"/>
      <c r="B405" s="104"/>
      <c r="C405" s="105"/>
      <c r="D405" s="105"/>
      <c r="E405" s="106"/>
      <c r="F405" s="106"/>
      <c r="G405" s="106"/>
      <c r="H405" s="106"/>
      <c r="I405" s="105"/>
      <c r="J405" s="105"/>
      <c r="K405" s="106"/>
    </row>
    <row r="406" customFormat="false" ht="12.75" hidden="false" customHeight="false" outlineLevel="0" collapsed="false">
      <c r="A406" s="116"/>
      <c r="B406" s="104"/>
      <c r="C406" s="105"/>
      <c r="D406" s="105"/>
      <c r="E406" s="106"/>
      <c r="F406" s="106"/>
      <c r="G406" s="106"/>
      <c r="H406" s="106"/>
      <c r="I406" s="105"/>
      <c r="J406" s="105"/>
      <c r="K406" s="106"/>
    </row>
    <row r="407" customFormat="false" ht="12.75" hidden="false" customHeight="false" outlineLevel="0" collapsed="false">
      <c r="A407" s="116"/>
      <c r="B407" s="104"/>
      <c r="C407" s="105"/>
      <c r="D407" s="105"/>
      <c r="E407" s="106"/>
      <c r="F407" s="106"/>
      <c r="G407" s="106"/>
      <c r="H407" s="106"/>
      <c r="I407" s="105"/>
      <c r="J407" s="105"/>
      <c r="K407" s="106"/>
    </row>
    <row r="408" customFormat="false" ht="12.75" hidden="false" customHeight="false" outlineLevel="0" collapsed="false">
      <c r="A408" s="116"/>
      <c r="B408" s="104"/>
      <c r="C408" s="105"/>
      <c r="D408" s="105"/>
      <c r="E408" s="106"/>
      <c r="F408" s="106"/>
      <c r="G408" s="106"/>
      <c r="H408" s="106"/>
      <c r="I408" s="105"/>
      <c r="J408" s="105"/>
      <c r="K408" s="106"/>
    </row>
    <row r="409" customFormat="false" ht="12.75" hidden="false" customHeight="false" outlineLevel="0" collapsed="false">
      <c r="A409" s="116"/>
      <c r="B409" s="104"/>
      <c r="C409" s="105"/>
      <c r="D409" s="105"/>
      <c r="E409" s="106"/>
      <c r="F409" s="106"/>
      <c r="G409" s="106"/>
      <c r="H409" s="106"/>
      <c r="I409" s="105"/>
      <c r="J409" s="105"/>
      <c r="K409" s="106"/>
    </row>
    <row r="410" customFormat="false" ht="12.75" hidden="false" customHeight="false" outlineLevel="0" collapsed="false">
      <c r="A410" s="116"/>
      <c r="B410" s="104"/>
      <c r="C410" s="105"/>
      <c r="D410" s="105"/>
      <c r="E410" s="106"/>
      <c r="F410" s="106"/>
      <c r="G410" s="106"/>
      <c r="H410" s="106"/>
      <c r="I410" s="105"/>
      <c r="J410" s="105"/>
      <c r="K410" s="106"/>
    </row>
    <row r="411" customFormat="false" ht="12.75" hidden="false" customHeight="false" outlineLevel="0" collapsed="false">
      <c r="A411" s="116"/>
      <c r="B411" s="104"/>
      <c r="C411" s="105"/>
      <c r="D411" s="105"/>
      <c r="E411" s="106"/>
      <c r="F411" s="106"/>
      <c r="G411" s="106"/>
      <c r="H411" s="106"/>
      <c r="I411" s="105"/>
      <c r="J411" s="105"/>
      <c r="K411" s="106"/>
    </row>
    <row r="412" customFormat="false" ht="12.75" hidden="false" customHeight="false" outlineLevel="0" collapsed="false">
      <c r="A412" s="116"/>
      <c r="B412" s="104"/>
      <c r="C412" s="105"/>
      <c r="D412" s="105"/>
      <c r="E412" s="106"/>
      <c r="F412" s="106"/>
      <c r="G412" s="106"/>
      <c r="H412" s="106"/>
      <c r="I412" s="105"/>
      <c r="J412" s="105"/>
      <c r="K412" s="106"/>
    </row>
    <row r="413" customFormat="false" ht="12.75" hidden="false" customHeight="false" outlineLevel="0" collapsed="false">
      <c r="A413" s="116"/>
      <c r="B413" s="104"/>
      <c r="C413" s="105"/>
      <c r="D413" s="105"/>
      <c r="E413" s="106"/>
      <c r="F413" s="106"/>
      <c r="G413" s="106"/>
      <c r="H413" s="106"/>
      <c r="I413" s="105"/>
      <c r="J413" s="105"/>
      <c r="K413" s="106"/>
    </row>
    <row r="414" customFormat="false" ht="12.75" hidden="false" customHeight="false" outlineLevel="0" collapsed="false">
      <c r="A414" s="116"/>
      <c r="B414" s="104"/>
      <c r="C414" s="105"/>
      <c r="D414" s="105"/>
      <c r="E414" s="106"/>
      <c r="F414" s="106"/>
      <c r="G414" s="106"/>
      <c r="H414" s="106"/>
      <c r="I414" s="105"/>
      <c r="J414" s="105"/>
      <c r="K414" s="106"/>
    </row>
    <row r="415" customFormat="false" ht="12.75" hidden="false" customHeight="false" outlineLevel="0" collapsed="false">
      <c r="A415" s="116"/>
      <c r="B415" s="104"/>
      <c r="C415" s="105"/>
      <c r="D415" s="105"/>
      <c r="E415" s="106"/>
      <c r="F415" s="106"/>
      <c r="G415" s="106"/>
      <c r="H415" s="106"/>
      <c r="I415" s="105"/>
      <c r="J415" s="105"/>
      <c r="K415" s="106"/>
    </row>
    <row r="416" customFormat="false" ht="12.75" hidden="false" customHeight="false" outlineLevel="0" collapsed="false">
      <c r="A416" s="116"/>
      <c r="B416" s="104"/>
      <c r="C416" s="105"/>
      <c r="D416" s="105"/>
      <c r="E416" s="106"/>
      <c r="F416" s="106"/>
      <c r="G416" s="106"/>
      <c r="H416" s="106"/>
      <c r="I416" s="105"/>
      <c r="J416" s="105"/>
      <c r="K416" s="106"/>
    </row>
    <row r="417" customFormat="false" ht="12.75" hidden="false" customHeight="false" outlineLevel="0" collapsed="false">
      <c r="A417" s="116"/>
      <c r="B417" s="104"/>
      <c r="C417" s="105"/>
      <c r="D417" s="105"/>
      <c r="E417" s="106"/>
      <c r="F417" s="106"/>
      <c r="G417" s="106"/>
      <c r="H417" s="106"/>
      <c r="I417" s="105"/>
      <c r="J417" s="105"/>
      <c r="K417" s="106"/>
    </row>
    <row r="418" customFormat="false" ht="12.75" hidden="false" customHeight="false" outlineLevel="0" collapsed="false">
      <c r="A418" s="116"/>
      <c r="B418" s="104"/>
      <c r="C418" s="105"/>
      <c r="D418" s="105"/>
      <c r="E418" s="106"/>
      <c r="F418" s="106"/>
      <c r="G418" s="106"/>
      <c r="H418" s="106"/>
      <c r="I418" s="105"/>
      <c r="J418" s="105"/>
      <c r="K418" s="106"/>
    </row>
    <row r="419" customFormat="false" ht="12.75" hidden="false" customHeight="false" outlineLevel="0" collapsed="false">
      <c r="A419" s="116"/>
      <c r="B419" s="104"/>
      <c r="C419" s="105"/>
      <c r="D419" s="105"/>
      <c r="E419" s="106"/>
      <c r="F419" s="106"/>
      <c r="G419" s="106"/>
      <c r="H419" s="106"/>
      <c r="I419" s="105"/>
      <c r="J419" s="105"/>
      <c r="K419" s="106"/>
    </row>
    <row r="420" customFormat="false" ht="12.75" hidden="false" customHeight="false" outlineLevel="0" collapsed="false">
      <c r="A420" s="116"/>
      <c r="B420" s="104"/>
      <c r="C420" s="105"/>
      <c r="D420" s="105"/>
      <c r="E420" s="106"/>
      <c r="F420" s="106"/>
      <c r="G420" s="106"/>
      <c r="H420" s="106"/>
      <c r="I420" s="105"/>
      <c r="J420" s="105"/>
      <c r="K420" s="106"/>
    </row>
    <row r="421" customFormat="false" ht="12.75" hidden="false" customHeight="false" outlineLevel="0" collapsed="false">
      <c r="A421" s="116"/>
      <c r="B421" s="104"/>
      <c r="C421" s="105"/>
      <c r="D421" s="105"/>
      <c r="E421" s="106"/>
      <c r="F421" s="106"/>
      <c r="G421" s="106"/>
      <c r="H421" s="106"/>
      <c r="I421" s="105"/>
      <c r="J421" s="105"/>
      <c r="K421" s="106"/>
    </row>
    <row r="422" customFormat="false" ht="12.75" hidden="false" customHeight="false" outlineLevel="0" collapsed="false">
      <c r="A422" s="116"/>
      <c r="B422" s="104"/>
      <c r="C422" s="105"/>
      <c r="D422" s="105"/>
      <c r="E422" s="106"/>
      <c r="F422" s="106"/>
      <c r="G422" s="106"/>
      <c r="H422" s="106"/>
      <c r="I422" s="105"/>
      <c r="J422" s="105"/>
      <c r="K422" s="106"/>
    </row>
    <row r="423" customFormat="false" ht="12.75" hidden="false" customHeight="false" outlineLevel="0" collapsed="false">
      <c r="A423" s="116"/>
      <c r="B423" s="104"/>
      <c r="C423" s="105"/>
      <c r="D423" s="105"/>
      <c r="E423" s="106"/>
      <c r="F423" s="106"/>
      <c r="G423" s="106"/>
      <c r="H423" s="106"/>
      <c r="I423" s="105"/>
      <c r="J423" s="105"/>
      <c r="K423" s="106"/>
    </row>
    <row r="424" customFormat="false" ht="12.75" hidden="false" customHeight="false" outlineLevel="0" collapsed="false">
      <c r="A424" s="116"/>
      <c r="B424" s="104"/>
      <c r="C424" s="105"/>
      <c r="D424" s="105"/>
      <c r="E424" s="106"/>
      <c r="F424" s="106"/>
      <c r="G424" s="106"/>
      <c r="H424" s="106"/>
      <c r="I424" s="105"/>
      <c r="J424" s="105"/>
      <c r="K424" s="106"/>
    </row>
    <row r="425" customFormat="false" ht="12.75" hidden="false" customHeight="false" outlineLevel="0" collapsed="false">
      <c r="A425" s="116"/>
      <c r="B425" s="104"/>
      <c r="C425" s="105"/>
      <c r="D425" s="105"/>
      <c r="E425" s="106"/>
      <c r="F425" s="106"/>
      <c r="G425" s="106"/>
      <c r="H425" s="106"/>
      <c r="I425" s="105"/>
      <c r="J425" s="105"/>
      <c r="K425" s="106"/>
    </row>
    <row r="426" customFormat="false" ht="12.75" hidden="false" customHeight="false" outlineLevel="0" collapsed="false">
      <c r="A426" s="116"/>
      <c r="B426" s="104"/>
      <c r="C426" s="105"/>
      <c r="D426" s="105"/>
      <c r="E426" s="106"/>
      <c r="F426" s="106"/>
      <c r="G426" s="106"/>
      <c r="H426" s="106"/>
      <c r="I426" s="105"/>
      <c r="J426" s="105"/>
      <c r="K426" s="106"/>
    </row>
    <row r="427" customFormat="false" ht="12.75" hidden="false" customHeight="false" outlineLevel="0" collapsed="false">
      <c r="A427" s="116"/>
      <c r="B427" s="104"/>
      <c r="C427" s="105"/>
      <c r="D427" s="105"/>
      <c r="E427" s="106"/>
      <c r="F427" s="106"/>
      <c r="G427" s="106"/>
      <c r="H427" s="106"/>
      <c r="I427" s="105"/>
      <c r="J427" s="105"/>
      <c r="K427" s="106"/>
    </row>
    <row r="428" customFormat="false" ht="12.75" hidden="false" customHeight="false" outlineLevel="0" collapsed="false">
      <c r="A428" s="116"/>
      <c r="B428" s="104"/>
      <c r="C428" s="105"/>
      <c r="D428" s="105"/>
      <c r="E428" s="106"/>
      <c r="F428" s="106"/>
      <c r="G428" s="106"/>
      <c r="H428" s="106"/>
      <c r="I428" s="105"/>
      <c r="J428" s="105"/>
      <c r="K428" s="106"/>
    </row>
    <row r="429" customFormat="false" ht="12.75" hidden="false" customHeight="false" outlineLevel="0" collapsed="false">
      <c r="A429" s="116"/>
      <c r="B429" s="104"/>
      <c r="C429" s="105"/>
      <c r="D429" s="105"/>
      <c r="E429" s="106"/>
      <c r="F429" s="106"/>
      <c r="G429" s="106"/>
      <c r="H429" s="106"/>
      <c r="I429" s="105"/>
      <c r="J429" s="105"/>
      <c r="K429" s="106"/>
    </row>
    <row r="430" customFormat="false" ht="12.75" hidden="false" customHeight="false" outlineLevel="0" collapsed="false">
      <c r="A430" s="116"/>
      <c r="B430" s="104"/>
      <c r="C430" s="105"/>
      <c r="D430" s="105"/>
      <c r="E430" s="106"/>
      <c r="F430" s="106"/>
      <c r="G430" s="106"/>
      <c r="H430" s="106"/>
      <c r="I430" s="105"/>
      <c r="J430" s="105"/>
      <c r="K430" s="106"/>
    </row>
    <row r="431" customFormat="false" ht="12.75" hidden="false" customHeight="false" outlineLevel="0" collapsed="false">
      <c r="A431" s="116"/>
      <c r="B431" s="104"/>
      <c r="C431" s="105"/>
      <c r="D431" s="105"/>
      <c r="E431" s="106"/>
      <c r="F431" s="106"/>
      <c r="G431" s="106"/>
      <c r="H431" s="106"/>
      <c r="I431" s="105"/>
      <c r="J431" s="105"/>
      <c r="K431" s="106"/>
    </row>
    <row r="432" customFormat="false" ht="12.75" hidden="false" customHeight="false" outlineLevel="0" collapsed="false">
      <c r="A432" s="116"/>
      <c r="B432" s="104"/>
      <c r="C432" s="105"/>
      <c r="D432" s="105"/>
      <c r="E432" s="106"/>
      <c r="F432" s="106"/>
      <c r="G432" s="106"/>
      <c r="H432" s="106"/>
      <c r="I432" s="105"/>
      <c r="J432" s="105"/>
      <c r="K432" s="106"/>
    </row>
    <row r="433" customFormat="false" ht="12.75" hidden="false" customHeight="false" outlineLevel="0" collapsed="false">
      <c r="A433" s="116"/>
      <c r="B433" s="104"/>
      <c r="C433" s="105"/>
      <c r="D433" s="105"/>
      <c r="E433" s="106"/>
      <c r="F433" s="106"/>
      <c r="G433" s="106"/>
      <c r="H433" s="106"/>
      <c r="I433" s="105"/>
      <c r="J433" s="105"/>
      <c r="K433" s="106"/>
    </row>
    <row r="434" customFormat="false" ht="12.75" hidden="false" customHeight="false" outlineLevel="0" collapsed="false">
      <c r="A434" s="116"/>
      <c r="B434" s="104"/>
      <c r="C434" s="105"/>
      <c r="D434" s="105"/>
      <c r="E434" s="106"/>
      <c r="F434" s="106"/>
      <c r="G434" s="106"/>
      <c r="H434" s="106"/>
      <c r="I434" s="105"/>
      <c r="J434" s="105"/>
      <c r="K434" s="106"/>
    </row>
    <row r="435" customFormat="false" ht="12.75" hidden="false" customHeight="false" outlineLevel="0" collapsed="false">
      <c r="A435" s="116"/>
      <c r="B435" s="104"/>
      <c r="C435" s="105"/>
      <c r="D435" s="105"/>
      <c r="E435" s="106"/>
      <c r="F435" s="106"/>
      <c r="G435" s="106"/>
      <c r="H435" s="106"/>
      <c r="I435" s="105"/>
      <c r="J435" s="105"/>
      <c r="K435" s="106"/>
    </row>
    <row r="436" customFormat="false" ht="12.75" hidden="false" customHeight="false" outlineLevel="0" collapsed="false">
      <c r="A436" s="116"/>
      <c r="B436" s="104"/>
      <c r="C436" s="105"/>
      <c r="D436" s="105"/>
      <c r="E436" s="106"/>
      <c r="F436" s="106"/>
      <c r="G436" s="106"/>
      <c r="H436" s="106"/>
      <c r="I436" s="105"/>
      <c r="J436" s="105"/>
      <c r="K436" s="106"/>
    </row>
    <row r="437" customFormat="false" ht="12.75" hidden="false" customHeight="false" outlineLevel="0" collapsed="false">
      <c r="A437" s="116"/>
      <c r="B437" s="104"/>
      <c r="C437" s="105"/>
      <c r="D437" s="105"/>
      <c r="E437" s="106"/>
      <c r="F437" s="106"/>
      <c r="G437" s="106"/>
      <c r="H437" s="106"/>
      <c r="I437" s="105"/>
      <c r="J437" s="105"/>
      <c r="K437" s="106"/>
    </row>
    <row r="438" customFormat="false" ht="12.75" hidden="false" customHeight="false" outlineLevel="0" collapsed="false">
      <c r="A438" s="116"/>
      <c r="B438" s="104"/>
      <c r="C438" s="105"/>
      <c r="D438" s="105"/>
      <c r="E438" s="106"/>
      <c r="F438" s="106"/>
      <c r="G438" s="106"/>
      <c r="H438" s="106"/>
      <c r="I438" s="105"/>
      <c r="J438" s="105"/>
      <c r="K438" s="106"/>
    </row>
    <row r="439" customFormat="false" ht="12.75" hidden="false" customHeight="false" outlineLevel="0" collapsed="false">
      <c r="A439" s="116"/>
      <c r="B439" s="104"/>
      <c r="C439" s="105"/>
      <c r="D439" s="105"/>
      <c r="E439" s="106"/>
      <c r="F439" s="106"/>
      <c r="G439" s="106"/>
      <c r="H439" s="106"/>
      <c r="I439" s="105"/>
      <c r="J439" s="105"/>
      <c r="K439" s="106"/>
    </row>
    <row r="440" customFormat="false" ht="12.75" hidden="false" customHeight="false" outlineLevel="0" collapsed="false">
      <c r="A440" s="116"/>
      <c r="B440" s="104"/>
      <c r="C440" s="105"/>
      <c r="D440" s="105"/>
      <c r="E440" s="106"/>
      <c r="F440" s="106"/>
      <c r="G440" s="106"/>
      <c r="H440" s="106"/>
      <c r="I440" s="105"/>
      <c r="J440" s="105"/>
      <c r="K440" s="106"/>
    </row>
    <row r="441" customFormat="false" ht="12.75" hidden="false" customHeight="false" outlineLevel="0" collapsed="false">
      <c r="A441" s="116"/>
      <c r="B441" s="104"/>
      <c r="C441" s="105"/>
      <c r="D441" s="105"/>
      <c r="E441" s="106"/>
      <c r="F441" s="106"/>
      <c r="G441" s="106"/>
      <c r="H441" s="106"/>
      <c r="I441" s="105"/>
      <c r="J441" s="105"/>
      <c r="K441" s="106"/>
    </row>
    <row r="442" customFormat="false" ht="12.75" hidden="false" customHeight="false" outlineLevel="0" collapsed="false">
      <c r="A442" s="116"/>
      <c r="B442" s="104"/>
      <c r="C442" s="105"/>
      <c r="D442" s="105"/>
      <c r="E442" s="106"/>
      <c r="F442" s="106"/>
      <c r="G442" s="106"/>
      <c r="H442" s="106"/>
      <c r="I442" s="105"/>
      <c r="J442" s="105"/>
      <c r="K442" s="106"/>
    </row>
    <row r="443" customFormat="false" ht="12.75" hidden="false" customHeight="false" outlineLevel="0" collapsed="false">
      <c r="A443" s="116"/>
      <c r="B443" s="104"/>
      <c r="C443" s="105"/>
      <c r="D443" s="105"/>
      <c r="E443" s="106"/>
      <c r="F443" s="106"/>
      <c r="G443" s="106"/>
      <c r="H443" s="106"/>
      <c r="I443" s="105"/>
      <c r="J443" s="105"/>
      <c r="K443" s="106"/>
    </row>
    <row r="444" customFormat="false" ht="12.75" hidden="false" customHeight="false" outlineLevel="0" collapsed="false">
      <c r="A444" s="116"/>
      <c r="B444" s="104"/>
      <c r="C444" s="105"/>
      <c r="D444" s="105"/>
      <c r="E444" s="106"/>
      <c r="F444" s="106"/>
      <c r="G444" s="106"/>
      <c r="H444" s="106"/>
      <c r="I444" s="105"/>
      <c r="J444" s="105"/>
      <c r="K444" s="106"/>
    </row>
    <row r="445" customFormat="false" ht="12.75" hidden="false" customHeight="false" outlineLevel="0" collapsed="false">
      <c r="A445" s="116"/>
      <c r="B445" s="104"/>
      <c r="C445" s="105"/>
      <c r="D445" s="105"/>
      <c r="E445" s="106"/>
      <c r="F445" s="106"/>
      <c r="G445" s="106"/>
      <c r="H445" s="106"/>
      <c r="I445" s="105"/>
      <c r="J445" s="105"/>
      <c r="K445" s="106"/>
    </row>
    <row r="446" customFormat="false" ht="12.75" hidden="false" customHeight="false" outlineLevel="0" collapsed="false">
      <c r="A446" s="116"/>
      <c r="B446" s="104"/>
      <c r="C446" s="105"/>
      <c r="D446" s="105"/>
      <c r="E446" s="106"/>
      <c r="F446" s="106"/>
      <c r="G446" s="106"/>
      <c r="H446" s="106"/>
      <c r="I446" s="105"/>
      <c r="J446" s="105"/>
      <c r="K446" s="106"/>
    </row>
    <row r="447" customFormat="false" ht="12.75" hidden="false" customHeight="false" outlineLevel="0" collapsed="false">
      <c r="A447" s="116"/>
      <c r="B447" s="104"/>
      <c r="C447" s="105"/>
      <c r="D447" s="105"/>
      <c r="E447" s="106"/>
      <c r="F447" s="106"/>
      <c r="G447" s="106"/>
      <c r="H447" s="106"/>
      <c r="I447" s="105"/>
      <c r="J447" s="105"/>
      <c r="K447" s="106"/>
    </row>
    <row r="448" customFormat="false" ht="12.75" hidden="false" customHeight="false" outlineLevel="0" collapsed="false">
      <c r="A448" s="116"/>
      <c r="B448" s="104"/>
      <c r="C448" s="105"/>
      <c r="D448" s="105"/>
      <c r="E448" s="106"/>
      <c r="F448" s="106"/>
      <c r="G448" s="106"/>
      <c r="H448" s="106"/>
      <c r="I448" s="105"/>
      <c r="J448" s="105"/>
      <c r="K448" s="106"/>
    </row>
    <row r="449" customFormat="false" ht="12.75" hidden="false" customHeight="false" outlineLevel="0" collapsed="false">
      <c r="A449" s="116"/>
      <c r="B449" s="104"/>
      <c r="C449" s="105"/>
      <c r="D449" s="105"/>
      <c r="E449" s="106"/>
      <c r="F449" s="106"/>
      <c r="G449" s="106"/>
      <c r="H449" s="106"/>
      <c r="I449" s="105"/>
      <c r="J449" s="105"/>
      <c r="K449" s="106"/>
    </row>
    <row r="450" customFormat="false" ht="12.75" hidden="false" customHeight="false" outlineLevel="0" collapsed="false">
      <c r="A450" s="116"/>
      <c r="B450" s="104"/>
      <c r="C450" s="105"/>
      <c r="D450" s="105"/>
      <c r="E450" s="106"/>
      <c r="F450" s="106"/>
      <c r="G450" s="106"/>
      <c r="H450" s="106"/>
      <c r="I450" s="105"/>
      <c r="J450" s="105"/>
      <c r="K450" s="106"/>
    </row>
    <row r="451" customFormat="false" ht="12.75" hidden="false" customHeight="false" outlineLevel="0" collapsed="false">
      <c r="A451" s="116"/>
      <c r="B451" s="104"/>
      <c r="C451" s="105"/>
      <c r="D451" s="105"/>
      <c r="E451" s="106"/>
      <c r="F451" s="106"/>
      <c r="G451" s="106"/>
      <c r="H451" s="106"/>
      <c r="I451" s="105"/>
      <c r="J451" s="105"/>
      <c r="K451" s="106"/>
    </row>
    <row r="452" customFormat="false" ht="12.75" hidden="false" customHeight="false" outlineLevel="0" collapsed="false">
      <c r="A452" s="116"/>
      <c r="B452" s="104"/>
      <c r="C452" s="105"/>
      <c r="D452" s="105"/>
      <c r="E452" s="106"/>
      <c r="F452" s="106"/>
      <c r="G452" s="106"/>
      <c r="H452" s="106"/>
      <c r="I452" s="105"/>
      <c r="J452" s="105"/>
      <c r="K452" s="106"/>
    </row>
    <row r="453" customFormat="false" ht="12.75" hidden="false" customHeight="false" outlineLevel="0" collapsed="false">
      <c r="A453" s="116"/>
      <c r="B453" s="104"/>
      <c r="C453" s="105"/>
      <c r="D453" s="105"/>
      <c r="E453" s="106"/>
      <c r="F453" s="106"/>
      <c r="G453" s="106"/>
      <c r="H453" s="106"/>
      <c r="I453" s="105"/>
      <c r="J453" s="105"/>
      <c r="K453" s="106"/>
    </row>
    <row r="454" customFormat="false" ht="12.75" hidden="false" customHeight="false" outlineLevel="0" collapsed="false">
      <c r="A454" s="116"/>
      <c r="B454" s="104"/>
      <c r="C454" s="105"/>
      <c r="D454" s="105"/>
      <c r="E454" s="106"/>
      <c r="F454" s="106"/>
      <c r="G454" s="106"/>
      <c r="H454" s="106"/>
      <c r="I454" s="105"/>
      <c r="J454" s="105"/>
      <c r="K454" s="106"/>
    </row>
    <row r="455" customFormat="false" ht="12.75" hidden="false" customHeight="false" outlineLevel="0" collapsed="false">
      <c r="A455" s="116"/>
      <c r="B455" s="104"/>
      <c r="C455" s="105"/>
      <c r="D455" s="105"/>
      <c r="E455" s="106"/>
      <c r="F455" s="106"/>
      <c r="G455" s="106"/>
      <c r="H455" s="106"/>
      <c r="I455" s="105"/>
      <c r="J455" s="105"/>
      <c r="K455" s="106"/>
    </row>
    <row r="456" customFormat="false" ht="12.75" hidden="false" customHeight="false" outlineLevel="0" collapsed="false">
      <c r="A456" s="116"/>
      <c r="B456" s="104"/>
      <c r="C456" s="105"/>
      <c r="D456" s="105"/>
      <c r="E456" s="106"/>
      <c r="F456" s="106"/>
      <c r="G456" s="106"/>
      <c r="H456" s="106"/>
      <c r="I456" s="105"/>
      <c r="J456" s="105"/>
      <c r="K456" s="106"/>
    </row>
    <row r="457" customFormat="false" ht="12.75" hidden="false" customHeight="false" outlineLevel="0" collapsed="false">
      <c r="A457" s="116"/>
      <c r="B457" s="104"/>
      <c r="C457" s="105"/>
      <c r="D457" s="105"/>
      <c r="E457" s="106"/>
      <c r="F457" s="106"/>
      <c r="G457" s="106"/>
      <c r="H457" s="106"/>
      <c r="I457" s="105"/>
      <c r="J457" s="105"/>
      <c r="K457" s="106"/>
    </row>
    <row r="458" customFormat="false" ht="12.75" hidden="false" customHeight="false" outlineLevel="0" collapsed="false">
      <c r="A458" s="116"/>
      <c r="B458" s="104"/>
      <c r="C458" s="105"/>
      <c r="D458" s="105"/>
      <c r="E458" s="106"/>
      <c r="F458" s="106"/>
      <c r="G458" s="106"/>
      <c r="H458" s="106"/>
      <c r="I458" s="105"/>
      <c r="J458" s="105"/>
      <c r="K458" s="106"/>
    </row>
    <row r="459" customFormat="false" ht="12.75" hidden="false" customHeight="false" outlineLevel="0" collapsed="false">
      <c r="A459" s="116"/>
      <c r="B459" s="104"/>
      <c r="C459" s="105"/>
      <c r="D459" s="105"/>
      <c r="E459" s="106"/>
      <c r="F459" s="106"/>
      <c r="G459" s="106"/>
      <c r="H459" s="106"/>
      <c r="I459" s="105"/>
      <c r="J459" s="105"/>
      <c r="K459" s="106"/>
    </row>
    <row r="460" customFormat="false" ht="12.75" hidden="false" customHeight="false" outlineLevel="0" collapsed="false">
      <c r="A460" s="116"/>
      <c r="B460" s="104"/>
      <c r="C460" s="105"/>
      <c r="D460" s="105"/>
      <c r="E460" s="106"/>
      <c r="F460" s="106"/>
      <c r="G460" s="106"/>
      <c r="H460" s="106"/>
      <c r="I460" s="105"/>
      <c r="J460" s="105"/>
      <c r="K460" s="106"/>
    </row>
    <row r="461" customFormat="false" ht="12.75" hidden="false" customHeight="false" outlineLevel="0" collapsed="false">
      <c r="A461" s="116"/>
      <c r="B461" s="104"/>
      <c r="C461" s="105"/>
      <c r="D461" s="105"/>
      <c r="E461" s="106"/>
      <c r="F461" s="106"/>
      <c r="G461" s="106"/>
      <c r="H461" s="106"/>
      <c r="I461" s="105"/>
      <c r="J461" s="105"/>
      <c r="K461" s="106"/>
    </row>
    <row r="462" customFormat="false" ht="12.75" hidden="false" customHeight="false" outlineLevel="0" collapsed="false">
      <c r="A462" s="116"/>
      <c r="B462" s="104"/>
      <c r="C462" s="105"/>
      <c r="D462" s="105"/>
      <c r="E462" s="106"/>
      <c r="F462" s="106"/>
      <c r="G462" s="106"/>
      <c r="H462" s="106"/>
      <c r="I462" s="105"/>
      <c r="J462" s="105"/>
      <c r="K462" s="106"/>
    </row>
    <row r="463" customFormat="false" ht="12.75" hidden="false" customHeight="false" outlineLevel="0" collapsed="false">
      <c r="A463" s="116"/>
      <c r="B463" s="104"/>
      <c r="C463" s="105"/>
      <c r="D463" s="105"/>
      <c r="E463" s="106"/>
      <c r="F463" s="106"/>
      <c r="G463" s="106"/>
      <c r="H463" s="106"/>
      <c r="I463" s="105"/>
      <c r="J463" s="105"/>
      <c r="K463" s="106"/>
    </row>
    <row r="464" customFormat="false" ht="12.75" hidden="false" customHeight="false" outlineLevel="0" collapsed="false">
      <c r="A464" s="116"/>
      <c r="B464" s="104"/>
      <c r="C464" s="105"/>
      <c r="D464" s="105"/>
      <c r="E464" s="106"/>
      <c r="F464" s="106"/>
      <c r="G464" s="106"/>
      <c r="H464" s="106"/>
      <c r="I464" s="105"/>
      <c r="J464" s="105"/>
      <c r="K464" s="106"/>
    </row>
    <row r="465" customFormat="false" ht="12.75" hidden="false" customHeight="false" outlineLevel="0" collapsed="false">
      <c r="A465" s="116"/>
      <c r="B465" s="104"/>
      <c r="C465" s="105"/>
      <c r="D465" s="105"/>
      <c r="E465" s="106"/>
      <c r="F465" s="106"/>
      <c r="G465" s="106"/>
      <c r="H465" s="106"/>
      <c r="I465" s="105"/>
      <c r="J465" s="105"/>
      <c r="K465" s="106"/>
    </row>
    <row r="466" customFormat="false" ht="12.75" hidden="false" customHeight="false" outlineLevel="0" collapsed="false">
      <c r="A466" s="116"/>
      <c r="B466" s="104"/>
      <c r="C466" s="105"/>
      <c r="D466" s="105"/>
      <c r="E466" s="106"/>
      <c r="F466" s="106"/>
      <c r="G466" s="106"/>
      <c r="H466" s="106"/>
      <c r="I466" s="105"/>
      <c r="J466" s="105"/>
      <c r="K466" s="106"/>
    </row>
    <row r="467" customFormat="false" ht="12.75" hidden="false" customHeight="false" outlineLevel="0" collapsed="false">
      <c r="A467" s="116"/>
      <c r="B467" s="104"/>
      <c r="C467" s="105"/>
      <c r="D467" s="105"/>
      <c r="E467" s="106"/>
      <c r="F467" s="106"/>
      <c r="G467" s="106"/>
      <c r="H467" s="106"/>
      <c r="I467" s="105"/>
      <c r="J467" s="105"/>
      <c r="K467" s="106"/>
    </row>
    <row r="468" customFormat="false" ht="12.75" hidden="false" customHeight="false" outlineLevel="0" collapsed="false">
      <c r="A468" s="116"/>
      <c r="B468" s="104"/>
      <c r="C468" s="105"/>
      <c r="D468" s="105"/>
      <c r="E468" s="106"/>
      <c r="F468" s="106"/>
      <c r="G468" s="106"/>
      <c r="H468" s="106"/>
      <c r="I468" s="105"/>
      <c r="J468" s="105"/>
      <c r="K468" s="106"/>
    </row>
    <row r="469" customFormat="false" ht="12.75" hidden="false" customHeight="false" outlineLevel="0" collapsed="false">
      <c r="A469" s="116"/>
      <c r="B469" s="104"/>
      <c r="C469" s="105"/>
      <c r="D469" s="105"/>
      <c r="E469" s="106"/>
      <c r="F469" s="106"/>
      <c r="G469" s="106"/>
      <c r="H469" s="106"/>
      <c r="I469" s="105"/>
      <c r="J469" s="105"/>
      <c r="K469" s="106"/>
    </row>
    <row r="470" customFormat="false" ht="12.75" hidden="false" customHeight="false" outlineLevel="0" collapsed="false">
      <c r="A470" s="116"/>
      <c r="B470" s="104"/>
      <c r="C470" s="105"/>
      <c r="D470" s="105"/>
      <c r="E470" s="106"/>
      <c r="F470" s="106"/>
      <c r="G470" s="106"/>
      <c r="H470" s="106"/>
      <c r="I470" s="105"/>
      <c r="J470" s="105"/>
      <c r="K470" s="106"/>
    </row>
    <row r="471" customFormat="false" ht="12.75" hidden="false" customHeight="false" outlineLevel="0" collapsed="false">
      <c r="A471" s="116"/>
      <c r="B471" s="104"/>
      <c r="C471" s="105"/>
      <c r="D471" s="105"/>
      <c r="E471" s="106"/>
      <c r="F471" s="106"/>
      <c r="G471" s="106"/>
      <c r="H471" s="106"/>
      <c r="I471" s="105"/>
      <c r="J471" s="105"/>
      <c r="K471" s="106"/>
    </row>
    <row r="472" customFormat="false" ht="12.75" hidden="false" customHeight="false" outlineLevel="0" collapsed="false">
      <c r="A472" s="116"/>
      <c r="B472" s="104"/>
      <c r="C472" s="105"/>
      <c r="D472" s="105"/>
      <c r="E472" s="106"/>
      <c r="F472" s="106"/>
      <c r="G472" s="106"/>
      <c r="H472" s="106"/>
      <c r="I472" s="105"/>
      <c r="J472" s="105"/>
      <c r="K472" s="106"/>
    </row>
    <row r="473" customFormat="false" ht="12.75" hidden="false" customHeight="false" outlineLevel="0" collapsed="false">
      <c r="A473" s="116"/>
      <c r="B473" s="104"/>
      <c r="C473" s="105"/>
      <c r="D473" s="105"/>
      <c r="E473" s="106"/>
      <c r="F473" s="106"/>
      <c r="G473" s="106"/>
      <c r="H473" s="106"/>
      <c r="I473" s="105"/>
      <c r="J473" s="105"/>
      <c r="K473" s="106"/>
    </row>
    <row r="474" customFormat="false" ht="12.75" hidden="false" customHeight="false" outlineLevel="0" collapsed="false">
      <c r="A474" s="116"/>
      <c r="B474" s="104"/>
      <c r="C474" s="105"/>
      <c r="D474" s="105"/>
      <c r="E474" s="106"/>
      <c r="F474" s="106"/>
      <c r="G474" s="106"/>
      <c r="H474" s="106"/>
      <c r="I474" s="105"/>
      <c r="J474" s="105"/>
      <c r="K474" s="106"/>
    </row>
    <row r="475" customFormat="false" ht="12.75" hidden="false" customHeight="false" outlineLevel="0" collapsed="false">
      <c r="A475" s="116"/>
      <c r="B475" s="104"/>
      <c r="C475" s="105"/>
      <c r="D475" s="105"/>
      <c r="E475" s="106"/>
      <c r="F475" s="106"/>
      <c r="G475" s="106"/>
      <c r="H475" s="106"/>
      <c r="I475" s="105"/>
      <c r="J475" s="105"/>
      <c r="K475" s="106"/>
    </row>
    <row r="476" customFormat="false" ht="12.75" hidden="false" customHeight="false" outlineLevel="0" collapsed="false">
      <c r="A476" s="116"/>
      <c r="B476" s="104"/>
      <c r="C476" s="105"/>
      <c r="D476" s="105"/>
      <c r="E476" s="106"/>
      <c r="F476" s="106"/>
      <c r="G476" s="106"/>
      <c r="H476" s="106"/>
      <c r="I476" s="105"/>
      <c r="J476" s="105"/>
      <c r="K476" s="106"/>
    </row>
    <row r="477" customFormat="false" ht="12.75" hidden="false" customHeight="false" outlineLevel="0" collapsed="false">
      <c r="A477" s="116"/>
      <c r="B477" s="104"/>
      <c r="C477" s="105"/>
      <c r="D477" s="105"/>
      <c r="E477" s="106"/>
      <c r="F477" s="106"/>
      <c r="G477" s="106"/>
      <c r="H477" s="106"/>
      <c r="I477" s="105"/>
      <c r="J477" s="105"/>
      <c r="K477" s="106"/>
    </row>
    <row r="478" customFormat="false" ht="12.75" hidden="false" customHeight="false" outlineLevel="0" collapsed="false">
      <c r="A478" s="116"/>
      <c r="B478" s="104"/>
      <c r="C478" s="105"/>
      <c r="D478" s="105"/>
      <c r="E478" s="106"/>
      <c r="F478" s="106"/>
      <c r="G478" s="106"/>
      <c r="H478" s="106"/>
      <c r="I478" s="105"/>
      <c r="J478" s="105"/>
      <c r="K478" s="106"/>
    </row>
    <row r="479" customFormat="false" ht="12.75" hidden="false" customHeight="false" outlineLevel="0" collapsed="false">
      <c r="A479" s="116"/>
      <c r="B479" s="104"/>
      <c r="C479" s="105"/>
      <c r="D479" s="105"/>
      <c r="E479" s="106"/>
      <c r="F479" s="106"/>
      <c r="G479" s="106"/>
      <c r="H479" s="106"/>
      <c r="I479" s="105"/>
      <c r="J479" s="105"/>
      <c r="K479" s="106"/>
    </row>
    <row r="480" customFormat="false" ht="12.75" hidden="false" customHeight="false" outlineLevel="0" collapsed="false">
      <c r="A480" s="116"/>
      <c r="B480" s="104"/>
      <c r="C480" s="105"/>
      <c r="D480" s="105"/>
      <c r="E480" s="106"/>
      <c r="F480" s="106"/>
      <c r="G480" s="106"/>
      <c r="H480" s="106"/>
      <c r="I480" s="105"/>
      <c r="J480" s="105"/>
      <c r="K480" s="106"/>
    </row>
    <row r="481" customFormat="false" ht="12.75" hidden="false" customHeight="false" outlineLevel="0" collapsed="false">
      <c r="A481" s="116"/>
      <c r="B481" s="104"/>
      <c r="C481" s="105"/>
      <c r="D481" s="105"/>
      <c r="E481" s="106"/>
      <c r="F481" s="106"/>
      <c r="G481" s="106"/>
      <c r="H481" s="106"/>
      <c r="I481" s="105"/>
      <c r="J481" s="105"/>
      <c r="K481" s="106"/>
    </row>
    <row r="482" customFormat="false" ht="12.75" hidden="false" customHeight="false" outlineLevel="0" collapsed="false">
      <c r="A482" s="116"/>
      <c r="B482" s="104"/>
      <c r="C482" s="105"/>
      <c r="D482" s="105"/>
      <c r="E482" s="106"/>
      <c r="F482" s="106"/>
      <c r="G482" s="106"/>
      <c r="H482" s="106"/>
      <c r="I482" s="105"/>
      <c r="J482" s="105"/>
      <c r="K482" s="106"/>
    </row>
    <row r="483" customFormat="false" ht="12.75" hidden="false" customHeight="false" outlineLevel="0" collapsed="false">
      <c r="A483" s="116"/>
      <c r="B483" s="104"/>
      <c r="C483" s="105"/>
      <c r="D483" s="105"/>
      <c r="E483" s="106"/>
      <c r="F483" s="106"/>
      <c r="G483" s="106"/>
      <c r="H483" s="106"/>
      <c r="I483" s="105"/>
      <c r="J483" s="105"/>
      <c r="K483" s="106"/>
    </row>
    <row r="484" customFormat="false" ht="12.75" hidden="false" customHeight="false" outlineLevel="0" collapsed="false">
      <c r="A484" s="116"/>
      <c r="B484" s="104"/>
      <c r="C484" s="105"/>
      <c r="D484" s="105"/>
      <c r="E484" s="106"/>
      <c r="F484" s="106"/>
      <c r="G484" s="106"/>
      <c r="H484" s="106"/>
      <c r="I484" s="105"/>
      <c r="J484" s="105"/>
      <c r="K484" s="106"/>
    </row>
    <row r="485" customFormat="false" ht="12.75" hidden="false" customHeight="false" outlineLevel="0" collapsed="false">
      <c r="A485" s="116"/>
      <c r="B485" s="104"/>
      <c r="C485" s="105"/>
      <c r="D485" s="105"/>
      <c r="E485" s="106"/>
      <c r="F485" s="106"/>
      <c r="G485" s="106"/>
      <c r="H485" s="106"/>
      <c r="I485" s="105"/>
      <c r="J485" s="105"/>
      <c r="K485" s="106"/>
    </row>
    <row r="486" customFormat="false" ht="12.75" hidden="false" customHeight="false" outlineLevel="0" collapsed="false">
      <c r="A486" s="116"/>
      <c r="B486" s="104"/>
      <c r="C486" s="105"/>
      <c r="D486" s="105"/>
      <c r="E486" s="106"/>
      <c r="F486" s="106"/>
      <c r="G486" s="106"/>
      <c r="H486" s="106"/>
      <c r="I486" s="105"/>
      <c r="J486" s="105"/>
      <c r="K486" s="106"/>
    </row>
    <row r="487" customFormat="false" ht="12.75" hidden="false" customHeight="false" outlineLevel="0" collapsed="false">
      <c r="A487" s="116"/>
      <c r="B487" s="104"/>
      <c r="C487" s="105"/>
      <c r="D487" s="105"/>
      <c r="E487" s="106"/>
      <c r="F487" s="106"/>
      <c r="G487" s="106"/>
      <c r="H487" s="106"/>
      <c r="I487" s="105"/>
      <c r="J487" s="105"/>
      <c r="K487" s="106"/>
    </row>
    <row r="488" customFormat="false" ht="12.75" hidden="false" customHeight="false" outlineLevel="0" collapsed="false">
      <c r="A488" s="116"/>
      <c r="B488" s="104"/>
      <c r="C488" s="105"/>
      <c r="D488" s="105"/>
      <c r="E488" s="106"/>
      <c r="F488" s="106"/>
      <c r="G488" s="106"/>
      <c r="H488" s="106"/>
      <c r="I488" s="105"/>
      <c r="J488" s="105"/>
      <c r="K488" s="106"/>
    </row>
    <row r="489" customFormat="false" ht="12.75" hidden="false" customHeight="false" outlineLevel="0" collapsed="false">
      <c r="A489" s="116"/>
      <c r="B489" s="104"/>
      <c r="C489" s="105"/>
      <c r="D489" s="105"/>
      <c r="E489" s="106"/>
      <c r="F489" s="106"/>
      <c r="G489" s="106"/>
      <c r="H489" s="106"/>
      <c r="I489" s="105"/>
      <c r="J489" s="105"/>
      <c r="K489" s="106"/>
    </row>
    <row r="490" customFormat="false" ht="12.75" hidden="false" customHeight="false" outlineLevel="0" collapsed="false">
      <c r="A490" s="116"/>
      <c r="B490" s="104"/>
      <c r="C490" s="105"/>
      <c r="D490" s="105"/>
      <c r="E490" s="106"/>
      <c r="F490" s="106"/>
      <c r="G490" s="106"/>
      <c r="H490" s="106"/>
      <c r="I490" s="105"/>
      <c r="J490" s="105"/>
      <c r="K490" s="106"/>
    </row>
    <row r="491" customFormat="false" ht="12.75" hidden="false" customHeight="false" outlineLevel="0" collapsed="false">
      <c r="A491" s="116"/>
      <c r="B491" s="104"/>
      <c r="C491" s="105"/>
      <c r="D491" s="105"/>
      <c r="E491" s="106"/>
      <c r="F491" s="106"/>
      <c r="G491" s="106"/>
      <c r="H491" s="106"/>
      <c r="I491" s="105"/>
      <c r="J491" s="105"/>
      <c r="K491" s="106"/>
    </row>
    <row r="492" customFormat="false" ht="12.75" hidden="false" customHeight="false" outlineLevel="0" collapsed="false">
      <c r="A492" s="116"/>
      <c r="B492" s="104"/>
      <c r="C492" s="105"/>
      <c r="D492" s="105"/>
      <c r="E492" s="106"/>
      <c r="F492" s="106"/>
      <c r="G492" s="106"/>
      <c r="H492" s="106"/>
      <c r="I492" s="105"/>
      <c r="J492" s="105"/>
      <c r="K492" s="106"/>
    </row>
    <row r="493" customFormat="false" ht="12.75" hidden="false" customHeight="false" outlineLevel="0" collapsed="false">
      <c r="A493" s="116"/>
      <c r="B493" s="104"/>
      <c r="C493" s="105"/>
      <c r="D493" s="105"/>
      <c r="E493" s="106"/>
      <c r="F493" s="106"/>
      <c r="G493" s="106"/>
      <c r="H493" s="106"/>
      <c r="I493" s="105"/>
      <c r="J493" s="105"/>
      <c r="K493" s="106"/>
    </row>
    <row r="494" customFormat="false" ht="12.75" hidden="false" customHeight="false" outlineLevel="0" collapsed="false">
      <c r="A494" s="116"/>
      <c r="B494" s="104"/>
      <c r="C494" s="105"/>
      <c r="D494" s="105"/>
      <c r="E494" s="106"/>
      <c r="F494" s="106"/>
      <c r="G494" s="106"/>
      <c r="H494" s="106"/>
      <c r="I494" s="105"/>
      <c r="J494" s="105"/>
      <c r="K494" s="106"/>
    </row>
    <row r="495" customFormat="false" ht="12.75" hidden="false" customHeight="false" outlineLevel="0" collapsed="false">
      <c r="A495" s="116"/>
      <c r="B495" s="104"/>
      <c r="C495" s="105"/>
      <c r="D495" s="105"/>
      <c r="E495" s="106"/>
      <c r="F495" s="106"/>
      <c r="G495" s="106"/>
      <c r="H495" s="106"/>
      <c r="I495" s="105"/>
      <c r="J495" s="105"/>
      <c r="K495" s="106"/>
    </row>
    <row r="496" customFormat="false" ht="12.75" hidden="false" customHeight="false" outlineLevel="0" collapsed="false">
      <c r="A496" s="116"/>
      <c r="B496" s="104"/>
      <c r="C496" s="105"/>
      <c r="D496" s="105"/>
      <c r="E496" s="106"/>
      <c r="F496" s="106"/>
      <c r="G496" s="106"/>
      <c r="H496" s="106"/>
      <c r="I496" s="105"/>
      <c r="J496" s="105"/>
      <c r="K496" s="106"/>
    </row>
    <row r="497" customFormat="false" ht="12.75" hidden="false" customHeight="false" outlineLevel="0" collapsed="false">
      <c r="A497" s="116"/>
      <c r="B497" s="104"/>
      <c r="C497" s="105"/>
      <c r="D497" s="105"/>
      <c r="E497" s="106"/>
      <c r="F497" s="106"/>
      <c r="G497" s="106"/>
      <c r="H497" s="106"/>
      <c r="I497" s="105"/>
      <c r="J497" s="105"/>
      <c r="K497" s="106"/>
    </row>
    <row r="498" customFormat="false" ht="12.75" hidden="false" customHeight="false" outlineLevel="0" collapsed="false">
      <c r="A498" s="116"/>
      <c r="B498" s="104"/>
      <c r="C498" s="105"/>
      <c r="D498" s="105"/>
      <c r="E498" s="106"/>
      <c r="F498" s="106"/>
      <c r="G498" s="106"/>
      <c r="H498" s="106"/>
      <c r="I498" s="105"/>
      <c r="J498" s="105"/>
      <c r="K498" s="106"/>
    </row>
    <row r="499" customFormat="false" ht="12.75" hidden="false" customHeight="false" outlineLevel="0" collapsed="false">
      <c r="A499" s="116"/>
      <c r="B499" s="104"/>
      <c r="C499" s="105"/>
      <c r="D499" s="105"/>
      <c r="E499" s="106"/>
      <c r="F499" s="106"/>
      <c r="G499" s="106"/>
      <c r="H499" s="106"/>
      <c r="I499" s="105"/>
      <c r="J499" s="105"/>
      <c r="K499" s="106"/>
    </row>
    <row r="500" customFormat="false" ht="12.75" hidden="false" customHeight="false" outlineLevel="0" collapsed="false">
      <c r="A500" s="116"/>
      <c r="B500" s="104"/>
      <c r="C500" s="105"/>
      <c r="D500" s="105"/>
      <c r="E500" s="106"/>
      <c r="F500" s="106"/>
      <c r="G500" s="106"/>
      <c r="H500" s="106"/>
      <c r="I500" s="105"/>
      <c r="J500" s="105"/>
      <c r="K500" s="106"/>
    </row>
    <row r="501" customFormat="false" ht="12.75" hidden="false" customHeight="false" outlineLevel="0" collapsed="false">
      <c r="A501" s="116"/>
      <c r="B501" s="104"/>
      <c r="C501" s="105"/>
      <c r="D501" s="105"/>
      <c r="E501" s="106"/>
      <c r="F501" s="106"/>
      <c r="G501" s="106"/>
      <c r="H501" s="106"/>
      <c r="I501" s="105"/>
      <c r="J501" s="105"/>
      <c r="K501" s="106"/>
    </row>
    <row r="502" customFormat="false" ht="12.75" hidden="false" customHeight="false" outlineLevel="0" collapsed="false">
      <c r="A502" s="116"/>
      <c r="B502" s="104"/>
      <c r="C502" s="105"/>
      <c r="D502" s="105"/>
      <c r="E502" s="106"/>
      <c r="F502" s="106"/>
      <c r="G502" s="106"/>
      <c r="H502" s="106"/>
      <c r="I502" s="105"/>
      <c r="J502" s="105"/>
      <c r="K502" s="106"/>
    </row>
    <row r="503" customFormat="false" ht="12.75" hidden="false" customHeight="false" outlineLevel="0" collapsed="false">
      <c r="A503" s="116"/>
      <c r="B503" s="104"/>
      <c r="C503" s="105"/>
      <c r="D503" s="105"/>
      <c r="E503" s="106"/>
      <c r="F503" s="106"/>
      <c r="G503" s="106"/>
      <c r="H503" s="106"/>
      <c r="I503" s="105"/>
      <c r="J503" s="105"/>
      <c r="K503" s="106"/>
    </row>
    <row r="504" customFormat="false" ht="12.75" hidden="false" customHeight="false" outlineLevel="0" collapsed="false">
      <c r="A504" s="116"/>
      <c r="B504" s="104"/>
      <c r="C504" s="105"/>
      <c r="D504" s="105"/>
      <c r="E504" s="106"/>
      <c r="F504" s="106"/>
      <c r="G504" s="106"/>
      <c r="H504" s="106"/>
      <c r="I504" s="105"/>
      <c r="J504" s="105"/>
      <c r="K504" s="106"/>
    </row>
    <row r="505" customFormat="false" ht="12.75" hidden="false" customHeight="false" outlineLevel="0" collapsed="false">
      <c r="A505" s="116"/>
      <c r="B505" s="104"/>
      <c r="C505" s="105"/>
      <c r="D505" s="105"/>
      <c r="E505" s="106"/>
      <c r="F505" s="106"/>
      <c r="G505" s="106"/>
      <c r="H505" s="106"/>
      <c r="I505" s="105"/>
      <c r="J505" s="105"/>
      <c r="K505" s="106"/>
    </row>
    <row r="506" customFormat="false" ht="12.75" hidden="false" customHeight="false" outlineLevel="0" collapsed="false">
      <c r="A506" s="116"/>
      <c r="B506" s="104"/>
      <c r="C506" s="105"/>
      <c r="D506" s="105"/>
      <c r="E506" s="106"/>
      <c r="F506" s="106"/>
      <c r="G506" s="106"/>
      <c r="H506" s="106"/>
      <c r="I506" s="105"/>
      <c r="J506" s="105"/>
      <c r="K506" s="106"/>
    </row>
    <row r="507" customFormat="false" ht="12.75" hidden="false" customHeight="false" outlineLevel="0" collapsed="false">
      <c r="A507" s="116"/>
      <c r="B507" s="104"/>
      <c r="C507" s="105"/>
      <c r="D507" s="105"/>
      <c r="E507" s="106"/>
      <c r="F507" s="106"/>
      <c r="G507" s="106"/>
      <c r="H507" s="106"/>
      <c r="I507" s="105"/>
      <c r="J507" s="105"/>
      <c r="K507" s="106"/>
    </row>
    <row r="508" customFormat="false" ht="12.75" hidden="false" customHeight="false" outlineLevel="0" collapsed="false">
      <c r="A508" s="116"/>
      <c r="B508" s="104"/>
      <c r="C508" s="105"/>
      <c r="D508" s="105"/>
      <c r="E508" s="106"/>
      <c r="F508" s="106"/>
      <c r="G508" s="106"/>
      <c r="H508" s="106"/>
      <c r="I508" s="105"/>
      <c r="J508" s="105"/>
      <c r="K508" s="106"/>
    </row>
    <row r="509" customFormat="false" ht="12.75" hidden="false" customHeight="false" outlineLevel="0" collapsed="false">
      <c r="A509" s="116"/>
      <c r="B509" s="104"/>
      <c r="C509" s="105"/>
      <c r="D509" s="105"/>
      <c r="E509" s="106"/>
      <c r="F509" s="106"/>
      <c r="G509" s="106"/>
      <c r="H509" s="106"/>
      <c r="I509" s="105"/>
      <c r="J509" s="105"/>
      <c r="K509" s="106"/>
    </row>
    <row r="510" customFormat="false" ht="12.75" hidden="false" customHeight="false" outlineLevel="0" collapsed="false">
      <c r="A510" s="116"/>
      <c r="B510" s="104"/>
      <c r="C510" s="105"/>
      <c r="D510" s="105"/>
      <c r="E510" s="106"/>
      <c r="F510" s="106"/>
      <c r="G510" s="106"/>
      <c r="H510" s="106"/>
      <c r="I510" s="105"/>
      <c r="J510" s="105"/>
      <c r="K510" s="106"/>
    </row>
    <row r="511" customFormat="false" ht="12.75" hidden="false" customHeight="false" outlineLevel="0" collapsed="false">
      <c r="A511" s="116"/>
      <c r="B511" s="104"/>
      <c r="C511" s="105"/>
      <c r="D511" s="105"/>
      <c r="E511" s="106"/>
      <c r="F511" s="106"/>
      <c r="G511" s="106"/>
      <c r="H511" s="106"/>
      <c r="I511" s="105"/>
      <c r="J511" s="105"/>
      <c r="K511" s="106"/>
    </row>
    <row r="512" customFormat="false" ht="12.75" hidden="false" customHeight="false" outlineLevel="0" collapsed="false">
      <c r="A512" s="116"/>
      <c r="B512" s="104"/>
      <c r="C512" s="105"/>
      <c r="D512" s="105"/>
      <c r="E512" s="106"/>
      <c r="F512" s="106"/>
      <c r="G512" s="106"/>
      <c r="H512" s="106"/>
      <c r="I512" s="105"/>
      <c r="J512" s="105"/>
      <c r="K512" s="106"/>
    </row>
    <row r="513" customFormat="false" ht="12.75" hidden="false" customHeight="false" outlineLevel="0" collapsed="false">
      <c r="A513" s="116"/>
      <c r="B513" s="104"/>
      <c r="C513" s="105"/>
      <c r="D513" s="105"/>
      <c r="E513" s="106"/>
      <c r="F513" s="106"/>
      <c r="G513" s="106"/>
      <c r="H513" s="106"/>
      <c r="I513" s="105"/>
      <c r="J513" s="105"/>
      <c r="K513" s="106"/>
    </row>
    <row r="514" customFormat="false" ht="12.75" hidden="false" customHeight="false" outlineLevel="0" collapsed="false">
      <c r="A514" s="116"/>
      <c r="B514" s="104"/>
      <c r="C514" s="105"/>
      <c r="D514" s="105"/>
      <c r="E514" s="106"/>
      <c r="F514" s="106"/>
      <c r="G514" s="106"/>
      <c r="H514" s="106"/>
      <c r="I514" s="105"/>
      <c r="J514" s="105"/>
      <c r="K514" s="106"/>
    </row>
    <row r="515" customFormat="false" ht="12.75" hidden="false" customHeight="false" outlineLevel="0" collapsed="false">
      <c r="A515" s="116"/>
      <c r="B515" s="104"/>
      <c r="C515" s="105"/>
      <c r="D515" s="105"/>
      <c r="E515" s="106"/>
      <c r="F515" s="106"/>
      <c r="G515" s="106"/>
      <c r="H515" s="106"/>
      <c r="I515" s="105"/>
      <c r="J515" s="105"/>
      <c r="K515" s="106"/>
    </row>
    <row r="516" customFormat="false" ht="12.75" hidden="false" customHeight="false" outlineLevel="0" collapsed="false">
      <c r="A516" s="116"/>
      <c r="B516" s="104"/>
      <c r="C516" s="105"/>
      <c r="D516" s="105"/>
      <c r="E516" s="106"/>
      <c r="F516" s="106"/>
      <c r="G516" s="106"/>
      <c r="H516" s="106"/>
      <c r="I516" s="105"/>
      <c r="J516" s="105"/>
      <c r="K516" s="106"/>
    </row>
    <row r="517" customFormat="false" ht="12.75" hidden="false" customHeight="false" outlineLevel="0" collapsed="false">
      <c r="A517" s="116"/>
      <c r="B517" s="104"/>
      <c r="C517" s="105"/>
      <c r="D517" s="105"/>
      <c r="E517" s="106"/>
      <c r="F517" s="106"/>
      <c r="G517" s="106"/>
      <c r="H517" s="106"/>
      <c r="I517" s="105"/>
      <c r="J517" s="105"/>
      <c r="K517" s="106"/>
    </row>
    <row r="518" customFormat="false" ht="12.75" hidden="false" customHeight="false" outlineLevel="0" collapsed="false">
      <c r="A518" s="116"/>
      <c r="B518" s="104"/>
      <c r="C518" s="105"/>
      <c r="D518" s="105"/>
      <c r="E518" s="106"/>
      <c r="F518" s="106"/>
      <c r="G518" s="106"/>
      <c r="H518" s="106"/>
      <c r="I518" s="105"/>
      <c r="J518" s="105"/>
      <c r="K518" s="106"/>
    </row>
    <row r="519" customFormat="false" ht="12.75" hidden="false" customHeight="false" outlineLevel="0" collapsed="false">
      <c r="A519" s="116"/>
      <c r="B519" s="104"/>
      <c r="C519" s="105"/>
      <c r="D519" s="105"/>
      <c r="E519" s="106"/>
      <c r="F519" s="106"/>
      <c r="G519" s="106"/>
      <c r="H519" s="106"/>
      <c r="I519" s="105"/>
      <c r="J519" s="105"/>
      <c r="K519" s="106"/>
    </row>
    <row r="520" customFormat="false" ht="12.75" hidden="false" customHeight="false" outlineLevel="0" collapsed="false">
      <c r="A520" s="116"/>
      <c r="B520" s="104"/>
      <c r="C520" s="105"/>
      <c r="D520" s="105"/>
      <c r="E520" s="106"/>
      <c r="F520" s="106"/>
      <c r="G520" s="106"/>
      <c r="H520" s="106"/>
      <c r="I520" s="105"/>
      <c r="J520" s="105"/>
      <c r="K520" s="106"/>
    </row>
    <row r="521" customFormat="false" ht="12.75" hidden="false" customHeight="false" outlineLevel="0" collapsed="false">
      <c r="A521" s="116"/>
      <c r="B521" s="104"/>
      <c r="C521" s="105"/>
      <c r="D521" s="105"/>
      <c r="E521" s="106"/>
      <c r="F521" s="106"/>
      <c r="G521" s="106"/>
      <c r="H521" s="106"/>
      <c r="I521" s="105"/>
      <c r="J521" s="105"/>
      <c r="K521" s="106"/>
    </row>
    <row r="522" customFormat="false" ht="12.75" hidden="false" customHeight="false" outlineLevel="0" collapsed="false">
      <c r="A522" s="116"/>
      <c r="B522" s="104"/>
      <c r="C522" s="105"/>
      <c r="D522" s="105"/>
      <c r="E522" s="106"/>
      <c r="F522" s="106"/>
      <c r="G522" s="106"/>
      <c r="H522" s="106"/>
      <c r="I522" s="105"/>
      <c r="J522" s="105"/>
      <c r="K522" s="106"/>
    </row>
    <row r="523" customFormat="false" ht="12.75" hidden="false" customHeight="false" outlineLevel="0" collapsed="false">
      <c r="A523" s="116"/>
      <c r="B523" s="104"/>
      <c r="C523" s="105"/>
      <c r="D523" s="105"/>
      <c r="E523" s="106"/>
      <c r="F523" s="106"/>
      <c r="G523" s="106"/>
      <c r="H523" s="106"/>
      <c r="I523" s="105"/>
      <c r="J523" s="105"/>
      <c r="K523" s="106"/>
    </row>
    <row r="524" customFormat="false" ht="12.75" hidden="false" customHeight="false" outlineLevel="0" collapsed="false">
      <c r="A524" s="116"/>
      <c r="B524" s="104"/>
      <c r="C524" s="105"/>
      <c r="D524" s="105"/>
      <c r="E524" s="106"/>
      <c r="F524" s="106"/>
      <c r="G524" s="106"/>
      <c r="H524" s="106"/>
      <c r="I524" s="105"/>
      <c r="J524" s="105"/>
      <c r="K524" s="106"/>
    </row>
    <row r="525" customFormat="false" ht="12.75" hidden="false" customHeight="false" outlineLevel="0" collapsed="false">
      <c r="A525" s="116"/>
      <c r="B525" s="104"/>
      <c r="C525" s="105"/>
      <c r="D525" s="105"/>
      <c r="E525" s="106"/>
      <c r="F525" s="106"/>
      <c r="G525" s="106"/>
      <c r="H525" s="106"/>
      <c r="I525" s="105"/>
      <c r="J525" s="105"/>
      <c r="K525" s="106"/>
    </row>
    <row r="526" customFormat="false" ht="12.75" hidden="false" customHeight="false" outlineLevel="0" collapsed="false">
      <c r="A526" s="116"/>
      <c r="B526" s="104"/>
      <c r="C526" s="105"/>
      <c r="D526" s="105"/>
      <c r="E526" s="106"/>
      <c r="F526" s="106"/>
      <c r="G526" s="106"/>
      <c r="H526" s="106"/>
      <c r="I526" s="105"/>
      <c r="J526" s="105"/>
      <c r="K526" s="106"/>
    </row>
    <row r="527" customFormat="false" ht="12.75" hidden="false" customHeight="false" outlineLevel="0" collapsed="false">
      <c r="A527" s="116"/>
      <c r="B527" s="104"/>
      <c r="C527" s="105"/>
      <c r="D527" s="105"/>
      <c r="E527" s="106"/>
      <c r="F527" s="106"/>
      <c r="G527" s="106"/>
      <c r="H527" s="106"/>
      <c r="I527" s="105"/>
      <c r="J527" s="105"/>
      <c r="K527" s="106"/>
    </row>
    <row r="528" customFormat="false" ht="12.75" hidden="false" customHeight="false" outlineLevel="0" collapsed="false">
      <c r="A528" s="116"/>
      <c r="B528" s="104"/>
      <c r="C528" s="105"/>
      <c r="D528" s="105"/>
      <c r="E528" s="106"/>
      <c r="F528" s="106"/>
      <c r="G528" s="106"/>
      <c r="H528" s="106"/>
      <c r="I528" s="105"/>
      <c r="J528" s="105"/>
      <c r="K528" s="106"/>
    </row>
    <row r="529" customFormat="false" ht="12.75" hidden="false" customHeight="false" outlineLevel="0" collapsed="false">
      <c r="A529" s="116"/>
      <c r="B529" s="104"/>
      <c r="C529" s="105"/>
      <c r="D529" s="105"/>
      <c r="E529" s="106"/>
      <c r="F529" s="106"/>
      <c r="G529" s="106"/>
      <c r="H529" s="106"/>
      <c r="I529" s="105"/>
      <c r="J529" s="105"/>
      <c r="K529" s="106"/>
    </row>
    <row r="530" customFormat="false" ht="12.75" hidden="false" customHeight="false" outlineLevel="0" collapsed="false">
      <c r="A530" s="116"/>
      <c r="B530" s="104"/>
      <c r="C530" s="105"/>
      <c r="D530" s="105"/>
      <c r="E530" s="106"/>
      <c r="F530" s="106"/>
      <c r="G530" s="106"/>
      <c r="H530" s="106"/>
      <c r="I530" s="105"/>
      <c r="J530" s="105"/>
      <c r="K530" s="106"/>
    </row>
    <row r="531" customFormat="false" ht="12.75" hidden="false" customHeight="false" outlineLevel="0" collapsed="false">
      <c r="A531" s="116"/>
      <c r="B531" s="104"/>
      <c r="C531" s="105"/>
      <c r="D531" s="105"/>
      <c r="E531" s="106"/>
      <c r="F531" s="106"/>
      <c r="G531" s="106"/>
      <c r="H531" s="106"/>
      <c r="I531" s="105"/>
      <c r="J531" s="105"/>
      <c r="K531" s="106"/>
    </row>
    <row r="532" customFormat="false" ht="12.75" hidden="false" customHeight="false" outlineLevel="0" collapsed="false">
      <c r="A532" s="116"/>
      <c r="B532" s="104"/>
      <c r="C532" s="105"/>
      <c r="D532" s="105"/>
      <c r="E532" s="106"/>
      <c r="F532" s="106"/>
      <c r="G532" s="106"/>
      <c r="H532" s="106"/>
      <c r="I532" s="105"/>
      <c r="J532" s="105"/>
      <c r="K532" s="106"/>
    </row>
    <row r="533" customFormat="false" ht="12.75" hidden="false" customHeight="false" outlineLevel="0" collapsed="false">
      <c r="A533" s="116"/>
      <c r="B533" s="104"/>
      <c r="C533" s="105"/>
      <c r="D533" s="105"/>
      <c r="E533" s="106"/>
      <c r="F533" s="106"/>
      <c r="G533" s="106"/>
      <c r="H533" s="106"/>
      <c r="I533" s="105"/>
      <c r="J533" s="105"/>
      <c r="K533" s="106"/>
    </row>
    <row r="534" customFormat="false" ht="12.75" hidden="false" customHeight="false" outlineLevel="0" collapsed="false">
      <c r="A534" s="116"/>
      <c r="B534" s="104"/>
      <c r="C534" s="105"/>
      <c r="D534" s="105"/>
      <c r="E534" s="106"/>
      <c r="F534" s="106"/>
      <c r="G534" s="106"/>
      <c r="H534" s="106"/>
      <c r="I534" s="105"/>
      <c r="J534" s="105"/>
      <c r="K534" s="106"/>
    </row>
    <row r="535" customFormat="false" ht="12.75" hidden="false" customHeight="false" outlineLevel="0" collapsed="false">
      <c r="A535" s="116"/>
      <c r="B535" s="104"/>
      <c r="C535" s="105"/>
      <c r="D535" s="105"/>
      <c r="E535" s="106"/>
      <c r="F535" s="106"/>
      <c r="G535" s="106"/>
      <c r="H535" s="106"/>
      <c r="I535" s="105"/>
      <c r="J535" s="105"/>
      <c r="K535" s="106"/>
    </row>
    <row r="536" customFormat="false" ht="12.75" hidden="false" customHeight="false" outlineLevel="0" collapsed="false">
      <c r="A536" s="116"/>
      <c r="B536" s="104"/>
      <c r="C536" s="105"/>
      <c r="D536" s="105"/>
      <c r="E536" s="106"/>
      <c r="F536" s="106"/>
      <c r="G536" s="106"/>
      <c r="H536" s="106"/>
      <c r="I536" s="105"/>
      <c r="J536" s="105"/>
      <c r="K536" s="106"/>
    </row>
    <row r="537" customFormat="false" ht="12.75" hidden="false" customHeight="false" outlineLevel="0" collapsed="false">
      <c r="A537" s="116"/>
      <c r="B537" s="104"/>
      <c r="C537" s="105"/>
      <c r="D537" s="105"/>
      <c r="E537" s="106"/>
      <c r="F537" s="106"/>
      <c r="G537" s="106"/>
      <c r="H537" s="106"/>
      <c r="I537" s="105"/>
      <c r="J537" s="105"/>
      <c r="K537" s="106"/>
    </row>
    <row r="538" customFormat="false" ht="12.75" hidden="false" customHeight="false" outlineLevel="0" collapsed="false">
      <c r="A538" s="116"/>
      <c r="B538" s="104"/>
      <c r="C538" s="105"/>
      <c r="D538" s="105"/>
      <c r="E538" s="106"/>
      <c r="F538" s="106"/>
      <c r="G538" s="106"/>
      <c r="H538" s="106"/>
      <c r="I538" s="105"/>
      <c r="J538" s="105"/>
      <c r="K538" s="106"/>
    </row>
    <row r="539" customFormat="false" ht="12.75" hidden="false" customHeight="false" outlineLevel="0" collapsed="false">
      <c r="A539" s="116"/>
      <c r="B539" s="104"/>
      <c r="C539" s="105"/>
      <c r="D539" s="105"/>
      <c r="E539" s="106"/>
      <c r="F539" s="106"/>
      <c r="G539" s="106"/>
      <c r="H539" s="106"/>
      <c r="I539" s="105"/>
      <c r="J539" s="105"/>
      <c r="K539" s="106"/>
    </row>
    <row r="540" customFormat="false" ht="12.75" hidden="false" customHeight="false" outlineLevel="0" collapsed="false">
      <c r="A540" s="116"/>
      <c r="B540" s="104"/>
      <c r="C540" s="105"/>
      <c r="D540" s="105"/>
      <c r="E540" s="106"/>
      <c r="F540" s="106"/>
      <c r="G540" s="106"/>
      <c r="H540" s="106"/>
      <c r="I540" s="105"/>
      <c r="J540" s="105"/>
      <c r="K540" s="106"/>
    </row>
    <row r="541" customFormat="false" ht="12.75" hidden="false" customHeight="false" outlineLevel="0" collapsed="false">
      <c r="A541" s="116"/>
      <c r="B541" s="104"/>
      <c r="C541" s="105"/>
      <c r="D541" s="105"/>
      <c r="E541" s="106"/>
      <c r="F541" s="106"/>
      <c r="G541" s="106"/>
      <c r="H541" s="106"/>
      <c r="I541" s="105"/>
      <c r="J541" s="105"/>
      <c r="K541" s="106"/>
    </row>
    <row r="542" customFormat="false" ht="12.75" hidden="false" customHeight="false" outlineLevel="0" collapsed="false">
      <c r="A542" s="116"/>
      <c r="B542" s="104"/>
      <c r="C542" s="105"/>
      <c r="D542" s="105"/>
      <c r="E542" s="106"/>
      <c r="F542" s="106"/>
      <c r="G542" s="106"/>
      <c r="H542" s="106"/>
      <c r="I542" s="105"/>
      <c r="J542" s="105"/>
      <c r="K542" s="106"/>
    </row>
    <row r="543" customFormat="false" ht="12.75" hidden="false" customHeight="false" outlineLevel="0" collapsed="false">
      <c r="A543" s="116"/>
      <c r="B543" s="104"/>
      <c r="C543" s="105"/>
      <c r="D543" s="105"/>
      <c r="E543" s="106"/>
      <c r="F543" s="106"/>
      <c r="G543" s="106"/>
      <c r="H543" s="106"/>
      <c r="I543" s="105"/>
      <c r="J543" s="105"/>
      <c r="K543" s="106"/>
    </row>
    <row r="544" customFormat="false" ht="12.75" hidden="false" customHeight="false" outlineLevel="0" collapsed="false">
      <c r="A544" s="116"/>
      <c r="B544" s="104"/>
      <c r="C544" s="105"/>
      <c r="D544" s="105"/>
      <c r="E544" s="106"/>
      <c r="F544" s="106"/>
      <c r="G544" s="106"/>
      <c r="H544" s="106"/>
      <c r="I544" s="105"/>
      <c r="J544" s="105"/>
      <c r="K544" s="106"/>
    </row>
    <row r="545" customFormat="false" ht="12.75" hidden="false" customHeight="false" outlineLevel="0" collapsed="false">
      <c r="A545" s="116"/>
      <c r="B545" s="104"/>
      <c r="C545" s="105"/>
      <c r="D545" s="105"/>
      <c r="E545" s="106"/>
      <c r="F545" s="106"/>
      <c r="G545" s="106"/>
      <c r="H545" s="106"/>
      <c r="I545" s="105"/>
      <c r="J545" s="105"/>
      <c r="K545" s="106"/>
    </row>
    <row r="546" customFormat="false" ht="12.75" hidden="false" customHeight="false" outlineLevel="0" collapsed="false">
      <c r="A546" s="116"/>
      <c r="B546" s="104"/>
      <c r="C546" s="105"/>
      <c r="D546" s="105"/>
      <c r="E546" s="106"/>
      <c r="F546" s="106"/>
      <c r="G546" s="106"/>
      <c r="H546" s="106"/>
      <c r="I546" s="105"/>
      <c r="J546" s="105"/>
      <c r="K546" s="106"/>
    </row>
    <row r="547" customFormat="false" ht="12.75" hidden="false" customHeight="false" outlineLevel="0" collapsed="false">
      <c r="A547" s="116"/>
      <c r="B547" s="104"/>
      <c r="C547" s="105"/>
      <c r="D547" s="105"/>
      <c r="E547" s="106"/>
      <c r="F547" s="106"/>
      <c r="G547" s="106"/>
      <c r="H547" s="106"/>
      <c r="I547" s="105"/>
      <c r="J547" s="105"/>
      <c r="K547" s="106"/>
    </row>
    <row r="548" customFormat="false" ht="12.75" hidden="false" customHeight="false" outlineLevel="0" collapsed="false">
      <c r="A548" s="116"/>
      <c r="B548" s="104"/>
      <c r="C548" s="105"/>
      <c r="D548" s="105"/>
      <c r="E548" s="106"/>
      <c r="F548" s="106"/>
      <c r="G548" s="106"/>
      <c r="H548" s="106"/>
      <c r="I548" s="105"/>
      <c r="J548" s="105"/>
      <c r="K548" s="106"/>
    </row>
    <row r="549" customFormat="false" ht="12.75" hidden="false" customHeight="false" outlineLevel="0" collapsed="false">
      <c r="A549" s="116"/>
      <c r="B549" s="104"/>
      <c r="C549" s="105"/>
      <c r="D549" s="105"/>
      <c r="E549" s="106"/>
      <c r="F549" s="106"/>
      <c r="G549" s="106"/>
      <c r="H549" s="106"/>
      <c r="I549" s="105"/>
      <c r="J549" s="105"/>
      <c r="K549" s="106"/>
    </row>
    <row r="550" customFormat="false" ht="12.75" hidden="false" customHeight="false" outlineLevel="0" collapsed="false">
      <c r="A550" s="116"/>
      <c r="B550" s="104"/>
      <c r="C550" s="105"/>
      <c r="D550" s="105"/>
      <c r="E550" s="106"/>
      <c r="F550" s="106"/>
      <c r="G550" s="106"/>
      <c r="H550" s="106"/>
      <c r="I550" s="105"/>
      <c r="J550" s="105"/>
      <c r="K550" s="106"/>
    </row>
    <row r="551" customFormat="false" ht="12.75" hidden="false" customHeight="false" outlineLevel="0" collapsed="false">
      <c r="A551" s="116"/>
      <c r="B551" s="104"/>
      <c r="C551" s="105"/>
      <c r="D551" s="105"/>
      <c r="E551" s="106"/>
      <c r="F551" s="106"/>
      <c r="G551" s="106"/>
      <c r="H551" s="106"/>
      <c r="I551" s="105"/>
      <c r="J551" s="105"/>
      <c r="K551" s="106"/>
    </row>
    <row r="552" customFormat="false" ht="12.75" hidden="false" customHeight="false" outlineLevel="0" collapsed="false">
      <c r="A552" s="116"/>
      <c r="B552" s="104"/>
      <c r="C552" s="105"/>
      <c r="D552" s="105"/>
      <c r="E552" s="106"/>
      <c r="F552" s="106"/>
      <c r="G552" s="106"/>
      <c r="H552" s="106"/>
      <c r="I552" s="105"/>
      <c r="J552" s="105"/>
      <c r="K552" s="106"/>
    </row>
    <row r="553" customFormat="false" ht="12.75" hidden="false" customHeight="false" outlineLevel="0" collapsed="false">
      <c r="A553" s="116"/>
      <c r="B553" s="104"/>
      <c r="C553" s="105"/>
      <c r="D553" s="105"/>
      <c r="E553" s="106"/>
      <c r="F553" s="106"/>
      <c r="G553" s="106"/>
      <c r="H553" s="106"/>
      <c r="I553" s="105"/>
      <c r="J553" s="105"/>
      <c r="K553" s="106"/>
    </row>
    <row r="554" customFormat="false" ht="12.75" hidden="false" customHeight="false" outlineLevel="0" collapsed="false">
      <c r="A554" s="116"/>
      <c r="B554" s="104"/>
      <c r="C554" s="105"/>
      <c r="D554" s="105"/>
      <c r="E554" s="106"/>
      <c r="F554" s="106"/>
      <c r="G554" s="106"/>
      <c r="H554" s="106"/>
      <c r="I554" s="105"/>
      <c r="J554" s="105"/>
      <c r="K554" s="106"/>
    </row>
    <row r="555" customFormat="false" ht="12.75" hidden="false" customHeight="false" outlineLevel="0" collapsed="false">
      <c r="A555" s="116"/>
      <c r="B555" s="104"/>
      <c r="C555" s="105"/>
      <c r="D555" s="105"/>
      <c r="E555" s="106"/>
      <c r="F555" s="106"/>
      <c r="G555" s="106"/>
      <c r="H555" s="106"/>
      <c r="I555" s="105"/>
      <c r="J555" s="105"/>
      <c r="K555" s="106"/>
    </row>
    <row r="556" customFormat="false" ht="12.75" hidden="false" customHeight="false" outlineLevel="0" collapsed="false">
      <c r="A556" s="116"/>
      <c r="B556" s="104"/>
      <c r="C556" s="105"/>
      <c r="D556" s="105"/>
      <c r="E556" s="106"/>
      <c r="F556" s="106"/>
      <c r="G556" s="106"/>
      <c r="H556" s="106"/>
      <c r="I556" s="105"/>
      <c r="J556" s="105"/>
      <c r="K556" s="106"/>
    </row>
    <row r="557" customFormat="false" ht="12.75" hidden="false" customHeight="false" outlineLevel="0" collapsed="false">
      <c r="A557" s="116"/>
      <c r="B557" s="104"/>
      <c r="C557" s="105"/>
      <c r="D557" s="105"/>
      <c r="E557" s="106"/>
      <c r="F557" s="106"/>
      <c r="G557" s="106"/>
      <c r="H557" s="106"/>
      <c r="I557" s="105"/>
      <c r="J557" s="105"/>
      <c r="K557" s="106"/>
    </row>
    <row r="558" customFormat="false" ht="12.75" hidden="false" customHeight="false" outlineLevel="0" collapsed="false">
      <c r="A558" s="116"/>
      <c r="B558" s="104"/>
      <c r="C558" s="105"/>
      <c r="D558" s="105"/>
      <c r="E558" s="106"/>
      <c r="F558" s="106"/>
      <c r="G558" s="106"/>
      <c r="H558" s="106"/>
      <c r="I558" s="105"/>
      <c r="J558" s="105"/>
      <c r="K558" s="106"/>
    </row>
    <row r="559" customFormat="false" ht="12.75" hidden="false" customHeight="false" outlineLevel="0" collapsed="false">
      <c r="A559" s="116"/>
      <c r="B559" s="104"/>
      <c r="C559" s="105"/>
      <c r="D559" s="105"/>
      <c r="E559" s="106"/>
      <c r="F559" s="106"/>
      <c r="G559" s="106"/>
      <c r="H559" s="106"/>
      <c r="I559" s="105"/>
      <c r="J559" s="105"/>
      <c r="K559" s="106"/>
    </row>
    <row r="560" customFormat="false" ht="12.75" hidden="false" customHeight="false" outlineLevel="0" collapsed="false">
      <c r="A560" s="116"/>
      <c r="B560" s="104"/>
      <c r="C560" s="105"/>
      <c r="D560" s="105"/>
      <c r="E560" s="106"/>
      <c r="F560" s="106"/>
      <c r="G560" s="106"/>
      <c r="H560" s="106"/>
      <c r="I560" s="105"/>
      <c r="J560" s="105"/>
      <c r="K560" s="106"/>
    </row>
    <row r="561" customFormat="false" ht="12.75" hidden="false" customHeight="false" outlineLevel="0" collapsed="false">
      <c r="A561" s="116"/>
      <c r="B561" s="104"/>
      <c r="C561" s="105"/>
      <c r="D561" s="105"/>
      <c r="E561" s="106"/>
      <c r="F561" s="106"/>
      <c r="G561" s="106"/>
      <c r="H561" s="106"/>
      <c r="I561" s="105"/>
      <c r="J561" s="105"/>
      <c r="K561" s="106"/>
    </row>
    <row r="562" customFormat="false" ht="12.75" hidden="false" customHeight="false" outlineLevel="0" collapsed="false">
      <c r="A562" s="116"/>
      <c r="B562" s="104"/>
      <c r="C562" s="105"/>
      <c r="D562" s="105"/>
      <c r="E562" s="106"/>
      <c r="F562" s="106"/>
      <c r="G562" s="106"/>
      <c r="H562" s="106"/>
      <c r="I562" s="105"/>
      <c r="J562" s="105"/>
      <c r="K562" s="106"/>
    </row>
    <row r="563" customFormat="false" ht="12.75" hidden="false" customHeight="false" outlineLevel="0" collapsed="false">
      <c r="A563" s="116"/>
      <c r="B563" s="104"/>
      <c r="C563" s="105"/>
      <c r="D563" s="105"/>
      <c r="E563" s="106"/>
      <c r="F563" s="106"/>
      <c r="G563" s="106"/>
      <c r="H563" s="106"/>
      <c r="I563" s="105"/>
      <c r="J563" s="105"/>
      <c r="K563" s="106"/>
    </row>
    <row r="564" customFormat="false" ht="12.75" hidden="false" customHeight="false" outlineLevel="0" collapsed="false">
      <c r="A564" s="116"/>
      <c r="B564" s="104"/>
      <c r="C564" s="105"/>
      <c r="D564" s="105"/>
      <c r="E564" s="106"/>
      <c r="F564" s="106"/>
      <c r="G564" s="106"/>
      <c r="H564" s="106"/>
      <c r="I564" s="105"/>
      <c r="J564" s="105"/>
      <c r="K564" s="106"/>
    </row>
    <row r="565" customFormat="false" ht="12.75" hidden="false" customHeight="false" outlineLevel="0" collapsed="false">
      <c r="A565" s="116"/>
      <c r="B565" s="104"/>
      <c r="C565" s="105"/>
      <c r="D565" s="105"/>
      <c r="E565" s="106"/>
      <c r="F565" s="106"/>
      <c r="G565" s="106"/>
      <c r="H565" s="106"/>
      <c r="I565" s="105"/>
      <c r="J565" s="105"/>
      <c r="K565" s="106"/>
    </row>
    <row r="566" customFormat="false" ht="12.75" hidden="false" customHeight="false" outlineLevel="0" collapsed="false">
      <c r="A566" s="116"/>
      <c r="B566" s="104"/>
      <c r="C566" s="105"/>
      <c r="D566" s="105"/>
      <c r="E566" s="106"/>
      <c r="F566" s="106"/>
      <c r="G566" s="106"/>
      <c r="H566" s="106"/>
      <c r="I566" s="105"/>
      <c r="J566" s="105"/>
      <c r="K566" s="106"/>
    </row>
    <row r="567" customFormat="false" ht="12.75" hidden="false" customHeight="false" outlineLevel="0" collapsed="false">
      <c r="A567" s="116"/>
      <c r="B567" s="104"/>
      <c r="C567" s="105"/>
      <c r="D567" s="105"/>
      <c r="E567" s="106"/>
      <c r="F567" s="106"/>
      <c r="G567" s="106"/>
      <c r="H567" s="106"/>
      <c r="I567" s="105"/>
      <c r="J567" s="105"/>
      <c r="K567" s="106"/>
    </row>
    <row r="568" customFormat="false" ht="12.75" hidden="false" customHeight="false" outlineLevel="0" collapsed="false">
      <c r="A568" s="116"/>
      <c r="B568" s="104"/>
      <c r="C568" s="105"/>
      <c r="D568" s="105"/>
      <c r="E568" s="106"/>
      <c r="F568" s="106"/>
      <c r="G568" s="106"/>
      <c r="H568" s="106"/>
      <c r="I568" s="105"/>
      <c r="J568" s="105"/>
      <c r="K568" s="106"/>
    </row>
    <row r="569" customFormat="false" ht="12.75" hidden="false" customHeight="false" outlineLevel="0" collapsed="false">
      <c r="A569" s="116"/>
      <c r="B569" s="104"/>
      <c r="C569" s="105"/>
      <c r="D569" s="105"/>
      <c r="E569" s="106"/>
      <c r="F569" s="106"/>
      <c r="G569" s="106"/>
      <c r="H569" s="106"/>
      <c r="I569" s="105"/>
      <c r="J569" s="105"/>
      <c r="K569" s="106"/>
    </row>
    <row r="570" customFormat="false" ht="12.75" hidden="false" customHeight="false" outlineLevel="0" collapsed="false">
      <c r="A570" s="116"/>
      <c r="B570" s="104"/>
      <c r="C570" s="105"/>
      <c r="D570" s="105"/>
      <c r="E570" s="106"/>
      <c r="F570" s="106"/>
      <c r="G570" s="106"/>
      <c r="H570" s="106"/>
      <c r="I570" s="105"/>
      <c r="J570" s="105"/>
      <c r="K570" s="106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13.41"/>
    <col collapsed="false" customWidth="true" hidden="false" outlineLevel="0" max="3" min="3" style="145" width="12.7"/>
    <col collapsed="false" customWidth="true" hidden="false" outlineLevel="0" max="4" min="4" style="145" width="9.7"/>
    <col collapsed="false" customWidth="true" hidden="false" outlineLevel="0" max="6" min="5" style="145" width="12.14"/>
    <col collapsed="false" customWidth="true" hidden="false" outlineLevel="0" max="7" min="7" style="145" width="1.85"/>
    <col collapsed="false" customWidth="true" hidden="false" outlineLevel="0" max="8" min="8" style="678" width="11.28"/>
    <col collapsed="false" customWidth="false" hidden="false" outlineLevel="0" max="9" min="9" style="145" width="9.14"/>
    <col collapsed="false" customWidth="true" hidden="false" outlineLevel="0" max="10" min="10" style="145" width="9.7"/>
    <col collapsed="false" customWidth="true" hidden="false" outlineLevel="0" max="11" min="11" style="145" width="11.42"/>
    <col collapsed="false" customWidth="false" hidden="false" outlineLevel="0" max="257" min="12" style="145" width="9.14"/>
  </cols>
  <sheetData>
    <row r="1" customFormat="false" ht="3.75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3" t="s">
        <v>102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 t="s">
        <v>1023</v>
      </c>
      <c r="B8" s="5"/>
      <c r="C8" s="5"/>
      <c r="D8" s="5"/>
      <c r="E8" s="5"/>
      <c r="F8" s="5"/>
      <c r="H8" s="679"/>
      <c r="I8" s="679"/>
    </row>
    <row r="9" customFormat="false" ht="15" hidden="false" customHeight="false" outlineLevel="0" collapsed="false">
      <c r="A9" s="5" t="s">
        <v>38</v>
      </c>
      <c r="B9" s="5"/>
      <c r="C9" s="5"/>
      <c r="D9" s="5"/>
      <c r="E9" s="5"/>
      <c r="F9" s="5"/>
      <c r="H9" s="679"/>
      <c r="I9" s="679"/>
    </row>
    <row r="10" customFormat="false" ht="9.75" hidden="false" customHeight="true" outlineLevel="0" collapsed="false">
      <c r="A10" s="680"/>
      <c r="B10" s="680"/>
      <c r="C10" s="680"/>
      <c r="D10" s="680"/>
      <c r="E10" s="680"/>
      <c r="F10" s="680"/>
      <c r="G10" s="681"/>
      <c r="H10" s="682"/>
      <c r="I10" s="681"/>
      <c r="J10" s="681"/>
      <c r="K10" s="681"/>
    </row>
    <row r="11" customFormat="false" ht="11.25" hidden="false" customHeight="true" outlineLevel="0" collapsed="false">
      <c r="A11" s="683"/>
      <c r="B11" s="684" t="s">
        <v>3</v>
      </c>
      <c r="C11" s="684"/>
      <c r="D11" s="684"/>
      <c r="E11" s="684"/>
      <c r="F11" s="684"/>
      <c r="G11" s="59"/>
      <c r="H11" s="684" t="s">
        <v>4</v>
      </c>
      <c r="I11" s="684"/>
      <c r="J11" s="684"/>
      <c r="K11" s="684"/>
    </row>
    <row r="12" customFormat="false" ht="12.6" hidden="false" customHeight="true" outlineLevel="0" collapsed="false">
      <c r="A12" s="12" t="s">
        <v>1024</v>
      </c>
      <c r="B12" s="685" t="s">
        <v>154</v>
      </c>
      <c r="C12" s="685"/>
      <c r="D12" s="686" t="s">
        <v>1025</v>
      </c>
      <c r="E12" s="687" t="s">
        <v>258</v>
      </c>
      <c r="F12" s="688" t="s">
        <v>155</v>
      </c>
      <c r="G12" s="59"/>
      <c r="H12" s="685" t="s">
        <v>154</v>
      </c>
      <c r="I12" s="685"/>
      <c r="J12" s="686" t="s">
        <v>1025</v>
      </c>
      <c r="K12" s="688" t="s">
        <v>155</v>
      </c>
    </row>
    <row r="13" s="281" customFormat="true" ht="17.25" hidden="false" customHeight="true" outlineLevel="0" collapsed="false">
      <c r="A13" s="689" t="s">
        <v>1026</v>
      </c>
      <c r="B13" s="690" t="s">
        <v>1027</v>
      </c>
      <c r="C13" s="691" t="s">
        <v>43</v>
      </c>
      <c r="D13" s="692" t="s">
        <v>10</v>
      </c>
      <c r="E13" s="690" t="s">
        <v>1028</v>
      </c>
      <c r="F13" s="691" t="s">
        <v>821</v>
      </c>
      <c r="G13" s="693"/>
      <c r="H13" s="690" t="s">
        <v>1027</v>
      </c>
      <c r="I13" s="691" t="s">
        <v>43</v>
      </c>
      <c r="J13" s="692" t="s">
        <v>10</v>
      </c>
      <c r="K13" s="691" t="s">
        <v>821</v>
      </c>
      <c r="L13" s="145"/>
      <c r="M13" s="145"/>
      <c r="N13" s="145"/>
      <c r="O13" s="145"/>
      <c r="P13" s="145"/>
      <c r="Q13" s="145"/>
      <c r="R13" s="28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</row>
    <row r="14" customFormat="false" ht="12.6" hidden="false" customHeight="true" outlineLevel="0" collapsed="false">
      <c r="A14" s="694"/>
      <c r="B14" s="695"/>
      <c r="C14" s="695"/>
      <c r="D14" s="695"/>
      <c r="E14" s="93"/>
      <c r="F14" s="93"/>
    </row>
    <row r="15" s="59" customFormat="true" ht="12" hidden="false" customHeight="false" outlineLevel="0" collapsed="false">
      <c r="A15" s="141" t="s">
        <v>263</v>
      </c>
      <c r="B15" s="696" t="n">
        <v>5611914.65114</v>
      </c>
      <c r="C15" s="696" t="n">
        <v>4446632.33689</v>
      </c>
      <c r="D15" s="655" t="n">
        <v>26.2059515148717</v>
      </c>
      <c r="E15" s="655" t="n">
        <v>26.2059515148717</v>
      </c>
      <c r="F15" s="655" t="n">
        <v>100</v>
      </c>
      <c r="G15" s="141"/>
      <c r="H15" s="696" t="n">
        <v>1575893.2884</v>
      </c>
      <c r="I15" s="696" t="n">
        <v>1153346.81393</v>
      </c>
      <c r="J15" s="655" t="n">
        <v>36.6365493333426</v>
      </c>
      <c r="K15" s="655" t="n">
        <v>100</v>
      </c>
    </row>
    <row r="16" customFormat="false" ht="12" hidden="false" customHeight="false" outlineLevel="0" collapsed="false">
      <c r="A16" s="694" t="s">
        <v>1029</v>
      </c>
      <c r="B16" s="678" t="n">
        <v>1196768.57213</v>
      </c>
      <c r="C16" s="678" t="n">
        <v>1058247.5346</v>
      </c>
      <c r="D16" s="91" t="n">
        <v>13.089663146001</v>
      </c>
      <c r="E16" s="93" t="n">
        <v>3.11518981186743</v>
      </c>
      <c r="F16" s="93" t="n">
        <v>21.325494889465</v>
      </c>
      <c r="G16" s="59"/>
      <c r="H16" s="678" t="n">
        <v>345668.21144</v>
      </c>
      <c r="I16" s="678" t="n">
        <v>274304.20918</v>
      </c>
      <c r="J16" s="93" t="n">
        <v>26.0163715581814</v>
      </c>
      <c r="K16" s="93" t="n">
        <v>21.9347473578592</v>
      </c>
      <c r="L16" s="678"/>
    </row>
    <row r="17" customFormat="false" ht="12" hidden="false" customHeight="false" outlineLevel="0" collapsed="false">
      <c r="A17" s="697" t="s">
        <v>1030</v>
      </c>
      <c r="B17" s="698" t="n">
        <v>1021057.64173</v>
      </c>
      <c r="C17" s="698" t="n">
        <v>766678.46583</v>
      </c>
      <c r="D17" s="85" t="n">
        <v>33.17938187094</v>
      </c>
      <c r="E17" s="87" t="n">
        <v>5.72071528805357</v>
      </c>
      <c r="F17" s="87" t="n">
        <v>18.1944613416846</v>
      </c>
      <c r="G17" s="141"/>
      <c r="H17" s="698" t="n">
        <v>316226.45676</v>
      </c>
      <c r="I17" s="698" t="n">
        <v>201173.6991</v>
      </c>
      <c r="J17" s="87" t="n">
        <v>57.1907551408145</v>
      </c>
      <c r="K17" s="87" t="n">
        <v>20.0664892152097</v>
      </c>
      <c r="L17" s="678"/>
    </row>
    <row r="18" customFormat="false" ht="12" hidden="false" customHeight="false" outlineLevel="0" collapsed="false">
      <c r="A18" s="694" t="s">
        <v>1031</v>
      </c>
      <c r="B18" s="678" t="n">
        <v>768802.70104</v>
      </c>
      <c r="C18" s="678" t="n">
        <v>671658.65702</v>
      </c>
      <c r="D18" s="91" t="n">
        <v>14.4633055801002</v>
      </c>
      <c r="E18" s="93" t="n">
        <v>2.18466553247672</v>
      </c>
      <c r="F18" s="93" t="n">
        <v>13.6994724409044</v>
      </c>
      <c r="G18" s="59"/>
      <c r="H18" s="678" t="n">
        <v>233240.07396</v>
      </c>
      <c r="I18" s="678" t="n">
        <v>183709.30961</v>
      </c>
      <c r="J18" s="93" t="n">
        <v>26.9614884815308</v>
      </c>
      <c r="K18" s="93" t="n">
        <v>14.8004992264932</v>
      </c>
      <c r="L18" s="678"/>
    </row>
    <row r="19" customFormat="false" ht="12" hidden="false" customHeight="false" outlineLevel="0" collapsed="false">
      <c r="A19" s="697" t="s">
        <v>1032</v>
      </c>
      <c r="B19" s="698" t="n">
        <v>746399.74392</v>
      </c>
      <c r="C19" s="698" t="n">
        <v>601751.5879</v>
      </c>
      <c r="D19" s="85" t="n">
        <v>24.0378519855336</v>
      </c>
      <c r="E19" s="87" t="n">
        <v>3.25298214606085</v>
      </c>
      <c r="F19" s="87" t="n">
        <v>13.3002689869558</v>
      </c>
      <c r="G19" s="141"/>
      <c r="H19" s="698" t="n">
        <v>207990.89305</v>
      </c>
      <c r="I19" s="698" t="n">
        <v>154905.65185</v>
      </c>
      <c r="J19" s="87" t="n">
        <v>34.2694024175465</v>
      </c>
      <c r="K19" s="87" t="n">
        <v>13.1982853522508</v>
      </c>
      <c r="L19" s="678"/>
    </row>
    <row r="20" customFormat="false" ht="12" hidden="false" customHeight="false" outlineLevel="0" collapsed="false">
      <c r="A20" s="694" t="s">
        <v>1033</v>
      </c>
      <c r="B20" s="678" t="n">
        <v>427573.64591</v>
      </c>
      <c r="C20" s="678" t="n">
        <v>371096.85797</v>
      </c>
      <c r="D20" s="91" t="n">
        <v>15.2188806579887</v>
      </c>
      <c r="E20" s="93" t="n">
        <v>1.27010248793135</v>
      </c>
      <c r="F20" s="93" t="n">
        <v>7.61903329772029</v>
      </c>
      <c r="G20" s="59"/>
      <c r="H20" s="678" t="n">
        <v>110098.51526</v>
      </c>
      <c r="I20" s="678" t="n">
        <v>97379.63094</v>
      </c>
      <c r="J20" s="93" t="n">
        <v>13.0611342405237</v>
      </c>
      <c r="K20" s="93" t="n">
        <v>6.98641945304448</v>
      </c>
      <c r="L20" s="678"/>
    </row>
    <row r="21" customFormat="false" ht="12" hidden="false" customHeight="false" outlineLevel="0" collapsed="false">
      <c r="A21" s="697" t="s">
        <v>1034</v>
      </c>
      <c r="B21" s="698" t="n">
        <v>420427.75888</v>
      </c>
      <c r="C21" s="698" t="n">
        <v>296441.21998</v>
      </c>
      <c r="D21" s="85" t="n">
        <v>41.8249995423595</v>
      </c>
      <c r="E21" s="87" t="n">
        <v>2.78832450057512</v>
      </c>
      <c r="F21" s="87" t="n">
        <v>7.49169909051619</v>
      </c>
      <c r="G21" s="141"/>
      <c r="H21" s="698" t="n">
        <v>105269.4735</v>
      </c>
      <c r="I21" s="698" t="n">
        <v>70872.68486</v>
      </c>
      <c r="J21" s="87" t="n">
        <v>48.5332095262745</v>
      </c>
      <c r="K21" s="87" t="n">
        <v>6.67998742521962</v>
      </c>
      <c r="L21" s="678"/>
    </row>
    <row r="22" customFormat="false" ht="12" hidden="false" customHeight="false" outlineLevel="0" collapsed="false">
      <c r="A22" s="694" t="s">
        <v>1035</v>
      </c>
      <c r="B22" s="678" t="n">
        <v>330832.46211</v>
      </c>
      <c r="C22" s="678" t="n">
        <v>94632.82418</v>
      </c>
      <c r="D22" s="91" t="n">
        <v>249.5958880829</v>
      </c>
      <c r="E22" s="93" t="n">
        <v>5.3118769449511</v>
      </c>
      <c r="F22" s="93" t="n">
        <v>5.89517985707062</v>
      </c>
      <c r="G22" s="59"/>
      <c r="H22" s="678" t="n">
        <v>77827.40791</v>
      </c>
      <c r="I22" s="678" t="n">
        <v>30185.69125</v>
      </c>
      <c r="J22" s="93" t="n">
        <v>157.828807912424</v>
      </c>
      <c r="K22" s="93" t="n">
        <v>4.93862170001485</v>
      </c>
      <c r="L22" s="678"/>
    </row>
    <row r="23" customFormat="false" ht="12" hidden="false" customHeight="false" outlineLevel="0" collapsed="false">
      <c r="A23" s="697" t="s">
        <v>1036</v>
      </c>
      <c r="B23" s="698" t="n">
        <v>160843.30553</v>
      </c>
      <c r="C23" s="698" t="n">
        <v>135936.88457</v>
      </c>
      <c r="D23" s="85" t="n">
        <v>18.322047793566</v>
      </c>
      <c r="E23" s="87" t="n">
        <v>0.560118738699672</v>
      </c>
      <c r="F23" s="87" t="n">
        <v>2.86610391512862</v>
      </c>
      <c r="G23" s="141"/>
      <c r="H23" s="698" t="n">
        <v>43336.45003</v>
      </c>
      <c r="I23" s="698" t="n">
        <v>34211.38621</v>
      </c>
      <c r="J23" s="87" t="n">
        <v>26.6725930483715</v>
      </c>
      <c r="K23" s="87" t="n">
        <v>2.74996094906904</v>
      </c>
      <c r="L23" s="678"/>
    </row>
    <row r="24" customFormat="false" ht="12" hidden="false" customHeight="false" outlineLevel="0" collapsed="false">
      <c r="A24" s="694" t="s">
        <v>1037</v>
      </c>
      <c r="B24" s="678" t="n">
        <v>119303.24018</v>
      </c>
      <c r="C24" s="678" t="n">
        <v>59732.57793</v>
      </c>
      <c r="D24" s="91" t="n">
        <v>99.7289323755795</v>
      </c>
      <c r="E24" s="93" t="n">
        <v>1.33968040837989</v>
      </c>
      <c r="F24" s="93" t="n">
        <v>2.12589192096435</v>
      </c>
      <c r="G24" s="59"/>
      <c r="H24" s="678" t="n">
        <v>26491.69692</v>
      </c>
      <c r="I24" s="678" t="n">
        <v>22238.0559</v>
      </c>
      <c r="J24" s="93" t="n">
        <v>19.1277557675354</v>
      </c>
      <c r="K24" s="93" t="n">
        <v>1.68105906123231</v>
      </c>
      <c r="L24" s="678"/>
    </row>
    <row r="25" customFormat="false" ht="12" hidden="false" customHeight="false" outlineLevel="0" collapsed="false">
      <c r="A25" s="697" t="s">
        <v>1038</v>
      </c>
      <c r="B25" s="698" t="n">
        <v>77303.93688</v>
      </c>
      <c r="C25" s="698" t="n">
        <v>77242.29073</v>
      </c>
      <c r="D25" s="85" t="n">
        <v>0.0798088060534995</v>
      </c>
      <c r="E25" s="87" t="n">
        <v>0.00138635590553685</v>
      </c>
      <c r="F25" s="87" t="n">
        <v>1.3774966599732</v>
      </c>
      <c r="G25" s="141"/>
      <c r="H25" s="698" t="n">
        <v>22541.8078</v>
      </c>
      <c r="I25" s="698" t="n">
        <v>20270.48599</v>
      </c>
      <c r="J25" s="87" t="n">
        <v>11.2050683497204</v>
      </c>
      <c r="K25" s="87" t="n">
        <v>1.43041460776108</v>
      </c>
      <c r="L25" s="678"/>
    </row>
    <row r="26" customFormat="false" ht="12" hidden="false" customHeight="false" outlineLevel="0" collapsed="false">
      <c r="A26" s="694" t="s">
        <v>1039</v>
      </c>
      <c r="B26" s="678" t="n">
        <v>59933.11504</v>
      </c>
      <c r="C26" s="678" t="n">
        <v>35816.59684</v>
      </c>
      <c r="D26" s="91" t="n">
        <v>67.3333603070481</v>
      </c>
      <c r="E26" s="93" t="n">
        <v>0.542354671420107</v>
      </c>
      <c r="F26" s="93" t="n">
        <v>1.06796198384495</v>
      </c>
      <c r="G26" s="59"/>
      <c r="H26" s="678" t="n">
        <v>11814.20505</v>
      </c>
      <c r="I26" s="678" t="n">
        <v>9230.09845</v>
      </c>
      <c r="J26" s="93" t="n">
        <v>27.9965226156391</v>
      </c>
      <c r="K26" s="93" t="n">
        <v>0.749683061471436</v>
      </c>
      <c r="L26" s="678"/>
    </row>
    <row r="27" customFormat="false" ht="12" hidden="false" customHeight="false" outlineLevel="0" collapsed="false">
      <c r="A27" s="697" t="s">
        <v>1040</v>
      </c>
      <c r="B27" s="698" t="n">
        <v>51781.70445</v>
      </c>
      <c r="C27" s="698" t="n">
        <v>48111.44127</v>
      </c>
      <c r="D27" s="85" t="n">
        <v>7.62867019385803</v>
      </c>
      <c r="E27" s="87" t="n">
        <v>0.0825402889631978</v>
      </c>
      <c r="F27" s="87" t="n">
        <v>0.922710120680134</v>
      </c>
      <c r="G27" s="141"/>
      <c r="H27" s="698" t="n">
        <v>16347.17135</v>
      </c>
      <c r="I27" s="698" t="n">
        <v>11176.51274</v>
      </c>
      <c r="J27" s="87" t="n">
        <v>46.2636130811586</v>
      </c>
      <c r="K27" s="87" t="n">
        <v>1.03732730320828</v>
      </c>
      <c r="L27" s="678"/>
    </row>
    <row r="28" customFormat="false" ht="12" hidden="false" customHeight="false" outlineLevel="0" collapsed="false">
      <c r="A28" s="694" t="s">
        <v>1041</v>
      </c>
      <c r="B28" s="678" t="n">
        <v>50791.11022</v>
      </c>
      <c r="C28" s="678" t="n">
        <v>52128.69975</v>
      </c>
      <c r="D28" s="91" t="n">
        <v>-2.56593687625979</v>
      </c>
      <c r="E28" s="93" t="n">
        <v>-0.030080956298166</v>
      </c>
      <c r="F28" s="93" t="n">
        <v>0.905058493890001</v>
      </c>
      <c r="G28" s="59"/>
      <c r="H28" s="678" t="n">
        <v>13649.54412</v>
      </c>
      <c r="I28" s="678" t="n">
        <v>7086.84899</v>
      </c>
      <c r="J28" s="93" t="n">
        <v>92.6038517154857</v>
      </c>
      <c r="K28" s="93" t="n">
        <v>0.86614647200245</v>
      </c>
      <c r="L28" s="678"/>
    </row>
    <row r="29" customFormat="false" ht="12" hidden="false" customHeight="false" outlineLevel="0" collapsed="false">
      <c r="A29" s="697" t="s">
        <v>1042</v>
      </c>
      <c r="B29" s="698" t="n">
        <v>39704.69353</v>
      </c>
      <c r="C29" s="698" t="n">
        <v>15677.17218</v>
      </c>
      <c r="D29" s="85" t="n">
        <v>153.264383870536</v>
      </c>
      <c r="E29" s="87" t="n">
        <v>0.540353227557487</v>
      </c>
      <c r="F29" s="87" t="n">
        <v>0.707507080884319</v>
      </c>
      <c r="G29" s="141"/>
      <c r="H29" s="698" t="n">
        <v>6489.6484</v>
      </c>
      <c r="I29" s="698" t="n">
        <v>1915.965</v>
      </c>
      <c r="J29" s="87" t="n">
        <v>238.714350209946</v>
      </c>
      <c r="K29" s="87" t="n">
        <v>0.411807604472313</v>
      </c>
      <c r="L29" s="678"/>
    </row>
    <row r="30" s="187" customFormat="true" ht="12" hidden="false" customHeight="false" outlineLevel="0" collapsed="false">
      <c r="A30" s="694" t="s">
        <v>1043</v>
      </c>
      <c r="B30" s="678" t="n">
        <v>38221.50494</v>
      </c>
      <c r="C30" s="678" t="n">
        <v>6278.11164</v>
      </c>
      <c r="D30" s="91" t="s">
        <v>53</v>
      </c>
      <c r="E30" s="93" t="n">
        <v>0.718372711748446</v>
      </c>
      <c r="F30" s="93" t="n">
        <v>0.681077801713105</v>
      </c>
      <c r="G30" s="59"/>
      <c r="H30" s="678" t="n">
        <v>14891.90076</v>
      </c>
      <c r="I30" s="678" t="n">
        <v>3680.79225</v>
      </c>
      <c r="J30" s="93" t="n">
        <v>304.58411528116</v>
      </c>
      <c r="K30" s="93" t="n">
        <v>0.944981545997934</v>
      </c>
      <c r="L30" s="678"/>
      <c r="M30" s="145"/>
      <c r="N30" s="145"/>
    </row>
    <row r="31" customFormat="false" ht="12" hidden="false" customHeight="false" outlineLevel="0" collapsed="false">
      <c r="A31" s="697" t="s">
        <v>1044</v>
      </c>
      <c r="B31" s="698" t="n">
        <v>32581.49263</v>
      </c>
      <c r="C31" s="698" t="n">
        <v>17034.40768</v>
      </c>
      <c r="D31" s="85" t="n">
        <v>91.2687147217554</v>
      </c>
      <c r="E31" s="87" t="n">
        <v>0.349637293396596</v>
      </c>
      <c r="F31" s="87" t="n">
        <v>0.580577123056948</v>
      </c>
      <c r="G31" s="141"/>
      <c r="H31" s="698" t="n">
        <v>10037.04495</v>
      </c>
      <c r="I31" s="698" t="n">
        <v>3637.64795</v>
      </c>
      <c r="J31" s="87" t="n">
        <v>175.921284521225</v>
      </c>
      <c r="K31" s="87" t="n">
        <v>0.636911459924459</v>
      </c>
      <c r="L31" s="678"/>
    </row>
    <row r="32" customFormat="false" ht="12" hidden="false" customHeight="false" outlineLevel="0" collapsed="false">
      <c r="A32" s="694" t="s">
        <v>1045</v>
      </c>
      <c r="B32" s="678" t="n">
        <v>30121.1204</v>
      </c>
      <c r="C32" s="678" t="n">
        <v>88725.15081</v>
      </c>
      <c r="D32" s="91" t="n">
        <v>-66.0512040554288</v>
      </c>
      <c r="E32" s="93" t="n">
        <v>-1.31794189332478</v>
      </c>
      <c r="F32" s="93" t="n">
        <v>0.536735183488245</v>
      </c>
      <c r="G32" s="59"/>
      <c r="H32" s="678" t="n">
        <v>3389.81074</v>
      </c>
      <c r="I32" s="678" t="n">
        <v>12588.79198</v>
      </c>
      <c r="J32" s="93" t="n">
        <v>-73.072787719541</v>
      </c>
      <c r="K32" s="93" t="n">
        <v>0.215104078743915</v>
      </c>
      <c r="L32" s="678"/>
    </row>
    <row r="33" customFormat="false" ht="12" hidden="false" customHeight="false" outlineLevel="0" collapsed="false">
      <c r="A33" s="697" t="s">
        <v>1046</v>
      </c>
      <c r="B33" s="698" t="n">
        <v>9719.73863</v>
      </c>
      <c r="C33" s="698" t="n">
        <v>15973.64099</v>
      </c>
      <c r="D33" s="85" t="n">
        <v>-39.1513892412828</v>
      </c>
      <c r="E33" s="87" t="n">
        <v>-0.140643567675173</v>
      </c>
      <c r="F33" s="87" t="n">
        <v>0.173198261809373</v>
      </c>
      <c r="G33" s="141"/>
      <c r="H33" s="698" t="n">
        <v>2070.88</v>
      </c>
      <c r="I33" s="698" t="n">
        <v>8139.53416</v>
      </c>
      <c r="J33" s="87" t="n">
        <v>-74.5577577378212</v>
      </c>
      <c r="K33" s="87" t="n">
        <v>0.131409913047003</v>
      </c>
      <c r="L33" s="678"/>
    </row>
    <row r="34" customFormat="false" ht="12" hidden="false" customHeight="false" outlineLevel="0" collapsed="false">
      <c r="A34" s="694" t="s">
        <v>1047</v>
      </c>
      <c r="B34" s="678" t="n">
        <v>9472.91238</v>
      </c>
      <c r="C34" s="678" t="n">
        <v>10059.41369</v>
      </c>
      <c r="D34" s="91" t="n">
        <v>-5.83037270435587</v>
      </c>
      <c r="E34" s="93" t="n">
        <v>-0.0131897864623141</v>
      </c>
      <c r="F34" s="93" t="n">
        <v>0.168800007998619</v>
      </c>
      <c r="G34" s="59"/>
      <c r="H34" s="678" t="n">
        <v>2277.46486</v>
      </c>
      <c r="I34" s="678" t="n">
        <v>2888.80462</v>
      </c>
      <c r="J34" s="93" t="n">
        <v>-21.1623782296499</v>
      </c>
      <c r="K34" s="93" t="n">
        <v>0.14451897706299</v>
      </c>
      <c r="L34" s="678"/>
    </row>
    <row r="35" customFormat="false" ht="12" hidden="false" customHeight="false" outlineLevel="0" collapsed="false">
      <c r="A35" s="697" t="s">
        <v>1048</v>
      </c>
      <c r="B35" s="698" t="n">
        <v>7592.52768</v>
      </c>
      <c r="C35" s="698" t="n">
        <v>6709.9878</v>
      </c>
      <c r="D35" s="85" t="n">
        <v>13.1526301731875</v>
      </c>
      <c r="E35" s="87" t="n">
        <v>0.0198473769166455</v>
      </c>
      <c r="F35" s="87" t="n">
        <v>0.135292999840218</v>
      </c>
      <c r="G35" s="141"/>
      <c r="H35" s="698" t="n">
        <v>2539.57163</v>
      </c>
      <c r="I35" s="698" t="n">
        <v>1603.75154</v>
      </c>
      <c r="J35" s="87" t="n">
        <v>58.3519371086621</v>
      </c>
      <c r="K35" s="87" t="n">
        <v>0.161151243468929</v>
      </c>
      <c r="L35" s="678"/>
    </row>
    <row r="36" customFormat="false" ht="12" hidden="false" customHeight="false" outlineLevel="0" collapsed="false">
      <c r="A36" s="694" t="s">
        <v>1049</v>
      </c>
      <c r="B36" s="678" t="n">
        <v>6335.52529</v>
      </c>
      <c r="C36" s="678" t="n">
        <v>1675.55014</v>
      </c>
      <c r="D36" s="91" t="n">
        <v>278.116126683025</v>
      </c>
      <c r="E36" s="93" t="n">
        <v>0.104797851428823</v>
      </c>
      <c r="F36" s="93" t="n">
        <v>0.112894184673906</v>
      </c>
      <c r="G36" s="59"/>
      <c r="H36" s="678" t="n">
        <v>2767.84483</v>
      </c>
      <c r="I36" s="678" t="n">
        <v>42.48022</v>
      </c>
      <c r="J36" s="91" t="s">
        <v>53</v>
      </c>
      <c r="K36" s="93" t="n">
        <v>0.175636564377413</v>
      </c>
      <c r="L36" s="678"/>
    </row>
    <row r="37" customFormat="false" ht="12" hidden="false" customHeight="false" outlineLevel="0" collapsed="false">
      <c r="A37" s="697" t="s">
        <v>1050</v>
      </c>
      <c r="B37" s="698" t="n">
        <v>2576.94411</v>
      </c>
      <c r="C37" s="698" t="n">
        <v>330.26894</v>
      </c>
      <c r="D37" s="85" t="s">
        <v>53</v>
      </c>
      <c r="E37" s="87" t="n">
        <v>0.0505253189331893</v>
      </c>
      <c r="F37" s="87" t="n">
        <v>0.0459191607533896</v>
      </c>
      <c r="G37" s="141"/>
      <c r="H37" s="698" t="n">
        <v>50.1044</v>
      </c>
      <c r="I37" s="698" t="n">
        <v>55.36</v>
      </c>
      <c r="J37" s="87" t="n">
        <v>-9.49349710982659</v>
      </c>
      <c r="K37" s="87" t="n">
        <v>0.00317942847836295</v>
      </c>
      <c r="L37" s="678"/>
    </row>
    <row r="38" customFormat="false" ht="12" hidden="false" customHeight="false" outlineLevel="0" collapsed="false">
      <c r="A38" s="694" t="s">
        <v>1051</v>
      </c>
      <c r="B38" s="678" t="n">
        <v>2003.27736</v>
      </c>
      <c r="C38" s="678" t="n">
        <v>1901.43367</v>
      </c>
      <c r="D38" s="91" t="n">
        <v>5.35615265506475</v>
      </c>
      <c r="E38" s="93" t="n">
        <v>0.00229035553839448</v>
      </c>
      <c r="F38" s="93" t="n">
        <v>0.0356968607780422</v>
      </c>
      <c r="G38" s="59"/>
      <c r="H38" s="678" t="n">
        <v>487.72908</v>
      </c>
      <c r="I38" s="678" t="n">
        <v>521.9219</v>
      </c>
      <c r="J38" s="93" t="n">
        <v>-6.55132884824339</v>
      </c>
      <c r="K38" s="93" t="n">
        <v>0.0309493722443091</v>
      </c>
      <c r="L38" s="678"/>
    </row>
    <row r="39" customFormat="false" ht="12" hidden="false" customHeight="false" outlineLevel="0" collapsed="false">
      <c r="A39" s="697" t="s">
        <v>736</v>
      </c>
      <c r="B39" s="698" t="n">
        <v>568.61821</v>
      </c>
      <c r="C39" s="698" t="n">
        <v>11623.93647</v>
      </c>
      <c r="D39" s="85" t="n">
        <v>-95.1082130269076</v>
      </c>
      <c r="E39" s="87" t="n">
        <v>-0.248622270123015</v>
      </c>
      <c r="F39" s="87" t="n">
        <v>0.0101323388780421</v>
      </c>
      <c r="G39" s="141"/>
      <c r="H39" s="698" t="n">
        <v>108.62413</v>
      </c>
      <c r="I39" s="698" t="n">
        <v>1503.77224</v>
      </c>
      <c r="J39" s="87" t="n">
        <v>-92.7765570403135</v>
      </c>
      <c r="K39" s="87" t="n">
        <v>0.00689286075393377</v>
      </c>
      <c r="L39" s="678"/>
    </row>
    <row r="40" customFormat="false" ht="12" hidden="false" customHeight="false" outlineLevel="0" collapsed="false">
      <c r="A40" s="694" t="s">
        <v>1052</v>
      </c>
      <c r="B40" s="678" t="n">
        <v>323.3637</v>
      </c>
      <c r="C40" s="678" t="n">
        <v>34.429</v>
      </c>
      <c r="D40" s="91" t="s">
        <v>53</v>
      </c>
      <c r="E40" s="93" t="n">
        <v>0.00649783202454023</v>
      </c>
      <c r="F40" s="93" t="n">
        <v>0.00576209226443442</v>
      </c>
      <c r="G40" s="59"/>
      <c r="H40" s="678" t="n">
        <v>66.22934</v>
      </c>
      <c r="I40" s="678" t="n">
        <v>2.9265</v>
      </c>
      <c r="J40" s="91" t="s">
        <v>53</v>
      </c>
      <c r="K40" s="93" t="n">
        <v>0.00420265385273913</v>
      </c>
      <c r="L40" s="678"/>
    </row>
    <row r="41" customFormat="false" ht="12" hidden="false" customHeight="false" outlineLevel="0" collapsed="false">
      <c r="A41" s="697" t="s">
        <v>1053</v>
      </c>
      <c r="B41" s="698" t="n">
        <v>270.61581</v>
      </c>
      <c r="C41" s="698" t="n">
        <v>222.02024</v>
      </c>
      <c r="D41" s="85" t="n">
        <v>21.8879008508414</v>
      </c>
      <c r="E41" s="87" t="n">
        <v>0.00109286233531932</v>
      </c>
      <c r="F41" s="87" t="n">
        <v>0.00482216546085617</v>
      </c>
      <c r="G41" s="141"/>
      <c r="H41" s="698" t="n">
        <v>98.0175</v>
      </c>
      <c r="I41" s="698" t="n">
        <v>1E-059</v>
      </c>
      <c r="J41" s="85" t="s">
        <v>53</v>
      </c>
      <c r="K41" s="87" t="n">
        <v>0.00621980566333377</v>
      </c>
      <c r="L41" s="678"/>
    </row>
    <row r="42" customFormat="false" ht="12" hidden="false" customHeight="false" outlineLevel="0" collapsed="false">
      <c r="A42" s="694" t="s">
        <v>1054</v>
      </c>
      <c r="B42" s="678" t="n">
        <v>221.10679</v>
      </c>
      <c r="C42" s="678" t="n">
        <v>1E-059</v>
      </c>
      <c r="D42" s="91" t="s">
        <v>53</v>
      </c>
      <c r="E42" s="93" t="n">
        <v>0.00497245495575745</v>
      </c>
      <c r="F42" s="93" t="n">
        <v>0.0039399528279548</v>
      </c>
      <c r="G42" s="59"/>
      <c r="H42" s="699" t="n">
        <v>1E-059</v>
      </c>
      <c r="I42" s="678" t="n">
        <v>1E-059</v>
      </c>
      <c r="J42" s="93" t="n">
        <v>0</v>
      </c>
      <c r="K42" s="93" t="n">
        <v>6.34560732862374E-064</v>
      </c>
      <c r="L42" s="678"/>
    </row>
    <row r="43" customFormat="false" ht="12" hidden="false" customHeight="false" outlineLevel="0" collapsed="false">
      <c r="A43" s="697" t="s">
        <v>1055</v>
      </c>
      <c r="B43" s="698" t="n">
        <v>119.86377</v>
      </c>
      <c r="C43" s="698" t="n">
        <v>50.22723</v>
      </c>
      <c r="D43" s="85" t="n">
        <v>138.643003008527</v>
      </c>
      <c r="E43" s="87" t="n">
        <v>0.00156605122088201</v>
      </c>
      <c r="F43" s="87" t="n">
        <v>0.00213588013095764</v>
      </c>
      <c r="G43" s="141"/>
      <c r="H43" s="698" t="n">
        <v>96.5355</v>
      </c>
      <c r="I43" s="698" t="n">
        <v>1E-059</v>
      </c>
      <c r="J43" s="85" t="s">
        <v>53</v>
      </c>
      <c r="K43" s="87" t="n">
        <v>0.00612576376272357</v>
      </c>
      <c r="L43" s="678"/>
    </row>
    <row r="44" customFormat="false" ht="12" hidden="false" customHeight="false" outlineLevel="0" collapsed="false">
      <c r="A44" s="694" t="s">
        <v>1056</v>
      </c>
      <c r="B44" s="678" t="n">
        <v>119.21499</v>
      </c>
      <c r="C44" s="678" t="n">
        <v>838.55284</v>
      </c>
      <c r="D44" s="91" t="n">
        <v>-85.7832465274341</v>
      </c>
      <c r="E44" s="93" t="n">
        <v>-0.0161771380114397</v>
      </c>
      <c r="F44" s="93" t="n">
        <v>0.00212431937067651</v>
      </c>
      <c r="G44" s="59"/>
      <c r="H44" s="699" t="n">
        <v>4.59113</v>
      </c>
      <c r="I44" s="678" t="n">
        <v>20.8005</v>
      </c>
      <c r="J44" s="93" t="n">
        <v>-77.927790197351</v>
      </c>
      <c r="K44" s="93" t="n">
        <v>0.000291335081746643</v>
      </c>
      <c r="L44" s="678"/>
    </row>
    <row r="45" customFormat="false" ht="12" hidden="false" customHeight="false" outlineLevel="0" collapsed="false">
      <c r="A45" s="697" t="s">
        <v>1057</v>
      </c>
      <c r="B45" s="698" t="n">
        <v>81.54022</v>
      </c>
      <c r="C45" s="698" t="n">
        <v>2.395</v>
      </c>
      <c r="D45" s="85" t="s">
        <v>53</v>
      </c>
      <c r="E45" s="87" t="n">
        <v>0.00177989125260926</v>
      </c>
      <c r="F45" s="87" t="n">
        <v>0.00145298396481201</v>
      </c>
      <c r="G45" s="141"/>
      <c r="H45" s="700" t="n">
        <v>1E-059</v>
      </c>
      <c r="I45" s="698" t="n">
        <v>1E-059</v>
      </c>
      <c r="J45" s="87" t="n">
        <v>0</v>
      </c>
      <c r="K45" s="87" t="n">
        <v>6.34560732862374E-064</v>
      </c>
      <c r="L45" s="678"/>
    </row>
    <row r="46" customFormat="false" ht="12" hidden="false" customHeight="false" outlineLevel="0" collapsed="false">
      <c r="A46" s="694" t="s">
        <v>1058</v>
      </c>
      <c r="B46" s="678" t="n">
        <v>37.0342</v>
      </c>
      <c r="C46" s="678" t="n">
        <v>1E-059</v>
      </c>
      <c r="D46" s="91" t="s">
        <v>53</v>
      </c>
      <c r="E46" s="93" t="n">
        <v>0.000832859503421457</v>
      </c>
      <c r="F46" s="93" t="n">
        <v>0.000659920941464726</v>
      </c>
      <c r="G46" s="59"/>
      <c r="H46" s="699" t="n">
        <v>15.384</v>
      </c>
      <c r="I46" s="678" t="n">
        <v>1E-059</v>
      </c>
      <c r="J46" s="91" t="s">
        <v>53</v>
      </c>
      <c r="K46" s="93" t="n">
        <v>0.000976208231435476</v>
      </c>
      <c r="L46" s="678"/>
    </row>
    <row r="47" customFormat="false" ht="12" hidden="false" customHeight="false" outlineLevel="0" collapsed="false">
      <c r="A47" s="697" t="s">
        <v>1059</v>
      </c>
      <c r="B47" s="698" t="n">
        <v>24.61848</v>
      </c>
      <c r="C47" s="698" t="n">
        <v>1E-059</v>
      </c>
      <c r="D47" s="85" t="s">
        <v>53</v>
      </c>
      <c r="E47" s="87" t="n">
        <v>0.000553643254823679</v>
      </c>
      <c r="F47" s="87" t="n">
        <v>0.000438682366543102</v>
      </c>
      <c r="G47" s="141"/>
      <c r="H47" s="700" t="n">
        <v>1E-059</v>
      </c>
      <c r="I47" s="698" t="n">
        <v>1E-059</v>
      </c>
      <c r="J47" s="87" t="n">
        <v>0</v>
      </c>
      <c r="K47" s="87" t="n">
        <v>6.34560732862374E-064</v>
      </c>
      <c r="L47" s="678"/>
    </row>
    <row r="48" customFormat="false" ht="12" hidden="false" customHeight="false" outlineLevel="0" collapsed="false">
      <c r="A48" s="701" t="s">
        <v>1060</v>
      </c>
      <c r="B48" s="682" t="n">
        <v>1E-059</v>
      </c>
      <c r="C48" s="682" t="n">
        <v>20</v>
      </c>
      <c r="D48" s="702" t="n">
        <v>-100</v>
      </c>
      <c r="E48" s="703" t="n">
        <v>-0.000449778584887189</v>
      </c>
      <c r="F48" s="703" t="n">
        <v>1.78192303725942E-064</v>
      </c>
      <c r="G48" s="68"/>
      <c r="H48" s="704" t="n">
        <v>1E-059</v>
      </c>
      <c r="I48" s="682" t="n">
        <v>1E-059</v>
      </c>
      <c r="J48" s="703" t="n">
        <v>0</v>
      </c>
      <c r="K48" s="703" t="n">
        <v>6.34560732862374E-064</v>
      </c>
      <c r="L48" s="678"/>
    </row>
    <row r="49" customFormat="false" ht="12" hidden="false" customHeight="false" outlineLevel="0" collapsed="false">
      <c r="A49" s="694"/>
      <c r="B49" s="678"/>
      <c r="C49" s="678"/>
      <c r="D49" s="93"/>
      <c r="E49" s="93"/>
      <c r="F49" s="93"/>
      <c r="G49" s="59"/>
      <c r="H49" s="699"/>
      <c r="I49" s="678"/>
      <c r="J49" s="93"/>
      <c r="K49" s="93"/>
      <c r="L49" s="678"/>
    </row>
    <row r="50" customFormat="false" ht="13.5" hidden="false" customHeight="true" outlineLevel="0" collapsed="false">
      <c r="A50" s="164" t="s">
        <v>1061</v>
      </c>
      <c r="B50" s="678"/>
      <c r="C50" s="678"/>
      <c r="D50" s="93"/>
      <c r="E50" s="93"/>
      <c r="F50" s="93"/>
      <c r="G50" s="59"/>
      <c r="I50" s="678"/>
      <c r="J50" s="93"/>
      <c r="K50" s="93"/>
    </row>
    <row r="51" customFormat="false" ht="13.5" hidden="false" customHeight="true" outlineLevel="0" collapsed="false">
      <c r="A51" s="164" t="s">
        <v>554</v>
      </c>
      <c r="B51" s="678"/>
      <c r="C51" s="678"/>
      <c r="D51" s="93"/>
      <c r="E51" s="93"/>
      <c r="F51" s="93"/>
      <c r="G51" s="59"/>
      <c r="I51" s="678"/>
      <c r="J51" s="93"/>
      <c r="K51" s="93"/>
    </row>
    <row r="52" customFormat="false" ht="14.25" hidden="false" customHeight="true" outlineLevel="0" collapsed="false">
      <c r="A52" s="164" t="s">
        <v>1062</v>
      </c>
      <c r="B52" s="678"/>
      <c r="C52" s="678"/>
      <c r="D52" s="93"/>
      <c r="E52" s="93"/>
      <c r="F52" s="93"/>
      <c r="G52" s="59"/>
      <c r="I52" s="678"/>
      <c r="J52" s="93"/>
      <c r="K52" s="93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35" width="12.28"/>
    <col collapsed="false" customWidth="true" hidden="false" outlineLevel="0" max="7" min="7" style="335" width="15.13"/>
    <col collapsed="false" customWidth="true" hidden="false" outlineLevel="0" max="8" min="8" style="335" width="15.28"/>
    <col collapsed="false" customWidth="true" hidden="false" outlineLevel="0" max="9" min="9" style="108" width="4.99"/>
    <col collapsed="false" customWidth="true" hidden="false" outlineLevel="0" max="10" min="10" style="1" width="16.56"/>
    <col collapsed="false" customWidth="true" hidden="false" outlineLevel="0" max="11" min="11" style="211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10"/>
    </row>
    <row r="7" customFormat="false" ht="12.75" hidden="true" customHeight="true" outlineLevel="0" collapsed="false"/>
    <row r="8" s="4" customFormat="true" ht="15" hidden="false" customHeight="false" outlineLevel="0" collapsed="false">
      <c r="A8" s="213" t="s">
        <v>1063</v>
      </c>
      <c r="B8" s="213"/>
      <c r="C8" s="213"/>
      <c r="D8" s="213"/>
      <c r="E8" s="213"/>
      <c r="F8" s="336"/>
      <c r="G8" s="336"/>
      <c r="H8" s="336"/>
      <c r="I8" s="337"/>
      <c r="K8" s="338"/>
    </row>
    <row r="9" s="4" customFormat="true" ht="15" hidden="false" customHeight="false" outlineLevel="0" collapsed="false">
      <c r="A9" s="213" t="s">
        <v>1064</v>
      </c>
      <c r="B9" s="213"/>
      <c r="C9" s="213"/>
      <c r="D9" s="213"/>
      <c r="E9" s="213"/>
      <c r="F9" s="213"/>
      <c r="G9" s="213"/>
      <c r="H9" s="339"/>
      <c r="I9" s="340"/>
      <c r="K9" s="338"/>
    </row>
    <row r="10" s="4" customFormat="true" ht="15.75" hidden="false" customHeight="false" outlineLevel="0" collapsed="false">
      <c r="A10" s="213" t="s">
        <v>38</v>
      </c>
      <c r="B10" s="213"/>
      <c r="C10" s="213"/>
      <c r="D10" s="213"/>
      <c r="E10" s="213"/>
      <c r="F10" s="213"/>
      <c r="G10" s="213"/>
      <c r="H10" s="339"/>
      <c r="I10" s="341"/>
      <c r="K10" s="338"/>
    </row>
    <row r="11" customFormat="false" ht="13.5" hidden="false" customHeight="false" outlineLevel="0" collapsed="false">
      <c r="B11" s="342"/>
      <c r="C11" s="342"/>
      <c r="D11" s="218" t="s">
        <v>3</v>
      </c>
      <c r="E11" s="218"/>
      <c r="F11" s="218"/>
      <c r="G11" s="218"/>
      <c r="H11" s="218"/>
      <c r="I11" s="10"/>
      <c r="J11" s="218" t="s">
        <v>4</v>
      </c>
      <c r="K11" s="218"/>
      <c r="L11" s="218"/>
      <c r="M11" s="218"/>
      <c r="N11" s="218"/>
    </row>
    <row r="12" s="217" customFormat="true" ht="12" hidden="false" customHeight="false" outlineLevel="0" collapsed="false">
      <c r="A12" s="220"/>
      <c r="B12" s="220"/>
      <c r="C12" s="220"/>
      <c r="D12" s="221" t="s">
        <v>256</v>
      </c>
      <c r="E12" s="221"/>
      <c r="F12" s="221"/>
      <c r="G12" s="221"/>
      <c r="H12" s="221"/>
      <c r="I12" s="10"/>
      <c r="J12" s="221" t="s">
        <v>256</v>
      </c>
      <c r="K12" s="221"/>
      <c r="L12" s="221"/>
      <c r="M12" s="221"/>
      <c r="N12" s="221"/>
    </row>
    <row r="13" s="217" customFormat="true" ht="13.5" hidden="false" customHeight="true" outlineLevel="0" collapsed="false">
      <c r="A13" s="224" t="s">
        <v>565</v>
      </c>
      <c r="B13" s="224"/>
      <c r="C13" s="225" t="s">
        <v>2</v>
      </c>
      <c r="D13" s="226" t="s">
        <v>320</v>
      </c>
      <c r="E13" s="226" t="s">
        <v>8</v>
      </c>
      <c r="F13" s="343" t="s">
        <v>9</v>
      </c>
      <c r="G13" s="343" t="s">
        <v>566</v>
      </c>
      <c r="H13" s="344" t="s">
        <v>321</v>
      </c>
      <c r="I13" s="345"/>
      <c r="J13" s="226" t="s">
        <v>320</v>
      </c>
      <c r="K13" s="226" t="s">
        <v>8</v>
      </c>
      <c r="L13" s="227" t="s">
        <v>9</v>
      </c>
      <c r="M13" s="227" t="s">
        <v>566</v>
      </c>
      <c r="N13" s="228" t="s">
        <v>321</v>
      </c>
    </row>
    <row r="14" s="217" customFormat="true" ht="12.75" hidden="false" customHeight="false" outlineLevel="0" collapsed="false">
      <c r="A14" s="231"/>
      <c r="B14" s="231"/>
      <c r="C14" s="231"/>
      <c r="D14" s="232"/>
      <c r="E14" s="232"/>
      <c r="F14" s="346" t="s">
        <v>10</v>
      </c>
      <c r="G14" s="346" t="s">
        <v>261</v>
      </c>
      <c r="H14" s="344"/>
      <c r="I14" s="228"/>
      <c r="J14" s="232"/>
      <c r="K14" s="232"/>
      <c r="L14" s="233" t="s">
        <v>10</v>
      </c>
      <c r="M14" s="233" t="s">
        <v>261</v>
      </c>
      <c r="N14" s="228"/>
    </row>
    <row r="15" customFormat="false" ht="10.5" hidden="false" customHeight="true" outlineLevel="0" collapsed="false">
      <c r="A15" s="234"/>
      <c r="B15" s="234"/>
      <c r="C15" s="234"/>
      <c r="D15" s="235"/>
      <c r="E15" s="235"/>
      <c r="F15" s="347"/>
      <c r="G15" s="347"/>
      <c r="H15" s="348"/>
      <c r="I15" s="93"/>
      <c r="J15" s="235"/>
      <c r="K15" s="235"/>
      <c r="L15" s="236"/>
      <c r="M15" s="236"/>
      <c r="N15" s="93"/>
    </row>
    <row r="16" customFormat="false" ht="13.5" hidden="false" customHeight="true" outlineLevel="0" collapsed="false">
      <c r="A16" s="238"/>
      <c r="B16" s="141" t="s">
        <v>161</v>
      </c>
      <c r="C16" s="141"/>
      <c r="D16" s="189" t="n">
        <v>11996119.55986</v>
      </c>
      <c r="E16" s="189" t="n">
        <v>8602167.2452</v>
      </c>
      <c r="F16" s="241" t="n">
        <v>39.4546190270111</v>
      </c>
      <c r="G16" s="241" t="n">
        <v>39.4546190270111</v>
      </c>
      <c r="H16" s="241" t="n">
        <v>100</v>
      </c>
      <c r="I16" s="189"/>
      <c r="J16" s="189" t="n">
        <v>3339109.93463</v>
      </c>
      <c r="K16" s="189" t="n">
        <v>2485893.70277</v>
      </c>
      <c r="L16" s="241" t="n">
        <v>34.3223135771764</v>
      </c>
      <c r="M16" s="241" t="n">
        <v>34.3223135771764</v>
      </c>
      <c r="N16" s="241" t="n">
        <v>100</v>
      </c>
      <c r="O16" s="203"/>
    </row>
    <row r="17" customFormat="false" ht="12.75" hidden="false" customHeight="false" outlineLevel="0" collapsed="false">
      <c r="A17" s="225"/>
      <c r="B17" s="59"/>
      <c r="C17" s="59"/>
      <c r="D17" s="77"/>
      <c r="E17" s="77"/>
      <c r="F17" s="79"/>
      <c r="G17" s="79"/>
      <c r="H17" s="79"/>
      <c r="I17" s="77"/>
      <c r="J17" s="77"/>
      <c r="K17" s="77"/>
      <c r="L17" s="79"/>
      <c r="M17" s="79"/>
      <c r="N17" s="79"/>
      <c r="O17" s="77"/>
    </row>
    <row r="18" s="48" customFormat="true" ht="15" hidden="false" customHeight="true" outlineLevel="0" collapsed="false">
      <c r="A18" s="244" t="s">
        <v>322</v>
      </c>
      <c r="B18" s="141" t="s">
        <v>1065</v>
      </c>
      <c r="C18" s="141"/>
      <c r="D18" s="189" t="n">
        <v>6283399.08672</v>
      </c>
      <c r="E18" s="189" t="n">
        <v>4199064.64362</v>
      </c>
      <c r="F18" s="241" t="n">
        <v>49.6380651406953</v>
      </c>
      <c r="G18" s="241" t="n">
        <v>24.230340839549</v>
      </c>
      <c r="H18" s="241" t="n">
        <v>52.3785967234335</v>
      </c>
      <c r="I18" s="189"/>
      <c r="J18" s="189" t="n">
        <v>1742527.81985</v>
      </c>
      <c r="K18" s="189" t="n">
        <v>1106492.18662</v>
      </c>
      <c r="L18" s="241" t="n">
        <v>57.4821621807288</v>
      </c>
      <c r="M18" s="241" t="n">
        <v>25.5857936532553</v>
      </c>
      <c r="N18" s="241" t="n">
        <v>52.185398323613</v>
      </c>
      <c r="O18" s="203"/>
    </row>
    <row r="19" s="48" customFormat="true" ht="15" hidden="false" customHeight="true" outlineLevel="0" collapsed="false">
      <c r="A19" s="252" t="s">
        <v>334</v>
      </c>
      <c r="B19" s="59" t="s">
        <v>1066</v>
      </c>
      <c r="C19" s="59"/>
      <c r="D19" s="203" t="n">
        <v>5237627.55822</v>
      </c>
      <c r="E19" s="203" t="n">
        <v>3961061.10192</v>
      </c>
      <c r="F19" s="254" t="n">
        <v>32.2278910487199</v>
      </c>
      <c r="G19" s="254" t="n">
        <v>14.8400562313215</v>
      </c>
      <c r="H19" s="254" t="n">
        <v>43.6610149814239</v>
      </c>
      <c r="I19" s="203"/>
      <c r="J19" s="203" t="n">
        <v>1483819.35933</v>
      </c>
      <c r="K19" s="203" t="n">
        <v>1259923.70321</v>
      </c>
      <c r="L19" s="254" t="n">
        <v>17.7705725790828</v>
      </c>
      <c r="M19" s="254" t="n">
        <v>9.00664641736355</v>
      </c>
      <c r="N19" s="254" t="n">
        <v>44.4375713402326</v>
      </c>
      <c r="O19" s="203"/>
    </row>
    <row r="20" customFormat="false" ht="15" hidden="false" customHeight="true" outlineLevel="0" collapsed="false">
      <c r="A20" s="354"/>
      <c r="B20" s="29" t="s">
        <v>1067</v>
      </c>
      <c r="C20" s="29"/>
      <c r="D20" s="84" t="n">
        <v>2048882.48676</v>
      </c>
      <c r="E20" s="84" t="n">
        <v>1341658.38605</v>
      </c>
      <c r="F20" s="251" t="n">
        <v>52.7126806691941</v>
      </c>
      <c r="G20" s="251" t="n">
        <v>8.2214642025779</v>
      </c>
      <c r="H20" s="251" t="n">
        <v>17.0795437352569</v>
      </c>
      <c r="I20" s="84"/>
      <c r="J20" s="84" t="n">
        <v>583144.64569</v>
      </c>
      <c r="K20" s="84" t="n">
        <v>384944.58516</v>
      </c>
      <c r="L20" s="251" t="n">
        <v>51.4879461020655</v>
      </c>
      <c r="M20" s="251" t="n">
        <v>7.9729901688535</v>
      </c>
      <c r="N20" s="251" t="n">
        <v>17.4640744721278</v>
      </c>
      <c r="O20" s="31"/>
    </row>
    <row r="21" customFormat="false" ht="15" hidden="false" customHeight="true" outlineLevel="0" collapsed="false">
      <c r="A21" s="353"/>
      <c r="B21" s="1" t="s">
        <v>1068</v>
      </c>
      <c r="C21" s="145"/>
      <c r="D21" s="31" t="n">
        <v>1445600.14826</v>
      </c>
      <c r="E21" s="31" t="n">
        <v>926144.58294</v>
      </c>
      <c r="F21" s="247" t="n">
        <v>56.0879559075986</v>
      </c>
      <c r="G21" s="247" t="n">
        <v>6.03865921823196</v>
      </c>
      <c r="H21" s="247" t="n">
        <v>12.0505646934122</v>
      </c>
      <c r="I21" s="31"/>
      <c r="J21" s="31" t="n">
        <v>407424.06866</v>
      </c>
      <c r="K21" s="31" t="n">
        <v>253609.81835</v>
      </c>
      <c r="L21" s="247" t="n">
        <v>60.6499587873704</v>
      </c>
      <c r="M21" s="247" t="n">
        <v>6.18748300213347</v>
      </c>
      <c r="N21" s="247" t="n">
        <v>12.2015769662027</v>
      </c>
      <c r="O21" s="31"/>
    </row>
    <row r="22" customFormat="false" ht="15" hidden="false" customHeight="true" outlineLevel="0" collapsed="false">
      <c r="A22" s="354"/>
      <c r="B22" s="705" t="s">
        <v>1069</v>
      </c>
      <c r="C22" s="29"/>
      <c r="D22" s="84" t="n">
        <v>1475452.64428</v>
      </c>
      <c r="E22" s="84" t="n">
        <v>1529189.74398</v>
      </c>
      <c r="F22" s="251" t="n">
        <v>-3.51408972703021</v>
      </c>
      <c r="G22" s="251" t="n">
        <v>-0.624692570700553</v>
      </c>
      <c r="H22" s="251" t="n">
        <v>12.2994159646173</v>
      </c>
      <c r="I22" s="84"/>
      <c r="J22" s="84" t="n">
        <v>420357.20603</v>
      </c>
      <c r="K22" s="84" t="n">
        <v>582422.69852</v>
      </c>
      <c r="L22" s="251" t="n">
        <v>-27.8260948451745</v>
      </c>
      <c r="M22" s="251" t="n">
        <v>-6.51940556868592</v>
      </c>
      <c r="N22" s="251" t="n">
        <v>12.5888998643161</v>
      </c>
      <c r="O22" s="31"/>
    </row>
    <row r="23" customFormat="false" ht="15" hidden="false" customHeight="true" outlineLevel="0" collapsed="false">
      <c r="A23" s="353"/>
      <c r="B23" s="1" t="s">
        <v>1070</v>
      </c>
      <c r="C23" s="145"/>
      <c r="D23" s="31" t="n">
        <v>267692.27892</v>
      </c>
      <c r="E23" s="31" t="n">
        <v>164068.38895</v>
      </c>
      <c r="F23" s="247" t="n">
        <v>63.1589611095527</v>
      </c>
      <c r="G23" s="247" t="n">
        <v>1.20462538121218</v>
      </c>
      <c r="H23" s="247" t="n">
        <v>2.23149058813752</v>
      </c>
      <c r="I23" s="31"/>
      <c r="J23" s="31" t="n">
        <v>72893.43895</v>
      </c>
      <c r="K23" s="31" t="n">
        <v>38946.60118</v>
      </c>
      <c r="L23" s="247" t="n">
        <v>87.1625167318388</v>
      </c>
      <c r="M23" s="247" t="n">
        <v>1.36557881506251</v>
      </c>
      <c r="N23" s="247" t="n">
        <v>2.18302003758607</v>
      </c>
      <c r="O23" s="31"/>
    </row>
    <row r="24" s="48" customFormat="true" ht="15" hidden="false" customHeight="true" outlineLevel="0" collapsed="false">
      <c r="A24" s="706" t="s">
        <v>338</v>
      </c>
      <c r="B24" s="141" t="s">
        <v>1071</v>
      </c>
      <c r="C24" s="141"/>
      <c r="D24" s="189" t="n">
        <v>423150.19417</v>
      </c>
      <c r="E24" s="189" t="n">
        <v>352087.07778</v>
      </c>
      <c r="F24" s="241" t="n">
        <v>20.183392369317</v>
      </c>
      <c r="G24" s="241" t="n">
        <v>0.826107123523469</v>
      </c>
      <c r="H24" s="241" t="n">
        <v>3.52739227096315</v>
      </c>
      <c r="I24" s="189"/>
      <c r="J24" s="189" t="n">
        <v>117616.85367</v>
      </c>
      <c r="K24" s="189" t="n">
        <v>98402.11021</v>
      </c>
      <c r="L24" s="241" t="n">
        <v>19.5267595572837</v>
      </c>
      <c r="M24" s="241" t="n">
        <v>0.772951129752219</v>
      </c>
      <c r="N24" s="241" t="n">
        <v>3.52240135762505</v>
      </c>
      <c r="O24" s="203"/>
    </row>
    <row r="25" s="48" customFormat="true" ht="15" hidden="false" customHeight="true" outlineLevel="0" collapsed="false">
      <c r="A25" s="707" t="s">
        <v>347</v>
      </c>
      <c r="B25" s="363" t="s">
        <v>1072</v>
      </c>
      <c r="C25" s="363"/>
      <c r="D25" s="708" t="n">
        <v>51942.7207500003</v>
      </c>
      <c r="E25" s="708" t="n">
        <v>89954.4218799993</v>
      </c>
      <c r="F25" s="365" t="n">
        <v>-42.2566232271575</v>
      </c>
      <c r="G25" s="365" t="n">
        <v>-0.441885167382784</v>
      </c>
      <c r="H25" s="365" t="n">
        <v>0.432996024179393</v>
      </c>
      <c r="I25" s="708"/>
      <c r="J25" s="708" t="n">
        <v>-4854.09822000098</v>
      </c>
      <c r="K25" s="708" t="n">
        <v>21075.70273</v>
      </c>
      <c r="L25" s="365" t="n">
        <v>-123.031726544005</v>
      </c>
      <c r="M25" s="365" t="n">
        <v>-1.04307762319474</v>
      </c>
      <c r="N25" s="365" t="n">
        <v>-0.145371021470692</v>
      </c>
      <c r="O25" s="203"/>
    </row>
    <row r="26" s="48" customFormat="true" ht="15" hidden="false" customHeight="true" outlineLevel="0" collapsed="false">
      <c r="A26" s="252"/>
      <c r="B26" s="59"/>
      <c r="C26" s="59"/>
      <c r="D26" s="203"/>
      <c r="E26" s="203"/>
      <c r="F26" s="254"/>
      <c r="G26" s="254"/>
      <c r="H26" s="254"/>
      <c r="I26" s="203"/>
      <c r="J26" s="203"/>
      <c r="K26" s="203"/>
      <c r="L26" s="254"/>
      <c r="M26" s="254"/>
      <c r="N26" s="254"/>
      <c r="O26" s="203"/>
    </row>
    <row r="27" s="48" customFormat="true" ht="15" hidden="false" customHeight="true" outlineLevel="0" collapsed="false">
      <c r="A27" s="709" t="s">
        <v>1073</v>
      </c>
      <c r="B27" s="709"/>
      <c r="C27" s="709"/>
      <c r="D27" s="709"/>
      <c r="E27" s="709"/>
      <c r="F27" s="709"/>
      <c r="G27" s="709"/>
      <c r="H27" s="709"/>
      <c r="I27" s="709"/>
      <c r="J27" s="709"/>
      <c r="K27" s="709"/>
      <c r="L27" s="709"/>
      <c r="M27" s="709"/>
      <c r="N27" s="254"/>
      <c r="O27" s="203"/>
    </row>
    <row r="28" s="48" customFormat="true" ht="15" hidden="false" customHeight="true" outlineLevel="0" collapsed="false">
      <c r="A28" s="709" t="s">
        <v>1074</v>
      </c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  <c r="N28" s="254"/>
      <c r="O28" s="203"/>
    </row>
    <row r="29" customFormat="false" ht="14.25" hidden="false" customHeight="true" outlineLevel="0" collapsed="false">
      <c r="A29" s="272" t="s">
        <v>25</v>
      </c>
      <c r="B29" s="279"/>
      <c r="C29" s="279"/>
      <c r="D29" s="203"/>
      <c r="E29" s="203"/>
      <c r="F29" s="366"/>
      <c r="G29" s="366"/>
      <c r="H29" s="366"/>
      <c r="I29" s="278"/>
      <c r="J29" s="203"/>
      <c r="K29" s="203"/>
      <c r="L29" s="366"/>
      <c r="M29" s="366"/>
      <c r="N29" s="366"/>
      <c r="O29" s="278"/>
    </row>
    <row r="30" customFormat="false" ht="14.25" hidden="false" customHeight="true" outlineLevel="0" collapsed="false">
      <c r="A30" s="164" t="s">
        <v>554</v>
      </c>
      <c r="B30" s="22"/>
      <c r="C30" s="145"/>
      <c r="D30" s="308"/>
      <c r="E30" s="328"/>
      <c r="F30" s="348"/>
      <c r="G30" s="25"/>
      <c r="H30" s="25"/>
      <c r="I30" s="91"/>
      <c r="K30" s="330"/>
      <c r="L30" s="48"/>
      <c r="M30" s="48"/>
      <c r="N30" s="48"/>
    </row>
    <row r="31" customFormat="false" ht="14.25" hidden="false" customHeight="true" outlineLevel="0" collapsed="false">
      <c r="A31" s="367" t="s">
        <v>314</v>
      </c>
      <c r="B31" s="22"/>
      <c r="C31" s="145"/>
      <c r="D31" s="308"/>
      <c r="E31" s="328"/>
      <c r="F31" s="348"/>
      <c r="G31" s="25"/>
      <c r="H31" s="287"/>
      <c r="I31" s="91"/>
      <c r="K31" s="330"/>
      <c r="L31" s="48"/>
      <c r="M31" s="48"/>
      <c r="N31" s="48"/>
    </row>
    <row r="32" customFormat="false" ht="14.25" hidden="false" customHeight="true" outlineLevel="0" collapsed="false">
      <c r="A32" s="332" t="s">
        <v>1075</v>
      </c>
      <c r="B32" s="22"/>
      <c r="C32" s="145"/>
      <c r="D32" s="308"/>
      <c r="E32" s="328"/>
      <c r="F32" s="348"/>
      <c r="G32" s="25"/>
      <c r="H32" s="25"/>
      <c r="I32" s="91"/>
      <c r="K32" s="330"/>
      <c r="L32" s="48"/>
      <c r="M32" s="48"/>
      <c r="N32" s="48"/>
    </row>
    <row r="33" customFormat="false" ht="14.25" hidden="false" customHeight="true" outlineLevel="0" collapsed="false">
      <c r="A33" s="332" t="s">
        <v>1076</v>
      </c>
      <c r="B33" s="22"/>
      <c r="C33" s="145"/>
      <c r="D33" s="328"/>
      <c r="E33" s="328"/>
      <c r="F33" s="348"/>
      <c r="G33" s="348"/>
      <c r="H33" s="348"/>
      <c r="I33" s="94"/>
      <c r="K33" s="333"/>
      <c r="L33" s="48"/>
      <c r="M33" s="48"/>
      <c r="N33" s="48"/>
    </row>
    <row r="34" customFormat="false" ht="14.25" hidden="false" customHeight="true" outlineLevel="0" collapsed="false">
      <c r="A34" s="332" t="s">
        <v>1077</v>
      </c>
      <c r="B34" s="22"/>
      <c r="C34" s="145"/>
      <c r="D34" s="328"/>
      <c r="E34" s="328"/>
      <c r="F34" s="348"/>
      <c r="G34" s="348"/>
      <c r="H34" s="348"/>
      <c r="I34" s="94"/>
      <c r="K34" s="333"/>
      <c r="L34" s="48"/>
      <c r="M34" s="48"/>
      <c r="N34" s="48"/>
    </row>
    <row r="35" customFormat="false" ht="30" hidden="false" customHeight="true" outlineLevel="0" collapsed="false">
      <c r="A35" s="710" t="s">
        <v>1078</v>
      </c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48"/>
    </row>
    <row r="36" customFormat="false" ht="14.25" hidden="false" customHeight="true" outlineLevel="0" collapsed="false">
      <c r="A36" s="711" t="s">
        <v>1079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48"/>
    </row>
    <row r="37" customFormat="false" ht="14.25" hidden="false" customHeight="true" outlineLevel="0" collapsed="false">
      <c r="A37" s="332" t="s">
        <v>1080</v>
      </c>
      <c r="B37" s="22"/>
      <c r="C37" s="145"/>
      <c r="D37" s="328"/>
      <c r="E37" s="328"/>
      <c r="F37" s="348"/>
      <c r="G37" s="348"/>
      <c r="H37" s="348"/>
      <c r="I37" s="94"/>
      <c r="K37" s="333"/>
      <c r="L37" s="48"/>
      <c r="M37" s="48"/>
      <c r="N37" s="48"/>
    </row>
    <row r="38" customFormat="false" ht="28.5" hidden="false" customHeight="true" outlineLevel="0" collapsed="false">
      <c r="A38" s="334"/>
      <c r="B38" s="334"/>
      <c r="C38" s="334"/>
      <c r="D38" s="334"/>
      <c r="E38" s="334"/>
      <c r="F38" s="334"/>
      <c r="G38" s="334"/>
      <c r="H38" s="334"/>
      <c r="I38" s="165"/>
      <c r="K38" s="333"/>
      <c r="L38" s="48"/>
      <c r="M38" s="48"/>
      <c r="N38" s="48"/>
    </row>
    <row r="39" customFormat="false" ht="14.25" hidden="false" customHeight="true" outlineLevel="0" collapsed="false">
      <c r="A39" s="211"/>
      <c r="D39" s="677"/>
      <c r="E39" s="677"/>
      <c r="K39" s="333"/>
      <c r="L39" s="48"/>
      <c r="M39" s="48"/>
      <c r="N39" s="48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2" width="2.56"/>
    <col collapsed="false" customWidth="true" hidden="false" outlineLevel="0" max="2" min="2" style="712" width="21.28"/>
    <col collapsed="false" customWidth="true" hidden="false" outlineLevel="0" max="3" min="3" style="712" width="14.56"/>
    <col collapsed="false" customWidth="true" hidden="false" outlineLevel="0" max="4" min="4" style="712" width="14.41"/>
    <col collapsed="false" customWidth="true" hidden="false" outlineLevel="0" max="5" min="5" style="712" width="1.56"/>
    <col collapsed="false" customWidth="true" hidden="false" outlineLevel="0" max="7" min="6" style="712" width="17.56"/>
    <col collapsed="false" customWidth="true" hidden="false" outlineLevel="0" max="8" min="8" style="712" width="1.99"/>
    <col collapsed="false" customWidth="true" hidden="false" outlineLevel="0" max="9" min="9" style="713" width="18.41"/>
    <col collapsed="false" customWidth="true" hidden="false" outlineLevel="0" max="10" min="10" style="713" width="14.85"/>
    <col collapsed="false" customWidth="false" hidden="false" outlineLevel="0" max="257" min="11" style="714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715" t="s">
        <v>1081</v>
      </c>
      <c r="B6" s="716"/>
    </row>
    <row r="7" customFormat="false" ht="15" hidden="false" customHeight="false" outlineLevel="0" collapsed="false">
      <c r="A7" s="715" t="s">
        <v>1082</v>
      </c>
      <c r="B7" s="715"/>
      <c r="C7" s="717"/>
      <c r="D7" s="717"/>
      <c r="E7" s="717"/>
      <c r="F7" s="717"/>
      <c r="G7" s="717"/>
      <c r="H7" s="717"/>
      <c r="I7" s="717"/>
      <c r="J7" s="717"/>
    </row>
    <row r="8" customFormat="false" ht="15" hidden="false" customHeight="false" outlineLevel="0" collapsed="false">
      <c r="A8" s="718" t="s">
        <v>38</v>
      </c>
      <c r="B8" s="718"/>
      <c r="C8" s="719"/>
      <c r="D8" s="719"/>
      <c r="E8" s="719"/>
      <c r="F8" s="720"/>
      <c r="G8" s="720"/>
      <c r="H8" s="719"/>
      <c r="I8" s="721"/>
      <c r="J8" s="721"/>
    </row>
    <row r="9" customFormat="false" ht="15" hidden="false" customHeight="true" outlineLevel="0" collapsed="false">
      <c r="A9" s="718" t="s">
        <v>1083</v>
      </c>
      <c r="B9" s="718"/>
      <c r="C9" s="719"/>
      <c r="D9" s="719"/>
      <c r="E9" s="719"/>
      <c r="F9" s="722"/>
      <c r="G9" s="722"/>
      <c r="H9" s="719"/>
      <c r="I9" s="721"/>
      <c r="J9" s="721"/>
    </row>
    <row r="10" customFormat="false" ht="16.5" hidden="false" customHeight="true" outlineLevel="0" collapsed="false">
      <c r="C10" s="714"/>
      <c r="D10" s="714"/>
      <c r="E10" s="714"/>
      <c r="F10" s="714"/>
      <c r="G10" s="714"/>
      <c r="H10" s="714"/>
      <c r="I10" s="723"/>
      <c r="J10" s="723"/>
    </row>
    <row r="11" customFormat="false" ht="12.75" hidden="false" customHeight="false" outlineLevel="0" collapsed="false">
      <c r="A11" s="724"/>
      <c r="B11" s="724"/>
      <c r="C11" s="725" t="s">
        <v>1084</v>
      </c>
      <c r="D11" s="725"/>
      <c r="E11" s="725"/>
      <c r="F11" s="725" t="s">
        <v>1085</v>
      </c>
      <c r="G11" s="725"/>
      <c r="H11" s="725"/>
      <c r="I11" s="726" t="s">
        <v>1086</v>
      </c>
      <c r="J11" s="726"/>
    </row>
    <row r="12" customFormat="false" ht="12.75" hidden="false" customHeight="false" outlineLevel="0" collapsed="false">
      <c r="A12" s="727" t="s">
        <v>1087</v>
      </c>
      <c r="B12" s="727"/>
      <c r="C12" s="728" t="s">
        <v>1088</v>
      </c>
      <c r="D12" s="728"/>
      <c r="E12" s="728"/>
      <c r="F12" s="728" t="s">
        <v>1088</v>
      </c>
      <c r="G12" s="728"/>
      <c r="H12" s="728"/>
      <c r="I12" s="729" t="s">
        <v>1088</v>
      </c>
      <c r="J12" s="729"/>
    </row>
    <row r="13" customFormat="false" ht="7.5" hidden="false" customHeight="true" outlineLevel="0" collapsed="false">
      <c r="A13" s="727"/>
      <c r="B13" s="727"/>
      <c r="C13" s="727"/>
      <c r="D13" s="727"/>
      <c r="E13" s="727"/>
      <c r="F13" s="727"/>
      <c r="G13" s="727"/>
      <c r="H13" s="727"/>
      <c r="I13" s="730"/>
      <c r="J13" s="730"/>
    </row>
    <row r="14" customFormat="false" ht="13.5" hidden="false" customHeight="false" outlineLevel="0" collapsed="false">
      <c r="A14" s="731"/>
      <c r="B14" s="731"/>
      <c r="C14" s="732" t="n">
        <v>2008</v>
      </c>
      <c r="D14" s="732" t="n">
        <v>2007</v>
      </c>
      <c r="E14" s="732"/>
      <c r="F14" s="732" t="n">
        <v>2008</v>
      </c>
      <c r="G14" s="732" t="n">
        <v>2007</v>
      </c>
      <c r="H14" s="732"/>
      <c r="I14" s="732" t="n">
        <v>2008</v>
      </c>
      <c r="J14" s="732" t="n">
        <v>2007</v>
      </c>
    </row>
    <row r="15" customFormat="false" ht="12.75" hidden="false" customHeight="false" outlineLevel="0" collapsed="false">
      <c r="A15" s="733"/>
      <c r="B15" s="733"/>
      <c r="C15" s="734"/>
      <c r="D15" s="734"/>
      <c r="E15" s="734"/>
      <c r="F15" s="734"/>
      <c r="G15" s="734"/>
      <c r="H15" s="734"/>
      <c r="I15" s="734"/>
      <c r="J15" s="734"/>
    </row>
    <row r="16" customFormat="false" ht="12.75" hidden="false" customHeight="false" outlineLevel="0" collapsed="false">
      <c r="A16" s="735" t="s">
        <v>264</v>
      </c>
      <c r="B16" s="735"/>
      <c r="C16" s="736" t="n">
        <v>3309097.13847</v>
      </c>
      <c r="D16" s="736" t="n">
        <v>2215222.83543</v>
      </c>
      <c r="E16" s="736"/>
      <c r="F16" s="736" t="n">
        <v>2900276.47111</v>
      </c>
      <c r="G16" s="736" t="n">
        <v>2913087.88837</v>
      </c>
      <c r="H16" s="736"/>
      <c r="I16" s="736" t="n">
        <v>408820.66736</v>
      </c>
      <c r="J16" s="736" t="n">
        <v>-697865.05294</v>
      </c>
    </row>
    <row r="17" customFormat="false" ht="12.75" hidden="false" customHeight="false" outlineLevel="0" collapsed="false">
      <c r="A17" s="737" t="s">
        <v>265</v>
      </c>
      <c r="B17" s="737"/>
      <c r="C17" s="738" t="n">
        <v>768188.76944</v>
      </c>
      <c r="D17" s="738" t="n">
        <v>681180.31699</v>
      </c>
      <c r="E17" s="738"/>
      <c r="F17" s="738" t="n">
        <v>535439.3733</v>
      </c>
      <c r="G17" s="738" t="n">
        <v>415505.16385</v>
      </c>
      <c r="H17" s="738"/>
      <c r="I17" s="738" t="n">
        <v>232749.39614</v>
      </c>
      <c r="J17" s="738" t="n">
        <v>265675.15314</v>
      </c>
    </row>
    <row r="18" customFormat="false" ht="12.75" hidden="false" customHeight="false" outlineLevel="0" collapsed="false">
      <c r="A18" s="739"/>
      <c r="B18" s="740" t="s">
        <v>266</v>
      </c>
      <c r="C18" s="741" t="n">
        <v>32418.69508</v>
      </c>
      <c r="D18" s="741" t="n">
        <v>18712.9445</v>
      </c>
      <c r="E18" s="742"/>
      <c r="F18" s="741" t="n">
        <v>63183.4317</v>
      </c>
      <c r="G18" s="741" t="n">
        <v>30905.06185</v>
      </c>
      <c r="H18" s="742"/>
      <c r="I18" s="742" t="n">
        <v>-30764.73662</v>
      </c>
      <c r="J18" s="742" t="n">
        <v>-12192.11735</v>
      </c>
    </row>
    <row r="19" customFormat="false" ht="12.75" hidden="false" customHeight="false" outlineLevel="0" collapsed="false">
      <c r="A19" s="737"/>
      <c r="B19" s="743" t="s">
        <v>267</v>
      </c>
      <c r="C19" s="744" t="n">
        <v>450955.14757</v>
      </c>
      <c r="D19" s="744" t="n">
        <v>409576.91408</v>
      </c>
      <c r="E19" s="744"/>
      <c r="F19" s="744" t="n">
        <v>234214.5412</v>
      </c>
      <c r="G19" s="744" t="n">
        <v>214478.1819</v>
      </c>
      <c r="H19" s="744"/>
      <c r="I19" s="744" t="n">
        <v>216740.60637</v>
      </c>
      <c r="J19" s="744" t="n">
        <v>195098.73218</v>
      </c>
    </row>
    <row r="20" customFormat="false" ht="12.75" hidden="false" customHeight="false" outlineLevel="0" collapsed="false">
      <c r="A20" s="739"/>
      <c r="B20" s="740" t="s">
        <v>268</v>
      </c>
      <c r="C20" s="741" t="n">
        <v>284814.92679</v>
      </c>
      <c r="D20" s="741" t="n">
        <v>252890.45841</v>
      </c>
      <c r="E20" s="742"/>
      <c r="F20" s="741" t="n">
        <v>238041.4004</v>
      </c>
      <c r="G20" s="741" t="n">
        <v>170121.9201</v>
      </c>
      <c r="H20" s="742"/>
      <c r="I20" s="742" t="n">
        <v>46773.52639</v>
      </c>
      <c r="J20" s="742" t="n">
        <v>82768.53831</v>
      </c>
    </row>
    <row r="21" customFormat="false" ht="12.75" hidden="false" customHeight="false" outlineLevel="0" collapsed="false">
      <c r="A21" s="737" t="s">
        <v>269</v>
      </c>
      <c r="B21" s="737"/>
      <c r="C21" s="738" t="n">
        <v>2540908.36903</v>
      </c>
      <c r="D21" s="738" t="n">
        <v>1534042.51844</v>
      </c>
      <c r="E21" s="738"/>
      <c r="F21" s="738" t="n">
        <v>2364837.09781</v>
      </c>
      <c r="G21" s="738" t="n">
        <v>2497582.72452</v>
      </c>
      <c r="H21" s="738"/>
      <c r="I21" s="738" t="n">
        <v>176071.27122</v>
      </c>
      <c r="J21" s="738" t="n">
        <v>-963540.20608</v>
      </c>
    </row>
    <row r="22" customFormat="false" ht="12.75" hidden="false" customHeight="false" outlineLevel="0" collapsed="false">
      <c r="A22" s="735"/>
      <c r="B22" s="740" t="s">
        <v>270</v>
      </c>
      <c r="C22" s="742" t="n">
        <v>36733.21503</v>
      </c>
      <c r="D22" s="742" t="n">
        <v>12569.40209</v>
      </c>
      <c r="E22" s="742"/>
      <c r="F22" s="742" t="n">
        <v>195915.2363</v>
      </c>
      <c r="G22" s="742" t="n">
        <v>219493.6141</v>
      </c>
      <c r="H22" s="742"/>
      <c r="I22" s="742" t="n">
        <v>-159182.02127</v>
      </c>
      <c r="J22" s="742" t="n">
        <v>-206924.21201</v>
      </c>
    </row>
    <row r="23" customFormat="false" ht="12.75" hidden="false" customHeight="false" outlineLevel="0" collapsed="false">
      <c r="A23" s="745"/>
      <c r="B23" s="743" t="s">
        <v>271</v>
      </c>
      <c r="C23" s="746" t="n">
        <v>262401.98163</v>
      </c>
      <c r="D23" s="746" t="n">
        <v>90897.04783</v>
      </c>
      <c r="E23" s="744"/>
      <c r="F23" s="746" t="n">
        <v>645597.8352</v>
      </c>
      <c r="G23" s="746" t="n">
        <v>822297.8779</v>
      </c>
      <c r="H23" s="744"/>
      <c r="I23" s="744" t="n">
        <v>-383195.85357</v>
      </c>
      <c r="J23" s="744" t="n">
        <v>-731400.83007</v>
      </c>
    </row>
    <row r="24" customFormat="false" ht="12.75" hidden="false" customHeight="false" outlineLevel="0" collapsed="false">
      <c r="A24" s="735"/>
      <c r="B24" s="740" t="s">
        <v>272</v>
      </c>
      <c r="C24" s="742" t="n">
        <v>227614.48447</v>
      </c>
      <c r="D24" s="742" t="n">
        <v>107685.15818</v>
      </c>
      <c r="E24" s="742"/>
      <c r="F24" s="742" t="n">
        <v>197614.9099</v>
      </c>
      <c r="G24" s="742" t="n">
        <v>179945.4329</v>
      </c>
      <c r="H24" s="742"/>
      <c r="I24" s="742" t="n">
        <v>29999.57457</v>
      </c>
      <c r="J24" s="742" t="n">
        <v>-72260.27472</v>
      </c>
    </row>
    <row r="25" customFormat="false" ht="12.75" hidden="false" customHeight="false" outlineLevel="0" collapsed="false">
      <c r="A25" s="745"/>
      <c r="B25" s="743" t="s">
        <v>273</v>
      </c>
      <c r="C25" s="744" t="n">
        <v>21990.81361</v>
      </c>
      <c r="D25" s="744" t="n">
        <v>14604.15384</v>
      </c>
      <c r="E25" s="744"/>
      <c r="F25" s="744" t="n">
        <v>2885.61295</v>
      </c>
      <c r="G25" s="744" t="n">
        <v>4772.25758</v>
      </c>
      <c r="H25" s="744"/>
      <c r="I25" s="744" t="n">
        <v>19105.20066</v>
      </c>
      <c r="J25" s="744" t="n">
        <v>9831.89626</v>
      </c>
    </row>
    <row r="26" customFormat="false" ht="12.75" hidden="false" customHeight="false" outlineLevel="0" collapsed="false">
      <c r="A26" s="739"/>
      <c r="B26" s="740" t="s">
        <v>274</v>
      </c>
      <c r="C26" s="741" t="n">
        <v>198585.08015</v>
      </c>
      <c r="D26" s="741" t="n">
        <v>157776.46623</v>
      </c>
      <c r="E26" s="742"/>
      <c r="F26" s="741" t="n">
        <v>959147.4761</v>
      </c>
      <c r="G26" s="741" t="n">
        <v>818483.2468</v>
      </c>
      <c r="H26" s="742"/>
      <c r="I26" s="742" t="n">
        <v>-760562.39595</v>
      </c>
      <c r="J26" s="742" t="n">
        <v>-660706.78057</v>
      </c>
    </row>
    <row r="27" customFormat="false" ht="12.75" hidden="false" customHeight="false" outlineLevel="0" collapsed="false">
      <c r="A27" s="745"/>
      <c r="B27" s="743" t="s">
        <v>275</v>
      </c>
      <c r="C27" s="746" t="n">
        <v>1611.44869</v>
      </c>
      <c r="D27" s="746" t="n">
        <v>900.89787</v>
      </c>
      <c r="E27" s="744"/>
      <c r="F27" s="746" t="n">
        <v>1279.03561</v>
      </c>
      <c r="G27" s="746" t="n">
        <v>11544.9355</v>
      </c>
      <c r="H27" s="744"/>
      <c r="I27" s="744" t="n">
        <v>332.41308</v>
      </c>
      <c r="J27" s="744" t="n">
        <v>-10644.03763</v>
      </c>
    </row>
    <row r="28" customFormat="false" ht="12.75" hidden="false" customHeight="false" outlineLevel="0" collapsed="false">
      <c r="A28" s="739"/>
      <c r="B28" s="740" t="s">
        <v>276</v>
      </c>
      <c r="C28" s="741" t="n">
        <v>6009.91</v>
      </c>
      <c r="D28" s="741" t="n">
        <v>3584.13216</v>
      </c>
      <c r="E28" s="742"/>
      <c r="F28" s="741" t="n">
        <v>11064.92095</v>
      </c>
      <c r="G28" s="741" t="n">
        <v>11742.21214</v>
      </c>
      <c r="H28" s="742"/>
      <c r="I28" s="742" t="n">
        <v>-5055.01095</v>
      </c>
      <c r="J28" s="742" t="n">
        <v>-8158.07998</v>
      </c>
    </row>
    <row r="29" customFormat="false" ht="12.75" hidden="false" customHeight="false" outlineLevel="0" collapsed="false">
      <c r="A29" s="745"/>
      <c r="B29" s="743" t="s">
        <v>277</v>
      </c>
      <c r="C29" s="746" t="n">
        <v>1785961.43545</v>
      </c>
      <c r="D29" s="746" t="n">
        <v>1146025.26024</v>
      </c>
      <c r="E29" s="744"/>
      <c r="F29" s="746" t="n">
        <v>351332.0708</v>
      </c>
      <c r="G29" s="746" t="n">
        <v>429303.1476</v>
      </c>
      <c r="H29" s="744"/>
      <c r="I29" s="744" t="n">
        <v>1434629.36465</v>
      </c>
      <c r="J29" s="744" t="n">
        <v>716722.11264</v>
      </c>
    </row>
    <row r="30" customFormat="false" ht="12.75" hidden="false" customHeight="false" outlineLevel="0" collapsed="false">
      <c r="A30" s="739"/>
      <c r="B30" s="740"/>
      <c r="C30" s="741"/>
      <c r="D30" s="741"/>
      <c r="E30" s="742"/>
      <c r="F30" s="741"/>
      <c r="G30" s="741"/>
      <c r="H30" s="742"/>
      <c r="I30" s="742"/>
      <c r="J30" s="742"/>
    </row>
    <row r="31" customFormat="false" ht="12.75" hidden="false" customHeight="false" outlineLevel="0" collapsed="false">
      <c r="A31" s="745"/>
      <c r="B31" s="743" t="s">
        <v>278</v>
      </c>
      <c r="C31" s="746" t="n">
        <v>4493178.78548</v>
      </c>
      <c r="D31" s="746" t="n">
        <v>2924522.45206</v>
      </c>
      <c r="E31" s="744"/>
      <c r="F31" s="746" t="n">
        <v>3479394.106</v>
      </c>
      <c r="G31" s="746" t="n">
        <v>2477324.937</v>
      </c>
      <c r="H31" s="744"/>
      <c r="I31" s="744" t="n">
        <v>1013784.67948</v>
      </c>
      <c r="J31" s="744" t="n">
        <v>447197.51506</v>
      </c>
    </row>
    <row r="32" customFormat="false" ht="12.75" hidden="false" customHeight="false" outlineLevel="0" collapsed="false">
      <c r="A32" s="739"/>
      <c r="B32" s="740" t="s">
        <v>279</v>
      </c>
      <c r="C32" s="741" t="n">
        <v>70097.04662</v>
      </c>
      <c r="D32" s="741" t="n">
        <v>61049.72445</v>
      </c>
      <c r="E32" s="742"/>
      <c r="F32" s="741" t="n">
        <v>22849.03015</v>
      </c>
      <c r="G32" s="741" t="n">
        <v>14189.75796</v>
      </c>
      <c r="H32" s="742"/>
      <c r="I32" s="742" t="n">
        <v>47248.01647</v>
      </c>
      <c r="J32" s="742" t="n">
        <v>46859.96649</v>
      </c>
    </row>
    <row r="33" customFormat="false" ht="12.75" hidden="false" customHeight="false" outlineLevel="0" collapsed="false">
      <c r="A33" s="745"/>
      <c r="B33" s="743" t="s">
        <v>280</v>
      </c>
      <c r="C33" s="746" t="n">
        <v>132162.79317</v>
      </c>
      <c r="D33" s="746" t="n">
        <v>98449.51471</v>
      </c>
      <c r="E33" s="744"/>
      <c r="F33" s="746" t="n">
        <v>250530.7287</v>
      </c>
      <c r="G33" s="746" t="n">
        <v>176181.1694</v>
      </c>
      <c r="H33" s="744"/>
      <c r="I33" s="744" t="n">
        <v>-118367.93553</v>
      </c>
      <c r="J33" s="744" t="n">
        <v>-77731.65469</v>
      </c>
    </row>
    <row r="34" customFormat="false" ht="12.75" hidden="false" customHeight="false" outlineLevel="0" collapsed="false">
      <c r="A34" s="739"/>
      <c r="B34" s="740"/>
      <c r="C34" s="741"/>
      <c r="D34" s="741"/>
      <c r="E34" s="742"/>
      <c r="F34" s="741"/>
      <c r="G34" s="741"/>
      <c r="H34" s="742"/>
      <c r="I34" s="742"/>
      <c r="J34" s="742"/>
    </row>
    <row r="35" customFormat="false" ht="13.5" hidden="false" customHeight="false" outlineLevel="0" collapsed="false">
      <c r="A35" s="747" t="s">
        <v>281</v>
      </c>
      <c r="B35" s="737"/>
      <c r="C35" s="748" t="n">
        <v>1812585.31724</v>
      </c>
      <c r="D35" s="748" t="n">
        <v>1491636.38305</v>
      </c>
      <c r="E35" s="748" t="n">
        <v>0</v>
      </c>
      <c r="F35" s="748" t="n">
        <v>1465314.59993</v>
      </c>
      <c r="G35" s="748" t="n">
        <v>1149584.76517</v>
      </c>
      <c r="H35" s="748" t="n">
        <v>0</v>
      </c>
      <c r="I35" s="748" t="n">
        <v>347270.71731</v>
      </c>
      <c r="J35" s="748" t="n">
        <v>342051.61788</v>
      </c>
    </row>
    <row r="36" customFormat="false" ht="12.75" hidden="false" customHeight="false" outlineLevel="0" collapsed="false">
      <c r="A36" s="739"/>
      <c r="B36" s="749" t="s">
        <v>282</v>
      </c>
      <c r="C36" s="741" t="n">
        <v>226182.98703</v>
      </c>
      <c r="D36" s="741" t="n">
        <v>144003.2565</v>
      </c>
      <c r="E36" s="742"/>
      <c r="F36" s="741" t="n">
        <v>445705.272</v>
      </c>
      <c r="G36" s="741" t="n">
        <v>341431.1588</v>
      </c>
      <c r="H36" s="742"/>
      <c r="I36" s="742" t="n">
        <v>-219522.28497</v>
      </c>
      <c r="J36" s="742" t="n">
        <v>-197427.9023</v>
      </c>
    </row>
    <row r="37" customFormat="false" ht="12.75" hidden="false" customHeight="false" outlineLevel="0" collapsed="false">
      <c r="A37" s="745"/>
      <c r="B37" s="750" t="s">
        <v>283</v>
      </c>
      <c r="C37" s="746" t="n">
        <v>1129.51377</v>
      </c>
      <c r="D37" s="746" t="n">
        <v>1186.98192</v>
      </c>
      <c r="E37" s="744"/>
      <c r="F37" s="746" t="n">
        <v>39073.66254</v>
      </c>
      <c r="G37" s="746" t="n">
        <v>28898.4691</v>
      </c>
      <c r="H37" s="744"/>
      <c r="I37" s="744" t="n">
        <v>-37944.14877</v>
      </c>
      <c r="J37" s="744" t="n">
        <v>-27711.48718</v>
      </c>
    </row>
    <row r="38" customFormat="false" ht="12.75" hidden="false" customHeight="false" outlineLevel="0" collapsed="false">
      <c r="A38" s="735"/>
      <c r="B38" s="749" t="s">
        <v>284</v>
      </c>
      <c r="C38" s="742" t="n">
        <v>164825.87438</v>
      </c>
      <c r="D38" s="742" t="n">
        <v>142624.81267</v>
      </c>
      <c r="E38" s="742"/>
      <c r="F38" s="742" t="n">
        <v>43062.62178</v>
      </c>
      <c r="G38" s="742" t="n">
        <v>35803.5345</v>
      </c>
      <c r="H38" s="742"/>
      <c r="I38" s="742" t="n">
        <v>121763.2526</v>
      </c>
      <c r="J38" s="742" t="n">
        <v>106821.27817</v>
      </c>
    </row>
    <row r="39" customFormat="false" ht="12.75" hidden="false" customHeight="false" outlineLevel="0" collapsed="false">
      <c r="A39" s="745"/>
      <c r="B39" s="750" t="s">
        <v>285</v>
      </c>
      <c r="C39" s="746" t="n">
        <v>5163.50255</v>
      </c>
      <c r="D39" s="746" t="n">
        <v>5539.89856</v>
      </c>
      <c r="E39" s="744"/>
      <c r="F39" s="746" t="n">
        <v>2204.24726</v>
      </c>
      <c r="G39" s="746" t="n">
        <v>2442.51887</v>
      </c>
      <c r="H39" s="744"/>
      <c r="I39" s="744" t="n">
        <v>2959.25529</v>
      </c>
      <c r="J39" s="744" t="n">
        <v>3097.37969</v>
      </c>
    </row>
    <row r="40" customFormat="false" ht="12.75" hidden="false" customHeight="false" outlineLevel="0" collapsed="false">
      <c r="A40" s="735"/>
      <c r="B40" s="749" t="s">
        <v>286</v>
      </c>
      <c r="C40" s="742" t="n">
        <v>118305.36049</v>
      </c>
      <c r="D40" s="742" t="n">
        <v>69877.84446</v>
      </c>
      <c r="E40" s="742"/>
      <c r="F40" s="742" t="n">
        <v>1E-059</v>
      </c>
      <c r="G40" s="742" t="n">
        <v>2.00156</v>
      </c>
      <c r="H40" s="742"/>
      <c r="I40" s="742" t="n">
        <v>118305.36049</v>
      </c>
      <c r="J40" s="742" t="n">
        <v>69875.8429</v>
      </c>
    </row>
    <row r="41" customFormat="false" ht="12.75" hidden="false" customHeight="false" outlineLevel="0" collapsed="false">
      <c r="A41" s="745"/>
      <c r="B41" s="750" t="s">
        <v>287</v>
      </c>
      <c r="C41" s="746" t="n">
        <v>55370.26022</v>
      </c>
      <c r="D41" s="746" t="n">
        <v>74788.31346</v>
      </c>
      <c r="E41" s="744"/>
      <c r="F41" s="746" t="n">
        <v>21414.22773</v>
      </c>
      <c r="G41" s="746" t="n">
        <v>13273.10716</v>
      </c>
      <c r="H41" s="744"/>
      <c r="I41" s="744" t="n">
        <v>33956.03249</v>
      </c>
      <c r="J41" s="744" t="n">
        <v>61515.2063</v>
      </c>
    </row>
    <row r="42" customFormat="false" ht="12.75" hidden="false" customHeight="false" outlineLevel="0" collapsed="false">
      <c r="A42" s="735"/>
      <c r="B42" s="749" t="s">
        <v>288</v>
      </c>
      <c r="C42" s="742" t="n">
        <v>1025.40291</v>
      </c>
      <c r="D42" s="742" t="n">
        <v>1003.50481</v>
      </c>
      <c r="E42" s="742"/>
      <c r="F42" s="742" t="n">
        <v>1533.74659</v>
      </c>
      <c r="G42" s="742" t="n">
        <v>462.98986</v>
      </c>
      <c r="H42" s="742"/>
      <c r="I42" s="742" t="n">
        <v>-508.34368</v>
      </c>
      <c r="J42" s="742" t="n">
        <v>540.51495</v>
      </c>
    </row>
    <row r="43" customFormat="false" ht="12.75" hidden="false" customHeight="false" outlineLevel="0" collapsed="false">
      <c r="A43" s="745"/>
      <c r="B43" s="750" t="s">
        <v>289</v>
      </c>
      <c r="C43" s="746" t="n">
        <v>12898.19953</v>
      </c>
      <c r="D43" s="746" t="n">
        <v>4647.20618</v>
      </c>
      <c r="E43" s="744"/>
      <c r="F43" s="746" t="n">
        <v>3101.12285</v>
      </c>
      <c r="G43" s="746" t="n">
        <v>3124.41833</v>
      </c>
      <c r="H43" s="744"/>
      <c r="I43" s="744" t="n">
        <v>9797.07668</v>
      </c>
      <c r="J43" s="744" t="n">
        <v>1522.78785</v>
      </c>
    </row>
    <row r="44" customFormat="false" ht="12.75" hidden="false" customHeight="false" outlineLevel="0" collapsed="false">
      <c r="A44" s="735"/>
      <c r="B44" s="749" t="s">
        <v>290</v>
      </c>
      <c r="C44" s="742" t="n">
        <v>207908.00792</v>
      </c>
      <c r="D44" s="742" t="n">
        <v>161196.69514</v>
      </c>
      <c r="E44" s="742"/>
      <c r="F44" s="742" t="n">
        <v>142305.0157</v>
      </c>
      <c r="G44" s="742" t="n">
        <v>129071.56</v>
      </c>
      <c r="H44" s="742"/>
      <c r="I44" s="742" t="n">
        <v>65602.99222</v>
      </c>
      <c r="J44" s="742" t="n">
        <v>32125.13514</v>
      </c>
    </row>
    <row r="45" customFormat="false" ht="12.75" hidden="false" customHeight="false" outlineLevel="0" collapsed="false">
      <c r="A45" s="745"/>
      <c r="B45" s="750" t="s">
        <v>291</v>
      </c>
      <c r="C45" s="746" t="n">
        <v>3408.71309</v>
      </c>
      <c r="D45" s="746" t="n">
        <v>1409.40264</v>
      </c>
      <c r="E45" s="744"/>
      <c r="F45" s="746" t="n">
        <v>529.57047</v>
      </c>
      <c r="G45" s="746" t="n">
        <v>1073.47018</v>
      </c>
      <c r="H45" s="744"/>
      <c r="I45" s="744" t="n">
        <v>2879.14262</v>
      </c>
      <c r="J45" s="744" t="n">
        <v>335.93246</v>
      </c>
    </row>
    <row r="46" customFormat="false" ht="12.75" hidden="false" customHeight="false" outlineLevel="0" collapsed="false">
      <c r="A46" s="735"/>
      <c r="B46" s="749" t="s">
        <v>292</v>
      </c>
      <c r="C46" s="742" t="n">
        <v>15324.05922</v>
      </c>
      <c r="D46" s="742" t="n">
        <v>19442.86839</v>
      </c>
      <c r="E46" s="742"/>
      <c r="F46" s="742" t="n">
        <v>44533.33286</v>
      </c>
      <c r="G46" s="742" t="n">
        <v>56420.11093</v>
      </c>
      <c r="H46" s="742"/>
      <c r="I46" s="742" t="n">
        <v>-29209.27364</v>
      </c>
      <c r="J46" s="742" t="n">
        <v>-36977.24254</v>
      </c>
    </row>
    <row r="47" customFormat="false" ht="12.75" hidden="false" customHeight="false" outlineLevel="0" collapsed="false">
      <c r="A47" s="745"/>
      <c r="B47" s="750" t="s">
        <v>293</v>
      </c>
      <c r="C47" s="746" t="n">
        <v>123641.72903</v>
      </c>
      <c r="D47" s="746" t="n">
        <v>138708.29755</v>
      </c>
      <c r="E47" s="744"/>
      <c r="F47" s="746" t="n">
        <v>227244.6162</v>
      </c>
      <c r="G47" s="746" t="n">
        <v>152459.067</v>
      </c>
      <c r="H47" s="744"/>
      <c r="I47" s="744" t="n">
        <v>-103602.88717</v>
      </c>
      <c r="J47" s="744" t="n">
        <v>-13750.76945</v>
      </c>
    </row>
    <row r="48" customFormat="false" ht="12.75" hidden="false" customHeight="false" outlineLevel="0" collapsed="false">
      <c r="A48" s="735"/>
      <c r="B48" s="749" t="s">
        <v>294</v>
      </c>
      <c r="C48" s="742" t="n">
        <v>6056.88573</v>
      </c>
      <c r="D48" s="742" t="n">
        <v>2200.97647</v>
      </c>
      <c r="E48" s="742"/>
      <c r="F48" s="742" t="n">
        <v>909.67187</v>
      </c>
      <c r="G48" s="742" t="n">
        <v>1358.44539</v>
      </c>
      <c r="H48" s="742"/>
      <c r="I48" s="742" t="n">
        <v>5147.21386</v>
      </c>
      <c r="J48" s="742" t="n">
        <v>842.53108</v>
      </c>
    </row>
    <row r="49" customFormat="false" ht="12.75" hidden="false" customHeight="false" outlineLevel="0" collapsed="false">
      <c r="A49" s="745"/>
      <c r="B49" s="750" t="s">
        <v>295</v>
      </c>
      <c r="C49" s="746" t="n">
        <v>550.52308</v>
      </c>
      <c r="D49" s="746" t="n">
        <v>414.95017</v>
      </c>
      <c r="E49" s="744"/>
      <c r="F49" s="746" t="n">
        <v>6386.46365</v>
      </c>
      <c r="G49" s="746" t="n">
        <v>4586.35312</v>
      </c>
      <c r="H49" s="744"/>
      <c r="I49" s="744" t="n">
        <v>-5835.94057</v>
      </c>
      <c r="J49" s="744" t="n">
        <v>-4171.40295</v>
      </c>
    </row>
    <row r="50" customFormat="false" ht="12.75" hidden="false" customHeight="false" outlineLevel="0" collapsed="false">
      <c r="A50" s="735"/>
      <c r="B50" s="749" t="s">
        <v>296</v>
      </c>
      <c r="C50" s="742" t="n">
        <v>24444.152</v>
      </c>
      <c r="D50" s="742" t="n">
        <v>16710.79041</v>
      </c>
      <c r="E50" s="742"/>
      <c r="F50" s="742" t="n">
        <v>18800.34615</v>
      </c>
      <c r="G50" s="742" t="n">
        <v>17450.5415</v>
      </c>
      <c r="H50" s="742"/>
      <c r="I50" s="742" t="n">
        <v>5643.80585</v>
      </c>
      <c r="J50" s="742" t="n">
        <v>-739.751089999998</v>
      </c>
    </row>
    <row r="51" customFormat="false" ht="12.75" hidden="false" customHeight="false" outlineLevel="0" collapsed="false">
      <c r="A51" s="745"/>
      <c r="B51" s="750" t="s">
        <v>297</v>
      </c>
      <c r="C51" s="746" t="n">
        <v>149494.15609</v>
      </c>
      <c r="D51" s="746" t="n">
        <v>172017.49345</v>
      </c>
      <c r="E51" s="744"/>
      <c r="F51" s="746" t="n">
        <v>159891.4328</v>
      </c>
      <c r="G51" s="746" t="n">
        <v>146118.4592</v>
      </c>
      <c r="H51" s="744"/>
      <c r="I51" s="744" t="n">
        <v>-10397.27671</v>
      </c>
      <c r="J51" s="744" t="n">
        <v>25899.03425</v>
      </c>
    </row>
    <row r="52" customFormat="false" ht="12.75" hidden="false" customHeight="false" outlineLevel="0" collapsed="false">
      <c r="A52" s="735"/>
      <c r="B52" s="749" t="s">
        <v>298</v>
      </c>
      <c r="C52" s="742" t="n">
        <v>638.3231</v>
      </c>
      <c r="D52" s="742" t="n">
        <v>281.04364</v>
      </c>
      <c r="E52" s="742"/>
      <c r="F52" s="742" t="n">
        <v>215.23309</v>
      </c>
      <c r="G52" s="742" t="n">
        <v>3602.13311</v>
      </c>
      <c r="H52" s="742"/>
      <c r="I52" s="742" t="n">
        <v>423.09001</v>
      </c>
      <c r="J52" s="742" t="n">
        <v>-3321.08947</v>
      </c>
    </row>
    <row r="53" customFormat="false" ht="12.75" hidden="false" customHeight="false" outlineLevel="0" collapsed="false">
      <c r="A53" s="745"/>
      <c r="B53" s="750" t="s">
        <v>299</v>
      </c>
      <c r="C53" s="746" t="n">
        <v>664.23129</v>
      </c>
      <c r="D53" s="746" t="n">
        <v>127.39495</v>
      </c>
      <c r="E53" s="744"/>
      <c r="F53" s="746" t="n">
        <v>1370.81416</v>
      </c>
      <c r="G53" s="746" t="n">
        <v>1216.60935</v>
      </c>
      <c r="H53" s="744"/>
      <c r="I53" s="744" t="n">
        <v>-706.58287</v>
      </c>
      <c r="J53" s="744" t="n">
        <v>-1089.2144</v>
      </c>
    </row>
    <row r="54" customFormat="false" ht="12.75" hidden="false" customHeight="false" outlineLevel="0" collapsed="false">
      <c r="A54" s="735"/>
      <c r="B54" s="749" t="s">
        <v>300</v>
      </c>
      <c r="C54" s="742" t="n">
        <v>1410.52944</v>
      </c>
      <c r="D54" s="742" t="n">
        <v>1E-059</v>
      </c>
      <c r="E54" s="742"/>
      <c r="F54" s="742" t="n">
        <v>1340.47458</v>
      </c>
      <c r="G54" s="742" t="n">
        <v>640.98692</v>
      </c>
      <c r="H54" s="742"/>
      <c r="I54" s="742" t="n">
        <v>70.05486</v>
      </c>
      <c r="J54" s="742" t="n">
        <v>-640.98692</v>
      </c>
    </row>
    <row r="55" customFormat="false" ht="12.75" hidden="false" customHeight="false" outlineLevel="0" collapsed="false">
      <c r="A55" s="745"/>
      <c r="B55" s="750" t="s">
        <v>301</v>
      </c>
      <c r="C55" s="746" t="n">
        <v>12.09126</v>
      </c>
      <c r="D55" s="746" t="n">
        <v>360.00072</v>
      </c>
      <c r="E55" s="744"/>
      <c r="F55" s="746" t="n">
        <v>44.1966</v>
      </c>
      <c r="G55" s="746" t="n">
        <v>12.94031</v>
      </c>
      <c r="H55" s="744"/>
      <c r="I55" s="744" t="n">
        <v>-32.10534</v>
      </c>
      <c r="J55" s="744" t="n">
        <v>347.06041</v>
      </c>
    </row>
    <row r="56" customFormat="false" ht="12.75" hidden="false" customHeight="false" outlineLevel="0" collapsed="false">
      <c r="A56" s="735"/>
      <c r="B56" s="749" t="s">
        <v>302</v>
      </c>
      <c r="C56" s="742" t="n">
        <v>291157.79358</v>
      </c>
      <c r="D56" s="742" t="n">
        <v>305793.9097</v>
      </c>
      <c r="E56" s="742"/>
      <c r="F56" s="742" t="n">
        <v>103563.7538</v>
      </c>
      <c r="G56" s="742" t="n">
        <v>71632.96045</v>
      </c>
      <c r="H56" s="742"/>
      <c r="I56" s="742" t="n">
        <v>187594.03978</v>
      </c>
      <c r="J56" s="742" t="n">
        <v>234160.94925</v>
      </c>
    </row>
    <row r="57" customFormat="false" ht="12.75" hidden="false" customHeight="false" outlineLevel="0" collapsed="false">
      <c r="A57" s="745"/>
      <c r="B57" s="750" t="s">
        <v>303</v>
      </c>
      <c r="C57" s="746" t="n">
        <v>4943.02347</v>
      </c>
      <c r="D57" s="746" t="n">
        <v>4919.16124</v>
      </c>
      <c r="E57" s="744"/>
      <c r="F57" s="746" t="n">
        <v>10528.55228</v>
      </c>
      <c r="G57" s="746" t="n">
        <v>6823.01337</v>
      </c>
      <c r="H57" s="744"/>
      <c r="I57" s="744" t="n">
        <v>-5585.52881</v>
      </c>
      <c r="J57" s="744" t="n">
        <v>-1903.85213</v>
      </c>
    </row>
    <row r="58" customFormat="false" ht="12.75" hidden="false" customHeight="false" outlineLevel="0" collapsed="false">
      <c r="A58" s="735"/>
      <c r="B58" s="749" t="s">
        <v>304</v>
      </c>
      <c r="C58" s="742" t="n">
        <v>64664.08406</v>
      </c>
      <c r="D58" s="742" t="n">
        <v>73728.72478</v>
      </c>
      <c r="E58" s="742"/>
      <c r="F58" s="742" t="n">
        <v>10845.6878</v>
      </c>
      <c r="G58" s="742" t="n">
        <v>3705.61472</v>
      </c>
      <c r="H58" s="742"/>
      <c r="I58" s="742" t="n">
        <v>53818.39626</v>
      </c>
      <c r="J58" s="742" t="n">
        <v>70023.11006</v>
      </c>
    </row>
    <row r="59" customFormat="false" ht="12.75" hidden="false" customHeight="false" outlineLevel="0" collapsed="false">
      <c r="A59" s="745"/>
      <c r="B59" s="750" t="s">
        <v>305</v>
      </c>
      <c r="C59" s="746" t="n">
        <v>307537.36679</v>
      </c>
      <c r="D59" s="746" t="n">
        <v>132455.28977</v>
      </c>
      <c r="E59" s="744"/>
      <c r="F59" s="746" t="n">
        <v>110995.2123</v>
      </c>
      <c r="G59" s="746" t="n">
        <v>78773.3786</v>
      </c>
      <c r="H59" s="744"/>
      <c r="I59" s="744" t="n">
        <v>196542.15449</v>
      </c>
      <c r="J59" s="744" t="n">
        <v>53681.91117</v>
      </c>
    </row>
    <row r="60" customFormat="false" ht="12.75" hidden="false" customHeight="false" outlineLevel="0" collapsed="false">
      <c r="A60" s="735"/>
      <c r="B60" s="749" t="s">
        <v>306</v>
      </c>
      <c r="C60" s="742" t="n">
        <v>1928.49482</v>
      </c>
      <c r="D60" s="742" t="n">
        <v>1458.08135</v>
      </c>
      <c r="E60" s="742"/>
      <c r="F60" s="742" t="n">
        <v>12195.66572</v>
      </c>
      <c r="G60" s="742" t="n">
        <v>806.79957</v>
      </c>
      <c r="H60" s="742"/>
      <c r="I60" s="742" t="n">
        <v>-10267.1709</v>
      </c>
      <c r="J60" s="742" t="n">
        <v>651.28178</v>
      </c>
    </row>
    <row r="61" customFormat="false" ht="12.75" hidden="false" customHeight="false" outlineLevel="0" collapsed="false">
      <c r="A61" s="737"/>
      <c r="B61" s="750" t="s">
        <v>307</v>
      </c>
      <c r="C61" s="744" t="n">
        <v>1211.74248</v>
      </c>
      <c r="D61" s="744" t="n">
        <v>1175.57358</v>
      </c>
      <c r="E61" s="744"/>
      <c r="F61" s="744" t="n">
        <v>6038.75336</v>
      </c>
      <c r="G61" s="744" t="n">
        <v>5255.94881</v>
      </c>
      <c r="H61" s="744"/>
      <c r="I61" s="744" t="n">
        <v>-4827.01088</v>
      </c>
      <c r="J61" s="744" t="n">
        <v>-4080.37523</v>
      </c>
    </row>
    <row r="62" customFormat="false" ht="12.75" hidden="false" customHeight="false" outlineLevel="0" collapsed="false">
      <c r="A62" s="735"/>
      <c r="B62" s="749" t="s">
        <v>308</v>
      </c>
      <c r="C62" s="742" t="n">
        <v>22688.30991</v>
      </c>
      <c r="D62" s="742" t="n">
        <v>15563.91054</v>
      </c>
      <c r="E62" s="742"/>
      <c r="F62" s="742" t="n">
        <v>51480.90579</v>
      </c>
      <c r="G62" s="742" t="n">
        <v>43138.17446</v>
      </c>
      <c r="H62" s="742"/>
      <c r="I62" s="742" t="n">
        <v>-28792.59588</v>
      </c>
      <c r="J62" s="742" t="n">
        <v>-27574.26392</v>
      </c>
    </row>
    <row r="63" customFormat="false" ht="12.75" hidden="false" customHeight="false" outlineLevel="0" collapsed="false">
      <c r="A63" s="745"/>
      <c r="B63" s="743"/>
      <c r="C63" s="746"/>
      <c r="D63" s="746"/>
      <c r="E63" s="744"/>
      <c r="F63" s="746"/>
      <c r="G63" s="746"/>
      <c r="H63" s="744"/>
      <c r="I63" s="744"/>
      <c r="J63" s="744"/>
    </row>
    <row r="64" customFormat="false" ht="12.75" hidden="false" customHeight="true" outlineLevel="0" collapsed="false">
      <c r="A64" s="735"/>
      <c r="B64" s="740" t="s">
        <v>309</v>
      </c>
      <c r="C64" s="742" t="n">
        <v>137859.01992</v>
      </c>
      <c r="D64" s="742" t="n">
        <v>129548.26032</v>
      </c>
      <c r="E64" s="742"/>
      <c r="F64" s="742" t="n">
        <v>377413.252</v>
      </c>
      <c r="G64" s="742" t="n">
        <v>381646.7003</v>
      </c>
      <c r="H64" s="742"/>
      <c r="I64" s="742" t="n">
        <v>-239554.23208</v>
      </c>
      <c r="J64" s="742" t="n">
        <v>-252098.43998</v>
      </c>
    </row>
    <row r="65" customFormat="false" ht="12.75" hidden="false" customHeight="false" outlineLevel="0" collapsed="false">
      <c r="A65" s="745"/>
      <c r="B65" s="743" t="s">
        <v>310</v>
      </c>
      <c r="C65" s="746" t="n">
        <v>164676.6796</v>
      </c>
      <c r="D65" s="746" t="n">
        <v>237946.74732</v>
      </c>
      <c r="E65" s="744"/>
      <c r="F65" s="746" t="n">
        <v>1198136.614</v>
      </c>
      <c r="G65" s="746" t="n">
        <v>797675.4631</v>
      </c>
      <c r="H65" s="744"/>
      <c r="I65" s="744" t="n">
        <v>-1033459.9344</v>
      </c>
      <c r="J65" s="744" t="n">
        <v>-559728.71578</v>
      </c>
    </row>
    <row r="66" customFormat="false" ht="12.75" hidden="false" customHeight="false" outlineLevel="0" collapsed="false">
      <c r="A66" s="735"/>
      <c r="B66" s="740"/>
      <c r="C66" s="736"/>
      <c r="D66" s="736"/>
      <c r="E66" s="736"/>
      <c r="F66" s="736"/>
      <c r="G66" s="736"/>
      <c r="H66" s="736"/>
      <c r="I66" s="736"/>
      <c r="J66" s="736"/>
    </row>
    <row r="67" s="751" customFormat="true" ht="12.75" hidden="false" customHeight="false" outlineLevel="0" collapsed="false">
      <c r="A67" s="747" t="s">
        <v>313</v>
      </c>
      <c r="B67" s="737"/>
      <c r="C67" s="748" t="n">
        <v>1876462.77936</v>
      </c>
      <c r="D67" s="748" t="n">
        <v>1443791.32786</v>
      </c>
      <c r="E67" s="738"/>
      <c r="F67" s="748" t="n">
        <v>1796242.58911</v>
      </c>
      <c r="G67" s="748" t="n">
        <v>1331624.6167</v>
      </c>
      <c r="H67" s="738"/>
      <c r="I67" s="738" t="n">
        <v>80220.1902499981</v>
      </c>
      <c r="J67" s="738" t="n">
        <v>112166.711159999</v>
      </c>
    </row>
    <row r="68" customFormat="false" ht="12.75" hidden="false" customHeight="false" outlineLevel="0" collapsed="false">
      <c r="A68" s="735"/>
      <c r="B68" s="740"/>
      <c r="C68" s="736"/>
      <c r="D68" s="736"/>
      <c r="E68" s="736"/>
      <c r="F68" s="736"/>
      <c r="G68" s="736"/>
      <c r="H68" s="736"/>
      <c r="I68" s="736"/>
      <c r="J68" s="736"/>
    </row>
    <row r="69" s="751" customFormat="true" ht="13.5" hidden="false" customHeight="false" outlineLevel="0" collapsed="false">
      <c r="A69" s="752"/>
      <c r="B69" s="753" t="s">
        <v>263</v>
      </c>
      <c r="C69" s="754" t="n">
        <v>11996119.55986</v>
      </c>
      <c r="D69" s="754" t="n">
        <v>8602167.2452</v>
      </c>
      <c r="E69" s="755"/>
      <c r="F69" s="754" t="n">
        <v>11490157.391</v>
      </c>
      <c r="G69" s="754" t="n">
        <v>9241315.298</v>
      </c>
      <c r="H69" s="755"/>
      <c r="I69" s="755" t="n">
        <v>505962.16886</v>
      </c>
      <c r="J69" s="755" t="n">
        <v>-639148.0528</v>
      </c>
    </row>
    <row r="70" customFormat="false" ht="13.5" hidden="false" customHeight="true" outlineLevel="0" collapsed="false">
      <c r="A70" s="733"/>
      <c r="B70" s="733"/>
      <c r="C70" s="756"/>
      <c r="D70" s="756"/>
      <c r="E70" s="756"/>
      <c r="F70" s="737"/>
      <c r="G70" s="737"/>
      <c r="H70" s="737"/>
      <c r="I70" s="738"/>
      <c r="J70" s="738"/>
    </row>
    <row r="71" s="760" customFormat="true" ht="15.75" hidden="false" customHeight="false" outlineLevel="0" collapsed="false">
      <c r="A71" s="745" t="s">
        <v>1089</v>
      </c>
      <c r="B71" s="747"/>
      <c r="C71" s="757"/>
      <c r="D71" s="757"/>
      <c r="E71" s="757"/>
      <c r="F71" s="758"/>
      <c r="G71" s="758"/>
      <c r="H71" s="758"/>
      <c r="I71" s="759"/>
      <c r="J71" s="759"/>
    </row>
    <row r="72" s="760" customFormat="true" ht="15.75" hidden="false" customHeight="false" outlineLevel="0" collapsed="false">
      <c r="A72" s="745" t="s">
        <v>1090</v>
      </c>
      <c r="B72" s="747"/>
      <c r="C72" s="757"/>
      <c r="D72" s="757"/>
      <c r="E72" s="757"/>
      <c r="F72" s="761"/>
      <c r="G72" s="761"/>
      <c r="H72" s="761"/>
      <c r="I72" s="762"/>
      <c r="J72" s="762"/>
    </row>
    <row r="73" s="764" customFormat="true" ht="25.5" hidden="false" customHeight="true" outlineLevel="0" collapsed="false">
      <c r="A73" s="763" t="s">
        <v>315</v>
      </c>
      <c r="B73" s="763"/>
      <c r="C73" s="763"/>
      <c r="D73" s="763"/>
      <c r="E73" s="763"/>
      <c r="F73" s="763"/>
      <c r="G73" s="763"/>
      <c r="H73" s="763"/>
      <c r="I73" s="763"/>
      <c r="J73" s="763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6" activeCellId="0" sqref="C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13"/>
    <col collapsed="false" customWidth="true" hidden="false" outlineLevel="0" max="3" min="3" style="1" width="60.85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6.7"/>
  </cols>
  <sheetData>
    <row r="1" customFormat="false" ht="12.75" hidden="false" customHeight="true" outlineLevel="0" collapsed="false"/>
    <row r="6" customFormat="false" ht="12" hidden="false" customHeight="true" outlineLevel="0" collapsed="false">
      <c r="A6" s="213" t="s">
        <v>1091</v>
      </c>
      <c r="B6" s="213"/>
      <c r="C6" s="213"/>
      <c r="D6" s="213"/>
      <c r="E6" s="213"/>
    </row>
    <row r="7" customFormat="false" ht="15" hidden="false" customHeight="false" outlineLevel="0" collapsed="false">
      <c r="A7" s="213" t="s">
        <v>1092</v>
      </c>
      <c r="B7" s="213"/>
      <c r="C7" s="213"/>
      <c r="D7" s="213"/>
      <c r="E7" s="213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</row>
    <row r="9" customFormat="false" ht="15" hidden="false" customHeight="false" outlineLevel="0" collapsed="false">
      <c r="A9" s="5" t="s">
        <v>1083</v>
      </c>
      <c r="B9" s="5"/>
      <c r="C9" s="5"/>
      <c r="D9" s="5"/>
      <c r="E9" s="5"/>
      <c r="F9" s="40"/>
      <c r="G9" s="40"/>
      <c r="H9" s="765"/>
      <c r="I9" s="766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767"/>
      <c r="B11" s="547"/>
      <c r="C11" s="547"/>
      <c r="D11" s="9" t="s">
        <v>1093</v>
      </c>
      <c r="E11" s="9"/>
      <c r="F11" s="9" t="s">
        <v>1094</v>
      </c>
      <c r="G11" s="9"/>
      <c r="H11" s="9" t="s">
        <v>1095</v>
      </c>
      <c r="I11" s="9"/>
    </row>
    <row r="12" customFormat="false" ht="13.5" hidden="false" customHeight="false" outlineLevel="0" collapsed="false">
      <c r="A12" s="768" t="s">
        <v>319</v>
      </c>
      <c r="B12" s="10" t="s">
        <v>2</v>
      </c>
      <c r="C12" s="10"/>
      <c r="D12" s="10" t="s">
        <v>42</v>
      </c>
      <c r="E12" s="10" t="s">
        <v>43</v>
      </c>
      <c r="F12" s="10" t="s">
        <v>42</v>
      </c>
      <c r="G12" s="10" t="s">
        <v>43</v>
      </c>
      <c r="H12" s="10" t="s">
        <v>42</v>
      </c>
      <c r="I12" s="10" t="s">
        <v>43</v>
      </c>
    </row>
    <row r="13" customFormat="false" ht="12.75" hidden="false" customHeight="false" outlineLevel="0" collapsed="false">
      <c r="A13" s="769"/>
      <c r="B13" s="180"/>
      <c r="C13" s="180"/>
      <c r="D13" s="180"/>
      <c r="E13" s="180"/>
      <c r="F13" s="180"/>
      <c r="G13" s="180"/>
      <c r="H13" s="180"/>
      <c r="I13" s="180"/>
    </row>
    <row r="14" s="22" customFormat="true" ht="10.5" hidden="false" customHeight="true" outlineLevel="0" collapsed="false">
      <c r="A14" s="234"/>
      <c r="B14" s="770"/>
      <c r="C14" s="770"/>
      <c r="D14" s="235"/>
      <c r="E14" s="235"/>
      <c r="F14" s="235"/>
      <c r="G14" s="235"/>
      <c r="H14" s="771"/>
      <c r="I14" s="772"/>
    </row>
    <row r="15" s="22" customFormat="true" ht="12" hidden="false" customHeight="false" outlineLevel="0" collapsed="false">
      <c r="A15" s="238"/>
      <c r="B15" s="141" t="s">
        <v>161</v>
      </c>
      <c r="C15" s="141"/>
      <c r="D15" s="239" t="n">
        <v>11996119.55986</v>
      </c>
      <c r="E15" s="239" t="n">
        <v>8602167.2452</v>
      </c>
      <c r="F15" s="239" t="n">
        <v>11490157.39065</v>
      </c>
      <c r="G15" s="239" t="n">
        <v>9241315.29775</v>
      </c>
      <c r="H15" s="189" t="n">
        <v>505962.169209998</v>
      </c>
      <c r="I15" s="189" t="n">
        <v>-639148.052550001</v>
      </c>
    </row>
    <row r="16" s="22" customFormat="true" ht="12" hidden="false" customHeight="false" outlineLevel="0" collapsed="false">
      <c r="A16" s="225" t="s">
        <v>322</v>
      </c>
      <c r="B16" s="59" t="s">
        <v>323</v>
      </c>
      <c r="C16" s="59"/>
      <c r="D16" s="243" t="n">
        <v>740742.29624</v>
      </c>
      <c r="E16" s="243" t="n">
        <v>708107.424430001</v>
      </c>
      <c r="F16" s="243" t="n">
        <v>577486.78346</v>
      </c>
      <c r="G16" s="243" t="n">
        <v>445455.86372</v>
      </c>
      <c r="H16" s="77" t="n">
        <v>163255.51278</v>
      </c>
      <c r="I16" s="77" t="n">
        <v>262651.560710001</v>
      </c>
    </row>
    <row r="17" s="22" customFormat="true" ht="12" hidden="false" customHeight="false" outlineLevel="0" collapsed="false">
      <c r="A17" s="244" t="s">
        <v>324</v>
      </c>
      <c r="B17" s="141" t="s">
        <v>325</v>
      </c>
      <c r="C17" s="141"/>
      <c r="D17" s="239" t="n">
        <v>737847.91586</v>
      </c>
      <c r="E17" s="239" t="n">
        <v>705224.118720001</v>
      </c>
      <c r="F17" s="239" t="n">
        <v>576045.45622</v>
      </c>
      <c r="G17" s="239" t="n">
        <v>443649.73634</v>
      </c>
      <c r="H17" s="189" t="n">
        <v>161802.45964</v>
      </c>
      <c r="I17" s="189" t="n">
        <v>261574.382380001</v>
      </c>
    </row>
    <row r="18" s="22" customFormat="true" ht="12" hidden="false" customHeight="false" outlineLevel="0" collapsed="false">
      <c r="A18" s="246" t="s">
        <v>326</v>
      </c>
      <c r="B18" s="145"/>
      <c r="C18" s="145" t="s">
        <v>327</v>
      </c>
      <c r="D18" s="31" t="n">
        <v>666355.04128</v>
      </c>
      <c r="E18" s="31" t="n">
        <v>589870.457180001</v>
      </c>
      <c r="F18" s="31" t="n">
        <v>571757.60143</v>
      </c>
      <c r="G18" s="31" t="n">
        <v>440442.51355</v>
      </c>
      <c r="H18" s="31" t="n">
        <v>94597.43985</v>
      </c>
      <c r="I18" s="31" t="n">
        <v>149427.943630001</v>
      </c>
    </row>
    <row r="19" s="22" customFormat="true" ht="12" hidden="false" customHeight="false" outlineLevel="0" collapsed="false">
      <c r="A19" s="250" t="s">
        <v>328</v>
      </c>
      <c r="B19" s="29"/>
      <c r="C19" s="29" t="s">
        <v>329</v>
      </c>
      <c r="D19" s="84" t="n">
        <v>71492.87458</v>
      </c>
      <c r="E19" s="84" t="n">
        <v>115353.66154</v>
      </c>
      <c r="F19" s="84" t="n">
        <v>4287.85479</v>
      </c>
      <c r="G19" s="84" t="n">
        <v>3207.22279</v>
      </c>
      <c r="H19" s="84" t="n">
        <v>67205.01979</v>
      </c>
      <c r="I19" s="84" t="n">
        <v>112146.43875</v>
      </c>
    </row>
    <row r="20" s="22" customFormat="true" ht="12" hidden="false" customHeight="false" outlineLevel="0" collapsed="false">
      <c r="A20" s="246" t="s">
        <v>330</v>
      </c>
      <c r="B20" s="145"/>
      <c r="C20" s="145" t="s">
        <v>331</v>
      </c>
      <c r="D20" s="31" t="n">
        <v>1E-059</v>
      </c>
      <c r="E20" s="31" t="n">
        <v>1E-059</v>
      </c>
      <c r="F20" s="31" t="n">
        <v>1E-059</v>
      </c>
      <c r="G20" s="31" t="n">
        <v>1E-059</v>
      </c>
      <c r="H20" s="31" t="n">
        <v>0</v>
      </c>
      <c r="I20" s="31" t="n">
        <v>0</v>
      </c>
    </row>
    <row r="21" s="22" customFormat="true" ht="12" hidden="false" customHeight="false" outlineLevel="0" collapsed="false">
      <c r="A21" s="244" t="s">
        <v>332</v>
      </c>
      <c r="B21" s="141" t="s">
        <v>333</v>
      </c>
      <c r="C21" s="141"/>
      <c r="D21" s="189" t="n">
        <v>2894.38038</v>
      </c>
      <c r="E21" s="189" t="n">
        <v>2883.30571</v>
      </c>
      <c r="F21" s="189" t="n">
        <v>1441.32724</v>
      </c>
      <c r="G21" s="189" t="n">
        <v>1806.12738</v>
      </c>
      <c r="H21" s="189" t="n">
        <v>1453.05314</v>
      </c>
      <c r="I21" s="189" t="n">
        <v>1077.17833</v>
      </c>
    </row>
    <row r="22" s="22" customFormat="true" ht="12" hidden="false" customHeight="false" outlineLevel="0" collapsed="false">
      <c r="A22" s="252" t="s">
        <v>334</v>
      </c>
      <c r="B22" s="59" t="s">
        <v>335</v>
      </c>
      <c r="C22" s="217"/>
      <c r="D22" s="253" t="n">
        <v>4487.67854</v>
      </c>
      <c r="E22" s="253" t="n">
        <v>4822.26238</v>
      </c>
      <c r="F22" s="253" t="n">
        <v>572.78138</v>
      </c>
      <c r="G22" s="253" t="n">
        <v>727.81935</v>
      </c>
      <c r="H22" s="203" t="n">
        <v>3914.89716</v>
      </c>
      <c r="I22" s="203" t="n">
        <v>4094.44303</v>
      </c>
    </row>
    <row r="23" s="22" customFormat="true" ht="11.25" hidden="false" customHeight="true" outlineLevel="0" collapsed="false">
      <c r="A23" s="255" t="s">
        <v>336</v>
      </c>
      <c r="B23" s="256"/>
      <c r="C23" s="257" t="s">
        <v>337</v>
      </c>
      <c r="D23" s="84" t="n">
        <v>4487.67854</v>
      </c>
      <c r="E23" s="84" t="n">
        <v>4822.26238</v>
      </c>
      <c r="F23" s="84" t="n">
        <v>572.78138</v>
      </c>
      <c r="G23" s="84" t="n">
        <v>727.81935</v>
      </c>
      <c r="H23" s="84" t="n">
        <v>3914.89716</v>
      </c>
      <c r="I23" s="84" t="n">
        <v>4094.44303</v>
      </c>
    </row>
    <row r="24" s="22" customFormat="true" ht="12" hidden="false" customHeight="false" outlineLevel="0" collapsed="false">
      <c r="A24" s="252" t="s">
        <v>338</v>
      </c>
      <c r="B24" s="59" t="s">
        <v>339</v>
      </c>
      <c r="C24" s="59"/>
      <c r="D24" s="253" t="n">
        <v>4420886.16924</v>
      </c>
      <c r="E24" s="253" t="n">
        <v>2765335.40046</v>
      </c>
      <c r="F24" s="253" t="n">
        <v>67084.64367</v>
      </c>
      <c r="G24" s="253" t="n">
        <v>98897.34065</v>
      </c>
      <c r="H24" s="203" t="n">
        <v>4353801.52557</v>
      </c>
      <c r="I24" s="203" t="n">
        <v>2666438.05981</v>
      </c>
    </row>
    <row r="25" s="22" customFormat="true" ht="12" hidden="false" customHeight="false" outlineLevel="0" collapsed="false">
      <c r="A25" s="258" t="n">
        <v>10</v>
      </c>
      <c r="B25" s="259" t="s">
        <v>340</v>
      </c>
      <c r="C25" s="259"/>
      <c r="D25" s="239" t="n">
        <v>1440747.76794</v>
      </c>
      <c r="E25" s="239" t="n">
        <v>1293997.2289</v>
      </c>
      <c r="F25" s="239" t="n">
        <v>324.25447</v>
      </c>
      <c r="G25" s="239" t="n">
        <v>460.84087</v>
      </c>
      <c r="H25" s="189" t="n">
        <v>1440423.51347</v>
      </c>
      <c r="I25" s="189" t="n">
        <v>1293536.38803</v>
      </c>
    </row>
    <row r="26" s="22" customFormat="true" ht="12" hidden="false" customHeight="false" outlineLevel="0" collapsed="false">
      <c r="A26" s="252" t="s">
        <v>341</v>
      </c>
      <c r="B26" s="59" t="s">
        <v>342</v>
      </c>
      <c r="C26" s="59"/>
      <c r="D26" s="203" t="n">
        <v>2891812.83196</v>
      </c>
      <c r="E26" s="203" t="n">
        <v>1448581.05044</v>
      </c>
      <c r="F26" s="203" t="n">
        <v>36285.57317</v>
      </c>
      <c r="G26" s="203" t="n">
        <v>73672.51033</v>
      </c>
      <c r="H26" s="203" t="n">
        <v>2855527.25879</v>
      </c>
      <c r="I26" s="203" t="n">
        <v>1374908.54011</v>
      </c>
    </row>
    <row r="27" s="22" customFormat="true" ht="12" hidden="false" customHeight="false" outlineLevel="0" collapsed="false">
      <c r="A27" s="244" t="s">
        <v>343</v>
      </c>
      <c r="B27" s="141" t="s">
        <v>344</v>
      </c>
      <c r="C27" s="259"/>
      <c r="D27" s="239" t="n">
        <v>45335.98719</v>
      </c>
      <c r="E27" s="239" t="n">
        <v>16427.83533</v>
      </c>
      <c r="F27" s="239" t="n">
        <v>5748.45104</v>
      </c>
      <c r="G27" s="239" t="n">
        <v>6731.64823</v>
      </c>
      <c r="H27" s="189" t="n">
        <v>39587.53615</v>
      </c>
      <c r="I27" s="189" t="n">
        <v>9696.1871</v>
      </c>
    </row>
    <row r="28" s="22" customFormat="true" ht="12" hidden="false" customHeight="false" outlineLevel="0" collapsed="false">
      <c r="A28" s="252" t="s">
        <v>345</v>
      </c>
      <c r="B28" s="59" t="s">
        <v>346</v>
      </c>
      <c r="C28" s="59"/>
      <c r="D28" s="253" t="n">
        <v>42989.58215</v>
      </c>
      <c r="E28" s="253" t="n">
        <v>6329.28579</v>
      </c>
      <c r="F28" s="253" t="n">
        <v>24726.36499</v>
      </c>
      <c r="G28" s="253" t="n">
        <v>18032.34122</v>
      </c>
      <c r="H28" s="203" t="n">
        <v>18263.21716</v>
      </c>
      <c r="I28" s="203" t="n">
        <v>-11703.05543</v>
      </c>
    </row>
    <row r="29" s="22" customFormat="true" ht="12" hidden="false" customHeight="false" outlineLevel="0" collapsed="false">
      <c r="A29" s="244" t="s">
        <v>347</v>
      </c>
      <c r="B29" s="141" t="s">
        <v>348</v>
      </c>
      <c r="C29" s="141"/>
      <c r="D29" s="239" t="n">
        <v>6813048.59377</v>
      </c>
      <c r="E29" s="239" t="n">
        <v>5089002.39452</v>
      </c>
      <c r="F29" s="239" t="n">
        <v>10836824.71009</v>
      </c>
      <c r="G29" s="239" t="n">
        <v>8690273.12229</v>
      </c>
      <c r="H29" s="189" t="n">
        <v>-4023776.11632001</v>
      </c>
      <c r="I29" s="189" t="n">
        <v>-3601270.72777</v>
      </c>
    </row>
    <row r="30" s="22" customFormat="true" ht="12" hidden="false" customHeight="false" outlineLevel="0" collapsed="false">
      <c r="A30" s="252" t="s">
        <v>349</v>
      </c>
      <c r="B30" s="59" t="s">
        <v>350</v>
      </c>
      <c r="C30" s="59"/>
      <c r="D30" s="253" t="n">
        <v>1535490.25448</v>
      </c>
      <c r="E30" s="253" t="n">
        <v>1071113.82483</v>
      </c>
      <c r="F30" s="253" t="n">
        <v>578757.6485</v>
      </c>
      <c r="G30" s="253" t="n">
        <v>408407.5714</v>
      </c>
      <c r="H30" s="203" t="n">
        <v>956732.605979999</v>
      </c>
      <c r="I30" s="203" t="n">
        <v>662706.25343</v>
      </c>
    </row>
    <row r="31" s="22" customFormat="true" ht="12" hidden="false" customHeight="false" outlineLevel="0" collapsed="false">
      <c r="A31" s="250" t="s">
        <v>351</v>
      </c>
      <c r="B31" s="29"/>
      <c r="C31" s="257" t="s">
        <v>352</v>
      </c>
      <c r="D31" s="84" t="n">
        <v>263630.89969</v>
      </c>
      <c r="E31" s="84" t="n">
        <v>107238.12891</v>
      </c>
      <c r="F31" s="84" t="n">
        <v>106340.29979</v>
      </c>
      <c r="G31" s="84" t="n">
        <v>68372.60422</v>
      </c>
      <c r="H31" s="84" t="n">
        <v>157290.5999</v>
      </c>
      <c r="I31" s="84" t="n">
        <v>38865.52469</v>
      </c>
    </row>
    <row r="32" s="22" customFormat="true" ht="12" hidden="false" customHeight="false" outlineLevel="0" collapsed="false">
      <c r="A32" s="246" t="s">
        <v>353</v>
      </c>
      <c r="B32" s="145"/>
      <c r="C32" s="145" t="s">
        <v>354</v>
      </c>
      <c r="D32" s="31" t="n">
        <v>146721.47791</v>
      </c>
      <c r="E32" s="31" t="n">
        <v>75353.44121</v>
      </c>
      <c r="F32" s="31" t="n">
        <v>254002.25584</v>
      </c>
      <c r="G32" s="31" t="n">
        <v>131168.84023</v>
      </c>
      <c r="H32" s="31" t="n">
        <v>-107280.77793</v>
      </c>
      <c r="I32" s="31" t="n">
        <v>-55815.39902</v>
      </c>
    </row>
    <row r="33" s="22" customFormat="true" ht="12" hidden="false" customHeight="false" outlineLevel="0" collapsed="false">
      <c r="A33" s="250" t="s">
        <v>355</v>
      </c>
      <c r="B33" s="29"/>
      <c r="C33" s="29" t="s">
        <v>356</v>
      </c>
      <c r="D33" s="84" t="n">
        <v>13648.80795</v>
      </c>
      <c r="E33" s="84" t="n">
        <v>10242.90384</v>
      </c>
      <c r="F33" s="84" t="n">
        <v>12332.5403</v>
      </c>
      <c r="G33" s="84" t="n">
        <v>6109.67432</v>
      </c>
      <c r="H33" s="84" t="n">
        <v>1316.26765</v>
      </c>
      <c r="I33" s="84" t="n">
        <v>4133.22952</v>
      </c>
    </row>
    <row r="34" s="22" customFormat="true" ht="24" hidden="false" customHeight="false" outlineLevel="0" collapsed="false">
      <c r="A34" s="260" t="s">
        <v>357</v>
      </c>
      <c r="B34" s="261"/>
      <c r="C34" s="262" t="s">
        <v>358</v>
      </c>
      <c r="D34" s="263" t="n">
        <v>26968.17145</v>
      </c>
      <c r="E34" s="263" t="n">
        <v>18990.9877</v>
      </c>
      <c r="F34" s="263" t="n">
        <v>73552.73908</v>
      </c>
      <c r="G34" s="263" t="n">
        <v>67381.26315</v>
      </c>
      <c r="H34" s="263" t="n">
        <v>-46584.56763</v>
      </c>
      <c r="I34" s="263" t="n">
        <v>-48390.27545</v>
      </c>
    </row>
    <row r="35" s="22" customFormat="true" ht="24" hidden="false" customHeight="false" outlineLevel="0" collapsed="false">
      <c r="A35" s="265" t="s">
        <v>359</v>
      </c>
      <c r="B35" s="266"/>
      <c r="C35" s="267" t="s">
        <v>360</v>
      </c>
      <c r="D35" s="268" t="n">
        <v>23889.87706</v>
      </c>
      <c r="E35" s="268" t="n">
        <v>19378.77608</v>
      </c>
      <c r="F35" s="268" t="n">
        <v>10192.11556</v>
      </c>
      <c r="G35" s="268" t="n">
        <v>7051.40153</v>
      </c>
      <c r="H35" s="268" t="n">
        <v>13697.7615</v>
      </c>
      <c r="I35" s="268" t="n">
        <v>12327.37455</v>
      </c>
    </row>
    <row r="36" s="22" customFormat="true" ht="12" hidden="false" customHeight="false" outlineLevel="0" collapsed="false">
      <c r="A36" s="246" t="s">
        <v>361</v>
      </c>
      <c r="B36" s="59"/>
      <c r="C36" s="145" t="s">
        <v>362</v>
      </c>
      <c r="D36" s="31" t="n">
        <v>825606.280179999</v>
      </c>
      <c r="E36" s="31" t="n">
        <v>595698.53583</v>
      </c>
      <c r="F36" s="31" t="n">
        <v>3062.47346</v>
      </c>
      <c r="G36" s="31" t="n">
        <v>5123.73244</v>
      </c>
      <c r="H36" s="31" t="n">
        <v>822543.806719999</v>
      </c>
      <c r="I36" s="31" t="n">
        <v>590574.80339</v>
      </c>
    </row>
    <row r="37" s="22" customFormat="true" ht="12" hidden="false" customHeight="false" outlineLevel="0" collapsed="false">
      <c r="A37" s="250" t="s">
        <v>363</v>
      </c>
      <c r="B37" s="29"/>
      <c r="C37" s="29" t="s">
        <v>364</v>
      </c>
      <c r="D37" s="84" t="n">
        <v>64389.4384599999</v>
      </c>
      <c r="E37" s="84" t="n">
        <v>106304.7797</v>
      </c>
      <c r="F37" s="84" t="n">
        <v>8950.60654</v>
      </c>
      <c r="G37" s="84" t="n">
        <v>19590.28305</v>
      </c>
      <c r="H37" s="84" t="n">
        <v>55438.8319199999</v>
      </c>
      <c r="I37" s="84" t="n">
        <v>86714.4966499999</v>
      </c>
    </row>
    <row r="38" s="22" customFormat="true" ht="12" hidden="false" customHeight="false" outlineLevel="0" collapsed="false">
      <c r="A38" s="246" t="s">
        <v>365</v>
      </c>
      <c r="B38" s="145"/>
      <c r="C38" s="145" t="s">
        <v>366</v>
      </c>
      <c r="D38" s="31" t="n">
        <v>152366.39288</v>
      </c>
      <c r="E38" s="31" t="n">
        <v>120264.65846</v>
      </c>
      <c r="F38" s="31" t="n">
        <v>79895.34349</v>
      </c>
      <c r="G38" s="31" t="n">
        <v>70264.2385</v>
      </c>
      <c r="H38" s="31" t="n">
        <v>72471.0493899999</v>
      </c>
      <c r="I38" s="31" t="n">
        <v>50000.41996</v>
      </c>
    </row>
    <row r="39" s="22" customFormat="true" ht="12" hidden="false" customHeight="false" outlineLevel="0" collapsed="false">
      <c r="A39" s="250" t="s">
        <v>367</v>
      </c>
      <c r="B39" s="29"/>
      <c r="C39" s="29" t="s">
        <v>368</v>
      </c>
      <c r="D39" s="84" t="n">
        <v>18268.9089</v>
      </c>
      <c r="E39" s="84" t="n">
        <v>17641.6131</v>
      </c>
      <c r="F39" s="84" t="n">
        <v>30429.27444</v>
      </c>
      <c r="G39" s="84" t="n">
        <v>33345.53396</v>
      </c>
      <c r="H39" s="84" t="n">
        <v>-12160.36554</v>
      </c>
      <c r="I39" s="84" t="n">
        <v>-15703.92086</v>
      </c>
    </row>
    <row r="40" s="22" customFormat="true" ht="12" hidden="false" customHeight="false" outlineLevel="0" collapsed="false">
      <c r="A40" s="252" t="s">
        <v>369</v>
      </c>
      <c r="B40" s="59" t="s">
        <v>370</v>
      </c>
      <c r="C40" s="59"/>
      <c r="D40" s="203" t="n">
        <v>8534.85041</v>
      </c>
      <c r="E40" s="203" t="n">
        <v>14785.26547</v>
      </c>
      <c r="F40" s="203" t="n">
        <v>5657.3709</v>
      </c>
      <c r="G40" s="203" t="n">
        <v>6396.82868</v>
      </c>
      <c r="H40" s="203" t="n">
        <v>2877.47951</v>
      </c>
      <c r="I40" s="203" t="n">
        <v>8388.43679</v>
      </c>
    </row>
    <row r="41" s="22" customFormat="true" ht="12" hidden="false" customHeight="false" outlineLevel="0" collapsed="false">
      <c r="A41" s="250" t="s">
        <v>371</v>
      </c>
      <c r="B41" s="141"/>
      <c r="C41" s="29" t="s">
        <v>370</v>
      </c>
      <c r="D41" s="84" t="n">
        <v>8534.85041</v>
      </c>
      <c r="E41" s="84" t="n">
        <v>14785.26547</v>
      </c>
      <c r="F41" s="84" t="n">
        <v>5657.3709</v>
      </c>
      <c r="G41" s="84" t="n">
        <v>6396.82868</v>
      </c>
      <c r="H41" s="84" t="n">
        <v>2877.47951</v>
      </c>
      <c r="I41" s="84" t="n">
        <v>8388.43679</v>
      </c>
    </row>
    <row r="42" s="22" customFormat="true" ht="12" hidden="false" customHeight="false" outlineLevel="0" collapsed="false">
      <c r="A42" s="252" t="s">
        <v>372</v>
      </c>
      <c r="B42" s="59" t="s">
        <v>373</v>
      </c>
      <c r="C42" s="59"/>
      <c r="D42" s="203" t="n">
        <v>365450.95112</v>
      </c>
      <c r="E42" s="203" t="n">
        <v>175950.70838</v>
      </c>
      <c r="F42" s="203" t="n">
        <v>274775.0433</v>
      </c>
      <c r="G42" s="203" t="n">
        <v>240061.07918</v>
      </c>
      <c r="H42" s="203" t="n">
        <v>90675.90782</v>
      </c>
      <c r="I42" s="203" t="n">
        <v>-64110.3708</v>
      </c>
    </row>
    <row r="43" s="22" customFormat="true" ht="12" hidden="false" customHeight="false" outlineLevel="0" collapsed="false">
      <c r="A43" s="250" t="s">
        <v>374</v>
      </c>
      <c r="B43" s="29"/>
      <c r="C43" s="29" t="s">
        <v>375</v>
      </c>
      <c r="D43" s="84" t="n">
        <v>19134.92433</v>
      </c>
      <c r="E43" s="84" t="n">
        <v>9876.21727</v>
      </c>
      <c r="F43" s="84" t="n">
        <v>62341.24916</v>
      </c>
      <c r="G43" s="84" t="n">
        <v>51664.02058</v>
      </c>
      <c r="H43" s="84" t="n">
        <v>-43206.32483</v>
      </c>
      <c r="I43" s="84" t="n">
        <v>-41787.80331</v>
      </c>
    </row>
    <row r="44" s="22" customFormat="true" ht="12" hidden="false" customHeight="false" outlineLevel="0" collapsed="false">
      <c r="A44" s="246" t="s">
        <v>376</v>
      </c>
      <c r="B44" s="59"/>
      <c r="C44" s="145" t="s">
        <v>377</v>
      </c>
      <c r="D44" s="31" t="n">
        <v>56207.36558</v>
      </c>
      <c r="E44" s="31" t="n">
        <v>31900.54941</v>
      </c>
      <c r="F44" s="31" t="n">
        <v>108390.08848</v>
      </c>
      <c r="G44" s="31" t="n">
        <v>106660.58941</v>
      </c>
      <c r="H44" s="31" t="n">
        <v>-52182.7229</v>
      </c>
      <c r="I44" s="31" t="n">
        <v>-74760.04</v>
      </c>
    </row>
    <row r="45" s="22" customFormat="true" ht="12" hidden="false" customHeight="false" outlineLevel="0" collapsed="false">
      <c r="A45" s="250" t="s">
        <v>378</v>
      </c>
      <c r="B45" s="29"/>
      <c r="C45" s="29" t="s">
        <v>379</v>
      </c>
      <c r="D45" s="84" t="n">
        <v>121484.38291</v>
      </c>
      <c r="E45" s="84" t="n">
        <v>66559.21181</v>
      </c>
      <c r="F45" s="84" t="n">
        <v>71831.73554</v>
      </c>
      <c r="G45" s="84" t="n">
        <v>57538.47519</v>
      </c>
      <c r="H45" s="84" t="n">
        <v>49652.64737</v>
      </c>
      <c r="I45" s="84" t="n">
        <v>9020.73662</v>
      </c>
    </row>
    <row r="46" s="22" customFormat="true" ht="12" hidden="false" customHeight="false" outlineLevel="0" collapsed="false">
      <c r="A46" s="246" t="s">
        <v>380</v>
      </c>
      <c r="B46" s="145"/>
      <c r="C46" s="145" t="s">
        <v>381</v>
      </c>
      <c r="D46" s="31" t="n">
        <v>168624.2783</v>
      </c>
      <c r="E46" s="31" t="n">
        <v>67614.72989</v>
      </c>
      <c r="F46" s="31" t="n">
        <v>32211.97012</v>
      </c>
      <c r="G46" s="31" t="n">
        <v>24197.994</v>
      </c>
      <c r="H46" s="31" t="n">
        <v>136412.30818</v>
      </c>
      <c r="I46" s="31" t="n">
        <v>43416.73589</v>
      </c>
    </row>
    <row r="47" s="22" customFormat="true" ht="12" hidden="false" customHeight="false" outlineLevel="0" collapsed="false">
      <c r="A47" s="273" t="s">
        <v>382</v>
      </c>
      <c r="B47" s="141" t="s">
        <v>383</v>
      </c>
      <c r="C47" s="274"/>
      <c r="D47" s="189" t="n">
        <v>340858.29413</v>
      </c>
      <c r="E47" s="189" t="n">
        <v>254136.26153</v>
      </c>
      <c r="F47" s="189" t="n">
        <v>57255.463</v>
      </c>
      <c r="G47" s="189" t="n">
        <v>38483.42524</v>
      </c>
      <c r="H47" s="189" t="n">
        <v>283602.83113</v>
      </c>
      <c r="I47" s="189" t="n">
        <v>215652.83629</v>
      </c>
    </row>
    <row r="48" s="22" customFormat="true" ht="12" hidden="false" customHeight="false" outlineLevel="0" collapsed="false">
      <c r="A48" s="246" t="s">
        <v>384</v>
      </c>
      <c r="C48" s="145" t="s">
        <v>385</v>
      </c>
      <c r="D48" s="31" t="n">
        <v>339715.92524</v>
      </c>
      <c r="E48" s="31" t="n">
        <v>253285.81459</v>
      </c>
      <c r="F48" s="31" t="n">
        <v>57212.98647</v>
      </c>
      <c r="G48" s="31" t="n">
        <v>38388.12126</v>
      </c>
      <c r="H48" s="31" t="n">
        <v>282502.93877</v>
      </c>
      <c r="I48" s="31" t="n">
        <v>214897.69333</v>
      </c>
    </row>
    <row r="49" s="22" customFormat="true" ht="12" hidden="false" customHeight="false" outlineLevel="0" collapsed="false">
      <c r="A49" s="250" t="s">
        <v>386</v>
      </c>
      <c r="B49" s="256"/>
      <c r="C49" s="29" t="s">
        <v>387</v>
      </c>
      <c r="D49" s="84" t="n">
        <v>1142.36889</v>
      </c>
      <c r="E49" s="84" t="n">
        <v>850.44694</v>
      </c>
      <c r="F49" s="84" t="n">
        <v>42.47653</v>
      </c>
      <c r="G49" s="84" t="n">
        <v>95.30398</v>
      </c>
      <c r="H49" s="84" t="n">
        <v>1099.89236</v>
      </c>
      <c r="I49" s="84" t="n">
        <v>755.14296</v>
      </c>
    </row>
    <row r="50" s="22" customFormat="true" ht="33" hidden="false" customHeight="true" outlineLevel="0" collapsed="false">
      <c r="A50" s="275" t="s">
        <v>388</v>
      </c>
      <c r="B50" s="276" t="s">
        <v>389</v>
      </c>
      <c r="C50" s="276"/>
      <c r="D50" s="277" t="n">
        <v>190170.14136</v>
      </c>
      <c r="E50" s="277" t="n">
        <v>98081.70624</v>
      </c>
      <c r="F50" s="277" t="n">
        <v>85071.53326</v>
      </c>
      <c r="G50" s="277" t="n">
        <v>65546.98109</v>
      </c>
      <c r="H50" s="277" t="n">
        <v>105098.6081</v>
      </c>
      <c r="I50" s="277" t="n">
        <v>32534.72515</v>
      </c>
    </row>
    <row r="51" s="22" customFormat="true" ht="12" hidden="false" customHeight="false" outlineLevel="0" collapsed="false">
      <c r="A51" s="250" t="s">
        <v>390</v>
      </c>
      <c r="B51" s="29"/>
      <c r="C51" s="29" t="s">
        <v>391</v>
      </c>
      <c r="D51" s="84" t="n">
        <v>115439.06551</v>
      </c>
      <c r="E51" s="84" t="n">
        <v>48786.76835</v>
      </c>
      <c r="F51" s="84" t="n">
        <v>3662.85754</v>
      </c>
      <c r="G51" s="84" t="n">
        <v>3135.79506</v>
      </c>
      <c r="H51" s="84" t="n">
        <v>111776.20797</v>
      </c>
      <c r="I51" s="84" t="n">
        <v>45650.97329</v>
      </c>
    </row>
    <row r="52" s="22" customFormat="true" ht="12" hidden="false" customHeight="false" outlineLevel="0" collapsed="false">
      <c r="A52" s="246" t="s">
        <v>392</v>
      </c>
      <c r="B52" s="145"/>
      <c r="C52" s="145" t="s">
        <v>393</v>
      </c>
      <c r="D52" s="31" t="n">
        <v>45326.62823</v>
      </c>
      <c r="E52" s="31" t="n">
        <v>28581.28017</v>
      </c>
      <c r="F52" s="31" t="n">
        <v>61030.08248</v>
      </c>
      <c r="G52" s="31" t="n">
        <v>46482.52738</v>
      </c>
      <c r="H52" s="31" t="n">
        <v>-15703.45425</v>
      </c>
      <c r="I52" s="31" t="n">
        <v>-17901.24721</v>
      </c>
    </row>
    <row r="53" s="22" customFormat="true" ht="24" hidden="false" customHeight="false" outlineLevel="0" collapsed="false">
      <c r="A53" s="250" t="s">
        <v>394</v>
      </c>
      <c r="B53" s="266"/>
      <c r="C53" s="267" t="s">
        <v>395</v>
      </c>
      <c r="D53" s="773" t="n">
        <v>29404.44762</v>
      </c>
      <c r="E53" s="773" t="n">
        <v>20713.65772</v>
      </c>
      <c r="F53" s="773" t="n">
        <v>20378.59324</v>
      </c>
      <c r="G53" s="773" t="n">
        <v>15928.65865</v>
      </c>
      <c r="H53" s="773" t="n">
        <v>9025.85438</v>
      </c>
      <c r="I53" s="773" t="n">
        <v>4784.99907</v>
      </c>
    </row>
    <row r="54" s="22" customFormat="true" ht="37.5" hidden="false" customHeight="true" outlineLevel="0" collapsed="false">
      <c r="A54" s="275" t="s">
        <v>396</v>
      </c>
      <c r="B54" s="276" t="s">
        <v>397</v>
      </c>
      <c r="C54" s="276"/>
      <c r="D54" s="277" t="n">
        <v>25917.77385</v>
      </c>
      <c r="E54" s="277" t="n">
        <v>17945.22502</v>
      </c>
      <c r="F54" s="277" t="n">
        <v>39638.26748</v>
      </c>
      <c r="G54" s="277" t="n">
        <v>33435.07649</v>
      </c>
      <c r="H54" s="277" t="n">
        <v>-13720.49363</v>
      </c>
      <c r="I54" s="277" t="n">
        <v>-15489.85147</v>
      </c>
    </row>
    <row r="55" s="22" customFormat="true" ht="24" hidden="false" customHeight="false" outlineLevel="0" collapsed="false">
      <c r="A55" s="265" t="s">
        <v>398</v>
      </c>
      <c r="B55" s="312" t="n">
        <v>1</v>
      </c>
      <c r="C55" s="267" t="s">
        <v>397</v>
      </c>
      <c r="D55" s="268" t="n">
        <v>7.73124</v>
      </c>
      <c r="E55" s="268" t="n">
        <v>1E-059</v>
      </c>
      <c r="F55" s="268" t="n">
        <v>8.98631</v>
      </c>
      <c r="G55" s="268" t="n">
        <v>5.62844</v>
      </c>
      <c r="H55" s="268" t="n">
        <v>-1.25507</v>
      </c>
      <c r="I55" s="268" t="n">
        <v>-5.62844</v>
      </c>
    </row>
    <row r="56" s="22" customFormat="true" ht="12" hidden="false" customHeight="false" outlineLevel="0" collapsed="false">
      <c r="A56" s="246" t="s">
        <v>399</v>
      </c>
      <c r="B56" s="145"/>
      <c r="C56" s="281" t="s">
        <v>400</v>
      </c>
      <c r="D56" s="31" t="n">
        <v>13839.92972</v>
      </c>
      <c r="E56" s="31" t="n">
        <v>7798.70351</v>
      </c>
      <c r="F56" s="31" t="n">
        <v>1597.42509</v>
      </c>
      <c r="G56" s="31" t="n">
        <v>1563.77314</v>
      </c>
      <c r="H56" s="31" t="n">
        <v>12242.50463</v>
      </c>
      <c r="I56" s="31" t="n">
        <v>6234.93037</v>
      </c>
    </row>
    <row r="57" s="22" customFormat="true" ht="24" hidden="false" customHeight="false" outlineLevel="0" collapsed="false">
      <c r="A57" s="265" t="s">
        <v>401</v>
      </c>
      <c r="B57" s="282"/>
      <c r="C57" s="282" t="s">
        <v>402</v>
      </c>
      <c r="D57" s="773" t="n">
        <v>4777.88456</v>
      </c>
      <c r="E57" s="773" t="n">
        <v>4689.0686</v>
      </c>
      <c r="F57" s="773" t="n">
        <v>25014.18215</v>
      </c>
      <c r="G57" s="773" t="n">
        <v>24695.4524</v>
      </c>
      <c r="H57" s="773" t="n">
        <v>-20236.29759</v>
      </c>
      <c r="I57" s="773" t="n">
        <v>-20006.3838</v>
      </c>
    </row>
    <row r="58" s="22" customFormat="true" ht="24" hidden="false" customHeight="false" outlineLevel="0" collapsed="false">
      <c r="A58" s="774" t="s">
        <v>403</v>
      </c>
      <c r="B58" s="261"/>
      <c r="C58" s="262" t="s">
        <v>404</v>
      </c>
      <c r="D58" s="775" t="n">
        <v>3929.54997</v>
      </c>
      <c r="E58" s="775" t="n">
        <v>3802.67545</v>
      </c>
      <c r="F58" s="775" t="n">
        <v>9341.36485</v>
      </c>
      <c r="G58" s="775" t="n">
        <v>4430.46304</v>
      </c>
      <c r="H58" s="775" t="n">
        <v>-5411.81488</v>
      </c>
      <c r="I58" s="775" t="n">
        <v>-627.78759</v>
      </c>
    </row>
    <row r="59" s="22" customFormat="true" ht="12" hidden="false" customHeight="false" outlineLevel="0" collapsed="false">
      <c r="A59" s="250" t="s">
        <v>405</v>
      </c>
      <c r="B59" s="29"/>
      <c r="C59" s="29" t="s">
        <v>406</v>
      </c>
      <c r="D59" s="84" t="n">
        <v>631.72271</v>
      </c>
      <c r="E59" s="84" t="n">
        <v>331.77831</v>
      </c>
      <c r="F59" s="84" t="n">
        <v>95.77192</v>
      </c>
      <c r="G59" s="84" t="n">
        <v>85.97386</v>
      </c>
      <c r="H59" s="84" t="n">
        <v>535.95079</v>
      </c>
      <c r="I59" s="84" t="n">
        <v>245.80445</v>
      </c>
    </row>
    <row r="60" s="22" customFormat="true" ht="24" hidden="false" customHeight="false" outlineLevel="0" collapsed="false">
      <c r="A60" s="260" t="s">
        <v>407</v>
      </c>
      <c r="B60" s="261"/>
      <c r="C60" s="262" t="s">
        <v>408</v>
      </c>
      <c r="D60" s="775" t="n">
        <v>2730.95565</v>
      </c>
      <c r="E60" s="775" t="n">
        <v>1322.99915</v>
      </c>
      <c r="F60" s="775" t="n">
        <v>3580.53716</v>
      </c>
      <c r="G60" s="775" t="n">
        <v>2653.78561</v>
      </c>
      <c r="H60" s="775" t="n">
        <v>-849.58151</v>
      </c>
      <c r="I60" s="775" t="n">
        <v>-1330.78646</v>
      </c>
    </row>
    <row r="61" s="22" customFormat="true" ht="12" hidden="false" customHeight="false" outlineLevel="0" collapsed="false">
      <c r="A61" s="244" t="s">
        <v>409</v>
      </c>
      <c r="B61" s="141" t="s">
        <v>410</v>
      </c>
      <c r="C61" s="141"/>
      <c r="D61" s="189" t="n">
        <v>187571.93712</v>
      </c>
      <c r="E61" s="189" t="n">
        <v>151688.01986</v>
      </c>
      <c r="F61" s="189" t="n">
        <v>237720.83012</v>
      </c>
      <c r="G61" s="189" t="n">
        <v>223482.78853</v>
      </c>
      <c r="H61" s="189" t="n">
        <v>-50148.8930000004</v>
      </c>
      <c r="I61" s="189" t="n">
        <v>-71794.7686700002</v>
      </c>
    </row>
    <row r="62" s="22" customFormat="true" ht="12" hidden="false" customHeight="false" outlineLevel="0" collapsed="false">
      <c r="A62" s="246" t="s">
        <v>411</v>
      </c>
      <c r="B62" s="145"/>
      <c r="C62" s="145" t="s">
        <v>412</v>
      </c>
      <c r="D62" s="31" t="n">
        <v>187571.93712</v>
      </c>
      <c r="E62" s="31" t="n">
        <v>151688.01986</v>
      </c>
      <c r="F62" s="31" t="n">
        <v>237720.83012</v>
      </c>
      <c r="G62" s="31" t="n">
        <v>223482.78853</v>
      </c>
      <c r="H62" s="31" t="n">
        <v>-50148.8930000004</v>
      </c>
      <c r="I62" s="31" t="n">
        <v>-71794.7686700002</v>
      </c>
    </row>
    <row r="63" s="22" customFormat="true" ht="27.75" hidden="false" customHeight="true" outlineLevel="0" collapsed="false">
      <c r="A63" s="273" t="s">
        <v>413</v>
      </c>
      <c r="B63" s="283" t="s">
        <v>414</v>
      </c>
      <c r="C63" s="283"/>
      <c r="D63" s="284" t="n">
        <v>84093.0450699999</v>
      </c>
      <c r="E63" s="284" t="n">
        <v>70524.02357</v>
      </c>
      <c r="F63" s="284" t="n">
        <v>58765.47793</v>
      </c>
      <c r="G63" s="284" t="n">
        <v>48212.07834</v>
      </c>
      <c r="H63" s="284" t="n">
        <v>25327.5671399999</v>
      </c>
      <c r="I63" s="284" t="n">
        <v>22311.94523</v>
      </c>
    </row>
    <row r="64" s="22" customFormat="true" ht="12" hidden="false" customHeight="false" outlineLevel="0" collapsed="false">
      <c r="A64" s="246" t="s">
        <v>415</v>
      </c>
      <c r="B64" s="145"/>
      <c r="C64" s="145" t="s">
        <v>416</v>
      </c>
      <c r="D64" s="31" t="n">
        <v>67367.7280799999</v>
      </c>
      <c r="E64" s="31" t="n">
        <v>59856.94199</v>
      </c>
      <c r="F64" s="31" t="n">
        <v>37332.83377</v>
      </c>
      <c r="G64" s="31" t="n">
        <v>29876.99628</v>
      </c>
      <c r="H64" s="31" t="n">
        <v>30034.8943099999</v>
      </c>
      <c r="I64" s="31" t="n">
        <v>29979.94571</v>
      </c>
    </row>
    <row r="65" s="22" customFormat="true" ht="12" hidden="false" customHeight="false" outlineLevel="0" collapsed="false">
      <c r="A65" s="250" t="s">
        <v>417</v>
      </c>
      <c r="B65" s="29"/>
      <c r="C65" s="29" t="s">
        <v>418</v>
      </c>
      <c r="D65" s="84" t="n">
        <v>16604.24361</v>
      </c>
      <c r="E65" s="84" t="n">
        <v>10635.07423</v>
      </c>
      <c r="F65" s="84" t="n">
        <v>19938.40876</v>
      </c>
      <c r="G65" s="84" t="n">
        <v>17038.44763</v>
      </c>
      <c r="H65" s="84" t="n">
        <v>-3334.16514999999</v>
      </c>
      <c r="I65" s="84" t="n">
        <v>-6403.37339999999</v>
      </c>
    </row>
    <row r="66" s="22" customFormat="true" ht="12" hidden="false" customHeight="false" outlineLevel="0" collapsed="false">
      <c r="A66" s="246" t="s">
        <v>419</v>
      </c>
      <c r="B66" s="261"/>
      <c r="C66" s="261" t="s">
        <v>420</v>
      </c>
      <c r="D66" s="31" t="n">
        <v>121.07338</v>
      </c>
      <c r="E66" s="31" t="n">
        <v>32.00735</v>
      </c>
      <c r="F66" s="31" t="n">
        <v>1494.2354</v>
      </c>
      <c r="G66" s="31" t="n">
        <v>1296.63443</v>
      </c>
      <c r="H66" s="31" t="n">
        <v>-1373.16202</v>
      </c>
      <c r="I66" s="31" t="n">
        <v>-1264.62708</v>
      </c>
    </row>
    <row r="67" s="22" customFormat="true" ht="21.75" hidden="false" customHeight="true" outlineLevel="0" collapsed="false">
      <c r="A67" s="273" t="s">
        <v>421</v>
      </c>
      <c r="B67" s="283" t="s">
        <v>422</v>
      </c>
      <c r="C67" s="283"/>
      <c r="D67" s="284" t="n">
        <v>939902.49725</v>
      </c>
      <c r="E67" s="284" t="n">
        <v>435857.75297</v>
      </c>
      <c r="F67" s="284" t="n">
        <v>313743.18007</v>
      </c>
      <c r="G67" s="284" t="n">
        <v>148233.0729</v>
      </c>
      <c r="H67" s="284" t="n">
        <v>626159.31718</v>
      </c>
      <c r="I67" s="284" t="n">
        <v>287624.68007</v>
      </c>
    </row>
    <row r="68" s="22" customFormat="true" ht="12" hidden="false" customHeight="false" outlineLevel="0" collapsed="false">
      <c r="A68" s="246" t="s">
        <v>423</v>
      </c>
      <c r="B68" s="59"/>
      <c r="C68" s="145" t="s">
        <v>424</v>
      </c>
      <c r="D68" s="31" t="n">
        <v>153602.33137</v>
      </c>
      <c r="E68" s="31" t="n">
        <v>39043.85572</v>
      </c>
      <c r="F68" s="31" t="n">
        <v>13.598</v>
      </c>
      <c r="G68" s="31" t="n">
        <v>11.8194</v>
      </c>
      <c r="H68" s="31" t="n">
        <v>153588.73337</v>
      </c>
      <c r="I68" s="31" t="n">
        <v>39032.03632</v>
      </c>
    </row>
    <row r="69" s="22" customFormat="true" ht="12" hidden="false" customHeight="false" outlineLevel="0" collapsed="false">
      <c r="A69" s="250" t="s">
        <v>425</v>
      </c>
      <c r="B69" s="29"/>
      <c r="C69" s="29" t="s">
        <v>426</v>
      </c>
      <c r="D69" s="84" t="n">
        <v>786263.02619</v>
      </c>
      <c r="E69" s="84" t="n">
        <v>396813.89725</v>
      </c>
      <c r="F69" s="84" t="n">
        <v>312594.26642</v>
      </c>
      <c r="G69" s="84" t="n">
        <v>147410.6344</v>
      </c>
      <c r="H69" s="84" t="n">
        <v>473668.75977</v>
      </c>
      <c r="I69" s="84" t="n">
        <v>249403.26285</v>
      </c>
    </row>
    <row r="70" s="22" customFormat="true" ht="12" hidden="false" customHeight="false" outlineLevel="0" collapsed="false">
      <c r="A70" s="246" t="s">
        <v>427</v>
      </c>
      <c r="B70" s="145"/>
      <c r="C70" s="145" t="s">
        <v>428</v>
      </c>
      <c r="D70" s="31" t="n">
        <v>37.13969</v>
      </c>
      <c r="E70" s="31" t="n">
        <v>1E-059</v>
      </c>
      <c r="F70" s="31" t="n">
        <v>1135.31565</v>
      </c>
      <c r="G70" s="31" t="n">
        <v>810.6191</v>
      </c>
      <c r="H70" s="31" t="n">
        <v>-1098.17596</v>
      </c>
      <c r="I70" s="31" t="n">
        <v>-810.6191</v>
      </c>
    </row>
    <row r="71" s="22" customFormat="true" ht="12" hidden="false" customHeight="false" outlineLevel="0" collapsed="false">
      <c r="A71" s="244" t="s">
        <v>429</v>
      </c>
      <c r="B71" s="141" t="s">
        <v>430</v>
      </c>
      <c r="C71" s="141"/>
      <c r="D71" s="189" t="n">
        <v>842991.93216</v>
      </c>
      <c r="E71" s="189" t="n">
        <v>640116.30366</v>
      </c>
      <c r="F71" s="189" t="n">
        <v>2203085.54856</v>
      </c>
      <c r="G71" s="189" t="n">
        <v>1785250.29603</v>
      </c>
      <c r="H71" s="189" t="n">
        <v>-1360093.6164</v>
      </c>
      <c r="I71" s="189" t="n">
        <v>-1145133.99237</v>
      </c>
    </row>
    <row r="72" s="22" customFormat="true" ht="12" hidden="false" customHeight="false" outlineLevel="0" collapsed="false">
      <c r="A72" s="246" t="s">
        <v>431</v>
      </c>
      <c r="B72" s="145"/>
      <c r="C72" s="145" t="s">
        <v>432</v>
      </c>
      <c r="D72" s="31" t="n">
        <v>392026.00683</v>
      </c>
      <c r="E72" s="31" t="n">
        <v>316276.0929</v>
      </c>
      <c r="F72" s="31" t="n">
        <v>1333968.28371</v>
      </c>
      <c r="G72" s="31" t="n">
        <v>1040200.42077</v>
      </c>
      <c r="H72" s="31" t="n">
        <v>-941942.276880001</v>
      </c>
      <c r="I72" s="31" t="n">
        <v>-723924.32787</v>
      </c>
    </row>
    <row r="73" s="22" customFormat="true" ht="12" hidden="false" customHeight="false" outlineLevel="0" collapsed="false">
      <c r="A73" s="250" t="s">
        <v>433</v>
      </c>
      <c r="B73" s="29"/>
      <c r="C73" s="29" t="s">
        <v>434</v>
      </c>
      <c r="D73" s="84" t="n">
        <v>436727.462</v>
      </c>
      <c r="E73" s="84" t="n">
        <v>308357.58877</v>
      </c>
      <c r="F73" s="84" t="n">
        <v>809836.090960001</v>
      </c>
      <c r="G73" s="84" t="n">
        <v>687782.42674</v>
      </c>
      <c r="H73" s="84" t="n">
        <v>-373108.628960001</v>
      </c>
      <c r="I73" s="84" t="n">
        <v>-379424.83797</v>
      </c>
    </row>
    <row r="74" s="22" customFormat="true" ht="12" hidden="false" customHeight="false" outlineLevel="0" collapsed="false">
      <c r="A74" s="246" t="s">
        <v>435</v>
      </c>
      <c r="B74" s="145"/>
      <c r="C74" s="145" t="s">
        <v>436</v>
      </c>
      <c r="D74" s="31" t="n">
        <v>14238.46333</v>
      </c>
      <c r="E74" s="31" t="n">
        <v>15482.62199</v>
      </c>
      <c r="F74" s="31" t="n">
        <v>59281.17389</v>
      </c>
      <c r="G74" s="31" t="n">
        <v>57267.44852</v>
      </c>
      <c r="H74" s="31" t="n">
        <v>-45042.71056</v>
      </c>
      <c r="I74" s="31" t="n">
        <v>-41784.82653</v>
      </c>
    </row>
    <row r="75" s="22" customFormat="true" ht="12" hidden="false" customHeight="false" outlineLevel="0" collapsed="false">
      <c r="A75" s="244" t="s">
        <v>437</v>
      </c>
      <c r="B75" s="141" t="s">
        <v>438</v>
      </c>
      <c r="C75" s="141"/>
      <c r="D75" s="189" t="n">
        <v>256222.99033</v>
      </c>
      <c r="E75" s="189" t="n">
        <v>190769.58988</v>
      </c>
      <c r="F75" s="189" t="n">
        <v>393213.64936</v>
      </c>
      <c r="G75" s="189" t="n">
        <v>288866.33992</v>
      </c>
      <c r="H75" s="189" t="n">
        <v>-136990.65903</v>
      </c>
      <c r="I75" s="189" t="n">
        <v>-98096.7500399999</v>
      </c>
    </row>
    <row r="76" s="22" customFormat="true" ht="12" hidden="false" customHeight="false" outlineLevel="0" collapsed="false">
      <c r="A76" s="246" t="s">
        <v>439</v>
      </c>
      <c r="B76" s="145"/>
      <c r="C76" s="145" t="s">
        <v>440</v>
      </c>
      <c r="D76" s="31" t="n">
        <v>62519.28676</v>
      </c>
      <c r="E76" s="31" t="n">
        <v>48420.39177</v>
      </c>
      <c r="F76" s="31" t="n">
        <v>198587.41919</v>
      </c>
      <c r="G76" s="31" t="n">
        <v>140501.91908</v>
      </c>
      <c r="H76" s="31" t="n">
        <v>-136068.13243</v>
      </c>
      <c r="I76" s="31" t="n">
        <v>-92081.52731</v>
      </c>
    </row>
    <row r="77" s="22" customFormat="true" ht="12" hidden="false" customHeight="false" outlineLevel="0" collapsed="false">
      <c r="A77" s="250" t="s">
        <v>441</v>
      </c>
      <c r="B77" s="29"/>
      <c r="C77" s="29" t="s">
        <v>442</v>
      </c>
      <c r="D77" s="84" t="n">
        <v>193703.70357</v>
      </c>
      <c r="E77" s="84" t="n">
        <v>142349.19811</v>
      </c>
      <c r="F77" s="84" t="n">
        <v>194626.23017</v>
      </c>
      <c r="G77" s="84" t="n">
        <v>148364.42084</v>
      </c>
      <c r="H77" s="84" t="n">
        <v>-922.526600000041</v>
      </c>
      <c r="I77" s="84" t="n">
        <v>-6015.22272999983</v>
      </c>
    </row>
    <row r="78" s="22" customFormat="true" ht="12" hidden="false" customHeight="false" outlineLevel="0" collapsed="false">
      <c r="A78" s="252" t="s">
        <v>443</v>
      </c>
      <c r="B78" s="59" t="s">
        <v>444</v>
      </c>
      <c r="C78" s="59"/>
      <c r="D78" s="203" t="n">
        <v>216788.98432</v>
      </c>
      <c r="E78" s="203" t="n">
        <v>183443.77976</v>
      </c>
      <c r="F78" s="203" t="n">
        <v>112049.96693</v>
      </c>
      <c r="G78" s="203" t="n">
        <v>100447.48565</v>
      </c>
      <c r="H78" s="203" t="n">
        <v>104739.01739</v>
      </c>
      <c r="I78" s="203" t="n">
        <v>82996.29411</v>
      </c>
    </row>
    <row r="79" s="22" customFormat="true" ht="12" hidden="false" customHeight="false" outlineLevel="0" collapsed="false">
      <c r="A79" s="250" t="s">
        <v>445</v>
      </c>
      <c r="B79" s="29"/>
      <c r="C79" s="286" t="s">
        <v>446</v>
      </c>
      <c r="D79" s="84" t="n">
        <v>52381.25736</v>
      </c>
      <c r="E79" s="84" t="n">
        <v>54092.45963</v>
      </c>
      <c r="F79" s="84" t="n">
        <v>52741.98239</v>
      </c>
      <c r="G79" s="84" t="n">
        <v>39669.46892</v>
      </c>
      <c r="H79" s="84" t="n">
        <v>-360.725030000009</v>
      </c>
      <c r="I79" s="84" t="n">
        <v>14422.99071</v>
      </c>
    </row>
    <row r="80" s="22" customFormat="true" ht="12" hidden="false" customHeight="false" outlineLevel="0" collapsed="false">
      <c r="A80" s="246" t="s">
        <v>447</v>
      </c>
      <c r="B80" s="145"/>
      <c r="C80" s="287" t="s">
        <v>448</v>
      </c>
      <c r="D80" s="31" t="n">
        <v>164407.72696</v>
      </c>
      <c r="E80" s="31" t="n">
        <v>129351.32013</v>
      </c>
      <c r="F80" s="31" t="n">
        <v>59307.98454</v>
      </c>
      <c r="G80" s="31" t="n">
        <v>60778.01673</v>
      </c>
      <c r="H80" s="31" t="n">
        <v>105099.74242</v>
      </c>
      <c r="I80" s="31" t="n">
        <v>68573.3034</v>
      </c>
    </row>
    <row r="81" s="22" customFormat="true" ht="12" hidden="false" customHeight="false" outlineLevel="0" collapsed="false">
      <c r="A81" s="244" t="s">
        <v>449</v>
      </c>
      <c r="B81" s="141" t="s">
        <v>450</v>
      </c>
      <c r="C81" s="288"/>
      <c r="D81" s="189" t="n">
        <v>966472.7769</v>
      </c>
      <c r="E81" s="189" t="n">
        <v>935720.47131</v>
      </c>
      <c r="F81" s="189" t="n">
        <v>859835.04918</v>
      </c>
      <c r="G81" s="189" t="n">
        <v>754936.69996</v>
      </c>
      <c r="H81" s="189" t="n">
        <v>106637.72772</v>
      </c>
      <c r="I81" s="189" t="n">
        <v>180783.77135</v>
      </c>
    </row>
    <row r="82" s="22" customFormat="true" ht="12" hidden="false" customHeight="false" outlineLevel="0" collapsed="false">
      <c r="A82" s="246" t="s">
        <v>451</v>
      </c>
      <c r="B82" s="145"/>
      <c r="C82" s="287" t="s">
        <v>452</v>
      </c>
      <c r="D82" s="31" t="n">
        <v>456711.93823</v>
      </c>
      <c r="E82" s="31" t="n">
        <v>519245.79491</v>
      </c>
      <c r="F82" s="31" t="n">
        <v>581726.14487</v>
      </c>
      <c r="G82" s="31" t="n">
        <v>491925.80156</v>
      </c>
      <c r="H82" s="31" t="n">
        <v>-125014.20664</v>
      </c>
      <c r="I82" s="31" t="n">
        <v>27319.9933499998</v>
      </c>
    </row>
    <row r="83" s="22" customFormat="true" ht="12.75" hidden="false" customHeight="true" outlineLevel="0" collapsed="false">
      <c r="A83" s="776" t="s">
        <v>453</v>
      </c>
      <c r="B83" s="29"/>
      <c r="C83" s="286" t="s">
        <v>454</v>
      </c>
      <c r="D83" s="84" t="n">
        <v>509760.83867</v>
      </c>
      <c r="E83" s="84" t="n">
        <v>416474.6764</v>
      </c>
      <c r="F83" s="84" t="n">
        <v>278085.76662</v>
      </c>
      <c r="G83" s="84" t="n">
        <v>263010.8984</v>
      </c>
      <c r="H83" s="84" t="n">
        <v>231675.07205</v>
      </c>
      <c r="I83" s="84" t="n">
        <v>153463.778</v>
      </c>
    </row>
    <row r="84" s="22" customFormat="true" ht="12" hidden="false" customHeight="false" outlineLevel="0" collapsed="false">
      <c r="A84" s="246" t="s">
        <v>455</v>
      </c>
      <c r="B84" s="145"/>
      <c r="C84" s="287" t="s">
        <v>456</v>
      </c>
      <c r="D84" s="31" t="n">
        <v>1E-059</v>
      </c>
      <c r="E84" s="31" t="n">
        <v>1E-059</v>
      </c>
      <c r="F84" s="31" t="n">
        <v>23.13769</v>
      </c>
      <c r="G84" s="31" t="n">
        <v>1E-059</v>
      </c>
      <c r="H84" s="31" t="n">
        <v>-23.13769</v>
      </c>
      <c r="I84" s="31" t="n">
        <v>0</v>
      </c>
    </row>
    <row r="85" s="22" customFormat="true" ht="26.25" hidden="false" customHeight="true" outlineLevel="0" collapsed="false">
      <c r="A85" s="273" t="s">
        <v>457</v>
      </c>
      <c r="B85" s="283" t="s">
        <v>458</v>
      </c>
      <c r="C85" s="283"/>
      <c r="D85" s="284" t="n">
        <v>114608.33052</v>
      </c>
      <c r="E85" s="284" t="n">
        <v>105404.3716</v>
      </c>
      <c r="F85" s="284" t="n">
        <v>175948.47883</v>
      </c>
      <c r="G85" s="284" t="n">
        <v>155540.03418</v>
      </c>
      <c r="H85" s="284" t="n">
        <v>-61340.14831</v>
      </c>
      <c r="I85" s="284" t="n">
        <v>-50135.6625800001</v>
      </c>
    </row>
    <row r="86" s="22" customFormat="true" ht="24" hidden="false" customHeight="false" outlineLevel="0" collapsed="false">
      <c r="A86" s="260" t="s">
        <v>459</v>
      </c>
      <c r="B86" s="261"/>
      <c r="C86" s="262" t="s">
        <v>460</v>
      </c>
      <c r="D86" s="263" t="n">
        <v>22989.44709</v>
      </c>
      <c r="E86" s="263" t="n">
        <v>30840.40392</v>
      </c>
      <c r="F86" s="263" t="n">
        <v>17080.85185</v>
      </c>
      <c r="G86" s="263" t="n">
        <v>24514.77162</v>
      </c>
      <c r="H86" s="263" t="n">
        <v>5908.59524</v>
      </c>
      <c r="I86" s="263" t="n">
        <v>6325.63229999998</v>
      </c>
    </row>
    <row r="87" s="22" customFormat="true" ht="24" hidden="false" customHeight="false" outlineLevel="0" collapsed="false">
      <c r="A87" s="265" t="s">
        <v>461</v>
      </c>
      <c r="B87" s="266"/>
      <c r="C87" s="267" t="s">
        <v>462</v>
      </c>
      <c r="D87" s="268" t="n">
        <v>91618.88343</v>
      </c>
      <c r="E87" s="268" t="n">
        <v>74563.96768</v>
      </c>
      <c r="F87" s="268" t="n">
        <v>158867.62698</v>
      </c>
      <c r="G87" s="268" t="n">
        <v>131025.26256</v>
      </c>
      <c r="H87" s="268" t="n">
        <v>-67248.74355</v>
      </c>
      <c r="I87" s="268" t="n">
        <v>-56461.2948800001</v>
      </c>
    </row>
    <row r="88" s="22" customFormat="true" ht="12" hidden="false" customHeight="false" outlineLevel="0" collapsed="false">
      <c r="A88" s="252" t="s">
        <v>463</v>
      </c>
      <c r="B88" s="59" t="s">
        <v>464</v>
      </c>
      <c r="C88" s="289"/>
      <c r="D88" s="203" t="n">
        <v>159767.19731</v>
      </c>
      <c r="E88" s="203" t="n">
        <v>136153.77384</v>
      </c>
      <c r="F88" s="203" t="n">
        <v>1524420.04313</v>
      </c>
      <c r="G88" s="203" t="n">
        <v>1151332.5407</v>
      </c>
      <c r="H88" s="203" t="n">
        <v>-1364652.84582</v>
      </c>
      <c r="I88" s="203" t="n">
        <v>-1015178.76686</v>
      </c>
    </row>
    <row r="89" s="22" customFormat="true" ht="12" hidden="false" customHeight="false" outlineLevel="0" collapsed="false">
      <c r="A89" s="250" t="s">
        <v>465</v>
      </c>
      <c r="B89" s="29"/>
      <c r="C89" s="286" t="s">
        <v>466</v>
      </c>
      <c r="D89" s="84" t="n">
        <v>79307.02173</v>
      </c>
      <c r="E89" s="84" t="n">
        <v>57665.24228</v>
      </c>
      <c r="F89" s="84" t="n">
        <v>624950.42343</v>
      </c>
      <c r="G89" s="84" t="n">
        <v>476779.94109</v>
      </c>
      <c r="H89" s="84" t="n">
        <v>-545643.401700001</v>
      </c>
      <c r="I89" s="84" t="n">
        <v>-419114.69881</v>
      </c>
    </row>
    <row r="90" s="22" customFormat="true" ht="12" hidden="false" customHeight="false" outlineLevel="0" collapsed="false">
      <c r="A90" s="246" t="s">
        <v>467</v>
      </c>
      <c r="B90" s="145"/>
      <c r="C90" s="287" t="s">
        <v>468</v>
      </c>
      <c r="D90" s="31" t="n">
        <v>48863.14639</v>
      </c>
      <c r="E90" s="31" t="n">
        <v>46134.07363</v>
      </c>
      <c r="F90" s="31" t="n">
        <v>835424.96435</v>
      </c>
      <c r="G90" s="31" t="n">
        <v>620968.13479</v>
      </c>
      <c r="H90" s="31" t="n">
        <v>-786561.81796</v>
      </c>
      <c r="I90" s="31" t="n">
        <v>-574834.06116</v>
      </c>
    </row>
    <row r="91" s="22" customFormat="true" ht="12" hidden="false" customHeight="false" outlineLevel="0" collapsed="false">
      <c r="A91" s="250" t="s">
        <v>469</v>
      </c>
      <c r="B91" s="29"/>
      <c r="C91" s="286" t="s">
        <v>470</v>
      </c>
      <c r="D91" s="84" t="n">
        <v>31597.02919</v>
      </c>
      <c r="E91" s="84" t="n">
        <v>32354.45793</v>
      </c>
      <c r="F91" s="84" t="n">
        <v>64044.65535</v>
      </c>
      <c r="G91" s="84" t="n">
        <v>53584.46482</v>
      </c>
      <c r="H91" s="84" t="n">
        <v>-32447.62616</v>
      </c>
      <c r="I91" s="84" t="n">
        <v>-21230.00689</v>
      </c>
    </row>
    <row r="92" s="22" customFormat="true" ht="15.75" hidden="false" customHeight="true" outlineLevel="0" collapsed="false">
      <c r="A92" s="275" t="s">
        <v>471</v>
      </c>
      <c r="B92" s="59" t="s">
        <v>472</v>
      </c>
      <c r="C92" s="290"/>
      <c r="D92" s="203" t="n">
        <v>2856.1294</v>
      </c>
      <c r="E92" s="203" t="n">
        <v>2881.49506</v>
      </c>
      <c r="F92" s="203" t="n">
        <v>373067.83991</v>
      </c>
      <c r="G92" s="203" t="n">
        <v>285203.36093</v>
      </c>
      <c r="H92" s="203" t="n">
        <v>-370211.71051</v>
      </c>
      <c r="I92" s="203" t="n">
        <v>-282321.86587</v>
      </c>
    </row>
    <row r="93" s="22" customFormat="true" ht="12.75" hidden="false" customHeight="true" outlineLevel="0" collapsed="false">
      <c r="A93" s="776" t="s">
        <v>473</v>
      </c>
      <c r="B93" s="29"/>
      <c r="C93" s="286" t="s">
        <v>472</v>
      </c>
      <c r="D93" s="84" t="n">
        <v>2856.1294</v>
      </c>
      <c r="E93" s="84" t="n">
        <v>2881.49506</v>
      </c>
      <c r="F93" s="84" t="n">
        <v>373067.83991</v>
      </c>
      <c r="G93" s="84" t="n">
        <v>285203.36093</v>
      </c>
      <c r="H93" s="84" t="n">
        <v>-370211.71051</v>
      </c>
      <c r="I93" s="84" t="n">
        <v>-282321.86587</v>
      </c>
    </row>
    <row r="94" s="22" customFormat="true" ht="12" hidden="false" customHeight="false" outlineLevel="0" collapsed="false">
      <c r="A94" s="252" t="s">
        <v>474</v>
      </c>
      <c r="B94" s="59" t="s">
        <v>475</v>
      </c>
      <c r="C94" s="287"/>
      <c r="D94" s="203" t="n">
        <v>140404.14832</v>
      </c>
      <c r="E94" s="203" t="n">
        <v>136558.70795</v>
      </c>
      <c r="F94" s="203" t="n">
        <v>383827.94471</v>
      </c>
      <c r="G94" s="203" t="n">
        <v>260501.24707</v>
      </c>
      <c r="H94" s="203" t="n">
        <v>-243423.79639</v>
      </c>
      <c r="I94" s="203" t="n">
        <v>-123942.53912</v>
      </c>
    </row>
    <row r="95" s="22" customFormat="true" ht="12" hidden="false" customHeight="false" outlineLevel="0" collapsed="false">
      <c r="A95" s="265" t="s">
        <v>476</v>
      </c>
      <c r="B95" s="266"/>
      <c r="C95" s="267" t="s">
        <v>477</v>
      </c>
      <c r="D95" s="268" t="n">
        <v>43163.3555</v>
      </c>
      <c r="E95" s="268" t="n">
        <v>37618.87041</v>
      </c>
      <c r="F95" s="268" t="n">
        <v>101434.13622</v>
      </c>
      <c r="G95" s="268" t="n">
        <v>73783.20977</v>
      </c>
      <c r="H95" s="268" t="n">
        <v>-58270.78072</v>
      </c>
      <c r="I95" s="268" t="n">
        <v>-36164.33936</v>
      </c>
    </row>
    <row r="96" s="22" customFormat="true" ht="15.75" hidden="false" customHeight="true" outlineLevel="0" collapsed="false">
      <c r="A96" s="260" t="s">
        <v>478</v>
      </c>
      <c r="B96" s="261"/>
      <c r="C96" s="262" t="s">
        <v>479</v>
      </c>
      <c r="D96" s="263" t="n">
        <v>18311.72855</v>
      </c>
      <c r="E96" s="263" t="n">
        <v>41426.2102</v>
      </c>
      <c r="F96" s="263" t="n">
        <v>79440.21008</v>
      </c>
      <c r="G96" s="263" t="n">
        <v>56083.83223</v>
      </c>
      <c r="H96" s="263" t="n">
        <v>-61128.48153</v>
      </c>
      <c r="I96" s="263" t="n">
        <v>-14657.62203</v>
      </c>
    </row>
    <row r="97" s="22" customFormat="true" ht="12" hidden="false" customHeight="false" outlineLevel="0" collapsed="false">
      <c r="A97" s="250" t="s">
        <v>480</v>
      </c>
      <c r="B97" s="29"/>
      <c r="C97" s="286" t="s">
        <v>481</v>
      </c>
      <c r="D97" s="84" t="n">
        <v>32046.17224</v>
      </c>
      <c r="E97" s="84" t="n">
        <v>26200.75419</v>
      </c>
      <c r="F97" s="84" t="n">
        <v>77873.24561</v>
      </c>
      <c r="G97" s="84" t="n">
        <v>48268.35473</v>
      </c>
      <c r="H97" s="84" t="n">
        <v>-45827.07337</v>
      </c>
      <c r="I97" s="84" t="n">
        <v>-22067.60054</v>
      </c>
    </row>
    <row r="98" s="22" customFormat="true" ht="12" hidden="false" customHeight="false" outlineLevel="0" collapsed="false">
      <c r="A98" s="246" t="s">
        <v>482</v>
      </c>
      <c r="B98" s="145"/>
      <c r="C98" s="287" t="s">
        <v>483</v>
      </c>
      <c r="D98" s="31" t="n">
        <v>31470.4724</v>
      </c>
      <c r="E98" s="31" t="n">
        <v>20854.36078</v>
      </c>
      <c r="F98" s="31" t="n">
        <v>23530.61395</v>
      </c>
      <c r="G98" s="31" t="n">
        <v>15745.31633</v>
      </c>
      <c r="H98" s="31" t="n">
        <v>7939.85845000001</v>
      </c>
      <c r="I98" s="31" t="n">
        <v>5109.04445</v>
      </c>
    </row>
    <row r="99" s="22" customFormat="true" ht="12" hidden="false" customHeight="false" outlineLevel="0" collapsed="false">
      <c r="A99" s="250" t="s">
        <v>484</v>
      </c>
      <c r="B99" s="29"/>
      <c r="C99" s="286" t="s">
        <v>485</v>
      </c>
      <c r="D99" s="84" t="n">
        <v>6287.75656</v>
      </c>
      <c r="E99" s="84" t="n">
        <v>6469.51931</v>
      </c>
      <c r="F99" s="84" t="n">
        <v>34090.94216</v>
      </c>
      <c r="G99" s="84" t="n">
        <v>23288.98798</v>
      </c>
      <c r="H99" s="84" t="n">
        <v>-27803.1856</v>
      </c>
      <c r="I99" s="84" t="n">
        <v>-16819.46867</v>
      </c>
    </row>
    <row r="100" s="22" customFormat="true" ht="12" hidden="false" customHeight="false" outlineLevel="0" collapsed="false">
      <c r="A100" s="246" t="s">
        <v>486</v>
      </c>
      <c r="B100" s="145"/>
      <c r="C100" s="287" t="s">
        <v>487</v>
      </c>
      <c r="D100" s="31" t="n">
        <v>9124.66307</v>
      </c>
      <c r="E100" s="31" t="n">
        <v>3988.99306</v>
      </c>
      <c r="F100" s="31" t="n">
        <v>67458.79669</v>
      </c>
      <c r="G100" s="31" t="n">
        <v>43331.54603</v>
      </c>
      <c r="H100" s="31" t="n">
        <v>-58334.13362</v>
      </c>
      <c r="I100" s="31" t="n">
        <v>-39342.55297</v>
      </c>
    </row>
    <row r="101" s="22" customFormat="true" ht="25.5" hidden="false" customHeight="true" outlineLevel="0" collapsed="false">
      <c r="A101" s="273" t="s">
        <v>488</v>
      </c>
      <c r="B101" s="283" t="s">
        <v>489</v>
      </c>
      <c r="C101" s="283"/>
      <c r="D101" s="777" t="n">
        <v>22481.6337</v>
      </c>
      <c r="E101" s="777" t="n">
        <v>9759.88348</v>
      </c>
      <c r="F101" s="777" t="n">
        <v>836129.62721</v>
      </c>
      <c r="G101" s="777" t="n">
        <v>663081.51362</v>
      </c>
      <c r="H101" s="777" t="n">
        <v>-813647.99351</v>
      </c>
      <c r="I101" s="777" t="n">
        <v>-653321.63014</v>
      </c>
    </row>
    <row r="102" s="22" customFormat="true" ht="25.5" hidden="false" customHeight="true" outlineLevel="0" collapsed="false">
      <c r="A102" s="260" t="s">
        <v>490</v>
      </c>
      <c r="B102" s="261"/>
      <c r="C102" s="262" t="s">
        <v>491</v>
      </c>
      <c r="D102" s="263" t="n">
        <v>9560.28668</v>
      </c>
      <c r="E102" s="263" t="n">
        <v>4867.46264</v>
      </c>
      <c r="F102" s="263" t="n">
        <v>41395.41115</v>
      </c>
      <c r="G102" s="263" t="n">
        <v>37431.04231</v>
      </c>
      <c r="H102" s="263" t="n">
        <v>-31835.12447</v>
      </c>
      <c r="I102" s="263" t="n">
        <v>-32563.57967</v>
      </c>
    </row>
    <row r="103" s="22" customFormat="true" ht="24" hidden="false" customHeight="false" outlineLevel="0" collapsed="false">
      <c r="A103" s="265" t="s">
        <v>492</v>
      </c>
      <c r="B103" s="266"/>
      <c r="C103" s="267" t="s">
        <v>493</v>
      </c>
      <c r="D103" s="268" t="n">
        <v>8338.67604</v>
      </c>
      <c r="E103" s="268" t="n">
        <v>2627.34248</v>
      </c>
      <c r="F103" s="268" t="n">
        <v>568772.24184</v>
      </c>
      <c r="G103" s="268" t="n">
        <v>429600.82435</v>
      </c>
      <c r="H103" s="268" t="n">
        <v>-560433.5658</v>
      </c>
      <c r="I103" s="268" t="n">
        <v>-426973.48187</v>
      </c>
    </row>
    <row r="104" s="22" customFormat="true" ht="24" hidden="false" customHeight="false" outlineLevel="0" collapsed="false">
      <c r="A104" s="260" t="s">
        <v>494</v>
      </c>
      <c r="B104" s="261"/>
      <c r="C104" s="262" t="s">
        <v>495</v>
      </c>
      <c r="D104" s="263" t="n">
        <v>4582.67098</v>
      </c>
      <c r="E104" s="263" t="n">
        <v>2265.07836</v>
      </c>
      <c r="F104" s="263" t="n">
        <v>225961.97422</v>
      </c>
      <c r="G104" s="263" t="n">
        <v>196049.64696</v>
      </c>
      <c r="H104" s="263" t="n">
        <v>-221379.30324</v>
      </c>
      <c r="I104" s="263" t="n">
        <v>-193784.5686</v>
      </c>
    </row>
    <row r="105" s="22" customFormat="true" ht="26.25" hidden="false" customHeight="true" outlineLevel="0" collapsed="false">
      <c r="A105" s="273" t="s">
        <v>496</v>
      </c>
      <c r="B105" s="283" t="s">
        <v>497</v>
      </c>
      <c r="C105" s="283"/>
      <c r="D105" s="284" t="n">
        <v>26645.7658</v>
      </c>
      <c r="E105" s="284" t="n">
        <v>16363.11788</v>
      </c>
      <c r="F105" s="284" t="n">
        <v>349480.18566</v>
      </c>
      <c r="G105" s="284" t="n">
        <v>285158.91676</v>
      </c>
      <c r="H105" s="284" t="n">
        <v>-322834.41986</v>
      </c>
      <c r="I105" s="284" t="n">
        <v>-268795.79888</v>
      </c>
    </row>
    <row r="106" s="22" customFormat="true" ht="24" hidden="false" customHeight="false" outlineLevel="0" collapsed="false">
      <c r="A106" s="260" t="s">
        <v>498</v>
      </c>
      <c r="B106" s="261"/>
      <c r="C106" s="262" t="s">
        <v>499</v>
      </c>
      <c r="D106" s="263" t="n">
        <v>18968.58139</v>
      </c>
      <c r="E106" s="263" t="n">
        <v>15684.55442</v>
      </c>
      <c r="F106" s="263" t="n">
        <v>303318.96212</v>
      </c>
      <c r="G106" s="263" t="n">
        <v>254919.38158</v>
      </c>
      <c r="H106" s="263" t="n">
        <v>-284350.38073</v>
      </c>
      <c r="I106" s="263" t="n">
        <v>-239234.82716</v>
      </c>
    </row>
    <row r="107" s="22" customFormat="true" ht="12" hidden="false" customHeight="false" outlineLevel="0" collapsed="false">
      <c r="A107" s="250" t="s">
        <v>500</v>
      </c>
      <c r="B107" s="29"/>
      <c r="C107" s="286" t="s">
        <v>501</v>
      </c>
      <c r="D107" s="84" t="n">
        <v>7340.38165</v>
      </c>
      <c r="E107" s="84" t="n">
        <v>276.77082</v>
      </c>
      <c r="F107" s="84" t="n">
        <v>33097.51377</v>
      </c>
      <c r="G107" s="84" t="n">
        <v>20704.90997</v>
      </c>
      <c r="H107" s="84" t="n">
        <v>-25757.13212</v>
      </c>
      <c r="I107" s="84" t="n">
        <v>-20428.13915</v>
      </c>
    </row>
    <row r="108" s="22" customFormat="true" ht="12" hidden="false" customHeight="false" outlineLevel="0" collapsed="false">
      <c r="A108" s="246" t="s">
        <v>502</v>
      </c>
      <c r="B108" s="145"/>
      <c r="C108" s="287" t="s">
        <v>503</v>
      </c>
      <c r="D108" s="31" t="n">
        <v>336.80276</v>
      </c>
      <c r="E108" s="31" t="n">
        <v>401.79264</v>
      </c>
      <c r="F108" s="31" t="n">
        <v>13063.70977</v>
      </c>
      <c r="G108" s="31" t="n">
        <v>9534.62521</v>
      </c>
      <c r="H108" s="31" t="n">
        <v>-12726.90701</v>
      </c>
      <c r="I108" s="31" t="n">
        <v>-9132.83257</v>
      </c>
    </row>
    <row r="109" s="22" customFormat="true" ht="22.5" hidden="false" customHeight="true" outlineLevel="0" collapsed="false">
      <c r="A109" s="273" t="s">
        <v>504</v>
      </c>
      <c r="B109" s="283" t="s">
        <v>505</v>
      </c>
      <c r="C109" s="283"/>
      <c r="D109" s="777" t="n">
        <v>147717.69539</v>
      </c>
      <c r="E109" s="777" t="n">
        <v>302164.87442</v>
      </c>
      <c r="F109" s="777" t="n">
        <v>1088745.62422</v>
      </c>
      <c r="G109" s="777" t="n">
        <v>1154032.76232</v>
      </c>
      <c r="H109" s="777" t="n">
        <v>-941027.92883</v>
      </c>
      <c r="I109" s="777" t="n">
        <v>-851867.8879</v>
      </c>
    </row>
    <row r="110" s="22" customFormat="true" ht="12" hidden="false" customHeight="false" outlineLevel="0" collapsed="false">
      <c r="A110" s="246" t="s">
        <v>506</v>
      </c>
      <c r="B110" s="145"/>
      <c r="C110" s="287" t="s">
        <v>507</v>
      </c>
      <c r="D110" s="31" t="n">
        <v>100615.08401</v>
      </c>
      <c r="E110" s="31" t="n">
        <v>262719.16488</v>
      </c>
      <c r="F110" s="31" t="n">
        <v>922026.1192</v>
      </c>
      <c r="G110" s="31" t="n">
        <v>998617.87958</v>
      </c>
      <c r="H110" s="31" t="n">
        <v>-821411.03519</v>
      </c>
      <c r="I110" s="31" t="n">
        <v>-735898.714699999</v>
      </c>
    </row>
    <row r="111" s="22" customFormat="true" ht="24" hidden="false" customHeight="false" outlineLevel="0" collapsed="false">
      <c r="A111" s="265" t="s">
        <v>508</v>
      </c>
      <c r="B111" s="266"/>
      <c r="C111" s="267" t="s">
        <v>509</v>
      </c>
      <c r="D111" s="268" t="n">
        <v>2666.70458</v>
      </c>
      <c r="E111" s="268" t="n">
        <v>2594.93871</v>
      </c>
      <c r="F111" s="268" t="n">
        <v>15171.98947</v>
      </c>
      <c r="G111" s="268" t="n">
        <v>13977.38242</v>
      </c>
      <c r="H111" s="268" t="n">
        <v>-12505.28489</v>
      </c>
      <c r="I111" s="268" t="n">
        <v>-11382.44371</v>
      </c>
    </row>
    <row r="112" s="22" customFormat="true" ht="24" hidden="false" customHeight="false" outlineLevel="0" collapsed="false">
      <c r="A112" s="260" t="s">
        <v>510</v>
      </c>
      <c r="B112" s="261"/>
      <c r="C112" s="262" t="s">
        <v>511</v>
      </c>
      <c r="D112" s="263" t="n">
        <v>44435.9068</v>
      </c>
      <c r="E112" s="263" t="n">
        <v>36850.77083</v>
      </c>
      <c r="F112" s="263" t="n">
        <v>151547.51555</v>
      </c>
      <c r="G112" s="263" t="n">
        <v>141437.50032</v>
      </c>
      <c r="H112" s="263" t="n">
        <v>-107111.60875</v>
      </c>
      <c r="I112" s="263" t="n">
        <v>-104586.72949</v>
      </c>
    </row>
    <row r="113" s="22" customFormat="true" ht="12.75" hidden="false" customHeight="true" outlineLevel="0" collapsed="false">
      <c r="A113" s="244" t="s">
        <v>512</v>
      </c>
      <c r="B113" s="141" t="s">
        <v>513</v>
      </c>
      <c r="C113" s="286"/>
      <c r="D113" s="189" t="n">
        <v>65819.28507</v>
      </c>
      <c r="E113" s="189" t="n">
        <v>18422.82884</v>
      </c>
      <c r="F113" s="189" t="n">
        <v>745628.19297</v>
      </c>
      <c r="G113" s="189" t="n">
        <v>490046.99675</v>
      </c>
      <c r="H113" s="189" t="n">
        <v>-679808.9079</v>
      </c>
      <c r="I113" s="189" t="n">
        <v>-471624.16791</v>
      </c>
    </row>
    <row r="114" s="22" customFormat="true" ht="12" hidden="false" customHeight="false" outlineLevel="0" collapsed="false">
      <c r="A114" s="246" t="s">
        <v>514</v>
      </c>
      <c r="B114" s="145"/>
      <c r="C114" s="287" t="s">
        <v>515</v>
      </c>
      <c r="D114" s="31" t="n">
        <v>1306.51775</v>
      </c>
      <c r="E114" s="31" t="n">
        <v>2313.3685</v>
      </c>
      <c r="F114" s="31" t="n">
        <v>51009.17659</v>
      </c>
      <c r="G114" s="31" t="n">
        <v>12343.33442</v>
      </c>
      <c r="H114" s="31" t="n">
        <v>-49702.65884</v>
      </c>
      <c r="I114" s="31" t="n">
        <v>-10029.96592</v>
      </c>
    </row>
    <row r="115" s="22" customFormat="true" ht="24" hidden="false" customHeight="false" outlineLevel="0" collapsed="false">
      <c r="A115" s="265" t="s">
        <v>516</v>
      </c>
      <c r="B115" s="266"/>
      <c r="C115" s="267" t="s">
        <v>517</v>
      </c>
      <c r="D115" s="268" t="n">
        <v>73.04758</v>
      </c>
      <c r="E115" s="268" t="n">
        <v>179.77296</v>
      </c>
      <c r="F115" s="268" t="n">
        <v>43837.10129</v>
      </c>
      <c r="G115" s="268" t="n">
        <v>9727.32265</v>
      </c>
      <c r="H115" s="268" t="n">
        <v>-43764.05371</v>
      </c>
      <c r="I115" s="268" t="n">
        <v>-9547.54969</v>
      </c>
    </row>
    <row r="116" s="22" customFormat="true" ht="12" hidden="false" customHeight="false" outlineLevel="0" collapsed="false">
      <c r="A116" s="246" t="s">
        <v>518</v>
      </c>
      <c r="B116" s="145"/>
      <c r="C116" s="287" t="s">
        <v>519</v>
      </c>
      <c r="D116" s="31" t="n">
        <v>49566.63662</v>
      </c>
      <c r="E116" s="31" t="n">
        <v>1188.81752</v>
      </c>
      <c r="F116" s="31" t="n">
        <v>521526.80918</v>
      </c>
      <c r="G116" s="31" t="n">
        <v>360738.02826</v>
      </c>
      <c r="H116" s="31" t="n">
        <v>-471960.17256</v>
      </c>
      <c r="I116" s="31" t="n">
        <v>-359549.21074</v>
      </c>
    </row>
    <row r="117" s="22" customFormat="true" ht="12" hidden="false" customHeight="false" outlineLevel="0" collapsed="false">
      <c r="A117" s="250" t="s">
        <v>520</v>
      </c>
      <c r="B117" s="29"/>
      <c r="C117" s="286" t="s">
        <v>521</v>
      </c>
      <c r="D117" s="84" t="n">
        <v>14873.08312</v>
      </c>
      <c r="E117" s="84" t="n">
        <v>14740.86986</v>
      </c>
      <c r="F117" s="84" t="n">
        <v>129255.10591</v>
      </c>
      <c r="G117" s="84" t="n">
        <v>107238.31142</v>
      </c>
      <c r="H117" s="84" t="n">
        <v>-114382.02279</v>
      </c>
      <c r="I117" s="84" t="n">
        <v>-92497.44156</v>
      </c>
    </row>
    <row r="118" s="22" customFormat="true" ht="12" hidden="false" customHeight="false" outlineLevel="0" collapsed="false">
      <c r="A118" s="295" t="s">
        <v>522</v>
      </c>
      <c r="B118" s="296" t="s">
        <v>523</v>
      </c>
      <c r="C118" s="289"/>
      <c r="D118" s="203" t="n">
        <v>162980.49157</v>
      </c>
      <c r="E118" s="203" t="n">
        <v>106888.03751</v>
      </c>
      <c r="F118" s="203" t="n">
        <v>120966.16326</v>
      </c>
      <c r="G118" s="203" t="n">
        <v>93700.86517</v>
      </c>
      <c r="H118" s="203" t="n">
        <v>42014.32831</v>
      </c>
      <c r="I118" s="203" t="n">
        <v>13187.1723400001</v>
      </c>
    </row>
    <row r="119" s="22" customFormat="true" ht="12" hidden="false" customHeight="false" outlineLevel="0" collapsed="false">
      <c r="A119" s="250" t="s">
        <v>524</v>
      </c>
      <c r="B119" s="29"/>
      <c r="C119" s="286" t="s">
        <v>525</v>
      </c>
      <c r="D119" s="84" t="n">
        <v>52455.97727</v>
      </c>
      <c r="E119" s="84" t="n">
        <v>38105.03626</v>
      </c>
      <c r="F119" s="84" t="n">
        <v>34539.80655</v>
      </c>
      <c r="G119" s="84" t="n">
        <v>26991.80523</v>
      </c>
      <c r="H119" s="84" t="n">
        <v>17916.17072</v>
      </c>
      <c r="I119" s="84" t="n">
        <v>11113.23103</v>
      </c>
    </row>
    <row r="120" s="22" customFormat="true" ht="12" hidden="false" customHeight="false" outlineLevel="0" collapsed="false">
      <c r="A120" s="246" t="s">
        <v>526</v>
      </c>
      <c r="B120" s="145"/>
      <c r="C120" s="287" t="s">
        <v>527</v>
      </c>
      <c r="D120" s="31" t="n">
        <v>110524.5143</v>
      </c>
      <c r="E120" s="31" t="n">
        <v>68783.00125</v>
      </c>
      <c r="F120" s="31" t="n">
        <v>86426.35671</v>
      </c>
      <c r="G120" s="31" t="n">
        <v>66709.05994</v>
      </c>
      <c r="H120" s="31" t="n">
        <v>24098.15759</v>
      </c>
      <c r="I120" s="31" t="n">
        <v>2073.94131000005</v>
      </c>
    </row>
    <row r="121" s="22" customFormat="true" ht="12" hidden="false" customHeight="false" outlineLevel="0" collapsed="false">
      <c r="A121" s="303" t="n">
        <v>37</v>
      </c>
      <c r="B121" s="317" t="s">
        <v>528</v>
      </c>
      <c r="C121" s="304"/>
      <c r="D121" s="299" t="n">
        <v>9301.48819</v>
      </c>
      <c r="E121" s="299" t="n">
        <v>14272.37146</v>
      </c>
      <c r="F121" s="299" t="n">
        <v>19041.5816</v>
      </c>
      <c r="G121" s="299" t="n">
        <v>9915.16138</v>
      </c>
      <c r="H121" s="299" t="n">
        <v>-9740.09341000001</v>
      </c>
      <c r="I121" s="299" t="n">
        <v>4357.21008</v>
      </c>
    </row>
    <row r="122" s="22" customFormat="true" ht="12" hidden="false" customHeight="false" outlineLevel="0" collapsed="false">
      <c r="A122" s="246" t="n">
        <v>371</v>
      </c>
      <c r="B122" s="145"/>
      <c r="C122" s="287" t="s">
        <v>529</v>
      </c>
      <c r="D122" s="302" t="n">
        <v>9301.48819</v>
      </c>
      <c r="E122" s="302" t="n">
        <v>14272.37146</v>
      </c>
      <c r="F122" s="302" t="n">
        <v>19041.5816</v>
      </c>
      <c r="G122" s="302" t="n">
        <v>9915.16138</v>
      </c>
      <c r="H122" s="302" t="n">
        <v>-9740.09341000001</v>
      </c>
      <c r="I122" s="302" t="n">
        <v>4357.21008</v>
      </c>
    </row>
    <row r="123" s="22" customFormat="true" ht="11.25" hidden="false" customHeight="true" outlineLevel="0" collapsed="false">
      <c r="A123" s="303"/>
      <c r="B123" s="304"/>
      <c r="C123" s="288"/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</row>
    <row r="124" s="22" customFormat="true" ht="11.25" hidden="false" customHeight="true" outlineLevel="0" collapsed="false">
      <c r="A124" s="12" t="s">
        <v>530</v>
      </c>
      <c r="B124" s="59" t="s">
        <v>531</v>
      </c>
      <c r="C124" s="289"/>
      <c r="D124" s="778" t="n">
        <v>14712.616</v>
      </c>
      <c r="E124" s="315" t="n">
        <v>32876.397</v>
      </c>
      <c r="F124" s="778" t="n">
        <v>920.92083</v>
      </c>
      <c r="G124" s="778" t="n">
        <v>564.07707</v>
      </c>
      <c r="H124" s="778" t="n">
        <v>13791.69517</v>
      </c>
      <c r="I124" s="778" t="n">
        <v>32312.31993</v>
      </c>
    </row>
    <row r="125" s="22" customFormat="true" ht="12" hidden="false" customHeight="false" outlineLevel="0" collapsed="false">
      <c r="A125" s="303" t="s">
        <v>532</v>
      </c>
      <c r="B125" s="304" t="s">
        <v>533</v>
      </c>
      <c r="C125" s="288"/>
      <c r="D125" s="299" t="n">
        <v>14712.616</v>
      </c>
      <c r="E125" s="307" t="n">
        <v>32876.397</v>
      </c>
      <c r="F125" s="299" t="n">
        <v>920.92083</v>
      </c>
      <c r="G125" s="299" t="n">
        <v>564.07707</v>
      </c>
      <c r="H125" s="299" t="n">
        <v>13791.69517</v>
      </c>
      <c r="I125" s="299" t="n">
        <v>32312.31993</v>
      </c>
    </row>
    <row r="126" s="22" customFormat="true" ht="12" hidden="false" customHeight="false" outlineLevel="0" collapsed="false">
      <c r="A126" s="12"/>
      <c r="B126" s="576"/>
      <c r="C126" s="289"/>
      <c r="D126" s="778" t="n">
        <v>0</v>
      </c>
      <c r="E126" s="778" t="n">
        <v>0</v>
      </c>
      <c r="F126" s="778" t="n">
        <v>0</v>
      </c>
      <c r="G126" s="778" t="n">
        <v>0</v>
      </c>
      <c r="H126" s="778" t="n">
        <v>0</v>
      </c>
      <c r="I126" s="778" t="n">
        <v>0</v>
      </c>
    </row>
    <row r="127" s="22" customFormat="true" ht="12" hidden="false" customHeight="false" outlineLevel="0" collapsed="false">
      <c r="A127" s="244" t="s">
        <v>534</v>
      </c>
      <c r="B127" s="141" t="s">
        <v>535</v>
      </c>
      <c r="C127" s="288"/>
      <c r="D127" s="307" t="n">
        <v>1.2091</v>
      </c>
      <c r="E127" s="299" t="n">
        <v>20.84028</v>
      </c>
      <c r="F127" s="299" t="n">
        <v>1633.35275</v>
      </c>
      <c r="G127" s="299" t="n">
        <v>1843.35034</v>
      </c>
      <c r="H127" s="299" t="n">
        <v>-1632.14365</v>
      </c>
      <c r="I127" s="299" t="n">
        <v>-1822.51006</v>
      </c>
    </row>
    <row r="128" s="22" customFormat="true" ht="13.5" hidden="false" customHeight="false" outlineLevel="0" collapsed="false">
      <c r="A128" s="12" t="s">
        <v>536</v>
      </c>
      <c r="B128" s="779" t="n">
        <v>3</v>
      </c>
      <c r="C128" s="289" t="s">
        <v>537</v>
      </c>
      <c r="D128" s="315" t="n">
        <v>1.2091</v>
      </c>
      <c r="E128" s="778" t="n">
        <v>20.84028</v>
      </c>
      <c r="F128" s="778" t="n">
        <v>1633.35275</v>
      </c>
      <c r="G128" s="778" t="n">
        <v>1843.35034</v>
      </c>
      <c r="H128" s="778" t="n">
        <v>-1632.14365</v>
      </c>
      <c r="I128" s="778" t="n">
        <v>-1822.51006</v>
      </c>
    </row>
    <row r="129" s="22" customFormat="true" ht="8.25" hidden="false" customHeight="true" outlineLevel="0" collapsed="false">
      <c r="A129" s="244"/>
      <c r="B129" s="141"/>
      <c r="C129" s="288"/>
      <c r="D129" s="299" t="n">
        <v>0</v>
      </c>
      <c r="E129" s="299" t="n">
        <v>0</v>
      </c>
      <c r="F129" s="307"/>
      <c r="G129" s="307"/>
      <c r="H129" s="299" t="n">
        <v>0</v>
      </c>
      <c r="I129" s="299" t="n">
        <v>0</v>
      </c>
    </row>
    <row r="130" s="22" customFormat="true" ht="12" hidden="false" customHeight="false" outlineLevel="0" collapsed="false">
      <c r="A130" s="12" t="s">
        <v>538</v>
      </c>
      <c r="B130" s="576" t="s">
        <v>539</v>
      </c>
      <c r="C130" s="289"/>
      <c r="D130" s="315" t="n">
        <v>0.59251</v>
      </c>
      <c r="E130" s="315" t="n">
        <v>0.7568</v>
      </c>
      <c r="F130" s="315" t="n">
        <v>1E-059</v>
      </c>
      <c r="G130" s="315" t="n">
        <v>1E-059</v>
      </c>
      <c r="H130" s="315" t="n">
        <v>0.59251</v>
      </c>
      <c r="I130" s="315" t="n">
        <v>0.7568</v>
      </c>
    </row>
    <row r="131" s="22" customFormat="true" ht="12" hidden="false" customHeight="false" outlineLevel="0" collapsed="false">
      <c r="A131" s="244" t="s">
        <v>540</v>
      </c>
      <c r="B131" s="141" t="n">
        <v>4</v>
      </c>
      <c r="C131" s="288" t="s">
        <v>541</v>
      </c>
      <c r="D131" s="307" t="n">
        <v>0.59251</v>
      </c>
      <c r="E131" s="307" t="n">
        <v>0.7568</v>
      </c>
      <c r="F131" s="307" t="n">
        <v>1E-059</v>
      </c>
      <c r="G131" s="307" t="n">
        <v>1E-059</v>
      </c>
      <c r="H131" s="307" t="n">
        <v>0.59251</v>
      </c>
      <c r="I131" s="307" t="n">
        <v>0.7568</v>
      </c>
    </row>
    <row r="132" s="22" customFormat="true" ht="12" hidden="false" customHeight="false" outlineLevel="0" collapsed="false">
      <c r="A132" s="12"/>
      <c r="B132" s="576"/>
      <c r="C132" s="289"/>
      <c r="D132" s="778" t="n">
        <v>0</v>
      </c>
      <c r="E132" s="778" t="n">
        <v>0</v>
      </c>
      <c r="F132" s="778" t="n">
        <v>0</v>
      </c>
      <c r="G132" s="778" t="n">
        <v>0</v>
      </c>
      <c r="H132" s="778" t="n">
        <v>0</v>
      </c>
      <c r="I132" s="778" t="n">
        <v>0</v>
      </c>
    </row>
    <row r="133" s="22" customFormat="true" ht="12" hidden="false" customHeight="false" outlineLevel="0" collapsed="false">
      <c r="A133" s="244" t="s">
        <v>542</v>
      </c>
      <c r="B133" s="141" t="s">
        <v>543</v>
      </c>
      <c r="C133" s="288"/>
      <c r="D133" s="307" t="n">
        <v>7.55698</v>
      </c>
      <c r="E133" s="299" t="n">
        <v>69.026</v>
      </c>
      <c r="F133" s="307" t="n">
        <v>109.57198</v>
      </c>
      <c r="G133" s="307" t="n">
        <v>226.05906</v>
      </c>
      <c r="H133" s="299" t="n">
        <v>-102.015</v>
      </c>
      <c r="I133" s="299" t="n">
        <v>-157.03306</v>
      </c>
    </row>
    <row r="134" s="22" customFormat="true" ht="12" hidden="false" customHeight="false" outlineLevel="0" collapsed="false">
      <c r="A134" s="12" t="s">
        <v>544</v>
      </c>
      <c r="B134" s="576" t="n">
        <v>5</v>
      </c>
      <c r="C134" s="289" t="s">
        <v>545</v>
      </c>
      <c r="D134" s="315" t="n">
        <v>7.55698</v>
      </c>
      <c r="E134" s="778" t="n">
        <v>69.026</v>
      </c>
      <c r="F134" s="778" t="n">
        <v>109.57198</v>
      </c>
      <c r="G134" s="778" t="n">
        <v>226.05906</v>
      </c>
      <c r="H134" s="778" t="n">
        <v>-102.015</v>
      </c>
      <c r="I134" s="778" t="n">
        <v>-157.03306</v>
      </c>
    </row>
    <row r="135" s="22" customFormat="true" ht="12" hidden="false" customHeight="false" outlineLevel="0" collapsed="false">
      <c r="A135" s="244"/>
      <c r="B135" s="141"/>
      <c r="C135" s="288"/>
      <c r="D135" s="299" t="n">
        <v>0</v>
      </c>
      <c r="E135" s="299" t="n">
        <v>0</v>
      </c>
      <c r="F135" s="307"/>
      <c r="G135" s="307"/>
      <c r="H135" s="299" t="n">
        <v>0</v>
      </c>
      <c r="I135" s="299" t="n">
        <v>0</v>
      </c>
    </row>
    <row r="136" s="22" customFormat="true" ht="12" hidden="false" customHeight="false" outlineLevel="0" collapsed="false">
      <c r="A136" s="12" t="s">
        <v>546</v>
      </c>
      <c r="B136" s="576" t="s">
        <v>547</v>
      </c>
      <c r="C136" s="289"/>
      <c r="D136" s="778" t="n">
        <v>284.77104</v>
      </c>
      <c r="E136" s="778" t="n">
        <v>388.95914</v>
      </c>
      <c r="F136" s="778" t="n">
        <v>401.75567</v>
      </c>
      <c r="G136" s="778" t="n">
        <v>224.24372</v>
      </c>
      <c r="H136" s="778" t="n">
        <v>-116.98463</v>
      </c>
      <c r="I136" s="778" t="n">
        <v>164.71542</v>
      </c>
    </row>
    <row r="137" s="22" customFormat="true" ht="28.5" hidden="false" customHeight="true" outlineLevel="0" collapsed="false">
      <c r="A137" s="273" t="s">
        <v>548</v>
      </c>
      <c r="B137" s="141" t="n">
        <v>6</v>
      </c>
      <c r="C137" s="288" t="s">
        <v>549</v>
      </c>
      <c r="D137" s="777" t="n">
        <v>284.77104</v>
      </c>
      <c r="E137" s="777" t="n">
        <v>388.95914</v>
      </c>
      <c r="F137" s="780" t="n">
        <v>392.41067</v>
      </c>
      <c r="G137" s="780" t="n">
        <v>218.75796</v>
      </c>
      <c r="H137" s="777" t="n">
        <v>-107.63963</v>
      </c>
      <c r="I137" s="777" t="n">
        <v>170.20118</v>
      </c>
    </row>
    <row r="138" s="145" customFormat="true" ht="12" hidden="false" customHeight="false" outlineLevel="0" collapsed="false">
      <c r="A138" s="12" t="n">
        <v>93</v>
      </c>
      <c r="B138" s="576"/>
      <c r="C138" s="289" t="s">
        <v>550</v>
      </c>
      <c r="D138" s="315" t="n">
        <v>1E-059</v>
      </c>
      <c r="E138" s="315" t="n">
        <v>1E-059</v>
      </c>
      <c r="F138" s="315" t="n">
        <v>9.345</v>
      </c>
      <c r="G138" s="315" t="n">
        <v>5.48576</v>
      </c>
      <c r="H138" s="315" t="n">
        <v>-9.345</v>
      </c>
      <c r="I138" s="315" t="n">
        <v>-5.48576</v>
      </c>
    </row>
    <row r="139" s="145" customFormat="true" ht="12" hidden="false" customHeight="false" outlineLevel="0" collapsed="false">
      <c r="A139" s="244"/>
      <c r="B139" s="141"/>
      <c r="C139" s="288"/>
      <c r="D139" s="299" t="n">
        <v>0</v>
      </c>
      <c r="E139" s="299" t="n">
        <v>0</v>
      </c>
      <c r="F139" s="307"/>
      <c r="G139" s="307"/>
      <c r="H139" s="299" t="n">
        <v>0</v>
      </c>
      <c r="I139" s="299" t="n">
        <v>0</v>
      </c>
    </row>
    <row r="140" s="145" customFormat="true" ht="12" hidden="false" customHeight="false" outlineLevel="0" collapsed="false">
      <c r="A140" s="781" t="s">
        <v>551</v>
      </c>
      <c r="B140" s="681"/>
      <c r="C140" s="68" t="s">
        <v>552</v>
      </c>
      <c r="D140" s="782" t="n">
        <v>1948.07644</v>
      </c>
      <c r="E140" s="782" t="n">
        <v>1543.78419</v>
      </c>
      <c r="F140" s="782" t="n">
        <v>5122.87082</v>
      </c>
      <c r="G140" s="782" t="n">
        <v>3103.42155</v>
      </c>
      <c r="H140" s="782" t="n">
        <v>-3174.79438</v>
      </c>
      <c r="I140" s="782" t="n">
        <v>-1559.63736</v>
      </c>
    </row>
    <row r="141" s="145" customFormat="true" ht="12" hidden="false" customHeight="false" outlineLevel="0" collapsed="false">
      <c r="A141" s="275"/>
      <c r="C141" s="59"/>
      <c r="D141" s="31"/>
      <c r="E141" s="644"/>
      <c r="F141" s="783"/>
      <c r="G141" s="783"/>
      <c r="H141" s="277"/>
      <c r="I141" s="277"/>
    </row>
    <row r="142" s="22" customFormat="true" ht="12" hidden="false" customHeight="false" outlineLevel="0" collapsed="false">
      <c r="A142" s="164" t="s">
        <v>1096</v>
      </c>
      <c r="C142" s="145"/>
      <c r="D142" s="308"/>
      <c r="E142" s="328"/>
      <c r="F142" s="329"/>
      <c r="G142" s="24"/>
      <c r="H142" s="91"/>
    </row>
    <row r="143" s="22" customFormat="true" ht="13.5" hidden="false" customHeight="false" outlineLevel="0" collapsed="false">
      <c r="A143" s="46" t="s">
        <v>252</v>
      </c>
      <c r="C143" s="145"/>
      <c r="D143" s="308"/>
      <c r="E143" s="308"/>
      <c r="F143" s="308"/>
      <c r="G143" s="308"/>
      <c r="H143" s="308"/>
      <c r="I143" s="308"/>
    </row>
    <row r="144" s="22" customFormat="true" ht="12" hidden="false" customHeight="false" outlineLevel="0" collapsed="false">
      <c r="A144" s="164" t="s">
        <v>556</v>
      </c>
      <c r="C144" s="145"/>
      <c r="D144" s="308"/>
      <c r="E144" s="328"/>
      <c r="F144" s="329"/>
      <c r="G144" s="24"/>
      <c r="H144" s="91"/>
    </row>
    <row r="145" s="22" customFormat="true" ht="13.5" hidden="false" customHeight="false" outlineLevel="0" collapsed="false">
      <c r="A145" s="332" t="s">
        <v>557</v>
      </c>
      <c r="C145" s="145"/>
      <c r="D145" s="328"/>
      <c r="E145" s="328"/>
      <c r="F145" s="329"/>
      <c r="G145" s="329"/>
      <c r="H145" s="94"/>
    </row>
    <row r="146" s="22" customFormat="true" ht="13.5" hidden="false" customHeight="false" outlineLevel="0" collapsed="false">
      <c r="A146" s="332" t="s">
        <v>840</v>
      </c>
      <c r="C146" s="145"/>
      <c r="D146" s="328"/>
      <c r="E146" s="328"/>
      <c r="F146" s="329"/>
      <c r="G146" s="329"/>
      <c r="H146" s="94"/>
    </row>
    <row r="147" s="22" customFormat="true" ht="13.5" hidden="false" customHeight="false" outlineLevel="0" collapsed="false">
      <c r="A147" s="332" t="s">
        <v>841</v>
      </c>
      <c r="C147" s="145"/>
      <c r="D147" s="328"/>
      <c r="E147" s="328"/>
      <c r="F147" s="329"/>
      <c r="G147" s="329"/>
      <c r="H147" s="94"/>
    </row>
    <row r="148" s="22" customFormat="true" ht="13.5" hidden="false" customHeight="false" outlineLevel="0" collapsed="false">
      <c r="A148" s="332" t="s">
        <v>842</v>
      </c>
      <c r="C148" s="145"/>
      <c r="D148" s="328"/>
      <c r="E148" s="328"/>
      <c r="F148" s="329"/>
      <c r="G148" s="329"/>
      <c r="H148" s="94"/>
    </row>
    <row r="149" s="22" customFormat="true" ht="29.25" hidden="false" customHeight="true" outlineLevel="0" collapsed="false">
      <c r="A149" s="334" t="s">
        <v>561</v>
      </c>
      <c r="B149" s="334"/>
      <c r="C149" s="334"/>
      <c r="D149" s="334"/>
      <c r="E149" s="334"/>
      <c r="F149" s="334"/>
      <c r="G149" s="334"/>
      <c r="H149" s="334"/>
    </row>
    <row r="150" s="22" customFormat="true" ht="25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</sheetData>
  <mergeCells count="16">
    <mergeCell ref="A9:E9"/>
    <mergeCell ref="B11:C11"/>
    <mergeCell ref="D11:E11"/>
    <mergeCell ref="F11:G11"/>
    <mergeCell ref="H11:I11"/>
    <mergeCell ref="B12:C12"/>
    <mergeCell ref="B13:C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49:H149"/>
  </mergeCells>
  <printOptions headings="false" gridLines="false" gridLinesSet="true" horizontalCentered="false" verticalCentered="false"/>
  <pageMargins left="0.7875" right="0.747916666666667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3.14"/>
    <col collapsed="false" customWidth="true" hidden="false" outlineLevel="0" max="2" min="2" style="122" width="54.85"/>
    <col collapsed="false" customWidth="true" hidden="false" outlineLevel="0" max="3" min="3" style="123" width="13.14"/>
    <col collapsed="false" customWidth="true" hidden="false" outlineLevel="0" max="4" min="4" style="123" width="13.7"/>
    <col collapsed="false" customWidth="true" hidden="false" outlineLevel="0" max="5" min="5" style="122" width="13.41"/>
    <col collapsed="false" customWidth="true" hidden="false" outlineLevel="0" max="6" min="6" style="123" width="14.56"/>
    <col collapsed="false" customWidth="true" hidden="false" outlineLevel="0" max="7" min="7" style="123" width="12.7"/>
    <col collapsed="false" customWidth="true" hidden="false" outlineLevel="0" max="8" min="8" style="122" width="13.28"/>
    <col collapsed="false" customWidth="false" hidden="false" outlineLevel="0" max="257" min="9" style="122" width="11.42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3" hidden="false" customHeight="true" outlineLevel="0" collapsed="false"/>
    <row r="7" customFormat="false" ht="16.5" hidden="false" customHeight="true" outlineLevel="0" collapsed="false">
      <c r="A7" s="3" t="s">
        <v>15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 t="s">
        <v>151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152</v>
      </c>
      <c r="B10" s="5"/>
      <c r="C10" s="5"/>
      <c r="D10" s="5"/>
      <c r="E10" s="5"/>
      <c r="F10" s="5"/>
      <c r="G10" s="5"/>
      <c r="H10" s="5"/>
    </row>
    <row r="11" customFormat="false" ht="11.25" hidden="false" customHeight="true" outlineLevel="0" collapsed="false">
      <c r="A11" s="124"/>
      <c r="B11" s="125"/>
      <c r="C11" s="126"/>
      <c r="D11" s="127"/>
      <c r="E11" s="127"/>
      <c r="F11" s="127"/>
      <c r="G11" s="127"/>
      <c r="H11" s="128"/>
    </row>
    <row r="12" customFormat="false" ht="12.6" hidden="false" customHeight="true" outlineLevel="0" collapsed="false">
      <c r="A12" s="129" t="s">
        <v>153</v>
      </c>
      <c r="B12" s="130"/>
      <c r="C12" s="131" t="s">
        <v>154</v>
      </c>
      <c r="D12" s="131"/>
      <c r="E12" s="132" t="s">
        <v>155</v>
      </c>
      <c r="F12" s="131" t="s">
        <v>156</v>
      </c>
      <c r="G12" s="131"/>
      <c r="H12" s="132" t="s">
        <v>155</v>
      </c>
    </row>
    <row r="13" s="137" customFormat="true" ht="13.5" hidden="false" customHeight="true" outlineLevel="0" collapsed="false">
      <c r="A13" s="133" t="s">
        <v>157</v>
      </c>
      <c r="B13" s="134" t="s">
        <v>158</v>
      </c>
      <c r="C13" s="135" t="s">
        <v>159</v>
      </c>
      <c r="D13" s="135" t="s">
        <v>160</v>
      </c>
      <c r="E13" s="136" t="n">
        <v>2008</v>
      </c>
      <c r="F13" s="135" t="s">
        <v>159</v>
      </c>
      <c r="G13" s="135" t="s">
        <v>160</v>
      </c>
      <c r="H13" s="136" t="n">
        <v>2008</v>
      </c>
    </row>
    <row r="14" customFormat="false" ht="6.6" hidden="false" customHeight="true" outlineLevel="0" collapsed="false">
      <c r="A14" s="138"/>
      <c r="B14" s="138"/>
      <c r="C14" s="139"/>
      <c r="D14" s="139"/>
      <c r="E14" s="139"/>
      <c r="F14" s="139"/>
      <c r="G14" s="139"/>
      <c r="H14" s="139"/>
    </row>
    <row r="15" customFormat="false" ht="12.75" hidden="false" customHeight="false" outlineLevel="0" collapsed="false">
      <c r="A15" s="140"/>
      <c r="B15" s="141" t="s">
        <v>161</v>
      </c>
      <c r="C15" s="142" t="n">
        <v>11996119.55986</v>
      </c>
      <c r="D15" s="142" t="n">
        <v>8602167.2452</v>
      </c>
      <c r="E15" s="143" t="n">
        <v>100</v>
      </c>
      <c r="F15" s="142" t="n">
        <v>34590682.91498</v>
      </c>
      <c r="G15" s="142" t="n">
        <v>36249070.68951</v>
      </c>
      <c r="H15" s="143" t="n">
        <v>100</v>
      </c>
    </row>
    <row r="16" customFormat="false" ht="6" hidden="false" customHeight="true" outlineLevel="0" collapsed="false">
      <c r="A16" s="144"/>
      <c r="B16" s="145"/>
      <c r="C16" s="146"/>
      <c r="D16" s="146"/>
      <c r="E16" s="147"/>
      <c r="F16" s="146"/>
      <c r="G16" s="146"/>
      <c r="H16" s="148"/>
    </row>
    <row r="17" customFormat="false" ht="12.75" hidden="false" customHeight="false" outlineLevel="0" collapsed="false">
      <c r="A17" s="149" t="n">
        <v>2709000000</v>
      </c>
      <c r="B17" s="150" t="s">
        <v>162</v>
      </c>
      <c r="C17" s="151" t="n">
        <v>2878551.34814</v>
      </c>
      <c r="D17" s="151" t="n">
        <v>1448173.54955</v>
      </c>
      <c r="E17" s="152" t="n">
        <v>23.9956873868769</v>
      </c>
      <c r="F17" s="151" t="n">
        <v>4577767.572</v>
      </c>
      <c r="G17" s="151" t="n">
        <v>3984290.205</v>
      </c>
      <c r="H17" s="152" t="n">
        <v>13.2341057944755</v>
      </c>
    </row>
    <row r="18" customFormat="false" ht="12.75" hidden="false" customHeight="false" outlineLevel="0" collapsed="false">
      <c r="A18" s="153" t="n">
        <v>2701120010</v>
      </c>
      <c r="B18" s="154" t="s">
        <v>163</v>
      </c>
      <c r="C18" s="146" t="n">
        <v>1417763.83914</v>
      </c>
      <c r="D18" s="146" t="n">
        <v>1277531.68076</v>
      </c>
      <c r="E18" s="147" t="n">
        <v>11.8185204145843</v>
      </c>
      <c r="F18" s="146" t="n">
        <v>23377407.9825</v>
      </c>
      <c r="G18" s="146" t="n">
        <v>26817956.583</v>
      </c>
      <c r="H18" s="147" t="n">
        <v>67.5829616893053</v>
      </c>
    </row>
    <row r="19" customFormat="false" ht="12.75" hidden="false" customHeight="false" outlineLevel="0" collapsed="false">
      <c r="A19" s="149" t="n">
        <v>901119000</v>
      </c>
      <c r="B19" s="150" t="s">
        <v>164</v>
      </c>
      <c r="C19" s="151" t="n">
        <v>755722.736509999</v>
      </c>
      <c r="D19" s="151" t="n">
        <v>544053.20878</v>
      </c>
      <c r="E19" s="152" t="n">
        <v>6.29972661358519</v>
      </c>
      <c r="F19" s="151" t="n">
        <v>242143.72744</v>
      </c>
      <c r="G19" s="151" t="n">
        <v>201958.78018</v>
      </c>
      <c r="H19" s="152" t="n">
        <v>0.700025865448109</v>
      </c>
    </row>
    <row r="20" customFormat="false" ht="12.75" hidden="false" customHeight="false" outlineLevel="0" collapsed="false">
      <c r="A20" s="153" t="n">
        <v>2710192200</v>
      </c>
      <c r="B20" s="154" t="s">
        <v>165</v>
      </c>
      <c r="C20" s="146" t="n">
        <v>500345.23795</v>
      </c>
      <c r="D20" s="146" t="n">
        <v>231335.75167</v>
      </c>
      <c r="E20" s="147" t="n">
        <v>4.17089239110451</v>
      </c>
      <c r="F20" s="146" t="n">
        <v>1206547.48848</v>
      </c>
      <c r="G20" s="146" t="n">
        <v>1050056.51613</v>
      </c>
      <c r="H20" s="147" t="n">
        <v>3.48807073698301</v>
      </c>
    </row>
    <row r="21" customFormat="false" ht="12.75" hidden="false" customHeight="false" outlineLevel="0" collapsed="false">
      <c r="A21" s="149" t="n">
        <v>7202600000</v>
      </c>
      <c r="B21" s="150" t="s">
        <v>166</v>
      </c>
      <c r="C21" s="151" t="n">
        <v>356020.28267</v>
      </c>
      <c r="D21" s="151" t="n">
        <v>432972.31849</v>
      </c>
      <c r="E21" s="152" t="n">
        <v>2.96779538494492</v>
      </c>
      <c r="F21" s="151" t="n">
        <v>38144.811</v>
      </c>
      <c r="G21" s="151" t="n">
        <v>35593.03455</v>
      </c>
      <c r="H21" s="152" t="n">
        <v>0.110274813289335</v>
      </c>
    </row>
    <row r="22" customFormat="false" ht="24" hidden="false" customHeight="false" outlineLevel="0" collapsed="false">
      <c r="A22" s="153" t="n">
        <v>7108120000</v>
      </c>
      <c r="B22" s="154" t="s">
        <v>167</v>
      </c>
      <c r="C22" s="146" t="n">
        <v>188888.27939</v>
      </c>
      <c r="D22" s="146" t="n">
        <v>46551.28001</v>
      </c>
      <c r="E22" s="147" t="n">
        <v>1.57457816627667</v>
      </c>
      <c r="F22" s="146" t="n">
        <v>7.30812</v>
      </c>
      <c r="G22" s="146" t="n">
        <v>2.61819</v>
      </c>
      <c r="H22" s="147" t="n">
        <v>2.11274232947714E-005</v>
      </c>
    </row>
    <row r="23" customFormat="false" ht="12.75" hidden="false" customHeight="false" outlineLevel="0" collapsed="false">
      <c r="A23" s="149" t="n">
        <v>803001200</v>
      </c>
      <c r="B23" s="150" t="s">
        <v>168</v>
      </c>
      <c r="C23" s="151" t="n">
        <v>187811.88087</v>
      </c>
      <c r="D23" s="151" t="n">
        <v>143612.93858</v>
      </c>
      <c r="E23" s="152" t="n">
        <v>1.56560527704671</v>
      </c>
      <c r="F23" s="151" t="n">
        <v>550024.59404</v>
      </c>
      <c r="G23" s="151" t="n">
        <v>451508.92116</v>
      </c>
      <c r="H23" s="152" t="n">
        <v>1.59009463730999</v>
      </c>
    </row>
    <row r="24" customFormat="false" ht="12.75" hidden="false" customHeight="false" outlineLevel="0" collapsed="false">
      <c r="A24" s="153" t="n">
        <v>2704001000</v>
      </c>
      <c r="B24" s="154" t="s">
        <v>169</v>
      </c>
      <c r="C24" s="146" t="n">
        <v>153556.05137</v>
      </c>
      <c r="D24" s="146" t="n">
        <v>38977.34072</v>
      </c>
      <c r="E24" s="147" t="n">
        <v>1.28004769045326</v>
      </c>
      <c r="F24" s="146" t="n">
        <v>990261.772</v>
      </c>
      <c r="G24" s="146" t="n">
        <v>476783.027</v>
      </c>
      <c r="H24" s="147" t="n">
        <v>2.86279913707963</v>
      </c>
    </row>
    <row r="25" customFormat="false" ht="24" hidden="false" customHeight="false" outlineLevel="0" collapsed="false">
      <c r="A25" s="149" t="n">
        <v>201100000</v>
      </c>
      <c r="B25" s="150" t="s">
        <v>170</v>
      </c>
      <c r="C25" s="151" t="n">
        <v>144768.41879</v>
      </c>
      <c r="D25" s="151" t="n">
        <v>44719.2897</v>
      </c>
      <c r="E25" s="152" t="n">
        <v>1.20679373081948</v>
      </c>
      <c r="F25" s="151" t="n">
        <v>35153.50235</v>
      </c>
      <c r="G25" s="151" t="n">
        <v>12627.6928</v>
      </c>
      <c r="H25" s="152" t="n">
        <v>0.101627083906968</v>
      </c>
    </row>
    <row r="26" customFormat="false" ht="12.75" hidden="false" customHeight="false" outlineLevel="0" collapsed="false">
      <c r="A26" s="153" t="n">
        <v>603110000</v>
      </c>
      <c r="B26" s="154" t="s">
        <v>171</v>
      </c>
      <c r="C26" s="146" t="n">
        <v>125027.12579</v>
      </c>
      <c r="D26" s="146" t="n">
        <v>117399.04495</v>
      </c>
      <c r="E26" s="147" t="n">
        <v>1.0422297407601</v>
      </c>
      <c r="F26" s="146" t="n">
        <v>21483.4647</v>
      </c>
      <c r="G26" s="146" t="n">
        <v>21530.66468</v>
      </c>
      <c r="H26" s="147" t="n">
        <v>0.0621076627853921</v>
      </c>
    </row>
    <row r="27" customFormat="false" ht="24" hidden="false" customHeight="false" outlineLevel="0" collapsed="false">
      <c r="A27" s="149" t="n">
        <v>7112910000</v>
      </c>
      <c r="B27" s="150" t="s">
        <v>172</v>
      </c>
      <c r="C27" s="151" t="n">
        <v>121611.90832</v>
      </c>
      <c r="D27" s="151" t="n">
        <v>186877.59914</v>
      </c>
      <c r="E27" s="152" t="n">
        <v>1.01376038904216</v>
      </c>
      <c r="F27" s="151" t="n">
        <v>5.64035</v>
      </c>
      <c r="G27" s="151" t="n">
        <v>11.41265</v>
      </c>
      <c r="H27" s="152" t="n">
        <v>1.63059804683919E-005</v>
      </c>
    </row>
    <row r="28" customFormat="false" ht="24" hidden="false" customHeight="false" outlineLevel="0" collapsed="false">
      <c r="A28" s="153" t="n">
        <v>603199000</v>
      </c>
      <c r="B28" s="154" t="s">
        <v>173</v>
      </c>
      <c r="C28" s="146" t="n">
        <v>115595.34366</v>
      </c>
      <c r="D28" s="146" t="n">
        <v>103662.10881</v>
      </c>
      <c r="E28" s="147" t="n">
        <v>0.96360613182609</v>
      </c>
      <c r="F28" s="146" t="n">
        <v>22712.81732</v>
      </c>
      <c r="G28" s="146" t="n">
        <v>20585.29619</v>
      </c>
      <c r="H28" s="147" t="n">
        <v>0.0656616620603459</v>
      </c>
    </row>
    <row r="29" customFormat="false" ht="24" hidden="false" customHeight="false" outlineLevel="0" collapsed="false">
      <c r="A29" s="149" t="n">
        <v>2710111300</v>
      </c>
      <c r="B29" s="150" t="s">
        <v>174</v>
      </c>
      <c r="C29" s="151" t="n">
        <v>103176.99999</v>
      </c>
      <c r="D29" s="151" t="n">
        <v>83962.72986</v>
      </c>
      <c r="E29" s="152" t="n">
        <v>0.860086459418416</v>
      </c>
      <c r="F29" s="151" t="n">
        <v>116784.98664</v>
      </c>
      <c r="G29" s="151" t="n">
        <v>133826.58168</v>
      </c>
      <c r="H29" s="152" t="n">
        <v>0.337619777345953</v>
      </c>
    </row>
    <row r="30" customFormat="false" ht="12.75" hidden="false" customHeight="false" outlineLevel="0" collapsed="false">
      <c r="A30" s="153" t="n">
        <v>1511100000</v>
      </c>
      <c r="B30" s="154" t="s">
        <v>175</v>
      </c>
      <c r="C30" s="146" t="n">
        <v>88177.43839</v>
      </c>
      <c r="D30" s="146" t="n">
        <v>40397.54044</v>
      </c>
      <c r="E30" s="147" t="n">
        <v>0.735049679606803</v>
      </c>
      <c r="F30" s="146" t="n">
        <v>82456.487</v>
      </c>
      <c r="G30" s="146" t="n">
        <v>74483.5016</v>
      </c>
      <c r="H30" s="147" t="n">
        <v>0.23837773657915</v>
      </c>
    </row>
    <row r="31" customFormat="false" ht="24" hidden="false" customHeight="false" outlineLevel="0" collapsed="false">
      <c r="A31" s="149" t="n">
        <v>7404000010</v>
      </c>
      <c r="B31" s="150" t="s">
        <v>176</v>
      </c>
      <c r="C31" s="151" t="n">
        <v>83787.2867399999</v>
      </c>
      <c r="D31" s="151" t="n">
        <v>32193.93492</v>
      </c>
      <c r="E31" s="152" t="n">
        <v>0.698453248335062</v>
      </c>
      <c r="F31" s="151" t="n">
        <v>12653.781</v>
      </c>
      <c r="G31" s="151" t="n">
        <v>6133.774</v>
      </c>
      <c r="H31" s="152" t="n">
        <v>0.0365814720429243</v>
      </c>
    </row>
    <row r="32" customFormat="false" ht="12.75" hidden="false" customHeight="false" outlineLevel="0" collapsed="false">
      <c r="A32" s="153" t="n">
        <v>2710192100</v>
      </c>
      <c r="B32" s="154" t="s">
        <v>177</v>
      </c>
      <c r="C32" s="146" t="n">
        <v>81859.7854</v>
      </c>
      <c r="D32" s="146" t="n">
        <v>0</v>
      </c>
      <c r="E32" s="147" t="n">
        <v>0.682385541353802</v>
      </c>
      <c r="F32" s="146" t="n">
        <v>125258.112</v>
      </c>
      <c r="G32" s="146" t="n">
        <v>0</v>
      </c>
      <c r="H32" s="147" t="n">
        <v>0.362115175083043</v>
      </c>
    </row>
    <row r="33" customFormat="false" ht="12.75" hidden="false" customHeight="false" outlineLevel="0" collapsed="false">
      <c r="A33" s="149" t="n">
        <v>3902100000</v>
      </c>
      <c r="B33" s="150" t="s">
        <v>178</v>
      </c>
      <c r="C33" s="151" t="n">
        <v>73821.73629</v>
      </c>
      <c r="D33" s="151" t="n">
        <v>61928.8651200001</v>
      </c>
      <c r="E33" s="152" t="n">
        <v>0.615380131230215</v>
      </c>
      <c r="F33" s="151" t="n">
        <v>45266.11898</v>
      </c>
      <c r="G33" s="151" t="n">
        <v>48846.568</v>
      </c>
      <c r="H33" s="152" t="n">
        <v>0.13086217202262</v>
      </c>
    </row>
    <row r="34" customFormat="false" ht="12.75" hidden="false" customHeight="false" outlineLevel="0" collapsed="false">
      <c r="A34" s="153" t="n">
        <v>3004902900</v>
      </c>
      <c r="B34" s="154" t="s">
        <v>179</v>
      </c>
      <c r="C34" s="146" t="n">
        <v>69675.2220300002</v>
      </c>
      <c r="D34" s="146" t="n">
        <v>49164.9869800001</v>
      </c>
      <c r="E34" s="147" t="n">
        <v>0.580814668296065</v>
      </c>
      <c r="F34" s="146" t="n">
        <v>15301.94608</v>
      </c>
      <c r="G34" s="146" t="n">
        <v>13211.82243</v>
      </c>
      <c r="H34" s="147" t="n">
        <v>0.0442371898745407</v>
      </c>
    </row>
    <row r="35" customFormat="false" ht="12.75" hidden="false" customHeight="false" outlineLevel="0" collapsed="false">
      <c r="A35" s="149" t="n">
        <v>1704901000</v>
      </c>
      <c r="B35" s="150" t="s">
        <v>180</v>
      </c>
      <c r="C35" s="151" t="n">
        <v>62578.1338199999</v>
      </c>
      <c r="D35" s="151" t="n">
        <v>51622.73669</v>
      </c>
      <c r="E35" s="152" t="n">
        <v>0.521653135480506</v>
      </c>
      <c r="F35" s="151" t="n">
        <v>34347.43051</v>
      </c>
      <c r="G35" s="151" t="n">
        <v>34640.8129399999</v>
      </c>
      <c r="H35" s="152" t="n">
        <v>0.099296769001127</v>
      </c>
    </row>
    <row r="36" customFormat="false" ht="24" hidden="false" customHeight="false" outlineLevel="0" collapsed="false">
      <c r="A36" s="153" t="n">
        <v>3904102000</v>
      </c>
      <c r="B36" s="154" t="s">
        <v>181</v>
      </c>
      <c r="C36" s="146" t="n">
        <v>61458.67577</v>
      </c>
      <c r="D36" s="146" t="n">
        <v>55272.52379</v>
      </c>
      <c r="E36" s="147" t="n">
        <v>0.512321300761671</v>
      </c>
      <c r="F36" s="146" t="n">
        <v>52867.0832</v>
      </c>
      <c r="G36" s="146" t="n">
        <v>59919.40416</v>
      </c>
      <c r="H36" s="147" t="n">
        <v>0.15283619386741</v>
      </c>
    </row>
    <row r="37" customFormat="false" ht="12.75" hidden="false" customHeight="false" outlineLevel="0" collapsed="false">
      <c r="A37" s="149" t="n">
        <v>603129000</v>
      </c>
      <c r="B37" s="150" t="s">
        <v>182</v>
      </c>
      <c r="C37" s="151" t="n">
        <v>59960.27478</v>
      </c>
      <c r="D37" s="151" t="n">
        <v>58995.4873000001</v>
      </c>
      <c r="E37" s="152" t="n">
        <v>0.49983058672266</v>
      </c>
      <c r="F37" s="151" t="n">
        <v>12265.02219</v>
      </c>
      <c r="G37" s="151" t="n">
        <v>13445.27347</v>
      </c>
      <c r="H37" s="152" t="n">
        <v>0.0354575890280803</v>
      </c>
    </row>
    <row r="38" customFormat="false" ht="36" hidden="false" customHeight="false" outlineLevel="0" collapsed="false">
      <c r="A38" s="153" t="n">
        <v>8703239000</v>
      </c>
      <c r="B38" s="154" t="s">
        <v>183</v>
      </c>
      <c r="C38" s="146" t="n">
        <v>59846.26805</v>
      </c>
      <c r="D38" s="146" t="n">
        <v>178540.94562</v>
      </c>
      <c r="E38" s="147" t="n">
        <v>0.498880223320302</v>
      </c>
      <c r="F38" s="146" t="n">
        <v>5042.6802</v>
      </c>
      <c r="G38" s="146" t="n">
        <v>17008.3325</v>
      </c>
      <c r="H38" s="147" t="n">
        <v>0.0145781458330682</v>
      </c>
    </row>
    <row r="39" customFormat="false" ht="24" hidden="false" customHeight="false" outlineLevel="0" collapsed="false">
      <c r="A39" s="149" t="n">
        <v>7103912000</v>
      </c>
      <c r="B39" s="150" t="s">
        <v>184</v>
      </c>
      <c r="C39" s="151" t="n">
        <v>58154.27574</v>
      </c>
      <c r="D39" s="151" t="n">
        <v>33317.47482</v>
      </c>
      <c r="E39" s="152" t="n">
        <v>0.484775726432312</v>
      </c>
      <c r="F39" s="151" t="n">
        <v>0.05414</v>
      </c>
      <c r="G39" s="151" t="n">
        <v>0.1287</v>
      </c>
      <c r="H39" s="152" t="n">
        <v>1.56516135090683E-007</v>
      </c>
    </row>
    <row r="40" customFormat="false" ht="24" hidden="false" customHeight="false" outlineLevel="0" collapsed="false">
      <c r="A40" s="153" t="n">
        <v>1701999000</v>
      </c>
      <c r="B40" s="154" t="s">
        <v>185</v>
      </c>
      <c r="C40" s="146" t="n">
        <v>55466.4493799999</v>
      </c>
      <c r="D40" s="146" t="n">
        <v>74281.0873499999</v>
      </c>
      <c r="E40" s="147" t="n">
        <v>0.462369928069034</v>
      </c>
      <c r="F40" s="146" t="n">
        <v>161016.94555</v>
      </c>
      <c r="G40" s="146" t="n">
        <v>199464.28197</v>
      </c>
      <c r="H40" s="147" t="n">
        <v>0.465492242364112</v>
      </c>
    </row>
    <row r="41" customFormat="false" ht="12.75" hidden="false" customHeight="false" outlineLevel="0" collapsed="false">
      <c r="A41" s="149" t="n">
        <v>6109100000</v>
      </c>
      <c r="B41" s="150" t="s">
        <v>186</v>
      </c>
      <c r="C41" s="151" t="n">
        <v>55134.00304</v>
      </c>
      <c r="D41" s="151" t="n">
        <v>17788.73188</v>
      </c>
      <c r="E41" s="152" t="n">
        <v>0.459598645752773</v>
      </c>
      <c r="F41" s="151" t="n">
        <v>1343.60495</v>
      </c>
      <c r="G41" s="151" t="n">
        <v>951.004560000001</v>
      </c>
      <c r="H41" s="152" t="n">
        <v>0.00388429726381069</v>
      </c>
    </row>
    <row r="42" customFormat="false" ht="36" hidden="false" customHeight="false" outlineLevel="0" collapsed="false">
      <c r="A42" s="153" t="n">
        <v>6203421000</v>
      </c>
      <c r="B42" s="154" t="s">
        <v>187</v>
      </c>
      <c r="C42" s="146" t="n">
        <v>49307.55386</v>
      </c>
      <c r="D42" s="146" t="n">
        <v>32679.91015</v>
      </c>
      <c r="E42" s="147" t="n">
        <v>0.411029196682793</v>
      </c>
      <c r="F42" s="146" t="n">
        <v>2249.02499</v>
      </c>
      <c r="G42" s="146" t="n">
        <v>2007.44499</v>
      </c>
      <c r="H42" s="147" t="n">
        <v>0.00650182303578062</v>
      </c>
    </row>
    <row r="43" customFormat="false" ht="12.75" hidden="false" customHeight="false" outlineLevel="0" collapsed="false">
      <c r="A43" s="149" t="n">
        <v>2710119900</v>
      </c>
      <c r="B43" s="150" t="s">
        <v>188</v>
      </c>
      <c r="C43" s="151" t="n">
        <v>49241.74629</v>
      </c>
      <c r="D43" s="151" t="n">
        <v>38140.49989</v>
      </c>
      <c r="E43" s="152" t="n">
        <v>0.410480622873808</v>
      </c>
      <c r="F43" s="151" t="n">
        <v>56566.26885</v>
      </c>
      <c r="G43" s="151" t="n">
        <v>69313.19388</v>
      </c>
      <c r="H43" s="152" t="n">
        <v>0.163530361597756</v>
      </c>
    </row>
    <row r="44" customFormat="false" ht="12.75" hidden="false" customHeight="false" outlineLevel="0" collapsed="false">
      <c r="A44" s="153" t="n">
        <v>2523290000</v>
      </c>
      <c r="B44" s="154" t="s">
        <v>189</v>
      </c>
      <c r="C44" s="146" t="n">
        <v>48268.56511</v>
      </c>
      <c r="D44" s="146" t="n">
        <v>31881.20643</v>
      </c>
      <c r="E44" s="147" t="n">
        <v>0.402368156378756</v>
      </c>
      <c r="F44" s="146" t="n">
        <v>723497.92</v>
      </c>
      <c r="G44" s="146" t="n">
        <v>536072.9605</v>
      </c>
      <c r="H44" s="147" t="n">
        <v>2.09159767610913</v>
      </c>
    </row>
    <row r="45" customFormat="false" ht="36" hidden="false" customHeight="false" outlineLevel="0" collapsed="false">
      <c r="A45" s="149" t="n">
        <v>6004100000</v>
      </c>
      <c r="B45" s="150" t="s">
        <v>190</v>
      </c>
      <c r="C45" s="151" t="n">
        <v>47476.30147</v>
      </c>
      <c r="D45" s="151" t="n">
        <v>11268.81572</v>
      </c>
      <c r="E45" s="152" t="n">
        <v>0.395763823735632</v>
      </c>
      <c r="F45" s="151" t="n">
        <v>2718.6389</v>
      </c>
      <c r="G45" s="151" t="n">
        <v>1021.86667</v>
      </c>
      <c r="H45" s="152" t="n">
        <v>0.0078594542544364</v>
      </c>
    </row>
    <row r="46" customFormat="false" ht="12.75" hidden="false" customHeight="false" outlineLevel="0" collapsed="false">
      <c r="A46" s="153" t="n">
        <v>4818401000</v>
      </c>
      <c r="B46" s="154" t="s">
        <v>191</v>
      </c>
      <c r="C46" s="146" t="n">
        <v>44430.0351899999</v>
      </c>
      <c r="D46" s="146" t="n">
        <v>31714.60216</v>
      </c>
      <c r="E46" s="147" t="n">
        <v>0.370370059820564</v>
      </c>
      <c r="F46" s="146" t="n">
        <v>12360.44892</v>
      </c>
      <c r="G46" s="146" t="n">
        <v>9648.57976</v>
      </c>
      <c r="H46" s="147" t="n">
        <v>0.0357334631131181</v>
      </c>
    </row>
    <row r="47" customFormat="false" ht="12.75" hidden="false" customHeight="false" outlineLevel="0" collapsed="false">
      <c r="A47" s="149" t="n">
        <v>4901999000</v>
      </c>
      <c r="B47" s="150" t="s">
        <v>192</v>
      </c>
      <c r="C47" s="151" t="n">
        <v>41988.4453199999</v>
      </c>
      <c r="D47" s="151" t="n">
        <v>42216.02067</v>
      </c>
      <c r="E47" s="152" t="n">
        <v>0.350016895967732</v>
      </c>
      <c r="F47" s="151" t="n">
        <v>6022.54168999999</v>
      </c>
      <c r="G47" s="151" t="n">
        <v>7263.90547</v>
      </c>
      <c r="H47" s="152" t="n">
        <v>0.0174108782552883</v>
      </c>
    </row>
    <row r="48" customFormat="false" ht="36" hidden="false" customHeight="false" outlineLevel="0" collapsed="false">
      <c r="A48" s="153" t="n">
        <v>7306290000</v>
      </c>
      <c r="B48" s="154" t="s">
        <v>193</v>
      </c>
      <c r="C48" s="146" t="n">
        <v>40490.61595</v>
      </c>
      <c r="D48" s="146" t="n">
        <v>24619.35433</v>
      </c>
      <c r="E48" s="147" t="n">
        <v>0.337530946969593</v>
      </c>
      <c r="F48" s="146" t="n">
        <v>29574.56289</v>
      </c>
      <c r="G48" s="146" t="n">
        <v>18658.126</v>
      </c>
      <c r="H48" s="147" t="n">
        <v>0.0854986383549898</v>
      </c>
    </row>
    <row r="49" customFormat="false" ht="12.75" hidden="false" customHeight="false" outlineLevel="0" collapsed="false">
      <c r="A49" s="149" t="n">
        <v>511100000</v>
      </c>
      <c r="B49" s="150" t="s">
        <v>194</v>
      </c>
      <c r="C49" s="151" t="n">
        <v>39321.6275</v>
      </c>
      <c r="D49" s="151" t="n">
        <v>2754.842</v>
      </c>
      <c r="E49" s="152" t="n">
        <v>0.327786225402199</v>
      </c>
      <c r="F49" s="151" t="n">
        <v>2.27204</v>
      </c>
      <c r="G49" s="151" t="n">
        <v>0.28492</v>
      </c>
      <c r="H49" s="152" t="n">
        <v>6.56835832233905E-006</v>
      </c>
    </row>
    <row r="50" customFormat="false" ht="15.75" hidden="false" customHeight="true" outlineLevel="0" collapsed="false">
      <c r="A50" s="153" t="n">
        <v>2616909000</v>
      </c>
      <c r="B50" s="154" t="s">
        <v>195</v>
      </c>
      <c r="C50" s="146" t="n">
        <v>38088.01092</v>
      </c>
      <c r="D50" s="146" t="n">
        <v>16417.68433</v>
      </c>
      <c r="E50" s="147" t="n">
        <v>0.317502761871811</v>
      </c>
      <c r="F50" s="146" t="n">
        <v>0.89201</v>
      </c>
      <c r="G50" s="146" t="n">
        <v>0.53124</v>
      </c>
      <c r="H50" s="147" t="n">
        <v>2.57875799154489E-006</v>
      </c>
    </row>
    <row r="51" customFormat="false" ht="24" hidden="false" customHeight="false" outlineLevel="0" collapsed="false">
      <c r="A51" s="149" t="n">
        <v>201301000</v>
      </c>
      <c r="B51" s="150" t="s">
        <v>196</v>
      </c>
      <c r="C51" s="151" t="n">
        <v>34699.03151</v>
      </c>
      <c r="D51" s="151" t="n">
        <v>10350.89359</v>
      </c>
      <c r="E51" s="152" t="n">
        <v>0.289252131381766</v>
      </c>
      <c r="F51" s="151" t="n">
        <v>5181.8686</v>
      </c>
      <c r="G51" s="151" t="n">
        <v>1772.34856</v>
      </c>
      <c r="H51" s="152" t="n">
        <v>0.0149805328005129</v>
      </c>
    </row>
    <row r="52" customFormat="false" ht="12.75" hidden="false" customHeight="false" outlineLevel="0" collapsed="false">
      <c r="A52" s="153" t="n">
        <v>2101110010</v>
      </c>
      <c r="B52" s="154" t="s">
        <v>197</v>
      </c>
      <c r="C52" s="146" t="n">
        <v>34606.90262</v>
      </c>
      <c r="D52" s="146" t="n">
        <v>0</v>
      </c>
      <c r="E52" s="147" t="n">
        <v>0.288484142287124</v>
      </c>
      <c r="F52" s="146" t="n">
        <v>3109.70098</v>
      </c>
      <c r="G52" s="146" t="n">
        <v>0</v>
      </c>
      <c r="H52" s="147" t="n">
        <v>0.00898999591203011</v>
      </c>
    </row>
    <row r="53" customFormat="false" ht="12.75" hidden="false" customHeight="false" outlineLevel="0" collapsed="false">
      <c r="A53" s="149" t="n">
        <v>3902300000</v>
      </c>
      <c r="B53" s="150" t="s">
        <v>198</v>
      </c>
      <c r="C53" s="151" t="n">
        <v>33605.18718</v>
      </c>
      <c r="D53" s="151" t="n">
        <v>28133.98031</v>
      </c>
      <c r="E53" s="152" t="n">
        <v>0.280133813374499</v>
      </c>
      <c r="F53" s="151" t="n">
        <v>19497.7</v>
      </c>
      <c r="G53" s="151" t="n">
        <v>20437.80279</v>
      </c>
      <c r="H53" s="152" t="n">
        <v>0.0563669125814114</v>
      </c>
    </row>
    <row r="54" customFormat="false" ht="24" hidden="false" customHeight="false" outlineLevel="0" collapsed="false">
      <c r="A54" s="153" t="n">
        <v>4011209000</v>
      </c>
      <c r="B54" s="154" t="s">
        <v>199</v>
      </c>
      <c r="C54" s="146" t="n">
        <v>30652.16869</v>
      </c>
      <c r="D54" s="146" t="n">
        <v>25681.65478</v>
      </c>
      <c r="E54" s="147" t="n">
        <v>0.255517365736872</v>
      </c>
      <c r="F54" s="146" t="n">
        <v>8132.38378</v>
      </c>
      <c r="G54" s="146" t="n">
        <v>7639.84594000001</v>
      </c>
      <c r="H54" s="147" t="n">
        <v>0.0235103302238596</v>
      </c>
    </row>
    <row r="55" customFormat="false" ht="12.75" hidden="false" customHeight="false" outlineLevel="0" collapsed="false">
      <c r="A55" s="149" t="n">
        <v>8803300000</v>
      </c>
      <c r="B55" s="150" t="s">
        <v>200</v>
      </c>
      <c r="C55" s="151" t="n">
        <v>29460.17891</v>
      </c>
      <c r="D55" s="151" t="n">
        <v>708.40648</v>
      </c>
      <c r="E55" s="152" t="n">
        <v>0.245580904416593</v>
      </c>
      <c r="F55" s="151" t="n">
        <v>132.54216</v>
      </c>
      <c r="G55" s="151" t="n">
        <v>7.04194</v>
      </c>
      <c r="H55" s="152" t="n">
        <v>0.000383173007384022</v>
      </c>
    </row>
    <row r="56" customFormat="false" ht="48" hidden="false" customHeight="false" outlineLevel="0" collapsed="false">
      <c r="A56" s="153" t="n">
        <v>4107990000</v>
      </c>
      <c r="B56" s="154" t="s">
        <v>201</v>
      </c>
      <c r="C56" s="146" t="n">
        <v>29302.76391</v>
      </c>
      <c r="D56" s="146" t="n">
        <v>8774.85686</v>
      </c>
      <c r="E56" s="147" t="n">
        <v>0.244268688418624</v>
      </c>
      <c r="F56" s="146" t="n">
        <v>1175.62976</v>
      </c>
      <c r="G56" s="146" t="n">
        <v>760.16817</v>
      </c>
      <c r="H56" s="147" t="n">
        <v>0.00339868907153283</v>
      </c>
    </row>
    <row r="57" customFormat="false" ht="12.75" hidden="false" customHeight="false" outlineLevel="0" collapsed="false">
      <c r="A57" s="149" t="n">
        <v>6212100000</v>
      </c>
      <c r="B57" s="150" t="s">
        <v>202</v>
      </c>
      <c r="C57" s="151" t="n">
        <v>28713.5947999999</v>
      </c>
      <c r="D57" s="151" t="n">
        <v>24487.44127</v>
      </c>
      <c r="E57" s="152" t="n">
        <v>0.239357357658204</v>
      </c>
      <c r="F57" s="151" t="n">
        <v>348.458720000001</v>
      </c>
      <c r="G57" s="151" t="n">
        <v>333.346810000002</v>
      </c>
      <c r="H57" s="152" t="n">
        <v>0.00100737739366544</v>
      </c>
    </row>
    <row r="58" customFormat="false" ht="48" hidden="false" customHeight="false" outlineLevel="0" collapsed="false">
      <c r="A58" s="153" t="n">
        <v>9404900000</v>
      </c>
      <c r="B58" s="154" t="s">
        <v>203</v>
      </c>
      <c r="C58" s="146" t="n">
        <v>28441.51375</v>
      </c>
      <c r="D58" s="146" t="n">
        <v>3642.23427</v>
      </c>
      <c r="E58" s="147" t="n">
        <v>0.237089282147267</v>
      </c>
      <c r="F58" s="146" t="n">
        <v>610.89376</v>
      </c>
      <c r="G58" s="146" t="n">
        <v>1017.43478</v>
      </c>
      <c r="H58" s="147" t="n">
        <v>0.00176606446742179</v>
      </c>
    </row>
    <row r="59" customFormat="false" ht="12.75" hidden="false" customHeight="false" outlineLevel="0" collapsed="false">
      <c r="A59" s="149" t="n">
        <v>603121000</v>
      </c>
      <c r="B59" s="150" t="s">
        <v>204</v>
      </c>
      <c r="C59" s="151" t="n">
        <v>28285.3252600001</v>
      </c>
      <c r="D59" s="151" t="n">
        <v>29688.01256</v>
      </c>
      <c r="E59" s="152" t="n">
        <v>0.235787290372172</v>
      </c>
      <c r="F59" s="151" t="n">
        <v>6471.39208999999</v>
      </c>
      <c r="G59" s="151" t="n">
        <v>7511.40256999999</v>
      </c>
      <c r="H59" s="152" t="n">
        <v>0.0187084831655563</v>
      </c>
    </row>
    <row r="60" customFormat="false" ht="12.75" hidden="false" customHeight="false" outlineLevel="0" collapsed="false">
      <c r="A60" s="153" t="n">
        <v>3303000000</v>
      </c>
      <c r="B60" s="154" t="s">
        <v>205</v>
      </c>
      <c r="C60" s="146" t="n">
        <v>27983.39351</v>
      </c>
      <c r="D60" s="146" t="n">
        <v>15178.41946</v>
      </c>
      <c r="E60" s="147" t="n">
        <v>0.233270378561704</v>
      </c>
      <c r="F60" s="146" t="n">
        <v>2723.72669</v>
      </c>
      <c r="G60" s="146" t="n">
        <v>1790.82289</v>
      </c>
      <c r="H60" s="147" t="n">
        <v>0.00787416281053084</v>
      </c>
    </row>
    <row r="61" customFormat="false" ht="24" hidden="false" customHeight="false" outlineLevel="0" collapsed="false">
      <c r="A61" s="149" t="n">
        <v>8507100000</v>
      </c>
      <c r="B61" s="150" t="s">
        <v>206</v>
      </c>
      <c r="C61" s="151" t="n">
        <v>27444.26866</v>
      </c>
      <c r="D61" s="151" t="n">
        <v>16620.18404</v>
      </c>
      <c r="E61" s="152" t="n">
        <v>0.228776218201682</v>
      </c>
      <c r="F61" s="151" t="n">
        <v>10950.57376</v>
      </c>
      <c r="G61" s="151" t="n">
        <v>10142.18277</v>
      </c>
      <c r="H61" s="152" t="n">
        <v>0.0316575818607435</v>
      </c>
    </row>
    <row r="62" customFormat="false" ht="36" hidden="false" customHeight="false" outlineLevel="0" collapsed="false">
      <c r="A62" s="153" t="n">
        <v>3304990000</v>
      </c>
      <c r="B62" s="154" t="s">
        <v>207</v>
      </c>
      <c r="C62" s="146" t="n">
        <v>27421.60114</v>
      </c>
      <c r="D62" s="146" t="n">
        <v>19472.0468100001</v>
      </c>
      <c r="E62" s="147" t="n">
        <v>0.228587261098622</v>
      </c>
      <c r="F62" s="146" t="n">
        <v>4333.30618</v>
      </c>
      <c r="G62" s="146" t="n">
        <v>3431.32115</v>
      </c>
      <c r="H62" s="147" t="n">
        <v>0.0125273796722972</v>
      </c>
    </row>
    <row r="63" customFormat="false" ht="36" hidden="false" customHeight="false" outlineLevel="0" collapsed="false">
      <c r="A63" s="149" t="n">
        <v>6204620000</v>
      </c>
      <c r="B63" s="150" t="s">
        <v>208</v>
      </c>
      <c r="C63" s="151" t="n">
        <v>27316.98426</v>
      </c>
      <c r="D63" s="151" t="n">
        <v>23302.24821</v>
      </c>
      <c r="E63" s="152" t="n">
        <v>0.227715171757748</v>
      </c>
      <c r="F63" s="151" t="n">
        <v>619.916179999999</v>
      </c>
      <c r="G63" s="151" t="n">
        <v>716.159300000001</v>
      </c>
      <c r="H63" s="152" t="n">
        <v>0.00179214784953417</v>
      </c>
    </row>
    <row r="64" customFormat="false" ht="12.75" hidden="false" customHeight="false" outlineLevel="0" collapsed="false">
      <c r="A64" s="153" t="n">
        <v>2515110000</v>
      </c>
      <c r="B64" s="154" t="s">
        <v>209</v>
      </c>
      <c r="C64" s="146" t="n">
        <v>27271.35</v>
      </c>
      <c r="D64" s="146" t="n">
        <v>2.53792</v>
      </c>
      <c r="E64" s="147" t="n">
        <v>0.227334763245043</v>
      </c>
      <c r="F64" s="146" t="n">
        <v>23780</v>
      </c>
      <c r="G64" s="146" t="n">
        <v>35.00917</v>
      </c>
      <c r="H64" s="147" t="n">
        <v>0.0687468358414564</v>
      </c>
    </row>
    <row r="65" customFormat="false" ht="36" hidden="false" customHeight="false" outlineLevel="0" collapsed="false">
      <c r="A65" s="149" t="n">
        <v>3920209000</v>
      </c>
      <c r="B65" s="150" t="s">
        <v>210</v>
      </c>
      <c r="C65" s="151" t="n">
        <v>26934.06469</v>
      </c>
      <c r="D65" s="151" t="n">
        <v>18490.28462</v>
      </c>
      <c r="E65" s="152" t="n">
        <v>0.224523143134748</v>
      </c>
      <c r="F65" s="151" t="n">
        <v>9164.86983</v>
      </c>
      <c r="G65" s="151" t="n">
        <v>7210.17543</v>
      </c>
      <c r="H65" s="152" t="n">
        <v>0.0264951977170448</v>
      </c>
    </row>
    <row r="66" customFormat="false" ht="48" hidden="false" customHeight="false" outlineLevel="0" collapsed="false">
      <c r="A66" s="153" t="n">
        <v>4107920000</v>
      </c>
      <c r="B66" s="154" t="s">
        <v>211</v>
      </c>
      <c r="C66" s="146" t="n">
        <v>26407.63363</v>
      </c>
      <c r="D66" s="146" t="n">
        <v>5624.65589</v>
      </c>
      <c r="E66" s="147" t="n">
        <v>0.220134798575717</v>
      </c>
      <c r="F66" s="146" t="n">
        <v>1033.65816</v>
      </c>
      <c r="G66" s="146" t="n">
        <v>407.72755</v>
      </c>
      <c r="H66" s="147" t="n">
        <v>0.00298825600679991</v>
      </c>
    </row>
    <row r="67" customFormat="false" ht="24" hidden="false" customHeight="false" outlineLevel="0" collapsed="false">
      <c r="A67" s="149" t="n">
        <v>303420000</v>
      </c>
      <c r="B67" s="150" t="s">
        <v>212</v>
      </c>
      <c r="C67" s="151" t="n">
        <v>25230.72109</v>
      </c>
      <c r="D67" s="151" t="n">
        <v>11792.95535</v>
      </c>
      <c r="E67" s="152" t="n">
        <v>0.21032402156464</v>
      </c>
      <c r="F67" s="151" t="n">
        <v>15458.95</v>
      </c>
      <c r="G67" s="151" t="n">
        <v>6801.933</v>
      </c>
      <c r="H67" s="152" t="n">
        <v>0.0446910806531237</v>
      </c>
    </row>
    <row r="68" customFormat="false" ht="24" hidden="false" customHeight="false" outlineLevel="0" collapsed="false">
      <c r="A68" s="153" t="n">
        <v>8544491000</v>
      </c>
      <c r="B68" s="154" t="s">
        <v>213</v>
      </c>
      <c r="C68" s="146" t="n">
        <v>24605.95035</v>
      </c>
      <c r="D68" s="146" t="n">
        <v>17584.22126</v>
      </c>
      <c r="E68" s="147" t="n">
        <v>0.205115914585693</v>
      </c>
      <c r="F68" s="146" t="n">
        <v>3259.65884</v>
      </c>
      <c r="G68" s="146" t="n">
        <v>2290.29508</v>
      </c>
      <c r="H68" s="147" t="n">
        <v>0.00942351687016956</v>
      </c>
    </row>
    <row r="69" customFormat="false" ht="24" hidden="false" customHeight="false" outlineLevel="0" collapsed="false">
      <c r="A69" s="149" t="n">
        <v>6302600000</v>
      </c>
      <c r="B69" s="150" t="s">
        <v>214</v>
      </c>
      <c r="C69" s="151" t="n">
        <v>24209.15528</v>
      </c>
      <c r="D69" s="151" t="n">
        <v>14146.51132</v>
      </c>
      <c r="E69" s="152" t="n">
        <v>0.201808219392926</v>
      </c>
      <c r="F69" s="151" t="n">
        <v>2295.20366</v>
      </c>
      <c r="G69" s="151" t="n">
        <v>2200.77421</v>
      </c>
      <c r="H69" s="152" t="n">
        <v>0.00663532334889528</v>
      </c>
    </row>
    <row r="70" customFormat="false" ht="36" hidden="false" customHeight="false" outlineLevel="0" collapsed="false">
      <c r="A70" s="153" t="n">
        <v>3212901000</v>
      </c>
      <c r="B70" s="154" t="s">
        <v>215</v>
      </c>
      <c r="C70" s="146" t="n">
        <v>23926.32181</v>
      </c>
      <c r="D70" s="146" t="n">
        <v>97.65008</v>
      </c>
      <c r="E70" s="147" t="n">
        <v>0.199450511397531</v>
      </c>
      <c r="F70" s="146" t="n">
        <v>967.69396</v>
      </c>
      <c r="G70" s="146" t="n">
        <v>13.62151</v>
      </c>
      <c r="H70" s="147" t="n">
        <v>0.00279755667842258</v>
      </c>
    </row>
    <row r="71" customFormat="false" ht="12.75" hidden="false" customHeight="false" outlineLevel="0" collapsed="false">
      <c r="A71" s="149" t="n">
        <v>603141000</v>
      </c>
      <c r="B71" s="150" t="s">
        <v>216</v>
      </c>
      <c r="C71" s="151" t="n">
        <v>23221.77342</v>
      </c>
      <c r="D71" s="151" t="n">
        <v>24679.6512200001</v>
      </c>
      <c r="E71" s="152" t="n">
        <v>0.193577375618212</v>
      </c>
      <c r="F71" s="151" t="n">
        <v>8537.86452000001</v>
      </c>
      <c r="G71" s="151" t="n">
        <v>7958.36749000001</v>
      </c>
      <c r="H71" s="152" t="n">
        <v>0.0246825555337694</v>
      </c>
    </row>
    <row r="72" customFormat="false" ht="36" hidden="false" customHeight="false" outlineLevel="0" collapsed="false">
      <c r="A72" s="153" t="n">
        <v>4104110000</v>
      </c>
      <c r="B72" s="154" t="s">
        <v>217</v>
      </c>
      <c r="C72" s="146" t="n">
        <v>23057.53339</v>
      </c>
      <c r="D72" s="146" t="n">
        <v>23702.09858</v>
      </c>
      <c r="E72" s="147" t="n">
        <v>0.192208265972543</v>
      </c>
      <c r="F72" s="146" t="n">
        <v>10688.451</v>
      </c>
      <c r="G72" s="146" t="n">
        <v>12098.0213</v>
      </c>
      <c r="H72" s="147" t="n">
        <v>0.030899797573442</v>
      </c>
    </row>
    <row r="73" customFormat="false" ht="12.75" hidden="false" customHeight="false" outlineLevel="0" collapsed="false">
      <c r="A73" s="149" t="n">
        <v>2710191900</v>
      </c>
      <c r="B73" s="150" t="s">
        <v>218</v>
      </c>
      <c r="C73" s="151" t="n">
        <v>22731.02275</v>
      </c>
      <c r="D73" s="151" t="n">
        <v>27227.669</v>
      </c>
      <c r="E73" s="152" t="n">
        <v>0.189486463823351</v>
      </c>
      <c r="F73" s="151" t="n">
        <v>25625.94905</v>
      </c>
      <c r="G73" s="151" t="n">
        <v>45688.67526</v>
      </c>
      <c r="H73" s="152" t="n">
        <v>0.074083385728422</v>
      </c>
    </row>
    <row r="74" customFormat="false" ht="12.75" hidden="false" customHeight="false" outlineLevel="0" collapsed="false">
      <c r="A74" s="153" t="n">
        <v>7108130000</v>
      </c>
      <c r="B74" s="154" t="s">
        <v>219</v>
      </c>
      <c r="C74" s="146" t="n">
        <v>22585.3903</v>
      </c>
      <c r="D74" s="146" t="n">
        <v>17347.96899</v>
      </c>
      <c r="E74" s="147" t="n">
        <v>0.188272467503346</v>
      </c>
      <c r="F74" s="146" t="n">
        <v>0.89203</v>
      </c>
      <c r="G74" s="146" t="n">
        <v>0.89056</v>
      </c>
      <c r="H74" s="147" t="n">
        <v>2.5788158105826E-006</v>
      </c>
    </row>
    <row r="75" customFormat="false" ht="12.75" hidden="false" customHeight="false" outlineLevel="0" collapsed="false">
      <c r="A75" s="149" t="n">
        <v>3808929900</v>
      </c>
      <c r="B75" s="150" t="s">
        <v>220</v>
      </c>
      <c r="C75" s="151" t="n">
        <v>22339.99388</v>
      </c>
      <c r="D75" s="151" t="n">
        <v>19426.436</v>
      </c>
      <c r="E75" s="152" t="n">
        <v>0.186226835840745</v>
      </c>
      <c r="F75" s="151" t="n">
        <v>8838.68202</v>
      </c>
      <c r="G75" s="151" t="n">
        <v>7911.57511999999</v>
      </c>
      <c r="H75" s="152" t="n">
        <v>0.0255522044526397</v>
      </c>
    </row>
    <row r="76" customFormat="false" ht="12.75" hidden="false" customHeight="false" outlineLevel="0" collapsed="false">
      <c r="A76" s="153" t="n">
        <v>4818402000</v>
      </c>
      <c r="B76" s="154" t="s">
        <v>221</v>
      </c>
      <c r="C76" s="146" t="n">
        <v>21736.2119099999</v>
      </c>
      <c r="D76" s="146" t="n">
        <v>11866.81319</v>
      </c>
      <c r="E76" s="147" t="n">
        <v>0.181193691856249</v>
      </c>
      <c r="F76" s="146" t="n">
        <v>5401.52545000001</v>
      </c>
      <c r="G76" s="146" t="n">
        <v>3342.84489</v>
      </c>
      <c r="H76" s="147" t="n">
        <v>0.0156155501852229</v>
      </c>
    </row>
    <row r="77" customFormat="false" ht="12.75" hidden="false" customHeight="false" outlineLevel="0" collapsed="false">
      <c r="A77" s="149" t="n">
        <v>603193000</v>
      </c>
      <c r="B77" s="150" t="s">
        <v>222</v>
      </c>
      <c r="C77" s="151" t="n">
        <v>21540.942</v>
      </c>
      <c r="D77" s="151" t="n">
        <v>19732.86442</v>
      </c>
      <c r="E77" s="152" t="n">
        <v>0.179565916232427</v>
      </c>
      <c r="F77" s="151" t="n">
        <v>5374.35807</v>
      </c>
      <c r="G77" s="151" t="n">
        <v>5355.67229</v>
      </c>
      <c r="H77" s="152" t="n">
        <v>0.0155370105967829</v>
      </c>
    </row>
    <row r="78" customFormat="false" ht="36" hidden="false" customHeight="false" outlineLevel="0" collapsed="false">
      <c r="A78" s="153" t="n">
        <v>8418103000</v>
      </c>
      <c r="B78" s="154" t="s">
        <v>223</v>
      </c>
      <c r="C78" s="146" t="n">
        <v>21272.31186</v>
      </c>
      <c r="D78" s="146" t="n">
        <v>13007.18522</v>
      </c>
      <c r="E78" s="147" t="n">
        <v>0.177326607607171</v>
      </c>
      <c r="F78" s="146" t="n">
        <v>4139.06210000001</v>
      </c>
      <c r="G78" s="146" t="n">
        <v>2827.98985000001</v>
      </c>
      <c r="H78" s="147" t="n">
        <v>0.0119658293829392</v>
      </c>
    </row>
    <row r="79" customFormat="false" ht="24" hidden="false" customHeight="false" outlineLevel="0" collapsed="false">
      <c r="A79" s="149" t="n">
        <v>8504230000</v>
      </c>
      <c r="B79" s="150" t="s">
        <v>224</v>
      </c>
      <c r="C79" s="151" t="n">
        <v>21199.39138</v>
      </c>
      <c r="D79" s="151" t="n">
        <v>15247.45</v>
      </c>
      <c r="E79" s="152" t="n">
        <v>0.17671874037447</v>
      </c>
      <c r="F79" s="151" t="n">
        <v>1804.118</v>
      </c>
      <c r="G79" s="151" t="n">
        <v>1594.6825</v>
      </c>
      <c r="H79" s="152" t="n">
        <v>0.00521561833408817</v>
      </c>
    </row>
    <row r="80" customFormat="false" ht="12.75" hidden="false" customHeight="false" outlineLevel="0" collapsed="false">
      <c r="A80" s="153" t="n">
        <v>7602000000</v>
      </c>
      <c r="B80" s="154" t="s">
        <v>225</v>
      </c>
      <c r="C80" s="146" t="n">
        <v>20809.40988</v>
      </c>
      <c r="D80" s="146" t="n">
        <v>22503.01447</v>
      </c>
      <c r="E80" s="147" t="n">
        <v>0.173467843298511</v>
      </c>
      <c r="F80" s="146" t="n">
        <v>10460.4893</v>
      </c>
      <c r="G80" s="146" t="n">
        <v>12091.531</v>
      </c>
      <c r="H80" s="147" t="n">
        <v>0.0302407712669643</v>
      </c>
    </row>
    <row r="81" customFormat="false" ht="12.75" hidden="false" customHeight="false" outlineLevel="0" collapsed="false">
      <c r="A81" s="149" t="n">
        <v>2101110090</v>
      </c>
      <c r="B81" s="150" t="s">
        <v>226</v>
      </c>
      <c r="C81" s="151" t="n">
        <v>20708.27459</v>
      </c>
      <c r="D81" s="151" t="n">
        <v>0</v>
      </c>
      <c r="E81" s="152" t="n">
        <v>0.172624776592687</v>
      </c>
      <c r="F81" s="151" t="n">
        <v>2076.17984</v>
      </c>
      <c r="G81" s="151" t="n">
        <v>0</v>
      </c>
      <c r="H81" s="152" t="n">
        <v>0.00600213602345758</v>
      </c>
    </row>
    <row r="82" customFormat="false" ht="24" hidden="false" customHeight="false" outlineLevel="0" collapsed="false">
      <c r="A82" s="153" t="n">
        <v>3904101000</v>
      </c>
      <c r="B82" s="154" t="s">
        <v>227</v>
      </c>
      <c r="C82" s="146" t="n">
        <v>19890.44062</v>
      </c>
      <c r="D82" s="146" t="n">
        <v>15267.9662</v>
      </c>
      <c r="E82" s="147" t="n">
        <v>0.165807288938292</v>
      </c>
      <c r="F82" s="146" t="n">
        <v>15485.8705</v>
      </c>
      <c r="G82" s="146" t="n">
        <v>12233.02</v>
      </c>
      <c r="H82" s="147" t="n">
        <v>0.0447689065233622</v>
      </c>
    </row>
    <row r="83" customFormat="false" ht="24" hidden="false" customHeight="false" outlineLevel="0" collapsed="false">
      <c r="A83" s="149" t="n">
        <v>3923309000</v>
      </c>
      <c r="B83" s="150" t="s">
        <v>228</v>
      </c>
      <c r="C83" s="151" t="n">
        <v>19132.24813</v>
      </c>
      <c r="D83" s="151" t="n">
        <v>9646.99556</v>
      </c>
      <c r="E83" s="152" t="n">
        <v>0.159486974388102</v>
      </c>
      <c r="F83" s="151" t="n">
        <v>1928.87579</v>
      </c>
      <c r="G83" s="151" t="n">
        <v>1652.65105</v>
      </c>
      <c r="H83" s="152" t="n">
        <v>0.00557628710234186</v>
      </c>
    </row>
    <row r="84" customFormat="false" ht="48" hidden="false" customHeight="false" outlineLevel="0" collapsed="false">
      <c r="A84" s="153" t="n">
        <v>6910100000</v>
      </c>
      <c r="B84" s="154" t="s">
        <v>229</v>
      </c>
      <c r="C84" s="146" t="n">
        <v>19038.9661700001</v>
      </c>
      <c r="D84" s="146" t="n">
        <v>22440.04159</v>
      </c>
      <c r="E84" s="147" t="n">
        <v>0.158709373268553</v>
      </c>
      <c r="F84" s="146" t="n">
        <v>16747.28085</v>
      </c>
      <c r="G84" s="146" t="n">
        <v>21284.72131</v>
      </c>
      <c r="H84" s="147" t="n">
        <v>0.0484155831533102</v>
      </c>
    </row>
    <row r="85" customFormat="false" ht="24" hidden="false" customHeight="false" outlineLevel="0" collapsed="false">
      <c r="A85" s="149" t="n">
        <v>6908900000</v>
      </c>
      <c r="B85" s="150" t="s">
        <v>230</v>
      </c>
      <c r="C85" s="151" t="n">
        <v>18836.4347900001</v>
      </c>
      <c r="D85" s="151" t="n">
        <v>16225.45393</v>
      </c>
      <c r="E85" s="152" t="n">
        <v>0.157021065820554</v>
      </c>
      <c r="F85" s="151" t="n">
        <v>70350.6020199998</v>
      </c>
      <c r="G85" s="151" t="n">
        <v>66158.6969699997</v>
      </c>
      <c r="H85" s="152" t="n">
        <v>0.2033802055684</v>
      </c>
    </row>
    <row r="86" customFormat="false" ht="15" hidden="false" customHeight="true" outlineLevel="0" collapsed="false">
      <c r="A86" s="153" t="n">
        <v>2701120090</v>
      </c>
      <c r="B86" s="154" t="s">
        <v>231</v>
      </c>
      <c r="C86" s="146" t="n">
        <v>18433.07462</v>
      </c>
      <c r="D86" s="146" t="n">
        <v>9051.16864</v>
      </c>
      <c r="E86" s="147" t="n">
        <v>0.153658643764093</v>
      </c>
      <c r="F86" s="146" t="n">
        <v>208736.87</v>
      </c>
      <c r="G86" s="146" t="n">
        <v>158870.14252</v>
      </c>
      <c r="H86" s="147" t="n">
        <v>0.603448247937318</v>
      </c>
    </row>
    <row r="87" customFormat="false" ht="74.25" hidden="false" customHeight="true" outlineLevel="0" collapsed="false">
      <c r="A87" s="149" t="n">
        <v>4802569000</v>
      </c>
      <c r="B87" s="150" t="s">
        <v>232</v>
      </c>
      <c r="C87" s="151" t="n">
        <v>17870.20685</v>
      </c>
      <c r="D87" s="151" t="n">
        <v>16475.59083</v>
      </c>
      <c r="E87" s="152" t="n">
        <v>0.148966561735473</v>
      </c>
      <c r="F87" s="151" t="n">
        <v>16758.77914</v>
      </c>
      <c r="G87" s="151" t="n">
        <v>16826.26093</v>
      </c>
      <c r="H87" s="152" t="n">
        <v>0.0484488241564678</v>
      </c>
    </row>
    <row r="88" customFormat="false" ht="12.75" hidden="false" customHeight="false" outlineLevel="0" collapsed="false">
      <c r="A88" s="153" t="n">
        <v>6905100000</v>
      </c>
      <c r="B88" s="154" t="s">
        <v>233</v>
      </c>
      <c r="C88" s="146" t="n">
        <v>17258.64654</v>
      </c>
      <c r="D88" s="146" t="n">
        <v>12070.55853</v>
      </c>
      <c r="E88" s="147" t="n">
        <v>0.143868577283515</v>
      </c>
      <c r="F88" s="146" t="n">
        <v>39321.47818</v>
      </c>
      <c r="G88" s="146" t="n">
        <v>46011.66488</v>
      </c>
      <c r="H88" s="147" t="n">
        <v>0.113676501492173</v>
      </c>
    </row>
    <row r="89" customFormat="false" ht="12.75" hidden="false" customHeight="false" outlineLevel="0" collapsed="false">
      <c r="A89" s="149" t="n">
        <v>6006320000</v>
      </c>
      <c r="B89" s="150" t="s">
        <v>234</v>
      </c>
      <c r="C89" s="151" t="n">
        <v>16902.17494</v>
      </c>
      <c r="D89" s="151" t="n">
        <v>6427.69137</v>
      </c>
      <c r="E89" s="152" t="n">
        <v>0.140897019704239</v>
      </c>
      <c r="F89" s="151" t="n">
        <v>1360.77268</v>
      </c>
      <c r="G89" s="151" t="n">
        <v>803.012619999999</v>
      </c>
      <c r="H89" s="152" t="n">
        <v>0.00393392834522703</v>
      </c>
    </row>
    <row r="90" customFormat="false" ht="24" hidden="false" customHeight="false" outlineLevel="0" collapsed="false">
      <c r="A90" s="153" t="n">
        <v>1511900000</v>
      </c>
      <c r="B90" s="154" t="s">
        <v>235</v>
      </c>
      <c r="C90" s="146" t="n">
        <v>15989.75846</v>
      </c>
      <c r="D90" s="146" t="n">
        <v>7006.60153</v>
      </c>
      <c r="E90" s="147" t="n">
        <v>0.133291089507836</v>
      </c>
      <c r="F90" s="146" t="n">
        <v>14086.50329</v>
      </c>
      <c r="G90" s="146" t="n">
        <v>10168.33266</v>
      </c>
      <c r="H90" s="147" t="n">
        <v>0.0407234032488547</v>
      </c>
    </row>
    <row r="91" customFormat="false" ht="12.75" hidden="false" customHeight="false" outlineLevel="0" collapsed="false">
      <c r="A91" s="149" t="n">
        <v>9403600000</v>
      </c>
      <c r="B91" s="150" t="s">
        <v>236</v>
      </c>
      <c r="C91" s="151" t="n">
        <v>15543.74468</v>
      </c>
      <c r="D91" s="151" t="n">
        <v>11073.94903</v>
      </c>
      <c r="E91" s="152" t="n">
        <v>0.129573105723376</v>
      </c>
      <c r="F91" s="151" t="n">
        <v>4040.87697</v>
      </c>
      <c r="G91" s="151" t="n">
        <v>3731.9831</v>
      </c>
      <c r="H91" s="152" t="n">
        <v>0.01168198089622</v>
      </c>
    </row>
    <row r="92" customFormat="false" ht="36" hidden="false" customHeight="false" outlineLevel="0" collapsed="false">
      <c r="A92" s="153" t="n">
        <v>6108220000</v>
      </c>
      <c r="B92" s="154" t="s">
        <v>237</v>
      </c>
      <c r="C92" s="146" t="n">
        <v>15437.01248</v>
      </c>
      <c r="D92" s="146" t="n">
        <v>11815.20533</v>
      </c>
      <c r="E92" s="147" t="n">
        <v>0.128683383013733</v>
      </c>
      <c r="F92" s="146" t="n">
        <v>254.11608</v>
      </c>
      <c r="G92" s="146" t="n">
        <v>282.84005</v>
      </c>
      <c r="H92" s="147" t="n">
        <v>0.00073463736065746</v>
      </c>
    </row>
    <row r="93" customFormat="false" ht="36" hidden="false" customHeight="false" outlineLevel="0" collapsed="false">
      <c r="A93" s="149" t="n">
        <v>3401110000</v>
      </c>
      <c r="B93" s="150" t="s">
        <v>238</v>
      </c>
      <c r="C93" s="151" t="n">
        <v>15297.36022</v>
      </c>
      <c r="D93" s="151" t="n">
        <v>9482.63743999999</v>
      </c>
      <c r="E93" s="152" t="n">
        <v>0.127519237730726</v>
      </c>
      <c r="F93" s="151" t="n">
        <v>8383.72543999999</v>
      </c>
      <c r="G93" s="151" t="n">
        <v>6675.58642</v>
      </c>
      <c r="H93" s="152" t="n">
        <v>0.0242369468697864</v>
      </c>
    </row>
    <row r="94" customFormat="false" ht="24" hidden="false" customHeight="false" outlineLevel="0" collapsed="false">
      <c r="A94" s="153" t="n">
        <v>3921120000</v>
      </c>
      <c r="B94" s="154" t="s">
        <v>239</v>
      </c>
      <c r="C94" s="146" t="n">
        <v>15179.60922</v>
      </c>
      <c r="D94" s="146" t="n">
        <v>11690.22457</v>
      </c>
      <c r="E94" s="147" t="n">
        <v>0.126537661985233</v>
      </c>
      <c r="F94" s="146" t="n">
        <v>3117.24902</v>
      </c>
      <c r="G94" s="146" t="n">
        <v>2501.57207</v>
      </c>
      <c r="H94" s="147" t="n">
        <v>0.0090118169325013</v>
      </c>
    </row>
    <row r="95" customFormat="false" ht="12.75" hidden="false" customHeight="false" outlineLevel="0" collapsed="false">
      <c r="A95" s="149" t="n">
        <v>2716000000</v>
      </c>
      <c r="B95" s="150" t="s">
        <v>240</v>
      </c>
      <c r="C95" s="151" t="n">
        <v>14712.616</v>
      </c>
      <c r="D95" s="151" t="n">
        <v>32876.397</v>
      </c>
      <c r="E95" s="152" t="n">
        <v>0.122644792981471</v>
      </c>
      <c r="F95" s="151" t="n">
        <v>0</v>
      </c>
      <c r="G95" s="151" t="n">
        <v>0</v>
      </c>
      <c r="H95" s="152" t="n">
        <v>0</v>
      </c>
    </row>
    <row r="96" customFormat="false" ht="24.75" hidden="false" customHeight="true" outlineLevel="0" collapsed="false">
      <c r="A96" s="153" t="n">
        <v>7210490000</v>
      </c>
      <c r="B96" s="154" t="s">
        <v>241</v>
      </c>
      <c r="C96" s="146" t="n">
        <v>14523.7089</v>
      </c>
      <c r="D96" s="146" t="n">
        <v>12683.89925</v>
      </c>
      <c r="E96" s="147" t="n">
        <v>0.121070057926044</v>
      </c>
      <c r="F96" s="146" t="n">
        <v>14607.754</v>
      </c>
      <c r="G96" s="146" t="n">
        <v>15270.58987</v>
      </c>
      <c r="H96" s="147" t="n">
        <v>0.042230313971841</v>
      </c>
    </row>
    <row r="97" customFormat="false" ht="12.75" hidden="false" customHeight="false" outlineLevel="0" collapsed="false">
      <c r="A97" s="149" t="n">
        <v>3903900000</v>
      </c>
      <c r="B97" s="150" t="s">
        <v>242</v>
      </c>
      <c r="C97" s="151" t="n">
        <v>14509.04123</v>
      </c>
      <c r="D97" s="151" t="n">
        <v>15148.41163</v>
      </c>
      <c r="E97" s="152" t="n">
        <v>0.12094778780422</v>
      </c>
      <c r="F97" s="151" t="n">
        <v>8838.815</v>
      </c>
      <c r="G97" s="151" t="n">
        <v>9978.91432</v>
      </c>
      <c r="H97" s="152" t="n">
        <v>0.0255525888914215</v>
      </c>
    </row>
    <row r="98" customFormat="false" ht="12.75" hidden="false" customHeight="false" outlineLevel="0" collapsed="false">
      <c r="A98" s="153" t="n">
        <v>7404000090</v>
      </c>
      <c r="B98" s="154" t="s">
        <v>243</v>
      </c>
      <c r="C98" s="146" t="n">
        <v>14136.08005</v>
      </c>
      <c r="D98" s="146" t="n">
        <v>54928.41416</v>
      </c>
      <c r="E98" s="147" t="n">
        <v>0.117838772608607</v>
      </c>
      <c r="F98" s="146" t="n">
        <v>2579.054</v>
      </c>
      <c r="G98" s="146" t="n">
        <v>10614.86227</v>
      </c>
      <c r="H98" s="147" t="n">
        <v>0.00745592102456903</v>
      </c>
    </row>
    <row r="99" customFormat="false" ht="36" hidden="false" customHeight="false" outlineLevel="0" collapsed="false">
      <c r="A99" s="149" t="n">
        <v>713319000</v>
      </c>
      <c r="B99" s="150" t="s">
        <v>244</v>
      </c>
      <c r="C99" s="151" t="n">
        <v>14061.12782</v>
      </c>
      <c r="D99" s="151" t="n">
        <v>9488.44692</v>
      </c>
      <c r="E99" s="152" t="n">
        <v>0.117213968649076</v>
      </c>
      <c r="F99" s="151" t="n">
        <v>10544.50902</v>
      </c>
      <c r="G99" s="151" t="n">
        <v>7734.10797</v>
      </c>
      <c r="H99" s="152" t="n">
        <v>0.0304836682349326</v>
      </c>
    </row>
    <row r="100" customFormat="false" ht="12.75" hidden="false" customHeight="false" outlineLevel="0" collapsed="false">
      <c r="A100" s="153" t="n">
        <v>6107110000</v>
      </c>
      <c r="B100" s="154" t="s">
        <v>245</v>
      </c>
      <c r="C100" s="146" t="n">
        <v>14026.61075</v>
      </c>
      <c r="D100" s="146" t="n">
        <v>10061.23343</v>
      </c>
      <c r="E100" s="147" t="n">
        <v>0.11692623335411</v>
      </c>
      <c r="F100" s="146" t="n">
        <v>465.82662</v>
      </c>
      <c r="G100" s="146" t="n">
        <v>430.58406</v>
      </c>
      <c r="H100" s="147" t="n">
        <v>0.00134668234548867</v>
      </c>
    </row>
    <row r="101" customFormat="false" ht="24" hidden="false" customHeight="false" outlineLevel="0" collapsed="false">
      <c r="A101" s="149" t="n">
        <v>2106909000</v>
      </c>
      <c r="B101" s="150" t="s">
        <v>246</v>
      </c>
      <c r="C101" s="151" t="n">
        <v>14005.63185</v>
      </c>
      <c r="D101" s="151" t="n">
        <v>7947.12019999999</v>
      </c>
      <c r="E101" s="152" t="n">
        <v>0.116751352636264</v>
      </c>
      <c r="F101" s="151" t="n">
        <v>5749.59825</v>
      </c>
      <c r="G101" s="151" t="n">
        <v>2127.45968</v>
      </c>
      <c r="H101" s="152" t="n">
        <v>0.0166218119027365</v>
      </c>
    </row>
    <row r="102" customFormat="false" ht="24" hidden="false" customHeight="false" outlineLevel="0" collapsed="false">
      <c r="A102" s="153" t="n">
        <v>4107120000</v>
      </c>
      <c r="B102" s="154" t="s">
        <v>247</v>
      </c>
      <c r="C102" s="146" t="n">
        <v>13699.589</v>
      </c>
      <c r="D102" s="146" t="n">
        <v>191.06743</v>
      </c>
      <c r="E102" s="147" t="n">
        <v>0.114200170577158</v>
      </c>
      <c r="F102" s="146" t="n">
        <v>490.83489</v>
      </c>
      <c r="G102" s="146" t="n">
        <v>8.5921</v>
      </c>
      <c r="H102" s="147" t="n">
        <v>0.00141898005080275</v>
      </c>
    </row>
    <row r="103" customFormat="false" ht="24" hidden="false" customHeight="false" outlineLevel="0" collapsed="false">
      <c r="A103" s="149" t="n">
        <v>3808921000</v>
      </c>
      <c r="B103" s="150" t="s">
        <v>248</v>
      </c>
      <c r="C103" s="151" t="n">
        <v>13537.96181</v>
      </c>
      <c r="D103" s="151" t="n">
        <v>17417.81114</v>
      </c>
      <c r="E103" s="152" t="n">
        <v>0.112852841641385</v>
      </c>
      <c r="F103" s="151" t="n">
        <v>2355.06709</v>
      </c>
      <c r="G103" s="151" t="n">
        <v>2481.02644</v>
      </c>
      <c r="H103" s="152" t="n">
        <v>0.00680838564473702</v>
      </c>
    </row>
    <row r="104" customFormat="false" ht="36" hidden="false" customHeight="false" outlineLevel="0" collapsed="false">
      <c r="A104" s="153" t="n">
        <v>4011101000</v>
      </c>
      <c r="B104" s="154" t="s">
        <v>249</v>
      </c>
      <c r="C104" s="146" t="n">
        <v>13439.72423</v>
      </c>
      <c r="D104" s="146" t="n">
        <v>11870.4913</v>
      </c>
      <c r="E104" s="147" t="n">
        <v>0.112033930330025</v>
      </c>
      <c r="F104" s="146" t="n">
        <v>2688.14728</v>
      </c>
      <c r="G104" s="146" t="n">
        <v>2862.23624</v>
      </c>
      <c r="H104" s="147" t="n">
        <v>0.00777130444809998</v>
      </c>
    </row>
    <row r="105" customFormat="false" ht="13.5" hidden="false" customHeight="false" outlineLevel="0" collapsed="false">
      <c r="A105" s="155"/>
      <c r="B105" s="156" t="s">
        <v>250</v>
      </c>
      <c r="C105" s="157" t="n">
        <v>2565565.52045999</v>
      </c>
      <c r="D105" s="157" t="n">
        <v>2217333.43041</v>
      </c>
      <c r="E105" s="158" t="n">
        <v>21.3866284647961</v>
      </c>
      <c r="F105" s="157" t="n">
        <v>1380337.10734999</v>
      </c>
      <c r="G105" s="157" t="n">
        <v>1358149.03713</v>
      </c>
      <c r="H105" s="158" t="n">
        <v>3.99048816336672</v>
      </c>
    </row>
    <row r="106" customFormat="false" ht="12.75" hidden="false" customHeight="false" outlineLevel="0" collapsed="false">
      <c r="B106" s="159"/>
      <c r="C106" s="31"/>
      <c r="D106" s="31"/>
      <c r="E106" s="160"/>
      <c r="F106" s="160"/>
      <c r="G106" s="160"/>
      <c r="H106" s="160"/>
    </row>
    <row r="107" customFormat="false" ht="12.75" hidden="false" customHeight="false" outlineLevel="0" collapsed="false">
      <c r="A107" s="144" t="s">
        <v>251</v>
      </c>
      <c r="B107" s="159"/>
      <c r="C107" s="31"/>
      <c r="D107" s="31"/>
      <c r="E107" s="91"/>
      <c r="F107" s="31"/>
      <c r="G107" s="31"/>
      <c r="H107" s="91"/>
    </row>
    <row r="108" customFormat="false" ht="13.5" hidden="false" customHeight="false" outlineLevel="0" collapsed="false">
      <c r="A108" s="161" t="s">
        <v>252</v>
      </c>
      <c r="B108" s="159"/>
      <c r="C108" s="31"/>
      <c r="D108" s="31"/>
      <c r="E108" s="91"/>
      <c r="F108" s="31"/>
      <c r="G108" s="31"/>
      <c r="H108" s="91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162"/>
      <c r="G109" s="162"/>
      <c r="H109" s="163"/>
    </row>
    <row r="110" customFormat="false" ht="12.75" hidden="false" customHeight="false" outlineLevel="0" collapsed="false">
      <c r="A110" s="164"/>
      <c r="B110" s="165"/>
      <c r="C110" s="162"/>
      <c r="D110" s="162"/>
      <c r="E110" s="166"/>
      <c r="F110" s="162"/>
      <c r="G110" s="162"/>
      <c r="H110" s="166"/>
    </row>
    <row r="111" s="170" customFormat="true" ht="12.75" hidden="false" customHeight="false" outlineLevel="0" collapsed="false">
      <c r="A111" s="167"/>
      <c r="B111" s="168"/>
      <c r="C111" s="169"/>
      <c r="D111" s="169"/>
      <c r="E111" s="169"/>
      <c r="F111" s="169"/>
      <c r="G111" s="169"/>
      <c r="H111" s="169"/>
    </row>
    <row r="112" customFormat="false" ht="12.75" hidden="false" customHeight="false" outlineLevel="0" collapsed="false">
      <c r="A112" s="163"/>
      <c r="B112" s="165"/>
      <c r="C112" s="162"/>
      <c r="D112" s="162"/>
      <c r="E112" s="163"/>
      <c r="F112" s="162"/>
      <c r="G112" s="162"/>
      <c r="H112" s="163"/>
    </row>
    <row r="113" customFormat="false" ht="12.75" hidden="false" customHeight="false" outlineLevel="0" collapsed="false">
      <c r="A113" s="163"/>
      <c r="B113" s="165"/>
      <c r="C113" s="171"/>
      <c r="D113" s="171"/>
      <c r="E113" s="171"/>
      <c r="F113" s="171"/>
      <c r="G113" s="171"/>
      <c r="H113" s="171"/>
    </row>
    <row r="114" customFormat="false" ht="12.75" hidden="false" customHeight="false" outlineLevel="0" collapsed="false">
      <c r="A114" s="163"/>
      <c r="B114" s="165"/>
      <c r="C114" s="162"/>
      <c r="D114" s="162"/>
      <c r="E114" s="163"/>
      <c r="F114" s="162"/>
      <c r="G114" s="162"/>
      <c r="H114" s="163"/>
    </row>
    <row r="115" customFormat="false" ht="12.75" hidden="false" customHeight="false" outlineLevel="0" collapsed="false">
      <c r="B115" s="172"/>
    </row>
    <row r="116" customFormat="false" ht="12.75" hidden="false" customHeight="false" outlineLevel="0" collapsed="false">
      <c r="B116" s="172"/>
      <c r="D116" s="173"/>
    </row>
    <row r="117" customFormat="false" ht="12.75" hidden="false" customHeight="false" outlineLevel="0" collapsed="false">
      <c r="B117" s="172"/>
    </row>
  </sheetData>
  <mergeCells count="8">
    <mergeCell ref="A7:H7"/>
    <mergeCell ref="A8:H8"/>
    <mergeCell ref="A9:H9"/>
    <mergeCell ref="A10:H10"/>
    <mergeCell ref="E11:F11"/>
    <mergeCell ref="C12:D12"/>
    <mergeCell ref="F12:G12"/>
    <mergeCell ref="A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2" min="2" style="116" width="11.99"/>
    <col collapsed="false" customWidth="true" hidden="false" outlineLevel="0" max="3" min="3" style="116" width="12.99"/>
    <col collapsed="false" customWidth="true" hidden="false" outlineLevel="0" max="4" min="4" style="116" width="8.99"/>
    <col collapsed="false" customWidth="true" hidden="false" outlineLevel="0" max="5" min="5" style="116" width="13.7"/>
    <col collapsed="false" customWidth="true" hidden="false" outlineLevel="0" max="6" min="6" style="116" width="12.42"/>
    <col collapsed="false" customWidth="true" hidden="false" outlineLevel="0" max="7" min="7" style="116" width="1.28"/>
    <col collapsed="false" customWidth="true" hidden="false" outlineLevel="0" max="8" min="8" style="116" width="12.28"/>
    <col collapsed="false" customWidth="true" hidden="false" outlineLevel="0" max="9" min="9" style="116" width="11.7"/>
    <col collapsed="false" customWidth="true" hidden="false" outlineLevel="0" max="10" min="10" style="116" width="12.42"/>
    <col collapsed="false" customWidth="true" hidden="false" outlineLevel="0" max="11" min="11" style="116" width="1.13"/>
    <col collapsed="false" customWidth="true" hidden="false" outlineLevel="0" max="12" min="12" style="116" width="13.41"/>
    <col collapsed="false" customWidth="true" hidden="false" outlineLevel="0" max="13" min="13" style="116" width="12.14"/>
    <col collapsed="false" customWidth="true" hidden="false" outlineLevel="0" max="14" min="14" style="116" width="9.99"/>
    <col collapsed="false" customWidth="true" hidden="false" outlineLevel="0" max="15" min="15" style="116" width="13.56"/>
    <col collapsed="false" customWidth="true" hidden="false" outlineLevel="0" max="16" min="16" style="116" width="12.99"/>
    <col collapsed="false" customWidth="true" hidden="false" outlineLevel="0" max="17" min="17" style="116" width="1.99"/>
    <col collapsed="false" customWidth="true" hidden="false" outlineLevel="0" max="18" min="18" style="116" width="11.56"/>
    <col collapsed="false" customWidth="true" hidden="false" outlineLevel="0" max="19" min="19" style="116" width="11.7"/>
    <col collapsed="false" customWidth="true" hidden="false" outlineLevel="0" max="20" min="20" style="116" width="9.41"/>
    <col collapsed="false" customWidth="false" hidden="false" outlineLevel="0" max="39" min="21" style="174" width="11.42"/>
    <col collapsed="false" customWidth="false" hidden="false" outlineLevel="0" max="257" min="40" style="116" width="11.42"/>
  </cols>
  <sheetData>
    <row r="1" customFormat="false" ht="13.5" hidden="false" customHeight="true" outlineLevel="0" collapsed="false"/>
    <row r="6" customFormat="false" ht="15" hidden="false" customHeight="true" outlineLevel="0" collapsed="false">
      <c r="A6" s="5" t="s">
        <v>2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8</v>
      </c>
      <c r="B8" s="175"/>
      <c r="C8" s="176"/>
      <c r="D8" s="177"/>
      <c r="E8" s="177"/>
      <c r="F8" s="177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</row>
    <row r="10" customFormat="false" ht="12.75" hidden="false" customHeight="false" outlineLevel="0" collapsed="false">
      <c r="A10" s="178" t="s">
        <v>255</v>
      </c>
      <c r="B10" s="179" t="s">
        <v>3</v>
      </c>
      <c r="C10" s="179"/>
      <c r="D10" s="179"/>
      <c r="E10" s="179"/>
      <c r="F10" s="179"/>
      <c r="G10" s="179"/>
      <c r="H10" s="179"/>
      <c r="I10" s="179"/>
      <c r="J10" s="179"/>
      <c r="K10" s="179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78"/>
      <c r="B11" s="9" t="s">
        <v>256</v>
      </c>
      <c r="C11" s="9"/>
      <c r="D11" s="9"/>
      <c r="E11" s="9"/>
      <c r="F11" s="9"/>
      <c r="G11" s="9"/>
      <c r="H11" s="180" t="s">
        <v>257</v>
      </c>
      <c r="I11" s="180"/>
      <c r="J11" s="180"/>
      <c r="K11" s="180"/>
      <c r="L11" s="9" t="s">
        <v>256</v>
      </c>
      <c r="M11" s="9"/>
      <c r="N11" s="9"/>
      <c r="O11" s="9"/>
      <c r="P11" s="9"/>
      <c r="Q11" s="9"/>
      <c r="R11" s="9" t="s">
        <v>257</v>
      </c>
      <c r="S11" s="9"/>
      <c r="T11" s="9"/>
    </row>
    <row r="12" customFormat="false" ht="12.75" hidden="false" customHeight="true" outlineLevel="0" collapsed="false">
      <c r="A12" s="178"/>
      <c r="B12" s="8" t="s">
        <v>42</v>
      </c>
      <c r="C12" s="8" t="s">
        <v>43</v>
      </c>
      <c r="D12" s="10" t="s">
        <v>9</v>
      </c>
      <c r="E12" s="181" t="s">
        <v>258</v>
      </c>
      <c r="F12" s="181" t="s">
        <v>259</v>
      </c>
      <c r="G12" s="181"/>
      <c r="H12" s="8" t="s">
        <v>42</v>
      </c>
      <c r="I12" s="8" t="s">
        <v>43</v>
      </c>
      <c r="J12" s="10" t="s">
        <v>9</v>
      </c>
      <c r="K12" s="10"/>
      <c r="L12" s="8" t="s">
        <v>42</v>
      </c>
      <c r="M12" s="8" t="s">
        <v>43</v>
      </c>
      <c r="N12" s="10" t="s">
        <v>9</v>
      </c>
      <c r="O12" s="181" t="s">
        <v>260</v>
      </c>
      <c r="P12" s="181" t="s">
        <v>259</v>
      </c>
      <c r="Q12" s="181"/>
      <c r="R12" s="8" t="s">
        <v>42</v>
      </c>
      <c r="S12" s="8" t="s">
        <v>43</v>
      </c>
      <c r="T12" s="10" t="s">
        <v>9</v>
      </c>
    </row>
    <row r="13" customFormat="false" ht="12.75" hidden="false" customHeight="false" outlineLevel="0" collapsed="false">
      <c r="A13" s="178"/>
      <c r="B13" s="8"/>
      <c r="C13" s="8"/>
      <c r="D13" s="180" t="s">
        <v>10</v>
      </c>
      <c r="E13" s="182" t="s">
        <v>261</v>
      </c>
      <c r="F13" s="182" t="s">
        <v>262</v>
      </c>
      <c r="G13" s="182"/>
      <c r="H13" s="8"/>
      <c r="I13" s="8"/>
      <c r="J13" s="180" t="s">
        <v>10</v>
      </c>
      <c r="K13" s="180"/>
      <c r="L13" s="8"/>
      <c r="M13" s="8"/>
      <c r="N13" s="180" t="s">
        <v>10</v>
      </c>
      <c r="O13" s="180" t="s">
        <v>47</v>
      </c>
      <c r="P13" s="182" t="s">
        <v>262</v>
      </c>
      <c r="Q13" s="182"/>
      <c r="R13" s="8"/>
      <c r="S13" s="8"/>
      <c r="T13" s="180" t="s">
        <v>10</v>
      </c>
    </row>
    <row r="14" s="145" customFormat="true" ht="12" hidden="false" customHeight="false" outlineLevel="0" collapsed="false">
      <c r="B14" s="183"/>
      <c r="C14" s="183"/>
      <c r="D14" s="184"/>
      <c r="H14" s="185"/>
      <c r="I14" s="185"/>
      <c r="J14" s="185"/>
      <c r="K14" s="185"/>
      <c r="M14" s="185"/>
      <c r="N14" s="185"/>
      <c r="O14" s="185"/>
      <c r="P14" s="185"/>
      <c r="Q14" s="185"/>
      <c r="R14" s="185"/>
      <c r="S14" s="185"/>
      <c r="T14" s="186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</row>
    <row r="15" s="59" customFormat="true" ht="12" hidden="false" customHeight="false" outlineLevel="0" collapsed="false">
      <c r="A15" s="188" t="s">
        <v>263</v>
      </c>
      <c r="B15" s="189" t="n">
        <v>11996119.55986</v>
      </c>
      <c r="C15" s="189" t="n">
        <v>8602167.2452</v>
      </c>
      <c r="D15" s="190" t="n">
        <v>39.4546190270111</v>
      </c>
      <c r="E15" s="190" t="n">
        <v>39.4546190270111</v>
      </c>
      <c r="F15" s="190" t="n">
        <v>100</v>
      </c>
      <c r="G15" s="190"/>
      <c r="H15" s="191" t="n">
        <v>34590682.91498</v>
      </c>
      <c r="I15" s="191" t="n">
        <v>36249070.68951</v>
      </c>
      <c r="J15" s="190" t="n">
        <v>-4.57498011117266</v>
      </c>
      <c r="K15" s="190"/>
      <c r="L15" s="191" t="n">
        <v>3339109.93463</v>
      </c>
      <c r="M15" s="191" t="n">
        <v>2485893.70277</v>
      </c>
      <c r="N15" s="192" t="n">
        <v>34.3223135771764</v>
      </c>
      <c r="O15" s="192" t="n">
        <v>34.3223135771764</v>
      </c>
      <c r="P15" s="192" t="n">
        <v>100</v>
      </c>
      <c r="Q15" s="192"/>
      <c r="R15" s="191" t="n">
        <v>9831363.71136</v>
      </c>
      <c r="S15" s="191" t="n">
        <v>10659118.16447</v>
      </c>
      <c r="T15" s="190" t="n">
        <v>-7.76569356242953</v>
      </c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</row>
    <row r="16" s="145" customFormat="true" ht="12" hidden="false" customHeight="false" outlineLevel="0" collapsed="false">
      <c r="A16" s="89"/>
      <c r="B16" s="31"/>
      <c r="C16" s="31"/>
      <c r="D16" s="194"/>
      <c r="E16" s="195"/>
      <c r="F16" s="195"/>
      <c r="G16" s="195"/>
      <c r="H16" s="194"/>
      <c r="I16" s="194"/>
      <c r="J16" s="195"/>
      <c r="K16" s="195"/>
      <c r="L16" s="194"/>
      <c r="M16" s="194"/>
      <c r="N16" s="195"/>
      <c r="O16" s="195"/>
      <c r="P16" s="195"/>
      <c r="Q16" s="195"/>
      <c r="R16" s="194"/>
      <c r="S16" s="194"/>
      <c r="T16" s="186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</row>
    <row r="17" s="59" customFormat="true" ht="12" hidden="false" customHeight="false" outlineLevel="0" collapsed="false">
      <c r="A17" s="188" t="s">
        <v>264</v>
      </c>
      <c r="B17" s="191" t="n">
        <v>3309097.13847</v>
      </c>
      <c r="C17" s="191" t="n">
        <v>2215222.83543</v>
      </c>
      <c r="D17" s="190" t="n">
        <v>49.3798766221036</v>
      </c>
      <c r="E17" s="190" t="n">
        <v>12.7162640746189</v>
      </c>
      <c r="F17" s="190" t="n">
        <v>27.5847295615702</v>
      </c>
      <c r="G17" s="190"/>
      <c r="H17" s="191" t="n">
        <v>3545821.26246</v>
      </c>
      <c r="I17" s="191" t="n">
        <v>2393036.03264</v>
      </c>
      <c r="J17" s="190" t="n">
        <v>48.1724977850938</v>
      </c>
      <c r="K17" s="190"/>
      <c r="L17" s="191" t="n">
        <v>979638.99035</v>
      </c>
      <c r="M17" s="191" t="n">
        <v>579908.52517</v>
      </c>
      <c r="N17" s="190" t="n">
        <v>68.929917018002</v>
      </c>
      <c r="O17" s="190" t="n">
        <v>16.0799500290212</v>
      </c>
      <c r="P17" s="190" t="n">
        <v>29.3383269652232</v>
      </c>
      <c r="Q17" s="190"/>
      <c r="R17" s="191" t="n">
        <v>1045373.30743</v>
      </c>
      <c r="S17" s="191" t="n">
        <v>600954.53311</v>
      </c>
      <c r="T17" s="190" t="n">
        <v>73.9521460999866</v>
      </c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</row>
    <row r="18" s="200" customFormat="true" ht="12" hidden="false" customHeight="false" outlineLevel="0" collapsed="false">
      <c r="A18" s="196" t="s">
        <v>265</v>
      </c>
      <c r="B18" s="197" t="n">
        <v>768188.76944</v>
      </c>
      <c r="C18" s="197" t="n">
        <v>681180.31699</v>
      </c>
      <c r="D18" s="198" t="n">
        <v>12.7731894595066</v>
      </c>
      <c r="E18" s="198" t="n">
        <v>1.01147129519658</v>
      </c>
      <c r="F18" s="198" t="n">
        <v>6.40364382504508</v>
      </c>
      <c r="G18" s="198"/>
      <c r="H18" s="197" t="n">
        <v>706218.48171</v>
      </c>
      <c r="I18" s="197" t="n">
        <v>714928.75756</v>
      </c>
      <c r="J18" s="198" t="n">
        <v>-1.2183417939051</v>
      </c>
      <c r="K18" s="198"/>
      <c r="L18" s="197" t="n">
        <v>224459.30451</v>
      </c>
      <c r="M18" s="197" t="n">
        <v>178969.50166</v>
      </c>
      <c r="N18" s="198" t="n">
        <v>25.4176283825274</v>
      </c>
      <c r="O18" s="198" t="n">
        <v>1.82991745782659</v>
      </c>
      <c r="P18" s="198" t="n">
        <v>6.72212981615629</v>
      </c>
      <c r="Q18" s="198"/>
      <c r="R18" s="197" t="n">
        <v>184221.2949</v>
      </c>
      <c r="S18" s="197" t="n">
        <v>150839.12375</v>
      </c>
      <c r="T18" s="198" t="n">
        <v>22.130976579609</v>
      </c>
      <c r="U18" s="193"/>
      <c r="V18" s="193"/>
      <c r="W18" s="193"/>
      <c r="X18" s="193"/>
      <c r="Y18" s="193"/>
      <c r="Z18" s="193"/>
      <c r="AA18" s="193"/>
      <c r="AB18" s="193"/>
      <c r="AC18" s="193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</row>
    <row r="19" s="145" customFormat="true" ht="12" hidden="false" customHeight="false" outlineLevel="0" collapsed="false">
      <c r="A19" s="82" t="s">
        <v>266</v>
      </c>
      <c r="B19" s="84" t="n">
        <v>32418.69508</v>
      </c>
      <c r="C19" s="84" t="n">
        <v>18712.9445</v>
      </c>
      <c r="D19" s="201" t="n">
        <v>73.242084269528</v>
      </c>
      <c r="E19" s="201" t="n">
        <v>0.159329041034953</v>
      </c>
      <c r="F19" s="201" t="n">
        <v>0.270243180873885</v>
      </c>
      <c r="G19" s="201"/>
      <c r="H19" s="202" t="n">
        <v>17160.21688</v>
      </c>
      <c r="I19" s="202" t="n">
        <v>11309.06646</v>
      </c>
      <c r="J19" s="201" t="n">
        <v>51.7385801975383</v>
      </c>
      <c r="K19" s="201"/>
      <c r="L19" s="202" t="n">
        <v>10275.73863</v>
      </c>
      <c r="M19" s="202" t="n">
        <v>5080.05831</v>
      </c>
      <c r="N19" s="201" t="n">
        <v>102.275997694208</v>
      </c>
      <c r="O19" s="201" t="n">
        <v>0.209006536128658</v>
      </c>
      <c r="P19" s="201" t="n">
        <v>0.307738853501948</v>
      </c>
      <c r="Q19" s="201"/>
      <c r="R19" s="202" t="n">
        <v>4665.85439</v>
      </c>
      <c r="S19" s="202" t="n">
        <v>2885.26639</v>
      </c>
      <c r="T19" s="201" t="n">
        <v>61.71312313384</v>
      </c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</row>
    <row r="20" s="145" customFormat="true" ht="14.25" hidden="false" customHeight="true" outlineLevel="0" collapsed="false">
      <c r="A20" s="89" t="s">
        <v>267</v>
      </c>
      <c r="B20" s="31" t="n">
        <v>450955.14757</v>
      </c>
      <c r="C20" s="31" t="n">
        <v>409576.91408</v>
      </c>
      <c r="D20" s="186" t="n">
        <v>10.1026771938415</v>
      </c>
      <c r="E20" s="186" t="n">
        <v>0.48102103005599</v>
      </c>
      <c r="F20" s="186" t="n">
        <v>3.75917516760114</v>
      </c>
      <c r="G20" s="186"/>
      <c r="H20" s="194" t="n">
        <v>234956.12932</v>
      </c>
      <c r="I20" s="194" t="n">
        <v>212240.50615</v>
      </c>
      <c r="J20" s="186" t="n">
        <v>10.7027746880446</v>
      </c>
      <c r="K20" s="186"/>
      <c r="L20" s="194" t="n">
        <v>133945.83839</v>
      </c>
      <c r="M20" s="194" t="n">
        <v>111990.23052</v>
      </c>
      <c r="N20" s="186" t="n">
        <v>19.6049314016538</v>
      </c>
      <c r="O20" s="186" t="n">
        <v>0.883207831675793</v>
      </c>
      <c r="P20" s="186" t="n">
        <v>4.01142343355767</v>
      </c>
      <c r="Q20" s="186"/>
      <c r="R20" s="194" t="n">
        <v>68482.61676</v>
      </c>
      <c r="S20" s="194" t="n">
        <v>50881.0323</v>
      </c>
      <c r="T20" s="186" t="n">
        <v>34.5936072134291</v>
      </c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</row>
    <row r="21" s="145" customFormat="true" ht="12" hidden="false" customHeight="false" outlineLevel="0" collapsed="false">
      <c r="A21" s="82" t="s">
        <v>268</v>
      </c>
      <c r="B21" s="84" t="n">
        <v>284814.92679</v>
      </c>
      <c r="C21" s="84" t="n">
        <v>252890.45841</v>
      </c>
      <c r="D21" s="201" t="n">
        <v>12.6238326984414</v>
      </c>
      <c r="E21" s="201" t="n">
        <v>0.371121224105633</v>
      </c>
      <c r="F21" s="201" t="n">
        <v>2.37422547657006</v>
      </c>
      <c r="G21" s="201"/>
      <c r="H21" s="202" t="n">
        <v>454102.13551</v>
      </c>
      <c r="I21" s="202" t="n">
        <v>491379.18495</v>
      </c>
      <c r="J21" s="201" t="n">
        <v>-7.5862084886223</v>
      </c>
      <c r="K21" s="201"/>
      <c r="L21" s="202" t="n">
        <v>80237.72749</v>
      </c>
      <c r="M21" s="202" t="n">
        <v>61899.21283</v>
      </c>
      <c r="N21" s="201" t="n">
        <v>29.6264101295842</v>
      </c>
      <c r="O21" s="201" t="n">
        <v>0.737703090022137</v>
      </c>
      <c r="P21" s="201" t="n">
        <v>2.40296752909667</v>
      </c>
      <c r="Q21" s="201"/>
      <c r="R21" s="202" t="n">
        <v>111072.82375</v>
      </c>
      <c r="S21" s="202" t="n">
        <v>97072.82506</v>
      </c>
      <c r="T21" s="201" t="n">
        <v>14.4221605597104</v>
      </c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</row>
    <row r="22" s="200" customFormat="true" ht="12" hidden="false" customHeight="false" outlineLevel="0" collapsed="false">
      <c r="A22" s="196" t="s">
        <v>269</v>
      </c>
      <c r="B22" s="203" t="n">
        <v>2540908.36903</v>
      </c>
      <c r="C22" s="203" t="n">
        <v>1534042.51844</v>
      </c>
      <c r="D22" s="198" t="n">
        <v>65.6348072812156</v>
      </c>
      <c r="E22" s="198" t="n">
        <v>11.7047927794223</v>
      </c>
      <c r="F22" s="198" t="n">
        <v>21.1810857365251</v>
      </c>
      <c r="G22" s="198"/>
      <c r="H22" s="203" t="n">
        <v>2839602.78075</v>
      </c>
      <c r="I22" s="203" t="n">
        <v>1678107.27508</v>
      </c>
      <c r="J22" s="198" t="n">
        <v>69.2146159496644</v>
      </c>
      <c r="K22" s="198"/>
      <c r="L22" s="203" t="n">
        <v>755179.68584</v>
      </c>
      <c r="M22" s="203" t="n">
        <v>400939.02351</v>
      </c>
      <c r="N22" s="198" t="n">
        <v>88.3527523035344</v>
      </c>
      <c r="O22" s="198" t="n">
        <v>14.2500325711946</v>
      </c>
      <c r="P22" s="198" t="n">
        <v>22.6161971490669</v>
      </c>
      <c r="Q22" s="198"/>
      <c r="R22" s="203" t="n">
        <v>861152.01253</v>
      </c>
      <c r="S22" s="203" t="n">
        <v>450115.40936</v>
      </c>
      <c r="T22" s="198" t="n">
        <v>91.3180474657456</v>
      </c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</row>
    <row r="23" s="145" customFormat="true" ht="12" hidden="false" customHeight="false" outlineLevel="0" collapsed="false">
      <c r="A23" s="82" t="s">
        <v>270</v>
      </c>
      <c r="B23" s="84" t="n">
        <v>36733.21503</v>
      </c>
      <c r="C23" s="84" t="n">
        <v>12569.40209</v>
      </c>
      <c r="D23" s="201" t="n">
        <v>192.243137477671</v>
      </c>
      <c r="E23" s="201" t="n">
        <v>0.28090377984087</v>
      </c>
      <c r="F23" s="201" t="n">
        <v>0.306209144104502</v>
      </c>
      <c r="G23" s="201"/>
      <c r="H23" s="202" t="n">
        <v>48644.7589</v>
      </c>
      <c r="I23" s="202" t="n">
        <v>5140.19061</v>
      </c>
      <c r="J23" s="85" t="s">
        <v>53</v>
      </c>
      <c r="K23" s="201"/>
      <c r="L23" s="202" t="n">
        <v>8436.00946</v>
      </c>
      <c r="M23" s="202" t="n">
        <v>3120.67297</v>
      </c>
      <c r="N23" s="201" t="n">
        <v>170.326610352895</v>
      </c>
      <c r="O23" s="201" t="n">
        <v>0.213819942665979</v>
      </c>
      <c r="P23" s="201" t="n">
        <v>0.252642459372479</v>
      </c>
      <c r="Q23" s="201"/>
      <c r="R23" s="202" t="n">
        <v>4383.60372</v>
      </c>
      <c r="S23" s="202" t="n">
        <v>1117.4148</v>
      </c>
      <c r="T23" s="201" t="n">
        <v>292.298698746428</v>
      </c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</row>
    <row r="24" s="145" customFormat="true" ht="12" hidden="false" customHeight="false" outlineLevel="0" collapsed="false">
      <c r="A24" s="89" t="s">
        <v>271</v>
      </c>
      <c r="B24" s="31" t="n">
        <v>262401.98163</v>
      </c>
      <c r="C24" s="31" t="n">
        <v>90897.04783</v>
      </c>
      <c r="D24" s="186" t="n">
        <v>188.680422405749</v>
      </c>
      <c r="E24" s="186" t="n">
        <v>1.9937409830726</v>
      </c>
      <c r="F24" s="186" t="n">
        <v>2.18739051674692</v>
      </c>
      <c r="G24" s="186"/>
      <c r="H24" s="194" t="n">
        <v>532357.3148</v>
      </c>
      <c r="I24" s="194" t="n">
        <v>292293.18184</v>
      </c>
      <c r="J24" s="186" t="n">
        <v>82.1312804659981</v>
      </c>
      <c r="K24" s="186"/>
      <c r="L24" s="194" t="n">
        <v>152780.06729</v>
      </c>
      <c r="M24" s="194" t="n">
        <v>24325.33987</v>
      </c>
      <c r="N24" s="91" t="s">
        <v>53</v>
      </c>
      <c r="O24" s="186" t="n">
        <v>5.16734594391001</v>
      </c>
      <c r="P24" s="186" t="n">
        <v>4.57547281404286</v>
      </c>
      <c r="Q24" s="186"/>
      <c r="R24" s="194" t="n">
        <v>200270.43668</v>
      </c>
      <c r="S24" s="194" t="n">
        <v>20430.76541</v>
      </c>
      <c r="T24" s="91" t="s">
        <v>53</v>
      </c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</row>
    <row r="25" s="145" customFormat="true" ht="12" hidden="false" customHeight="false" outlineLevel="0" collapsed="false">
      <c r="A25" s="82" t="s">
        <v>272</v>
      </c>
      <c r="B25" s="84" t="n">
        <v>227614.48447</v>
      </c>
      <c r="C25" s="84" t="n">
        <v>107685.15818</v>
      </c>
      <c r="D25" s="201" t="n">
        <v>111.370339531408</v>
      </c>
      <c r="E25" s="201" t="n">
        <v>1.3941757102772</v>
      </c>
      <c r="F25" s="201" t="n">
        <v>1.89740093314522</v>
      </c>
      <c r="G25" s="201"/>
      <c r="H25" s="202" t="n">
        <v>1303489.06324</v>
      </c>
      <c r="I25" s="202" t="n">
        <v>578807.91254</v>
      </c>
      <c r="J25" s="201" t="n">
        <v>125.202357293262</v>
      </c>
      <c r="K25" s="201"/>
      <c r="L25" s="202" t="n">
        <v>54305.74627</v>
      </c>
      <c r="M25" s="202" t="n">
        <v>35873.81844</v>
      </c>
      <c r="N25" s="201" t="n">
        <v>51.3798882626001</v>
      </c>
      <c r="O25" s="201" t="n">
        <v>0.741460819883873</v>
      </c>
      <c r="P25" s="201" t="n">
        <v>1.6263539486015</v>
      </c>
      <c r="Q25" s="201"/>
      <c r="R25" s="202" t="n">
        <v>369205.37175</v>
      </c>
      <c r="S25" s="202" t="n">
        <v>290060.64926</v>
      </c>
      <c r="T25" s="201" t="n">
        <v>27.2855772376961</v>
      </c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</row>
    <row r="26" s="145" customFormat="true" ht="12" hidden="false" customHeight="false" outlineLevel="0" collapsed="false">
      <c r="A26" s="89" t="s">
        <v>273</v>
      </c>
      <c r="B26" s="31" t="n">
        <v>21990.81361</v>
      </c>
      <c r="C26" s="31" t="n">
        <v>14604.15384</v>
      </c>
      <c r="D26" s="186" t="n">
        <v>50.5791698096766</v>
      </c>
      <c r="E26" s="186" t="n">
        <v>0.0858697530453357</v>
      </c>
      <c r="F26" s="186" t="n">
        <v>0.183316058999471</v>
      </c>
      <c r="G26" s="186"/>
      <c r="H26" s="194" t="n">
        <v>36235.93417</v>
      </c>
      <c r="I26" s="194" t="n">
        <v>15093.42094</v>
      </c>
      <c r="J26" s="186" t="n">
        <v>140.077675657802</v>
      </c>
      <c r="K26" s="186"/>
      <c r="L26" s="194" t="n">
        <v>4636.84682</v>
      </c>
      <c r="M26" s="194" t="n">
        <v>2389.76624</v>
      </c>
      <c r="N26" s="186" t="n">
        <v>94.0293047239633</v>
      </c>
      <c r="O26" s="186" t="n">
        <v>0.0903932689276339</v>
      </c>
      <c r="P26" s="186" t="n">
        <v>0.138864754703376</v>
      </c>
      <c r="Q26" s="186"/>
      <c r="R26" s="194" t="n">
        <v>4361.93929</v>
      </c>
      <c r="S26" s="194" t="n">
        <v>761.03227</v>
      </c>
      <c r="T26" s="186" t="n">
        <v>473.160884491797</v>
      </c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</row>
    <row r="27" s="145" customFormat="true" ht="12" hidden="false" customHeight="false" outlineLevel="0" collapsed="false">
      <c r="A27" s="82" t="s">
        <v>274</v>
      </c>
      <c r="B27" s="84" t="n">
        <v>198585.08015</v>
      </c>
      <c r="C27" s="84" t="n">
        <v>157776.46623</v>
      </c>
      <c r="D27" s="201" t="n">
        <v>25.8648294610116</v>
      </c>
      <c r="E27" s="201" t="n">
        <v>0.474399215415989</v>
      </c>
      <c r="F27" s="201" t="n">
        <v>1.655410978184</v>
      </c>
      <c r="G27" s="201"/>
      <c r="H27" s="202" t="n">
        <v>282089.62357</v>
      </c>
      <c r="I27" s="202" t="n">
        <v>294292.72502</v>
      </c>
      <c r="J27" s="201" t="n">
        <v>-4.1465861750985</v>
      </c>
      <c r="K27" s="201"/>
      <c r="L27" s="202" t="n">
        <v>60985.76659</v>
      </c>
      <c r="M27" s="202" t="n">
        <v>38112.19623</v>
      </c>
      <c r="N27" s="201" t="n">
        <v>60.0164058296779</v>
      </c>
      <c r="O27" s="201" t="n">
        <v>0.920134691781563</v>
      </c>
      <c r="P27" s="201" t="n">
        <v>1.82640786868126</v>
      </c>
      <c r="Q27" s="201"/>
      <c r="R27" s="202" t="n">
        <v>45862.36236</v>
      </c>
      <c r="S27" s="202" t="n">
        <v>23736.83698</v>
      </c>
      <c r="T27" s="201" t="n">
        <v>93.2117678469223</v>
      </c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</row>
    <row r="28" s="145" customFormat="true" ht="12" hidden="false" customHeight="false" outlineLevel="0" collapsed="false">
      <c r="A28" s="89" t="s">
        <v>275</v>
      </c>
      <c r="B28" s="31" t="n">
        <v>1611.44869</v>
      </c>
      <c r="C28" s="31" t="n">
        <v>900.89787</v>
      </c>
      <c r="D28" s="186" t="n">
        <v>78.8714063670724</v>
      </c>
      <c r="E28" s="186" t="n">
        <v>0.00826013723921128</v>
      </c>
      <c r="F28" s="186" t="n">
        <v>0.0134330829395202</v>
      </c>
      <c r="G28" s="186"/>
      <c r="H28" s="194" t="n">
        <v>444.63345</v>
      </c>
      <c r="I28" s="194" t="n">
        <v>195.98591</v>
      </c>
      <c r="J28" s="186" t="n">
        <v>126.87011020333</v>
      </c>
      <c r="K28" s="186"/>
      <c r="L28" s="194" t="n">
        <v>407.17539</v>
      </c>
      <c r="M28" s="194" t="n">
        <v>308.184</v>
      </c>
      <c r="N28" s="186" t="n">
        <v>32.1208725955922</v>
      </c>
      <c r="O28" s="186" t="n">
        <v>0.0039821248144961</v>
      </c>
      <c r="P28" s="186" t="n">
        <v>0.0121941295126936</v>
      </c>
      <c r="Q28" s="186"/>
      <c r="R28" s="194" t="n">
        <v>73.02634</v>
      </c>
      <c r="S28" s="194" t="n">
        <v>56.15379</v>
      </c>
      <c r="T28" s="186" t="n">
        <v>30.0470368963519</v>
      </c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</row>
    <row r="29" s="145" customFormat="true" ht="12" hidden="false" customHeight="false" outlineLevel="0" collapsed="false">
      <c r="A29" s="82" t="s">
        <v>276</v>
      </c>
      <c r="B29" s="84" t="n">
        <v>6009.91</v>
      </c>
      <c r="C29" s="84" t="n">
        <v>3584.13216</v>
      </c>
      <c r="D29" s="201" t="n">
        <v>67.681037743876</v>
      </c>
      <c r="E29" s="201" t="n">
        <v>0.0281996126191755</v>
      </c>
      <c r="F29" s="201" t="n">
        <v>0.050098783777628</v>
      </c>
      <c r="G29" s="201"/>
      <c r="H29" s="202" t="n">
        <v>3856.01486</v>
      </c>
      <c r="I29" s="202" t="n">
        <v>4360.5821</v>
      </c>
      <c r="J29" s="201" t="n">
        <v>-11.5710982714899</v>
      </c>
      <c r="K29" s="201"/>
      <c r="L29" s="202" t="n">
        <v>1476.87899</v>
      </c>
      <c r="M29" s="202" t="n">
        <v>786.66483</v>
      </c>
      <c r="N29" s="201" t="n">
        <v>87.7392929845357</v>
      </c>
      <c r="O29" s="201" t="n">
        <v>0.0277652322474973</v>
      </c>
      <c r="P29" s="201" t="n">
        <v>0.0442297204618287</v>
      </c>
      <c r="Q29" s="201"/>
      <c r="R29" s="202" t="n">
        <v>1419.92158</v>
      </c>
      <c r="S29" s="202" t="n">
        <v>2238.71242</v>
      </c>
      <c r="T29" s="201" t="n">
        <v>-36.5741857991747</v>
      </c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</row>
    <row r="30" s="145" customFormat="true" ht="12" hidden="false" customHeight="false" outlineLevel="0" collapsed="false">
      <c r="A30" s="89" t="s">
        <v>277</v>
      </c>
      <c r="B30" s="31" t="n">
        <v>1785961.43545</v>
      </c>
      <c r="C30" s="31" t="n">
        <v>1146025.26024</v>
      </c>
      <c r="D30" s="186" t="n">
        <v>55.8396221629517</v>
      </c>
      <c r="E30" s="186" t="n">
        <v>7.43924358791191</v>
      </c>
      <c r="F30" s="186" t="n">
        <v>14.8878262386278</v>
      </c>
      <c r="G30" s="186"/>
      <c r="H30" s="194" t="n">
        <v>632485.43776</v>
      </c>
      <c r="I30" s="194" t="n">
        <v>487923.27612</v>
      </c>
      <c r="J30" s="186" t="n">
        <v>29.6280519325842</v>
      </c>
      <c r="K30" s="186"/>
      <c r="L30" s="194" t="n">
        <v>472151.19503</v>
      </c>
      <c r="M30" s="194" t="n">
        <v>296022.38093</v>
      </c>
      <c r="N30" s="186" t="n">
        <v>59.4984789821175</v>
      </c>
      <c r="O30" s="186" t="n">
        <v>7.08513054696353</v>
      </c>
      <c r="P30" s="186" t="n">
        <v>14.1400314536909</v>
      </c>
      <c r="Q30" s="186"/>
      <c r="R30" s="194" t="n">
        <v>235575.35081</v>
      </c>
      <c r="S30" s="194" t="n">
        <v>111713.84443</v>
      </c>
      <c r="T30" s="186" t="n">
        <v>110.873909148845</v>
      </c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</row>
    <row r="31" s="145" customFormat="true" ht="12" hidden="false" customHeight="false" outlineLevel="0" collapsed="false">
      <c r="A31" s="82"/>
      <c r="B31" s="204"/>
      <c r="C31" s="84"/>
      <c r="D31" s="201"/>
      <c r="E31" s="201"/>
      <c r="F31" s="201"/>
      <c r="G31" s="201"/>
      <c r="H31" s="202"/>
      <c r="I31" s="202"/>
      <c r="J31" s="201"/>
      <c r="K31" s="201"/>
      <c r="L31" s="202"/>
      <c r="M31" s="202"/>
      <c r="N31" s="201"/>
      <c r="O31" s="201"/>
      <c r="P31" s="201"/>
      <c r="Q31" s="201"/>
      <c r="R31" s="202"/>
      <c r="S31" s="202"/>
      <c r="T31" s="201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</row>
    <row r="32" s="145" customFormat="true" ht="12" hidden="false" customHeight="false" outlineLevel="0" collapsed="false">
      <c r="A32" s="89" t="s">
        <v>278</v>
      </c>
      <c r="B32" s="31" t="n">
        <v>4493178.78548</v>
      </c>
      <c r="C32" s="31" t="n">
        <v>2924522.45206</v>
      </c>
      <c r="D32" s="186" t="n">
        <v>53.6380335297154</v>
      </c>
      <c r="E32" s="186" t="n">
        <v>18.2355944578421</v>
      </c>
      <c r="F32" s="186" t="n">
        <v>37.4552684562643</v>
      </c>
      <c r="G32" s="186"/>
      <c r="H32" s="194" t="n">
        <v>13486477.29164</v>
      </c>
      <c r="I32" s="194" t="n">
        <v>13143363.32459</v>
      </c>
      <c r="J32" s="186" t="n">
        <v>2.61054920705163</v>
      </c>
      <c r="K32" s="186"/>
      <c r="L32" s="194" t="n">
        <v>1255524.13177</v>
      </c>
      <c r="M32" s="194" t="n">
        <v>739182.01485</v>
      </c>
      <c r="N32" s="186" t="n">
        <v>69.8531764229653</v>
      </c>
      <c r="O32" s="186" t="n">
        <v>20.770884786612</v>
      </c>
      <c r="P32" s="186" t="n">
        <v>37.600562914953</v>
      </c>
      <c r="Q32" s="186"/>
      <c r="R32" s="194" t="n">
        <v>3977665.10233</v>
      </c>
      <c r="S32" s="194" t="n">
        <v>3152728.95748</v>
      </c>
      <c r="T32" s="186" t="n">
        <v>26.165780692717</v>
      </c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</row>
    <row r="33" s="145" customFormat="true" ht="12" hidden="false" customHeight="false" outlineLevel="0" collapsed="false">
      <c r="A33" s="82" t="s">
        <v>279</v>
      </c>
      <c r="B33" s="84" t="n">
        <v>70097.04662</v>
      </c>
      <c r="C33" s="84" t="n">
        <v>61049.72445</v>
      </c>
      <c r="D33" s="201" t="n">
        <v>14.8195954224328</v>
      </c>
      <c r="E33" s="201" t="n">
        <v>0.105174915949796</v>
      </c>
      <c r="F33" s="201" t="n">
        <v>0.584331010292282</v>
      </c>
      <c r="G33" s="201"/>
      <c r="H33" s="202" t="n">
        <v>482583.81314</v>
      </c>
      <c r="I33" s="202" t="n">
        <v>434080.76542</v>
      </c>
      <c r="J33" s="201" t="n">
        <v>11.1737380653276</v>
      </c>
      <c r="K33" s="201"/>
      <c r="L33" s="202" t="n">
        <v>18356.99876</v>
      </c>
      <c r="M33" s="202" t="n">
        <v>23467.86951</v>
      </c>
      <c r="N33" s="201" t="n">
        <v>-21.7781624694231</v>
      </c>
      <c r="O33" s="201" t="n">
        <v>-0.205594903124982</v>
      </c>
      <c r="P33" s="201" t="n">
        <v>0.549757244276958</v>
      </c>
      <c r="Q33" s="201"/>
      <c r="R33" s="202" t="n">
        <v>130546.97586</v>
      </c>
      <c r="S33" s="202" t="n">
        <v>258310.59134</v>
      </c>
      <c r="T33" s="201" t="n">
        <v>-49.4612376585952</v>
      </c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</row>
    <row r="34" s="145" customFormat="true" ht="12" hidden="false" customHeight="false" outlineLevel="0" collapsed="false">
      <c r="A34" s="89" t="s">
        <v>280</v>
      </c>
      <c r="B34" s="31" t="n">
        <v>132162.79317</v>
      </c>
      <c r="C34" s="31" t="n">
        <v>98449.51471</v>
      </c>
      <c r="D34" s="186" t="n">
        <v>34.2442302121126</v>
      </c>
      <c r="E34" s="186" t="n">
        <v>0.391916100896689</v>
      </c>
      <c r="F34" s="186" t="n">
        <v>1.10171287065384</v>
      </c>
      <c r="G34" s="186"/>
      <c r="H34" s="194" t="n">
        <v>928049.72806</v>
      </c>
      <c r="I34" s="194" t="n">
        <v>954324.73158</v>
      </c>
      <c r="J34" s="186" t="n">
        <v>-2.75325606164461</v>
      </c>
      <c r="K34" s="186"/>
      <c r="L34" s="194" t="n">
        <v>55126.66114</v>
      </c>
      <c r="M34" s="194" t="n">
        <v>23654.4546</v>
      </c>
      <c r="N34" s="186" t="n">
        <v>133.049808470325</v>
      </c>
      <c r="O34" s="186" t="n">
        <v>1.2660318703463</v>
      </c>
      <c r="P34" s="186" t="n">
        <v>1.65093878965409</v>
      </c>
      <c r="Q34" s="186"/>
      <c r="R34" s="194" t="n">
        <v>411290.20544</v>
      </c>
      <c r="S34" s="194" t="n">
        <v>268816.55716</v>
      </c>
      <c r="T34" s="186" t="n">
        <v>53.0003247512762</v>
      </c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</row>
    <row r="35" s="145" customFormat="true" ht="12" hidden="false" customHeight="false" outlineLevel="0" collapsed="false">
      <c r="A35" s="82"/>
      <c r="B35" s="84"/>
      <c r="C35" s="84"/>
      <c r="D35" s="201"/>
      <c r="E35" s="201"/>
      <c r="F35" s="201"/>
      <c r="G35" s="201"/>
      <c r="H35" s="202"/>
      <c r="I35" s="202"/>
      <c r="J35" s="201"/>
      <c r="K35" s="201"/>
      <c r="L35" s="202"/>
      <c r="M35" s="202"/>
      <c r="N35" s="201"/>
      <c r="O35" s="201"/>
      <c r="P35" s="201"/>
      <c r="Q35" s="201"/>
      <c r="R35" s="202"/>
      <c r="S35" s="202"/>
      <c r="T35" s="201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</row>
    <row r="36" s="59" customFormat="true" ht="13.5" hidden="false" customHeight="false" outlineLevel="0" collapsed="false">
      <c r="A36" s="196" t="s">
        <v>281</v>
      </c>
      <c r="B36" s="203" t="n">
        <v>1812585.31724</v>
      </c>
      <c r="C36" s="203" t="n">
        <v>1491636.38305</v>
      </c>
      <c r="D36" s="198" t="n">
        <v>21.5165664928167</v>
      </c>
      <c r="E36" s="198" t="n">
        <v>3.73102411336037</v>
      </c>
      <c r="F36" s="198" t="n">
        <v>15.1097636881268</v>
      </c>
      <c r="G36" s="198"/>
      <c r="H36" s="197" t="n">
        <v>11209970.04138</v>
      </c>
      <c r="I36" s="197" t="n">
        <v>14141601.057</v>
      </c>
      <c r="J36" s="198" t="n">
        <v>-20.7305453166412</v>
      </c>
      <c r="K36" s="198"/>
      <c r="L36" s="197" t="n">
        <v>453129.04487</v>
      </c>
      <c r="M36" s="197" t="n">
        <v>482870.49488</v>
      </c>
      <c r="N36" s="198" t="n">
        <v>-6.15930157782602</v>
      </c>
      <c r="O36" s="198" t="n">
        <v>-1.19640875942763</v>
      </c>
      <c r="P36" s="198" t="n">
        <v>13.5703541884197</v>
      </c>
      <c r="Q36" s="198"/>
      <c r="R36" s="197" t="n">
        <v>3184969.36274</v>
      </c>
      <c r="S36" s="197" t="n">
        <v>4640864.32045</v>
      </c>
      <c r="T36" s="198" t="n">
        <v>-31.3712028014822</v>
      </c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</row>
    <row r="37" s="145" customFormat="true" ht="12" hidden="false" customHeight="false" outlineLevel="0" collapsed="false">
      <c r="A37" s="82" t="s">
        <v>282</v>
      </c>
      <c r="B37" s="84" t="n">
        <v>226182.98703</v>
      </c>
      <c r="C37" s="84" t="n">
        <v>144003.2565</v>
      </c>
      <c r="D37" s="201" t="n">
        <v>57.0679667442104</v>
      </c>
      <c r="E37" s="201" t="n">
        <v>0.955337511902668</v>
      </c>
      <c r="F37" s="201" t="n">
        <v>1.88546792903621</v>
      </c>
      <c r="G37" s="201"/>
      <c r="H37" s="202" t="n">
        <v>314747.67054</v>
      </c>
      <c r="I37" s="202" t="n">
        <v>592380.62429</v>
      </c>
      <c r="J37" s="201" t="n">
        <v>-46.8673252240074</v>
      </c>
      <c r="K37" s="201"/>
      <c r="L37" s="202" t="n">
        <v>66075.04338</v>
      </c>
      <c r="M37" s="202" t="n">
        <v>38330.65559</v>
      </c>
      <c r="N37" s="201" t="n">
        <v>72.3817199652546</v>
      </c>
      <c r="O37" s="201" t="n">
        <v>1.11607297444315</v>
      </c>
      <c r="P37" s="201" t="n">
        <v>1.97882204160857</v>
      </c>
      <c r="Q37" s="201"/>
      <c r="R37" s="202" t="n">
        <v>58195.01427</v>
      </c>
      <c r="S37" s="202" t="n">
        <v>156301.55507</v>
      </c>
      <c r="T37" s="201" t="n">
        <v>-62.7674758296952</v>
      </c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</row>
    <row r="38" s="145" customFormat="true" ht="12" hidden="false" customHeight="false" outlineLevel="0" collapsed="false">
      <c r="A38" s="89" t="s">
        <v>283</v>
      </c>
      <c r="B38" s="31" t="n">
        <v>1129.51377</v>
      </c>
      <c r="C38" s="31" t="n">
        <v>1186.98192</v>
      </c>
      <c r="D38" s="186" t="n">
        <v>-4.84153541277191</v>
      </c>
      <c r="E38" s="186" t="n">
        <v>-0.000668065946195909</v>
      </c>
      <c r="F38" s="186" t="n">
        <v>0.00941565949191975</v>
      </c>
      <c r="G38" s="186"/>
      <c r="H38" s="194" t="n">
        <v>291.9472</v>
      </c>
      <c r="I38" s="194" t="n">
        <v>304.30129</v>
      </c>
      <c r="J38" s="186" t="n">
        <v>-4.05982176414697</v>
      </c>
      <c r="K38" s="186"/>
      <c r="L38" s="194" t="n">
        <v>349.8355</v>
      </c>
      <c r="M38" s="194" t="n">
        <v>311.45986</v>
      </c>
      <c r="N38" s="186" t="n">
        <v>12.3212153245044</v>
      </c>
      <c r="O38" s="186" t="n">
        <v>0.0015437361604496</v>
      </c>
      <c r="P38" s="186" t="n">
        <v>0.0104769087226463</v>
      </c>
      <c r="Q38" s="186"/>
      <c r="R38" s="194" t="n">
        <v>88.1073</v>
      </c>
      <c r="S38" s="194" t="n">
        <v>9.58293</v>
      </c>
      <c r="T38" s="91" t="s">
        <v>53</v>
      </c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</row>
    <row r="39" s="145" customFormat="true" ht="12" hidden="false" customHeight="false" outlineLevel="0" collapsed="false">
      <c r="A39" s="82" t="s">
        <v>284</v>
      </c>
      <c r="B39" s="84" t="n">
        <v>164825.87438</v>
      </c>
      <c r="C39" s="84" t="n">
        <v>142624.81267</v>
      </c>
      <c r="D39" s="201" t="n">
        <v>15.5660584539157</v>
      </c>
      <c r="E39" s="201" t="n">
        <v>0.258086841108422</v>
      </c>
      <c r="F39" s="201" t="n">
        <v>1.37399326138363</v>
      </c>
      <c r="G39" s="201"/>
      <c r="H39" s="202" t="n">
        <v>326950.67894</v>
      </c>
      <c r="I39" s="202" t="n">
        <v>192881.77379</v>
      </c>
      <c r="J39" s="201" t="n">
        <v>69.5083327551558</v>
      </c>
      <c r="K39" s="201"/>
      <c r="L39" s="202" t="n">
        <v>36233.95204</v>
      </c>
      <c r="M39" s="202" t="n">
        <v>39745.49702</v>
      </c>
      <c r="N39" s="201" t="n">
        <v>-8.83507628105139</v>
      </c>
      <c r="O39" s="201" t="n">
        <v>-0.141258854957762</v>
      </c>
      <c r="P39" s="201" t="n">
        <v>1.08513803826034</v>
      </c>
      <c r="Q39" s="201"/>
      <c r="R39" s="202" t="n">
        <v>62427.61665</v>
      </c>
      <c r="S39" s="202" t="n">
        <v>41929.15887</v>
      </c>
      <c r="T39" s="201" t="n">
        <v>48.8883114577967</v>
      </c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</row>
    <row r="40" s="145" customFormat="true" ht="12" hidden="false" customHeight="false" outlineLevel="0" collapsed="false">
      <c r="A40" s="89" t="s">
        <v>285</v>
      </c>
      <c r="B40" s="31" t="n">
        <v>5163.50255</v>
      </c>
      <c r="C40" s="31" t="n">
        <v>5539.89856</v>
      </c>
      <c r="D40" s="186" t="n">
        <v>-6.79427621144022</v>
      </c>
      <c r="E40" s="186" t="n">
        <v>-0.00437559511773069</v>
      </c>
      <c r="F40" s="186" t="n">
        <v>0.043043106766604</v>
      </c>
      <c r="G40" s="186"/>
      <c r="H40" s="194" t="n">
        <v>2719.5652</v>
      </c>
      <c r="I40" s="194" t="n">
        <v>4185.965</v>
      </c>
      <c r="J40" s="186" t="n">
        <v>-35.0313440270045</v>
      </c>
      <c r="K40" s="186"/>
      <c r="L40" s="194" t="n">
        <v>1139.23546</v>
      </c>
      <c r="M40" s="194" t="n">
        <v>678.45691</v>
      </c>
      <c r="N40" s="186" t="n">
        <v>67.9156691026995</v>
      </c>
      <c r="O40" s="186" t="n">
        <v>0.018535730207875</v>
      </c>
      <c r="P40" s="186" t="n">
        <v>0.0341179380823901</v>
      </c>
      <c r="Q40" s="186"/>
      <c r="R40" s="194" t="n">
        <v>543.5005</v>
      </c>
      <c r="S40" s="194" t="n">
        <v>462.663</v>
      </c>
      <c r="T40" s="186" t="n">
        <v>17.4722206011719</v>
      </c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</row>
    <row r="41" s="145" customFormat="true" ht="12" hidden="false" customHeight="false" outlineLevel="0" collapsed="false">
      <c r="A41" s="82" t="s">
        <v>286</v>
      </c>
      <c r="B41" s="84" t="n">
        <v>118305.36049</v>
      </c>
      <c r="C41" s="84" t="n">
        <v>69877.84446</v>
      </c>
      <c r="D41" s="201" t="n">
        <v>69.3031051604937</v>
      </c>
      <c r="E41" s="201" t="n">
        <v>0.562968780420103</v>
      </c>
      <c r="F41" s="201" t="n">
        <v>0.986196910589816</v>
      </c>
      <c r="G41" s="201"/>
      <c r="H41" s="202" t="n">
        <v>229134.89327</v>
      </c>
      <c r="I41" s="202" t="n">
        <v>232352.899</v>
      </c>
      <c r="J41" s="201" t="n">
        <v>-1.3849647427898</v>
      </c>
      <c r="K41" s="201"/>
      <c r="L41" s="202" t="n">
        <v>38.69322</v>
      </c>
      <c r="M41" s="202" t="n">
        <v>23637.80844</v>
      </c>
      <c r="N41" s="201" t="n">
        <v>-99.836307921277</v>
      </c>
      <c r="O41" s="201" t="n">
        <v>-0.949321171444451</v>
      </c>
      <c r="P41" s="201" t="n">
        <v>0.0011587884423544</v>
      </c>
      <c r="Q41" s="201"/>
      <c r="R41" s="202" t="n">
        <v>1.72999</v>
      </c>
      <c r="S41" s="202" t="n">
        <v>69883.726</v>
      </c>
      <c r="T41" s="201" t="n">
        <v>-99.9975244737237</v>
      </c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</row>
    <row r="42" s="145" customFormat="true" ht="11.25" hidden="false" customHeight="true" outlineLevel="0" collapsed="false">
      <c r="A42" s="89" t="s">
        <v>287</v>
      </c>
      <c r="B42" s="31" t="n">
        <v>55370.26022</v>
      </c>
      <c r="C42" s="31" t="n">
        <v>74788.31346</v>
      </c>
      <c r="D42" s="186" t="n">
        <v>-25.9640207696161</v>
      </c>
      <c r="E42" s="186" t="n">
        <v>-0.225734430481286</v>
      </c>
      <c r="F42" s="186" t="n">
        <v>0.461568092446106</v>
      </c>
      <c r="G42" s="186"/>
      <c r="H42" s="194" t="n">
        <v>802031.34596</v>
      </c>
      <c r="I42" s="194" t="n">
        <v>1510158.10865</v>
      </c>
      <c r="J42" s="186" t="n">
        <v>-46.8909022594348</v>
      </c>
      <c r="K42" s="186"/>
      <c r="L42" s="194" t="n">
        <v>24201.62811</v>
      </c>
      <c r="M42" s="194" t="n">
        <v>22128.16873</v>
      </c>
      <c r="N42" s="186" t="n">
        <v>9.37022582076089</v>
      </c>
      <c r="O42" s="186" t="n">
        <v>0.0834090121266878</v>
      </c>
      <c r="P42" s="186" t="n">
        <v>0.724792791606058</v>
      </c>
      <c r="Q42" s="186"/>
      <c r="R42" s="194" t="n">
        <v>299971.16226</v>
      </c>
      <c r="S42" s="194" t="n">
        <v>453574.60581</v>
      </c>
      <c r="T42" s="186" t="n">
        <v>-33.8650889142466</v>
      </c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</row>
    <row r="43" s="145" customFormat="true" ht="12" hidden="false" customHeight="false" outlineLevel="0" collapsed="false">
      <c r="A43" s="82" t="s">
        <v>288</v>
      </c>
      <c r="B43" s="84" t="n">
        <v>1025.40291</v>
      </c>
      <c r="C43" s="84" t="n">
        <v>1003.50481</v>
      </c>
      <c r="D43" s="201" t="n">
        <v>2.18216193702151</v>
      </c>
      <c r="E43" s="201" t="n">
        <v>0.000254564918070142</v>
      </c>
      <c r="F43" s="201" t="n">
        <v>0.00854778834841795</v>
      </c>
      <c r="G43" s="201"/>
      <c r="H43" s="202" t="n">
        <v>226.36567</v>
      </c>
      <c r="I43" s="202" t="n">
        <v>457.10496</v>
      </c>
      <c r="J43" s="201" t="n">
        <v>-50.4784043472204</v>
      </c>
      <c r="K43" s="201"/>
      <c r="L43" s="202" t="n">
        <v>605.09571</v>
      </c>
      <c r="M43" s="202" t="n">
        <v>785.5113</v>
      </c>
      <c r="N43" s="201" t="n">
        <v>-22.9679178389923</v>
      </c>
      <c r="O43" s="201" t="n">
        <v>-0.00725757460180077</v>
      </c>
      <c r="P43" s="201" t="n">
        <v>0.0181214671528043</v>
      </c>
      <c r="Q43" s="201"/>
      <c r="R43" s="202" t="n">
        <v>185.03552</v>
      </c>
      <c r="S43" s="202" t="n">
        <v>362.56146</v>
      </c>
      <c r="T43" s="201" t="n">
        <v>-48.9643714475333</v>
      </c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</row>
    <row r="44" s="145" customFormat="true" ht="12" hidden="false" customHeight="false" outlineLevel="0" collapsed="false">
      <c r="A44" s="89" t="s">
        <v>289</v>
      </c>
      <c r="B44" s="31" t="n">
        <v>12898.19953</v>
      </c>
      <c r="C44" s="31" t="n">
        <v>4647.20618</v>
      </c>
      <c r="D44" s="186" t="n">
        <v>177.547391495335</v>
      </c>
      <c r="E44" s="186" t="n">
        <v>0.0959176113973376</v>
      </c>
      <c r="F44" s="186" t="n">
        <v>0.107519764750915</v>
      </c>
      <c r="G44" s="186"/>
      <c r="H44" s="194" t="n">
        <v>167437.3635</v>
      </c>
      <c r="I44" s="194" t="n">
        <v>71037.7778</v>
      </c>
      <c r="J44" s="186" t="n">
        <v>135.701859891231</v>
      </c>
      <c r="K44" s="186"/>
      <c r="L44" s="194" t="n">
        <v>9309.47321</v>
      </c>
      <c r="M44" s="194" t="n">
        <v>1008.98735</v>
      </c>
      <c r="N44" s="91" t="s">
        <v>53</v>
      </c>
      <c r="O44" s="186" t="n">
        <v>0.333903491156958</v>
      </c>
      <c r="P44" s="186" t="n">
        <v>0.278801039565999</v>
      </c>
      <c r="Q44" s="186"/>
      <c r="R44" s="194" t="n">
        <v>119773.0065</v>
      </c>
      <c r="S44" s="194" t="n">
        <v>2862.3865</v>
      </c>
      <c r="T44" s="91" t="s">
        <v>53</v>
      </c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</row>
    <row r="45" s="145" customFormat="true" ht="12" hidden="false" customHeight="false" outlineLevel="0" collapsed="false">
      <c r="A45" s="82" t="s">
        <v>290</v>
      </c>
      <c r="B45" s="84" t="n">
        <v>207908.00792</v>
      </c>
      <c r="C45" s="84" t="n">
        <v>161196.69514</v>
      </c>
      <c r="D45" s="201" t="n">
        <v>28.9778352710215</v>
      </c>
      <c r="E45" s="201" t="n">
        <v>0.54301795638843</v>
      </c>
      <c r="F45" s="201" t="n">
        <v>1.73312717402115</v>
      </c>
      <c r="G45" s="201"/>
      <c r="H45" s="202" t="n">
        <v>754141.62739</v>
      </c>
      <c r="I45" s="202" t="n">
        <v>806187.25968</v>
      </c>
      <c r="J45" s="201" t="n">
        <v>-6.45577459393967</v>
      </c>
      <c r="K45" s="201"/>
      <c r="L45" s="202" t="n">
        <v>53013.41149</v>
      </c>
      <c r="M45" s="202" t="n">
        <v>66301.62646</v>
      </c>
      <c r="N45" s="201" t="n">
        <v>-20.0420648474089</v>
      </c>
      <c r="O45" s="201" t="n">
        <v>-0.534544777807398</v>
      </c>
      <c r="P45" s="201" t="n">
        <v>1.58765097669281</v>
      </c>
      <c r="Q45" s="201"/>
      <c r="R45" s="202" t="n">
        <v>410369.59436</v>
      </c>
      <c r="S45" s="202" t="n">
        <v>453558.69722</v>
      </c>
      <c r="T45" s="201" t="n">
        <v>-9.5222742116333</v>
      </c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</row>
    <row r="46" s="145" customFormat="true" ht="12" hidden="false" customHeight="false" outlineLevel="0" collapsed="false">
      <c r="A46" s="89" t="s">
        <v>291</v>
      </c>
      <c r="B46" s="31" t="n">
        <v>3408.71309</v>
      </c>
      <c r="C46" s="31" t="n">
        <v>1409.40264</v>
      </c>
      <c r="D46" s="186" t="n">
        <v>141.855165675013</v>
      </c>
      <c r="E46" s="186" t="n">
        <v>0.0232419388394897</v>
      </c>
      <c r="F46" s="186" t="n">
        <v>0.0284151310179154</v>
      </c>
      <c r="G46" s="186"/>
      <c r="H46" s="194" t="n">
        <v>438.514</v>
      </c>
      <c r="I46" s="194" t="n">
        <v>248.4861</v>
      </c>
      <c r="J46" s="186" t="n">
        <v>76.4742575138006</v>
      </c>
      <c r="K46" s="186"/>
      <c r="L46" s="194" t="n">
        <v>101.5345</v>
      </c>
      <c r="M46" s="194" t="n">
        <v>565.88034</v>
      </c>
      <c r="N46" s="186" t="n">
        <v>-82.0572490643517</v>
      </c>
      <c r="O46" s="186" t="n">
        <v>-0.0186792315167212</v>
      </c>
      <c r="P46" s="186" t="n">
        <v>0.00304076541317142</v>
      </c>
      <c r="Q46" s="186"/>
      <c r="R46" s="194" t="n">
        <v>10.041</v>
      </c>
      <c r="S46" s="194" t="n">
        <v>66.185</v>
      </c>
      <c r="T46" s="186" t="n">
        <v>-84.8288887210093</v>
      </c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</row>
    <row r="47" s="145" customFormat="true" ht="12" hidden="false" customHeight="false" outlineLevel="0" collapsed="false">
      <c r="A47" s="82" t="s">
        <v>292</v>
      </c>
      <c r="B47" s="84" t="n">
        <v>15324.05922</v>
      </c>
      <c r="C47" s="84" t="n">
        <v>19442.86839</v>
      </c>
      <c r="D47" s="201" t="n">
        <v>-21.1841642260893</v>
      </c>
      <c r="E47" s="201" t="n">
        <v>-0.0478810636040387</v>
      </c>
      <c r="F47" s="201" t="n">
        <v>0.127741801367799</v>
      </c>
      <c r="G47" s="201"/>
      <c r="H47" s="202" t="n">
        <v>4828.98396</v>
      </c>
      <c r="I47" s="202" t="n">
        <v>93640.06409</v>
      </c>
      <c r="J47" s="201" t="n">
        <v>-94.8430364642225</v>
      </c>
      <c r="K47" s="201"/>
      <c r="L47" s="202" t="n">
        <v>3650.98393</v>
      </c>
      <c r="M47" s="202" t="n">
        <v>3111.42248</v>
      </c>
      <c r="N47" s="201" t="n">
        <v>17.3413110391875</v>
      </c>
      <c r="O47" s="201" t="n">
        <v>0.0217049284689355</v>
      </c>
      <c r="P47" s="201" t="n">
        <v>0.109340033765751</v>
      </c>
      <c r="Q47" s="201"/>
      <c r="R47" s="202" t="n">
        <v>1105.2726</v>
      </c>
      <c r="S47" s="202" t="n">
        <v>1075.88384</v>
      </c>
      <c r="T47" s="201" t="n">
        <v>2.73159228788117</v>
      </c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</row>
    <row r="48" s="145" customFormat="true" ht="12" hidden="false" customHeight="false" outlineLevel="0" collapsed="false">
      <c r="A48" s="89" t="s">
        <v>293</v>
      </c>
      <c r="B48" s="31" t="n">
        <v>123641.72903</v>
      </c>
      <c r="C48" s="31" t="n">
        <v>138708.29755</v>
      </c>
      <c r="D48" s="186" t="n">
        <v>-10.8620528015413</v>
      </c>
      <c r="E48" s="186" t="n">
        <v>-0.175148518862001</v>
      </c>
      <c r="F48" s="186" t="n">
        <v>1.03068103325441</v>
      </c>
      <c r="G48" s="186"/>
      <c r="H48" s="194" t="n">
        <v>1165238.27047</v>
      </c>
      <c r="I48" s="194" t="n">
        <v>1517081.95161</v>
      </c>
      <c r="J48" s="186" t="n">
        <v>-23.1921341339936</v>
      </c>
      <c r="K48" s="186"/>
      <c r="L48" s="194" t="n">
        <v>8675.47577</v>
      </c>
      <c r="M48" s="194" t="n">
        <v>26023.02112</v>
      </c>
      <c r="N48" s="186" t="n">
        <v>-66.662303619573</v>
      </c>
      <c r="O48" s="186" t="n">
        <v>-0.697839385918628</v>
      </c>
      <c r="P48" s="186" t="n">
        <v>0.25981402049769</v>
      </c>
      <c r="Q48" s="186"/>
      <c r="R48" s="194" t="n">
        <v>2275.00673</v>
      </c>
      <c r="S48" s="194" t="n">
        <v>192449.95157</v>
      </c>
      <c r="T48" s="186" t="n">
        <v>-98.8178709781735</v>
      </c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</row>
    <row r="49" s="145" customFormat="true" ht="12" hidden="false" customHeight="false" outlineLevel="0" collapsed="false">
      <c r="A49" s="82" t="s">
        <v>294</v>
      </c>
      <c r="B49" s="84" t="n">
        <v>6056.88573</v>
      </c>
      <c r="C49" s="84" t="n">
        <v>2200.97647</v>
      </c>
      <c r="D49" s="201" t="n">
        <v>175.190844271043</v>
      </c>
      <c r="E49" s="201" t="n">
        <v>0.0448248580862177</v>
      </c>
      <c r="F49" s="201" t="n">
        <v>0.0504903748230956</v>
      </c>
      <c r="G49" s="201"/>
      <c r="H49" s="202" t="n">
        <v>73410.90479</v>
      </c>
      <c r="I49" s="202" t="n">
        <v>1169.9305</v>
      </c>
      <c r="J49" s="85" t="s">
        <v>53</v>
      </c>
      <c r="K49" s="201"/>
      <c r="L49" s="202" t="n">
        <v>517.4142</v>
      </c>
      <c r="M49" s="202" t="n">
        <v>446.35664</v>
      </c>
      <c r="N49" s="201" t="n">
        <v>15.9194584850356</v>
      </c>
      <c r="O49" s="201" t="n">
        <v>0.00285843115177538</v>
      </c>
      <c r="P49" s="201" t="n">
        <v>0.0154955724767814</v>
      </c>
      <c r="Q49" s="201"/>
      <c r="R49" s="202" t="n">
        <v>144.06045</v>
      </c>
      <c r="S49" s="202" t="n">
        <v>208.81076</v>
      </c>
      <c r="T49" s="201" t="n">
        <v>-31.0090868880512</v>
      </c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</row>
    <row r="50" s="145" customFormat="true" ht="12" hidden="false" customHeight="false" outlineLevel="0" collapsed="false">
      <c r="A50" s="89" t="s">
        <v>295</v>
      </c>
      <c r="B50" s="31" t="n">
        <v>550.52308</v>
      </c>
      <c r="C50" s="31" t="n">
        <v>414.95017</v>
      </c>
      <c r="D50" s="186" t="n">
        <v>32.6720940974672</v>
      </c>
      <c r="E50" s="186" t="n">
        <v>0.00157603201769472</v>
      </c>
      <c r="F50" s="186" t="n">
        <v>0.00458917633533843</v>
      </c>
      <c r="G50" s="186"/>
      <c r="H50" s="194" t="n">
        <v>151.43605</v>
      </c>
      <c r="I50" s="194" t="n">
        <v>124.07079</v>
      </c>
      <c r="J50" s="186" t="n">
        <v>22.0561664836663</v>
      </c>
      <c r="K50" s="186"/>
      <c r="L50" s="194" t="n">
        <v>331.28969</v>
      </c>
      <c r="M50" s="194" t="n">
        <v>97.89036</v>
      </c>
      <c r="N50" s="186" t="n">
        <v>238.429330528563</v>
      </c>
      <c r="O50" s="186" t="n">
        <v>0.00938895053074579</v>
      </c>
      <c r="P50" s="186" t="n">
        <v>0.00992149694037281</v>
      </c>
      <c r="Q50" s="186"/>
      <c r="R50" s="194" t="n">
        <v>101.03639</v>
      </c>
      <c r="S50" s="194" t="n">
        <v>24.00404</v>
      </c>
      <c r="T50" s="186" t="n">
        <v>320.914104459083</v>
      </c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</row>
    <row r="51" s="145" customFormat="true" ht="12" hidden="false" customHeight="false" outlineLevel="0" collapsed="false">
      <c r="A51" s="82" t="s">
        <v>296</v>
      </c>
      <c r="B51" s="84" t="n">
        <v>24444.152</v>
      </c>
      <c r="C51" s="84" t="n">
        <v>16710.79041</v>
      </c>
      <c r="D51" s="201" t="n">
        <v>46.277652943168</v>
      </c>
      <c r="E51" s="201" t="n">
        <v>0.0899001538747715</v>
      </c>
      <c r="F51" s="201" t="n">
        <v>0.203767158855203</v>
      </c>
      <c r="G51" s="201"/>
      <c r="H51" s="202" t="n">
        <v>409130.29825</v>
      </c>
      <c r="I51" s="202" t="n">
        <v>317995.75799</v>
      </c>
      <c r="J51" s="201" t="n">
        <v>28.6590427608364</v>
      </c>
      <c r="K51" s="201"/>
      <c r="L51" s="202" t="n">
        <v>4162.62278</v>
      </c>
      <c r="M51" s="202" t="n">
        <v>720.21822</v>
      </c>
      <c r="N51" s="201" t="n">
        <v>477.966880649034</v>
      </c>
      <c r="O51" s="201" t="n">
        <v>0.138477544561305</v>
      </c>
      <c r="P51" s="201" t="n">
        <v>0.124662645480142</v>
      </c>
      <c r="Q51" s="201"/>
      <c r="R51" s="202" t="n">
        <v>43422.38775</v>
      </c>
      <c r="S51" s="202" t="n">
        <v>1470.07163</v>
      </c>
      <c r="T51" s="85" t="s">
        <v>53</v>
      </c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</row>
    <row r="52" s="145" customFormat="true" ht="12" hidden="false" customHeight="false" outlineLevel="0" collapsed="false">
      <c r="A52" s="89" t="s">
        <v>297</v>
      </c>
      <c r="B52" s="31" t="n">
        <v>149494.15609</v>
      </c>
      <c r="C52" s="31" t="n">
        <v>172017.49345</v>
      </c>
      <c r="D52" s="186" t="n">
        <v>-13.0936318791012</v>
      </c>
      <c r="E52" s="186" t="n">
        <v>-0.261833288263117</v>
      </c>
      <c r="F52" s="186" t="n">
        <v>1.24618761378654</v>
      </c>
      <c r="G52" s="186"/>
      <c r="H52" s="194" t="n">
        <v>761833.63177</v>
      </c>
      <c r="I52" s="194" t="n">
        <v>783476.46345</v>
      </c>
      <c r="J52" s="186" t="n">
        <v>-2.76240993694908</v>
      </c>
      <c r="K52" s="186"/>
      <c r="L52" s="194" t="n">
        <v>28551.34338</v>
      </c>
      <c r="M52" s="194" t="n">
        <v>69165.64834</v>
      </c>
      <c r="N52" s="186" t="n">
        <v>-58.7203415781644</v>
      </c>
      <c r="O52" s="186" t="n">
        <v>-1.63379089438716</v>
      </c>
      <c r="P52" s="186" t="n">
        <v>0.855058501784959</v>
      </c>
      <c r="Q52" s="186"/>
      <c r="R52" s="194" t="n">
        <v>102359.5185</v>
      </c>
      <c r="S52" s="194" t="n">
        <v>225130.54225</v>
      </c>
      <c r="T52" s="186" t="n">
        <v>-54.5332599135602</v>
      </c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</row>
    <row r="53" s="145" customFormat="true" ht="12" hidden="false" customHeight="false" outlineLevel="0" collapsed="false">
      <c r="A53" s="82" t="s">
        <v>298</v>
      </c>
      <c r="B53" s="84" t="n">
        <v>638.3231</v>
      </c>
      <c r="C53" s="84" t="n">
        <v>281.04364</v>
      </c>
      <c r="D53" s="201" t="n">
        <v>127.125972322305</v>
      </c>
      <c r="E53" s="201" t="n">
        <v>0.00415336565560686</v>
      </c>
      <c r="F53" s="201" t="n">
        <v>0.005321079844318</v>
      </c>
      <c r="G53" s="201"/>
      <c r="H53" s="202" t="n">
        <v>154.0734</v>
      </c>
      <c r="I53" s="202" t="n">
        <v>486.18623</v>
      </c>
      <c r="J53" s="201" t="n">
        <v>-68.3097976674494</v>
      </c>
      <c r="K53" s="201"/>
      <c r="L53" s="202" t="n">
        <v>494.25219</v>
      </c>
      <c r="M53" s="202" t="n">
        <v>11.88</v>
      </c>
      <c r="N53" s="85" t="s">
        <v>53</v>
      </c>
      <c r="O53" s="201" t="n">
        <v>0.0194043771647395</v>
      </c>
      <c r="P53" s="201" t="n">
        <v>0.0148019142728455</v>
      </c>
      <c r="Q53" s="201"/>
      <c r="R53" s="202" t="n">
        <v>140.184</v>
      </c>
      <c r="S53" s="202" t="n">
        <v>2.793</v>
      </c>
      <c r="T53" s="85" t="s">
        <v>53</v>
      </c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</row>
    <row r="54" s="145" customFormat="true" ht="12" hidden="false" customHeight="false" outlineLevel="0" collapsed="false">
      <c r="A54" s="89" t="s">
        <v>299</v>
      </c>
      <c r="B54" s="31" t="n">
        <v>664.23129</v>
      </c>
      <c r="C54" s="31" t="n">
        <v>127.39495</v>
      </c>
      <c r="D54" s="186" t="n">
        <v>421.395306485854</v>
      </c>
      <c r="E54" s="186" t="n">
        <v>0.00624071033145228</v>
      </c>
      <c r="F54" s="186" t="n">
        <v>0.00553705126633259</v>
      </c>
      <c r="G54" s="186"/>
      <c r="H54" s="194" t="n">
        <v>181.74154</v>
      </c>
      <c r="I54" s="194" t="n">
        <v>29.31421</v>
      </c>
      <c r="J54" s="91" t="s">
        <v>53</v>
      </c>
      <c r="K54" s="186"/>
      <c r="L54" s="194" t="n">
        <v>1E-059</v>
      </c>
      <c r="M54" s="194" t="n">
        <v>9.11546</v>
      </c>
      <c r="N54" s="186" t="n">
        <v>-100</v>
      </c>
      <c r="O54" s="186" t="n">
        <v>-0.000366687440812242</v>
      </c>
      <c r="P54" s="186" t="n">
        <v>2.99481005290953E-064</v>
      </c>
      <c r="Q54" s="186"/>
      <c r="R54" s="194" t="n">
        <v>1E-059</v>
      </c>
      <c r="S54" s="194" t="n">
        <v>1.29061</v>
      </c>
      <c r="T54" s="186" t="n">
        <v>-100</v>
      </c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</row>
    <row r="55" s="145" customFormat="true" ht="12" hidden="false" customHeight="false" outlineLevel="0" collapsed="false">
      <c r="A55" s="82" t="s">
        <v>300</v>
      </c>
      <c r="B55" s="84" t="n">
        <v>1410.52944</v>
      </c>
      <c r="C55" s="84" t="n">
        <v>1E-059</v>
      </c>
      <c r="D55" s="85" t="s">
        <v>53</v>
      </c>
      <c r="E55" s="201" t="n">
        <v>0.0163973728921287</v>
      </c>
      <c r="F55" s="201" t="n">
        <v>0.0117582142538805</v>
      </c>
      <c r="G55" s="201"/>
      <c r="H55" s="202" t="n">
        <v>20743.08</v>
      </c>
      <c r="I55" s="202" t="n">
        <v>1E-059</v>
      </c>
      <c r="J55" s="85" t="s">
        <v>53</v>
      </c>
      <c r="K55" s="201"/>
      <c r="L55" s="202" t="n">
        <v>1410.52944</v>
      </c>
      <c r="M55" s="202" t="n">
        <v>1E-059</v>
      </c>
      <c r="N55" s="85" t="s">
        <v>53</v>
      </c>
      <c r="O55" s="201" t="n">
        <v>0.0567413416924571</v>
      </c>
      <c r="P55" s="201" t="n">
        <v>0.0422426774683685</v>
      </c>
      <c r="Q55" s="201"/>
      <c r="R55" s="202" t="n">
        <v>20743.08</v>
      </c>
      <c r="S55" s="202" t="n">
        <v>1E-059</v>
      </c>
      <c r="T55" s="85" t="s">
        <v>53</v>
      </c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</row>
    <row r="56" s="145" customFormat="true" ht="12" hidden="false" customHeight="false" outlineLevel="0" collapsed="false">
      <c r="A56" s="89" t="s">
        <v>301</v>
      </c>
      <c r="B56" s="31" t="n">
        <v>12.09126</v>
      </c>
      <c r="C56" s="31" t="n">
        <v>360.00072</v>
      </c>
      <c r="D56" s="186" t="n">
        <v>-96.6413233840199</v>
      </c>
      <c r="E56" s="186" t="n">
        <v>-0.00404443961716895</v>
      </c>
      <c r="F56" s="186" t="n">
        <v>0.000100793093463809</v>
      </c>
      <c r="G56" s="186"/>
      <c r="H56" s="194" t="n">
        <v>3.303</v>
      </c>
      <c r="I56" s="194" t="n">
        <v>21.40662</v>
      </c>
      <c r="J56" s="186" t="n">
        <v>-84.5701937064329</v>
      </c>
      <c r="K56" s="186"/>
      <c r="L56" s="194" t="n">
        <v>1E-059</v>
      </c>
      <c r="M56" s="194" t="n">
        <v>161.34972</v>
      </c>
      <c r="N56" s="186" t="n">
        <v>-100</v>
      </c>
      <c r="O56" s="186" t="n">
        <v>-0.00649061220197027</v>
      </c>
      <c r="P56" s="186" t="n">
        <v>2.99481005290953E-064</v>
      </c>
      <c r="Q56" s="186"/>
      <c r="R56" s="194" t="n">
        <v>1E-059</v>
      </c>
      <c r="S56" s="194" t="n">
        <v>10.6</v>
      </c>
      <c r="T56" s="186" t="n">
        <v>-100</v>
      </c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</row>
    <row r="57" s="145" customFormat="true" ht="12" hidden="false" customHeight="false" outlineLevel="0" collapsed="false">
      <c r="A57" s="82" t="s">
        <v>302</v>
      </c>
      <c r="B57" s="84" t="n">
        <v>291157.79358</v>
      </c>
      <c r="C57" s="84" t="n">
        <v>305793.9097</v>
      </c>
      <c r="D57" s="201" t="n">
        <v>-4.78626802422546</v>
      </c>
      <c r="E57" s="201" t="n">
        <v>-0.170144519431041</v>
      </c>
      <c r="F57" s="201" t="n">
        <v>2.42709979778993</v>
      </c>
      <c r="G57" s="201"/>
      <c r="H57" s="202" t="n">
        <v>3666721.51791</v>
      </c>
      <c r="I57" s="202" t="n">
        <v>5444297.6519</v>
      </c>
      <c r="J57" s="201" t="n">
        <v>-32.6502378753969</v>
      </c>
      <c r="K57" s="201"/>
      <c r="L57" s="202" t="n">
        <v>97026.67482</v>
      </c>
      <c r="M57" s="202" t="n">
        <v>101558.65307</v>
      </c>
      <c r="N57" s="201" t="n">
        <v>-4.46242453301966</v>
      </c>
      <c r="O57" s="201" t="n">
        <v>-0.182307805235199</v>
      </c>
      <c r="P57" s="201" t="n">
        <v>2.9057646115132</v>
      </c>
      <c r="Q57" s="201"/>
      <c r="R57" s="202" t="n">
        <v>1297938.7392</v>
      </c>
      <c r="S57" s="202" t="n">
        <v>1856191.66078</v>
      </c>
      <c r="T57" s="201" t="n">
        <v>-30.0751766843632</v>
      </c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</row>
    <row r="58" s="145" customFormat="true" ht="12" hidden="false" customHeight="false" outlineLevel="0" collapsed="false">
      <c r="A58" s="89" t="s">
        <v>303</v>
      </c>
      <c r="B58" s="31" t="n">
        <v>4943.02347</v>
      </c>
      <c r="C58" s="31" t="n">
        <v>4919.16124</v>
      </c>
      <c r="D58" s="186" t="n">
        <v>0.485087372334226</v>
      </c>
      <c r="E58" s="186" t="n">
        <v>0.000277397884972706</v>
      </c>
      <c r="F58" s="186" t="n">
        <v>0.0412051867717271</v>
      </c>
      <c r="G58" s="186"/>
      <c r="H58" s="194" t="n">
        <v>1507.42649</v>
      </c>
      <c r="I58" s="194" t="n">
        <v>1359.02375</v>
      </c>
      <c r="J58" s="186" t="n">
        <v>10.9198047495491</v>
      </c>
      <c r="K58" s="186"/>
      <c r="L58" s="194" t="n">
        <v>1624.04229</v>
      </c>
      <c r="M58" s="194" t="n">
        <v>1596.30291</v>
      </c>
      <c r="N58" s="186" t="n">
        <v>1.7377265822312</v>
      </c>
      <c r="O58" s="186" t="n">
        <v>0.00111587152616745</v>
      </c>
      <c r="P58" s="186" t="n">
        <v>0.0486369817644221</v>
      </c>
      <c r="Q58" s="186"/>
      <c r="R58" s="194" t="n">
        <v>571.65623</v>
      </c>
      <c r="S58" s="194" t="n">
        <v>284.28982</v>
      </c>
      <c r="T58" s="186" t="n">
        <v>101.082201958551</v>
      </c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</row>
    <row r="59" s="145" customFormat="true" ht="12" hidden="false" customHeight="false" outlineLevel="0" collapsed="false">
      <c r="A59" s="82" t="s">
        <v>304</v>
      </c>
      <c r="B59" s="84" t="n">
        <v>64664.08406</v>
      </c>
      <c r="C59" s="84" t="n">
        <v>73728.72478</v>
      </c>
      <c r="D59" s="201" t="n">
        <v>-12.2945849762736</v>
      </c>
      <c r="E59" s="201" t="n">
        <v>-0.105376243702517</v>
      </c>
      <c r="F59" s="201" t="n">
        <v>0.539041677080073</v>
      </c>
      <c r="G59" s="201"/>
      <c r="H59" s="202" t="n">
        <v>730393.93944</v>
      </c>
      <c r="I59" s="202" t="n">
        <v>1272584.09954</v>
      </c>
      <c r="J59" s="201" t="n">
        <v>-42.6054482604321</v>
      </c>
      <c r="K59" s="201"/>
      <c r="L59" s="202" t="n">
        <v>4605.9398</v>
      </c>
      <c r="M59" s="202" t="n">
        <v>18445.40649</v>
      </c>
      <c r="N59" s="201" t="n">
        <v>-75.0293396759943</v>
      </c>
      <c r="O59" s="201" t="n">
        <v>-0.55671997055139</v>
      </c>
      <c r="P59" s="201" t="n">
        <v>0.137939148161361</v>
      </c>
      <c r="Q59" s="201"/>
      <c r="R59" s="202" t="n">
        <v>7977.77658</v>
      </c>
      <c r="S59" s="202" t="n">
        <v>323018.1139</v>
      </c>
      <c r="T59" s="201" t="n">
        <v>-97.5302386347071</v>
      </c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</row>
    <row r="60" s="145" customFormat="true" ht="12" hidden="false" customHeight="false" outlineLevel="0" collapsed="false">
      <c r="A60" s="89" t="s">
        <v>305</v>
      </c>
      <c r="B60" s="31" t="n">
        <v>307537.36679</v>
      </c>
      <c r="C60" s="31" t="n">
        <v>132455.28977</v>
      </c>
      <c r="D60" s="186" t="n">
        <v>132.182019550913</v>
      </c>
      <c r="E60" s="186" t="n">
        <v>2.03532519223799</v>
      </c>
      <c r="F60" s="186" t="n">
        <v>2.56364039434089</v>
      </c>
      <c r="G60" s="186"/>
      <c r="H60" s="194" t="n">
        <v>1761539.10377</v>
      </c>
      <c r="I60" s="194" t="n">
        <v>1287613.70094</v>
      </c>
      <c r="J60" s="186" t="n">
        <v>36.8064895926487</v>
      </c>
      <c r="K60" s="186"/>
      <c r="L60" s="194" t="n">
        <v>103943.96178</v>
      </c>
      <c r="M60" s="194" t="n">
        <v>63102.21636</v>
      </c>
      <c r="N60" s="186" t="n">
        <v>64.7231551852262</v>
      </c>
      <c r="O60" s="186" t="n">
        <v>1.64294013756463</v>
      </c>
      <c r="P60" s="186" t="n">
        <v>3.11292421677988</v>
      </c>
      <c r="Q60" s="186"/>
      <c r="R60" s="194" t="n">
        <v>754425.28535</v>
      </c>
      <c r="S60" s="194" t="n">
        <v>860151.76146</v>
      </c>
      <c r="T60" s="186" t="n">
        <v>-12.291607231094</v>
      </c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</row>
    <row r="61" s="145" customFormat="true" ht="12" hidden="false" customHeight="false" outlineLevel="0" collapsed="false">
      <c r="A61" s="82" t="s">
        <v>306</v>
      </c>
      <c r="B61" s="84" t="n">
        <v>1928.49482</v>
      </c>
      <c r="C61" s="84" t="n">
        <v>1458.08135</v>
      </c>
      <c r="D61" s="201" t="n">
        <v>32.2624982481259</v>
      </c>
      <c r="E61" s="201" t="n">
        <v>0.00546854596744199</v>
      </c>
      <c r="F61" s="201" t="n">
        <v>0.016075988659307</v>
      </c>
      <c r="G61" s="201"/>
      <c r="H61" s="202" t="n">
        <v>703.10022</v>
      </c>
      <c r="I61" s="202" t="n">
        <v>574.69581</v>
      </c>
      <c r="J61" s="201" t="n">
        <v>22.3430217805137</v>
      </c>
      <c r="K61" s="201"/>
      <c r="L61" s="202" t="n">
        <v>537.14615</v>
      </c>
      <c r="M61" s="202" t="n">
        <v>500.74881</v>
      </c>
      <c r="N61" s="201" t="n">
        <v>7.2685824255878</v>
      </c>
      <c r="O61" s="201" t="n">
        <v>0.00146415512294202</v>
      </c>
      <c r="P61" s="201" t="n">
        <v>0.0160865068990165</v>
      </c>
      <c r="Q61" s="201"/>
      <c r="R61" s="202" t="n">
        <v>194.27962</v>
      </c>
      <c r="S61" s="202" t="n">
        <v>172.918</v>
      </c>
      <c r="T61" s="201" t="n">
        <v>12.3536126950346</v>
      </c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</row>
    <row r="62" s="145" customFormat="true" ht="12" hidden="false" customHeight="false" outlineLevel="0" collapsed="false">
      <c r="A62" s="89" t="s">
        <v>307</v>
      </c>
      <c r="B62" s="31" t="n">
        <v>1211.74248</v>
      </c>
      <c r="C62" s="31" t="n">
        <v>1175.57358</v>
      </c>
      <c r="D62" s="186" t="n">
        <v>3.07670235324614</v>
      </c>
      <c r="E62" s="186" t="n">
        <v>0.000420462645854533</v>
      </c>
      <c r="F62" s="186" t="n">
        <v>0.0101011203994214</v>
      </c>
      <c r="G62" s="186"/>
      <c r="H62" s="194" t="n">
        <v>467.71025</v>
      </c>
      <c r="I62" s="194" t="n">
        <v>403.67226</v>
      </c>
      <c r="J62" s="186" t="n">
        <v>15.8638569814037</v>
      </c>
      <c r="K62" s="186"/>
      <c r="L62" s="194" t="n">
        <v>275.57331</v>
      </c>
      <c r="M62" s="194" t="n">
        <v>446.2162</v>
      </c>
      <c r="N62" s="186" t="n">
        <v>-38.2421996332719</v>
      </c>
      <c r="O62" s="186" t="n">
        <v>-0.00686444837966542</v>
      </c>
      <c r="P62" s="186" t="n">
        <v>0.00825289719101554</v>
      </c>
      <c r="Q62" s="186"/>
      <c r="R62" s="194" t="n">
        <v>107.04469</v>
      </c>
      <c r="S62" s="194" t="n">
        <v>156.5761</v>
      </c>
      <c r="T62" s="186" t="n">
        <v>-31.6340808079905</v>
      </c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</row>
    <row r="63" s="145" customFormat="true" ht="12" hidden="false" customHeight="false" outlineLevel="0" collapsed="false">
      <c r="A63" s="82" t="s">
        <v>308</v>
      </c>
      <c r="B63" s="84" t="n">
        <v>22688.30991</v>
      </c>
      <c r="C63" s="84" t="n">
        <v>15563.91054</v>
      </c>
      <c r="D63" s="201" t="n">
        <v>45.7751241353512</v>
      </c>
      <c r="E63" s="201" t="n">
        <v>0.0828209818168254</v>
      </c>
      <c r="F63" s="201" t="n">
        <v>0.189130408352355</v>
      </c>
      <c r="G63" s="201"/>
      <c r="H63" s="202" t="n">
        <v>14841.5484</v>
      </c>
      <c r="I63" s="202" t="n">
        <v>10548.76675</v>
      </c>
      <c r="J63" s="201" t="n">
        <v>40.6946304884407</v>
      </c>
      <c r="K63" s="201"/>
      <c r="L63" s="202" t="n">
        <v>6253.89272</v>
      </c>
      <c r="M63" s="202" t="n">
        <v>3979.9967</v>
      </c>
      <c r="N63" s="201" t="n">
        <v>57.1331132008225</v>
      </c>
      <c r="O63" s="201" t="n">
        <v>0.0914719731365113</v>
      </c>
      <c r="P63" s="201" t="n">
        <v>0.187292207876737</v>
      </c>
      <c r="Q63" s="201"/>
      <c r="R63" s="202" t="n">
        <v>1899.2263</v>
      </c>
      <c r="S63" s="202" t="n">
        <v>1503.93083</v>
      </c>
      <c r="T63" s="201" t="n">
        <v>26.2841523103825</v>
      </c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</row>
    <row r="64" s="145" customFormat="true" ht="12" hidden="false" customHeight="false" outlineLevel="0" collapsed="false">
      <c r="A64" s="89"/>
      <c r="B64" s="31"/>
      <c r="C64" s="31"/>
      <c r="D64" s="186"/>
      <c r="E64" s="186"/>
      <c r="F64" s="186"/>
      <c r="G64" s="186"/>
      <c r="H64" s="194"/>
      <c r="I64" s="194"/>
      <c r="J64" s="186"/>
      <c r="K64" s="186"/>
      <c r="L64" s="194"/>
      <c r="M64" s="194"/>
      <c r="N64" s="186"/>
      <c r="O64" s="186"/>
      <c r="P64" s="186"/>
      <c r="Q64" s="186"/>
      <c r="R64" s="194"/>
      <c r="S64" s="194"/>
      <c r="T64" s="186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</row>
    <row r="65" s="145" customFormat="true" ht="12" hidden="false" customHeight="false" outlineLevel="0" collapsed="false">
      <c r="A65" s="82" t="s">
        <v>309</v>
      </c>
      <c r="B65" s="84" t="n">
        <v>137859.01992</v>
      </c>
      <c r="C65" s="84" t="n">
        <v>129548.26032</v>
      </c>
      <c r="D65" s="201" t="n">
        <v>6.41518425602275</v>
      </c>
      <c r="E65" s="201" t="n">
        <v>0.0966123927041456</v>
      </c>
      <c r="F65" s="201" t="n">
        <v>1.14919678177673</v>
      </c>
      <c r="G65" s="201"/>
      <c r="H65" s="202" t="n">
        <v>36201.19592</v>
      </c>
      <c r="I65" s="202" t="n">
        <v>31022.92019</v>
      </c>
      <c r="J65" s="201" t="n">
        <v>16.6917740118778</v>
      </c>
      <c r="K65" s="201"/>
      <c r="L65" s="202" t="n">
        <v>36813.5338</v>
      </c>
      <c r="M65" s="202" t="n">
        <v>60712.1194</v>
      </c>
      <c r="N65" s="201" t="n">
        <v>-39.363780800576</v>
      </c>
      <c r="O65" s="201" t="n">
        <v>-0.961367960881437</v>
      </c>
      <c r="P65" s="201" t="n">
        <v>1.10249541107365</v>
      </c>
      <c r="Q65" s="201"/>
      <c r="R65" s="202" t="n">
        <v>9375.57566</v>
      </c>
      <c r="S65" s="202" t="n">
        <v>10688.78842</v>
      </c>
      <c r="T65" s="201" t="n">
        <v>-12.2858897416551</v>
      </c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</row>
    <row r="66" s="145" customFormat="true" ht="12" hidden="false" customHeight="false" outlineLevel="0" collapsed="false">
      <c r="A66" s="89" t="s">
        <v>310</v>
      </c>
      <c r="B66" s="31" t="n">
        <v>164676.6796</v>
      </c>
      <c r="C66" s="31" t="n">
        <v>237946.74732</v>
      </c>
      <c r="D66" s="186" t="n">
        <v>-30.7926326143318</v>
      </c>
      <c r="E66" s="186" t="n">
        <v>-0.851762882904708</v>
      </c>
      <c r="F66" s="186" t="n">
        <v>1.3727495693776</v>
      </c>
      <c r="G66" s="186"/>
      <c r="H66" s="194" t="n">
        <v>66279.52745</v>
      </c>
      <c r="I66" s="194" t="n">
        <v>38454.95472</v>
      </c>
      <c r="J66" s="186" t="n">
        <v>72.3562748483195</v>
      </c>
      <c r="K66" s="186"/>
      <c r="L66" s="194" t="n">
        <v>43323.96572</v>
      </c>
      <c r="M66" s="194" t="n">
        <v>130114.44962</v>
      </c>
      <c r="N66" s="186" t="n">
        <v>-66.7031864281578</v>
      </c>
      <c r="O66" s="186" t="n">
        <v>-3.49131919049035</v>
      </c>
      <c r="P66" s="186" t="n">
        <v>1.29747048070164</v>
      </c>
      <c r="Q66" s="186"/>
      <c r="R66" s="194" t="n">
        <v>10287.59351</v>
      </c>
      <c r="S66" s="194" t="n">
        <v>15569.94164</v>
      </c>
      <c r="T66" s="186" t="n">
        <v>-33.9265762976874</v>
      </c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</row>
    <row r="67" s="145" customFormat="true" ht="12" hidden="false" customHeight="false" outlineLevel="0" collapsed="false">
      <c r="A67" s="82" t="s">
        <v>311</v>
      </c>
      <c r="B67" s="84" t="n">
        <v>91774.26881</v>
      </c>
      <c r="C67" s="84" t="n">
        <v>78014.1869</v>
      </c>
      <c r="D67" s="201" t="n">
        <v>17.6379226096888</v>
      </c>
      <c r="E67" s="201" t="n">
        <v>0.159960641519474</v>
      </c>
      <c r="F67" s="201" t="n">
        <v>0.765032962134558</v>
      </c>
      <c r="G67" s="201"/>
      <c r="H67" s="202" t="n">
        <v>59327.01543</v>
      </c>
      <c r="I67" s="202" t="n">
        <v>56228.68471</v>
      </c>
      <c r="J67" s="201" t="n">
        <v>5.51023154103581</v>
      </c>
      <c r="K67" s="201"/>
      <c r="L67" s="202" t="n">
        <v>25119.14187</v>
      </c>
      <c r="M67" s="202" t="n">
        <v>18447.22142</v>
      </c>
      <c r="N67" s="201" t="n">
        <v>36.1676173234766</v>
      </c>
      <c r="O67" s="201" t="n">
        <v>0.268391220532301</v>
      </c>
      <c r="P67" s="201" t="n">
        <v>0.752270585927366</v>
      </c>
      <c r="Q67" s="201"/>
      <c r="R67" s="202" t="n">
        <v>13833.80974</v>
      </c>
      <c r="S67" s="202" t="n">
        <v>11956.8789</v>
      </c>
      <c r="T67" s="201" t="n">
        <v>15.697498115499</v>
      </c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</row>
    <row r="68" s="145" customFormat="true" ht="12" hidden="false" customHeight="false" outlineLevel="0" collapsed="false">
      <c r="A68" s="89" t="s">
        <v>312</v>
      </c>
      <c r="B68" s="31" t="n">
        <v>259157.06128</v>
      </c>
      <c r="C68" s="31" t="n">
        <v>202176.88168</v>
      </c>
      <c r="D68" s="186" t="n">
        <v>28.1833309162353</v>
      </c>
      <c r="E68" s="186" t="n">
        <v>0.66239330131363</v>
      </c>
      <c r="F68" s="186" t="n">
        <v>2.16034076675228</v>
      </c>
      <c r="G68" s="186"/>
      <c r="H68" s="194" t="n">
        <v>453699.94454</v>
      </c>
      <c r="I68" s="194" t="n">
        <v>560268.79935</v>
      </c>
      <c r="J68" s="186" t="n">
        <v>-19.0210225758844</v>
      </c>
      <c r="K68" s="186"/>
      <c r="L68" s="194" t="n">
        <v>66978.36905</v>
      </c>
      <c r="M68" s="194" t="n">
        <v>50217.4623</v>
      </c>
      <c r="N68" s="186" t="n">
        <v>33.3766502374613</v>
      </c>
      <c r="O68" s="186" t="n">
        <v>0.674240685807424</v>
      </c>
      <c r="P68" s="186" t="n">
        <v>2.00587492958424</v>
      </c>
      <c r="Q68" s="186"/>
      <c r="R68" s="194" t="n">
        <v>138210.69632</v>
      </c>
      <c r="S68" s="194" t="n">
        <v>59407.32325</v>
      </c>
      <c r="T68" s="186" t="n">
        <v>132.649257295059</v>
      </c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</row>
    <row r="69" s="145" customFormat="true" ht="12" hidden="false" customHeight="false" outlineLevel="0" collapsed="false">
      <c r="A69" s="82"/>
      <c r="B69" s="84"/>
      <c r="C69" s="84"/>
      <c r="D69" s="201"/>
      <c r="E69" s="201"/>
      <c r="F69" s="201"/>
      <c r="G69" s="201"/>
      <c r="H69" s="202"/>
      <c r="I69" s="202"/>
      <c r="J69" s="201"/>
      <c r="K69" s="201"/>
      <c r="L69" s="202"/>
      <c r="M69" s="202"/>
      <c r="N69" s="201"/>
      <c r="O69" s="201"/>
      <c r="P69" s="201"/>
      <c r="Q69" s="201"/>
      <c r="R69" s="202"/>
      <c r="S69" s="202"/>
      <c r="T69" s="201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</row>
    <row r="70" s="145" customFormat="true" ht="12.75" hidden="false" customHeight="false" outlineLevel="0" collapsed="false">
      <c r="A70" s="205" t="s">
        <v>313</v>
      </c>
      <c r="B70" s="206" t="n">
        <v>1525531.44927</v>
      </c>
      <c r="C70" s="206" t="n">
        <v>1163600.25928</v>
      </c>
      <c r="D70" s="207" t="n">
        <v>31.1044267224512</v>
      </c>
      <c r="E70" s="207" t="n">
        <v>4.20744191171076</v>
      </c>
      <c r="F70" s="207" t="n">
        <v>12.7168743330514</v>
      </c>
      <c r="G70" s="207"/>
      <c r="H70" s="206" t="n">
        <v>4322273.09496</v>
      </c>
      <c r="I70" s="206" t="n">
        <v>4496689.41931</v>
      </c>
      <c r="J70" s="207" t="n">
        <v>-3.87877187161328</v>
      </c>
      <c r="K70" s="207"/>
      <c r="L70" s="206" t="n">
        <v>405099.097300001</v>
      </c>
      <c r="M70" s="206" t="n">
        <v>377319.091019999</v>
      </c>
      <c r="N70" s="207" t="n">
        <v>7.36247037087485</v>
      </c>
      <c r="O70" s="207" t="n">
        <v>1.11750579878161</v>
      </c>
      <c r="P70" s="207" t="n">
        <v>12.1319484901862</v>
      </c>
      <c r="Q70" s="207"/>
      <c r="R70" s="206" t="n">
        <v>909811.082329998</v>
      </c>
      <c r="S70" s="206" t="n">
        <v>1639820.27272</v>
      </c>
      <c r="T70" s="207" t="n">
        <v>-44.5176341904301</v>
      </c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</row>
    <row r="71" s="145" customFormat="true" ht="12" hidden="false" customHeight="false" outlineLevel="0" collapsed="false">
      <c r="D71" s="93"/>
      <c r="E71" s="93"/>
      <c r="F71" s="93"/>
      <c r="G71" s="93"/>
      <c r="J71" s="93"/>
      <c r="K71" s="93"/>
      <c r="N71" s="93"/>
      <c r="O71" s="93"/>
      <c r="P71" s="93"/>
      <c r="Q71" s="93"/>
      <c r="T71" s="93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</row>
    <row r="72" s="145" customFormat="true" ht="12" hidden="false" customHeight="false" outlineLevel="0" collapsed="false">
      <c r="A72" s="145" t="s">
        <v>25</v>
      </c>
      <c r="D72" s="93"/>
      <c r="E72" s="93"/>
      <c r="F72" s="93"/>
      <c r="G72" s="93"/>
      <c r="J72" s="93"/>
      <c r="K72" s="93"/>
      <c r="N72" s="93"/>
      <c r="O72" s="93"/>
      <c r="P72" s="93"/>
      <c r="Q72" s="93"/>
      <c r="T72" s="93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</row>
    <row r="73" s="145" customFormat="true" ht="13.5" hidden="false" customHeight="false" outlineLevel="0" collapsed="false">
      <c r="A73" s="208" t="s">
        <v>314</v>
      </c>
      <c r="D73" s="93"/>
      <c r="E73" s="93"/>
      <c r="F73" s="93"/>
      <c r="G73" s="93"/>
      <c r="J73" s="93"/>
      <c r="K73" s="93"/>
      <c r="N73" s="93"/>
      <c r="O73" s="93"/>
      <c r="P73" s="93"/>
      <c r="Q73" s="93"/>
      <c r="T73" s="93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</row>
    <row r="74" s="145" customFormat="true" ht="13.5" hidden="false" customHeight="false" outlineLevel="0" collapsed="false">
      <c r="A74" s="208" t="s">
        <v>315</v>
      </c>
      <c r="D74" s="93"/>
      <c r="E74" s="93"/>
      <c r="F74" s="93"/>
      <c r="G74" s="93"/>
      <c r="J74" s="93"/>
      <c r="K74" s="93"/>
      <c r="N74" s="93"/>
      <c r="O74" s="93"/>
      <c r="P74" s="93"/>
      <c r="Q74" s="93"/>
      <c r="T74" s="93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</row>
    <row r="75" s="145" customFormat="true" ht="12" hidden="false" customHeight="false" outlineLevel="0" collapsed="false">
      <c r="A75" s="145" t="s">
        <v>316</v>
      </c>
      <c r="B75" s="209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10" width="11.56"/>
    <col collapsed="false" customWidth="true" hidden="false" outlineLevel="0" max="7" min="7" style="210" width="15.13"/>
    <col collapsed="false" customWidth="true" hidden="false" outlineLevel="0" max="8" min="8" style="108" width="14.99"/>
    <col collapsed="false" customWidth="true" hidden="false" outlineLevel="0" max="9" min="9" style="210" width="2.7"/>
    <col collapsed="false" customWidth="true" hidden="false" outlineLevel="0" max="10" min="10" style="1" width="16.7"/>
    <col collapsed="false" customWidth="true" hidden="false" outlineLevel="0" max="11" min="11" style="211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true" hidden="false" outlineLevel="0" max="15" min="15" style="117" width="23.85"/>
    <col collapsed="false" customWidth="true" hidden="false" outlineLevel="0" max="16" min="16" style="212" width="23.85"/>
    <col collapsed="false" customWidth="true" hidden="false" outlineLevel="0" max="17" min="17" style="40" width="10.71"/>
    <col collapsed="false" customWidth="false" hidden="false" outlineLevel="0" max="18" min="18" style="40" width="6.7"/>
    <col collapsed="false" customWidth="true" hidden="false" outlineLevel="0" max="19" min="19" style="40" width="12.7"/>
    <col collapsed="false" customWidth="false" hidden="false" outlineLevel="0" max="24" min="20" style="40" width="6.7"/>
    <col collapsed="false" customWidth="true" hidden="false" outlineLevel="0" max="25" min="25" style="40" width="12.7"/>
    <col collapsed="false" customWidth="false" hidden="false" outlineLevel="0" max="257" min="26" style="40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13" t="s">
        <v>317</v>
      </c>
      <c r="B6" s="213"/>
      <c r="C6" s="213"/>
      <c r="D6" s="213"/>
      <c r="E6" s="213"/>
      <c r="F6" s="213"/>
      <c r="G6" s="213"/>
      <c r="H6" s="214"/>
      <c r="I6" s="214"/>
      <c r="O6" s="40"/>
      <c r="P6" s="40"/>
    </row>
    <row r="7" customFormat="false" ht="15" hidden="false" customHeight="false" outlineLevel="0" collapsed="false">
      <c r="A7" s="213" t="s">
        <v>318</v>
      </c>
      <c r="B7" s="213"/>
      <c r="C7" s="213"/>
      <c r="D7" s="213"/>
      <c r="E7" s="213"/>
      <c r="F7" s="213"/>
      <c r="G7" s="213"/>
      <c r="H7" s="215"/>
      <c r="I7" s="215"/>
      <c r="O7" s="216"/>
      <c r="P7" s="40"/>
    </row>
    <row r="8" customFormat="false" ht="15.75" hidden="false" customHeight="false" outlineLevel="0" collapsed="false">
      <c r="A8" s="213" t="s">
        <v>38</v>
      </c>
      <c r="B8" s="213"/>
      <c r="C8" s="213"/>
      <c r="D8" s="213"/>
      <c r="E8" s="213"/>
      <c r="F8" s="213"/>
      <c r="G8" s="213"/>
      <c r="H8" s="215"/>
      <c r="I8" s="215"/>
      <c r="L8" s="120"/>
      <c r="M8" s="120"/>
      <c r="N8" s="120"/>
      <c r="P8" s="117"/>
    </row>
    <row r="9" customFormat="false" ht="13.5" hidden="false" customHeight="false" outlineLevel="0" collapsed="false">
      <c r="A9" s="217"/>
      <c r="B9" s="196"/>
      <c r="C9" s="196"/>
      <c r="D9" s="218" t="s">
        <v>3</v>
      </c>
      <c r="E9" s="218"/>
      <c r="F9" s="218"/>
      <c r="G9" s="218"/>
      <c r="H9" s="218"/>
      <c r="I9" s="215"/>
      <c r="J9" s="218" t="s">
        <v>4</v>
      </c>
      <c r="K9" s="218"/>
      <c r="L9" s="218"/>
      <c r="M9" s="218"/>
      <c r="N9" s="218"/>
      <c r="O9" s="219"/>
      <c r="P9" s="219"/>
      <c r="Q9" s="219"/>
    </row>
    <row r="10" customFormat="false" ht="12.75" hidden="false" customHeight="false" outlineLevel="0" collapsed="false">
      <c r="A10" s="220"/>
      <c r="B10" s="220"/>
      <c r="C10" s="220"/>
      <c r="D10" s="221" t="s">
        <v>256</v>
      </c>
      <c r="E10" s="221"/>
      <c r="F10" s="221"/>
      <c r="G10" s="221"/>
      <c r="H10" s="221"/>
      <c r="I10" s="222"/>
      <c r="J10" s="221" t="s">
        <v>256</v>
      </c>
      <c r="K10" s="221"/>
      <c r="L10" s="221"/>
      <c r="M10" s="221"/>
      <c r="N10" s="221"/>
      <c r="O10" s="223"/>
      <c r="P10" s="223"/>
      <c r="Q10" s="223"/>
    </row>
    <row r="11" customFormat="false" ht="13.5" hidden="false" customHeight="true" outlineLevel="0" collapsed="false">
      <c r="A11" s="224" t="s">
        <v>319</v>
      </c>
      <c r="B11" s="224"/>
      <c r="C11" s="225" t="s">
        <v>2</v>
      </c>
      <c r="D11" s="226" t="s">
        <v>320</v>
      </c>
      <c r="E11" s="226" t="s">
        <v>8</v>
      </c>
      <c r="F11" s="227" t="s">
        <v>9</v>
      </c>
      <c r="G11" s="227" t="s">
        <v>260</v>
      </c>
      <c r="H11" s="228" t="s">
        <v>321</v>
      </c>
      <c r="I11" s="229"/>
      <c r="J11" s="226" t="s">
        <v>320</v>
      </c>
      <c r="K11" s="226" t="s">
        <v>8</v>
      </c>
      <c r="L11" s="227" t="s">
        <v>9</v>
      </c>
      <c r="M11" s="227" t="s">
        <v>258</v>
      </c>
      <c r="N11" s="228" t="s">
        <v>321</v>
      </c>
      <c r="R11" s="230"/>
    </row>
    <row r="12" customFormat="false" ht="13.5" hidden="false" customHeight="false" outlineLevel="0" collapsed="false">
      <c r="A12" s="231"/>
      <c r="B12" s="231"/>
      <c r="C12" s="231"/>
      <c r="D12" s="232"/>
      <c r="E12" s="232"/>
      <c r="F12" s="233" t="s">
        <v>10</v>
      </c>
      <c r="G12" s="233" t="s">
        <v>47</v>
      </c>
      <c r="H12" s="228"/>
      <c r="I12" s="229"/>
      <c r="J12" s="232"/>
      <c r="K12" s="232"/>
      <c r="L12" s="233" t="s">
        <v>10</v>
      </c>
      <c r="M12" s="233" t="s">
        <v>261</v>
      </c>
      <c r="N12" s="228"/>
      <c r="R12" s="230"/>
    </row>
    <row r="13" customFormat="false" ht="10.5" hidden="false" customHeight="true" outlineLevel="0" collapsed="false">
      <c r="A13" s="234"/>
      <c r="B13" s="234"/>
      <c r="C13" s="234"/>
      <c r="D13" s="235"/>
      <c r="E13" s="235"/>
      <c r="F13" s="236"/>
      <c r="G13" s="236"/>
      <c r="H13" s="93"/>
      <c r="I13" s="237"/>
      <c r="J13" s="235"/>
      <c r="K13" s="235"/>
      <c r="L13" s="236"/>
      <c r="M13" s="236"/>
      <c r="N13" s="93"/>
      <c r="O13" s="40"/>
      <c r="P13" s="40"/>
      <c r="R13" s="230"/>
    </row>
    <row r="14" customFormat="false" ht="13.5" hidden="false" customHeight="true" outlineLevel="0" collapsed="false">
      <c r="A14" s="238"/>
      <c r="B14" s="141" t="s">
        <v>161</v>
      </c>
      <c r="C14" s="141"/>
      <c r="D14" s="239" t="n">
        <v>11996119.55986</v>
      </c>
      <c r="E14" s="239" t="n">
        <v>8602167.2452</v>
      </c>
      <c r="F14" s="240" t="n">
        <v>39.4546190270112</v>
      </c>
      <c r="G14" s="240" t="n">
        <v>39.4546190270112</v>
      </c>
      <c r="H14" s="240" t="n">
        <v>100</v>
      </c>
      <c r="I14" s="241"/>
      <c r="J14" s="242" t="n">
        <v>3339109.93463</v>
      </c>
      <c r="K14" s="242" t="n">
        <v>2485893.70277</v>
      </c>
      <c r="L14" s="240" t="n">
        <v>34.3223135771764</v>
      </c>
      <c r="M14" s="240" t="n">
        <v>34.3223135771764</v>
      </c>
      <c r="N14" s="240" t="n">
        <v>100</v>
      </c>
      <c r="O14" s="222"/>
      <c r="P14" s="222"/>
      <c r="R14" s="230"/>
    </row>
    <row r="15" customFormat="false" ht="12.75" hidden="false" customHeight="false" outlineLevel="0" collapsed="false">
      <c r="A15" s="225" t="s">
        <v>322</v>
      </c>
      <c r="B15" s="59" t="s">
        <v>323</v>
      </c>
      <c r="C15" s="59"/>
      <c r="D15" s="243" t="n">
        <v>740742.29624</v>
      </c>
      <c r="E15" s="243" t="n">
        <v>708107.424430001</v>
      </c>
      <c r="F15" s="79" t="n">
        <v>4.60874588855906</v>
      </c>
      <c r="G15" s="79" t="n">
        <v>0.379379647939411</v>
      </c>
      <c r="H15" s="79" t="n">
        <v>6.17484922973413</v>
      </c>
      <c r="I15" s="79"/>
      <c r="J15" s="243" t="n">
        <v>238174.03451</v>
      </c>
      <c r="K15" s="243" t="n">
        <v>167983.08846</v>
      </c>
      <c r="L15" s="79" t="n">
        <v>41.7845312248284</v>
      </c>
      <c r="M15" s="79" t="n">
        <v>2.82356988843839</v>
      </c>
      <c r="N15" s="79" t="n">
        <v>7.13285992892569</v>
      </c>
      <c r="O15" s="40"/>
      <c r="P15" s="40"/>
      <c r="R15" s="230"/>
    </row>
    <row r="16" s="113" customFormat="true" ht="15" hidden="false" customHeight="true" outlineLevel="0" collapsed="false">
      <c r="A16" s="244" t="s">
        <v>324</v>
      </c>
      <c r="B16" s="141" t="s">
        <v>325</v>
      </c>
      <c r="C16" s="141"/>
      <c r="D16" s="239" t="n">
        <v>737847.91586</v>
      </c>
      <c r="E16" s="239" t="n">
        <v>705224.118720001</v>
      </c>
      <c r="F16" s="241" t="n">
        <v>4.62601834991295</v>
      </c>
      <c r="G16" s="241" t="n">
        <v>0.379250905150712</v>
      </c>
      <c r="H16" s="241" t="n">
        <v>6.15072159107933</v>
      </c>
      <c r="I16" s="241"/>
      <c r="J16" s="239" t="n">
        <v>237339.44571</v>
      </c>
      <c r="K16" s="239" t="n">
        <v>167196.99783</v>
      </c>
      <c r="L16" s="241" t="n">
        <v>41.9519780799642</v>
      </c>
      <c r="M16" s="241" t="n">
        <v>2.82161895345087</v>
      </c>
      <c r="N16" s="241" t="n">
        <v>7.10786557964283</v>
      </c>
      <c r="O16" s="245"/>
      <c r="P16" s="245"/>
      <c r="Q16" s="112"/>
    </row>
    <row r="17" customFormat="false" ht="10.5" hidden="false" customHeight="true" outlineLevel="0" collapsed="false">
      <c r="A17" s="246" t="s">
        <v>326</v>
      </c>
      <c r="B17" s="145"/>
      <c r="C17" s="145" t="s">
        <v>327</v>
      </c>
      <c r="D17" s="31" t="n">
        <v>666355.04128</v>
      </c>
      <c r="E17" s="31" t="n">
        <v>589870.457180001</v>
      </c>
      <c r="F17" s="247" t="n">
        <v>12.9663357723745</v>
      </c>
      <c r="G17" s="247" t="n">
        <v>0.889131563242711</v>
      </c>
      <c r="H17" s="247" t="n">
        <v>5.55475491849613</v>
      </c>
      <c r="I17" s="247"/>
      <c r="J17" s="31" t="n">
        <v>221792.43485</v>
      </c>
      <c r="K17" s="31" t="n">
        <v>157018.35676</v>
      </c>
      <c r="L17" s="247" t="n">
        <v>41.2525512472443</v>
      </c>
      <c r="M17" s="247" t="n">
        <v>2.60566564120674</v>
      </c>
      <c r="N17" s="247" t="n">
        <v>6.64226213548061</v>
      </c>
      <c r="O17" s="248"/>
      <c r="P17" s="248"/>
      <c r="Q17" s="249"/>
      <c r="R17" s="230"/>
      <c r="S17" s="230"/>
      <c r="T17" s="230"/>
      <c r="U17" s="230"/>
      <c r="V17" s="230"/>
      <c r="W17" s="230"/>
      <c r="X17" s="230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</row>
    <row r="18" customFormat="false" ht="12.75" hidden="false" customHeight="false" outlineLevel="0" collapsed="false">
      <c r="A18" s="250" t="s">
        <v>328</v>
      </c>
      <c r="B18" s="29"/>
      <c r="C18" s="29" t="s">
        <v>329</v>
      </c>
      <c r="D18" s="84" t="n">
        <v>71492.87458</v>
      </c>
      <c r="E18" s="84" t="n">
        <v>115353.66154</v>
      </c>
      <c r="F18" s="251" t="n">
        <v>-38.0228823033856</v>
      </c>
      <c r="G18" s="251" t="n">
        <v>-0.509880658091997</v>
      </c>
      <c r="H18" s="251" t="n">
        <v>0.595966672583199</v>
      </c>
      <c r="I18" s="251"/>
      <c r="J18" s="84" t="n">
        <v>15547.01086</v>
      </c>
      <c r="K18" s="84" t="n">
        <v>10178.64107</v>
      </c>
      <c r="L18" s="251" t="n">
        <v>52.7415177829824</v>
      </c>
      <c r="M18" s="251" t="n">
        <v>0.215953312244128</v>
      </c>
      <c r="N18" s="251" t="n">
        <v>0.465603444162216</v>
      </c>
      <c r="O18" s="248"/>
      <c r="P18" s="248"/>
      <c r="Q18" s="249"/>
      <c r="R18" s="230"/>
      <c r="S18" s="230"/>
      <c r="T18" s="230"/>
      <c r="U18" s="230"/>
      <c r="V18" s="230"/>
      <c r="W18" s="230"/>
      <c r="X18" s="230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</row>
    <row r="19" customFormat="false" ht="12.75" hidden="false" customHeight="false" outlineLevel="0" collapsed="false">
      <c r="A19" s="246" t="s">
        <v>330</v>
      </c>
      <c r="B19" s="145"/>
      <c r="C19" s="145" t="s">
        <v>331</v>
      </c>
      <c r="D19" s="31" t="n">
        <v>1E-059</v>
      </c>
      <c r="E19" s="31" t="n">
        <v>1E-059</v>
      </c>
      <c r="F19" s="247" t="n">
        <v>0</v>
      </c>
      <c r="G19" s="247" t="n">
        <v>0</v>
      </c>
      <c r="H19" s="247" t="n">
        <v>8.3360289551138E-065</v>
      </c>
      <c r="I19" s="247"/>
      <c r="J19" s="31" t="n">
        <v>1E-059</v>
      </c>
      <c r="K19" s="31" t="n">
        <v>1E-059</v>
      </c>
      <c r="L19" s="247" t="n">
        <v>0</v>
      </c>
      <c r="M19" s="247" t="n">
        <v>0</v>
      </c>
      <c r="N19" s="247" t="n">
        <v>2.99481005290953E-064</v>
      </c>
      <c r="O19" s="248"/>
      <c r="P19" s="248"/>
      <c r="Q19" s="249"/>
      <c r="R19" s="230"/>
      <c r="S19" s="230"/>
      <c r="T19" s="230"/>
      <c r="U19" s="230"/>
      <c r="V19" s="230"/>
      <c r="W19" s="230"/>
      <c r="X19" s="230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</row>
    <row r="20" s="113" customFormat="true" ht="12.75" hidden="false" customHeight="false" outlineLevel="0" collapsed="false">
      <c r="A20" s="244" t="s">
        <v>332</v>
      </c>
      <c r="B20" s="141" t="s">
        <v>333</v>
      </c>
      <c r="C20" s="141"/>
      <c r="D20" s="189" t="n">
        <v>2894.38038</v>
      </c>
      <c r="E20" s="189" t="n">
        <v>2883.30571</v>
      </c>
      <c r="F20" s="241" t="n">
        <v>0.384096280931652</v>
      </c>
      <c r="G20" s="241" t="n">
        <v>0.000128742788698739</v>
      </c>
      <c r="H20" s="241" t="n">
        <v>0.0241276386547933</v>
      </c>
      <c r="I20" s="241"/>
      <c r="J20" s="189" t="n">
        <v>834.5888</v>
      </c>
      <c r="K20" s="189" t="n">
        <v>786.09063</v>
      </c>
      <c r="L20" s="241" t="n">
        <v>6.16953925528917</v>
      </c>
      <c r="M20" s="241" t="n">
        <v>0.00195093498752417</v>
      </c>
      <c r="N20" s="241" t="n">
        <v>0.024994349282857</v>
      </c>
      <c r="O20" s="248"/>
      <c r="P20" s="248"/>
      <c r="Q20" s="249"/>
    </row>
    <row r="21" customFormat="false" ht="12.75" hidden="false" customHeight="false" outlineLevel="0" collapsed="false">
      <c r="A21" s="252" t="s">
        <v>334</v>
      </c>
      <c r="B21" s="59" t="s">
        <v>335</v>
      </c>
      <c r="C21" s="217"/>
      <c r="D21" s="253" t="n">
        <v>4487.67854</v>
      </c>
      <c r="E21" s="253" t="n">
        <v>4822.26238</v>
      </c>
      <c r="F21" s="254" t="n">
        <v>-6.93831678233983</v>
      </c>
      <c r="G21" s="254" t="n">
        <v>-0.00388952958554366</v>
      </c>
      <c r="H21" s="254" t="n">
        <v>0.0374094182506828</v>
      </c>
      <c r="I21" s="254"/>
      <c r="J21" s="253" t="n">
        <v>1743.28793</v>
      </c>
      <c r="K21" s="253" t="n">
        <v>802.88134</v>
      </c>
      <c r="L21" s="254" t="n">
        <v>117.128963291138</v>
      </c>
      <c r="M21" s="254" t="n">
        <v>0.0378297185013228</v>
      </c>
      <c r="N21" s="254" t="n">
        <v>0.0522081621787984</v>
      </c>
      <c r="O21" s="248"/>
      <c r="P21" s="248"/>
      <c r="Q21" s="249"/>
      <c r="R21" s="230"/>
      <c r="S21" s="230"/>
      <c r="T21" s="230"/>
      <c r="U21" s="230"/>
      <c r="V21" s="230"/>
      <c r="W21" s="230"/>
      <c r="X21" s="230"/>
      <c r="Y21" s="116"/>
    </row>
    <row r="22" customFormat="false" ht="12.75" hidden="false" customHeight="false" outlineLevel="0" collapsed="false">
      <c r="A22" s="255" t="s">
        <v>336</v>
      </c>
      <c r="B22" s="256"/>
      <c r="C22" s="257" t="s">
        <v>337</v>
      </c>
      <c r="D22" s="84" t="n">
        <v>4487.67854</v>
      </c>
      <c r="E22" s="84" t="n">
        <v>4822.26238</v>
      </c>
      <c r="F22" s="251" t="n">
        <v>-6.93831678233983</v>
      </c>
      <c r="G22" s="251" t="n">
        <v>-0.00388952958554366</v>
      </c>
      <c r="H22" s="251" t="n">
        <v>0.0374094182506828</v>
      </c>
      <c r="I22" s="251"/>
      <c r="J22" s="84" t="n">
        <v>1743.28793</v>
      </c>
      <c r="K22" s="84" t="n">
        <v>802.88134</v>
      </c>
      <c r="L22" s="251" t="n">
        <v>117.128963291138</v>
      </c>
      <c r="M22" s="251" t="n">
        <v>0.0378297185013228</v>
      </c>
      <c r="N22" s="251" t="n">
        <v>0.0522081621787984</v>
      </c>
      <c r="O22" s="248"/>
      <c r="P22" s="248"/>
      <c r="Q22" s="249"/>
    </row>
    <row r="23" s="113" customFormat="true" ht="12.75" hidden="false" customHeight="false" outlineLevel="0" collapsed="false">
      <c r="A23" s="252" t="s">
        <v>338</v>
      </c>
      <c r="B23" s="59" t="s">
        <v>339</v>
      </c>
      <c r="C23" s="59"/>
      <c r="D23" s="253" t="n">
        <v>4420886.16924</v>
      </c>
      <c r="E23" s="253" t="n">
        <v>2765335.40046</v>
      </c>
      <c r="F23" s="254" t="n">
        <v>59.8679917273185</v>
      </c>
      <c r="G23" s="254" t="n">
        <v>19.2457403069418</v>
      </c>
      <c r="H23" s="254" t="n">
        <v>36.8526351140468</v>
      </c>
      <c r="I23" s="254"/>
      <c r="J23" s="253" t="n">
        <v>1248155.48247</v>
      </c>
      <c r="K23" s="253" t="n">
        <v>782382.9942</v>
      </c>
      <c r="L23" s="254" t="n">
        <v>59.5325424661435</v>
      </c>
      <c r="M23" s="254" t="n">
        <v>18.7366212702899</v>
      </c>
      <c r="N23" s="254" t="n">
        <v>37.379885864953</v>
      </c>
      <c r="O23" s="248"/>
      <c r="P23" s="248"/>
      <c r="Q23" s="249"/>
    </row>
    <row r="24" s="113" customFormat="true" ht="15" hidden="false" customHeight="true" outlineLevel="0" collapsed="false">
      <c r="A24" s="258" t="n">
        <v>10</v>
      </c>
      <c r="B24" s="259" t="s">
        <v>340</v>
      </c>
      <c r="C24" s="259"/>
      <c r="D24" s="239" t="n">
        <v>1440747.76794</v>
      </c>
      <c r="E24" s="239" t="n">
        <v>1293997.2289</v>
      </c>
      <c r="F24" s="241" t="n">
        <v>11.3408696527697</v>
      </c>
      <c r="G24" s="241" t="n">
        <v>1.70597170290879</v>
      </c>
      <c r="H24" s="241" t="n">
        <v>12.0101151105634</v>
      </c>
      <c r="I24" s="241"/>
      <c r="J24" s="239" t="n">
        <v>454781.22207</v>
      </c>
      <c r="K24" s="239" t="n">
        <v>398326.96723</v>
      </c>
      <c r="L24" s="241" t="n">
        <v>14.1728427860629</v>
      </c>
      <c r="M24" s="241" t="n">
        <v>2.27098426521995</v>
      </c>
      <c r="N24" s="241" t="n">
        <v>13.6198337572972</v>
      </c>
      <c r="O24" s="248"/>
      <c r="P24" s="248"/>
      <c r="Q24" s="249"/>
    </row>
    <row r="25" s="113" customFormat="true" ht="12.75" hidden="false" customHeight="false" outlineLevel="0" collapsed="false">
      <c r="A25" s="252" t="s">
        <v>341</v>
      </c>
      <c r="B25" s="59" t="s">
        <v>342</v>
      </c>
      <c r="C25" s="59"/>
      <c r="D25" s="203" t="n">
        <v>2891812.83196</v>
      </c>
      <c r="E25" s="203" t="n">
        <v>1448581.05044</v>
      </c>
      <c r="F25" s="254" t="n">
        <v>99.6307235333243</v>
      </c>
      <c r="G25" s="254" t="n">
        <v>16.7775368739235</v>
      </c>
      <c r="H25" s="254" t="n">
        <v>24.1062354999882</v>
      </c>
      <c r="I25" s="254"/>
      <c r="J25" s="203" t="n">
        <v>768149.8946</v>
      </c>
      <c r="K25" s="203" t="n">
        <v>381024.45287</v>
      </c>
      <c r="L25" s="254" t="n">
        <v>101.601206645412</v>
      </c>
      <c r="M25" s="254" t="n">
        <v>15.5728879838519</v>
      </c>
      <c r="N25" s="254" t="n">
        <v>23.0046302648947</v>
      </c>
      <c r="O25" s="248"/>
      <c r="P25" s="248"/>
      <c r="Q25" s="249"/>
    </row>
    <row r="26" s="113" customFormat="true" ht="12.75" hidden="false" customHeight="false" outlineLevel="0" collapsed="false">
      <c r="A26" s="244" t="s">
        <v>343</v>
      </c>
      <c r="B26" s="141" t="s">
        <v>344</v>
      </c>
      <c r="C26" s="259"/>
      <c r="D26" s="239" t="n">
        <v>45335.98719</v>
      </c>
      <c r="E26" s="239" t="n">
        <v>16427.83533</v>
      </c>
      <c r="F26" s="241" t="n">
        <v>175.970548032027</v>
      </c>
      <c r="G26" s="241" t="n">
        <v>0.336056612665032</v>
      </c>
      <c r="H26" s="241" t="n">
        <v>0.377922101924508</v>
      </c>
      <c r="I26" s="241"/>
      <c r="J26" s="239" t="n">
        <v>16359.84998</v>
      </c>
      <c r="K26" s="239" t="n">
        <v>1562.05046</v>
      </c>
      <c r="L26" s="241" t="s">
        <v>53</v>
      </c>
      <c r="M26" s="241" t="n">
        <v>0.595270807577613</v>
      </c>
      <c r="N26" s="241" t="n">
        <v>0.489946431841957</v>
      </c>
      <c r="O26" s="248"/>
      <c r="P26" s="248"/>
      <c r="Q26" s="249"/>
    </row>
    <row r="27" s="113" customFormat="true" ht="12.75" hidden="false" customHeight="false" outlineLevel="0" collapsed="false">
      <c r="A27" s="252" t="s">
        <v>345</v>
      </c>
      <c r="B27" s="59" t="s">
        <v>346</v>
      </c>
      <c r="C27" s="59"/>
      <c r="D27" s="253" t="n">
        <v>42989.58215</v>
      </c>
      <c r="E27" s="253" t="n">
        <v>6329.28579</v>
      </c>
      <c r="F27" s="254" t="s">
        <v>53</v>
      </c>
      <c r="G27" s="254" t="n">
        <v>0.42617511744446</v>
      </c>
      <c r="H27" s="254" t="n">
        <v>0.358362401570643</v>
      </c>
      <c r="I27" s="254"/>
      <c r="J27" s="253" t="n">
        <v>8864.51582</v>
      </c>
      <c r="K27" s="253" t="n">
        <v>1469.52364</v>
      </c>
      <c r="L27" s="254" t="s">
        <v>53</v>
      </c>
      <c r="M27" s="254" t="n">
        <v>0.297478213640425</v>
      </c>
      <c r="N27" s="254" t="n">
        <v>0.265475410919115</v>
      </c>
      <c r="O27" s="248"/>
      <c r="P27" s="248"/>
      <c r="Q27" s="249"/>
    </row>
    <row r="28" customFormat="false" ht="12.75" hidden="false" customHeight="false" outlineLevel="0" collapsed="false">
      <c r="A28" s="244" t="s">
        <v>347</v>
      </c>
      <c r="B28" s="141" t="s">
        <v>348</v>
      </c>
      <c r="C28" s="141"/>
      <c r="D28" s="239" t="n">
        <v>6813048.59377</v>
      </c>
      <c r="E28" s="239" t="n">
        <v>5089002.39452</v>
      </c>
      <c r="F28" s="241" t="n">
        <v>33.8778814705709</v>
      </c>
      <c r="G28" s="241" t="n">
        <v>20.0419981396202</v>
      </c>
      <c r="H28" s="241" t="n">
        <v>56.7937703502641</v>
      </c>
      <c r="I28" s="241"/>
      <c r="J28" s="239" t="n">
        <v>1850329.20342</v>
      </c>
      <c r="K28" s="239" t="n">
        <v>1518103.37299</v>
      </c>
      <c r="L28" s="241" t="n">
        <v>21.8842693021398</v>
      </c>
      <c r="M28" s="241" t="n">
        <v>13.3644423355594</v>
      </c>
      <c r="N28" s="241" t="n">
        <v>55.413844995943</v>
      </c>
      <c r="O28" s="248"/>
      <c r="P28" s="248"/>
      <c r="Q28" s="249"/>
      <c r="R28" s="230"/>
      <c r="S28" s="230"/>
      <c r="T28" s="230"/>
      <c r="U28" s="230"/>
      <c r="V28" s="230"/>
      <c r="W28" s="230"/>
      <c r="X28" s="230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</row>
    <row r="29" customFormat="false" ht="12.75" hidden="false" customHeight="false" outlineLevel="0" collapsed="false">
      <c r="A29" s="252" t="s">
        <v>349</v>
      </c>
      <c r="B29" s="59" t="s">
        <v>350</v>
      </c>
      <c r="C29" s="59"/>
      <c r="D29" s="253" t="n">
        <v>1535490.25448</v>
      </c>
      <c r="E29" s="253" t="n">
        <v>1071113.82483</v>
      </c>
      <c r="F29" s="254" t="n">
        <v>43.3545360805797</v>
      </c>
      <c r="G29" s="254" t="n">
        <v>5.39836550968154</v>
      </c>
      <c r="H29" s="254" t="n">
        <v>12.7998912216403</v>
      </c>
      <c r="I29" s="254"/>
      <c r="J29" s="253" t="n">
        <v>393002.22572</v>
      </c>
      <c r="K29" s="253" t="n">
        <v>237459.42979</v>
      </c>
      <c r="L29" s="254" t="n">
        <v>65.5028928805043</v>
      </c>
      <c r="M29" s="254" t="n">
        <v>6.25701717481647</v>
      </c>
      <c r="N29" s="254" t="n">
        <v>11.7696701640208</v>
      </c>
      <c r="O29" s="248"/>
      <c r="P29" s="248"/>
      <c r="Q29" s="249"/>
      <c r="R29" s="230"/>
      <c r="S29" s="230"/>
      <c r="T29" s="230"/>
      <c r="U29" s="230"/>
      <c r="V29" s="230"/>
      <c r="W29" s="230"/>
      <c r="X29" s="230"/>
      <c r="Y29" s="116"/>
    </row>
    <row r="30" customFormat="false" ht="12.75" hidden="false" customHeight="false" outlineLevel="0" collapsed="false">
      <c r="A30" s="250" t="s">
        <v>351</v>
      </c>
      <c r="B30" s="29"/>
      <c r="C30" s="257" t="s">
        <v>352</v>
      </c>
      <c r="D30" s="84" t="n">
        <v>263630.89969</v>
      </c>
      <c r="E30" s="84" t="n">
        <v>107238.12891</v>
      </c>
      <c r="F30" s="251" t="n">
        <v>145.836907422409</v>
      </c>
      <c r="G30" s="251" t="n">
        <v>1.81806242917757</v>
      </c>
      <c r="H30" s="251" t="n">
        <v>2.19763481327854</v>
      </c>
      <c r="I30" s="251"/>
      <c r="J30" s="84" t="n">
        <v>59274.35829</v>
      </c>
      <c r="K30" s="84" t="n">
        <v>28595.44016</v>
      </c>
      <c r="L30" s="251" t="n">
        <v>107.286049658065</v>
      </c>
      <c r="M30" s="251" t="n">
        <v>1.23412027215061</v>
      </c>
      <c r="N30" s="251" t="n">
        <v>1.77515444086653</v>
      </c>
      <c r="O30" s="248"/>
      <c r="P30" s="248"/>
      <c r="Q30" s="249"/>
      <c r="R30" s="230"/>
      <c r="S30" s="230"/>
      <c r="T30" s="230"/>
      <c r="U30" s="230"/>
      <c r="V30" s="230"/>
      <c r="W30" s="230"/>
      <c r="X30" s="230"/>
      <c r="Y30" s="116"/>
    </row>
    <row r="31" customFormat="false" ht="12.75" hidden="false" customHeight="false" outlineLevel="0" collapsed="false">
      <c r="A31" s="246" t="s">
        <v>353</v>
      </c>
      <c r="B31" s="145"/>
      <c r="C31" s="145" t="s">
        <v>354</v>
      </c>
      <c r="D31" s="31" t="n">
        <v>146721.47791</v>
      </c>
      <c r="E31" s="31" t="n">
        <v>75353.44121</v>
      </c>
      <c r="F31" s="247" t="n">
        <v>94.7110517502536</v>
      </c>
      <c r="G31" s="247" t="n">
        <v>0.829651815242529</v>
      </c>
      <c r="H31" s="247" t="n">
        <v>1.22307448819485</v>
      </c>
      <c r="I31" s="247"/>
      <c r="J31" s="31" t="n">
        <v>59905.78641</v>
      </c>
      <c r="K31" s="31" t="n">
        <v>24456.316</v>
      </c>
      <c r="L31" s="247" t="n">
        <v>144.950165061655</v>
      </c>
      <c r="M31" s="247" t="n">
        <v>1.42602519047774</v>
      </c>
      <c r="N31" s="247" t="n">
        <v>1.79406451368119</v>
      </c>
      <c r="O31" s="248"/>
      <c r="P31" s="248"/>
      <c r="Q31" s="249"/>
      <c r="R31" s="230"/>
      <c r="S31" s="230"/>
      <c r="T31" s="230"/>
      <c r="U31" s="230"/>
      <c r="V31" s="230"/>
      <c r="W31" s="230"/>
      <c r="X31" s="230"/>
      <c r="Y31" s="116"/>
    </row>
    <row r="32" customFormat="false" ht="12" hidden="false" customHeight="true" outlineLevel="0" collapsed="false">
      <c r="A32" s="250" t="s">
        <v>355</v>
      </c>
      <c r="B32" s="29"/>
      <c r="C32" s="29" t="s">
        <v>356</v>
      </c>
      <c r="D32" s="84" t="n">
        <v>13648.80795</v>
      </c>
      <c r="E32" s="84" t="n">
        <v>10242.90384</v>
      </c>
      <c r="F32" s="251" t="n">
        <v>33.2513529678904</v>
      </c>
      <c r="G32" s="251" t="n">
        <v>0.0395935583779831</v>
      </c>
      <c r="H32" s="251" t="n">
        <v>0.113776858273987</v>
      </c>
      <c r="I32" s="251"/>
      <c r="J32" s="84" t="n">
        <v>4500.25761</v>
      </c>
      <c r="K32" s="84" t="n">
        <v>955.82237</v>
      </c>
      <c r="L32" s="251" t="n">
        <v>370.825725704662</v>
      </c>
      <c r="M32" s="251" t="n">
        <v>0.142581930838414</v>
      </c>
      <c r="N32" s="251" t="n">
        <v>0.134774167311106</v>
      </c>
      <c r="O32" s="248"/>
      <c r="P32" s="248"/>
      <c r="Q32" s="249"/>
      <c r="R32" s="230"/>
      <c r="S32" s="230"/>
      <c r="T32" s="230"/>
      <c r="U32" s="230"/>
      <c r="V32" s="230"/>
      <c r="W32" s="230"/>
      <c r="X32" s="230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</row>
    <row r="33" customFormat="false" ht="29.25" hidden="false" customHeight="true" outlineLevel="0" collapsed="false">
      <c r="A33" s="260" t="s">
        <v>357</v>
      </c>
      <c r="B33" s="261"/>
      <c r="C33" s="262" t="s">
        <v>358</v>
      </c>
      <c r="D33" s="263" t="n">
        <v>26968.17145</v>
      </c>
      <c r="E33" s="263" t="n">
        <v>18990.9877</v>
      </c>
      <c r="F33" s="264" t="n">
        <v>42.005101977924</v>
      </c>
      <c r="G33" s="264" t="n">
        <v>0.0927345809795928</v>
      </c>
      <c r="H33" s="264" t="n">
        <v>0.224807458073673</v>
      </c>
      <c r="I33" s="264"/>
      <c r="J33" s="263" t="n">
        <v>7016.38705</v>
      </c>
      <c r="K33" s="263" t="n">
        <v>4755.16432</v>
      </c>
      <c r="L33" s="264" t="n">
        <v>47.5529882424757</v>
      </c>
      <c r="M33" s="264" t="n">
        <v>0.0909621649340978</v>
      </c>
      <c r="N33" s="264" t="n">
        <v>0.210127464724442</v>
      </c>
      <c r="O33" s="248"/>
      <c r="P33" s="248"/>
      <c r="Q33" s="249"/>
      <c r="R33" s="230"/>
      <c r="S33" s="230"/>
      <c r="T33" s="230"/>
      <c r="U33" s="230"/>
      <c r="V33" s="230"/>
      <c r="W33" s="230"/>
      <c r="X33" s="230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</row>
    <row r="34" s="272" customFormat="true" ht="12.75" hidden="false" customHeight="true" outlineLevel="0" collapsed="false">
      <c r="A34" s="265" t="s">
        <v>359</v>
      </c>
      <c r="B34" s="266"/>
      <c r="C34" s="267" t="s">
        <v>360</v>
      </c>
      <c r="D34" s="268" t="n">
        <v>23889.87706</v>
      </c>
      <c r="E34" s="268" t="n">
        <v>19378.77608</v>
      </c>
      <c r="F34" s="269" t="n">
        <v>23.278564969104</v>
      </c>
      <c r="G34" s="269" t="n">
        <v>0.0524414470378634</v>
      </c>
      <c r="H34" s="269" t="n">
        <v>0.199146706906269</v>
      </c>
      <c r="I34" s="269"/>
      <c r="J34" s="268" t="n">
        <v>7791.68606</v>
      </c>
      <c r="K34" s="268" t="n">
        <v>4932.17904</v>
      </c>
      <c r="L34" s="269" t="n">
        <v>57.9765453932102</v>
      </c>
      <c r="M34" s="269" t="n">
        <v>0.115029336001523</v>
      </c>
      <c r="N34" s="269" t="n">
        <v>0.23334619741603</v>
      </c>
      <c r="O34" s="248"/>
      <c r="P34" s="248"/>
      <c r="Q34" s="249"/>
      <c r="R34" s="270"/>
      <c r="S34" s="270"/>
      <c r="T34" s="270"/>
      <c r="U34" s="270"/>
      <c r="V34" s="270"/>
      <c r="W34" s="270"/>
      <c r="X34" s="270"/>
      <c r="Y34" s="271"/>
    </row>
    <row r="35" customFormat="false" ht="12.75" hidden="false" customHeight="false" outlineLevel="0" collapsed="false">
      <c r="A35" s="246" t="s">
        <v>361</v>
      </c>
      <c r="B35" s="59"/>
      <c r="C35" s="145" t="s">
        <v>362</v>
      </c>
      <c r="D35" s="31" t="n">
        <v>825606.280179999</v>
      </c>
      <c r="E35" s="31" t="n">
        <v>595698.53583</v>
      </c>
      <c r="F35" s="247" t="n">
        <v>38.5946465404122</v>
      </c>
      <c r="G35" s="247" t="n">
        <v>2.67267233705887</v>
      </c>
      <c r="H35" s="247" t="n">
        <v>6.88227785710427</v>
      </c>
      <c r="I35" s="247"/>
      <c r="J35" s="31" t="n">
        <v>186470.59055</v>
      </c>
      <c r="K35" s="31" t="n">
        <v>121954.51722</v>
      </c>
      <c r="L35" s="247" t="n">
        <v>52.9017496035969</v>
      </c>
      <c r="M35" s="247" t="n">
        <v>2.59528688849851</v>
      </c>
      <c r="N35" s="247" t="n">
        <v>5.58443999151117</v>
      </c>
      <c r="O35" s="248"/>
      <c r="P35" s="248"/>
      <c r="Q35" s="249"/>
      <c r="R35" s="230"/>
      <c r="S35" s="230"/>
      <c r="T35" s="230"/>
      <c r="U35" s="230"/>
      <c r="V35" s="230"/>
      <c r="W35" s="230"/>
      <c r="X35" s="230"/>
      <c r="Y35" s="116"/>
    </row>
    <row r="36" customFormat="false" ht="12.75" hidden="false" customHeight="false" outlineLevel="0" collapsed="false">
      <c r="A36" s="250" t="s">
        <v>363</v>
      </c>
      <c r="B36" s="29"/>
      <c r="C36" s="29" t="s">
        <v>364</v>
      </c>
      <c r="D36" s="84" t="n">
        <v>64389.4384599999</v>
      </c>
      <c r="E36" s="84" t="n">
        <v>106304.7797</v>
      </c>
      <c r="F36" s="251" t="n">
        <v>-39.4294041700554</v>
      </c>
      <c r="G36" s="251" t="n">
        <v>-0.487264895522564</v>
      </c>
      <c r="H36" s="251" t="n">
        <v>0.536752223406078</v>
      </c>
      <c r="I36" s="251"/>
      <c r="J36" s="84" t="n">
        <v>17254.32364</v>
      </c>
      <c r="K36" s="84" t="n">
        <v>20181.35992</v>
      </c>
      <c r="L36" s="251" t="n">
        <v>-14.503662248743</v>
      </c>
      <c r="M36" s="251" t="n">
        <v>-0.117745834294461</v>
      </c>
      <c r="N36" s="251" t="n">
        <v>0.516734218932266</v>
      </c>
      <c r="O36" s="248"/>
      <c r="P36" s="248"/>
      <c r="Q36" s="249"/>
      <c r="R36" s="230"/>
      <c r="S36" s="230"/>
      <c r="T36" s="230"/>
      <c r="U36" s="230"/>
      <c r="V36" s="230"/>
      <c r="W36" s="230"/>
      <c r="X36" s="230"/>
      <c r="Y36" s="116"/>
    </row>
    <row r="37" customFormat="false" ht="12.75" hidden="false" customHeight="false" outlineLevel="0" collapsed="false">
      <c r="A37" s="246" t="s">
        <v>365</v>
      </c>
      <c r="B37" s="145"/>
      <c r="C37" s="145" t="s">
        <v>366</v>
      </c>
      <c r="D37" s="31" t="n">
        <v>152366.39288</v>
      </c>
      <c r="E37" s="31" t="n">
        <v>120264.65846</v>
      </c>
      <c r="F37" s="247" t="n">
        <v>26.6925752179115</v>
      </c>
      <c r="G37" s="247" t="n">
        <v>0.373181937818201</v>
      </c>
      <c r="H37" s="247" t="n">
        <v>1.27013066283392</v>
      </c>
      <c r="I37" s="247"/>
      <c r="J37" s="31" t="n">
        <v>44546.29406</v>
      </c>
      <c r="K37" s="31" t="n">
        <v>27565.32468</v>
      </c>
      <c r="L37" s="247" t="n">
        <v>61.6026459950263</v>
      </c>
      <c r="M37" s="247" t="n">
        <v>0.683093141153958</v>
      </c>
      <c r="N37" s="247" t="n">
        <v>1.33407689270752</v>
      </c>
      <c r="O37" s="248"/>
      <c r="P37" s="248"/>
      <c r="Q37" s="249"/>
      <c r="R37" s="230"/>
      <c r="S37" s="230"/>
      <c r="T37" s="230"/>
      <c r="U37" s="230"/>
      <c r="V37" s="230"/>
      <c r="W37" s="230"/>
      <c r="X37" s="230"/>
      <c r="Y37" s="116"/>
    </row>
    <row r="38" customFormat="false" ht="12.75" hidden="false" customHeight="false" outlineLevel="0" collapsed="false">
      <c r="A38" s="250" t="s">
        <v>367</v>
      </c>
      <c r="B38" s="29"/>
      <c r="C38" s="29" t="s">
        <v>368</v>
      </c>
      <c r="D38" s="84" t="n">
        <v>18268.9089</v>
      </c>
      <c r="E38" s="84" t="n">
        <v>17641.6131</v>
      </c>
      <c r="F38" s="251" t="n">
        <v>3.55577347969387</v>
      </c>
      <c r="G38" s="251" t="n">
        <v>0.00729229951149846</v>
      </c>
      <c r="H38" s="251" t="n">
        <v>0.152290153568736</v>
      </c>
      <c r="I38" s="251"/>
      <c r="J38" s="84" t="n">
        <v>6242.54205</v>
      </c>
      <c r="K38" s="84" t="n">
        <v>4063.30608000001</v>
      </c>
      <c r="L38" s="251" t="n">
        <v>53.6320899064535</v>
      </c>
      <c r="M38" s="251" t="n">
        <v>0.0876640850560786</v>
      </c>
      <c r="N38" s="251" t="n">
        <v>0.186952276870505</v>
      </c>
      <c r="O38" s="248"/>
      <c r="P38" s="248"/>
      <c r="Q38" s="249"/>
      <c r="R38" s="230"/>
      <c r="S38" s="230"/>
      <c r="T38" s="230"/>
      <c r="U38" s="230"/>
      <c r="V38" s="230"/>
      <c r="W38" s="230"/>
      <c r="X38" s="230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</row>
    <row r="39" customFormat="false" ht="12.75" hidden="false" customHeight="false" outlineLevel="0" collapsed="false">
      <c r="A39" s="252" t="s">
        <v>369</v>
      </c>
      <c r="B39" s="59" t="s">
        <v>370</v>
      </c>
      <c r="C39" s="59"/>
      <c r="D39" s="203" t="n">
        <v>8534.85041</v>
      </c>
      <c r="E39" s="203" t="n">
        <v>14785.26547</v>
      </c>
      <c r="F39" s="254" t="n">
        <v>-42.2746218029185</v>
      </c>
      <c r="G39" s="254" t="n">
        <v>-0.0726609339464741</v>
      </c>
      <c r="H39" s="254" t="n">
        <v>0.0711467601453249</v>
      </c>
      <c r="I39" s="254"/>
      <c r="J39" s="203" t="n">
        <v>1525.07852</v>
      </c>
      <c r="K39" s="203" t="n">
        <v>3078.9503</v>
      </c>
      <c r="L39" s="254" t="n">
        <v>-50.4675824094985</v>
      </c>
      <c r="M39" s="254" t="n">
        <v>-0.0625075713522481</v>
      </c>
      <c r="N39" s="254" t="n">
        <v>0.0456732048317239</v>
      </c>
      <c r="O39" s="248"/>
      <c r="P39" s="248"/>
      <c r="Q39" s="249"/>
      <c r="R39" s="230"/>
      <c r="S39" s="230"/>
      <c r="T39" s="230"/>
      <c r="U39" s="230"/>
      <c r="V39" s="230"/>
      <c r="W39" s="230"/>
      <c r="X39" s="230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</row>
    <row r="40" customFormat="false" ht="12.75" hidden="false" customHeight="false" outlineLevel="0" collapsed="false">
      <c r="A40" s="250" t="s">
        <v>371</v>
      </c>
      <c r="B40" s="141"/>
      <c r="C40" s="29" t="s">
        <v>370</v>
      </c>
      <c r="D40" s="84" t="n">
        <v>8534.85041</v>
      </c>
      <c r="E40" s="84" t="n">
        <v>14785.26547</v>
      </c>
      <c r="F40" s="251" t="n">
        <v>-42.2746218029185</v>
      </c>
      <c r="G40" s="251" t="n">
        <v>-0.0726609339464741</v>
      </c>
      <c r="H40" s="251" t="n">
        <v>0.0711467601453249</v>
      </c>
      <c r="I40" s="251"/>
      <c r="J40" s="84" t="n">
        <v>1525.07852</v>
      </c>
      <c r="K40" s="84" t="n">
        <v>3078.9503</v>
      </c>
      <c r="L40" s="251" t="n">
        <v>-50.4675824094985</v>
      </c>
      <c r="M40" s="251" t="n">
        <v>-0.0625075713522481</v>
      </c>
      <c r="N40" s="251" t="n">
        <v>0.0456732048317239</v>
      </c>
      <c r="O40" s="248"/>
      <c r="P40" s="248"/>
      <c r="Q40" s="249"/>
      <c r="R40" s="230"/>
      <c r="S40" s="230"/>
      <c r="T40" s="230"/>
      <c r="U40" s="230"/>
      <c r="V40" s="230"/>
      <c r="W40" s="230"/>
      <c r="X40" s="230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</row>
    <row r="41" customFormat="false" ht="12.75" hidden="false" customHeight="false" outlineLevel="0" collapsed="false">
      <c r="A41" s="252" t="s">
        <v>372</v>
      </c>
      <c r="B41" s="59" t="s">
        <v>373</v>
      </c>
      <c r="C41" s="59"/>
      <c r="D41" s="203" t="n">
        <v>365450.95112</v>
      </c>
      <c r="E41" s="203" t="n">
        <v>175950.70838</v>
      </c>
      <c r="F41" s="254" t="n">
        <v>107.700755788227</v>
      </c>
      <c r="G41" s="254" t="n">
        <v>2.20293604319006</v>
      </c>
      <c r="H41" s="254" t="n">
        <v>3.0464097102102</v>
      </c>
      <c r="I41" s="254"/>
      <c r="J41" s="203" t="n">
        <v>105553.99509</v>
      </c>
      <c r="K41" s="203" t="n">
        <v>51125.11524</v>
      </c>
      <c r="L41" s="254" t="n">
        <v>106.462116700355</v>
      </c>
      <c r="M41" s="254" t="n">
        <v>2.18950954296037</v>
      </c>
      <c r="N41" s="254" t="n">
        <v>3.16114165620295</v>
      </c>
      <c r="O41" s="248"/>
      <c r="P41" s="248"/>
      <c r="Q41" s="249"/>
      <c r="R41" s="230"/>
      <c r="S41" s="230"/>
      <c r="T41" s="230"/>
      <c r="U41" s="230"/>
      <c r="V41" s="230"/>
      <c r="W41" s="230"/>
      <c r="X41" s="230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</row>
    <row r="42" customFormat="false" ht="12.75" hidden="false" customHeight="false" outlineLevel="0" collapsed="false">
      <c r="A42" s="250" t="s">
        <v>374</v>
      </c>
      <c r="B42" s="29"/>
      <c r="C42" s="29" t="s">
        <v>375</v>
      </c>
      <c r="D42" s="84" t="n">
        <v>19134.92433</v>
      </c>
      <c r="E42" s="84" t="n">
        <v>9876.21727</v>
      </c>
      <c r="F42" s="251" t="n">
        <v>93.7475027825101</v>
      </c>
      <c r="G42" s="251" t="n">
        <v>0.107632260523258</v>
      </c>
      <c r="H42" s="251" t="n">
        <v>0.159509283268792</v>
      </c>
      <c r="I42" s="251"/>
      <c r="J42" s="84" t="n">
        <v>4151.92514</v>
      </c>
      <c r="K42" s="84" t="n">
        <v>2665.18028</v>
      </c>
      <c r="L42" s="251" t="n">
        <v>55.7840259871652</v>
      </c>
      <c r="M42" s="251" t="n">
        <v>0.0598072579830481</v>
      </c>
      <c r="N42" s="251" t="n">
        <v>0.124342271481998</v>
      </c>
      <c r="O42" s="248"/>
      <c r="P42" s="248"/>
      <c r="Q42" s="249"/>
      <c r="R42" s="230"/>
      <c r="S42" s="230"/>
      <c r="T42" s="230"/>
      <c r="U42" s="230"/>
      <c r="V42" s="230"/>
      <c r="W42" s="230"/>
      <c r="X42" s="230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</row>
    <row r="43" s="113" customFormat="true" ht="12.75" hidden="false" customHeight="false" outlineLevel="0" collapsed="false">
      <c r="A43" s="246" t="s">
        <v>376</v>
      </c>
      <c r="B43" s="59"/>
      <c r="C43" s="145" t="s">
        <v>377</v>
      </c>
      <c r="D43" s="31" t="n">
        <v>56207.36558</v>
      </c>
      <c r="E43" s="31" t="n">
        <v>31900.54941</v>
      </c>
      <c r="F43" s="247" t="n">
        <v>76.195603585374</v>
      </c>
      <c r="G43" s="247" t="n">
        <v>0.282566189160797</v>
      </c>
      <c r="H43" s="247" t="n">
        <v>0.468546226965547</v>
      </c>
      <c r="I43" s="247"/>
      <c r="J43" s="31" t="n">
        <v>18004.43999</v>
      </c>
      <c r="K43" s="31" t="n">
        <v>11094.55936</v>
      </c>
      <c r="L43" s="247" t="n">
        <v>62.2817040838293</v>
      </c>
      <c r="M43" s="247" t="n">
        <v>0.277963640291634</v>
      </c>
      <c r="N43" s="247" t="n">
        <v>0.539198778790583</v>
      </c>
      <c r="O43" s="248"/>
      <c r="P43" s="248"/>
      <c r="Q43" s="249"/>
      <c r="S43" s="230"/>
      <c r="T43" s="230"/>
      <c r="U43" s="230"/>
      <c r="V43" s="230"/>
      <c r="W43" s="230"/>
      <c r="X43" s="230"/>
      <c r="Y43" s="116"/>
    </row>
    <row r="44" customFormat="false" ht="12.75" hidden="false" customHeight="true" outlineLevel="0" collapsed="false">
      <c r="A44" s="250" t="s">
        <v>378</v>
      </c>
      <c r="B44" s="29"/>
      <c r="C44" s="29" t="s">
        <v>379</v>
      </c>
      <c r="D44" s="84" t="n">
        <v>121484.38291</v>
      </c>
      <c r="E44" s="84" t="n">
        <v>66559.21181</v>
      </c>
      <c r="F44" s="251" t="n">
        <v>82.5207655054412</v>
      </c>
      <c r="G44" s="251" t="n">
        <v>0.638503873900478</v>
      </c>
      <c r="H44" s="251" t="n">
        <v>1.01269733353189</v>
      </c>
      <c r="I44" s="251"/>
      <c r="J44" s="84" t="n">
        <v>28764.73297</v>
      </c>
      <c r="K44" s="84" t="n">
        <v>18843.67049</v>
      </c>
      <c r="L44" s="251" t="n">
        <v>52.6493099381298</v>
      </c>
      <c r="M44" s="251" t="n">
        <v>0.399094396874053</v>
      </c>
      <c r="N44" s="251" t="n">
        <v>0.861449114678141</v>
      </c>
      <c r="O44" s="248"/>
      <c r="P44" s="248"/>
      <c r="Q44" s="249"/>
      <c r="R44" s="230"/>
      <c r="S44" s="230"/>
      <c r="T44" s="230"/>
      <c r="U44" s="230"/>
      <c r="V44" s="230"/>
      <c r="W44" s="230"/>
      <c r="X44" s="230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</row>
    <row r="45" customFormat="false" ht="12.75" hidden="false" customHeight="false" outlineLevel="0" collapsed="false">
      <c r="A45" s="246" t="s">
        <v>380</v>
      </c>
      <c r="B45" s="145"/>
      <c r="C45" s="145" t="s">
        <v>381</v>
      </c>
      <c r="D45" s="31" t="n">
        <v>168624.2783</v>
      </c>
      <c r="E45" s="31" t="n">
        <v>67614.72989</v>
      </c>
      <c r="F45" s="247" t="n">
        <v>149.389857172141</v>
      </c>
      <c r="G45" s="247" t="n">
        <v>1.17423371960552</v>
      </c>
      <c r="H45" s="247" t="n">
        <v>1.40565686644397</v>
      </c>
      <c r="I45" s="247"/>
      <c r="J45" s="31" t="n">
        <v>54632.89699</v>
      </c>
      <c r="K45" s="31" t="n">
        <v>18521.70511</v>
      </c>
      <c r="L45" s="247" t="n">
        <v>194.966887041644</v>
      </c>
      <c r="M45" s="247" t="n">
        <v>1.45264424781163</v>
      </c>
      <c r="N45" s="247" t="n">
        <v>1.63615149125223</v>
      </c>
      <c r="O45" s="248"/>
      <c r="P45" s="248"/>
      <c r="Q45" s="249"/>
      <c r="R45" s="230"/>
      <c r="S45" s="230"/>
      <c r="T45" s="230"/>
      <c r="U45" s="230"/>
      <c r="V45" s="230"/>
      <c r="W45" s="230"/>
      <c r="X45" s="230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</row>
    <row r="46" s="272" customFormat="true" ht="12.75" hidden="false" customHeight="false" outlineLevel="0" collapsed="false">
      <c r="A46" s="273" t="s">
        <v>382</v>
      </c>
      <c r="B46" s="141" t="s">
        <v>383</v>
      </c>
      <c r="C46" s="274"/>
      <c r="D46" s="189" t="n">
        <v>340858.29413</v>
      </c>
      <c r="E46" s="189" t="n">
        <v>254136.26153</v>
      </c>
      <c r="F46" s="241" t="n">
        <v>34.1242261446277</v>
      </c>
      <c r="G46" s="241" t="n">
        <v>1.0081416709073</v>
      </c>
      <c r="H46" s="241" t="n">
        <v>2.84140460945838</v>
      </c>
      <c r="I46" s="241"/>
      <c r="J46" s="189" t="n">
        <v>86711.8652700001</v>
      </c>
      <c r="K46" s="189" t="n">
        <v>69118.18707</v>
      </c>
      <c r="L46" s="241" t="n">
        <v>25.4544844791457</v>
      </c>
      <c r="M46" s="241" t="n">
        <v>0.707740567522885</v>
      </c>
      <c r="N46" s="241" t="n">
        <v>2.59685565817133</v>
      </c>
      <c r="O46" s="248"/>
      <c r="P46" s="248"/>
      <c r="Q46" s="249"/>
      <c r="R46" s="270"/>
      <c r="S46" s="270"/>
      <c r="T46" s="270"/>
      <c r="U46" s="270"/>
      <c r="V46" s="270"/>
      <c r="W46" s="270"/>
      <c r="X46" s="270"/>
      <c r="Y46" s="271"/>
    </row>
    <row r="47" customFormat="false" ht="13.5" hidden="false" customHeight="true" outlineLevel="0" collapsed="false">
      <c r="A47" s="246" t="s">
        <v>384</v>
      </c>
      <c r="B47" s="22"/>
      <c r="C47" s="145" t="s">
        <v>385</v>
      </c>
      <c r="D47" s="31" t="n">
        <v>339715.92524</v>
      </c>
      <c r="E47" s="31" t="n">
        <v>253285.81459</v>
      </c>
      <c r="F47" s="247" t="n">
        <v>34.1235496310389</v>
      </c>
      <c r="G47" s="247" t="n">
        <v>1.00474808482976</v>
      </c>
      <c r="H47" s="247" t="n">
        <v>2.83188178931391</v>
      </c>
      <c r="I47" s="247"/>
      <c r="J47" s="31" t="n">
        <v>86388.0544700001</v>
      </c>
      <c r="K47" s="31" t="n">
        <v>68831.49508</v>
      </c>
      <c r="L47" s="247" t="n">
        <v>25.5065785939922</v>
      </c>
      <c r="M47" s="247" t="n">
        <v>0.706247389839598</v>
      </c>
      <c r="N47" s="247" t="n">
        <v>2.58715813978052</v>
      </c>
      <c r="O47" s="248"/>
      <c r="P47" s="248"/>
      <c r="Q47" s="249"/>
      <c r="R47" s="230"/>
      <c r="S47" s="230"/>
      <c r="T47" s="230"/>
      <c r="U47" s="230"/>
      <c r="V47" s="230"/>
      <c r="W47" s="230"/>
      <c r="X47" s="230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</row>
    <row r="48" customFormat="false" ht="12.75" hidden="false" customHeight="false" outlineLevel="0" collapsed="false">
      <c r="A48" s="250" t="s">
        <v>386</v>
      </c>
      <c r="B48" s="256"/>
      <c r="C48" s="29" t="s">
        <v>387</v>
      </c>
      <c r="D48" s="84" t="n">
        <v>1142.36889</v>
      </c>
      <c r="E48" s="84" t="n">
        <v>850.44694</v>
      </c>
      <c r="F48" s="251" t="n">
        <v>34.3257099613998</v>
      </c>
      <c r="G48" s="251" t="n">
        <v>0.00339358607754217</v>
      </c>
      <c r="H48" s="251" t="n">
        <v>0.00952282014446121</v>
      </c>
      <c r="I48" s="251"/>
      <c r="J48" s="84" t="n">
        <v>323.8108</v>
      </c>
      <c r="K48" s="84" t="n">
        <v>286.69199</v>
      </c>
      <c r="L48" s="251" t="n">
        <v>12.9472783665843</v>
      </c>
      <c r="M48" s="251" t="n">
        <v>0.00149317768328706</v>
      </c>
      <c r="N48" s="251" t="n">
        <v>0.00969751839080677</v>
      </c>
      <c r="O48" s="248"/>
      <c r="P48" s="248"/>
      <c r="Q48" s="249"/>
      <c r="R48" s="230"/>
      <c r="S48" s="230"/>
      <c r="T48" s="230"/>
      <c r="U48" s="230"/>
      <c r="V48" s="230"/>
      <c r="W48" s="230"/>
      <c r="X48" s="230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</row>
    <row r="49" s="272" customFormat="true" ht="37.5" hidden="false" customHeight="true" outlineLevel="0" collapsed="false">
      <c r="A49" s="275" t="s">
        <v>388</v>
      </c>
      <c r="B49" s="276" t="s">
        <v>389</v>
      </c>
      <c r="C49" s="276"/>
      <c r="D49" s="277" t="n">
        <v>190170.14136</v>
      </c>
      <c r="E49" s="277" t="n">
        <v>98081.70624</v>
      </c>
      <c r="F49" s="278" t="n">
        <v>93.8895117654919</v>
      </c>
      <c r="G49" s="278" t="n">
        <v>1.0705259790361</v>
      </c>
      <c r="H49" s="278" t="n">
        <v>1.58526380477504</v>
      </c>
      <c r="I49" s="278"/>
      <c r="J49" s="277" t="n">
        <v>52076.90002</v>
      </c>
      <c r="K49" s="277" t="n">
        <v>29612.10134</v>
      </c>
      <c r="L49" s="278" t="n">
        <v>75.8635749015709</v>
      </c>
      <c r="M49" s="278" t="n">
        <v>0.903691040971211</v>
      </c>
      <c r="N49" s="278" t="n">
        <v>1.5596042370426</v>
      </c>
      <c r="O49" s="248"/>
      <c r="P49" s="248"/>
      <c r="Q49" s="249"/>
      <c r="R49" s="270"/>
      <c r="S49" s="270"/>
      <c r="T49" s="270"/>
      <c r="U49" s="270"/>
      <c r="V49" s="270"/>
      <c r="W49" s="270"/>
      <c r="X49" s="270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A49" s="271"/>
      <c r="CB49" s="271"/>
      <c r="CC49" s="271"/>
      <c r="CD49" s="271"/>
    </row>
    <row r="50" customFormat="false" ht="12.75" hidden="false" customHeight="false" outlineLevel="0" collapsed="false">
      <c r="A50" s="250" t="s">
        <v>390</v>
      </c>
      <c r="B50" s="29"/>
      <c r="C50" s="29" t="s">
        <v>391</v>
      </c>
      <c r="D50" s="84" t="n">
        <v>115439.06551</v>
      </c>
      <c r="E50" s="84" t="n">
        <v>48786.76835</v>
      </c>
      <c r="F50" s="251" t="n">
        <v>136.619619241495</v>
      </c>
      <c r="G50" s="251" t="n">
        <v>0.77483144956513</v>
      </c>
      <c r="H50" s="251" t="n">
        <v>0.962303392642639</v>
      </c>
      <c r="I50" s="251"/>
      <c r="J50" s="84" t="n">
        <v>28514.5116</v>
      </c>
      <c r="K50" s="84" t="n">
        <v>13055.52982</v>
      </c>
      <c r="L50" s="251" t="n">
        <v>118.409455557431</v>
      </c>
      <c r="M50" s="251" t="n">
        <v>0.62186817412081</v>
      </c>
      <c r="N50" s="251" t="n">
        <v>0.853955459934854</v>
      </c>
      <c r="O50" s="248"/>
      <c r="P50" s="248"/>
      <c r="Q50" s="249"/>
      <c r="R50" s="230"/>
      <c r="S50" s="230"/>
      <c r="T50" s="230"/>
      <c r="U50" s="230"/>
      <c r="V50" s="230"/>
      <c r="W50" s="230"/>
      <c r="X50" s="230"/>
      <c r="Y50" s="116"/>
    </row>
    <row r="51" customFormat="false" ht="12.75" hidden="false" customHeight="false" outlineLevel="0" collapsed="false">
      <c r="A51" s="246" t="s">
        <v>392</v>
      </c>
      <c r="B51" s="145"/>
      <c r="C51" s="145" t="s">
        <v>393</v>
      </c>
      <c r="D51" s="31" t="n">
        <v>45326.62823</v>
      </c>
      <c r="E51" s="31" t="n">
        <v>28581.28017</v>
      </c>
      <c r="F51" s="247" t="n">
        <v>58.588516540895</v>
      </c>
      <c r="G51" s="247" t="n">
        <v>0.194664293109901</v>
      </c>
      <c r="H51" s="247" t="n">
        <v>0.377844085362959</v>
      </c>
      <c r="I51" s="247"/>
      <c r="J51" s="31" t="n">
        <v>16213.41614</v>
      </c>
      <c r="K51" s="31" t="n">
        <v>10336.77648</v>
      </c>
      <c r="L51" s="247" t="n">
        <v>56.8517629395426</v>
      </c>
      <c r="M51" s="247" t="n">
        <v>0.2363994749032</v>
      </c>
      <c r="N51" s="247" t="n">
        <v>0.485561016480776</v>
      </c>
      <c r="O51" s="248"/>
      <c r="P51" s="248"/>
      <c r="Q51" s="249"/>
      <c r="R51" s="230"/>
      <c r="S51" s="230"/>
      <c r="T51" s="230"/>
      <c r="U51" s="230"/>
      <c r="V51" s="230"/>
      <c r="W51" s="230"/>
      <c r="X51" s="230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</row>
    <row r="52" s="272" customFormat="true" ht="24" hidden="false" customHeight="false" outlineLevel="0" collapsed="false">
      <c r="A52" s="250" t="s">
        <v>394</v>
      </c>
      <c r="B52" s="266"/>
      <c r="C52" s="267" t="s">
        <v>395</v>
      </c>
      <c r="D52" s="84" t="n">
        <v>29404.44762</v>
      </c>
      <c r="E52" s="84" t="n">
        <v>20713.65772</v>
      </c>
      <c r="F52" s="251" t="n">
        <v>41.9568094514212</v>
      </c>
      <c r="G52" s="251" t="n">
        <v>0.101030236361069</v>
      </c>
      <c r="H52" s="251" t="n">
        <v>0.245116326769447</v>
      </c>
      <c r="I52" s="251"/>
      <c r="J52" s="84" t="n">
        <v>7348.97228</v>
      </c>
      <c r="K52" s="84" t="n">
        <v>6219.79504</v>
      </c>
      <c r="L52" s="251" t="n">
        <v>18.1545731449054</v>
      </c>
      <c r="M52" s="251" t="n">
        <v>0.0454233919472008</v>
      </c>
      <c r="N52" s="251" t="n">
        <v>0.220087760626975</v>
      </c>
      <c r="O52" s="248"/>
      <c r="P52" s="248"/>
      <c r="Q52" s="249"/>
      <c r="R52" s="270"/>
      <c r="S52" s="270"/>
      <c r="T52" s="270"/>
      <c r="U52" s="270"/>
      <c r="V52" s="270"/>
      <c r="W52" s="270"/>
      <c r="X52" s="270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</row>
    <row r="53" s="279" customFormat="true" ht="42" hidden="false" customHeight="true" outlineLevel="0" collapsed="false">
      <c r="A53" s="275" t="s">
        <v>396</v>
      </c>
      <c r="B53" s="276" t="s">
        <v>397</v>
      </c>
      <c r="C53" s="276"/>
      <c r="D53" s="277" t="n">
        <v>25917.77385</v>
      </c>
      <c r="E53" s="277" t="n">
        <v>17945.22502</v>
      </c>
      <c r="F53" s="278" t="n">
        <v>44.4271321263153</v>
      </c>
      <c r="G53" s="278" t="n">
        <v>0.0926807001392431</v>
      </c>
      <c r="H53" s="278" t="n">
        <v>0.216051313265691</v>
      </c>
      <c r="I53" s="278"/>
      <c r="J53" s="277" t="n">
        <v>6315.64061</v>
      </c>
      <c r="K53" s="277" t="n">
        <v>5095.2286</v>
      </c>
      <c r="L53" s="278" t="n">
        <v>23.9520560471026</v>
      </c>
      <c r="M53" s="278" t="n">
        <v>0.0490934913524303</v>
      </c>
      <c r="N53" s="278" t="n">
        <v>0.189141439893917</v>
      </c>
      <c r="O53" s="248"/>
      <c r="P53" s="248"/>
      <c r="Q53" s="249"/>
      <c r="S53" s="270"/>
      <c r="T53" s="270"/>
      <c r="U53" s="270"/>
      <c r="V53" s="270"/>
      <c r="W53" s="270"/>
      <c r="X53" s="270"/>
      <c r="Y53" s="271"/>
    </row>
    <row r="54" s="279" customFormat="true" ht="42" hidden="false" customHeight="true" outlineLevel="0" collapsed="false">
      <c r="A54" s="265" t="s">
        <v>398</v>
      </c>
      <c r="B54" s="280" t="n">
        <v>1</v>
      </c>
      <c r="C54" s="267" t="s">
        <v>397</v>
      </c>
      <c r="D54" s="268" t="n">
        <v>7.73124</v>
      </c>
      <c r="E54" s="268" t="n">
        <v>1E-059</v>
      </c>
      <c r="F54" s="269" t="s">
        <v>53</v>
      </c>
      <c r="G54" s="269" t="n">
        <v>8.98754904389243E-005</v>
      </c>
      <c r="H54" s="269" t="n">
        <v>6.4447840498934E-005</v>
      </c>
      <c r="I54" s="269"/>
      <c r="J54" s="268" t="n">
        <v>1E-059</v>
      </c>
      <c r="K54" s="268" t="n">
        <v>1E-059</v>
      </c>
      <c r="L54" s="269" t="n">
        <v>0</v>
      </c>
      <c r="M54" s="269" t="n">
        <v>0</v>
      </c>
      <c r="N54" s="269" t="n">
        <v>2.99481005290953E-064</v>
      </c>
      <c r="O54" s="248"/>
      <c r="P54" s="248"/>
      <c r="Q54" s="249"/>
      <c r="S54" s="270"/>
      <c r="T54" s="270"/>
      <c r="U54" s="270"/>
      <c r="V54" s="270"/>
      <c r="W54" s="270"/>
      <c r="X54" s="270"/>
      <c r="Y54" s="271"/>
    </row>
    <row r="55" customFormat="false" ht="12.75" hidden="false" customHeight="false" outlineLevel="0" collapsed="false">
      <c r="A55" s="246" t="s">
        <v>399</v>
      </c>
      <c r="B55" s="145"/>
      <c r="C55" s="281" t="s">
        <v>400</v>
      </c>
      <c r="D55" s="31" t="n">
        <v>13839.92972</v>
      </c>
      <c r="E55" s="31" t="n">
        <v>7798.70351</v>
      </c>
      <c r="F55" s="247" t="n">
        <v>77.4644939668953</v>
      </c>
      <c r="G55" s="247" t="n">
        <v>0.070229118288429</v>
      </c>
      <c r="H55" s="247" t="n">
        <v>0.11537005488266</v>
      </c>
      <c r="I55" s="247"/>
      <c r="J55" s="31" t="n">
        <v>2967.24395</v>
      </c>
      <c r="K55" s="31" t="n">
        <v>2575.17617</v>
      </c>
      <c r="L55" s="247" t="n">
        <v>15.2248915847959</v>
      </c>
      <c r="M55" s="247" t="n">
        <v>0.0157717033340212</v>
      </c>
      <c r="N55" s="247" t="n">
        <v>0.0888633201089498</v>
      </c>
      <c r="O55" s="248"/>
      <c r="P55" s="248"/>
      <c r="Q55" s="249"/>
      <c r="R55" s="116"/>
      <c r="S55" s="230"/>
      <c r="T55" s="230"/>
      <c r="U55" s="230"/>
      <c r="V55" s="230"/>
      <c r="W55" s="230"/>
      <c r="X55" s="230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</row>
    <row r="56" s="279" customFormat="true" ht="24" hidden="false" customHeight="false" outlineLevel="0" collapsed="false">
      <c r="A56" s="250" t="s">
        <v>401</v>
      </c>
      <c r="B56" s="282"/>
      <c r="C56" s="282" t="s">
        <v>402</v>
      </c>
      <c r="D56" s="84" t="n">
        <v>4777.88456</v>
      </c>
      <c r="E56" s="84" t="n">
        <v>4689.0686</v>
      </c>
      <c r="F56" s="251" t="n">
        <v>1.8941066462538</v>
      </c>
      <c r="G56" s="251" t="n">
        <v>0.00103248352965422</v>
      </c>
      <c r="H56" s="251" t="n">
        <v>0.0398285840363512</v>
      </c>
      <c r="I56" s="251"/>
      <c r="J56" s="84" t="n">
        <v>1432.49114</v>
      </c>
      <c r="K56" s="84" t="n">
        <v>1187.38889</v>
      </c>
      <c r="L56" s="251" t="n">
        <v>20.6421208808851</v>
      </c>
      <c r="M56" s="251" t="n">
        <v>0.00985972367711804</v>
      </c>
      <c r="N56" s="251" t="n">
        <v>0.0429003886677583</v>
      </c>
      <c r="O56" s="248"/>
      <c r="P56" s="248"/>
      <c r="Q56" s="249"/>
      <c r="S56" s="270"/>
      <c r="T56" s="270"/>
      <c r="U56" s="270"/>
      <c r="V56" s="270"/>
      <c r="W56" s="270"/>
      <c r="X56" s="270"/>
      <c r="Y56" s="271"/>
    </row>
    <row r="57" s="272" customFormat="true" ht="12.75" hidden="false" customHeight="false" outlineLevel="0" collapsed="false">
      <c r="A57" s="246" t="s">
        <v>403</v>
      </c>
      <c r="B57" s="261"/>
      <c r="C57" s="262" t="s">
        <v>404</v>
      </c>
      <c r="D57" s="31" t="n">
        <v>3929.54997</v>
      </c>
      <c r="E57" s="31" t="n">
        <v>3802.67545</v>
      </c>
      <c r="F57" s="247" t="n">
        <v>3.33645407472257</v>
      </c>
      <c r="G57" s="247" t="n">
        <v>0.00147491343034275</v>
      </c>
      <c r="H57" s="247" t="n">
        <v>0.0327568423304866</v>
      </c>
      <c r="I57" s="247"/>
      <c r="J57" s="31" t="n">
        <v>1067.29711</v>
      </c>
      <c r="K57" s="31" t="n">
        <v>927.60743</v>
      </c>
      <c r="L57" s="247" t="n">
        <v>15.0591376785328</v>
      </c>
      <c r="M57" s="247" t="n">
        <v>0.00561929417353388</v>
      </c>
      <c r="N57" s="247" t="n">
        <v>0.0319635211446929</v>
      </c>
      <c r="O57" s="248"/>
      <c r="P57" s="248"/>
      <c r="Q57" s="249"/>
      <c r="R57" s="271"/>
      <c r="S57" s="270"/>
      <c r="T57" s="270"/>
      <c r="U57" s="270"/>
      <c r="V57" s="270"/>
      <c r="W57" s="270"/>
      <c r="X57" s="270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</row>
    <row r="58" customFormat="false" ht="12.75" hidden="false" customHeight="false" outlineLevel="0" collapsed="false">
      <c r="A58" s="250" t="s">
        <v>405</v>
      </c>
      <c r="B58" s="29"/>
      <c r="C58" s="29" t="s">
        <v>406</v>
      </c>
      <c r="D58" s="84" t="n">
        <v>631.72271</v>
      </c>
      <c r="E58" s="84" t="n">
        <v>331.77831</v>
      </c>
      <c r="F58" s="251" t="n">
        <v>90.405065961063</v>
      </c>
      <c r="G58" s="251" t="n">
        <v>0.00348684687765596</v>
      </c>
      <c r="H58" s="251" t="n">
        <v>0.00526605880216296</v>
      </c>
      <c r="I58" s="251"/>
      <c r="J58" s="84" t="n">
        <v>277.71333</v>
      </c>
      <c r="K58" s="84" t="n">
        <v>111.21596</v>
      </c>
      <c r="L58" s="251" t="n">
        <v>149.706364086593</v>
      </c>
      <c r="M58" s="251" t="n">
        <v>0.00669768662330469</v>
      </c>
      <c r="N58" s="251" t="n">
        <v>0.00831698672510981</v>
      </c>
      <c r="O58" s="248"/>
      <c r="P58" s="248"/>
      <c r="Q58" s="249"/>
      <c r="R58" s="116"/>
      <c r="S58" s="230"/>
      <c r="T58" s="230"/>
      <c r="U58" s="230"/>
      <c r="V58" s="230"/>
      <c r="W58" s="230"/>
      <c r="X58" s="230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</row>
    <row r="59" s="272" customFormat="true" ht="24" hidden="false" customHeight="false" outlineLevel="0" collapsed="false">
      <c r="A59" s="246" t="s">
        <v>407</v>
      </c>
      <c r="B59" s="261"/>
      <c r="C59" s="262" t="s">
        <v>408</v>
      </c>
      <c r="D59" s="31" t="n">
        <v>2730.95565</v>
      </c>
      <c r="E59" s="31" t="n">
        <v>1322.99915</v>
      </c>
      <c r="F59" s="247" t="n">
        <v>106.421572530867</v>
      </c>
      <c r="G59" s="247" t="n">
        <v>0.0163674625227223</v>
      </c>
      <c r="H59" s="247" t="n">
        <v>0.0227653253735316</v>
      </c>
      <c r="I59" s="247"/>
      <c r="J59" s="31" t="n">
        <v>570.89508</v>
      </c>
      <c r="K59" s="31" t="n">
        <v>293.84015</v>
      </c>
      <c r="L59" s="247" t="n">
        <v>94.2876356413512</v>
      </c>
      <c r="M59" s="247" t="n">
        <v>0.0111450835444525</v>
      </c>
      <c r="N59" s="247" t="n">
        <v>0.0170972232474059</v>
      </c>
      <c r="O59" s="248"/>
      <c r="P59" s="248"/>
      <c r="Q59" s="249"/>
      <c r="R59" s="271"/>
      <c r="S59" s="270"/>
      <c r="T59" s="270"/>
      <c r="U59" s="270"/>
      <c r="V59" s="270"/>
      <c r="W59" s="270"/>
      <c r="X59" s="270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</row>
    <row r="60" s="113" customFormat="true" ht="12.75" hidden="false" customHeight="false" outlineLevel="0" collapsed="false">
      <c r="A60" s="244" t="s">
        <v>409</v>
      </c>
      <c r="B60" s="141" t="s">
        <v>410</v>
      </c>
      <c r="C60" s="141"/>
      <c r="D60" s="189" t="n">
        <v>187571.93712</v>
      </c>
      <c r="E60" s="189" t="n">
        <v>151688.01986</v>
      </c>
      <c r="F60" s="241" t="n">
        <v>23.6563950753124</v>
      </c>
      <c r="G60" s="241" t="n">
        <v>0.417149727936562</v>
      </c>
      <c r="H60" s="241" t="n">
        <v>1.5636050989991</v>
      </c>
      <c r="I60" s="241"/>
      <c r="J60" s="189" t="n">
        <v>53705.04555</v>
      </c>
      <c r="K60" s="189" t="n">
        <v>41083.65283</v>
      </c>
      <c r="L60" s="241" t="n">
        <v>30.7212038136581</v>
      </c>
      <c r="M60" s="241" t="n">
        <v>0.507720531490794</v>
      </c>
      <c r="N60" s="241" t="n">
        <v>1.60836410305104</v>
      </c>
      <c r="O60" s="248"/>
      <c r="P60" s="248"/>
      <c r="Q60" s="249"/>
    </row>
    <row r="61" customFormat="false" ht="12.75" hidden="false" customHeight="false" outlineLevel="0" collapsed="false">
      <c r="A61" s="246" t="s">
        <v>411</v>
      </c>
      <c r="B61" s="145"/>
      <c r="C61" s="145" t="s">
        <v>412</v>
      </c>
      <c r="D61" s="31" t="n">
        <v>187571.93712</v>
      </c>
      <c r="E61" s="31" t="n">
        <v>151688.01986</v>
      </c>
      <c r="F61" s="247" t="n">
        <v>23.6563950753124</v>
      </c>
      <c r="G61" s="247" t="n">
        <v>0.417149727936562</v>
      </c>
      <c r="H61" s="247" t="n">
        <v>1.5636050989991</v>
      </c>
      <c r="I61" s="247"/>
      <c r="J61" s="31" t="n">
        <v>53705.04555</v>
      </c>
      <c r="K61" s="31" t="n">
        <v>41083.65283</v>
      </c>
      <c r="L61" s="247" t="n">
        <v>30.7212038136581</v>
      </c>
      <c r="M61" s="247" t="n">
        <v>0.507720531490794</v>
      </c>
      <c r="N61" s="247" t="n">
        <v>1.60836410305104</v>
      </c>
      <c r="O61" s="248"/>
      <c r="P61" s="248"/>
      <c r="Q61" s="249"/>
      <c r="R61" s="116"/>
      <c r="S61" s="230"/>
      <c r="T61" s="230"/>
      <c r="U61" s="230"/>
      <c r="V61" s="230"/>
      <c r="W61" s="230"/>
      <c r="X61" s="230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</row>
    <row r="62" s="279" customFormat="true" ht="27.75" hidden="false" customHeight="true" outlineLevel="0" collapsed="false">
      <c r="A62" s="273" t="s">
        <v>413</v>
      </c>
      <c r="B62" s="283" t="s">
        <v>414</v>
      </c>
      <c r="C62" s="283"/>
      <c r="D62" s="284" t="n">
        <v>84093.0450699999</v>
      </c>
      <c r="E62" s="284" t="n">
        <v>70524.02357</v>
      </c>
      <c r="F62" s="285" t="n">
        <v>19.2402826910914</v>
      </c>
      <c r="G62" s="285" t="n">
        <v>0.157739568567112</v>
      </c>
      <c r="H62" s="285" t="n">
        <v>0.701002058627209</v>
      </c>
      <c r="I62" s="285"/>
      <c r="J62" s="284" t="n">
        <v>24740.91676</v>
      </c>
      <c r="K62" s="284" t="n">
        <v>16913.29142</v>
      </c>
      <c r="L62" s="285" t="n">
        <v>46.2809109452452</v>
      </c>
      <c r="M62" s="285" t="n">
        <v>0.314881739765372</v>
      </c>
      <c r="N62" s="285" t="n">
        <v>0.740943462310458</v>
      </c>
      <c r="O62" s="248"/>
      <c r="P62" s="248"/>
      <c r="Q62" s="249"/>
    </row>
    <row r="63" customFormat="false" ht="12.75" hidden="false" customHeight="false" outlineLevel="0" collapsed="false">
      <c r="A63" s="246" t="s">
        <v>415</v>
      </c>
      <c r="B63" s="145"/>
      <c r="C63" s="145" t="s">
        <v>416</v>
      </c>
      <c r="D63" s="31" t="n">
        <v>67367.7280799999</v>
      </c>
      <c r="E63" s="31" t="n">
        <v>59856.94199</v>
      </c>
      <c r="F63" s="247" t="n">
        <v>12.5478947642442</v>
      </c>
      <c r="G63" s="247" t="n">
        <v>0.0873127187127279</v>
      </c>
      <c r="H63" s="247" t="n">
        <v>0.561579331915112</v>
      </c>
      <c r="I63" s="247"/>
      <c r="J63" s="31" t="n">
        <v>18591.92888</v>
      </c>
      <c r="K63" s="31" t="n">
        <v>13513.03271</v>
      </c>
      <c r="L63" s="247" t="n">
        <v>37.5851689180141</v>
      </c>
      <c r="M63" s="247" t="n">
        <v>0.204308662286752</v>
      </c>
      <c r="N63" s="247" t="n">
        <v>0.55679295512803</v>
      </c>
      <c r="O63" s="248"/>
      <c r="P63" s="248"/>
      <c r="Q63" s="249"/>
      <c r="R63" s="116"/>
      <c r="S63" s="230"/>
      <c r="T63" s="230"/>
      <c r="U63" s="230"/>
      <c r="V63" s="230"/>
      <c r="W63" s="230"/>
      <c r="X63" s="230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</row>
    <row r="64" customFormat="false" ht="12.75" hidden="false" customHeight="false" outlineLevel="0" collapsed="false">
      <c r="A64" s="250" t="s">
        <v>417</v>
      </c>
      <c r="B64" s="29"/>
      <c r="C64" s="29" t="s">
        <v>418</v>
      </c>
      <c r="D64" s="84" t="n">
        <v>16604.24361</v>
      </c>
      <c r="E64" s="84" t="n">
        <v>10635.07423</v>
      </c>
      <c r="F64" s="251" t="n">
        <v>56.1271999697176</v>
      </c>
      <c r="G64" s="251" t="n">
        <v>0.069391459266626</v>
      </c>
      <c r="H64" s="251" t="n">
        <v>0.138413455510723</v>
      </c>
      <c r="I64" s="251"/>
      <c r="J64" s="84" t="n">
        <v>6099.88191</v>
      </c>
      <c r="K64" s="84" t="n">
        <v>3379.90354</v>
      </c>
      <c r="L64" s="251" t="n">
        <v>80.4750294737701</v>
      </c>
      <c r="M64" s="251" t="n">
        <v>0.10941651957882</v>
      </c>
      <c r="N64" s="251" t="n">
        <v>0.18267987665629</v>
      </c>
      <c r="O64" s="248"/>
      <c r="P64" s="248"/>
      <c r="Q64" s="249"/>
      <c r="R64" s="116"/>
      <c r="S64" s="230"/>
      <c r="T64" s="230"/>
      <c r="U64" s="230"/>
      <c r="V64" s="230"/>
      <c r="W64" s="230"/>
      <c r="X64" s="230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</row>
    <row r="65" s="279" customFormat="true" ht="17.25" hidden="false" customHeight="true" outlineLevel="0" collapsed="false">
      <c r="A65" s="246" t="s">
        <v>419</v>
      </c>
      <c r="B65" s="261"/>
      <c r="C65" s="261" t="s">
        <v>420</v>
      </c>
      <c r="D65" s="31" t="n">
        <v>121.07338</v>
      </c>
      <c r="E65" s="31" t="n">
        <v>32.00735</v>
      </c>
      <c r="F65" s="247" t="n">
        <v>278.267429199856</v>
      </c>
      <c r="G65" s="247" t="n">
        <v>0.00103539058775797</v>
      </c>
      <c r="H65" s="247" t="n">
        <v>0.0010092712013735</v>
      </c>
      <c r="I65" s="247"/>
      <c r="J65" s="31" t="n">
        <v>49.10597</v>
      </c>
      <c r="K65" s="31" t="n">
        <v>20.35517</v>
      </c>
      <c r="L65" s="247" t="n">
        <v>141.245688441806</v>
      </c>
      <c r="M65" s="247" t="n">
        <v>0.00115655789979931</v>
      </c>
      <c r="N65" s="247" t="n">
        <v>0.00147063052613874</v>
      </c>
      <c r="O65" s="248"/>
      <c r="P65" s="248"/>
      <c r="Q65" s="249"/>
      <c r="S65" s="270"/>
      <c r="T65" s="270"/>
      <c r="U65" s="270"/>
      <c r="V65" s="270"/>
      <c r="W65" s="270"/>
      <c r="X65" s="270"/>
      <c r="Y65" s="271"/>
    </row>
    <row r="66" s="279" customFormat="true" ht="27.75" hidden="false" customHeight="true" outlineLevel="0" collapsed="false">
      <c r="A66" s="273" t="s">
        <v>421</v>
      </c>
      <c r="B66" s="283" t="s">
        <v>422</v>
      </c>
      <c r="C66" s="283"/>
      <c r="D66" s="284" t="n">
        <v>939902.49725</v>
      </c>
      <c r="E66" s="284" t="n">
        <v>435857.75297</v>
      </c>
      <c r="F66" s="285" t="n">
        <v>115.644322223332</v>
      </c>
      <c r="G66" s="285" t="n">
        <v>5.85950877159772</v>
      </c>
      <c r="H66" s="285" t="n">
        <v>7.83505443205977</v>
      </c>
      <c r="I66" s="285"/>
      <c r="J66" s="284" t="n">
        <v>267312.74511</v>
      </c>
      <c r="K66" s="284" t="n">
        <v>152271.66584</v>
      </c>
      <c r="L66" s="285" t="n">
        <v>75.5498921190499</v>
      </c>
      <c r="M66" s="285" t="n">
        <v>4.62775536789088</v>
      </c>
      <c r="N66" s="285" t="n">
        <v>8.0055089632627</v>
      </c>
      <c r="O66" s="248"/>
      <c r="P66" s="248"/>
      <c r="Q66" s="249"/>
    </row>
    <row r="67" customFormat="false" ht="12.75" hidden="false" customHeight="false" outlineLevel="0" collapsed="false">
      <c r="A67" s="246" t="s">
        <v>423</v>
      </c>
      <c r="B67" s="59"/>
      <c r="C67" s="145" t="s">
        <v>424</v>
      </c>
      <c r="D67" s="31" t="n">
        <v>153602.33137</v>
      </c>
      <c r="E67" s="31" t="n">
        <v>39043.85572</v>
      </c>
      <c r="F67" s="247" t="n">
        <v>293.409740245808</v>
      </c>
      <c r="G67" s="247" t="n">
        <v>1.33173969285384</v>
      </c>
      <c r="H67" s="247" t="n">
        <v>1.2804334818733</v>
      </c>
      <c r="I67" s="247"/>
      <c r="J67" s="31" t="n">
        <v>44084.63135</v>
      </c>
      <c r="K67" s="31" t="n">
        <v>6807.78303</v>
      </c>
      <c r="L67" s="247" t="s">
        <v>53</v>
      </c>
      <c r="M67" s="247" t="n">
        <v>1.49953508786248</v>
      </c>
      <c r="N67" s="247" t="n">
        <v>1.32025097145791</v>
      </c>
      <c r="O67" s="248"/>
      <c r="P67" s="248"/>
      <c r="Q67" s="249"/>
      <c r="R67" s="116"/>
      <c r="S67" s="230"/>
      <c r="T67" s="230"/>
      <c r="U67" s="230"/>
      <c r="V67" s="230"/>
      <c r="W67" s="230"/>
      <c r="X67" s="230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</row>
    <row r="68" s="113" customFormat="true" ht="12.75" hidden="false" customHeight="false" outlineLevel="0" collapsed="false">
      <c r="A68" s="250" t="s">
        <v>425</v>
      </c>
      <c r="B68" s="29"/>
      <c r="C68" s="29" t="s">
        <v>426</v>
      </c>
      <c r="D68" s="84" t="n">
        <v>786263.02619</v>
      </c>
      <c r="E68" s="84" t="n">
        <v>396813.89725</v>
      </c>
      <c r="F68" s="251" t="n">
        <v>98.1440246016989</v>
      </c>
      <c r="G68" s="251" t="n">
        <v>4.5273373306862</v>
      </c>
      <c r="H68" s="251" t="n">
        <v>6.55431135265524</v>
      </c>
      <c r="I68" s="251"/>
      <c r="J68" s="84" t="n">
        <v>223228.11376</v>
      </c>
      <c r="K68" s="84" t="n">
        <v>145463.88281</v>
      </c>
      <c r="L68" s="251" t="n">
        <v>53.4594769834194</v>
      </c>
      <c r="M68" s="251" t="n">
        <v>3.1282202800284</v>
      </c>
      <c r="N68" s="251" t="n">
        <v>6.6852579918048</v>
      </c>
      <c r="O68" s="248"/>
      <c r="P68" s="248"/>
      <c r="Q68" s="249"/>
      <c r="S68" s="230"/>
      <c r="T68" s="230"/>
      <c r="U68" s="230"/>
      <c r="V68" s="230"/>
      <c r="W68" s="230"/>
      <c r="X68" s="230"/>
      <c r="Y68" s="116"/>
    </row>
    <row r="69" customFormat="false" ht="12.75" hidden="false" customHeight="false" outlineLevel="0" collapsed="false">
      <c r="A69" s="246" t="s">
        <v>427</v>
      </c>
      <c r="B69" s="145"/>
      <c r="C69" s="145" t="s">
        <v>428</v>
      </c>
      <c r="D69" s="31" t="n">
        <v>37.13969</v>
      </c>
      <c r="E69" s="31" t="n">
        <v>1E-059</v>
      </c>
      <c r="F69" s="247" t="s">
        <v>53</v>
      </c>
      <c r="G69" s="247" t="n">
        <v>0.000431748057685392</v>
      </c>
      <c r="H69" s="247" t="n">
        <v>0.00030959753122395</v>
      </c>
      <c r="I69" s="247"/>
      <c r="J69" s="31" t="n">
        <v>1E-059</v>
      </c>
      <c r="K69" s="31" t="n">
        <v>1E-059</v>
      </c>
      <c r="L69" s="247" t="n">
        <v>0</v>
      </c>
      <c r="M69" s="247" t="n">
        <v>0</v>
      </c>
      <c r="N69" s="247" t="n">
        <v>2.99481005290953E-064</v>
      </c>
      <c r="O69" s="248"/>
      <c r="P69" s="248"/>
      <c r="Q69" s="249"/>
      <c r="R69" s="116"/>
      <c r="S69" s="230"/>
      <c r="T69" s="230"/>
      <c r="U69" s="230"/>
      <c r="V69" s="230"/>
      <c r="W69" s="230"/>
      <c r="X69" s="230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</row>
    <row r="70" s="113" customFormat="true" ht="12" hidden="false" customHeight="true" outlineLevel="0" collapsed="false">
      <c r="A70" s="244" t="s">
        <v>429</v>
      </c>
      <c r="B70" s="141" t="s">
        <v>430</v>
      </c>
      <c r="C70" s="141"/>
      <c r="D70" s="189" t="n">
        <v>842991.93216</v>
      </c>
      <c r="E70" s="189" t="n">
        <v>640116.30366</v>
      </c>
      <c r="F70" s="241" t="n">
        <v>31.6935574582331</v>
      </c>
      <c r="G70" s="241" t="n">
        <v>2.35842460065171</v>
      </c>
      <c r="H70" s="241" t="n">
        <v>7.02720515541309</v>
      </c>
      <c r="I70" s="241"/>
      <c r="J70" s="189" t="n">
        <v>233960.07493</v>
      </c>
      <c r="K70" s="189" t="n">
        <v>163269.02701</v>
      </c>
      <c r="L70" s="241" t="n">
        <v>43.2972800870983</v>
      </c>
      <c r="M70" s="241" t="n">
        <v>2.84368747711255</v>
      </c>
      <c r="N70" s="241" t="n">
        <v>7.0066598437983</v>
      </c>
      <c r="O70" s="248"/>
      <c r="P70" s="248"/>
      <c r="Q70" s="249"/>
    </row>
    <row r="71" customFormat="false" ht="12.75" hidden="false" customHeight="false" outlineLevel="0" collapsed="false">
      <c r="A71" s="246" t="s">
        <v>431</v>
      </c>
      <c r="B71" s="145"/>
      <c r="C71" s="145" t="s">
        <v>432</v>
      </c>
      <c r="D71" s="31" t="n">
        <v>392026.00683</v>
      </c>
      <c r="E71" s="31" t="n">
        <v>316276.0929</v>
      </c>
      <c r="F71" s="247" t="n">
        <v>23.9505658601741</v>
      </c>
      <c r="G71" s="247" t="n">
        <v>0.880591039104341</v>
      </c>
      <c r="H71" s="247" t="n">
        <v>3.26794014409252</v>
      </c>
      <c r="I71" s="247"/>
      <c r="J71" s="31" t="n">
        <v>103655.1795</v>
      </c>
      <c r="K71" s="31" t="n">
        <v>80879.6063</v>
      </c>
      <c r="L71" s="247" t="n">
        <v>28.1598467672066</v>
      </c>
      <c r="M71" s="247" t="n">
        <v>0.916192561838885</v>
      </c>
      <c r="N71" s="247" t="n">
        <v>3.10427573602742</v>
      </c>
      <c r="O71" s="248"/>
      <c r="P71" s="248"/>
      <c r="Q71" s="249"/>
      <c r="R71" s="116"/>
      <c r="S71" s="230"/>
      <c r="T71" s="230"/>
      <c r="U71" s="230"/>
      <c r="V71" s="230"/>
      <c r="W71" s="230"/>
      <c r="X71" s="230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</row>
    <row r="72" customFormat="false" ht="12.75" hidden="false" customHeight="false" outlineLevel="0" collapsed="false">
      <c r="A72" s="250" t="s">
        <v>433</v>
      </c>
      <c r="B72" s="29"/>
      <c r="C72" s="29" t="s">
        <v>434</v>
      </c>
      <c r="D72" s="84" t="n">
        <v>436727.462</v>
      </c>
      <c r="E72" s="84" t="n">
        <v>308357.58877</v>
      </c>
      <c r="F72" s="251" t="n">
        <v>41.6301975061005</v>
      </c>
      <c r="G72" s="251" t="n">
        <v>1.49229687787843</v>
      </c>
      <c r="H72" s="251" t="n">
        <v>3.64057276872536</v>
      </c>
      <c r="I72" s="251"/>
      <c r="J72" s="84" t="n">
        <v>125336.31653</v>
      </c>
      <c r="K72" s="84" t="n">
        <v>79132.06118</v>
      </c>
      <c r="L72" s="251" t="n">
        <v>58.3887929380483</v>
      </c>
      <c r="M72" s="251" t="n">
        <v>1.85865772532893</v>
      </c>
      <c r="N72" s="251" t="n">
        <v>3.75358460738694</v>
      </c>
      <c r="O72" s="248"/>
      <c r="P72" s="248"/>
      <c r="Q72" s="249"/>
      <c r="R72" s="116"/>
      <c r="S72" s="230"/>
      <c r="T72" s="230"/>
      <c r="U72" s="230"/>
      <c r="V72" s="230"/>
      <c r="W72" s="230"/>
      <c r="X72" s="230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</row>
    <row r="73" customFormat="false" ht="12.75" hidden="false" customHeight="false" outlineLevel="0" collapsed="false">
      <c r="A73" s="246" t="s">
        <v>435</v>
      </c>
      <c r="B73" s="145"/>
      <c r="C73" s="145" t="s">
        <v>436</v>
      </c>
      <c r="D73" s="31" t="n">
        <v>14238.46333</v>
      </c>
      <c r="E73" s="31" t="n">
        <v>15482.62199</v>
      </c>
      <c r="F73" s="247" t="n">
        <v>-8.03583954193023</v>
      </c>
      <c r="G73" s="247" t="n">
        <v>-0.0144633163310588</v>
      </c>
      <c r="H73" s="247" t="n">
        <v>0.118692242595206</v>
      </c>
      <c r="I73" s="247"/>
      <c r="J73" s="31" t="n">
        <v>4968.5789</v>
      </c>
      <c r="K73" s="31" t="n">
        <v>3257.35953</v>
      </c>
      <c r="L73" s="247" t="n">
        <v>52.5339421159936</v>
      </c>
      <c r="M73" s="247" t="n">
        <v>0.0688371899447354</v>
      </c>
      <c r="N73" s="247" t="n">
        <v>0.148799500383942</v>
      </c>
      <c r="O73" s="248"/>
      <c r="P73" s="248"/>
      <c r="Q73" s="249"/>
      <c r="R73" s="116"/>
      <c r="S73" s="230"/>
      <c r="T73" s="230"/>
      <c r="U73" s="230"/>
      <c r="V73" s="230"/>
      <c r="W73" s="230"/>
      <c r="X73" s="230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</row>
    <row r="74" s="113" customFormat="true" ht="12.75" hidden="false" customHeight="false" outlineLevel="0" collapsed="false">
      <c r="A74" s="244" t="s">
        <v>437</v>
      </c>
      <c r="B74" s="141" t="s">
        <v>438</v>
      </c>
      <c r="C74" s="141"/>
      <c r="D74" s="189" t="n">
        <v>256222.99033</v>
      </c>
      <c r="E74" s="189" t="n">
        <v>190769.58988</v>
      </c>
      <c r="F74" s="241" t="n">
        <v>34.3101856491761</v>
      </c>
      <c r="G74" s="241" t="n">
        <v>0.760894302380866</v>
      </c>
      <c r="H74" s="241" t="n">
        <v>2.13588226635672</v>
      </c>
      <c r="I74" s="241"/>
      <c r="J74" s="189" t="n">
        <v>70446.50854</v>
      </c>
      <c r="K74" s="189" t="n">
        <v>48722.08088</v>
      </c>
      <c r="L74" s="241" t="n">
        <v>44.5884643422889</v>
      </c>
      <c r="M74" s="241" t="n">
        <v>0.87390814964424</v>
      </c>
      <c r="N74" s="241" t="n">
        <v>2.10973911967969</v>
      </c>
      <c r="O74" s="248"/>
      <c r="P74" s="248"/>
      <c r="Q74" s="249"/>
    </row>
    <row r="75" customFormat="false" ht="12.75" hidden="false" customHeight="false" outlineLevel="0" collapsed="false">
      <c r="A75" s="246" t="s">
        <v>439</v>
      </c>
      <c r="B75" s="145"/>
      <c r="C75" s="145" t="s">
        <v>440</v>
      </c>
      <c r="D75" s="31" t="n">
        <v>62519.28676</v>
      </c>
      <c r="E75" s="31" t="n">
        <v>48420.39177</v>
      </c>
      <c r="F75" s="247" t="n">
        <v>29.1176805362722</v>
      </c>
      <c r="G75" s="247" t="n">
        <v>0.163899335924527</v>
      </c>
      <c r="H75" s="247" t="n">
        <v>0.521162584684423</v>
      </c>
      <c r="I75" s="247"/>
      <c r="J75" s="31" t="n">
        <v>18814.71554</v>
      </c>
      <c r="K75" s="31" t="n">
        <v>12109.33657</v>
      </c>
      <c r="L75" s="247" t="n">
        <v>55.3736278716712</v>
      </c>
      <c r="M75" s="247" t="n">
        <v>0.269737155797461</v>
      </c>
      <c r="N75" s="247" t="n">
        <v>0.563464992418251</v>
      </c>
      <c r="O75" s="248"/>
      <c r="P75" s="248"/>
      <c r="Q75" s="249"/>
      <c r="R75" s="116"/>
      <c r="S75" s="230"/>
      <c r="T75" s="230"/>
      <c r="U75" s="230"/>
      <c r="V75" s="230"/>
      <c r="W75" s="230"/>
      <c r="X75" s="230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</row>
    <row r="76" customFormat="false" ht="12.75" hidden="false" customHeight="true" outlineLevel="0" collapsed="false">
      <c r="A76" s="250" t="s">
        <v>441</v>
      </c>
      <c r="B76" s="29"/>
      <c r="C76" s="29" t="s">
        <v>442</v>
      </c>
      <c r="D76" s="84" t="n">
        <v>193703.70357</v>
      </c>
      <c r="E76" s="84" t="n">
        <v>142349.19811</v>
      </c>
      <c r="F76" s="251" t="n">
        <v>36.0764276454271</v>
      </c>
      <c r="G76" s="251" t="n">
        <v>0.596994966456339</v>
      </c>
      <c r="H76" s="251" t="n">
        <v>1.6147196816723</v>
      </c>
      <c r="I76" s="251"/>
      <c r="J76" s="84" t="n">
        <v>51631.793</v>
      </c>
      <c r="K76" s="84" t="n">
        <v>36612.74431</v>
      </c>
      <c r="L76" s="251" t="n">
        <v>41.0213683050736</v>
      </c>
      <c r="M76" s="251" t="n">
        <v>0.604170993846778</v>
      </c>
      <c r="N76" s="251" t="n">
        <v>1.54627412726144</v>
      </c>
      <c r="O76" s="248"/>
      <c r="P76" s="248"/>
      <c r="Q76" s="249"/>
      <c r="R76" s="116"/>
      <c r="S76" s="230"/>
      <c r="T76" s="230"/>
      <c r="U76" s="230"/>
      <c r="V76" s="230"/>
      <c r="W76" s="230"/>
      <c r="X76" s="230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</row>
    <row r="77" s="113" customFormat="true" ht="12.75" hidden="false" customHeight="false" outlineLevel="0" collapsed="false">
      <c r="A77" s="252" t="s">
        <v>443</v>
      </c>
      <c r="B77" s="59" t="s">
        <v>444</v>
      </c>
      <c r="C77" s="59"/>
      <c r="D77" s="203" t="n">
        <v>216788.98432</v>
      </c>
      <c r="E77" s="203" t="n">
        <v>183443.77976</v>
      </c>
      <c r="F77" s="254" t="n">
        <v>18.177342727906</v>
      </c>
      <c r="G77" s="254" t="n">
        <v>0.38763725011981</v>
      </c>
      <c r="H77" s="254" t="n">
        <v>1.80715925044123</v>
      </c>
      <c r="I77" s="254"/>
      <c r="J77" s="203" t="n">
        <v>54084.33504</v>
      </c>
      <c r="K77" s="203" t="n">
        <v>49669.05394</v>
      </c>
      <c r="L77" s="254" t="n">
        <v>8.88940044103448</v>
      </c>
      <c r="M77" s="254" t="n">
        <v>0.177613431140685</v>
      </c>
      <c r="N77" s="254" t="n">
        <v>1.61972310282719</v>
      </c>
      <c r="O77" s="248"/>
      <c r="P77" s="248"/>
      <c r="Q77" s="249"/>
    </row>
    <row r="78" customFormat="false" ht="12.75" hidden="false" customHeight="false" outlineLevel="0" collapsed="false">
      <c r="A78" s="250" t="s">
        <v>445</v>
      </c>
      <c r="B78" s="29"/>
      <c r="C78" s="286" t="s">
        <v>446</v>
      </c>
      <c r="D78" s="84" t="n">
        <v>52381.25736</v>
      </c>
      <c r="E78" s="84" t="n">
        <v>54092.45963</v>
      </c>
      <c r="F78" s="251" t="n">
        <v>-3.1634765394379</v>
      </c>
      <c r="G78" s="251" t="n">
        <v>-0.0198926877520873</v>
      </c>
      <c r="H78" s="251" t="n">
        <v>0.436651678058228</v>
      </c>
      <c r="I78" s="251"/>
      <c r="J78" s="84" t="n">
        <v>12610.62142</v>
      </c>
      <c r="K78" s="84" t="n">
        <v>12636.82202</v>
      </c>
      <c r="L78" s="251" t="n">
        <v>-0.207335356615225</v>
      </c>
      <c r="M78" s="251" t="n">
        <v>-0.00105397105157004</v>
      </c>
      <c r="N78" s="251" t="n">
        <v>0.377664158020522</v>
      </c>
      <c r="O78" s="248"/>
      <c r="P78" s="248"/>
      <c r="Q78" s="249"/>
      <c r="R78" s="116"/>
      <c r="S78" s="230"/>
      <c r="T78" s="230"/>
      <c r="U78" s="230"/>
      <c r="V78" s="230"/>
      <c r="W78" s="230"/>
      <c r="X78" s="230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</row>
    <row r="79" customFormat="false" ht="12.75" hidden="false" customHeight="false" outlineLevel="0" collapsed="false">
      <c r="A79" s="246" t="s">
        <v>447</v>
      </c>
      <c r="B79" s="145"/>
      <c r="C79" s="287" t="s">
        <v>448</v>
      </c>
      <c r="D79" s="31" t="n">
        <v>164407.72696</v>
      </c>
      <c r="E79" s="31" t="n">
        <v>129351.32013</v>
      </c>
      <c r="F79" s="247" t="n">
        <v>27.1017000791086</v>
      </c>
      <c r="G79" s="247" t="n">
        <v>0.407529937871897</v>
      </c>
      <c r="H79" s="247" t="n">
        <v>1.37050757238301</v>
      </c>
      <c r="I79" s="247"/>
      <c r="J79" s="31" t="n">
        <v>41473.71362</v>
      </c>
      <c r="K79" s="31" t="n">
        <v>37032.23192</v>
      </c>
      <c r="L79" s="247" t="n">
        <v>11.9935566119667</v>
      </c>
      <c r="M79" s="247" t="n">
        <v>0.178667402192255</v>
      </c>
      <c r="N79" s="247" t="n">
        <v>1.24205894480667</v>
      </c>
      <c r="O79" s="248"/>
      <c r="P79" s="248"/>
      <c r="Q79" s="249"/>
      <c r="R79" s="116"/>
      <c r="S79" s="230"/>
      <c r="T79" s="230"/>
      <c r="U79" s="230"/>
      <c r="V79" s="230"/>
      <c r="W79" s="230"/>
      <c r="X79" s="230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</row>
    <row r="80" customFormat="false" ht="13.5" hidden="false" customHeight="true" outlineLevel="0" collapsed="false">
      <c r="A80" s="244" t="s">
        <v>449</v>
      </c>
      <c r="B80" s="141" t="s">
        <v>450</v>
      </c>
      <c r="C80" s="288"/>
      <c r="D80" s="189" t="n">
        <v>966472.7769</v>
      </c>
      <c r="E80" s="189" t="n">
        <v>935720.47131</v>
      </c>
      <c r="F80" s="241" t="n">
        <v>3.28648421541393</v>
      </c>
      <c r="G80" s="241" t="n">
        <v>0.357494858137753</v>
      </c>
      <c r="H80" s="241" t="n">
        <v>8.05654505256764</v>
      </c>
      <c r="I80" s="241"/>
      <c r="J80" s="189" t="n">
        <v>267971.99491</v>
      </c>
      <c r="K80" s="189" t="n">
        <v>427118.10536</v>
      </c>
      <c r="L80" s="241" t="n">
        <v>-37.2604458703202</v>
      </c>
      <c r="M80" s="241" t="n">
        <v>-6.40196764136236</v>
      </c>
      <c r="N80" s="241" t="n">
        <v>8.02525224254689</v>
      </c>
      <c r="O80" s="248"/>
      <c r="P80" s="248"/>
      <c r="Q80" s="249"/>
      <c r="R80" s="116"/>
      <c r="S80" s="230"/>
      <c r="T80" s="230"/>
      <c r="U80" s="230"/>
      <c r="V80" s="230"/>
      <c r="W80" s="230"/>
      <c r="X80" s="230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</row>
    <row r="81" customFormat="false" ht="12.75" hidden="false" customHeight="false" outlineLevel="0" collapsed="false">
      <c r="A81" s="246" t="s">
        <v>451</v>
      </c>
      <c r="B81" s="145"/>
      <c r="C81" s="287" t="s">
        <v>452</v>
      </c>
      <c r="D81" s="31" t="n">
        <v>456711.93823</v>
      </c>
      <c r="E81" s="31" t="n">
        <v>519245.79491</v>
      </c>
      <c r="F81" s="247" t="n">
        <v>-12.0432090722735</v>
      </c>
      <c r="G81" s="247" t="n">
        <v>-0.726954671974015</v>
      </c>
      <c r="H81" s="247" t="n">
        <v>3.80716394123143</v>
      </c>
      <c r="I81" s="247"/>
      <c r="J81" s="31" t="n">
        <v>128424.18773</v>
      </c>
      <c r="K81" s="31" t="n">
        <v>314861.86026</v>
      </c>
      <c r="L81" s="247" t="n">
        <v>-59.212529703041</v>
      </c>
      <c r="M81" s="247" t="n">
        <v>-7.49982480434521</v>
      </c>
      <c r="N81" s="247" t="n">
        <v>3.84606048450544</v>
      </c>
      <c r="O81" s="248"/>
      <c r="P81" s="248"/>
      <c r="Q81" s="249"/>
      <c r="R81" s="116"/>
      <c r="S81" s="230"/>
      <c r="T81" s="230"/>
      <c r="U81" s="230"/>
      <c r="V81" s="230"/>
      <c r="W81" s="230"/>
      <c r="X81" s="230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</row>
    <row r="82" customFormat="false" ht="12.75" hidden="false" customHeight="false" outlineLevel="0" collapsed="false">
      <c r="A82" s="250" t="s">
        <v>453</v>
      </c>
      <c r="B82" s="29"/>
      <c r="C82" s="286" t="s">
        <v>454</v>
      </c>
      <c r="D82" s="84" t="n">
        <v>509760.83867</v>
      </c>
      <c r="E82" s="84" t="n">
        <v>416474.6764</v>
      </c>
      <c r="F82" s="251" t="n">
        <v>22.3989998807043</v>
      </c>
      <c r="G82" s="251" t="n">
        <v>1.08444953011177</v>
      </c>
      <c r="H82" s="251" t="n">
        <v>4.24938111133621</v>
      </c>
      <c r="I82" s="251"/>
      <c r="J82" s="84" t="n">
        <v>139547.80718</v>
      </c>
      <c r="K82" s="84" t="n">
        <v>112256.2451</v>
      </c>
      <c r="L82" s="251" t="n">
        <v>24.3118430121087</v>
      </c>
      <c r="M82" s="251" t="n">
        <v>1.09785716298285</v>
      </c>
      <c r="N82" s="251" t="n">
        <v>4.17919175804144</v>
      </c>
      <c r="O82" s="248"/>
      <c r="P82" s="248"/>
      <c r="Q82" s="249"/>
      <c r="R82" s="116"/>
      <c r="S82" s="230"/>
      <c r="T82" s="230"/>
      <c r="U82" s="230"/>
      <c r="V82" s="230"/>
      <c r="W82" s="230"/>
      <c r="X82" s="230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</row>
    <row r="83" customFormat="false" ht="12.75" hidden="false" customHeight="false" outlineLevel="0" collapsed="false">
      <c r="A83" s="246" t="s">
        <v>455</v>
      </c>
      <c r="B83" s="145"/>
      <c r="C83" s="287" t="s">
        <v>456</v>
      </c>
      <c r="D83" s="31" t="n">
        <v>1E-059</v>
      </c>
      <c r="E83" s="31" t="n">
        <v>1E-059</v>
      </c>
      <c r="F83" s="247" t="n">
        <v>0</v>
      </c>
      <c r="G83" s="247" t="n">
        <v>0</v>
      </c>
      <c r="H83" s="247" t="n">
        <v>8.3360289551138E-065</v>
      </c>
      <c r="I83" s="247"/>
      <c r="J83" s="31" t="n">
        <v>1E-059</v>
      </c>
      <c r="K83" s="31" t="n">
        <v>1E-059</v>
      </c>
      <c r="L83" s="247" t="n">
        <v>0</v>
      </c>
      <c r="M83" s="247" t="n">
        <v>0</v>
      </c>
      <c r="N83" s="247" t="n">
        <v>2.99481005290953E-064</v>
      </c>
      <c r="O83" s="248"/>
      <c r="P83" s="248"/>
      <c r="Q83" s="249"/>
      <c r="R83" s="116"/>
      <c r="S83" s="230"/>
      <c r="T83" s="230"/>
      <c r="U83" s="230"/>
      <c r="V83" s="230"/>
      <c r="W83" s="230"/>
      <c r="X83" s="230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</row>
    <row r="84" s="279" customFormat="true" ht="24.75" hidden="false" customHeight="true" outlineLevel="0" collapsed="false">
      <c r="A84" s="273" t="s">
        <v>457</v>
      </c>
      <c r="B84" s="283" t="s">
        <v>458</v>
      </c>
      <c r="C84" s="283"/>
      <c r="D84" s="284" t="n">
        <v>114608.33052</v>
      </c>
      <c r="E84" s="284" t="n">
        <v>105404.3716</v>
      </c>
      <c r="F84" s="285" t="n">
        <v>8.73204666968484</v>
      </c>
      <c r="G84" s="285" t="n">
        <v>0.106995814631898</v>
      </c>
      <c r="H84" s="285" t="n">
        <v>0.955378361711973</v>
      </c>
      <c r="I84" s="285"/>
      <c r="J84" s="284" t="n">
        <v>32572.19922</v>
      </c>
      <c r="K84" s="284" t="n">
        <v>27550.49883</v>
      </c>
      <c r="L84" s="285" t="n">
        <v>18.2272575933609</v>
      </c>
      <c r="M84" s="285" t="n">
        <v>0.202007848702636</v>
      </c>
      <c r="N84" s="285" t="n">
        <v>0.975475496694278</v>
      </c>
      <c r="O84" s="248"/>
      <c r="P84" s="248"/>
      <c r="Q84" s="249"/>
    </row>
    <row r="85" s="272" customFormat="true" ht="24" hidden="false" customHeight="false" outlineLevel="0" collapsed="false">
      <c r="A85" s="260" t="s">
        <v>459</v>
      </c>
      <c r="B85" s="261"/>
      <c r="C85" s="262" t="s">
        <v>460</v>
      </c>
      <c r="D85" s="263" t="n">
        <v>22989.44709</v>
      </c>
      <c r="E85" s="263" t="n">
        <v>30840.40392</v>
      </c>
      <c r="F85" s="264" t="n">
        <v>-25.4567250492742</v>
      </c>
      <c r="G85" s="264" t="n">
        <v>-0.0912671958846279</v>
      </c>
      <c r="H85" s="264" t="n">
        <v>0.191640696604297</v>
      </c>
      <c r="I85" s="264"/>
      <c r="J85" s="263" t="n">
        <v>6307.92391</v>
      </c>
      <c r="K85" s="263" t="n">
        <v>7681.66743</v>
      </c>
      <c r="L85" s="264" t="n">
        <v>-17.8834026924282</v>
      </c>
      <c r="M85" s="264" t="n">
        <v>-0.0552615551690427</v>
      </c>
      <c r="N85" s="264" t="n">
        <v>0.188910339386564</v>
      </c>
      <c r="O85" s="248"/>
      <c r="P85" s="248"/>
      <c r="Q85" s="249"/>
      <c r="R85" s="271"/>
      <c r="S85" s="270"/>
      <c r="T85" s="270"/>
      <c r="U85" s="270"/>
      <c r="V85" s="270"/>
      <c r="W85" s="270"/>
      <c r="X85" s="270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</row>
    <row r="86" s="272" customFormat="true" ht="24" hidden="false" customHeight="true" outlineLevel="0" collapsed="false">
      <c r="A86" s="265" t="s">
        <v>461</v>
      </c>
      <c r="B86" s="266"/>
      <c r="C86" s="267" t="s">
        <v>462</v>
      </c>
      <c r="D86" s="268" t="n">
        <v>91618.88343</v>
      </c>
      <c r="E86" s="268" t="n">
        <v>74563.96768</v>
      </c>
      <c r="F86" s="269" t="n">
        <v>22.8728651125342</v>
      </c>
      <c r="G86" s="269" t="n">
        <v>0.198263010516526</v>
      </c>
      <c r="H86" s="269" t="n">
        <v>0.763737665107676</v>
      </c>
      <c r="I86" s="269"/>
      <c r="J86" s="268" t="n">
        <v>26264.27531</v>
      </c>
      <c r="K86" s="268" t="n">
        <v>19868.8314</v>
      </c>
      <c r="L86" s="269" t="n">
        <v>32.1883244225424</v>
      </c>
      <c r="M86" s="269" t="n">
        <v>0.257269403871679</v>
      </c>
      <c r="N86" s="269" t="n">
        <v>0.786565157307715</v>
      </c>
      <c r="O86" s="248"/>
      <c r="P86" s="248"/>
      <c r="Q86" s="249"/>
      <c r="R86" s="271"/>
      <c r="S86" s="270"/>
      <c r="T86" s="270"/>
      <c r="U86" s="270"/>
      <c r="V86" s="270"/>
      <c r="W86" s="270"/>
      <c r="X86" s="270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</row>
    <row r="87" s="113" customFormat="true" ht="12.75" hidden="false" customHeight="false" outlineLevel="0" collapsed="false">
      <c r="A87" s="252" t="s">
        <v>463</v>
      </c>
      <c r="B87" s="59" t="s">
        <v>464</v>
      </c>
      <c r="C87" s="289"/>
      <c r="D87" s="203" t="n">
        <v>159767.19731</v>
      </c>
      <c r="E87" s="203" t="n">
        <v>136153.77384</v>
      </c>
      <c r="F87" s="254" t="n">
        <v>17.3432015903937</v>
      </c>
      <c r="G87" s="254" t="n">
        <v>0.274505514679178</v>
      </c>
      <c r="H87" s="254" t="n">
        <v>1.33182398285354</v>
      </c>
      <c r="I87" s="254"/>
      <c r="J87" s="203" t="n">
        <v>45788.19332</v>
      </c>
      <c r="K87" s="203" t="n">
        <v>35576.48783</v>
      </c>
      <c r="L87" s="254" t="n">
        <v>28.7035233460818</v>
      </c>
      <c r="M87" s="254" t="n">
        <v>0.410786087861329</v>
      </c>
      <c r="N87" s="254" t="n">
        <v>1.37126941659301</v>
      </c>
      <c r="O87" s="248"/>
      <c r="P87" s="248"/>
      <c r="Q87" s="249"/>
    </row>
    <row r="88" customFormat="false" ht="12.75" hidden="false" customHeight="false" outlineLevel="0" collapsed="false">
      <c r="A88" s="250" t="s">
        <v>465</v>
      </c>
      <c r="B88" s="29"/>
      <c r="C88" s="286" t="s">
        <v>466</v>
      </c>
      <c r="D88" s="84" t="n">
        <v>79307.02173</v>
      </c>
      <c r="E88" s="84" t="n">
        <v>57665.24228</v>
      </c>
      <c r="F88" s="251" t="n">
        <v>37.5300243167554</v>
      </c>
      <c r="G88" s="251" t="n">
        <v>0.251585197463768</v>
      </c>
      <c r="H88" s="251" t="n">
        <v>0.661105629485119</v>
      </c>
      <c r="I88" s="251"/>
      <c r="J88" s="84" t="n">
        <v>22360.68189</v>
      </c>
      <c r="K88" s="84" t="n">
        <v>16380.49616</v>
      </c>
      <c r="L88" s="251" t="n">
        <v>36.5079645426321</v>
      </c>
      <c r="M88" s="251" t="n">
        <v>0.240564820745809</v>
      </c>
      <c r="N88" s="251" t="n">
        <v>0.66965994914084</v>
      </c>
      <c r="O88" s="248"/>
      <c r="P88" s="248"/>
      <c r="Q88" s="249"/>
      <c r="R88" s="230"/>
      <c r="S88" s="230"/>
      <c r="T88" s="230"/>
      <c r="U88" s="230"/>
      <c r="V88" s="230"/>
      <c r="W88" s="230"/>
      <c r="X88" s="230"/>
      <c r="Y88" s="116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</row>
    <row r="89" customFormat="false" ht="12.75" hidden="false" customHeight="false" outlineLevel="0" collapsed="false">
      <c r="A89" s="246" t="s">
        <v>467</v>
      </c>
      <c r="B89" s="145"/>
      <c r="C89" s="287" t="s">
        <v>468</v>
      </c>
      <c r="D89" s="31" t="n">
        <v>48863.14639</v>
      </c>
      <c r="E89" s="31" t="n">
        <v>46134.07363</v>
      </c>
      <c r="F89" s="247" t="n">
        <v>5.91552521870804</v>
      </c>
      <c r="G89" s="247" t="n">
        <v>0.0317254092161811</v>
      </c>
      <c r="H89" s="247" t="n">
        <v>0.407324603145004</v>
      </c>
      <c r="I89" s="247"/>
      <c r="J89" s="31" t="n">
        <v>14232.66215</v>
      </c>
      <c r="K89" s="31" t="n">
        <v>10562.62731</v>
      </c>
      <c r="L89" s="247" t="n">
        <v>34.7454731885263</v>
      </c>
      <c r="M89" s="247" t="n">
        <v>0.14763442362441</v>
      </c>
      <c r="N89" s="247" t="n">
        <v>0.426241196864849</v>
      </c>
      <c r="O89" s="248"/>
      <c r="P89" s="248"/>
      <c r="Q89" s="249"/>
      <c r="S89" s="230"/>
      <c r="T89" s="230"/>
      <c r="U89" s="230"/>
      <c r="V89" s="230"/>
      <c r="W89" s="230"/>
      <c r="X89" s="230"/>
      <c r="Y89" s="116"/>
    </row>
    <row r="90" customFormat="false" ht="12.75" hidden="false" customHeight="false" outlineLevel="0" collapsed="false">
      <c r="A90" s="250" t="s">
        <v>469</v>
      </c>
      <c r="B90" s="29"/>
      <c r="C90" s="286" t="s">
        <v>470</v>
      </c>
      <c r="D90" s="84" t="n">
        <v>31597.02919</v>
      </c>
      <c r="E90" s="84" t="n">
        <v>32354.45793</v>
      </c>
      <c r="F90" s="251" t="n">
        <v>-2.34103362707764</v>
      </c>
      <c r="G90" s="251" t="n">
        <v>-0.00880509200077031</v>
      </c>
      <c r="H90" s="251" t="n">
        <v>0.263393750223416</v>
      </c>
      <c r="I90" s="251"/>
      <c r="J90" s="84" t="n">
        <v>9194.84928</v>
      </c>
      <c r="K90" s="84" t="n">
        <v>8633.36436</v>
      </c>
      <c r="L90" s="251" t="n">
        <v>6.50366295903671</v>
      </c>
      <c r="M90" s="251" t="n">
        <v>0.0225868434911091</v>
      </c>
      <c r="N90" s="251" t="n">
        <v>0.275368270587319</v>
      </c>
      <c r="O90" s="248"/>
      <c r="P90" s="248"/>
      <c r="Q90" s="249"/>
      <c r="S90" s="230"/>
      <c r="T90" s="230"/>
      <c r="U90" s="230"/>
      <c r="V90" s="230"/>
      <c r="W90" s="230"/>
      <c r="X90" s="230"/>
      <c r="Y90" s="116"/>
    </row>
    <row r="91" s="279" customFormat="true" ht="16.5" hidden="false" customHeight="true" outlineLevel="0" collapsed="false">
      <c r="A91" s="275" t="s">
        <v>471</v>
      </c>
      <c r="B91" s="59" t="s">
        <v>472</v>
      </c>
      <c r="C91" s="290"/>
      <c r="D91" s="203" t="n">
        <v>2856.1294</v>
      </c>
      <c r="E91" s="203" t="n">
        <v>2881.49506</v>
      </c>
      <c r="F91" s="254" t="n">
        <v>-0.880295106249475</v>
      </c>
      <c r="G91" s="254" t="n">
        <v>-0.000294875224777272</v>
      </c>
      <c r="H91" s="254" t="n">
        <v>0.0238087773779518</v>
      </c>
      <c r="I91" s="254"/>
      <c r="J91" s="203" t="n">
        <v>712.84212</v>
      </c>
      <c r="K91" s="203" t="n">
        <v>684.8799</v>
      </c>
      <c r="L91" s="254" t="n">
        <v>4.0827917420266</v>
      </c>
      <c r="M91" s="254" t="n">
        <v>0.0011248357067256</v>
      </c>
      <c r="N91" s="254" t="n">
        <v>0.0213482674711334</v>
      </c>
      <c r="O91" s="248"/>
      <c r="P91" s="248"/>
      <c r="Q91" s="249"/>
    </row>
    <row r="92" customFormat="false" ht="12.75" hidden="false" customHeight="false" outlineLevel="0" collapsed="false">
      <c r="A92" s="250" t="s">
        <v>473</v>
      </c>
      <c r="B92" s="29"/>
      <c r="C92" s="286" t="s">
        <v>472</v>
      </c>
      <c r="D92" s="84" t="n">
        <v>2856.1294</v>
      </c>
      <c r="E92" s="84" t="n">
        <v>2881.49506</v>
      </c>
      <c r="F92" s="251" t="n">
        <v>-0.880295106249475</v>
      </c>
      <c r="G92" s="251" t="n">
        <v>-0.000294875224777272</v>
      </c>
      <c r="H92" s="251" t="n">
        <v>0.0238087773779518</v>
      </c>
      <c r="I92" s="251"/>
      <c r="J92" s="84" t="n">
        <v>712.84212</v>
      </c>
      <c r="K92" s="84" t="n">
        <v>684.8799</v>
      </c>
      <c r="L92" s="251" t="n">
        <v>4.0827917420266</v>
      </c>
      <c r="M92" s="251" t="n">
        <v>0.0011248357067256</v>
      </c>
      <c r="N92" s="251" t="n">
        <v>0.0213482674711334</v>
      </c>
      <c r="O92" s="248"/>
      <c r="P92" s="248"/>
      <c r="Q92" s="249"/>
      <c r="S92" s="230"/>
      <c r="T92" s="230"/>
      <c r="U92" s="230"/>
      <c r="V92" s="230"/>
      <c r="W92" s="230"/>
      <c r="X92" s="230"/>
      <c r="Y92" s="116"/>
    </row>
    <row r="93" customFormat="false" ht="12.75" hidden="false" customHeight="false" outlineLevel="0" collapsed="false">
      <c r="A93" s="252" t="s">
        <v>474</v>
      </c>
      <c r="B93" s="59" t="s">
        <v>475</v>
      </c>
      <c r="C93" s="287"/>
      <c r="D93" s="203" t="n">
        <v>140404.14832</v>
      </c>
      <c r="E93" s="203" t="n">
        <v>136558.70795</v>
      </c>
      <c r="F93" s="254" t="n">
        <v>2.81596130171939</v>
      </c>
      <c r="G93" s="254" t="n">
        <v>0.0447031574763412</v>
      </c>
      <c r="H93" s="254" t="n">
        <v>1.17041304581361</v>
      </c>
      <c r="I93" s="254"/>
      <c r="J93" s="203" t="n">
        <v>33775.78562</v>
      </c>
      <c r="K93" s="203" t="n">
        <v>29810.30396</v>
      </c>
      <c r="L93" s="254" t="n">
        <v>13.302385864032</v>
      </c>
      <c r="M93" s="254" t="n">
        <v>0.1595193573877</v>
      </c>
      <c r="N93" s="254" t="n">
        <v>1.01152062319693</v>
      </c>
      <c r="O93" s="248"/>
      <c r="P93" s="248"/>
      <c r="Q93" s="249"/>
      <c r="S93" s="230"/>
      <c r="T93" s="230"/>
      <c r="U93" s="230"/>
      <c r="V93" s="230"/>
      <c r="W93" s="230"/>
      <c r="X93" s="230"/>
      <c r="Y93" s="116"/>
    </row>
    <row r="94" customFormat="false" ht="12.75" hidden="false" customHeight="false" outlineLevel="0" collapsed="false">
      <c r="A94" s="265" t="s">
        <v>476</v>
      </c>
      <c r="B94" s="266"/>
      <c r="C94" s="267" t="s">
        <v>477</v>
      </c>
      <c r="D94" s="268" t="n">
        <v>43163.3555</v>
      </c>
      <c r="E94" s="268" t="n">
        <v>37618.87041</v>
      </c>
      <c r="F94" s="269" t="n">
        <v>14.7385740974458</v>
      </c>
      <c r="G94" s="269" t="n">
        <v>0.06445451398418</v>
      </c>
      <c r="H94" s="269" t="n">
        <v>0.35981098124787</v>
      </c>
      <c r="I94" s="269"/>
      <c r="J94" s="268" t="n">
        <v>12564.09627</v>
      </c>
      <c r="K94" s="268" t="n">
        <v>8313.76478</v>
      </c>
      <c r="L94" s="269" t="n">
        <v>51.1240286738062</v>
      </c>
      <c r="M94" s="269" t="n">
        <v>0.170978006230271</v>
      </c>
      <c r="N94" s="269" t="n">
        <v>0.376270818151191</v>
      </c>
      <c r="O94" s="248"/>
      <c r="P94" s="248"/>
      <c r="Q94" s="249"/>
      <c r="S94" s="230"/>
      <c r="T94" s="230"/>
      <c r="U94" s="230"/>
      <c r="V94" s="230"/>
      <c r="W94" s="230"/>
      <c r="X94" s="230"/>
      <c r="Y94" s="116"/>
    </row>
    <row r="95" s="272" customFormat="true" ht="15" hidden="false" customHeight="true" outlineLevel="0" collapsed="false">
      <c r="A95" s="260" t="s">
        <v>478</v>
      </c>
      <c r="B95" s="261"/>
      <c r="C95" s="262" t="s">
        <v>479</v>
      </c>
      <c r="D95" s="263" t="n">
        <v>18311.72855</v>
      </c>
      <c r="E95" s="263" t="n">
        <v>41426.2102</v>
      </c>
      <c r="F95" s="264" t="n">
        <v>-55.796756542311</v>
      </c>
      <c r="G95" s="264" t="n">
        <v>-0.268705327287119</v>
      </c>
      <c r="H95" s="264" t="n">
        <v>0.152647099410984</v>
      </c>
      <c r="I95" s="264"/>
      <c r="J95" s="263" t="n">
        <v>5202.6607</v>
      </c>
      <c r="K95" s="263" t="n">
        <v>5261.02868</v>
      </c>
      <c r="L95" s="264" t="n">
        <v>-1.10944044501957</v>
      </c>
      <c r="M95" s="264" t="n">
        <v>-0.00234796765183324</v>
      </c>
      <c r="N95" s="264" t="n">
        <v>0.155809805662373</v>
      </c>
      <c r="O95" s="248"/>
      <c r="P95" s="248"/>
      <c r="Q95" s="249"/>
      <c r="S95" s="270"/>
      <c r="T95" s="270"/>
      <c r="U95" s="270"/>
      <c r="V95" s="270"/>
      <c r="W95" s="270"/>
      <c r="X95" s="270"/>
      <c r="Y95" s="271"/>
    </row>
    <row r="96" customFormat="false" ht="12.75" hidden="false" customHeight="false" outlineLevel="0" collapsed="false">
      <c r="A96" s="250" t="s">
        <v>480</v>
      </c>
      <c r="B96" s="29"/>
      <c r="C96" s="286" t="s">
        <v>481</v>
      </c>
      <c r="D96" s="84" t="n">
        <v>32046.17224</v>
      </c>
      <c r="E96" s="84" t="n">
        <v>26200.75419</v>
      </c>
      <c r="F96" s="251" t="n">
        <v>22.3101136998225</v>
      </c>
      <c r="G96" s="251" t="n">
        <v>0.0679528528495158</v>
      </c>
      <c r="H96" s="251" t="n">
        <v>0.267137819693204</v>
      </c>
      <c r="I96" s="251"/>
      <c r="J96" s="84" t="n">
        <v>6618.45243</v>
      </c>
      <c r="K96" s="84" t="n">
        <v>8474.37626</v>
      </c>
      <c r="L96" s="251" t="n">
        <v>-21.900418072775</v>
      </c>
      <c r="M96" s="251" t="n">
        <v>-0.0746582135805712</v>
      </c>
      <c r="N96" s="251" t="n">
        <v>0.198210078720675</v>
      </c>
      <c r="O96" s="248"/>
      <c r="P96" s="248"/>
      <c r="Q96" s="249"/>
      <c r="S96" s="230"/>
      <c r="T96" s="230"/>
      <c r="U96" s="230"/>
      <c r="V96" s="230"/>
      <c r="W96" s="230"/>
      <c r="X96" s="230"/>
      <c r="Y96" s="116"/>
    </row>
    <row r="97" customFormat="false" ht="12.75" hidden="false" customHeight="false" outlineLevel="0" collapsed="false">
      <c r="A97" s="246" t="s">
        <v>482</v>
      </c>
      <c r="B97" s="145"/>
      <c r="C97" s="287" t="s">
        <v>483</v>
      </c>
      <c r="D97" s="31" t="n">
        <v>31470.4724</v>
      </c>
      <c r="E97" s="31" t="n">
        <v>20854.36078</v>
      </c>
      <c r="F97" s="247" t="n">
        <v>50.9059555073066</v>
      </c>
      <c r="G97" s="247" t="n">
        <v>0.123412057884875</v>
      </c>
      <c r="H97" s="247" t="n">
        <v>0.26233876915751</v>
      </c>
      <c r="I97" s="247"/>
      <c r="J97" s="31" t="n">
        <v>5114.86694</v>
      </c>
      <c r="K97" s="31" t="n">
        <v>4922.49446</v>
      </c>
      <c r="L97" s="247" t="n">
        <v>3.90802836982778</v>
      </c>
      <c r="M97" s="247" t="n">
        <v>0.00773856419466539</v>
      </c>
      <c r="N97" s="247" t="n">
        <v>0.153180549312066</v>
      </c>
      <c r="O97" s="248"/>
      <c r="P97" s="248"/>
      <c r="Q97" s="249"/>
      <c r="S97" s="230"/>
      <c r="T97" s="230"/>
      <c r="U97" s="230"/>
      <c r="V97" s="230"/>
      <c r="W97" s="230"/>
      <c r="X97" s="230"/>
      <c r="Y97" s="116"/>
    </row>
    <row r="98" customFormat="false" ht="12.75" hidden="false" customHeight="false" outlineLevel="0" collapsed="false">
      <c r="A98" s="250" t="s">
        <v>484</v>
      </c>
      <c r="B98" s="29"/>
      <c r="C98" s="286" t="s">
        <v>485</v>
      </c>
      <c r="D98" s="84" t="n">
        <v>6287.75656</v>
      </c>
      <c r="E98" s="84" t="n">
        <v>6469.51931</v>
      </c>
      <c r="F98" s="251" t="n">
        <v>-2.80952480842041</v>
      </c>
      <c r="G98" s="251" t="n">
        <v>-0.0021129878647898</v>
      </c>
      <c r="H98" s="251" t="n">
        <v>0.0524149207468667</v>
      </c>
      <c r="I98" s="251"/>
      <c r="J98" s="84" t="n">
        <v>1986.35645</v>
      </c>
      <c r="K98" s="84" t="n">
        <v>1799.72916</v>
      </c>
      <c r="L98" s="251" t="n">
        <v>10.369743078453</v>
      </c>
      <c r="M98" s="251" t="n">
        <v>0.00750745254280357</v>
      </c>
      <c r="N98" s="251" t="n">
        <v>0.0594876026512168</v>
      </c>
      <c r="O98" s="248"/>
      <c r="P98" s="248"/>
      <c r="Q98" s="249"/>
      <c r="S98" s="230"/>
      <c r="T98" s="230"/>
      <c r="U98" s="230"/>
      <c r="V98" s="230"/>
      <c r="W98" s="230"/>
      <c r="X98" s="230"/>
      <c r="Y98" s="116"/>
    </row>
    <row r="99" customFormat="false" ht="12.75" hidden="false" customHeight="false" outlineLevel="0" collapsed="false">
      <c r="A99" s="246" t="s">
        <v>486</v>
      </c>
      <c r="B99" s="145"/>
      <c r="C99" s="287" t="s">
        <v>487</v>
      </c>
      <c r="D99" s="31" t="n">
        <v>9124.66307</v>
      </c>
      <c r="E99" s="31" t="n">
        <v>3988.99306</v>
      </c>
      <c r="F99" s="247" t="n">
        <v>128.746025193636</v>
      </c>
      <c r="G99" s="247" t="n">
        <v>0.0597020479096788</v>
      </c>
      <c r="H99" s="247" t="n">
        <v>0.0760634555571776</v>
      </c>
      <c r="I99" s="247"/>
      <c r="J99" s="31" t="n">
        <v>2289.35283</v>
      </c>
      <c r="K99" s="31" t="n">
        <v>1038.91062</v>
      </c>
      <c r="L99" s="247" t="n">
        <v>120.360903616521</v>
      </c>
      <c r="M99" s="247" t="n">
        <v>0.0503015156523647</v>
      </c>
      <c r="N99" s="247" t="n">
        <v>0.0685617686994088</v>
      </c>
      <c r="O99" s="248"/>
      <c r="P99" s="248"/>
      <c r="Q99" s="249"/>
      <c r="S99" s="230"/>
      <c r="T99" s="230"/>
      <c r="U99" s="230"/>
      <c r="V99" s="230"/>
      <c r="W99" s="230"/>
      <c r="X99" s="230"/>
      <c r="Y99" s="116"/>
    </row>
    <row r="100" s="279" customFormat="true" ht="28.5" hidden="false" customHeight="true" outlineLevel="0" collapsed="false">
      <c r="A100" s="273" t="s">
        <v>488</v>
      </c>
      <c r="B100" s="283" t="s">
        <v>489</v>
      </c>
      <c r="C100" s="283"/>
      <c r="D100" s="284" t="n">
        <v>22481.6337</v>
      </c>
      <c r="E100" s="284" t="n">
        <v>9759.88348</v>
      </c>
      <c r="F100" s="285" t="n">
        <v>130.34735758956</v>
      </c>
      <c r="G100" s="285" t="n">
        <v>0.147890059067367</v>
      </c>
      <c r="H100" s="285" t="n">
        <v>0.187407549481462</v>
      </c>
      <c r="I100" s="285"/>
      <c r="J100" s="284" t="n">
        <v>3867.84557</v>
      </c>
      <c r="K100" s="284" t="n">
        <v>2916.41472</v>
      </c>
      <c r="L100" s="285" t="n">
        <v>32.6233043426691</v>
      </c>
      <c r="M100" s="285" t="n">
        <v>0.0382731912044281</v>
      </c>
      <c r="N100" s="285" t="n">
        <v>0.115834627961376</v>
      </c>
      <c r="O100" s="248"/>
      <c r="P100" s="248"/>
      <c r="Q100" s="249"/>
    </row>
    <row r="101" customFormat="false" ht="24" hidden="false" customHeight="false" outlineLevel="0" collapsed="false">
      <c r="A101" s="246" t="s">
        <v>490</v>
      </c>
      <c r="B101" s="261"/>
      <c r="C101" s="262" t="s">
        <v>491</v>
      </c>
      <c r="D101" s="31" t="n">
        <v>9560.28668</v>
      </c>
      <c r="E101" s="31" t="n">
        <v>4867.46264</v>
      </c>
      <c r="F101" s="247" t="n">
        <v>96.412122435931</v>
      </c>
      <c r="G101" s="247" t="n">
        <v>0.0545539735072995</v>
      </c>
      <c r="H101" s="247" t="n">
        <v>0.0796948265836688</v>
      </c>
      <c r="I101" s="247"/>
      <c r="J101" s="31" t="n">
        <v>1872.69413</v>
      </c>
      <c r="K101" s="31" t="n">
        <v>1436.23547</v>
      </c>
      <c r="L101" s="247" t="n">
        <v>30.3890740144441</v>
      </c>
      <c r="M101" s="247" t="n">
        <v>0.0175574144426875</v>
      </c>
      <c r="N101" s="247" t="n">
        <v>0.0560836320654866</v>
      </c>
      <c r="O101" s="248"/>
      <c r="P101" s="248"/>
      <c r="Q101" s="249"/>
      <c r="S101" s="230"/>
      <c r="T101" s="230"/>
      <c r="U101" s="230"/>
      <c r="V101" s="230"/>
      <c r="W101" s="230"/>
      <c r="X101" s="230"/>
      <c r="Y101" s="116"/>
    </row>
    <row r="102" s="272" customFormat="true" ht="24" hidden="false" customHeight="false" outlineLevel="0" collapsed="false">
      <c r="A102" s="250" t="s">
        <v>492</v>
      </c>
      <c r="B102" s="266"/>
      <c r="C102" s="267" t="s">
        <v>493</v>
      </c>
      <c r="D102" s="84" t="n">
        <v>8338.67604</v>
      </c>
      <c r="E102" s="84" t="n">
        <v>2627.34248</v>
      </c>
      <c r="F102" s="251" t="n">
        <v>217.380627134686</v>
      </c>
      <c r="G102" s="251" t="n">
        <v>0.0663941236807145</v>
      </c>
      <c r="H102" s="251" t="n">
        <v>0.0695114449167537</v>
      </c>
      <c r="I102" s="251"/>
      <c r="J102" s="84" t="n">
        <v>1265.48167</v>
      </c>
      <c r="K102" s="84" t="n">
        <v>414.68691</v>
      </c>
      <c r="L102" s="251" t="n">
        <v>205.165569368949</v>
      </c>
      <c r="M102" s="251" t="n">
        <v>0.0342249050734539</v>
      </c>
      <c r="N102" s="251" t="n">
        <v>0.0378987722708874</v>
      </c>
      <c r="O102" s="248"/>
      <c r="P102" s="248"/>
      <c r="Q102" s="249"/>
      <c r="S102" s="270"/>
    </row>
    <row r="103" s="272" customFormat="true" ht="24" hidden="false" customHeight="false" outlineLevel="0" collapsed="false">
      <c r="A103" s="246" t="s">
        <v>494</v>
      </c>
      <c r="B103" s="261"/>
      <c r="C103" s="262" t="s">
        <v>495</v>
      </c>
      <c r="D103" s="31" t="n">
        <v>4582.67098</v>
      </c>
      <c r="E103" s="31" t="n">
        <v>2265.07836</v>
      </c>
      <c r="F103" s="247" t="n">
        <v>102.318430166805</v>
      </c>
      <c r="G103" s="247" t="n">
        <v>0.0269419618793533</v>
      </c>
      <c r="H103" s="247" t="n">
        <v>0.0382012779810398</v>
      </c>
      <c r="I103" s="247"/>
      <c r="J103" s="31" t="n">
        <v>729.66977</v>
      </c>
      <c r="K103" s="31" t="n">
        <v>1065.49234</v>
      </c>
      <c r="L103" s="247" t="n">
        <v>-31.5180651603746</v>
      </c>
      <c r="M103" s="247" t="n">
        <v>-0.0135091283117133</v>
      </c>
      <c r="N103" s="247" t="n">
        <v>0.0218522236250018</v>
      </c>
      <c r="O103" s="248"/>
      <c r="P103" s="248"/>
      <c r="Q103" s="249"/>
    </row>
    <row r="104" s="272" customFormat="true" ht="24.75" hidden="false" customHeight="true" outlineLevel="0" collapsed="false">
      <c r="A104" s="273" t="s">
        <v>496</v>
      </c>
      <c r="B104" s="283" t="s">
        <v>497</v>
      </c>
      <c r="C104" s="283"/>
      <c r="D104" s="284" t="n">
        <v>26645.7658</v>
      </c>
      <c r="E104" s="284" t="n">
        <v>16363.11788</v>
      </c>
      <c r="F104" s="285" t="n">
        <v>62.8403950604552</v>
      </c>
      <c r="G104" s="285" t="n">
        <v>0.11953554990154</v>
      </c>
      <c r="H104" s="285" t="n">
        <v>0.222119875239981</v>
      </c>
      <c r="I104" s="285"/>
      <c r="J104" s="284" t="n">
        <v>7525.02282</v>
      </c>
      <c r="K104" s="284" t="n">
        <v>5479.29658</v>
      </c>
      <c r="L104" s="285" t="n">
        <v>37.3355632448718</v>
      </c>
      <c r="M104" s="285" t="n">
        <v>0.082293391616885</v>
      </c>
      <c r="N104" s="285" t="n">
        <v>0.225360139897096</v>
      </c>
      <c r="O104" s="248"/>
      <c r="P104" s="248"/>
      <c r="Q104" s="249"/>
    </row>
    <row r="105" s="279" customFormat="true" ht="27" hidden="false" customHeight="true" outlineLevel="0" collapsed="false">
      <c r="A105" s="260" t="s">
        <v>498</v>
      </c>
      <c r="B105" s="261"/>
      <c r="C105" s="262" t="s">
        <v>499</v>
      </c>
      <c r="D105" s="263" t="n">
        <v>18968.58139</v>
      </c>
      <c r="E105" s="263" t="n">
        <v>15684.55442</v>
      </c>
      <c r="F105" s="264" t="n">
        <v>20.9379679018002</v>
      </c>
      <c r="G105" s="264" t="n">
        <v>0.038176739377306</v>
      </c>
      <c r="H105" s="264" t="n">
        <v>0.158122643704473</v>
      </c>
      <c r="I105" s="264"/>
      <c r="J105" s="263" t="n">
        <v>5324.09972</v>
      </c>
      <c r="K105" s="263" t="n">
        <v>5252.7587</v>
      </c>
      <c r="L105" s="264" t="n">
        <v>1.35816290209561</v>
      </c>
      <c r="M105" s="264" t="n">
        <v>0.00286983389195224</v>
      </c>
      <c r="N105" s="264" t="n">
        <v>0.159446673641488</v>
      </c>
      <c r="O105" s="248"/>
      <c r="P105" s="248"/>
      <c r="Q105" s="112"/>
    </row>
    <row r="106" s="272" customFormat="true" ht="12.75" hidden="false" customHeight="false" outlineLevel="0" collapsed="false">
      <c r="A106" s="250" t="s">
        <v>500</v>
      </c>
      <c r="B106" s="29"/>
      <c r="C106" s="286" t="s">
        <v>501</v>
      </c>
      <c r="D106" s="84" t="n">
        <v>7340.38165</v>
      </c>
      <c r="E106" s="84" t="n">
        <v>276.77082</v>
      </c>
      <c r="F106" s="251" t="s">
        <v>53</v>
      </c>
      <c r="G106" s="251" t="n">
        <v>0.0821143164118495</v>
      </c>
      <c r="H106" s="251" t="n">
        <v>0.061189633975986</v>
      </c>
      <c r="I106" s="251"/>
      <c r="J106" s="84" t="n">
        <v>2109.34084</v>
      </c>
      <c r="K106" s="84" t="n">
        <v>73.20176</v>
      </c>
      <c r="L106" s="251" t="s">
        <v>53</v>
      </c>
      <c r="M106" s="251" t="n">
        <v>0.0819077291088978</v>
      </c>
      <c r="N106" s="251" t="n">
        <v>0.0631707515264463</v>
      </c>
      <c r="O106" s="248"/>
      <c r="P106" s="248"/>
      <c r="Q106" s="112"/>
    </row>
    <row r="107" customFormat="false" ht="15" hidden="false" customHeight="true" outlineLevel="0" collapsed="false">
      <c r="A107" s="246" t="s">
        <v>502</v>
      </c>
      <c r="B107" s="145"/>
      <c r="C107" s="287" t="s">
        <v>503</v>
      </c>
      <c r="D107" s="31" t="n">
        <v>336.80276</v>
      </c>
      <c r="E107" s="31" t="n">
        <v>401.79264</v>
      </c>
      <c r="F107" s="247" t="n">
        <v>-16.1749802086967</v>
      </c>
      <c r="G107" s="247" t="n">
        <v>-0.00075550588761529</v>
      </c>
      <c r="H107" s="247" t="n">
        <v>0.00280759755952224</v>
      </c>
      <c r="I107" s="247"/>
      <c r="J107" s="31" t="n">
        <v>91.58226</v>
      </c>
      <c r="K107" s="31" t="n">
        <v>153.33612</v>
      </c>
      <c r="L107" s="247" t="n">
        <v>-40.2735245942052</v>
      </c>
      <c r="M107" s="247" t="n">
        <v>-0.00248417138396499</v>
      </c>
      <c r="N107" s="247" t="n">
        <v>0.00274271472916174</v>
      </c>
      <c r="O107" s="248"/>
      <c r="P107" s="248"/>
      <c r="Q107" s="112"/>
    </row>
    <row r="108" customFormat="false" ht="20.25" hidden="false" customHeight="true" outlineLevel="0" collapsed="false">
      <c r="A108" s="273" t="s">
        <v>504</v>
      </c>
      <c r="B108" s="291" t="s">
        <v>505</v>
      </c>
      <c r="C108" s="291"/>
      <c r="D108" s="284" t="n">
        <v>147717.69539</v>
      </c>
      <c r="E108" s="284" t="n">
        <v>302164.87442</v>
      </c>
      <c r="F108" s="285" t="n">
        <v>-51.113544989787</v>
      </c>
      <c r="G108" s="285" t="n">
        <v>-1.79544496901268</v>
      </c>
      <c r="H108" s="285" t="n">
        <v>1.23137898595372</v>
      </c>
      <c r="I108" s="285"/>
      <c r="J108" s="284" t="n">
        <v>41016.36459</v>
      </c>
      <c r="K108" s="284" t="n">
        <v>85996.93319</v>
      </c>
      <c r="L108" s="285" t="n">
        <v>-52.3048519656169</v>
      </c>
      <c r="M108" s="285" t="n">
        <v>-1.80943250107109</v>
      </c>
      <c r="N108" s="285" t="n">
        <v>1.22836221007934</v>
      </c>
      <c r="O108" s="248"/>
      <c r="P108" s="248"/>
      <c r="Q108" s="112"/>
    </row>
    <row r="109" s="279" customFormat="true" ht="12.75" hidden="false" customHeight="true" outlineLevel="0" collapsed="false">
      <c r="A109" s="246" t="s">
        <v>506</v>
      </c>
      <c r="B109" s="145"/>
      <c r="C109" s="287" t="s">
        <v>507</v>
      </c>
      <c r="D109" s="31" t="n">
        <v>100615.08401</v>
      </c>
      <c r="E109" s="31" t="n">
        <v>262719.16488</v>
      </c>
      <c r="F109" s="247" t="n">
        <v>-61.7024193663386</v>
      </c>
      <c r="G109" s="247" t="n">
        <v>-1.88445628002006</v>
      </c>
      <c r="H109" s="247" t="n">
        <v>0.838730253628568</v>
      </c>
      <c r="I109" s="247"/>
      <c r="J109" s="31" t="n">
        <v>28405.3863</v>
      </c>
      <c r="K109" s="31" t="n">
        <v>76308.22422</v>
      </c>
      <c r="L109" s="247" t="n">
        <v>-62.7754588835589</v>
      </c>
      <c r="M109" s="247" t="n">
        <v>-1.92698657495381</v>
      </c>
      <c r="N109" s="247" t="n">
        <v>0.850687364480186</v>
      </c>
      <c r="O109" s="248"/>
      <c r="P109" s="248"/>
      <c r="Q109" s="292"/>
    </row>
    <row r="110" customFormat="false" ht="25.5" hidden="false" customHeight="true" outlineLevel="0" collapsed="false">
      <c r="A110" s="265" t="s">
        <v>508</v>
      </c>
      <c r="B110" s="266"/>
      <c r="C110" s="267" t="s">
        <v>509</v>
      </c>
      <c r="D110" s="268" t="n">
        <v>2666.70458</v>
      </c>
      <c r="E110" s="268" t="n">
        <v>2594.93871</v>
      </c>
      <c r="F110" s="269" t="n">
        <v>2.76560944285271</v>
      </c>
      <c r="G110" s="269" t="n">
        <v>0.000834276618372486</v>
      </c>
      <c r="H110" s="269" t="n">
        <v>0.0222297265936146</v>
      </c>
      <c r="I110" s="269"/>
      <c r="J110" s="268" t="n">
        <v>296.2923</v>
      </c>
      <c r="K110" s="268" t="n">
        <v>759.21553</v>
      </c>
      <c r="L110" s="269" t="n">
        <v>-60.9738884029414</v>
      </c>
      <c r="M110" s="269" t="n">
        <v>-0.018622004210565</v>
      </c>
      <c r="N110" s="269" t="n">
        <v>0.00887339158639686</v>
      </c>
      <c r="O110" s="248"/>
      <c r="P110" s="248"/>
      <c r="Q110" s="112"/>
    </row>
    <row r="111" s="272" customFormat="true" ht="24" hidden="false" customHeight="false" outlineLevel="0" collapsed="false">
      <c r="A111" s="246" t="s">
        <v>510</v>
      </c>
      <c r="B111" s="261"/>
      <c r="C111" s="262" t="s">
        <v>511</v>
      </c>
      <c r="D111" s="31" t="n">
        <v>44435.9068</v>
      </c>
      <c r="E111" s="31" t="n">
        <v>36850.77083</v>
      </c>
      <c r="F111" s="247" t="n">
        <v>20.5833848225096</v>
      </c>
      <c r="G111" s="247" t="n">
        <v>0.0881770343890085</v>
      </c>
      <c r="H111" s="247" t="n">
        <v>0.370419005731538</v>
      </c>
      <c r="I111" s="247"/>
      <c r="J111" s="31" t="n">
        <v>12314.68599</v>
      </c>
      <c r="K111" s="31" t="n">
        <v>8929.49344</v>
      </c>
      <c r="L111" s="247" t="n">
        <v>37.910241748271</v>
      </c>
      <c r="M111" s="247" t="n">
        <v>0.13617607809328</v>
      </c>
      <c r="N111" s="247" t="n">
        <v>0.368801454012761</v>
      </c>
      <c r="O111" s="248"/>
      <c r="P111" s="248"/>
      <c r="Q111" s="292"/>
    </row>
    <row r="112" s="272" customFormat="true" ht="26.25" hidden="false" customHeight="true" outlineLevel="0" collapsed="false">
      <c r="A112" s="244" t="s">
        <v>512</v>
      </c>
      <c r="B112" s="291" t="s">
        <v>513</v>
      </c>
      <c r="C112" s="293"/>
      <c r="D112" s="284" t="n">
        <v>65819.28507</v>
      </c>
      <c r="E112" s="284" t="n">
        <v>18422.82884</v>
      </c>
      <c r="F112" s="285" t="n">
        <v>257.270241403383</v>
      </c>
      <c r="G112" s="285" t="n">
        <v>0.550982733525056</v>
      </c>
      <c r="H112" s="285" t="n">
        <v>0.548671466148409</v>
      </c>
      <c r="I112" s="285"/>
      <c r="J112" s="284" t="n">
        <v>27123.5748</v>
      </c>
      <c r="K112" s="284" t="n">
        <v>3325.34838</v>
      </c>
      <c r="L112" s="285" t="s">
        <v>53</v>
      </c>
      <c r="M112" s="285" t="n">
        <v>0.957330814003911</v>
      </c>
      <c r="N112" s="285" t="n">
        <v>0.812299544818835</v>
      </c>
      <c r="O112" s="294"/>
      <c r="P112" s="294"/>
    </row>
    <row r="113" customFormat="false" ht="12.75" hidden="false" customHeight="false" outlineLevel="0" collapsed="false">
      <c r="A113" s="246" t="s">
        <v>514</v>
      </c>
      <c r="B113" s="145"/>
      <c r="C113" s="287" t="s">
        <v>515</v>
      </c>
      <c r="D113" s="31" t="n">
        <v>1306.51775</v>
      </c>
      <c r="E113" s="31" t="n">
        <v>2313.3685</v>
      </c>
      <c r="F113" s="247" t="n">
        <v>-43.5231460098121</v>
      </c>
      <c r="G113" s="247" t="n">
        <v>-0.0117046172354045</v>
      </c>
      <c r="H113" s="247" t="n">
        <v>0.0108911697943701</v>
      </c>
      <c r="I113" s="247"/>
      <c r="J113" s="31" t="n">
        <v>789.71503</v>
      </c>
      <c r="K113" s="31" t="n">
        <v>1187.7865</v>
      </c>
      <c r="L113" s="247" t="n">
        <v>-33.5137223735074</v>
      </c>
      <c r="M113" s="247" t="n">
        <v>-0.0160132136606016</v>
      </c>
      <c r="N113" s="247" t="n">
        <v>0.0236504651077775</v>
      </c>
      <c r="O113" s="40"/>
      <c r="P113" s="40"/>
    </row>
    <row r="114" customFormat="false" ht="12.75" hidden="false" customHeight="false" outlineLevel="0" collapsed="false">
      <c r="A114" s="265" t="s">
        <v>516</v>
      </c>
      <c r="B114" s="266"/>
      <c r="C114" s="267" t="s">
        <v>517</v>
      </c>
      <c r="D114" s="268" t="n">
        <v>73.04758</v>
      </c>
      <c r="E114" s="268" t="n">
        <v>179.77296</v>
      </c>
      <c r="F114" s="269" t="n">
        <v>-59.3667590498593</v>
      </c>
      <c r="G114" s="269" t="n">
        <v>-0.00124068013278343</v>
      </c>
      <c r="H114" s="269" t="n">
        <v>0.000608926741980992</v>
      </c>
      <c r="I114" s="269"/>
      <c r="J114" s="268" t="n">
        <v>26.00502</v>
      </c>
      <c r="K114" s="268" t="n">
        <v>32.836</v>
      </c>
      <c r="L114" s="269" t="n">
        <v>-20.8033256182239</v>
      </c>
      <c r="M114" s="269" t="n">
        <v>-0.000274789706108042</v>
      </c>
      <c r="N114" s="269" t="n">
        <v>0.000778800953221134</v>
      </c>
      <c r="O114" s="40"/>
      <c r="P114" s="40"/>
    </row>
    <row r="115" s="272" customFormat="true" ht="12.75" hidden="false" customHeight="false" outlineLevel="0" collapsed="false">
      <c r="A115" s="246" t="s">
        <v>518</v>
      </c>
      <c r="B115" s="145"/>
      <c r="C115" s="287" t="s">
        <v>519</v>
      </c>
      <c r="D115" s="31" t="n">
        <v>49566.63662</v>
      </c>
      <c r="E115" s="31" t="n">
        <v>1188.81752</v>
      </c>
      <c r="F115" s="247" t="s">
        <v>53</v>
      </c>
      <c r="G115" s="247" t="n">
        <v>0.562391054730943</v>
      </c>
      <c r="H115" s="247" t="n">
        <v>0.413188918071924</v>
      </c>
      <c r="I115" s="247"/>
      <c r="J115" s="31" t="n">
        <v>20114.20573</v>
      </c>
      <c r="K115" s="31" t="n">
        <v>119.195</v>
      </c>
      <c r="L115" s="247" t="s">
        <v>53</v>
      </c>
      <c r="M115" s="247" t="n">
        <v>0.804338926789984</v>
      </c>
      <c r="N115" s="247" t="n">
        <v>0.602382255264944</v>
      </c>
      <c r="O115" s="279"/>
      <c r="P115" s="279"/>
      <c r="Q115" s="279"/>
    </row>
    <row r="116" customFormat="false" ht="12.75" hidden="false" customHeight="false" outlineLevel="0" collapsed="false">
      <c r="A116" s="250" t="s">
        <v>520</v>
      </c>
      <c r="B116" s="29"/>
      <c r="C116" s="286" t="s">
        <v>521</v>
      </c>
      <c r="D116" s="84" t="n">
        <v>14873.08312</v>
      </c>
      <c r="E116" s="84" t="n">
        <v>14740.86986</v>
      </c>
      <c r="F116" s="251" t="n">
        <v>0.8969162692276</v>
      </c>
      <c r="G116" s="251" t="n">
        <v>0.00153697616230122</v>
      </c>
      <c r="H116" s="251" t="n">
        <v>0.123982451540134</v>
      </c>
      <c r="I116" s="251"/>
      <c r="J116" s="84" t="n">
        <v>6193.64902</v>
      </c>
      <c r="K116" s="84" t="n">
        <v>1985.53088</v>
      </c>
      <c r="L116" s="251" t="n">
        <v>211.939193813999</v>
      </c>
      <c r="M116" s="251" t="n">
        <v>0.169279890580637</v>
      </c>
      <c r="N116" s="251" t="n">
        <v>0.185488023492893</v>
      </c>
      <c r="O116" s="113"/>
      <c r="P116" s="113"/>
      <c r="Q116" s="113"/>
    </row>
    <row r="117" customFormat="false" ht="12.75" hidden="false" customHeight="false" outlineLevel="0" collapsed="false">
      <c r="A117" s="295" t="s">
        <v>522</v>
      </c>
      <c r="B117" s="296" t="s">
        <v>523</v>
      </c>
      <c r="C117" s="289"/>
      <c r="D117" s="203" t="n">
        <v>162980.49157</v>
      </c>
      <c r="E117" s="203" t="n">
        <v>106888.03751</v>
      </c>
      <c r="F117" s="254" t="n">
        <v>52.47776586295</v>
      </c>
      <c r="G117" s="254" t="n">
        <v>0.652073511954787</v>
      </c>
      <c r="H117" s="254" t="n">
        <v>1.3586100968462</v>
      </c>
      <c r="I117" s="254"/>
      <c r="J117" s="203" t="n">
        <v>38047.58324</v>
      </c>
      <c r="K117" s="203" t="n">
        <v>28093.63328</v>
      </c>
      <c r="L117" s="254" t="n">
        <v>35.4313372741513</v>
      </c>
      <c r="M117" s="254" t="n">
        <v>0.400417360923697</v>
      </c>
      <c r="N117" s="254" t="n">
        <v>1.13945284776064</v>
      </c>
      <c r="O117" s="113"/>
      <c r="P117" s="113"/>
      <c r="Q117" s="113"/>
    </row>
    <row r="118" s="297" customFormat="true" ht="14.25" hidden="false" customHeight="true" outlineLevel="0" collapsed="false">
      <c r="A118" s="250" t="s">
        <v>524</v>
      </c>
      <c r="B118" s="29"/>
      <c r="C118" s="286" t="s">
        <v>525</v>
      </c>
      <c r="D118" s="84" t="n">
        <v>52455.97727</v>
      </c>
      <c r="E118" s="84" t="n">
        <v>38105.03626</v>
      </c>
      <c r="F118" s="251" t="n">
        <v>37.6615335360922</v>
      </c>
      <c r="G118" s="251" t="n">
        <v>0.166829365216164</v>
      </c>
      <c r="H118" s="251" t="n">
        <v>0.437274545391511</v>
      </c>
      <c r="I118" s="251"/>
      <c r="J118" s="84" t="n">
        <v>11964.08803</v>
      </c>
      <c r="K118" s="84" t="n">
        <v>9776.54931</v>
      </c>
      <c r="L118" s="251" t="n">
        <v>22.3753663039623</v>
      </c>
      <c r="M118" s="251" t="n">
        <v>0.0879980796267537</v>
      </c>
      <c r="N118" s="251" t="n">
        <v>0.358301711061386</v>
      </c>
    </row>
    <row r="119" customFormat="false" ht="15" hidden="false" customHeight="true" outlineLevel="0" collapsed="false">
      <c r="A119" s="246" t="s">
        <v>526</v>
      </c>
      <c r="B119" s="145"/>
      <c r="C119" s="287" t="s">
        <v>527</v>
      </c>
      <c r="D119" s="31" t="n">
        <v>110524.5143</v>
      </c>
      <c r="E119" s="31" t="n">
        <v>68783.00125</v>
      </c>
      <c r="F119" s="247" t="n">
        <v>60.6857977864116</v>
      </c>
      <c r="G119" s="247" t="n">
        <v>0.485244146738622</v>
      </c>
      <c r="H119" s="247" t="n">
        <v>0.92133555145469</v>
      </c>
      <c r="I119" s="247"/>
      <c r="J119" s="31" t="n">
        <v>26083.49521</v>
      </c>
      <c r="K119" s="31" t="n">
        <v>18317.08397</v>
      </c>
      <c r="L119" s="247" t="n">
        <v>42.3998233164185</v>
      </c>
      <c r="M119" s="247" t="n">
        <v>0.312419281296944</v>
      </c>
      <c r="N119" s="247" t="n">
        <v>0.781151136699255</v>
      </c>
      <c r="O119" s="113"/>
      <c r="P119" s="113"/>
      <c r="Q119" s="113"/>
    </row>
    <row r="120" s="113" customFormat="true" ht="15" hidden="false" customHeight="true" outlineLevel="0" collapsed="false">
      <c r="A120" s="298" t="n">
        <v>37</v>
      </c>
      <c r="B120" s="141" t="s">
        <v>528</v>
      </c>
      <c r="C120" s="288"/>
      <c r="D120" s="299" t="n">
        <v>9301.48819</v>
      </c>
      <c r="E120" s="299" t="n">
        <v>14272.37146</v>
      </c>
      <c r="F120" s="192" t="n">
        <v>-34.8287128311612</v>
      </c>
      <c r="G120" s="192" t="n">
        <v>-0.0577864057778434</v>
      </c>
      <c r="H120" s="192" t="n">
        <v>0.077537474877489</v>
      </c>
      <c r="I120" s="192"/>
      <c r="J120" s="299" t="n">
        <v>2492.46605</v>
      </c>
      <c r="K120" s="299" t="n">
        <v>4133.6867</v>
      </c>
      <c r="L120" s="192" t="n">
        <v>-39.7035568757545</v>
      </c>
      <c r="M120" s="192" t="n">
        <v>-0.0660213527300547</v>
      </c>
      <c r="N120" s="192" t="n">
        <v>0.074644623830757</v>
      </c>
    </row>
    <row r="121" customFormat="false" ht="13.5" hidden="false" customHeight="false" outlineLevel="0" collapsed="false">
      <c r="A121" s="300" t="n">
        <v>371</v>
      </c>
      <c r="B121" s="301"/>
      <c r="C121" s="287" t="s">
        <v>529</v>
      </c>
      <c r="D121" s="302" t="n">
        <v>9301.48819</v>
      </c>
      <c r="E121" s="302" t="n">
        <v>14272.37146</v>
      </c>
      <c r="F121" s="195" t="n">
        <v>-34.8287128311612</v>
      </c>
      <c r="G121" s="195" t="n">
        <v>-0.0577864057778434</v>
      </c>
      <c r="H121" s="195" t="n">
        <v>0.077537474877489</v>
      </c>
      <c r="I121" s="195"/>
      <c r="J121" s="302" t="n">
        <v>2492.46605</v>
      </c>
      <c r="K121" s="302" t="n">
        <v>4133.6867</v>
      </c>
      <c r="L121" s="195" t="n">
        <v>-39.7035568757545</v>
      </c>
      <c r="M121" s="195" t="n">
        <v>-0.0660213527300547</v>
      </c>
      <c r="N121" s="195" t="n">
        <v>0.074644623830757</v>
      </c>
      <c r="P121" s="117"/>
      <c r="Q121" s="117"/>
    </row>
    <row r="122" s="306" customFormat="true" ht="9.75" hidden="false" customHeight="true" outlineLevel="0" collapsed="false">
      <c r="A122" s="303"/>
      <c r="B122" s="304"/>
      <c r="C122" s="288"/>
      <c r="D122" s="299"/>
      <c r="E122" s="299"/>
      <c r="F122" s="192"/>
      <c r="G122" s="192"/>
      <c r="H122" s="192"/>
      <c r="I122" s="192"/>
      <c r="J122" s="299"/>
      <c r="K122" s="299"/>
      <c r="L122" s="192"/>
      <c r="M122" s="192"/>
      <c r="N122" s="192"/>
      <c r="O122" s="305"/>
      <c r="P122" s="305"/>
      <c r="Q122" s="305"/>
    </row>
    <row r="123" s="306" customFormat="true" ht="12" hidden="false" customHeight="true" outlineLevel="0" collapsed="false">
      <c r="A123" s="12" t="s">
        <v>530</v>
      </c>
      <c r="B123" s="59" t="s">
        <v>531</v>
      </c>
      <c r="C123" s="289"/>
      <c r="D123" s="203" t="n">
        <v>14712.616</v>
      </c>
      <c r="E123" s="203" t="n">
        <v>32876.397</v>
      </c>
      <c r="F123" s="254" t="n">
        <v>-55.2486971123995</v>
      </c>
      <c r="G123" s="254" t="n">
        <v>-0.211153544011079</v>
      </c>
      <c r="H123" s="254" t="n">
        <v>0.122644792981471</v>
      </c>
      <c r="I123" s="254"/>
      <c r="J123" s="203" t="n">
        <v>2E-059</v>
      </c>
      <c r="K123" s="203" t="n">
        <v>16280.708</v>
      </c>
      <c r="L123" s="254" t="n">
        <v>-100</v>
      </c>
      <c r="M123" s="254" t="n">
        <v>-0.654923739573362</v>
      </c>
      <c r="N123" s="254" t="n">
        <v>5.98962010581906E-064</v>
      </c>
    </row>
    <row r="124" s="113" customFormat="true" ht="12.75" hidden="false" customHeight="false" outlineLevel="0" collapsed="false">
      <c r="A124" s="303" t="s">
        <v>532</v>
      </c>
      <c r="B124" s="304" t="s">
        <v>533</v>
      </c>
      <c r="C124" s="288"/>
      <c r="D124" s="299" t="n">
        <v>14712.616</v>
      </c>
      <c r="E124" s="299" t="n">
        <v>32876.397</v>
      </c>
      <c r="F124" s="192" t="n">
        <v>-55.2486971123995</v>
      </c>
      <c r="G124" s="192" t="n">
        <v>-0.211153544011079</v>
      </c>
      <c r="H124" s="192" t="n">
        <v>0.122644792981471</v>
      </c>
      <c r="I124" s="192"/>
      <c r="J124" s="307" t="n">
        <v>2E-059</v>
      </c>
      <c r="K124" s="307" t="n">
        <v>16280.708</v>
      </c>
      <c r="L124" s="192" t="n">
        <v>-100</v>
      </c>
      <c r="M124" s="192" t="n">
        <v>-0.654923739573362</v>
      </c>
      <c r="N124" s="192" t="n">
        <v>5.98962010581906E-064</v>
      </c>
    </row>
    <row r="125" s="113" customFormat="true" ht="12.75" hidden="false" customHeight="false" outlineLevel="0" collapsed="false">
      <c r="A125" s="252"/>
      <c r="B125" s="145"/>
      <c r="C125" s="287"/>
      <c r="D125" s="308"/>
      <c r="E125" s="308"/>
      <c r="F125" s="247"/>
      <c r="G125" s="247"/>
      <c r="H125" s="247"/>
      <c r="I125" s="247"/>
      <c r="J125" s="308"/>
      <c r="K125" s="308"/>
      <c r="L125" s="247"/>
      <c r="M125" s="247"/>
      <c r="N125" s="247"/>
    </row>
    <row r="126" s="113" customFormat="true" ht="14.25" hidden="false" customHeight="true" outlineLevel="0" collapsed="false">
      <c r="A126" s="303" t="s">
        <v>534</v>
      </c>
      <c r="B126" s="304" t="s">
        <v>535</v>
      </c>
      <c r="C126" s="288"/>
      <c r="D126" s="309" t="n">
        <v>1.2091</v>
      </c>
      <c r="E126" s="309" t="n">
        <v>20.84028</v>
      </c>
      <c r="F126" s="192" t="n">
        <v>-94.1982545340082</v>
      </c>
      <c r="G126" s="192" t="n">
        <v>-0.000228212024254169</v>
      </c>
      <c r="H126" s="192" t="n">
        <v>1.00790926096281E-005</v>
      </c>
      <c r="I126" s="192"/>
      <c r="J126" s="307" t="n">
        <v>0.019</v>
      </c>
      <c r="K126" s="307" t="n">
        <v>2.62768</v>
      </c>
      <c r="L126" s="192" t="n">
        <v>-99.2769286975583</v>
      </c>
      <c r="M126" s="192" t="n">
        <v>-0.000104939322107505</v>
      </c>
      <c r="N126" s="192" t="n">
        <v>5.6901391005281E-007</v>
      </c>
    </row>
    <row r="127" s="113" customFormat="true" ht="13.5" hidden="false" customHeight="false" outlineLevel="0" collapsed="false">
      <c r="A127" s="252" t="s">
        <v>536</v>
      </c>
      <c r="B127" s="301" t="n">
        <v>2</v>
      </c>
      <c r="C127" s="289" t="s">
        <v>537</v>
      </c>
      <c r="D127" s="310" t="n">
        <v>1.2091</v>
      </c>
      <c r="E127" s="310" t="n">
        <v>20.84028</v>
      </c>
      <c r="F127" s="254" t="n">
        <v>-94.1982545340082</v>
      </c>
      <c r="G127" s="254" t="n">
        <v>-0.000228212024254169</v>
      </c>
      <c r="H127" s="254" t="n">
        <v>1.00790926096281E-005</v>
      </c>
      <c r="I127" s="254"/>
      <c r="J127" s="311" t="n">
        <v>0.019</v>
      </c>
      <c r="K127" s="311" t="n">
        <v>2.62768</v>
      </c>
      <c r="L127" s="254" t="n">
        <v>-99.2769286975583</v>
      </c>
      <c r="M127" s="254" t="n">
        <v>-0.000104939322107505</v>
      </c>
      <c r="N127" s="254" t="n">
        <v>5.6901391005281E-007</v>
      </c>
      <c r="O127" s="305"/>
      <c r="P127" s="305"/>
      <c r="Q127" s="305"/>
    </row>
    <row r="128" s="113" customFormat="true" ht="12.75" hidden="false" customHeight="false" outlineLevel="0" collapsed="false">
      <c r="A128" s="303"/>
      <c r="B128" s="304"/>
      <c r="C128" s="288"/>
      <c r="D128" s="309"/>
      <c r="E128" s="309"/>
      <c r="F128" s="192"/>
      <c r="G128" s="192"/>
      <c r="H128" s="192"/>
      <c r="I128" s="192"/>
      <c r="J128" s="307"/>
      <c r="K128" s="307"/>
      <c r="L128" s="192"/>
      <c r="M128" s="192"/>
      <c r="N128" s="192"/>
      <c r="O128" s="305"/>
      <c r="P128" s="305"/>
      <c r="Q128" s="305"/>
    </row>
    <row r="129" s="113" customFormat="true" ht="15.75" hidden="false" customHeight="true" outlineLevel="0" collapsed="false">
      <c r="A129" s="252" t="s">
        <v>538</v>
      </c>
      <c r="B129" s="59" t="s">
        <v>539</v>
      </c>
      <c r="C129" s="289"/>
      <c r="D129" s="311" t="n">
        <v>0.59251</v>
      </c>
      <c r="E129" s="310" t="n">
        <v>0.7568</v>
      </c>
      <c r="F129" s="254" t="n">
        <v>-21.7085095137421</v>
      </c>
      <c r="G129" s="254" t="n">
        <v>-1.90986754055117E-006</v>
      </c>
      <c r="H129" s="254" t="n">
        <v>4.93918051619448E-006</v>
      </c>
      <c r="I129" s="254"/>
      <c r="J129" s="311" t="n">
        <v>0.50951</v>
      </c>
      <c r="K129" s="311" t="n">
        <v>0.11</v>
      </c>
      <c r="L129" s="254" t="n">
        <v>363.190909090909</v>
      </c>
      <c r="M129" s="254" t="n">
        <v>1.60710813803032E-005</v>
      </c>
      <c r="N129" s="254" t="n">
        <v>1.52588567005793E-005</v>
      </c>
    </row>
    <row r="130" s="113" customFormat="true" ht="13.5" hidden="false" customHeight="false" outlineLevel="0" collapsed="false">
      <c r="A130" s="303" t="s">
        <v>540</v>
      </c>
      <c r="B130" s="312" t="n">
        <v>3</v>
      </c>
      <c r="C130" s="288" t="s">
        <v>541</v>
      </c>
      <c r="D130" s="307" t="n">
        <v>0.59251</v>
      </c>
      <c r="E130" s="309" t="n">
        <v>0.7568</v>
      </c>
      <c r="F130" s="192" t="n">
        <v>-21.7085095137421</v>
      </c>
      <c r="G130" s="192" t="n">
        <v>-1.90986754055117E-006</v>
      </c>
      <c r="H130" s="192" t="n">
        <v>4.93918051619448E-006</v>
      </c>
      <c r="I130" s="192"/>
      <c r="J130" s="307" t="n">
        <v>0.50951</v>
      </c>
      <c r="K130" s="307" t="n">
        <v>0.11</v>
      </c>
      <c r="L130" s="192" t="n">
        <v>363.190909090909</v>
      </c>
      <c r="M130" s="192" t="n">
        <v>1.60710813803032E-005</v>
      </c>
      <c r="N130" s="192" t="n">
        <v>1.52588567005793E-005</v>
      </c>
    </row>
    <row r="131" s="113" customFormat="true" ht="12" hidden="false" customHeight="true" outlineLevel="0" collapsed="false">
      <c r="A131" s="252"/>
      <c r="B131" s="59"/>
      <c r="C131" s="289"/>
      <c r="D131" s="310"/>
      <c r="E131" s="310"/>
      <c r="F131" s="254"/>
      <c r="G131" s="254"/>
      <c r="H131" s="254"/>
      <c r="I131" s="254"/>
      <c r="J131" s="311"/>
      <c r="K131" s="311"/>
      <c r="L131" s="254"/>
      <c r="M131" s="254"/>
      <c r="N131" s="254"/>
    </row>
    <row r="132" s="113" customFormat="true" ht="11.25" hidden="false" customHeight="true" outlineLevel="0" collapsed="false">
      <c r="A132" s="303" t="s">
        <v>542</v>
      </c>
      <c r="B132" s="304" t="s">
        <v>543</v>
      </c>
      <c r="C132" s="288"/>
      <c r="D132" s="309" t="n">
        <v>7.55698</v>
      </c>
      <c r="E132" s="309" t="n">
        <v>69.026</v>
      </c>
      <c r="F132" s="192" t="n">
        <v>-89.0519804131777</v>
      </c>
      <c r="G132" s="192" t="n">
        <v>-0.000714575969611608</v>
      </c>
      <c r="H132" s="192" t="n">
        <v>6.29952040932159E-005</v>
      </c>
      <c r="I132" s="192"/>
      <c r="J132" s="307" t="n">
        <v>0.81813</v>
      </c>
      <c r="K132" s="307" t="n">
        <v>2E-059</v>
      </c>
      <c r="L132" s="241" t="s">
        <v>53</v>
      </c>
      <c r="M132" s="192" t="n">
        <v>3.29109003771307E-005</v>
      </c>
      <c r="N132" s="192" t="n">
        <v>2.45014394858687E-005</v>
      </c>
      <c r="O132" s="305"/>
      <c r="P132" s="305"/>
      <c r="Q132" s="305"/>
    </row>
    <row r="133" s="113" customFormat="true" ht="14.25" hidden="false" customHeight="true" outlineLevel="0" collapsed="false">
      <c r="A133" s="252" t="s">
        <v>544</v>
      </c>
      <c r="B133" s="313" t="n">
        <v>4</v>
      </c>
      <c r="C133" s="59" t="s">
        <v>545</v>
      </c>
      <c r="D133" s="314" t="n">
        <v>7.55698</v>
      </c>
      <c r="E133" s="310" t="n">
        <v>69.026</v>
      </c>
      <c r="F133" s="254" t="n">
        <v>-89.0519804131777</v>
      </c>
      <c r="G133" s="254" t="n">
        <v>-0.000714575969611608</v>
      </c>
      <c r="H133" s="254" t="n">
        <v>6.29952040932159E-005</v>
      </c>
      <c r="I133" s="254"/>
      <c r="J133" s="315" t="n">
        <v>0.81813</v>
      </c>
      <c r="K133" s="311" t="n">
        <v>2E-059</v>
      </c>
      <c r="L133" s="254" t="s">
        <v>53</v>
      </c>
      <c r="M133" s="254" t="n">
        <v>3.29109003771307E-005</v>
      </c>
      <c r="N133" s="254" t="n">
        <v>2.45014394858687E-005</v>
      </c>
      <c r="O133" s="305"/>
      <c r="P133" s="305"/>
      <c r="Q133" s="305"/>
    </row>
    <row r="134" s="113" customFormat="true" ht="6.75" hidden="false" customHeight="true" outlineLevel="0" collapsed="false">
      <c r="A134" s="303"/>
      <c r="B134" s="304"/>
      <c r="C134" s="288"/>
      <c r="D134" s="309"/>
      <c r="E134" s="309"/>
      <c r="F134" s="192"/>
      <c r="G134" s="192"/>
      <c r="H134" s="192"/>
      <c r="I134" s="192"/>
      <c r="J134" s="307"/>
      <c r="K134" s="307"/>
      <c r="L134" s="192"/>
      <c r="M134" s="192"/>
      <c r="N134" s="192"/>
      <c r="O134" s="305"/>
      <c r="P134" s="305"/>
      <c r="Q134" s="305"/>
    </row>
    <row r="135" s="113" customFormat="true" ht="14.25" hidden="false" customHeight="true" outlineLevel="0" collapsed="false">
      <c r="A135" s="275" t="s">
        <v>546</v>
      </c>
      <c r="B135" s="59" t="s">
        <v>547</v>
      </c>
      <c r="C135" s="316"/>
      <c r="D135" s="314" t="n">
        <v>284.77104</v>
      </c>
      <c r="E135" s="314" t="n">
        <v>388.95914</v>
      </c>
      <c r="F135" s="278" t="n">
        <v>-26.7863868682968</v>
      </c>
      <c r="G135" s="278" t="n">
        <v>-0.00121118431007182</v>
      </c>
      <c r="H135" s="278" t="n">
        <v>0.00237385963501787</v>
      </c>
      <c r="I135" s="278"/>
      <c r="J135" s="315" t="n">
        <v>63.068</v>
      </c>
      <c r="K135" s="315" t="n">
        <v>36.51317</v>
      </c>
      <c r="L135" s="278" t="n">
        <v>72.7267175104216</v>
      </c>
      <c r="M135" s="278" t="n">
        <v>0.00106822065522795</v>
      </c>
      <c r="N135" s="278" t="n">
        <v>0.00188876680416898</v>
      </c>
    </row>
    <row r="136" s="279" customFormat="true" ht="15" hidden="false" customHeight="true" outlineLevel="0" collapsed="false">
      <c r="A136" s="303" t="s">
        <v>548</v>
      </c>
      <c r="B136" s="317" t="n">
        <v>5</v>
      </c>
      <c r="C136" s="304" t="s">
        <v>549</v>
      </c>
      <c r="D136" s="284" t="n">
        <v>284.77104</v>
      </c>
      <c r="E136" s="284" t="n">
        <v>388.95914</v>
      </c>
      <c r="F136" s="285" t="n">
        <v>-26.7863868682968</v>
      </c>
      <c r="G136" s="285" t="n">
        <v>-0.00121118431007182</v>
      </c>
      <c r="H136" s="285" t="n">
        <v>0.00237385963501787</v>
      </c>
      <c r="I136" s="285"/>
      <c r="J136" s="318" t="n">
        <v>63.068</v>
      </c>
      <c r="K136" s="318" t="n">
        <v>36.51317</v>
      </c>
      <c r="L136" s="285" t="n">
        <v>72.7267175104216</v>
      </c>
      <c r="M136" s="285" t="n">
        <v>0.00106822065522795</v>
      </c>
      <c r="N136" s="285" t="n">
        <v>0.00188876680416898</v>
      </c>
    </row>
    <row r="137" s="279" customFormat="true" ht="13.5" hidden="false" customHeight="true" outlineLevel="0" collapsed="false">
      <c r="A137" s="275" t="n">
        <v>93</v>
      </c>
      <c r="C137" s="319" t="s">
        <v>550</v>
      </c>
      <c r="D137" s="315" t="n">
        <v>1E-059</v>
      </c>
      <c r="E137" s="315" t="n">
        <v>1E-059</v>
      </c>
      <c r="F137" s="278" t="n">
        <v>0</v>
      </c>
      <c r="G137" s="278" t="n">
        <v>0</v>
      </c>
      <c r="H137" s="278" t="n">
        <v>8.3360289551138E-065</v>
      </c>
      <c r="I137" s="278"/>
      <c r="J137" s="315" t="n">
        <v>1E-059</v>
      </c>
      <c r="K137" s="315" t="n">
        <v>1E-059</v>
      </c>
      <c r="L137" s="278" t="n">
        <v>0</v>
      </c>
      <c r="M137" s="278" t="n">
        <v>0</v>
      </c>
      <c r="N137" s="278" t="n">
        <v>2.99481005290953E-064</v>
      </c>
      <c r="O137" s="117"/>
      <c r="P137" s="212"/>
      <c r="Q137" s="40"/>
    </row>
    <row r="138" customFormat="false" ht="13.5" hidden="false" customHeight="true" outlineLevel="0" collapsed="false">
      <c r="A138" s="273"/>
      <c r="B138" s="29"/>
      <c r="C138" s="141"/>
      <c r="D138" s="320"/>
      <c r="E138" s="320"/>
      <c r="F138" s="285"/>
      <c r="G138" s="285"/>
      <c r="H138" s="285"/>
      <c r="I138" s="285"/>
      <c r="J138" s="318"/>
      <c r="K138" s="318"/>
      <c r="L138" s="285"/>
      <c r="M138" s="285"/>
      <c r="N138" s="285"/>
    </row>
    <row r="139" customFormat="false" ht="13.5" hidden="false" customHeight="true" outlineLevel="0" collapsed="false">
      <c r="A139" s="321" t="s">
        <v>551</v>
      </c>
      <c r="B139" s="322"/>
      <c r="C139" s="323" t="s">
        <v>552</v>
      </c>
      <c r="D139" s="324" t="n">
        <v>1948.07644</v>
      </c>
      <c r="E139" s="324" t="n">
        <v>1543.78419</v>
      </c>
      <c r="F139" s="325" t="n">
        <v>26.1883916559607</v>
      </c>
      <c r="G139" s="325" t="n">
        <v>0.00469988827787085</v>
      </c>
      <c r="H139" s="325" t="n">
        <v>0.016239221610615</v>
      </c>
      <c r="I139" s="325"/>
      <c r="J139" s="326" t="n">
        <v>643.51166</v>
      </c>
      <c r="K139" s="326" t="n">
        <v>301.40693</v>
      </c>
      <c r="L139" s="325" t="n">
        <v>113.502609246576</v>
      </c>
      <c r="M139" s="325" t="n">
        <v>0.0137618406458328</v>
      </c>
      <c r="N139" s="325" t="n">
        <v>0.019271951885325</v>
      </c>
    </row>
    <row r="140" customFormat="false" ht="13.5" hidden="false" customHeight="true" outlineLevel="0" collapsed="false">
      <c r="A140" s="275"/>
      <c r="B140" s="145"/>
      <c r="C140" s="59"/>
      <c r="D140" s="327"/>
      <c r="E140" s="327"/>
      <c r="F140" s="278"/>
      <c r="G140" s="278"/>
      <c r="H140" s="278"/>
    </row>
    <row r="141" customFormat="false" ht="13.5" hidden="false" customHeight="true" outlineLevel="0" collapsed="false">
      <c r="A141" s="164" t="s">
        <v>553</v>
      </c>
      <c r="B141" s="22"/>
      <c r="C141" s="145"/>
      <c r="D141" s="308"/>
      <c r="E141" s="328"/>
      <c r="F141" s="329"/>
      <c r="G141" s="24"/>
      <c r="H141" s="91"/>
      <c r="K141" s="330"/>
      <c r="L141" s="48"/>
      <c r="M141" s="48"/>
      <c r="N141" s="48"/>
      <c r="O141" s="113"/>
      <c r="P141" s="113"/>
      <c r="Q141" s="113"/>
    </row>
    <row r="142" customFormat="false" ht="14.25" hidden="false" customHeight="true" outlineLevel="0" collapsed="false">
      <c r="A142" s="164" t="s">
        <v>554</v>
      </c>
      <c r="B142" s="22"/>
      <c r="C142" s="145"/>
      <c r="D142" s="308"/>
      <c r="E142" s="328"/>
      <c r="F142" s="329"/>
      <c r="G142" s="24"/>
      <c r="H142" s="91"/>
      <c r="I142" s="112"/>
      <c r="K142" s="330"/>
      <c r="L142" s="48"/>
      <c r="M142" s="48"/>
      <c r="N142" s="48"/>
      <c r="O142" s="113"/>
      <c r="P142" s="113"/>
      <c r="Q142" s="113"/>
    </row>
    <row r="143" customFormat="false" ht="14.25" hidden="false" customHeight="true" outlineLevel="0" collapsed="false">
      <c r="A143" s="331" t="s">
        <v>555</v>
      </c>
      <c r="B143" s="22"/>
      <c r="C143" s="145"/>
      <c r="D143" s="308"/>
      <c r="E143" s="328"/>
      <c r="F143" s="329"/>
      <c r="G143" s="24"/>
      <c r="H143" s="91"/>
      <c r="I143" s="112"/>
      <c r="K143" s="330"/>
      <c r="L143" s="48"/>
      <c r="M143" s="48"/>
      <c r="N143" s="48"/>
      <c r="O143" s="113"/>
      <c r="P143" s="113"/>
      <c r="Q143" s="113"/>
    </row>
    <row r="144" customFormat="false" ht="14.25" hidden="false" customHeight="true" outlineLevel="0" collapsed="false">
      <c r="A144" s="164" t="s">
        <v>556</v>
      </c>
      <c r="B144" s="22"/>
      <c r="C144" s="145"/>
      <c r="D144" s="308"/>
      <c r="E144" s="328"/>
      <c r="F144" s="329"/>
      <c r="G144" s="24"/>
      <c r="H144" s="91"/>
      <c r="I144" s="112"/>
      <c r="K144" s="330"/>
      <c r="L144" s="48"/>
      <c r="M144" s="48"/>
      <c r="N144" s="48"/>
      <c r="O144" s="113"/>
      <c r="P144" s="113"/>
      <c r="Q144" s="113"/>
    </row>
    <row r="145" customFormat="false" ht="14.25" hidden="false" customHeight="true" outlineLevel="0" collapsed="false">
      <c r="A145" s="332" t="s">
        <v>557</v>
      </c>
      <c r="B145" s="22"/>
      <c r="C145" s="145"/>
      <c r="D145" s="328"/>
      <c r="E145" s="328"/>
      <c r="F145" s="329"/>
      <c r="G145" s="329"/>
      <c r="H145" s="94"/>
      <c r="I145" s="112"/>
      <c r="K145" s="333"/>
      <c r="L145" s="48"/>
      <c r="M145" s="48"/>
      <c r="N145" s="48"/>
      <c r="O145" s="113"/>
      <c r="P145" s="113"/>
      <c r="Q145" s="113"/>
    </row>
    <row r="146" customFormat="false" ht="14.25" hidden="false" customHeight="true" outlineLevel="0" collapsed="false">
      <c r="A146" s="332" t="s">
        <v>558</v>
      </c>
      <c r="B146" s="22"/>
      <c r="C146" s="145"/>
      <c r="D146" s="328"/>
      <c r="E146" s="328"/>
      <c r="F146" s="329"/>
      <c r="G146" s="329"/>
      <c r="H146" s="94"/>
      <c r="I146" s="112"/>
      <c r="K146" s="333"/>
      <c r="L146" s="48"/>
      <c r="M146" s="48"/>
      <c r="N146" s="48"/>
      <c r="O146" s="113"/>
      <c r="P146" s="113"/>
      <c r="Q146" s="113"/>
    </row>
    <row r="147" customFormat="false" ht="14.25" hidden="false" customHeight="true" outlineLevel="0" collapsed="false">
      <c r="A147" s="332" t="s">
        <v>559</v>
      </c>
      <c r="B147" s="22"/>
      <c r="C147" s="145"/>
      <c r="D147" s="328"/>
      <c r="E147" s="328"/>
      <c r="F147" s="329"/>
      <c r="G147" s="329"/>
      <c r="H147" s="94"/>
      <c r="I147" s="112"/>
      <c r="K147" s="333"/>
      <c r="L147" s="48"/>
      <c r="M147" s="48"/>
      <c r="N147" s="48"/>
      <c r="O147" s="113"/>
      <c r="P147" s="113"/>
      <c r="Q147" s="113"/>
    </row>
    <row r="148" customFormat="false" ht="14.25" hidden="false" customHeight="true" outlineLevel="0" collapsed="false">
      <c r="A148" s="332" t="s">
        <v>560</v>
      </c>
      <c r="B148" s="22"/>
      <c r="C148" s="145"/>
      <c r="D148" s="328"/>
      <c r="E148" s="328"/>
      <c r="F148" s="329"/>
      <c r="G148" s="329"/>
      <c r="H148" s="94"/>
      <c r="I148" s="112"/>
      <c r="K148" s="333"/>
      <c r="L148" s="48"/>
      <c r="M148" s="48"/>
      <c r="N148" s="48"/>
      <c r="O148" s="113"/>
      <c r="P148" s="113"/>
      <c r="Q148" s="113"/>
    </row>
    <row r="149" customFormat="false" ht="25.5" hidden="false" customHeight="true" outlineLevel="0" collapsed="false">
      <c r="A149" s="334" t="s">
        <v>561</v>
      </c>
      <c r="B149" s="334"/>
      <c r="C149" s="334"/>
      <c r="D149" s="334"/>
      <c r="E149" s="334"/>
      <c r="F149" s="334"/>
      <c r="G149" s="334"/>
      <c r="H149" s="334"/>
      <c r="I149" s="112"/>
      <c r="K149" s="333"/>
      <c r="L149" s="48"/>
      <c r="M149" s="48"/>
      <c r="N149" s="48"/>
      <c r="O149" s="113"/>
      <c r="P149" s="113"/>
      <c r="Q149" s="113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9:H149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2" activeCellId="0" sqref="G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35" width="12.28"/>
    <col collapsed="false" customWidth="true" hidden="false" outlineLevel="0" max="7" min="7" style="335" width="15.13"/>
    <col collapsed="false" customWidth="true" hidden="false" outlineLevel="0" max="8" min="8" style="335" width="15.28"/>
    <col collapsed="false" customWidth="true" hidden="false" outlineLevel="0" max="9" min="9" style="108" width="4.99"/>
    <col collapsed="false" customWidth="true" hidden="false" outlineLevel="0" max="10" min="10" style="1" width="16.56"/>
    <col collapsed="false" customWidth="true" hidden="false" outlineLevel="0" max="11" min="11" style="211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10"/>
    </row>
    <row r="7" customFormat="false" ht="12.75" hidden="true" customHeight="true" outlineLevel="0" collapsed="false"/>
    <row r="8" s="4" customFormat="true" ht="15" hidden="false" customHeight="false" outlineLevel="0" collapsed="false">
      <c r="A8" s="213" t="s">
        <v>562</v>
      </c>
      <c r="B8" s="213"/>
      <c r="C8" s="213"/>
      <c r="D8" s="213"/>
      <c r="E8" s="213"/>
      <c r="F8" s="336"/>
      <c r="G8" s="336"/>
      <c r="H8" s="336"/>
      <c r="I8" s="337"/>
      <c r="K8" s="338"/>
    </row>
    <row r="9" s="4" customFormat="true" ht="15" hidden="false" customHeight="false" outlineLevel="0" collapsed="false">
      <c r="A9" s="213" t="s">
        <v>563</v>
      </c>
      <c r="B9" s="213"/>
      <c r="C9" s="213"/>
      <c r="D9" s="213"/>
      <c r="E9" s="213"/>
      <c r="F9" s="213"/>
      <c r="G9" s="213"/>
      <c r="H9" s="339"/>
      <c r="I9" s="340"/>
      <c r="K9" s="338"/>
    </row>
    <row r="10" s="4" customFormat="true" ht="15.75" hidden="false" customHeight="false" outlineLevel="0" collapsed="false">
      <c r="A10" s="213" t="s">
        <v>38</v>
      </c>
      <c r="B10" s="213"/>
      <c r="C10" s="213"/>
      <c r="D10" s="213"/>
      <c r="E10" s="213"/>
      <c r="F10" s="213"/>
      <c r="G10" s="213"/>
      <c r="H10" s="339"/>
      <c r="I10" s="341"/>
      <c r="K10" s="338"/>
    </row>
    <row r="11" customFormat="false" ht="13.5" hidden="false" customHeight="false" outlineLevel="0" collapsed="false">
      <c r="B11" s="342"/>
      <c r="C11" s="342"/>
      <c r="D11" s="218" t="s">
        <v>3</v>
      </c>
      <c r="E11" s="218"/>
      <c r="F11" s="218"/>
      <c r="G11" s="218"/>
      <c r="H11" s="218"/>
      <c r="I11" s="10"/>
      <c r="J11" s="218" t="s">
        <v>4</v>
      </c>
      <c r="K11" s="218"/>
      <c r="L11" s="218"/>
      <c r="M11" s="218"/>
      <c r="N11" s="218"/>
    </row>
    <row r="12" s="217" customFormat="true" ht="12" hidden="false" customHeight="false" outlineLevel="0" collapsed="false">
      <c r="A12" s="220"/>
      <c r="B12" s="220"/>
      <c r="C12" s="220"/>
      <c r="D12" s="221" t="s">
        <v>564</v>
      </c>
      <c r="E12" s="221"/>
      <c r="F12" s="221"/>
      <c r="G12" s="221"/>
      <c r="H12" s="221"/>
      <c r="I12" s="10"/>
      <c r="J12" s="221" t="s">
        <v>564</v>
      </c>
      <c r="K12" s="221"/>
      <c r="L12" s="221"/>
      <c r="M12" s="221"/>
      <c r="N12" s="221"/>
    </row>
    <row r="13" s="217" customFormat="true" ht="13.5" hidden="false" customHeight="true" outlineLevel="0" collapsed="false">
      <c r="A13" s="224" t="s">
        <v>565</v>
      </c>
      <c r="B13" s="224"/>
      <c r="C13" s="225" t="s">
        <v>2</v>
      </c>
      <c r="D13" s="226" t="s">
        <v>320</v>
      </c>
      <c r="E13" s="226" t="s">
        <v>8</v>
      </c>
      <c r="F13" s="343" t="s">
        <v>9</v>
      </c>
      <c r="G13" s="343" t="s">
        <v>566</v>
      </c>
      <c r="H13" s="344" t="s">
        <v>321</v>
      </c>
      <c r="I13" s="345"/>
      <c r="J13" s="226" t="s">
        <v>320</v>
      </c>
      <c r="K13" s="226" t="s">
        <v>8</v>
      </c>
      <c r="L13" s="227" t="s">
        <v>9</v>
      </c>
      <c r="M13" s="227" t="s">
        <v>566</v>
      </c>
      <c r="N13" s="228" t="s">
        <v>321</v>
      </c>
    </row>
    <row r="14" s="217" customFormat="true" ht="12.75" hidden="false" customHeight="false" outlineLevel="0" collapsed="false">
      <c r="A14" s="231"/>
      <c r="B14" s="231"/>
      <c r="C14" s="231"/>
      <c r="D14" s="232"/>
      <c r="E14" s="232"/>
      <c r="F14" s="346" t="s">
        <v>10</v>
      </c>
      <c r="G14" s="346" t="s">
        <v>261</v>
      </c>
      <c r="H14" s="344"/>
      <c r="I14" s="228"/>
      <c r="J14" s="232"/>
      <c r="K14" s="232"/>
      <c r="L14" s="233" t="s">
        <v>10</v>
      </c>
      <c r="M14" s="233" t="s">
        <v>261</v>
      </c>
      <c r="N14" s="228"/>
    </row>
    <row r="15" customFormat="false" ht="10.5" hidden="false" customHeight="true" outlineLevel="0" collapsed="false">
      <c r="A15" s="234"/>
      <c r="B15" s="234"/>
      <c r="C15" s="234"/>
      <c r="D15" s="235"/>
      <c r="E15" s="235"/>
      <c r="F15" s="347"/>
      <c r="G15" s="347"/>
      <c r="H15" s="348"/>
      <c r="I15" s="93"/>
      <c r="J15" s="235"/>
      <c r="K15" s="235"/>
      <c r="L15" s="236"/>
      <c r="M15" s="236"/>
      <c r="N15" s="93"/>
    </row>
    <row r="16" customFormat="false" ht="13.5" hidden="false" customHeight="true" outlineLevel="0" collapsed="false">
      <c r="A16" s="238"/>
      <c r="B16" s="141" t="s">
        <v>161</v>
      </c>
      <c r="C16" s="141"/>
      <c r="D16" s="189" t="n">
        <v>11996119.55986</v>
      </c>
      <c r="E16" s="189" t="n">
        <v>8602167.2452</v>
      </c>
      <c r="F16" s="241" t="n">
        <v>39.454619027011</v>
      </c>
      <c r="G16" s="241" t="n">
        <v>39.454619027011</v>
      </c>
      <c r="H16" s="241" t="n">
        <v>100</v>
      </c>
      <c r="I16" s="189"/>
      <c r="J16" s="189" t="n">
        <v>3339109.93463</v>
      </c>
      <c r="K16" s="189" t="n">
        <v>2485893.70277</v>
      </c>
      <c r="L16" s="241" t="n">
        <v>34.3223135771764</v>
      </c>
      <c r="M16" s="241" t="n">
        <v>34.3223135771764</v>
      </c>
      <c r="N16" s="241" t="n">
        <v>100</v>
      </c>
    </row>
    <row r="17" customFormat="false" ht="12.75" hidden="false" customHeight="false" outlineLevel="0" collapsed="false">
      <c r="A17" s="225"/>
      <c r="B17" s="59"/>
      <c r="C17" s="59"/>
      <c r="D17" s="77"/>
      <c r="E17" s="77"/>
      <c r="F17" s="79"/>
      <c r="G17" s="79"/>
      <c r="H17" s="79"/>
      <c r="I17" s="77"/>
      <c r="J17" s="77"/>
      <c r="K17" s="77"/>
      <c r="L17" s="79"/>
      <c r="M17" s="79"/>
      <c r="N17" s="79"/>
    </row>
    <row r="18" s="48" customFormat="true" ht="15" hidden="false" customHeight="true" outlineLevel="0" collapsed="false">
      <c r="A18" s="244" t="s">
        <v>567</v>
      </c>
      <c r="B18" s="141" t="s">
        <v>568</v>
      </c>
      <c r="C18" s="141"/>
      <c r="D18" s="189" t="n">
        <v>1673164.35203</v>
      </c>
      <c r="E18" s="189" t="n">
        <v>1299308.48064</v>
      </c>
      <c r="F18" s="241" t="n">
        <v>28.773449643448</v>
      </c>
      <c r="G18" s="241" t="n">
        <v>4.34606606374237</v>
      </c>
      <c r="H18" s="241" t="n">
        <v>13.9475464851863</v>
      </c>
      <c r="I18" s="189"/>
      <c r="J18" s="189" t="n">
        <v>420836.14713</v>
      </c>
      <c r="K18" s="189" t="n">
        <v>269863.26821</v>
      </c>
      <c r="L18" s="241" t="n">
        <v>55.9442120157372</v>
      </c>
      <c r="M18" s="241" t="n">
        <v>6.0731832077845</v>
      </c>
      <c r="N18" s="241" t="n">
        <v>12.6032432405264</v>
      </c>
    </row>
    <row r="19" customFormat="false" ht="10.5" hidden="false" customHeight="true" outlineLevel="0" collapsed="false">
      <c r="A19" s="349" t="s">
        <v>569</v>
      </c>
      <c r="B19" s="145"/>
      <c r="C19" s="145" t="s">
        <v>570</v>
      </c>
      <c r="D19" s="23" t="n">
        <v>10779.88065</v>
      </c>
      <c r="E19" s="23" t="n">
        <v>106371.80984</v>
      </c>
      <c r="F19" s="247" t="n">
        <v>-89.8658482297005</v>
      </c>
      <c r="G19" s="247" t="n">
        <v>-1.11125401849563</v>
      </c>
      <c r="H19" s="247" t="n">
        <v>0.0898613972310711</v>
      </c>
      <c r="I19" s="23"/>
      <c r="J19" s="23" t="n">
        <v>776.47702</v>
      </c>
      <c r="K19" s="23" t="n">
        <v>9183.27227</v>
      </c>
      <c r="L19" s="247" t="n">
        <v>-91.5446586230858</v>
      </c>
      <c r="M19" s="247" t="n">
        <v>-0.338179997022094</v>
      </c>
      <c r="N19" s="247" t="n">
        <v>0.0232540118534923</v>
      </c>
    </row>
    <row r="20" customFormat="false" ht="12.75" hidden="false" customHeight="false" outlineLevel="0" collapsed="false">
      <c r="A20" s="350" t="s">
        <v>324</v>
      </c>
      <c r="B20" s="29"/>
      <c r="C20" s="29" t="s">
        <v>571</v>
      </c>
      <c r="D20" s="84" t="n">
        <v>182999.13396</v>
      </c>
      <c r="E20" s="84" t="n">
        <v>57942.99516</v>
      </c>
      <c r="F20" s="251" t="n">
        <v>215.826155438942</v>
      </c>
      <c r="G20" s="251" t="n">
        <v>1.45377478994937</v>
      </c>
      <c r="H20" s="251" t="n">
        <v>1.52548607945131</v>
      </c>
      <c r="I20" s="84"/>
      <c r="J20" s="84" t="n">
        <v>37769.3142</v>
      </c>
      <c r="K20" s="84" t="n">
        <v>15608.72935</v>
      </c>
      <c r="L20" s="251" t="n">
        <v>141.975585283628</v>
      </c>
      <c r="M20" s="251" t="n">
        <v>0.891453436858814</v>
      </c>
      <c r="N20" s="251" t="n">
        <v>1.13111921857659</v>
      </c>
    </row>
    <row r="21" customFormat="false" ht="12.75" hidden="false" customHeight="false" outlineLevel="0" collapsed="false">
      <c r="A21" s="349" t="s">
        <v>332</v>
      </c>
      <c r="B21" s="145"/>
      <c r="C21" s="145" t="s">
        <v>572</v>
      </c>
      <c r="D21" s="23" t="n">
        <v>25580.21078</v>
      </c>
      <c r="E21" s="23" t="n">
        <v>10593.13111</v>
      </c>
      <c r="F21" s="247" t="n">
        <v>141.479223794862</v>
      </c>
      <c r="G21" s="247" t="n">
        <v>0.174224462775503</v>
      </c>
      <c r="H21" s="247" t="n">
        <v>0.213237377739994</v>
      </c>
      <c r="I21" s="23"/>
      <c r="J21" s="23" t="n">
        <v>7964.5458</v>
      </c>
      <c r="K21" s="23" t="n">
        <v>1035.37812</v>
      </c>
      <c r="L21" s="247" t="s">
        <v>53</v>
      </c>
      <c r="M21" s="247" t="n">
        <v>0.278739500095234</v>
      </c>
      <c r="N21" s="247" t="n">
        <v>0.238523018286984</v>
      </c>
    </row>
    <row r="22" customFormat="false" ht="24" hidden="false" customHeight="false" outlineLevel="0" collapsed="false">
      <c r="A22" s="351" t="s">
        <v>573</v>
      </c>
      <c r="B22" s="29"/>
      <c r="C22" s="352" t="s">
        <v>574</v>
      </c>
      <c r="D22" s="268" t="n">
        <v>82595.44021</v>
      </c>
      <c r="E22" s="268" t="n">
        <v>51647.59977</v>
      </c>
      <c r="F22" s="269" t="n">
        <v>59.921159120305</v>
      </c>
      <c r="G22" s="269" t="n">
        <v>0.359767946354087</v>
      </c>
      <c r="H22" s="269" t="n">
        <v>0.688517981150931</v>
      </c>
      <c r="I22" s="268"/>
      <c r="J22" s="268" t="n">
        <v>22395.67816</v>
      </c>
      <c r="K22" s="268" t="n">
        <v>12837.5697</v>
      </c>
      <c r="L22" s="269" t="n">
        <v>74.4541894093864</v>
      </c>
      <c r="M22" s="269" t="n">
        <v>0.384493852225038</v>
      </c>
      <c r="N22" s="269" t="n">
        <v>0.670708020952944</v>
      </c>
    </row>
    <row r="23" customFormat="false" ht="12.75" hidden="false" customHeight="false" outlineLevel="0" collapsed="false">
      <c r="A23" s="349" t="s">
        <v>575</v>
      </c>
      <c r="B23" s="145"/>
      <c r="C23" s="145" t="s">
        <v>576</v>
      </c>
      <c r="D23" s="263" t="n">
        <v>40549.92075</v>
      </c>
      <c r="E23" s="263" t="n">
        <v>29715.92859</v>
      </c>
      <c r="F23" s="247" t="n">
        <v>36.458534779377</v>
      </c>
      <c r="G23" s="247" t="n">
        <v>0.125944914242923</v>
      </c>
      <c r="H23" s="247" t="n">
        <v>0.33802531349957</v>
      </c>
      <c r="I23" s="263"/>
      <c r="J23" s="263" t="n">
        <v>12158.28291</v>
      </c>
      <c r="K23" s="263" t="n">
        <v>8521.3328</v>
      </c>
      <c r="L23" s="247" t="n">
        <v>42.6805312661888</v>
      </c>
      <c r="M23" s="247" t="n">
        <v>0.146303524802665</v>
      </c>
      <c r="N23" s="247" t="n">
        <v>0.364117478849861</v>
      </c>
    </row>
    <row r="24" customFormat="false" ht="12.75" hidden="false" customHeight="false" outlineLevel="0" collapsed="false">
      <c r="A24" s="350" t="s">
        <v>336</v>
      </c>
      <c r="B24" s="29"/>
      <c r="C24" s="29" t="s">
        <v>577</v>
      </c>
      <c r="D24" s="268" t="n">
        <v>270455.55622</v>
      </c>
      <c r="E24" s="268" t="n">
        <v>208383.09946</v>
      </c>
      <c r="F24" s="251" t="n">
        <v>29.7876636449183</v>
      </c>
      <c r="G24" s="251" t="n">
        <v>0.721590908321815</v>
      </c>
      <c r="H24" s="251" t="n">
        <v>2.25452534772133</v>
      </c>
      <c r="I24" s="268"/>
      <c r="J24" s="268" t="n">
        <v>86799.43764</v>
      </c>
      <c r="K24" s="268" t="n">
        <v>49329.94489</v>
      </c>
      <c r="L24" s="251" t="n">
        <v>75.9568915666794</v>
      </c>
      <c r="M24" s="251" t="n">
        <v>1.50728459178477</v>
      </c>
      <c r="N24" s="251" t="n">
        <v>2.59947828431166</v>
      </c>
    </row>
    <row r="25" customFormat="false" ht="12.75" hidden="false" customHeight="false" outlineLevel="0" collapsed="false">
      <c r="A25" s="349" t="s">
        <v>578</v>
      </c>
      <c r="B25" s="145"/>
      <c r="C25" s="145" t="s">
        <v>579</v>
      </c>
      <c r="D25" s="263" t="n">
        <v>147567.40568</v>
      </c>
      <c r="E25" s="263" t="n">
        <v>178764.60742</v>
      </c>
      <c r="F25" s="247" t="n">
        <v>-17.4515538563535</v>
      </c>
      <c r="G25" s="247" t="n">
        <v>-0.362666765836344</v>
      </c>
      <c r="H25" s="247" t="n">
        <v>1.2301261665795</v>
      </c>
      <c r="I25" s="263"/>
      <c r="J25" s="263" t="n">
        <v>42246.68007</v>
      </c>
      <c r="K25" s="263" t="n">
        <v>38114.61125</v>
      </c>
      <c r="L25" s="247" t="n">
        <v>10.8411674276227</v>
      </c>
      <c r="M25" s="247" t="n">
        <v>0.166220655991674</v>
      </c>
      <c r="N25" s="247" t="n">
        <v>1.26520782175689</v>
      </c>
    </row>
    <row r="26" customFormat="false" ht="12.75" hidden="false" customHeight="false" outlineLevel="0" collapsed="false">
      <c r="A26" s="350" t="s">
        <v>580</v>
      </c>
      <c r="B26" s="259"/>
      <c r="C26" s="256" t="s">
        <v>581</v>
      </c>
      <c r="D26" s="268" t="n">
        <v>858645.099749999</v>
      </c>
      <c r="E26" s="268" t="n">
        <v>617020.708630001</v>
      </c>
      <c r="F26" s="269" t="n">
        <v>39.159851159046</v>
      </c>
      <c r="G26" s="269" t="n">
        <v>2.80887809121387</v>
      </c>
      <c r="H26" s="269" t="n">
        <v>7.15769041368258</v>
      </c>
      <c r="I26" s="268"/>
      <c r="J26" s="268" t="n">
        <v>196356.01637</v>
      </c>
      <c r="K26" s="268" t="n">
        <v>126609.56371</v>
      </c>
      <c r="L26" s="269" t="n">
        <v>55.0878232388151</v>
      </c>
      <c r="M26" s="269" t="n">
        <v>2.80568926106061</v>
      </c>
      <c r="N26" s="269" t="n">
        <v>5.88048971774144</v>
      </c>
    </row>
    <row r="27" customFormat="false" ht="12.75" hidden="false" customHeight="false" outlineLevel="0" collapsed="false">
      <c r="A27" s="353" t="s">
        <v>582</v>
      </c>
      <c r="B27" s="59"/>
      <c r="C27" s="145" t="s">
        <v>583</v>
      </c>
      <c r="D27" s="263" t="n">
        <v>6712.96826</v>
      </c>
      <c r="E27" s="263" t="n">
        <v>4333.83126</v>
      </c>
      <c r="F27" s="247" t="n">
        <v>54.8968535521616</v>
      </c>
      <c r="G27" s="247" t="n">
        <v>0.0276574139072634</v>
      </c>
      <c r="H27" s="247" t="n">
        <v>0.05595949779012</v>
      </c>
      <c r="I27" s="263"/>
      <c r="J27" s="263" t="n">
        <v>1699.97273</v>
      </c>
      <c r="K27" s="263" t="n">
        <v>994.10218</v>
      </c>
      <c r="L27" s="247" t="n">
        <v>71.005834631607</v>
      </c>
      <c r="M27" s="247" t="n">
        <v>0.0283950415584326</v>
      </c>
      <c r="N27" s="247" t="n">
        <v>0.0509109542147606</v>
      </c>
    </row>
    <row r="28" customFormat="false" ht="12.75" hidden="false" customHeight="false" outlineLevel="0" collapsed="false">
      <c r="A28" s="354" t="s">
        <v>584</v>
      </c>
      <c r="B28" s="141"/>
      <c r="C28" s="256" t="s">
        <v>585</v>
      </c>
      <c r="D28" s="268" t="n">
        <v>47278.73577</v>
      </c>
      <c r="E28" s="268" t="n">
        <v>34534.7694</v>
      </c>
      <c r="F28" s="251" t="n">
        <v>36.9018429583028</v>
      </c>
      <c r="G28" s="251" t="n">
        <v>0.148148321309506</v>
      </c>
      <c r="H28" s="251" t="n">
        <v>0.394116910339895</v>
      </c>
      <c r="I28" s="268"/>
      <c r="J28" s="268" t="n">
        <v>12669.74223</v>
      </c>
      <c r="K28" s="268" t="n">
        <v>7628.76394</v>
      </c>
      <c r="L28" s="251" t="n">
        <v>66.078572225424</v>
      </c>
      <c r="M28" s="251" t="n">
        <v>0.202783340429356</v>
      </c>
      <c r="N28" s="251" t="n">
        <v>0.379434713981764</v>
      </c>
    </row>
    <row r="29" customFormat="false" ht="12.75" hidden="false" customHeight="false" outlineLevel="0" collapsed="false">
      <c r="A29" s="252" t="s">
        <v>586</v>
      </c>
      <c r="B29" s="59" t="s">
        <v>587</v>
      </c>
      <c r="C29" s="59"/>
      <c r="D29" s="77" t="n">
        <v>29956.6529</v>
      </c>
      <c r="E29" s="77" t="n">
        <v>37366.09271</v>
      </c>
      <c r="F29" s="254" t="n">
        <v>-19.8293138849304</v>
      </c>
      <c r="G29" s="254" t="n">
        <v>-0.0861345704959928</v>
      </c>
      <c r="H29" s="254" t="n">
        <v>0.249719525972694</v>
      </c>
      <c r="I29" s="77"/>
      <c r="J29" s="77" t="n">
        <v>8908.60389</v>
      </c>
      <c r="K29" s="77" t="n">
        <v>7965.92083000001</v>
      </c>
      <c r="L29" s="254" t="n">
        <v>11.833949647727</v>
      </c>
      <c r="M29" s="254" t="n">
        <v>0.037921294017905</v>
      </c>
      <c r="N29" s="254" t="n">
        <v>0.266795764871609</v>
      </c>
    </row>
    <row r="30" s="48" customFormat="true" ht="12.75" hidden="false" customHeight="false" outlineLevel="0" collapsed="false">
      <c r="A30" s="350" t="s">
        <v>341</v>
      </c>
      <c r="B30" s="141"/>
      <c r="C30" s="29" t="s">
        <v>588</v>
      </c>
      <c r="D30" s="268" t="n">
        <v>17585.47885</v>
      </c>
      <c r="E30" s="268" t="n">
        <v>17576.19962</v>
      </c>
      <c r="F30" s="251" t="n">
        <v>0.0527942911472655</v>
      </c>
      <c r="G30" s="251" t="n">
        <v>0.000107870839237463</v>
      </c>
      <c r="H30" s="251" t="n">
        <v>0.146593060883142</v>
      </c>
      <c r="I30" s="268"/>
      <c r="J30" s="268" t="n">
        <v>5986.24072</v>
      </c>
      <c r="K30" s="268" t="n">
        <v>4062.89381000001</v>
      </c>
      <c r="L30" s="251" t="n">
        <v>47.3393349652915</v>
      </c>
      <c r="M30" s="251" t="n">
        <v>0.0773704405726132</v>
      </c>
      <c r="N30" s="251" t="n">
        <v>0.179276538873924</v>
      </c>
    </row>
    <row r="31" customFormat="false" ht="12.75" hidden="false" customHeight="false" outlineLevel="0" collapsed="false">
      <c r="A31" s="353" t="s">
        <v>589</v>
      </c>
      <c r="B31" s="59"/>
      <c r="C31" s="145" t="s">
        <v>590</v>
      </c>
      <c r="D31" s="263" t="n">
        <v>12371.17405</v>
      </c>
      <c r="E31" s="263" t="n">
        <v>19789.89309</v>
      </c>
      <c r="F31" s="247" t="n">
        <v>-37.4874134299833</v>
      </c>
      <c r="G31" s="247" t="n">
        <v>-0.0862424413352302</v>
      </c>
      <c r="H31" s="247" t="n">
        <v>0.103126465089553</v>
      </c>
      <c r="I31" s="263"/>
      <c r="J31" s="263" t="n">
        <v>2922.36317</v>
      </c>
      <c r="K31" s="263" t="n">
        <v>3903.02702</v>
      </c>
      <c r="L31" s="247" t="n">
        <v>-25.1257253658469</v>
      </c>
      <c r="M31" s="247" t="n">
        <v>-0.0394491465547082</v>
      </c>
      <c r="N31" s="247" t="n">
        <v>0.0875192259976856</v>
      </c>
    </row>
    <row r="32" customFormat="false" ht="12.75" hidden="false" customHeight="false" outlineLevel="0" collapsed="false">
      <c r="A32" s="244" t="s">
        <v>591</v>
      </c>
      <c r="B32" s="141" t="s">
        <v>592</v>
      </c>
      <c r="C32" s="257"/>
      <c r="D32" s="189" t="n">
        <v>708831.58895</v>
      </c>
      <c r="E32" s="189" t="n">
        <v>568692.64054</v>
      </c>
      <c r="F32" s="241" t="n">
        <v>24.6423003253447</v>
      </c>
      <c r="G32" s="241" t="n">
        <v>1.62911211111592</v>
      </c>
      <c r="H32" s="241" t="n">
        <v>5.90884064978653</v>
      </c>
      <c r="I32" s="189"/>
      <c r="J32" s="189" t="n">
        <v>213948.00835</v>
      </c>
      <c r="K32" s="189" t="n">
        <v>156011.73705</v>
      </c>
      <c r="L32" s="241" t="n">
        <v>37.1358414408475</v>
      </c>
      <c r="M32" s="241" t="n">
        <v>2.33060131394365</v>
      </c>
      <c r="N32" s="241" t="n">
        <v>6.40733646206552</v>
      </c>
    </row>
    <row r="33" s="48" customFormat="true" ht="12.75" hidden="false" customHeight="false" outlineLevel="0" collapsed="false">
      <c r="A33" s="246" t="s">
        <v>593</v>
      </c>
      <c r="B33" s="145"/>
      <c r="C33" s="145" t="s">
        <v>594</v>
      </c>
      <c r="D33" s="263" t="n">
        <v>3199.88964</v>
      </c>
      <c r="E33" s="263" t="n">
        <v>6185.48781</v>
      </c>
      <c r="F33" s="247" t="n">
        <v>-48.2677884381765</v>
      </c>
      <c r="G33" s="247" t="n">
        <v>-0.03470751131543</v>
      </c>
      <c r="H33" s="247" t="n">
        <v>0.0266743726922087</v>
      </c>
      <c r="I33" s="263"/>
      <c r="J33" s="263" t="n">
        <v>388.80608</v>
      </c>
      <c r="K33" s="263" t="n">
        <v>923.34</v>
      </c>
      <c r="L33" s="247" t="n">
        <v>-57.8913423007776</v>
      </c>
      <c r="M33" s="247" t="n">
        <v>-0.0215026861126192</v>
      </c>
      <c r="N33" s="247" t="n">
        <v>0.0116440035701635</v>
      </c>
    </row>
    <row r="34" s="48" customFormat="true" ht="15" hidden="false" customHeight="true" outlineLevel="0" collapsed="false">
      <c r="A34" s="250" t="s">
        <v>595</v>
      </c>
      <c r="B34" s="29"/>
      <c r="C34" s="29" t="s">
        <v>596</v>
      </c>
      <c r="D34" s="268" t="n">
        <v>1246.4091</v>
      </c>
      <c r="E34" s="268" t="n">
        <v>544.83513</v>
      </c>
      <c r="F34" s="251" t="n">
        <v>128.768122936566</v>
      </c>
      <c r="G34" s="251" t="n">
        <v>0.00815578156064656</v>
      </c>
      <c r="H34" s="251" t="n">
        <v>0.0103901023475173</v>
      </c>
      <c r="I34" s="268"/>
      <c r="J34" s="268" t="n">
        <v>732.23569</v>
      </c>
      <c r="K34" s="268" t="n">
        <v>151.68583</v>
      </c>
      <c r="L34" s="251" t="n">
        <v>382.731768682678</v>
      </c>
      <c r="M34" s="251" t="n">
        <v>0.0233537684798469</v>
      </c>
      <c r="N34" s="251" t="n">
        <v>0.0219290680551115</v>
      </c>
    </row>
    <row r="35" s="48" customFormat="true" ht="12.75" hidden="false" customHeight="false" outlineLevel="0" collapsed="false">
      <c r="A35" s="260" t="s">
        <v>597</v>
      </c>
      <c r="B35" s="261"/>
      <c r="C35" s="262" t="s">
        <v>598</v>
      </c>
      <c r="D35" s="263" t="n">
        <v>296.82977</v>
      </c>
      <c r="E35" s="263" t="n">
        <v>617.71603</v>
      </c>
      <c r="F35" s="264" t="n">
        <v>-51.9472127022509</v>
      </c>
      <c r="G35" s="264" t="n">
        <v>-0.00373029552731673</v>
      </c>
      <c r="H35" s="264" t="n">
        <v>0.00247438155745977</v>
      </c>
      <c r="I35" s="263"/>
      <c r="J35" s="263" t="n">
        <v>283.55474</v>
      </c>
      <c r="K35" s="263" t="n">
        <v>115.95128</v>
      </c>
      <c r="L35" s="264" t="n">
        <v>144.546450888684</v>
      </c>
      <c r="M35" s="264" t="n">
        <v>0.00674218128527546</v>
      </c>
      <c r="N35" s="264" t="n">
        <v>0.00849192585902148</v>
      </c>
    </row>
    <row r="36" s="48" customFormat="true" ht="12.75" hidden="false" customHeight="false" outlineLevel="0" collapsed="false">
      <c r="A36" s="265" t="s">
        <v>599</v>
      </c>
      <c r="B36" s="266"/>
      <c r="C36" s="267" t="s">
        <v>600</v>
      </c>
      <c r="D36" s="268" t="n">
        <v>15855.29231</v>
      </c>
      <c r="E36" s="268" t="n">
        <v>9805.42894</v>
      </c>
      <c r="F36" s="269" t="n">
        <v>61.6991200183029</v>
      </c>
      <c r="G36" s="269" t="n">
        <v>0.0703295250784135</v>
      </c>
      <c r="H36" s="269" t="n">
        <v>0.132170175787953</v>
      </c>
      <c r="I36" s="268"/>
      <c r="J36" s="268" t="n">
        <v>3567.29616</v>
      </c>
      <c r="K36" s="268" t="n">
        <v>3186.76485</v>
      </c>
      <c r="L36" s="269" t="n">
        <v>11.9409911904859</v>
      </c>
      <c r="M36" s="269" t="n">
        <v>0.0153076259687202</v>
      </c>
      <c r="N36" s="269" t="n">
        <v>0.106833744016736</v>
      </c>
    </row>
    <row r="37" s="48" customFormat="true" ht="12.75" hidden="false" customHeight="false" outlineLevel="0" collapsed="false">
      <c r="A37" s="246" t="s">
        <v>601</v>
      </c>
      <c r="B37" s="59"/>
      <c r="C37" s="145" t="s">
        <v>602</v>
      </c>
      <c r="D37" s="263" t="n">
        <v>246.55899</v>
      </c>
      <c r="E37" s="263" t="n">
        <v>1.15776</v>
      </c>
      <c r="F37" s="247" t="s">
        <v>53</v>
      </c>
      <c r="G37" s="247" t="n">
        <v>0.00285278375791791</v>
      </c>
      <c r="H37" s="247" t="n">
        <v>0.00205532287978362</v>
      </c>
      <c r="I37" s="263"/>
      <c r="J37" s="263" t="n">
        <v>53.94977</v>
      </c>
      <c r="K37" s="263" t="n">
        <v>1E-059</v>
      </c>
      <c r="L37" s="247" t="s">
        <v>53</v>
      </c>
      <c r="M37" s="247" t="n">
        <v>0.00217023639988647</v>
      </c>
      <c r="N37" s="247" t="n">
        <v>0.00161569313548157</v>
      </c>
    </row>
    <row r="38" customFormat="false" ht="24" hidden="false" customHeight="false" outlineLevel="0" collapsed="false">
      <c r="A38" s="351" t="s">
        <v>603</v>
      </c>
      <c r="B38" s="29"/>
      <c r="C38" s="352" t="s">
        <v>604</v>
      </c>
      <c r="D38" s="268" t="n">
        <v>6564.50758</v>
      </c>
      <c r="E38" s="268" t="n">
        <v>5470.87806</v>
      </c>
      <c r="F38" s="269" t="n">
        <v>19.9900182019411</v>
      </c>
      <c r="G38" s="269" t="n">
        <v>0.0127134184773057</v>
      </c>
      <c r="H38" s="269" t="n">
        <v>0.0547219252629441</v>
      </c>
      <c r="I38" s="268"/>
      <c r="J38" s="268" t="n">
        <v>1941.99625</v>
      </c>
      <c r="K38" s="268" t="n">
        <v>1281.41715</v>
      </c>
      <c r="L38" s="269" t="n">
        <v>51.5506679460315</v>
      </c>
      <c r="M38" s="269" t="n">
        <v>0.026573103237034</v>
      </c>
      <c r="N38" s="269" t="n">
        <v>0.0581590989221261</v>
      </c>
    </row>
    <row r="39" customFormat="false" ht="24" hidden="false" customHeight="false" outlineLevel="0" collapsed="false">
      <c r="A39" s="355" t="s">
        <v>605</v>
      </c>
      <c r="B39" s="145"/>
      <c r="C39" s="356" t="s">
        <v>606</v>
      </c>
      <c r="D39" s="263" t="n">
        <v>49885.84007</v>
      </c>
      <c r="E39" s="263" t="n">
        <v>8785.85615</v>
      </c>
      <c r="F39" s="264" t="n">
        <v>467.797141431686</v>
      </c>
      <c r="G39" s="264" t="n">
        <v>0.477786385087244</v>
      </c>
      <c r="H39" s="264" t="n">
        <v>0.415849807273697</v>
      </c>
      <c r="I39" s="263"/>
      <c r="J39" s="263" t="n">
        <v>11206.96541</v>
      </c>
      <c r="K39" s="263" t="n">
        <v>2633.77418</v>
      </c>
      <c r="L39" s="264" t="n">
        <v>325.509730298897</v>
      </c>
      <c r="M39" s="264" t="n">
        <v>0.344873605031744</v>
      </c>
      <c r="N39" s="264" t="n">
        <v>0.335627326724774</v>
      </c>
    </row>
    <row r="40" customFormat="false" ht="12.75" hidden="false" customHeight="false" outlineLevel="0" collapsed="false">
      <c r="A40" s="250" t="s">
        <v>607</v>
      </c>
      <c r="B40" s="29"/>
      <c r="C40" s="29" t="s">
        <v>608</v>
      </c>
      <c r="D40" s="268" t="n">
        <v>182503.79399</v>
      </c>
      <c r="E40" s="268" t="n">
        <v>144922.27404</v>
      </c>
      <c r="F40" s="251" t="n">
        <v>25.9321903406146</v>
      </c>
      <c r="G40" s="251" t="n">
        <v>0.43688432087821</v>
      </c>
      <c r="H40" s="251" t="n">
        <v>1.52135691111876</v>
      </c>
      <c r="I40" s="268"/>
      <c r="J40" s="268" t="n">
        <v>48380.35488</v>
      </c>
      <c r="K40" s="268" t="n">
        <v>37368.39443</v>
      </c>
      <c r="L40" s="251" t="n">
        <v>29.4686475508817</v>
      </c>
      <c r="M40" s="251" t="n">
        <v>0.442977929335012</v>
      </c>
      <c r="N40" s="251" t="n">
        <v>1.44889973157955</v>
      </c>
    </row>
    <row r="41" customFormat="false" ht="12.75" hidden="false" customHeight="false" outlineLevel="0" collapsed="false">
      <c r="A41" s="353" t="s">
        <v>609</v>
      </c>
      <c r="B41" s="59"/>
      <c r="C41" s="145" t="s">
        <v>610</v>
      </c>
      <c r="D41" s="263" t="n">
        <v>449032.4675</v>
      </c>
      <c r="E41" s="263" t="n">
        <v>392359.00662</v>
      </c>
      <c r="F41" s="247" t="n">
        <v>14.4442869728458</v>
      </c>
      <c r="G41" s="247" t="n">
        <v>0.658827703118926</v>
      </c>
      <c r="H41" s="247" t="n">
        <v>3.7431476508662</v>
      </c>
      <c r="I41" s="263"/>
      <c r="J41" s="263" t="n">
        <v>147392.84937</v>
      </c>
      <c r="K41" s="263" t="n">
        <v>110350.40933</v>
      </c>
      <c r="L41" s="247" t="n">
        <v>33.5680132632998</v>
      </c>
      <c r="M41" s="247" t="n">
        <v>1.49010555031875</v>
      </c>
      <c r="N41" s="247" t="n">
        <v>4.41413587020256</v>
      </c>
    </row>
    <row r="42" customFormat="false" ht="12" hidden="false" customHeight="true" outlineLevel="0" collapsed="false">
      <c r="A42" s="298" t="s">
        <v>611</v>
      </c>
      <c r="B42" s="141" t="s">
        <v>612</v>
      </c>
      <c r="C42" s="29"/>
      <c r="D42" s="189" t="n">
        <v>5288298.7475</v>
      </c>
      <c r="E42" s="189" t="n">
        <v>3211911.45589</v>
      </c>
      <c r="F42" s="241" t="n">
        <v>64.6464673801117</v>
      </c>
      <c r="G42" s="241" t="n">
        <v>24.1379553829138</v>
      </c>
      <c r="H42" s="241" t="n">
        <v>44.0834114824521</v>
      </c>
      <c r="I42" s="189"/>
      <c r="J42" s="189" t="n">
        <v>1491166.27506</v>
      </c>
      <c r="K42" s="189" t="n">
        <v>948072.0757</v>
      </c>
      <c r="L42" s="241" t="n">
        <v>57.2840623914603</v>
      </c>
      <c r="M42" s="241" t="n">
        <v>21.8470403120953</v>
      </c>
      <c r="N42" s="241" t="n">
        <v>44.6575975110934</v>
      </c>
    </row>
    <row r="43" customFormat="false" ht="12" hidden="false" customHeight="true" outlineLevel="0" collapsed="false">
      <c r="A43" s="353" t="s">
        <v>613</v>
      </c>
      <c r="B43" s="59"/>
      <c r="C43" s="145" t="s">
        <v>614</v>
      </c>
      <c r="D43" s="263" t="n">
        <v>1594350.09931</v>
      </c>
      <c r="E43" s="263" t="n">
        <v>1333041.08462</v>
      </c>
      <c r="F43" s="264" t="n">
        <v>19.6024726998185</v>
      </c>
      <c r="G43" s="264" t="n">
        <v>3.03771139576263</v>
      </c>
      <c r="H43" s="264" t="n">
        <v>13.2905485924367</v>
      </c>
      <c r="I43" s="263"/>
      <c r="J43" s="263" t="n">
        <v>498865.85342</v>
      </c>
      <c r="K43" s="263" t="n">
        <v>405134.75026</v>
      </c>
      <c r="L43" s="264" t="n">
        <v>23.1357846000244</v>
      </c>
      <c r="M43" s="264" t="n">
        <v>3.77051935308243</v>
      </c>
      <c r="N43" s="264" t="n">
        <v>14.9400847287551</v>
      </c>
    </row>
    <row r="44" s="357" customFormat="true" ht="12.75" hidden="false" customHeight="false" outlineLevel="0" collapsed="false">
      <c r="A44" s="250" t="s">
        <v>615</v>
      </c>
      <c r="B44" s="29"/>
      <c r="C44" s="29" t="s">
        <v>616</v>
      </c>
      <c r="D44" s="268" t="n">
        <v>3664034.71215</v>
      </c>
      <c r="E44" s="268" t="n">
        <v>1840279.00468</v>
      </c>
      <c r="F44" s="251" t="n">
        <v>99.1021308634191</v>
      </c>
      <c r="G44" s="251" t="n">
        <v>21.2011189213701</v>
      </c>
      <c r="H44" s="251" t="n">
        <v>30.5434994530245</v>
      </c>
      <c r="I44" s="268"/>
      <c r="J44" s="268" t="n">
        <v>979583.17816</v>
      </c>
      <c r="K44" s="268" t="n">
        <v>524229.39087</v>
      </c>
      <c r="L44" s="251" t="n">
        <v>86.8615524464023</v>
      </c>
      <c r="M44" s="251" t="n">
        <v>18.3175083786811</v>
      </c>
      <c r="N44" s="251" t="n">
        <v>29.3366554961463</v>
      </c>
    </row>
    <row r="45" customFormat="false" ht="12.75" hidden="false" customHeight="false" outlineLevel="0" collapsed="false">
      <c r="A45" s="246" t="s">
        <v>617</v>
      </c>
      <c r="B45" s="59"/>
      <c r="C45" s="145" t="s">
        <v>618</v>
      </c>
      <c r="D45" s="263" t="n">
        <v>15201.32004</v>
      </c>
      <c r="E45" s="263" t="n">
        <v>5714.96959</v>
      </c>
      <c r="F45" s="247" t="n">
        <v>165.991267330611</v>
      </c>
      <c r="G45" s="247" t="n">
        <v>0.110278609792124</v>
      </c>
      <c r="H45" s="247" t="n">
        <v>0.126718644009392</v>
      </c>
      <c r="I45" s="263"/>
      <c r="J45" s="263" t="n">
        <v>12717.24348</v>
      </c>
      <c r="K45" s="263" t="n">
        <v>2427.22657</v>
      </c>
      <c r="L45" s="247" t="n">
        <v>423.94134264936</v>
      </c>
      <c r="M45" s="247" t="n">
        <v>0.41393631990515</v>
      </c>
      <c r="N45" s="247" t="n">
        <v>0.380857286192022</v>
      </c>
    </row>
    <row r="46" customFormat="false" ht="12.75" hidden="false" customHeight="false" outlineLevel="0" collapsed="false">
      <c r="A46" s="250" t="s">
        <v>619</v>
      </c>
      <c r="B46" s="29"/>
      <c r="C46" s="29" t="s">
        <v>620</v>
      </c>
      <c r="D46" s="268" t="n">
        <v>14712.616</v>
      </c>
      <c r="E46" s="268" t="n">
        <v>32876.397</v>
      </c>
      <c r="F46" s="251" t="n">
        <v>-55.2486971123995</v>
      </c>
      <c r="G46" s="251" t="n">
        <v>-0.211153544011079</v>
      </c>
      <c r="H46" s="251" t="n">
        <v>0.122644792981471</v>
      </c>
      <c r="I46" s="268"/>
      <c r="J46" s="268" t="n">
        <v>1E-059</v>
      </c>
      <c r="K46" s="268" t="n">
        <v>16280.708</v>
      </c>
      <c r="L46" s="251" t="n">
        <v>-100</v>
      </c>
      <c r="M46" s="251" t="n">
        <v>-0.654923739573362</v>
      </c>
      <c r="N46" s="251" t="n">
        <v>2.99481005290953E-064</v>
      </c>
    </row>
    <row r="47" customFormat="false" ht="12.75" hidden="false" customHeight="false" outlineLevel="0" collapsed="false">
      <c r="A47" s="358" t="s">
        <v>621</v>
      </c>
      <c r="B47" s="48" t="s">
        <v>622</v>
      </c>
      <c r="C47" s="2"/>
      <c r="D47" s="77" t="n">
        <v>126112.36128</v>
      </c>
      <c r="E47" s="77" t="n">
        <v>57014.37796</v>
      </c>
      <c r="F47" s="254" t="n">
        <v>121.193961580143</v>
      </c>
      <c r="G47" s="254" t="n">
        <v>0.803262495954802</v>
      </c>
      <c r="H47" s="254" t="n">
        <v>1.05127629522785</v>
      </c>
      <c r="I47" s="77"/>
      <c r="J47" s="77" t="n">
        <v>54165.94184</v>
      </c>
      <c r="K47" s="77" t="n">
        <v>19050.88182</v>
      </c>
      <c r="L47" s="254" t="n">
        <v>184.322491482444</v>
      </c>
      <c r="M47" s="254" t="n">
        <v>1.41257286990477</v>
      </c>
      <c r="N47" s="254" t="n">
        <v>1.62216707147745</v>
      </c>
    </row>
    <row r="48" customFormat="false" ht="12.75" hidden="false" customHeight="false" outlineLevel="0" collapsed="false">
      <c r="A48" s="255" t="s">
        <v>623</v>
      </c>
      <c r="B48" s="141"/>
      <c r="C48" s="274" t="s">
        <v>624</v>
      </c>
      <c r="D48" s="268" t="n">
        <v>17.9486</v>
      </c>
      <c r="E48" s="268" t="n">
        <v>203.37493</v>
      </c>
      <c r="F48" s="251" t="n">
        <v>-91.1746251123479</v>
      </c>
      <c r="G48" s="251" t="n">
        <v>-0.00215557689957107</v>
      </c>
      <c r="H48" s="251" t="n">
        <v>0.000149620049303756</v>
      </c>
      <c r="I48" s="268"/>
      <c r="J48" s="268" t="n">
        <v>12.53362</v>
      </c>
      <c r="K48" s="268" t="n">
        <v>0.50661</v>
      </c>
      <c r="L48" s="251" t="s">
        <v>53</v>
      </c>
      <c r="M48" s="251" t="n">
        <v>0.000483810308807591</v>
      </c>
      <c r="N48" s="251" t="n">
        <v>0.000375358111753479</v>
      </c>
    </row>
    <row r="49" customFormat="false" ht="12.75" hidden="false" customHeight="false" outlineLevel="0" collapsed="false">
      <c r="A49" s="246" t="s">
        <v>625</v>
      </c>
      <c r="B49" s="22"/>
      <c r="C49" s="145" t="s">
        <v>626</v>
      </c>
      <c r="D49" s="263" t="n">
        <v>122301.29953</v>
      </c>
      <c r="E49" s="263" t="n">
        <v>54732.34299</v>
      </c>
      <c r="F49" s="247" t="n">
        <v>123.453433287783</v>
      </c>
      <c r="G49" s="247" t="n">
        <v>0.785487594160685</v>
      </c>
      <c r="H49" s="247" t="n">
        <v>1.01950717413013</v>
      </c>
      <c r="I49" s="263"/>
      <c r="J49" s="263" t="n">
        <v>52630.11686</v>
      </c>
      <c r="K49" s="263" t="n">
        <v>18399.26148</v>
      </c>
      <c r="L49" s="247" t="n">
        <v>186.044724769029</v>
      </c>
      <c r="M49" s="247" t="n">
        <v>1.37700398620653</v>
      </c>
      <c r="N49" s="247" t="n">
        <v>1.57617203058131</v>
      </c>
    </row>
    <row r="50" customFormat="false" ht="36" hidden="false" customHeight="false" outlineLevel="0" collapsed="false">
      <c r="A50" s="351" t="s">
        <v>627</v>
      </c>
      <c r="B50" s="256"/>
      <c r="C50" s="352" t="s">
        <v>628</v>
      </c>
      <c r="D50" s="268" t="n">
        <v>3793.11315</v>
      </c>
      <c r="E50" s="268" t="n">
        <v>2078.66004</v>
      </c>
      <c r="F50" s="269" t="n">
        <v>82.478764059947</v>
      </c>
      <c r="G50" s="269" t="n">
        <v>0.0199304786936881</v>
      </c>
      <c r="H50" s="269" t="n">
        <v>0.031619501048423</v>
      </c>
      <c r="I50" s="268"/>
      <c r="J50" s="268" t="n">
        <v>1523.29136</v>
      </c>
      <c r="K50" s="268" t="n">
        <v>651.11373</v>
      </c>
      <c r="L50" s="269" t="n">
        <v>133.951656955537</v>
      </c>
      <c r="M50" s="269" t="n">
        <v>0.0350850733894271</v>
      </c>
      <c r="N50" s="269" t="n">
        <v>0.0456196827843823</v>
      </c>
    </row>
    <row r="51" customFormat="false" ht="12.75" hidden="false" customHeight="false" outlineLevel="0" collapsed="false">
      <c r="A51" s="275" t="s">
        <v>629</v>
      </c>
      <c r="B51" s="59" t="s">
        <v>630</v>
      </c>
      <c r="C51" s="59"/>
      <c r="D51" s="77" t="n">
        <v>932717.28146</v>
      </c>
      <c r="E51" s="77" t="n">
        <v>708147.4107</v>
      </c>
      <c r="F51" s="278" t="n">
        <v>31.7123055689794</v>
      </c>
      <c r="G51" s="278" t="n">
        <v>2.61061967709718</v>
      </c>
      <c r="H51" s="278" t="n">
        <v>7.7751582651856</v>
      </c>
      <c r="I51" s="77"/>
      <c r="J51" s="77" t="n">
        <v>256304.1428</v>
      </c>
      <c r="K51" s="77" t="n">
        <v>180297.37452</v>
      </c>
      <c r="L51" s="278" t="n">
        <v>42.1563367089235</v>
      </c>
      <c r="M51" s="278" t="n">
        <v>3.05752286170992</v>
      </c>
      <c r="N51" s="278" t="n">
        <v>7.67582223459799</v>
      </c>
    </row>
    <row r="52" customFormat="false" ht="12.75" hidden="false" customHeight="false" outlineLevel="0" collapsed="false">
      <c r="A52" s="250" t="s">
        <v>536</v>
      </c>
      <c r="B52" s="29"/>
      <c r="C52" s="29" t="s">
        <v>78</v>
      </c>
      <c r="D52" s="268" t="n">
        <v>57236.27864</v>
      </c>
      <c r="E52" s="268" t="n">
        <v>39749.41573</v>
      </c>
      <c r="F52" s="251" t="n">
        <v>43.9927545823073</v>
      </c>
      <c r="G52" s="251" t="n">
        <v>0.203284386498735</v>
      </c>
      <c r="H52" s="251" t="n">
        <v>0.477123276026002</v>
      </c>
      <c r="I52" s="268"/>
      <c r="J52" s="268" t="n">
        <v>14534.14426</v>
      </c>
      <c r="K52" s="268" t="n">
        <v>10920.11345</v>
      </c>
      <c r="L52" s="251" t="n">
        <v>33.0951764058825</v>
      </c>
      <c r="M52" s="251" t="n">
        <v>0.145381550545501</v>
      </c>
      <c r="N52" s="251" t="n">
        <v>0.435270013402853</v>
      </c>
    </row>
    <row r="53" s="48" customFormat="true" ht="12.75" hidden="false" customHeight="false" outlineLevel="0" collapsed="false">
      <c r="A53" s="246" t="s">
        <v>631</v>
      </c>
      <c r="B53" s="145"/>
      <c r="C53" s="145" t="s">
        <v>77</v>
      </c>
      <c r="D53" s="263" t="n">
        <v>34905.52104</v>
      </c>
      <c r="E53" s="263" t="n">
        <v>22265.13103</v>
      </c>
      <c r="F53" s="247" t="n">
        <v>56.7721339387959</v>
      </c>
      <c r="G53" s="247" t="n">
        <v>0.146944248463122</v>
      </c>
      <c r="H53" s="247" t="n">
        <v>0.290973434082774</v>
      </c>
      <c r="I53" s="263"/>
      <c r="J53" s="263" t="n">
        <v>8171.03032</v>
      </c>
      <c r="K53" s="263" t="n">
        <v>4943.19444</v>
      </c>
      <c r="L53" s="247" t="n">
        <v>65.298582104733</v>
      </c>
      <c r="M53" s="247" t="n">
        <v>0.1298460942398</v>
      </c>
      <c r="N53" s="247" t="n">
        <v>0.244706837449646</v>
      </c>
    </row>
    <row r="54" customFormat="false" ht="12.75" hidden="false" customHeight="true" outlineLevel="0" collapsed="false">
      <c r="A54" s="350" t="n">
        <v>53</v>
      </c>
      <c r="B54" s="29"/>
      <c r="C54" s="29" t="s">
        <v>632</v>
      </c>
      <c r="D54" s="268" t="n">
        <v>57066.23319</v>
      </c>
      <c r="E54" s="268" t="n">
        <v>23290.28272</v>
      </c>
      <c r="F54" s="251" t="n">
        <v>145.021642184685</v>
      </c>
      <c r="G54" s="251" t="n">
        <v>0.392644661597889</v>
      </c>
      <c r="H54" s="251" t="n">
        <v>0.475705772231117</v>
      </c>
      <c r="I54" s="268"/>
      <c r="J54" s="268" t="n">
        <v>15999.35974</v>
      </c>
      <c r="K54" s="268" t="n">
        <v>5610.45599</v>
      </c>
      <c r="L54" s="251" t="n">
        <v>185.170399135419</v>
      </c>
      <c r="M54" s="251" t="n">
        <v>0.41791423898873</v>
      </c>
      <c r="N54" s="251" t="n">
        <v>0.47915043389468</v>
      </c>
    </row>
    <row r="55" customFormat="false" ht="12.75" hidden="false" customHeight="false" outlineLevel="0" collapsed="false">
      <c r="A55" s="349" t="s">
        <v>633</v>
      </c>
      <c r="B55" s="145"/>
      <c r="C55" s="145" t="s">
        <v>634</v>
      </c>
      <c r="D55" s="23" t="n">
        <v>124158.44275</v>
      </c>
      <c r="E55" s="23" t="n">
        <v>88428.9908000001</v>
      </c>
      <c r="F55" s="247" t="n">
        <v>40.4046813457471</v>
      </c>
      <c r="G55" s="247" t="n">
        <v>0.415354072195435</v>
      </c>
      <c r="H55" s="247" t="n">
        <v>1.03498837378584</v>
      </c>
      <c r="I55" s="23"/>
      <c r="J55" s="23" t="n">
        <v>34068.0016</v>
      </c>
      <c r="K55" s="23" t="n">
        <v>21238.80692</v>
      </c>
      <c r="L55" s="247" t="n">
        <v>60.4044979001109</v>
      </c>
      <c r="M55" s="247" t="n">
        <v>0.516079777092022</v>
      </c>
      <c r="N55" s="247" t="n">
        <v>1.02027193674218</v>
      </c>
    </row>
    <row r="56" s="357" customFormat="true" ht="24" hidden="false" customHeight="false" outlineLevel="0" collapsed="false">
      <c r="A56" s="351" t="s">
        <v>635</v>
      </c>
      <c r="B56" s="29"/>
      <c r="C56" s="352" t="s">
        <v>636</v>
      </c>
      <c r="D56" s="268" t="n">
        <v>174755.17305</v>
      </c>
      <c r="E56" s="268" t="n">
        <v>116743.21351</v>
      </c>
      <c r="F56" s="269" t="n">
        <v>49.691933086141</v>
      </c>
      <c r="G56" s="269" t="n">
        <v>0.674387719819915</v>
      </c>
      <c r="H56" s="269" t="n">
        <v>1.45676418260072</v>
      </c>
      <c r="I56" s="268"/>
      <c r="J56" s="268" t="n">
        <v>53490.68129</v>
      </c>
      <c r="K56" s="268" t="n">
        <v>30541.54218</v>
      </c>
      <c r="L56" s="269" t="n">
        <v>75.1407344617594</v>
      </c>
      <c r="M56" s="269" t="n">
        <v>0.923174594490026</v>
      </c>
      <c r="N56" s="269" t="n">
        <v>1.60194430064272</v>
      </c>
    </row>
    <row r="57" customFormat="false" ht="13.5" hidden="false" customHeight="true" outlineLevel="0" collapsed="false">
      <c r="A57" s="349" t="s">
        <v>637</v>
      </c>
      <c r="B57" s="145"/>
      <c r="C57" s="145" t="s">
        <v>638</v>
      </c>
      <c r="D57" s="263" t="n">
        <v>9433.83791</v>
      </c>
      <c r="E57" s="263" t="n">
        <v>7828.57374</v>
      </c>
      <c r="F57" s="247" t="n">
        <v>20.5051931975543</v>
      </c>
      <c r="G57" s="247" t="n">
        <v>0.0186611597315285</v>
      </c>
      <c r="H57" s="247" t="n">
        <v>0.0786407459756103</v>
      </c>
      <c r="I57" s="263"/>
      <c r="J57" s="263" t="n">
        <v>1233.96872</v>
      </c>
      <c r="K57" s="263" t="n">
        <v>3605.05208</v>
      </c>
      <c r="L57" s="247" t="n">
        <v>-65.7711263910506</v>
      </c>
      <c r="M57" s="247" t="n">
        <v>-0.0953815264650267</v>
      </c>
      <c r="N57" s="247" t="n">
        <v>0.036955019276319</v>
      </c>
    </row>
    <row r="58" customFormat="false" ht="12.75" hidden="false" customHeight="false" outlineLevel="0" collapsed="false">
      <c r="A58" s="350" t="s">
        <v>639</v>
      </c>
      <c r="B58" s="29"/>
      <c r="C58" s="29" t="s">
        <v>640</v>
      </c>
      <c r="D58" s="268" t="n">
        <v>267398.77107</v>
      </c>
      <c r="E58" s="268" t="n">
        <v>231687.45123</v>
      </c>
      <c r="F58" s="251" t="n">
        <v>15.4135753362613</v>
      </c>
      <c r="G58" s="251" t="n">
        <v>0.415143286826081</v>
      </c>
      <c r="H58" s="251" t="n">
        <v>2.22904389820137</v>
      </c>
      <c r="I58" s="268"/>
      <c r="J58" s="268" t="n">
        <v>71452.75343</v>
      </c>
      <c r="K58" s="268" t="n">
        <v>57155.02802</v>
      </c>
      <c r="L58" s="251" t="n">
        <v>25.0156913666403</v>
      </c>
      <c r="M58" s="251" t="n">
        <v>0.575154335604463</v>
      </c>
      <c r="N58" s="251" t="n">
        <v>2.1398742428023</v>
      </c>
    </row>
    <row r="59" s="357" customFormat="true" ht="19.5" hidden="false" customHeight="true" outlineLevel="0" collapsed="false">
      <c r="A59" s="349" t="s">
        <v>641</v>
      </c>
      <c r="B59" s="145"/>
      <c r="C59" s="145" t="s">
        <v>642</v>
      </c>
      <c r="D59" s="263" t="n">
        <v>109546.83208</v>
      </c>
      <c r="E59" s="263" t="n">
        <v>85775.04175</v>
      </c>
      <c r="F59" s="247" t="n">
        <v>27.7141110572528</v>
      </c>
      <c r="G59" s="247" t="n">
        <v>0.276346525850966</v>
      </c>
      <c r="H59" s="247" t="n">
        <v>0.91318556415987</v>
      </c>
      <c r="I59" s="263"/>
      <c r="J59" s="263" t="n">
        <v>30173.57484</v>
      </c>
      <c r="K59" s="263" t="n">
        <v>22426.7195</v>
      </c>
      <c r="L59" s="247" t="n">
        <v>34.5429715656808</v>
      </c>
      <c r="M59" s="247" t="n">
        <v>0.311632606469367</v>
      </c>
      <c r="N59" s="247" t="n">
        <v>0.9036412526305</v>
      </c>
    </row>
    <row r="60" customFormat="false" ht="12.75" hidden="false" customHeight="false" outlineLevel="0" collapsed="false">
      <c r="A60" s="350" t="s">
        <v>643</v>
      </c>
      <c r="B60" s="259"/>
      <c r="C60" s="256" t="s">
        <v>644</v>
      </c>
      <c r="D60" s="268" t="n">
        <v>98216.19173</v>
      </c>
      <c r="E60" s="268" t="n">
        <v>92379.31019</v>
      </c>
      <c r="F60" s="269" t="n">
        <v>6.31838614944746</v>
      </c>
      <c r="G60" s="269" t="n">
        <v>0.0678536161135095</v>
      </c>
      <c r="H60" s="269" t="n">
        <v>0.81873301812229</v>
      </c>
      <c r="I60" s="268"/>
      <c r="J60" s="268" t="n">
        <v>27180.6286</v>
      </c>
      <c r="K60" s="268" t="n">
        <v>23856.46194</v>
      </c>
      <c r="L60" s="269" t="n">
        <v>13.9340304038395</v>
      </c>
      <c r="M60" s="269" t="n">
        <v>0.13372119074504</v>
      </c>
      <c r="N60" s="269" t="n">
        <v>0.814008197756803</v>
      </c>
    </row>
    <row r="61" customFormat="false" ht="12.75" hidden="false" customHeight="false" outlineLevel="0" collapsed="false">
      <c r="A61" s="353" t="s">
        <v>645</v>
      </c>
      <c r="B61" s="59" t="s">
        <v>646</v>
      </c>
      <c r="C61" s="145"/>
      <c r="D61" s="277" t="n">
        <v>1535434.92668</v>
      </c>
      <c r="E61" s="277" t="n">
        <v>1281661.916</v>
      </c>
      <c r="F61" s="254" t="n">
        <v>19.8003082959672</v>
      </c>
      <c r="G61" s="254" t="n">
        <v>2.95010551929928</v>
      </c>
      <c r="H61" s="254" t="n">
        <v>12.7994300074975</v>
      </c>
      <c r="I61" s="277"/>
      <c r="J61" s="277" t="n">
        <v>433994.86958</v>
      </c>
      <c r="K61" s="277" t="n">
        <v>522662.91004</v>
      </c>
      <c r="L61" s="254" t="n">
        <v>-16.9646704896688</v>
      </c>
      <c r="M61" s="254" t="n">
        <v>-3.56684762350049</v>
      </c>
      <c r="N61" s="254" t="n">
        <v>12.9973219832934</v>
      </c>
    </row>
    <row r="62" s="357" customFormat="true" ht="12.75" hidden="false" customHeight="false" outlineLevel="0" collapsed="false">
      <c r="A62" s="354" t="s">
        <v>647</v>
      </c>
      <c r="B62" s="141"/>
      <c r="C62" s="256" t="s">
        <v>648</v>
      </c>
      <c r="D62" s="268" t="n">
        <v>122634.8964</v>
      </c>
      <c r="E62" s="268" t="n">
        <v>55900.86965</v>
      </c>
      <c r="F62" s="251" t="n">
        <v>119.379228208483</v>
      </c>
      <c r="G62" s="251" t="n">
        <v>0.775781554203536</v>
      </c>
      <c r="H62" s="251" t="n">
        <v>1.02228804729778</v>
      </c>
      <c r="I62" s="268"/>
      <c r="J62" s="268" t="n">
        <v>30574.49124</v>
      </c>
      <c r="K62" s="268" t="n">
        <v>15019.64506</v>
      </c>
      <c r="L62" s="251" t="n">
        <v>103.563340663924</v>
      </c>
      <c r="M62" s="251" t="n">
        <v>0.625724509566416</v>
      </c>
      <c r="N62" s="251" t="n">
        <v>0.915647937281463</v>
      </c>
    </row>
    <row r="63" s="359" customFormat="true" ht="17.25" hidden="false" customHeight="true" outlineLevel="0" collapsed="false">
      <c r="A63" s="353" t="s">
        <v>649</v>
      </c>
      <c r="B63" s="59"/>
      <c r="C63" s="145" t="s">
        <v>650</v>
      </c>
      <c r="D63" s="263" t="n">
        <v>60837.70795</v>
      </c>
      <c r="E63" s="263" t="n">
        <v>47719.05058</v>
      </c>
      <c r="F63" s="247" t="n">
        <v>27.49144672945</v>
      </c>
      <c r="G63" s="247" t="n">
        <v>0.152504095724484</v>
      </c>
      <c r="H63" s="247" t="n">
        <v>0.507144895033957</v>
      </c>
      <c r="I63" s="263"/>
      <c r="J63" s="263" t="n">
        <v>18388.88374</v>
      </c>
      <c r="K63" s="263" t="n">
        <v>11970.07493</v>
      </c>
      <c r="L63" s="247" t="n">
        <v>53.623798075924</v>
      </c>
      <c r="M63" s="247" t="n">
        <v>0.258209303271801</v>
      </c>
      <c r="N63" s="247" t="n">
        <v>0.550712138863366</v>
      </c>
    </row>
    <row r="64" s="359" customFormat="true" ht="16.5" hidden="false" customHeight="true" outlineLevel="0" collapsed="false">
      <c r="A64" s="250" t="s">
        <v>651</v>
      </c>
      <c r="B64" s="29"/>
      <c r="C64" s="29" t="s">
        <v>652</v>
      </c>
      <c r="D64" s="268" t="n">
        <v>10492.19252</v>
      </c>
      <c r="E64" s="268" t="n">
        <v>7666.29101</v>
      </c>
      <c r="F64" s="251" t="n">
        <v>36.861391073126</v>
      </c>
      <c r="G64" s="251" t="n">
        <v>0.0328510412486673</v>
      </c>
      <c r="H64" s="251" t="n">
        <v>0.0874632206493485</v>
      </c>
      <c r="I64" s="268"/>
      <c r="J64" s="268" t="n">
        <v>2865.78413</v>
      </c>
      <c r="K64" s="268" t="n">
        <v>1845.87735</v>
      </c>
      <c r="L64" s="251" t="n">
        <v>55.2532257898933</v>
      </c>
      <c r="M64" s="251" t="n">
        <v>0.0410277711739457</v>
      </c>
      <c r="N64" s="251" t="n">
        <v>0.0858247912199259</v>
      </c>
    </row>
    <row r="65" customFormat="false" ht="12.75" hidden="false" customHeight="false" outlineLevel="0" collapsed="false">
      <c r="A65" s="246" t="s">
        <v>540</v>
      </c>
      <c r="B65" s="145"/>
      <c r="C65" s="145" t="s">
        <v>653</v>
      </c>
      <c r="D65" s="263" t="n">
        <v>195423.12147</v>
      </c>
      <c r="E65" s="263" t="n">
        <v>155449.87323</v>
      </c>
      <c r="F65" s="247" t="n">
        <v>25.7145582749086</v>
      </c>
      <c r="G65" s="247" t="n">
        <v>0.464688108247429</v>
      </c>
      <c r="H65" s="247" t="n">
        <v>1.62905279907264</v>
      </c>
      <c r="I65" s="263"/>
      <c r="J65" s="263" t="n">
        <v>57354.12516</v>
      </c>
      <c r="K65" s="263" t="n">
        <v>42194.65848</v>
      </c>
      <c r="L65" s="247" t="n">
        <v>35.9274543890088</v>
      </c>
      <c r="M65" s="247" t="n">
        <v>0.609819585733212</v>
      </c>
      <c r="N65" s="247" t="n">
        <v>1.71764710604999</v>
      </c>
    </row>
    <row r="66" s="359" customFormat="true" ht="12.75" hidden="false" customHeight="false" outlineLevel="0" collapsed="false">
      <c r="A66" s="350" t="s">
        <v>654</v>
      </c>
      <c r="B66" s="29"/>
      <c r="C66" s="29" t="s">
        <v>655</v>
      </c>
      <c r="D66" s="84" t="n">
        <v>268587.52548</v>
      </c>
      <c r="E66" s="84" t="n">
        <v>142377.03723</v>
      </c>
      <c r="F66" s="251" t="n">
        <v>88.6452553764805</v>
      </c>
      <c r="G66" s="251" t="n">
        <v>1.46719407624195</v>
      </c>
      <c r="H66" s="251" t="n">
        <v>2.23895338938365</v>
      </c>
      <c r="I66" s="84"/>
      <c r="J66" s="84" t="n">
        <v>90071.3405700001</v>
      </c>
      <c r="K66" s="84" t="n">
        <v>41855.37044</v>
      </c>
      <c r="L66" s="251" t="n">
        <v>115.196615447755</v>
      </c>
      <c r="M66" s="251" t="n">
        <v>1.93958293857351</v>
      </c>
      <c r="N66" s="251" t="n">
        <v>2.69746556218074</v>
      </c>
    </row>
    <row r="67" s="357" customFormat="true" ht="12.75" hidden="false" customHeight="false" outlineLevel="0" collapsed="false">
      <c r="A67" s="349" t="s">
        <v>656</v>
      </c>
      <c r="B67" s="145"/>
      <c r="C67" s="145" t="s">
        <v>657</v>
      </c>
      <c r="D67" s="23" t="n">
        <v>251985.07132</v>
      </c>
      <c r="E67" s="23" t="n">
        <v>190927.03137</v>
      </c>
      <c r="F67" s="247" t="n">
        <v>31.9797775683605</v>
      </c>
      <c r="G67" s="247" t="n">
        <v>0.709798335809738</v>
      </c>
      <c r="H67" s="247" t="n">
        <v>2.10055485077994</v>
      </c>
      <c r="I67" s="23"/>
      <c r="J67" s="23" t="n">
        <v>60230.47738</v>
      </c>
      <c r="K67" s="23" t="n">
        <v>50812.76597</v>
      </c>
      <c r="L67" s="247" t="n">
        <v>18.5341443832446</v>
      </c>
      <c r="M67" s="247" t="n">
        <v>0.378846102691598</v>
      </c>
      <c r="N67" s="247" t="n">
        <v>1.80378839149164</v>
      </c>
    </row>
    <row r="68" customFormat="false" ht="12.75" hidden="false" customHeight="false" outlineLevel="0" collapsed="false">
      <c r="A68" s="351" t="s">
        <v>658</v>
      </c>
      <c r="B68" s="29"/>
      <c r="C68" s="352" t="s">
        <v>659</v>
      </c>
      <c r="D68" s="268" t="n">
        <v>456711.93823</v>
      </c>
      <c r="E68" s="268" t="n">
        <v>519245.1742</v>
      </c>
      <c r="F68" s="269" t="n">
        <v>-12.0431039279941</v>
      </c>
      <c r="G68" s="269" t="n">
        <v>-0.726947456234281</v>
      </c>
      <c r="H68" s="269" t="n">
        <v>3.80716394123143</v>
      </c>
      <c r="I68" s="268"/>
      <c r="J68" s="268" t="n">
        <v>128424.18773</v>
      </c>
      <c r="K68" s="268" t="n">
        <v>314861.86026</v>
      </c>
      <c r="L68" s="269" t="n">
        <v>-59.212529703041</v>
      </c>
      <c r="M68" s="269" t="n">
        <v>-7.49982480434521</v>
      </c>
      <c r="N68" s="269" t="n">
        <v>3.84606048450545</v>
      </c>
    </row>
    <row r="69" s="357" customFormat="true" ht="12.75" hidden="false" customHeight="false" outlineLevel="0" collapsed="false">
      <c r="A69" s="349" t="s">
        <v>660</v>
      </c>
      <c r="B69" s="145"/>
      <c r="C69" s="145" t="s">
        <v>661</v>
      </c>
      <c r="D69" s="263" t="n">
        <v>48779.30041</v>
      </c>
      <c r="E69" s="263" t="n">
        <v>51466.38751</v>
      </c>
      <c r="F69" s="247" t="n">
        <v>-5.22105247716848</v>
      </c>
      <c r="G69" s="247" t="n">
        <v>-0.0312373268666611</v>
      </c>
      <c r="H69" s="247" t="n">
        <v>0.406625660627955</v>
      </c>
      <c r="I69" s="263"/>
      <c r="J69" s="263" t="n">
        <v>12598.08066</v>
      </c>
      <c r="K69" s="263" t="n">
        <v>14656.57863</v>
      </c>
      <c r="L69" s="247" t="n">
        <v>-14.044873786482</v>
      </c>
      <c r="M69" s="247" t="n">
        <v>-0.0828071597633576</v>
      </c>
      <c r="N69" s="247" t="n">
        <v>0.377288586079331</v>
      </c>
    </row>
    <row r="70" s="48" customFormat="true" ht="12.75" hidden="false" customHeight="false" outlineLevel="0" collapsed="false">
      <c r="A70" s="350" t="s">
        <v>662</v>
      </c>
      <c r="B70" s="29"/>
      <c r="C70" s="29" t="s">
        <v>663</v>
      </c>
      <c r="D70" s="268" t="n">
        <v>119983.1729</v>
      </c>
      <c r="E70" s="268" t="n">
        <v>110910.20122</v>
      </c>
      <c r="F70" s="251" t="n">
        <v>8.18046634141707</v>
      </c>
      <c r="G70" s="251" t="n">
        <v>0.105473090924415</v>
      </c>
      <c r="H70" s="251" t="n">
        <v>1.00018320342083</v>
      </c>
      <c r="I70" s="268"/>
      <c r="J70" s="268" t="n">
        <v>33487.49897</v>
      </c>
      <c r="K70" s="268" t="n">
        <v>29446.07892</v>
      </c>
      <c r="L70" s="251" t="n">
        <v>13.7248156570517</v>
      </c>
      <c r="M70" s="251" t="n">
        <v>0.162574129597604</v>
      </c>
      <c r="N70" s="251" t="n">
        <v>1.00288698562153</v>
      </c>
    </row>
    <row r="71" customFormat="false" ht="12.75" hidden="false" customHeight="false" outlineLevel="0" collapsed="false">
      <c r="A71" s="360" t="s">
        <v>664</v>
      </c>
      <c r="B71" s="59" t="s">
        <v>665</v>
      </c>
      <c r="C71" s="59"/>
      <c r="D71" s="277" t="n">
        <v>527673.2838</v>
      </c>
      <c r="E71" s="277" t="n">
        <v>595668.96152</v>
      </c>
      <c r="F71" s="254" t="n">
        <v>-11.4150110401072</v>
      </c>
      <c r="G71" s="254" t="n">
        <v>-0.790448218243387</v>
      </c>
      <c r="H71" s="254" t="n">
        <v>4.39869977259679</v>
      </c>
      <c r="I71" s="277"/>
      <c r="J71" s="277" t="n">
        <v>150410.2296</v>
      </c>
      <c r="K71" s="277" t="n">
        <v>154725.57005</v>
      </c>
      <c r="L71" s="254" t="n">
        <v>-2.78902863218116</v>
      </c>
      <c r="M71" s="254" t="n">
        <v>-0.173593120461727</v>
      </c>
      <c r="N71" s="254" t="n">
        <v>4.5045006766651</v>
      </c>
    </row>
    <row r="72" s="359" customFormat="true" ht="15.75" hidden="false" customHeight="true" outlineLevel="0" collapsed="false">
      <c r="A72" s="350" t="s">
        <v>666</v>
      </c>
      <c r="B72" s="259"/>
      <c r="C72" s="256" t="s">
        <v>667</v>
      </c>
      <c r="D72" s="268" t="n">
        <v>22381.3897</v>
      </c>
      <c r="E72" s="268" t="n">
        <v>7831.25754</v>
      </c>
      <c r="F72" s="269" t="n">
        <v>185.795602886021</v>
      </c>
      <c r="G72" s="269" t="n">
        <v>0.169144957837444</v>
      </c>
      <c r="H72" s="269" t="n">
        <v>0.186571912594886</v>
      </c>
      <c r="I72" s="268"/>
      <c r="J72" s="268" t="n">
        <v>8897.88511</v>
      </c>
      <c r="K72" s="268" t="n">
        <v>1748.96505</v>
      </c>
      <c r="L72" s="269" t="n">
        <v>408.751453323781</v>
      </c>
      <c r="M72" s="269" t="n">
        <v>0.287579475020756</v>
      </c>
      <c r="N72" s="269" t="n">
        <v>0.26647475777062</v>
      </c>
    </row>
    <row r="73" customFormat="false" ht="12.75" hidden="false" customHeight="false" outlineLevel="0" collapsed="false">
      <c r="A73" s="353" t="s">
        <v>668</v>
      </c>
      <c r="B73" s="59"/>
      <c r="C73" s="145" t="s">
        <v>669</v>
      </c>
      <c r="D73" s="263" t="n">
        <v>24802.52263</v>
      </c>
      <c r="E73" s="263" t="n">
        <v>28921.5216</v>
      </c>
      <c r="F73" s="247" t="n">
        <v>-14.2419856982905</v>
      </c>
      <c r="G73" s="247" t="n">
        <v>-0.0478832700247533</v>
      </c>
      <c r="H73" s="247" t="n">
        <v>0.206754546803546</v>
      </c>
      <c r="I73" s="263"/>
      <c r="J73" s="263" t="n">
        <v>6548.90943</v>
      </c>
      <c r="K73" s="263" t="n">
        <v>4779.12451</v>
      </c>
      <c r="L73" s="247" t="n">
        <v>37.0315717093548</v>
      </c>
      <c r="M73" s="247" t="n">
        <v>0.0711931052413042</v>
      </c>
      <c r="N73" s="247" t="n">
        <v>0.19612739796558</v>
      </c>
    </row>
    <row r="74" customFormat="false" ht="12.75" hidden="false" customHeight="false" outlineLevel="0" collapsed="false">
      <c r="A74" s="250" t="s">
        <v>670</v>
      </c>
      <c r="B74" s="29"/>
      <c r="C74" s="29" t="s">
        <v>671</v>
      </c>
      <c r="D74" s="268" t="n">
        <v>2560.29308</v>
      </c>
      <c r="E74" s="268" t="n">
        <v>806.5951</v>
      </c>
      <c r="F74" s="251" t="n">
        <v>217.419865307885</v>
      </c>
      <c r="G74" s="251" t="n">
        <v>0.0203866994213413</v>
      </c>
      <c r="H74" s="251" t="n">
        <v>0.0213426772484575</v>
      </c>
      <c r="I74" s="268"/>
      <c r="J74" s="268" t="n">
        <v>1389.87222</v>
      </c>
      <c r="K74" s="268" t="n">
        <v>375.46453</v>
      </c>
      <c r="L74" s="251" t="n">
        <v>270.174040141688</v>
      </c>
      <c r="M74" s="251" t="n">
        <v>0.0408065593822318</v>
      </c>
      <c r="N74" s="251" t="n">
        <v>0.0416240329671568</v>
      </c>
    </row>
    <row r="75" s="359" customFormat="true" ht="17.25" hidden="false" customHeight="true" outlineLevel="0" collapsed="false">
      <c r="A75" s="246" t="s">
        <v>672</v>
      </c>
      <c r="B75" s="145"/>
      <c r="C75" s="145" t="s">
        <v>673</v>
      </c>
      <c r="D75" s="263" t="n">
        <v>64463.45692</v>
      </c>
      <c r="E75" s="263" t="n">
        <v>49687.65106</v>
      </c>
      <c r="F75" s="247" t="n">
        <v>29.737380505586</v>
      </c>
      <c r="G75" s="247" t="n">
        <v>0.171768409504534</v>
      </c>
      <c r="H75" s="247" t="n">
        <v>0.537369243431852</v>
      </c>
      <c r="I75" s="263"/>
      <c r="J75" s="263" t="n">
        <v>19191.07223</v>
      </c>
      <c r="K75" s="263" t="n">
        <v>12613.23944</v>
      </c>
      <c r="L75" s="247" t="n">
        <v>52.1502253349755</v>
      </c>
      <c r="M75" s="247" t="n">
        <v>0.264606357973811</v>
      </c>
      <c r="N75" s="247" t="n">
        <v>0.574736160405169</v>
      </c>
    </row>
    <row r="76" s="359" customFormat="true" ht="16.5" hidden="false" customHeight="true" outlineLevel="0" collapsed="false">
      <c r="A76" s="350" t="s">
        <v>674</v>
      </c>
      <c r="B76" s="29"/>
      <c r="C76" s="29" t="s">
        <v>675</v>
      </c>
      <c r="D76" s="84" t="n">
        <v>3058.11115</v>
      </c>
      <c r="E76" s="84" t="n">
        <v>2983.5036</v>
      </c>
      <c r="F76" s="251" t="n">
        <v>2.50066901209704</v>
      </c>
      <c r="G76" s="251" t="n">
        <v>0.00086731108421114</v>
      </c>
      <c r="H76" s="251" t="n">
        <v>0.0254925030943564</v>
      </c>
      <c r="I76" s="84"/>
      <c r="J76" s="84" t="n">
        <v>765.09868</v>
      </c>
      <c r="K76" s="84" t="n">
        <v>714.58274</v>
      </c>
      <c r="L76" s="251" t="n">
        <v>7.06929193391938</v>
      </c>
      <c r="M76" s="251" t="n">
        <v>0.00203210378399168</v>
      </c>
      <c r="N76" s="251" t="n">
        <v>0.0229132521833181</v>
      </c>
    </row>
    <row r="77" customFormat="false" ht="12.75" hidden="false" customHeight="false" outlineLevel="0" collapsed="false">
      <c r="A77" s="349" t="s">
        <v>676</v>
      </c>
      <c r="B77" s="145"/>
      <c r="C77" s="145" t="s">
        <v>677</v>
      </c>
      <c r="D77" s="23" t="n">
        <v>14637.18547</v>
      </c>
      <c r="E77" s="23" t="n">
        <v>5043.55684</v>
      </c>
      <c r="F77" s="247" t="n">
        <v>190.215535074648</v>
      </c>
      <c r="G77" s="247" t="n">
        <v>0.111525716212426</v>
      </c>
      <c r="H77" s="247" t="n">
        <v>0.122016001899291</v>
      </c>
      <c r="I77" s="23"/>
      <c r="J77" s="23" t="n">
        <v>2505.31647</v>
      </c>
      <c r="K77" s="23" t="n">
        <v>1483.02925</v>
      </c>
      <c r="L77" s="247" t="n">
        <v>68.9323706865526</v>
      </c>
      <c r="M77" s="247" t="n">
        <v>0.0411235290897949</v>
      </c>
      <c r="N77" s="247" t="n">
        <v>0.0750294695007581</v>
      </c>
    </row>
    <row r="78" s="48" customFormat="true" ht="30" hidden="false" customHeight="true" outlineLevel="0" collapsed="false">
      <c r="A78" s="351" t="s">
        <v>678</v>
      </c>
      <c r="B78" s="29"/>
      <c r="C78" s="352" t="s">
        <v>679</v>
      </c>
      <c r="D78" s="268" t="n">
        <v>197832.85182</v>
      </c>
      <c r="E78" s="268" t="n">
        <v>181115.13068</v>
      </c>
      <c r="F78" s="269" t="n">
        <v>9.23043871444272</v>
      </c>
      <c r="G78" s="269" t="n">
        <v>0.194343130788682</v>
      </c>
      <c r="H78" s="269" t="n">
        <v>1.64914038104426</v>
      </c>
      <c r="I78" s="268"/>
      <c r="J78" s="268" t="n">
        <v>49999.31029</v>
      </c>
      <c r="K78" s="268" t="n">
        <v>42956.96989</v>
      </c>
      <c r="L78" s="269" t="n">
        <v>16.3939412347597</v>
      </c>
      <c r="M78" s="269" t="n">
        <v>0.28329209700933</v>
      </c>
      <c r="N78" s="269" t="n">
        <v>1.49738437095035</v>
      </c>
    </row>
    <row r="79" customFormat="false" ht="12.75" hidden="false" customHeight="false" outlineLevel="0" collapsed="false">
      <c r="A79" s="349" t="s">
        <v>680</v>
      </c>
      <c r="B79" s="145"/>
      <c r="C79" s="145" t="s">
        <v>681</v>
      </c>
      <c r="D79" s="263" t="n">
        <v>158178.22962</v>
      </c>
      <c r="E79" s="263" t="n">
        <v>315616.07488</v>
      </c>
      <c r="F79" s="247" t="n">
        <v>-49.8827080717797</v>
      </c>
      <c r="G79" s="247" t="n">
        <v>-1.83021139641118</v>
      </c>
      <c r="H79" s="247" t="n">
        <v>1.31857830218096</v>
      </c>
      <c r="I79" s="263"/>
      <c r="J79" s="263" t="n">
        <v>45733.15219</v>
      </c>
      <c r="K79" s="263" t="n">
        <v>88728.37714</v>
      </c>
      <c r="L79" s="247" t="n">
        <v>-48.4571298787084</v>
      </c>
      <c r="M79" s="247" t="n">
        <v>-1.72956811878525</v>
      </c>
      <c r="N79" s="247" t="n">
        <v>1.36962103929853</v>
      </c>
    </row>
    <row r="80" s="48" customFormat="true" ht="12" hidden="false" customHeight="true" outlineLevel="0" collapsed="false">
      <c r="A80" s="350" t="s">
        <v>682</v>
      </c>
      <c r="B80" s="29"/>
      <c r="C80" s="29" t="s">
        <v>683</v>
      </c>
      <c r="D80" s="268" t="n">
        <v>39759.24341</v>
      </c>
      <c r="E80" s="268" t="n">
        <v>3663.67022</v>
      </c>
      <c r="F80" s="251" t="s">
        <v>53</v>
      </c>
      <c r="G80" s="251" t="n">
        <v>0.419610223343905</v>
      </c>
      <c r="H80" s="251" t="n">
        <v>0.331434204299178</v>
      </c>
      <c r="I80" s="268"/>
      <c r="J80" s="268" t="n">
        <v>15379.61298</v>
      </c>
      <c r="K80" s="268" t="n">
        <v>1325.8175</v>
      </c>
      <c r="L80" s="251" t="s">
        <v>53</v>
      </c>
      <c r="M80" s="251" t="n">
        <v>0.565341770822302</v>
      </c>
      <c r="N80" s="251" t="n">
        <v>0.460590195623619</v>
      </c>
    </row>
    <row r="81" customFormat="false" ht="12.75" hidden="false" customHeight="false" outlineLevel="0" collapsed="false">
      <c r="A81" s="252" t="s">
        <v>684</v>
      </c>
      <c r="B81" s="59" t="s">
        <v>685</v>
      </c>
      <c r="C81" s="59"/>
      <c r="D81" s="277" t="n">
        <v>838858.6301</v>
      </c>
      <c r="E81" s="277" t="n">
        <v>590060.17211</v>
      </c>
      <c r="F81" s="254" t="n">
        <v>42.1649299088124</v>
      </c>
      <c r="G81" s="254" t="n">
        <v>2.89227645659678</v>
      </c>
      <c r="H81" s="254" t="n">
        <v>6.9927498297607</v>
      </c>
      <c r="I81" s="277"/>
      <c r="J81" s="277" t="n">
        <v>211314.10354</v>
      </c>
      <c r="K81" s="277" t="n">
        <v>161020.6856</v>
      </c>
      <c r="L81" s="254" t="n">
        <v>31.234134765105</v>
      </c>
      <c r="M81" s="254" t="n">
        <v>2.02315239320003</v>
      </c>
      <c r="N81" s="254" t="n">
        <v>6.32845601603157</v>
      </c>
    </row>
    <row r="82" customFormat="false" ht="24" hidden="false" customHeight="false" outlineLevel="0" collapsed="false">
      <c r="A82" s="250" t="s">
        <v>686</v>
      </c>
      <c r="B82" s="29"/>
      <c r="C82" s="352" t="s">
        <v>687</v>
      </c>
      <c r="D82" s="268" t="n">
        <v>24249.0448100001</v>
      </c>
      <c r="E82" s="268" t="n">
        <v>28928.99899</v>
      </c>
      <c r="F82" s="251" t="n">
        <v>-16.1773802875711</v>
      </c>
      <c r="G82" s="251" t="n">
        <v>-0.0544043616753827</v>
      </c>
      <c r="H82" s="251" t="n">
        <v>0.202140739670013</v>
      </c>
      <c r="I82" s="268"/>
      <c r="J82" s="268" t="n">
        <v>5411.5843</v>
      </c>
      <c r="K82" s="268" t="n">
        <v>8398.12156</v>
      </c>
      <c r="L82" s="251" t="n">
        <v>-35.5619675026471</v>
      </c>
      <c r="M82" s="251" t="n">
        <v>-0.120139379116337</v>
      </c>
      <c r="N82" s="251" t="n">
        <v>0.162066670638074</v>
      </c>
    </row>
    <row r="83" customFormat="false" ht="12.75" hidden="false" customHeight="false" outlineLevel="0" collapsed="false">
      <c r="A83" s="246" t="s">
        <v>688</v>
      </c>
      <c r="B83" s="145"/>
      <c r="C83" s="145" t="s">
        <v>689</v>
      </c>
      <c r="D83" s="263" t="n">
        <v>80897.49102</v>
      </c>
      <c r="E83" s="263" t="n">
        <v>41747.30978</v>
      </c>
      <c r="F83" s="247" t="n">
        <v>93.7789319750509</v>
      </c>
      <c r="G83" s="247" t="n">
        <v>0.455119972956184</v>
      </c>
      <c r="H83" s="247" t="n">
        <v>0.674363827538779</v>
      </c>
      <c r="I83" s="263"/>
      <c r="J83" s="263" t="n">
        <v>16391.50921</v>
      </c>
      <c r="K83" s="263" t="n">
        <v>10821.50712</v>
      </c>
      <c r="L83" s="247" t="n">
        <v>51.4715928958332</v>
      </c>
      <c r="M83" s="247" t="n">
        <v>0.224064371046655</v>
      </c>
      <c r="N83" s="247" t="n">
        <v>0.490894565644671</v>
      </c>
    </row>
    <row r="84" s="48" customFormat="true" ht="12.75" hidden="false" customHeight="false" outlineLevel="0" collapsed="false">
      <c r="A84" s="350" t="s">
        <v>690</v>
      </c>
      <c r="B84" s="29"/>
      <c r="C84" s="29" t="s">
        <v>691</v>
      </c>
      <c r="D84" s="84" t="n">
        <v>23041.84016</v>
      </c>
      <c r="E84" s="84" t="n">
        <v>14422.1757</v>
      </c>
      <c r="F84" s="251" t="n">
        <v>59.7667414355519</v>
      </c>
      <c r="G84" s="251" t="n">
        <v>0.100203404726986</v>
      </c>
      <c r="H84" s="251" t="n">
        <v>0.192077446752864</v>
      </c>
      <c r="I84" s="84"/>
      <c r="J84" s="84" t="n">
        <v>5606.70264</v>
      </c>
      <c r="K84" s="84" t="n">
        <v>4541.20008</v>
      </c>
      <c r="L84" s="251" t="n">
        <v>23.4630172912355</v>
      </c>
      <c r="M84" s="251" t="n">
        <v>0.0428619517726251</v>
      </c>
      <c r="N84" s="251" t="n">
        <v>0.167910094299464</v>
      </c>
    </row>
    <row r="85" customFormat="false" ht="12.75" hidden="false" customHeight="false" outlineLevel="0" collapsed="false">
      <c r="A85" s="349" t="s">
        <v>692</v>
      </c>
      <c r="B85" s="145"/>
      <c r="C85" s="145" t="s">
        <v>693</v>
      </c>
      <c r="D85" s="23" t="n">
        <v>429873.77726</v>
      </c>
      <c r="E85" s="23" t="n">
        <v>297169.46389</v>
      </c>
      <c r="F85" s="247" t="n">
        <v>44.6561068667276</v>
      </c>
      <c r="G85" s="247" t="n">
        <v>1.54268464664005</v>
      </c>
      <c r="H85" s="247" t="n">
        <v>3.58344025428351</v>
      </c>
      <c r="I85" s="23"/>
      <c r="J85" s="23" t="n">
        <v>103507.86567</v>
      </c>
      <c r="K85" s="23" t="n">
        <v>80238.60158</v>
      </c>
      <c r="L85" s="247" t="n">
        <v>29.0000867809243</v>
      </c>
      <c r="M85" s="247" t="n">
        <v>0.936052256139167</v>
      </c>
      <c r="N85" s="247" t="n">
        <v>3.09986396663725</v>
      </c>
    </row>
    <row r="86" customFormat="false" ht="12.75" hidden="false" customHeight="true" outlineLevel="0" collapsed="false">
      <c r="A86" s="351" t="s">
        <v>694</v>
      </c>
      <c r="B86" s="29"/>
      <c r="C86" s="352" t="s">
        <v>695</v>
      </c>
      <c r="D86" s="268" t="n">
        <v>45326.62823</v>
      </c>
      <c r="E86" s="268" t="n">
        <v>28581.28017</v>
      </c>
      <c r="F86" s="269" t="n">
        <v>58.588516540895</v>
      </c>
      <c r="G86" s="269" t="n">
        <v>0.194664293109901</v>
      </c>
      <c r="H86" s="269" t="n">
        <v>0.377844085362959</v>
      </c>
      <c r="I86" s="268"/>
      <c r="J86" s="268" t="n">
        <v>16213.41614</v>
      </c>
      <c r="K86" s="268" t="n">
        <v>10336.77648</v>
      </c>
      <c r="L86" s="269" t="n">
        <v>56.8517629395426</v>
      </c>
      <c r="M86" s="269" t="n">
        <v>0.2363994749032</v>
      </c>
      <c r="N86" s="269" t="n">
        <v>0.485561016480776</v>
      </c>
    </row>
    <row r="87" s="48" customFormat="true" ht="12.75" hidden="false" customHeight="false" outlineLevel="0" collapsed="false">
      <c r="A87" s="349" t="s">
        <v>696</v>
      </c>
      <c r="B87" s="145"/>
      <c r="C87" s="145" t="s">
        <v>697</v>
      </c>
      <c r="D87" s="263" t="n">
        <v>13306.91463</v>
      </c>
      <c r="E87" s="263" t="n">
        <v>12589.48943</v>
      </c>
      <c r="F87" s="247" t="n">
        <v>5.69860441115597</v>
      </c>
      <c r="G87" s="247" t="n">
        <v>0.00834005175149689</v>
      </c>
      <c r="H87" s="247" t="n">
        <v>0.110926825658908</v>
      </c>
      <c r="I87" s="263"/>
      <c r="J87" s="263" t="n">
        <v>3540.87463</v>
      </c>
      <c r="K87" s="263" t="n">
        <v>4277.92862</v>
      </c>
      <c r="L87" s="247" t="n">
        <v>-17.229225998633</v>
      </c>
      <c r="M87" s="247" t="n">
        <v>-0.0296494572225156</v>
      </c>
      <c r="N87" s="247" t="n">
        <v>0.106042469380163</v>
      </c>
    </row>
    <row r="88" customFormat="false" ht="12.75" hidden="false" customHeight="false" outlineLevel="0" collapsed="false">
      <c r="A88" s="350" t="s">
        <v>698</v>
      </c>
      <c r="B88" s="29"/>
      <c r="C88" s="29" t="s">
        <v>699</v>
      </c>
      <c r="D88" s="268" t="n">
        <v>7830.04221</v>
      </c>
      <c r="E88" s="268" t="n">
        <v>1395.46124</v>
      </c>
      <c r="F88" s="251" t="n">
        <v>461.107824822135</v>
      </c>
      <c r="G88" s="251" t="n">
        <v>0.0748018584920037</v>
      </c>
      <c r="H88" s="251" t="n">
        <v>0.0652714585823233</v>
      </c>
      <c r="I88" s="268"/>
      <c r="J88" s="268" t="n">
        <v>2295.35464</v>
      </c>
      <c r="K88" s="268" t="n">
        <v>844.63485</v>
      </c>
      <c r="L88" s="251" t="n">
        <v>171.75703678341</v>
      </c>
      <c r="M88" s="251" t="n">
        <v>0.0583580781585102</v>
      </c>
      <c r="N88" s="251" t="n">
        <v>0.0687415115086453</v>
      </c>
    </row>
    <row r="89" customFormat="false" ht="12.75" hidden="false" customHeight="false" outlineLevel="0" collapsed="false">
      <c r="A89" s="353" t="s">
        <v>700</v>
      </c>
      <c r="B89" s="145"/>
      <c r="C89" s="145" t="s">
        <v>701</v>
      </c>
      <c r="D89" s="263" t="n">
        <v>214332.89178</v>
      </c>
      <c r="E89" s="263" t="n">
        <v>165225.99291</v>
      </c>
      <c r="F89" s="247" t="n">
        <v>29.7210493368005</v>
      </c>
      <c r="G89" s="247" t="n">
        <v>0.570866590595541</v>
      </c>
      <c r="H89" s="247" t="n">
        <v>1.78668519191135</v>
      </c>
      <c r="I89" s="263"/>
      <c r="J89" s="263" t="n">
        <v>58346.79631</v>
      </c>
      <c r="K89" s="263" t="n">
        <v>41561.91531</v>
      </c>
      <c r="L89" s="247" t="n">
        <v>40.3852442189099</v>
      </c>
      <c r="M89" s="247" t="n">
        <v>0.675205097518724</v>
      </c>
      <c r="N89" s="247" t="n">
        <v>1.74737572144253</v>
      </c>
    </row>
    <row r="90" customFormat="false" ht="12.75" hidden="false" customHeight="false" outlineLevel="0" collapsed="false">
      <c r="A90" s="298" t="s">
        <v>702</v>
      </c>
      <c r="B90" s="141" t="s">
        <v>703</v>
      </c>
      <c r="C90" s="141"/>
      <c r="D90" s="284" t="n">
        <v>334818.91852</v>
      </c>
      <c r="E90" s="284" t="n">
        <v>252335.73713</v>
      </c>
      <c r="F90" s="241" t="n">
        <v>32.6878714557604</v>
      </c>
      <c r="G90" s="241" t="n">
        <v>0.958865121298652</v>
      </c>
      <c r="H90" s="241" t="n">
        <v>2.79106019950261</v>
      </c>
      <c r="I90" s="284"/>
      <c r="J90" s="284" t="n">
        <v>97808.7962</v>
      </c>
      <c r="K90" s="284" t="n">
        <v>66223.27895</v>
      </c>
      <c r="L90" s="241" t="n">
        <v>47.6954897896972</v>
      </c>
      <c r="M90" s="241" t="n">
        <v>1.27059001818158</v>
      </c>
      <c r="N90" s="241" t="n">
        <v>2.92918766122739</v>
      </c>
    </row>
    <row r="91" customFormat="false" ht="12.75" hidden="false" customHeight="false" outlineLevel="0" collapsed="false">
      <c r="A91" s="246" t="s">
        <v>704</v>
      </c>
      <c r="B91" s="145"/>
      <c r="C91" s="145" t="s">
        <v>705</v>
      </c>
      <c r="D91" s="263" t="n">
        <v>0.59251</v>
      </c>
      <c r="E91" s="263" t="n">
        <v>0.7568</v>
      </c>
      <c r="F91" s="247" t="n">
        <v>-21.7085095137421</v>
      </c>
      <c r="G91" s="247" t="n">
        <v>-1.90986754055117E-006</v>
      </c>
      <c r="H91" s="247" t="n">
        <v>4.93918051619448E-006</v>
      </c>
      <c r="I91" s="263"/>
      <c r="J91" s="263" t="n">
        <v>0.50951</v>
      </c>
      <c r="K91" s="263" t="n">
        <v>0.11</v>
      </c>
      <c r="L91" s="247" t="n">
        <v>363.190909090909</v>
      </c>
      <c r="M91" s="247" t="n">
        <v>1.60710813803032E-005</v>
      </c>
      <c r="N91" s="247" t="n">
        <v>1.52588567005793E-005</v>
      </c>
    </row>
    <row r="92" customFormat="false" ht="12.75" hidden="false" customHeight="false" outlineLevel="0" collapsed="false">
      <c r="A92" s="350" t="s">
        <v>706</v>
      </c>
      <c r="B92" s="29"/>
      <c r="C92" s="29" t="s">
        <v>707</v>
      </c>
      <c r="D92" s="84" t="n">
        <v>1695.2598</v>
      </c>
      <c r="E92" s="84" t="n">
        <v>1543.78419</v>
      </c>
      <c r="F92" s="251" t="n">
        <v>9.8119679538887</v>
      </c>
      <c r="G92" s="251" t="n">
        <v>0.00176090054613299</v>
      </c>
      <c r="H92" s="251" t="n">
        <v>0.0141317347792404</v>
      </c>
      <c r="I92" s="84"/>
      <c r="J92" s="84" t="n">
        <v>390.69502</v>
      </c>
      <c r="K92" s="84" t="n">
        <v>301.40693</v>
      </c>
      <c r="L92" s="251" t="n">
        <v>29.6237681064599</v>
      </c>
      <c r="M92" s="251" t="n">
        <v>0.00359179034487707</v>
      </c>
      <c r="N92" s="251" t="n">
        <v>0.0117005737351769</v>
      </c>
    </row>
    <row r="93" customFormat="false" ht="12.75" hidden="false" customHeight="false" outlineLevel="0" collapsed="false">
      <c r="A93" s="349" t="s">
        <v>708</v>
      </c>
      <c r="B93" s="145"/>
      <c r="C93" s="145" t="s">
        <v>709</v>
      </c>
      <c r="D93" s="23" t="n">
        <v>13.82256</v>
      </c>
      <c r="E93" s="23" t="n">
        <v>14</v>
      </c>
      <c r="F93" s="247" t="n">
        <v>-1.26742857142858</v>
      </c>
      <c r="G93" s="247" t="n">
        <v>-2.06273599364174E-006</v>
      </c>
      <c r="H93" s="247" t="n">
        <v>0.000115225260393798</v>
      </c>
      <c r="I93" s="23"/>
      <c r="J93" s="23" t="n">
        <v>1E-059</v>
      </c>
      <c r="K93" s="23" t="n">
        <v>1E-059</v>
      </c>
      <c r="L93" s="247" t="n">
        <v>0</v>
      </c>
      <c r="M93" s="247" t="n">
        <v>0</v>
      </c>
      <c r="N93" s="247" t="n">
        <v>2.99481005290953E-064</v>
      </c>
    </row>
    <row r="94" s="359" customFormat="true" ht="24" hidden="false" customHeight="true" outlineLevel="0" collapsed="false">
      <c r="A94" s="361" t="s">
        <v>710</v>
      </c>
      <c r="B94" s="29"/>
      <c r="C94" s="352" t="s">
        <v>711</v>
      </c>
      <c r="D94" s="268" t="n">
        <v>333109.24365</v>
      </c>
      <c r="E94" s="268" t="n">
        <v>250777.19614</v>
      </c>
      <c r="F94" s="269" t="n">
        <v>32.8307552589578</v>
      </c>
      <c r="G94" s="269" t="n">
        <v>0.957108193356053</v>
      </c>
      <c r="H94" s="269" t="n">
        <v>2.77680830028246</v>
      </c>
      <c r="I94" s="268"/>
      <c r="J94" s="268" t="n">
        <v>97417.59167</v>
      </c>
      <c r="K94" s="268" t="n">
        <v>65921.76202</v>
      </c>
      <c r="L94" s="269" t="n">
        <v>47.7775907149515</v>
      </c>
      <c r="M94" s="269" t="n">
        <v>1.26698215675532</v>
      </c>
      <c r="N94" s="269" t="n">
        <v>2.91747182863552</v>
      </c>
    </row>
    <row r="95" s="357" customFormat="true" ht="13.5" hidden="false" customHeight="false" outlineLevel="0" collapsed="false">
      <c r="A95" s="362"/>
      <c r="B95" s="363" t="s">
        <v>552</v>
      </c>
      <c r="C95" s="363"/>
      <c r="D95" s="364" t="n">
        <v>252.81664</v>
      </c>
      <c r="E95" s="364" t="n">
        <v>1E-059</v>
      </c>
      <c r="F95" s="365" t="s">
        <v>53</v>
      </c>
      <c r="G95" s="365" t="n">
        <v>0.00293898773173785</v>
      </c>
      <c r="H95" s="365" t="n">
        <v>0.00210748683137458</v>
      </c>
      <c r="I95" s="364"/>
      <c r="J95" s="364" t="n">
        <v>252.81664</v>
      </c>
      <c r="K95" s="364" t="n">
        <v>1E-059</v>
      </c>
      <c r="L95" s="365" t="s">
        <v>53</v>
      </c>
      <c r="M95" s="365" t="n">
        <v>0.0101700503009557</v>
      </c>
      <c r="N95" s="365" t="n">
        <v>0.00757137815014809</v>
      </c>
    </row>
    <row r="96" customFormat="false" ht="14.25" hidden="false" customHeight="true" outlineLevel="0" collapsed="false">
      <c r="A96" s="279"/>
      <c r="B96" s="279"/>
      <c r="C96" s="279"/>
      <c r="D96" s="203"/>
      <c r="E96" s="203"/>
      <c r="F96" s="366"/>
      <c r="G96" s="366"/>
      <c r="H96" s="366"/>
      <c r="I96" s="278"/>
      <c r="J96" s="203"/>
      <c r="K96" s="203"/>
      <c r="L96" s="366"/>
      <c r="M96" s="366"/>
      <c r="N96" s="366"/>
    </row>
    <row r="97" customFormat="false" ht="14.25" hidden="false" customHeight="true" outlineLevel="0" collapsed="false">
      <c r="A97" s="272" t="s">
        <v>712</v>
      </c>
      <c r="B97" s="279"/>
      <c r="C97" s="279"/>
      <c r="D97" s="203"/>
      <c r="E97" s="203"/>
      <c r="F97" s="366"/>
      <c r="G97" s="366"/>
      <c r="H97" s="366"/>
      <c r="I97" s="278"/>
      <c r="J97" s="203"/>
      <c r="K97" s="203"/>
      <c r="L97" s="366"/>
      <c r="M97" s="366"/>
      <c r="N97" s="366"/>
    </row>
    <row r="98" customFormat="false" ht="14.25" hidden="false" customHeight="true" outlineLevel="0" collapsed="false">
      <c r="A98" s="164" t="s">
        <v>554</v>
      </c>
      <c r="B98" s="22"/>
      <c r="C98" s="145"/>
      <c r="D98" s="308"/>
      <c r="E98" s="328"/>
      <c r="F98" s="348"/>
      <c r="G98" s="25"/>
      <c r="H98" s="25"/>
      <c r="I98" s="91"/>
      <c r="K98" s="330"/>
      <c r="L98" s="48"/>
      <c r="M98" s="48"/>
      <c r="N98" s="48"/>
    </row>
    <row r="99" customFormat="false" ht="14.25" hidden="false" customHeight="true" outlineLevel="0" collapsed="false">
      <c r="A99" s="367" t="s">
        <v>314</v>
      </c>
      <c r="B99" s="22"/>
      <c r="C99" s="145"/>
      <c r="D99" s="308"/>
      <c r="E99" s="328"/>
      <c r="F99" s="348"/>
      <c r="G99" s="25"/>
      <c r="H99" s="287"/>
      <c r="I99" s="91"/>
      <c r="K99" s="330"/>
      <c r="L99" s="48"/>
      <c r="M99" s="48"/>
      <c r="N99" s="48"/>
    </row>
    <row r="100" customFormat="false" ht="14.25" hidden="false" customHeight="true" outlineLevel="0" collapsed="false">
      <c r="A100" s="164" t="s">
        <v>713</v>
      </c>
      <c r="B100" s="22"/>
      <c r="C100" s="145"/>
      <c r="D100" s="308"/>
      <c r="E100" s="328"/>
      <c r="F100" s="348"/>
      <c r="G100" s="25"/>
      <c r="H100" s="25"/>
      <c r="I100" s="91"/>
      <c r="K100" s="330"/>
      <c r="L100" s="48"/>
      <c r="M100" s="48"/>
      <c r="N100" s="48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3.28125" defaultRowHeight="12" zeroHeight="false" outlineLevelRow="0" outlineLevelCol="0"/>
  <cols>
    <col collapsed="false" customWidth="true" hidden="false" outlineLevel="0" max="1" min="1" style="368" width="37.99"/>
    <col collapsed="false" customWidth="true" hidden="false" outlineLevel="0" max="2" min="2" style="368" width="12.28"/>
    <col collapsed="false" customWidth="true" hidden="false" outlineLevel="0" max="3" min="3" style="369" width="12.14"/>
    <col collapsed="false" customWidth="true" hidden="false" outlineLevel="0" max="4" min="4" style="369" width="10.71"/>
    <col collapsed="false" customWidth="true" hidden="false" outlineLevel="0" max="5" min="5" style="369" width="14.41"/>
    <col collapsed="false" customWidth="true" hidden="false" outlineLevel="0" max="6" min="6" style="369" width="14.14"/>
    <col collapsed="false" customWidth="true" hidden="false" outlineLevel="0" max="7" min="7" style="369" width="1.13"/>
    <col collapsed="false" customWidth="true" hidden="false" outlineLevel="0" max="8" min="8" style="369" width="12.42"/>
    <col collapsed="false" customWidth="true" hidden="false" outlineLevel="0" max="9" min="9" style="368" width="15.13"/>
    <col collapsed="false" customWidth="true" hidden="false" outlineLevel="0" max="10" min="10" style="368" width="9.41"/>
    <col collapsed="false" customWidth="true" hidden="false" outlineLevel="0" max="11" min="11" style="370" width="3.28"/>
    <col collapsed="false" customWidth="true" hidden="false" outlineLevel="0" max="12" min="12" style="370" width="14.56"/>
    <col collapsed="false" customWidth="true" hidden="false" outlineLevel="0" max="13" min="13" style="370" width="11.28"/>
    <col collapsed="false" customWidth="true" hidden="false" outlineLevel="0" max="14" min="14" style="370" width="11.85"/>
    <col collapsed="false" customWidth="true" hidden="false" outlineLevel="0" max="15" min="15" style="370" width="13.99"/>
    <col collapsed="false" customWidth="true" hidden="false" outlineLevel="0" max="16" min="16" style="370" width="14.41"/>
    <col collapsed="false" customWidth="true" hidden="false" outlineLevel="0" max="17" min="17" style="370" width="1.41"/>
    <col collapsed="false" customWidth="true" hidden="false" outlineLevel="0" max="18" min="18" style="370" width="11.99"/>
    <col collapsed="false" customWidth="true" hidden="false" outlineLevel="0" max="19" min="19" style="370" width="12.56"/>
    <col collapsed="false" customWidth="true" hidden="false" outlineLevel="0" max="20" min="20" style="370" width="10.41"/>
    <col collapsed="false" customWidth="true" hidden="false" outlineLevel="0" max="21" min="21" style="371" width="19.14"/>
    <col collapsed="false" customWidth="true" hidden="false" outlineLevel="0" max="23" min="22" style="371" width="15.41"/>
    <col collapsed="false" customWidth="true" hidden="false" outlineLevel="0" max="24" min="24" style="371" width="12.28"/>
    <col collapsed="false" customWidth="true" hidden="false" outlineLevel="0" max="26" min="25" style="371" width="16.56"/>
    <col collapsed="false" customWidth="true" hidden="false" outlineLevel="0" max="27" min="27" style="371" width="12.28"/>
    <col collapsed="false" customWidth="true" hidden="false" outlineLevel="0" max="28" min="28" style="371" width="16.99"/>
    <col collapsed="false" customWidth="false" hidden="false" outlineLevel="0" max="30" min="29" style="371" width="13.28"/>
    <col collapsed="false" customWidth="true" hidden="false" outlineLevel="0" max="32" min="31" style="371" width="16.99"/>
    <col collapsed="false" customWidth="false" hidden="false" outlineLevel="0" max="98" min="33" style="371" width="13.28"/>
    <col collapsed="false" customWidth="false" hidden="false" outlineLevel="0" max="257" min="99" style="369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77" customFormat="true" ht="18.75" hidden="false" customHeight="true" outlineLevel="0" collapsed="false">
      <c r="A7" s="372" t="s">
        <v>714</v>
      </c>
      <c r="B7" s="372"/>
      <c r="C7" s="373"/>
      <c r="D7" s="373"/>
      <c r="E7" s="373"/>
      <c r="F7" s="373"/>
      <c r="G7" s="373"/>
      <c r="H7" s="373"/>
      <c r="I7" s="373"/>
      <c r="J7" s="374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6"/>
      <c r="CD7" s="376"/>
      <c r="CE7" s="376"/>
      <c r="CF7" s="376"/>
      <c r="CG7" s="376"/>
      <c r="CH7" s="376"/>
      <c r="CI7" s="376"/>
      <c r="CJ7" s="376"/>
      <c r="CK7" s="376"/>
      <c r="CL7" s="376"/>
      <c r="CM7" s="376"/>
      <c r="CN7" s="376"/>
      <c r="CO7" s="376"/>
      <c r="CP7" s="376"/>
      <c r="CQ7" s="376"/>
      <c r="CR7" s="376"/>
      <c r="CS7" s="376"/>
      <c r="CT7" s="376"/>
    </row>
    <row r="8" s="377" customFormat="true" ht="16.5" hidden="false" customHeight="true" outlineLevel="0" collapsed="false">
      <c r="A8" s="372" t="s">
        <v>715</v>
      </c>
      <c r="B8" s="372"/>
      <c r="C8" s="373"/>
      <c r="D8" s="373"/>
      <c r="E8" s="373"/>
      <c r="F8" s="373"/>
      <c r="G8" s="373"/>
      <c r="H8" s="373"/>
      <c r="I8" s="373"/>
      <c r="J8" s="374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6"/>
      <c r="AL8" s="376"/>
      <c r="AM8" s="376"/>
      <c r="AN8" s="376"/>
      <c r="AO8" s="376"/>
      <c r="AP8" s="376"/>
      <c r="AQ8" s="376"/>
      <c r="AR8" s="376"/>
      <c r="AS8" s="376"/>
      <c r="AT8" s="376"/>
      <c r="AU8" s="376"/>
      <c r="AV8" s="376"/>
      <c r="AW8" s="376"/>
      <c r="AX8" s="376"/>
      <c r="AY8" s="376"/>
      <c r="AZ8" s="376"/>
      <c r="BA8" s="376"/>
      <c r="BB8" s="376"/>
      <c r="BC8" s="376"/>
      <c r="BD8" s="376"/>
      <c r="BE8" s="376"/>
      <c r="BF8" s="376"/>
      <c r="BG8" s="376"/>
      <c r="BH8" s="376"/>
      <c r="BI8" s="376"/>
      <c r="BJ8" s="376"/>
      <c r="BK8" s="376"/>
      <c r="BL8" s="376"/>
      <c r="BM8" s="376"/>
      <c r="BN8" s="376"/>
      <c r="BO8" s="376"/>
      <c r="BP8" s="376"/>
      <c r="BQ8" s="376"/>
      <c r="BR8" s="376"/>
      <c r="BS8" s="376"/>
      <c r="BT8" s="376"/>
      <c r="BU8" s="376"/>
      <c r="BV8" s="376"/>
      <c r="BW8" s="376"/>
      <c r="BX8" s="376"/>
      <c r="BY8" s="376"/>
      <c r="BZ8" s="376"/>
      <c r="CA8" s="376"/>
      <c r="CB8" s="376"/>
      <c r="CC8" s="376"/>
      <c r="CD8" s="376"/>
      <c r="CE8" s="376"/>
      <c r="CF8" s="376"/>
      <c r="CG8" s="376"/>
      <c r="CH8" s="376"/>
      <c r="CI8" s="376"/>
      <c r="CJ8" s="376"/>
      <c r="CK8" s="376"/>
      <c r="CL8" s="376"/>
      <c r="CM8" s="376"/>
      <c r="CN8" s="376"/>
      <c r="CO8" s="376"/>
      <c r="CP8" s="376"/>
      <c r="CQ8" s="376"/>
      <c r="CR8" s="376"/>
      <c r="CS8" s="376"/>
      <c r="CT8" s="376"/>
    </row>
    <row r="9" s="377" customFormat="true" ht="16.5" hidden="false" customHeight="true" outlineLevel="0" collapsed="false">
      <c r="A9" s="372" t="s">
        <v>38</v>
      </c>
      <c r="B9" s="372"/>
      <c r="C9" s="373"/>
      <c r="D9" s="373"/>
      <c r="E9" s="373"/>
      <c r="F9" s="373"/>
      <c r="G9" s="373"/>
      <c r="H9" s="373"/>
      <c r="I9" s="373"/>
      <c r="J9" s="374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6"/>
      <c r="AQ9" s="376"/>
      <c r="AR9" s="376"/>
      <c r="AS9" s="376"/>
      <c r="AT9" s="376"/>
      <c r="AU9" s="376"/>
      <c r="AV9" s="376"/>
      <c r="AW9" s="376"/>
      <c r="AX9" s="376"/>
      <c r="AY9" s="376"/>
      <c r="AZ9" s="376"/>
      <c r="BA9" s="376"/>
      <c r="BB9" s="376"/>
      <c r="BC9" s="376"/>
      <c r="BD9" s="376"/>
      <c r="BE9" s="376"/>
      <c r="BF9" s="376"/>
      <c r="BG9" s="376"/>
      <c r="BH9" s="376"/>
      <c r="BI9" s="376"/>
      <c r="BJ9" s="376"/>
      <c r="BK9" s="376"/>
      <c r="BL9" s="376"/>
      <c r="BM9" s="376"/>
      <c r="BN9" s="376"/>
      <c r="BO9" s="376"/>
      <c r="BP9" s="376"/>
      <c r="BQ9" s="376"/>
      <c r="BR9" s="376"/>
      <c r="BS9" s="376"/>
      <c r="BT9" s="376"/>
      <c r="BU9" s="376"/>
      <c r="BV9" s="376"/>
      <c r="BW9" s="376"/>
      <c r="BX9" s="376"/>
      <c r="BY9" s="376"/>
      <c r="BZ9" s="376"/>
      <c r="CA9" s="376"/>
      <c r="CB9" s="376"/>
      <c r="CC9" s="376"/>
      <c r="CD9" s="376"/>
      <c r="CE9" s="376"/>
      <c r="CF9" s="376"/>
      <c r="CG9" s="376"/>
      <c r="CH9" s="376"/>
      <c r="CI9" s="376"/>
      <c r="CJ9" s="376"/>
      <c r="CK9" s="376"/>
      <c r="CL9" s="376"/>
      <c r="CM9" s="376"/>
      <c r="CN9" s="376"/>
      <c r="CO9" s="376"/>
      <c r="CP9" s="376"/>
      <c r="CQ9" s="376"/>
      <c r="CR9" s="376"/>
      <c r="CS9" s="376"/>
      <c r="CT9" s="376"/>
    </row>
    <row r="10" s="377" customFormat="true" ht="10.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/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/>
      <c r="CL10" s="376"/>
      <c r="CM10" s="376"/>
      <c r="CN10" s="376"/>
      <c r="CO10" s="376"/>
      <c r="CP10" s="376"/>
      <c r="CQ10" s="376"/>
      <c r="CR10" s="376"/>
      <c r="CS10" s="376"/>
      <c r="CT10" s="376"/>
    </row>
    <row r="11" s="384" customFormat="true" ht="18" hidden="false" customHeight="true" outlineLevel="0" collapsed="false">
      <c r="A11" s="379"/>
      <c r="B11" s="380" t="s">
        <v>3</v>
      </c>
      <c r="C11" s="380"/>
      <c r="D11" s="380"/>
      <c r="E11" s="380"/>
      <c r="F11" s="380"/>
      <c r="G11" s="380"/>
      <c r="H11" s="380"/>
      <c r="I11" s="380"/>
      <c r="J11" s="380"/>
      <c r="K11" s="381"/>
      <c r="L11" s="382" t="s">
        <v>4</v>
      </c>
      <c r="M11" s="382"/>
      <c r="N11" s="382"/>
      <c r="O11" s="382"/>
      <c r="P11" s="382"/>
      <c r="Q11" s="382"/>
      <c r="R11" s="382"/>
      <c r="S11" s="382"/>
      <c r="T11" s="382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383"/>
      <c r="BE11" s="383"/>
      <c r="BF11" s="383"/>
      <c r="BG11" s="383"/>
      <c r="BH11" s="383"/>
      <c r="BI11" s="383"/>
      <c r="BJ11" s="383"/>
      <c r="BK11" s="383"/>
      <c r="BL11" s="383"/>
      <c r="BM11" s="383"/>
      <c r="BN11" s="383"/>
      <c r="BO11" s="383"/>
      <c r="BP11" s="383"/>
      <c r="BQ11" s="383"/>
      <c r="BR11" s="383"/>
      <c r="BS11" s="383"/>
      <c r="BT11" s="383"/>
      <c r="BU11" s="383"/>
      <c r="BV11" s="383"/>
      <c r="BW11" s="383"/>
      <c r="BX11" s="383"/>
      <c r="BY11" s="383"/>
      <c r="BZ11" s="383"/>
      <c r="CA11" s="383"/>
      <c r="CB11" s="383"/>
      <c r="CC11" s="383"/>
      <c r="CD11" s="383"/>
      <c r="CE11" s="383"/>
      <c r="CF11" s="383"/>
      <c r="CG11" s="383"/>
      <c r="CH11" s="383"/>
      <c r="CI11" s="383"/>
      <c r="CJ11" s="383"/>
      <c r="CK11" s="383"/>
      <c r="CL11" s="383"/>
      <c r="CM11" s="383"/>
      <c r="CN11" s="383"/>
      <c r="CO11" s="383"/>
      <c r="CP11" s="383"/>
      <c r="CQ11" s="383"/>
      <c r="CR11" s="383"/>
      <c r="CS11" s="383"/>
      <c r="CT11" s="383"/>
    </row>
    <row r="12" s="391" customFormat="true" ht="15" hidden="false" customHeight="true" outlineLevel="0" collapsed="false">
      <c r="A12" s="385" t="s">
        <v>716</v>
      </c>
      <c r="B12" s="386" t="s">
        <v>256</v>
      </c>
      <c r="C12" s="386"/>
      <c r="D12" s="386"/>
      <c r="E12" s="386"/>
      <c r="F12" s="386"/>
      <c r="G12" s="387"/>
      <c r="H12" s="386" t="s">
        <v>257</v>
      </c>
      <c r="I12" s="386"/>
      <c r="J12" s="386"/>
      <c r="K12" s="388"/>
      <c r="L12" s="389" t="s">
        <v>256</v>
      </c>
      <c r="M12" s="389"/>
      <c r="N12" s="389"/>
      <c r="O12" s="389"/>
      <c r="P12" s="389"/>
      <c r="Q12" s="388"/>
      <c r="R12" s="389" t="s">
        <v>257</v>
      </c>
      <c r="S12" s="389"/>
      <c r="T12" s="389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90"/>
      <c r="BJ12" s="390"/>
      <c r="BK12" s="390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/>
      <c r="CQ12" s="390"/>
      <c r="CR12" s="390"/>
      <c r="CS12" s="390"/>
      <c r="CT12" s="390"/>
    </row>
    <row r="13" s="391" customFormat="true" ht="15" hidden="false" customHeight="true" outlineLevel="0" collapsed="false">
      <c r="A13" s="385"/>
      <c r="B13" s="392" t="s">
        <v>159</v>
      </c>
      <c r="C13" s="392" t="s">
        <v>160</v>
      </c>
      <c r="D13" s="387" t="s">
        <v>9</v>
      </c>
      <c r="E13" s="387" t="s">
        <v>566</v>
      </c>
      <c r="F13" s="387" t="s">
        <v>259</v>
      </c>
      <c r="G13" s="387"/>
      <c r="H13" s="392" t="s">
        <v>159</v>
      </c>
      <c r="I13" s="392" t="s">
        <v>160</v>
      </c>
      <c r="J13" s="393" t="s">
        <v>9</v>
      </c>
      <c r="K13" s="388"/>
      <c r="L13" s="392" t="s">
        <v>159</v>
      </c>
      <c r="M13" s="392" t="s">
        <v>160</v>
      </c>
      <c r="N13" s="394" t="s">
        <v>9</v>
      </c>
      <c r="O13" s="394" t="s">
        <v>566</v>
      </c>
      <c r="P13" s="388" t="s">
        <v>259</v>
      </c>
      <c r="Q13" s="388"/>
      <c r="R13" s="392" t="s">
        <v>159</v>
      </c>
      <c r="S13" s="392" t="s">
        <v>160</v>
      </c>
      <c r="T13" s="388" t="s">
        <v>9</v>
      </c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</row>
    <row r="14" s="391" customFormat="true" ht="11.25" hidden="false" customHeight="true" outlineLevel="0" collapsed="false">
      <c r="A14" s="395"/>
      <c r="B14" s="392"/>
      <c r="C14" s="392"/>
      <c r="D14" s="396" t="s">
        <v>10</v>
      </c>
      <c r="E14" s="396" t="s">
        <v>261</v>
      </c>
      <c r="F14" s="396" t="s">
        <v>717</v>
      </c>
      <c r="G14" s="396"/>
      <c r="H14" s="392"/>
      <c r="I14" s="392"/>
      <c r="J14" s="396" t="s">
        <v>10</v>
      </c>
      <c r="K14" s="396"/>
      <c r="L14" s="392"/>
      <c r="M14" s="392"/>
      <c r="N14" s="397" t="s">
        <v>10</v>
      </c>
      <c r="O14" s="397" t="s">
        <v>261</v>
      </c>
      <c r="P14" s="397" t="s">
        <v>717</v>
      </c>
      <c r="Q14" s="397"/>
      <c r="R14" s="392"/>
      <c r="S14" s="392"/>
      <c r="T14" s="397" t="s">
        <v>10</v>
      </c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/>
      <c r="BH14" s="390"/>
      <c r="BI14" s="390"/>
      <c r="BJ14" s="390"/>
      <c r="BK14" s="390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  <c r="BY14" s="390"/>
      <c r="BZ14" s="390"/>
      <c r="CA14" s="390"/>
      <c r="CB14" s="390"/>
      <c r="CC14" s="390"/>
      <c r="CD14" s="390"/>
      <c r="CE14" s="390"/>
      <c r="CF14" s="390"/>
      <c r="CG14" s="390"/>
      <c r="CH14" s="390"/>
      <c r="CI14" s="390"/>
      <c r="CJ14" s="390"/>
      <c r="CK14" s="390"/>
      <c r="CL14" s="390"/>
      <c r="CM14" s="390"/>
      <c r="CN14" s="390"/>
      <c r="CO14" s="390"/>
      <c r="CP14" s="390"/>
      <c r="CQ14" s="390"/>
      <c r="CR14" s="390"/>
      <c r="CS14" s="390"/>
      <c r="CT14" s="390"/>
    </row>
    <row r="15" s="399" customFormat="true" ht="12.75" hidden="false" customHeight="true" outlineLevel="0" collapsed="false">
      <c r="A15" s="398"/>
      <c r="B15" s="398"/>
      <c r="I15" s="398"/>
      <c r="K15" s="400"/>
      <c r="L15" s="401"/>
      <c r="M15" s="400"/>
      <c r="N15" s="400"/>
      <c r="O15" s="400"/>
      <c r="P15" s="400"/>
      <c r="Q15" s="400"/>
      <c r="R15" s="400"/>
      <c r="S15" s="401"/>
      <c r="T15" s="402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</row>
    <row r="16" s="411" customFormat="true" ht="12" hidden="false" customHeight="true" outlineLevel="0" collapsed="false">
      <c r="A16" s="404" t="s">
        <v>263</v>
      </c>
      <c r="B16" s="405" t="n">
        <v>11996119.55986</v>
      </c>
      <c r="C16" s="405" t="n">
        <v>8602167.2452</v>
      </c>
      <c r="D16" s="406" t="n">
        <v>39.4546190270112</v>
      </c>
      <c r="E16" s="407" t="n">
        <v>39.4546190270112</v>
      </c>
      <c r="F16" s="407" t="n">
        <v>100</v>
      </c>
      <c r="G16" s="407"/>
      <c r="H16" s="405" t="n">
        <v>34590682.91498</v>
      </c>
      <c r="I16" s="405" t="n">
        <v>36249070.68951</v>
      </c>
      <c r="J16" s="406" t="n">
        <v>-4.57498011117266</v>
      </c>
      <c r="K16" s="406"/>
      <c r="L16" s="405" t="n">
        <v>3339109.93463</v>
      </c>
      <c r="M16" s="405" t="n">
        <v>2485893.70277</v>
      </c>
      <c r="N16" s="407" t="n">
        <v>34.3223135771764</v>
      </c>
      <c r="O16" s="407" t="n">
        <v>34.3223135771764</v>
      </c>
      <c r="P16" s="407" t="n">
        <v>100</v>
      </c>
      <c r="Q16" s="408"/>
      <c r="R16" s="405" t="n">
        <v>9831363.71136</v>
      </c>
      <c r="S16" s="405" t="n">
        <v>10659118.16447</v>
      </c>
      <c r="T16" s="406" t="n">
        <v>-7.7656935624295</v>
      </c>
      <c r="U16" s="409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  <c r="CO16" s="410"/>
      <c r="CP16" s="410"/>
      <c r="CQ16" s="410"/>
      <c r="CR16" s="410"/>
      <c r="CS16" s="410"/>
      <c r="CT16" s="410"/>
    </row>
    <row r="17" s="399" customFormat="true" ht="15" hidden="false" customHeight="true" outlineLevel="0" collapsed="false">
      <c r="A17" s="412"/>
      <c r="B17" s="413"/>
      <c r="C17" s="413"/>
      <c r="D17" s="414"/>
      <c r="E17" s="415"/>
      <c r="F17" s="415"/>
      <c r="G17" s="415"/>
      <c r="H17" s="416"/>
      <c r="I17" s="416"/>
      <c r="J17" s="414"/>
      <c r="K17" s="417"/>
      <c r="L17" s="418"/>
      <c r="M17" s="418"/>
      <c r="N17" s="417"/>
      <c r="O17" s="419"/>
      <c r="P17" s="419"/>
      <c r="Q17" s="417"/>
      <c r="R17" s="418"/>
      <c r="S17" s="418"/>
      <c r="T17" s="417"/>
      <c r="U17" s="420"/>
      <c r="V17" s="421"/>
      <c r="W17" s="421"/>
      <c r="X17" s="421"/>
      <c r="Y17" s="421"/>
      <c r="Z17" s="421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</row>
    <row r="18" s="399" customFormat="true" ht="19.5" hidden="false" customHeight="true" outlineLevel="0" collapsed="false">
      <c r="A18" s="422" t="s">
        <v>718</v>
      </c>
      <c r="B18" s="423" t="n">
        <v>5427399.39763</v>
      </c>
      <c r="C18" s="423" t="n">
        <v>3479887.55474</v>
      </c>
      <c r="D18" s="424" t="n">
        <v>55.9647923174204</v>
      </c>
      <c r="E18" s="424" t="n">
        <v>22.6397812013793</v>
      </c>
      <c r="F18" s="424" t="n">
        <v>45.2429585296109</v>
      </c>
      <c r="G18" s="424"/>
      <c r="H18" s="425" t="n">
        <v>7210619.8466</v>
      </c>
      <c r="I18" s="425" t="n">
        <v>6594707.60895</v>
      </c>
      <c r="J18" s="424" t="n">
        <v>9.33949272920176</v>
      </c>
      <c r="K18" s="424"/>
      <c r="L18" s="425" t="n">
        <v>1438354.5962</v>
      </c>
      <c r="M18" s="425" t="n">
        <v>1100521.12875</v>
      </c>
      <c r="N18" s="424" t="n">
        <v>30.6975903164822</v>
      </c>
      <c r="O18" s="424" t="n">
        <v>13.5900206462391</v>
      </c>
      <c r="P18" s="424" t="n">
        <v>43.0759880434838</v>
      </c>
      <c r="Q18" s="424"/>
      <c r="R18" s="425" t="n">
        <v>1710685.67215</v>
      </c>
      <c r="S18" s="425" t="n">
        <v>1699028.06672</v>
      </c>
      <c r="T18" s="424" t="n">
        <v>0.686133776030262</v>
      </c>
      <c r="U18" s="420"/>
      <c r="V18" s="426"/>
      <c r="W18" s="426"/>
      <c r="X18" s="426"/>
      <c r="Y18" s="426"/>
      <c r="Z18" s="426"/>
      <c r="AA18" s="426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</row>
    <row r="19" s="399" customFormat="true" ht="19.5" hidden="false" customHeight="true" outlineLevel="0" collapsed="false">
      <c r="A19" s="412" t="s">
        <v>719</v>
      </c>
      <c r="B19" s="413" t="n">
        <v>1217299.04742</v>
      </c>
      <c r="C19" s="413" t="n">
        <v>706445.88719</v>
      </c>
      <c r="D19" s="415" t="n">
        <v>72.3131338851726</v>
      </c>
      <c r="E19" s="415" t="n">
        <v>5.93865645329153</v>
      </c>
      <c r="F19" s="415" t="n">
        <v>10.1474401063256</v>
      </c>
      <c r="G19" s="415"/>
      <c r="H19" s="416" t="n">
        <v>601547.92738</v>
      </c>
      <c r="I19" s="416" t="n">
        <v>594073.27299</v>
      </c>
      <c r="J19" s="415" t="n">
        <v>1.25820411889257</v>
      </c>
      <c r="K19" s="419"/>
      <c r="L19" s="418" t="n">
        <v>315269.30475</v>
      </c>
      <c r="M19" s="418" t="n">
        <v>183200.95419</v>
      </c>
      <c r="N19" s="419" t="n">
        <v>72.0893355298959</v>
      </c>
      <c r="O19" s="419" t="n">
        <v>5.31271109512197</v>
      </c>
      <c r="P19" s="419" t="n">
        <v>9.44171683239098</v>
      </c>
      <c r="Q19" s="427"/>
      <c r="R19" s="418" t="n">
        <v>156187.50246</v>
      </c>
      <c r="S19" s="418" t="n">
        <v>152353.12185</v>
      </c>
      <c r="T19" s="419" t="n">
        <v>2.51677193315092</v>
      </c>
      <c r="U19" s="420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</row>
    <row r="20" s="399" customFormat="true" ht="19.5" hidden="false" customHeight="true" outlineLevel="0" collapsed="false">
      <c r="A20" s="422" t="s">
        <v>720</v>
      </c>
      <c r="B20" s="423" t="n">
        <v>1084872.19008</v>
      </c>
      <c r="C20" s="423" t="n">
        <v>781948.61237</v>
      </c>
      <c r="D20" s="424" t="n">
        <v>38.7395760946326</v>
      </c>
      <c r="E20" s="424" t="n">
        <v>3.52147975126886</v>
      </c>
      <c r="F20" s="424" t="n">
        <v>9.0435259891046</v>
      </c>
      <c r="G20" s="424"/>
      <c r="H20" s="425" t="n">
        <v>13770140.11149</v>
      </c>
      <c r="I20" s="425" t="n">
        <v>12567855.92457</v>
      </c>
      <c r="J20" s="424" t="n">
        <v>9.56634285224061</v>
      </c>
      <c r="K20" s="424"/>
      <c r="L20" s="425" t="n">
        <v>269496.28092</v>
      </c>
      <c r="M20" s="425" t="n">
        <v>167065.60293</v>
      </c>
      <c r="N20" s="424" t="n">
        <v>61.3116501503413</v>
      </c>
      <c r="O20" s="424" t="n">
        <v>4.12047698885366</v>
      </c>
      <c r="P20" s="424" t="n">
        <v>8.07090171320946</v>
      </c>
      <c r="Q20" s="428"/>
      <c r="R20" s="425" t="n">
        <v>3233390.95962</v>
      </c>
      <c r="S20" s="425" t="n">
        <v>2445677.18122</v>
      </c>
      <c r="T20" s="424" t="n">
        <v>32.2084118234712</v>
      </c>
      <c r="U20" s="420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</row>
    <row r="21" s="399" customFormat="true" ht="19.5" hidden="false" customHeight="true" outlineLevel="0" collapsed="false">
      <c r="A21" s="412" t="s">
        <v>721</v>
      </c>
      <c r="B21" s="413" t="n">
        <v>880472.37158</v>
      </c>
      <c r="C21" s="413" t="n">
        <v>730132.87505</v>
      </c>
      <c r="D21" s="415" t="n">
        <v>20.5907036468814</v>
      </c>
      <c r="E21" s="415" t="n">
        <v>1.74769325269617</v>
      </c>
      <c r="F21" s="415" t="n">
        <v>7.3396431836686</v>
      </c>
      <c r="G21" s="415"/>
      <c r="H21" s="416" t="n">
        <v>203065.90651</v>
      </c>
      <c r="I21" s="416" t="n">
        <v>97247.08937</v>
      </c>
      <c r="J21" s="415" t="n">
        <v>108.814379767591</v>
      </c>
      <c r="K21" s="419"/>
      <c r="L21" s="418" t="n">
        <v>273086.32639</v>
      </c>
      <c r="M21" s="418" t="n">
        <v>204515.72616</v>
      </c>
      <c r="N21" s="419" t="n">
        <v>33.528277515615</v>
      </c>
      <c r="O21" s="419" t="n">
        <v>2.75838826710863</v>
      </c>
      <c r="P21" s="419" t="n">
        <v>8.17841675584904</v>
      </c>
      <c r="Q21" s="427"/>
      <c r="R21" s="418" t="n">
        <v>139633.53175</v>
      </c>
      <c r="S21" s="418" t="n">
        <v>25624.19261</v>
      </c>
      <c r="T21" s="419" t="n">
        <v>444.928512969057</v>
      </c>
      <c r="U21" s="420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</row>
    <row r="22" s="399" customFormat="true" ht="19.5" hidden="false" customHeight="true" outlineLevel="0" collapsed="false">
      <c r="A22" s="422" t="s">
        <v>722</v>
      </c>
      <c r="B22" s="423" t="n">
        <v>784760.2751</v>
      </c>
      <c r="C22" s="423" t="n">
        <v>687457.95736</v>
      </c>
      <c r="D22" s="424" t="n">
        <v>14.1539299528459</v>
      </c>
      <c r="E22" s="424" t="n">
        <v>1.13113724677109</v>
      </c>
      <c r="F22" s="424" t="n">
        <v>6.54178437605667</v>
      </c>
      <c r="G22" s="424"/>
      <c r="H22" s="425" t="n">
        <v>668259.32306</v>
      </c>
      <c r="I22" s="425" t="n">
        <v>687385.10117</v>
      </c>
      <c r="J22" s="424" t="n">
        <v>-2.78239637103654</v>
      </c>
      <c r="K22" s="424"/>
      <c r="L22" s="425" t="n">
        <v>205630.70349</v>
      </c>
      <c r="M22" s="425" t="n">
        <v>158918.06534</v>
      </c>
      <c r="N22" s="424" t="n">
        <v>29.3941648799083</v>
      </c>
      <c r="O22" s="424" t="n">
        <v>1.87910843082102</v>
      </c>
      <c r="P22" s="424" t="n">
        <v>6.1582489799871</v>
      </c>
      <c r="Q22" s="428"/>
      <c r="R22" s="425" t="n">
        <v>177255.43758</v>
      </c>
      <c r="S22" s="425" t="n">
        <v>120014.34549</v>
      </c>
      <c r="T22" s="424" t="n">
        <v>47.6952083155505</v>
      </c>
      <c r="U22" s="420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</row>
    <row r="23" s="399" customFormat="true" ht="19.5" hidden="false" customHeight="true" outlineLevel="0" collapsed="false">
      <c r="A23" s="412" t="s">
        <v>723</v>
      </c>
      <c r="B23" s="413" t="n">
        <v>612905.48023</v>
      </c>
      <c r="C23" s="413" t="n">
        <v>692743.47656</v>
      </c>
      <c r="D23" s="415" t="n">
        <v>-11.524900490793</v>
      </c>
      <c r="E23" s="415" t="n">
        <v>-0.9281149047009</v>
      </c>
      <c r="F23" s="415" t="n">
        <v>5.10919782994521</v>
      </c>
      <c r="G23" s="415"/>
      <c r="H23" s="416" t="n">
        <v>10082833.83227</v>
      </c>
      <c r="I23" s="416" t="n">
        <v>14147597.92968</v>
      </c>
      <c r="J23" s="415" t="n">
        <v>-28.7311253656891</v>
      </c>
      <c r="K23" s="419"/>
      <c r="L23" s="418" t="n">
        <v>262839.40871</v>
      </c>
      <c r="M23" s="418" t="n">
        <v>286331.137</v>
      </c>
      <c r="N23" s="419" t="n">
        <v>-8.20439178782013</v>
      </c>
      <c r="O23" s="419" t="n">
        <v>-0.945001319397666</v>
      </c>
      <c r="P23" s="419" t="n">
        <v>7.87154103505504</v>
      </c>
      <c r="Q23" s="427"/>
      <c r="R23" s="418" t="n">
        <v>3759116.82378</v>
      </c>
      <c r="S23" s="418" t="n">
        <v>5919244.25364</v>
      </c>
      <c r="T23" s="419" t="n">
        <v>-36.4932977471177</v>
      </c>
      <c r="U23" s="420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</row>
    <row r="24" s="399" customFormat="true" ht="19.5" hidden="false" customHeight="true" outlineLevel="0" collapsed="false">
      <c r="A24" s="422" t="s">
        <v>724</v>
      </c>
      <c r="B24" s="423" t="n">
        <v>477373.2314</v>
      </c>
      <c r="C24" s="423" t="n">
        <v>325509.22507</v>
      </c>
      <c r="D24" s="424" t="n">
        <v>46.6542864637222</v>
      </c>
      <c r="E24" s="424" t="n">
        <v>1.76541564469977</v>
      </c>
      <c r="F24" s="424" t="n">
        <v>3.97939707934664</v>
      </c>
      <c r="G24" s="424"/>
      <c r="H24" s="425" t="n">
        <v>949298.2489</v>
      </c>
      <c r="I24" s="425" t="n">
        <v>678385.33618</v>
      </c>
      <c r="J24" s="424" t="n">
        <v>39.9349600104147</v>
      </c>
      <c r="K24" s="424"/>
      <c r="L24" s="425" t="n">
        <v>132299.82844</v>
      </c>
      <c r="M24" s="425" t="n">
        <v>77054.20253</v>
      </c>
      <c r="N24" s="424" t="n">
        <v>71.6970964542666</v>
      </c>
      <c r="O24" s="424" t="n">
        <v>2.22236477160872</v>
      </c>
      <c r="P24" s="424" t="n">
        <v>3.96212856210318</v>
      </c>
      <c r="Q24" s="428"/>
      <c r="R24" s="425" t="n">
        <v>344258.40813</v>
      </c>
      <c r="S24" s="425" t="n">
        <v>93105.55022</v>
      </c>
      <c r="T24" s="424" t="n">
        <v>269.750683301423</v>
      </c>
      <c r="U24" s="420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</row>
    <row r="25" s="399" customFormat="true" ht="19.5" hidden="false" customHeight="true" outlineLevel="0" collapsed="false">
      <c r="A25" s="412" t="s">
        <v>725</v>
      </c>
      <c r="B25" s="413" t="n">
        <v>433025.86869</v>
      </c>
      <c r="C25" s="413" t="n">
        <v>507096.0539</v>
      </c>
      <c r="D25" s="415" t="n">
        <v>-14.6067366607051</v>
      </c>
      <c r="E25" s="415" t="n">
        <v>-0.861064230660374</v>
      </c>
      <c r="F25" s="415" t="n">
        <v>3.60971617971315</v>
      </c>
      <c r="G25" s="415"/>
      <c r="H25" s="416" t="n">
        <v>26560.17951</v>
      </c>
      <c r="I25" s="416" t="n">
        <v>33415.39427</v>
      </c>
      <c r="J25" s="415" t="n">
        <v>-20.5151395330222</v>
      </c>
      <c r="K25" s="419"/>
      <c r="L25" s="418" t="n">
        <v>140617.71162</v>
      </c>
      <c r="M25" s="418" t="n">
        <v>140301.66073</v>
      </c>
      <c r="N25" s="419" t="n">
        <v>0.22526525228253</v>
      </c>
      <c r="O25" s="419" t="n">
        <v>0.0127137733060686</v>
      </c>
      <c r="P25" s="419" t="n">
        <v>4.21123336376709</v>
      </c>
      <c r="Q25" s="427"/>
      <c r="R25" s="418" t="n">
        <v>8946.84832</v>
      </c>
      <c r="S25" s="418" t="n">
        <v>8825.25005</v>
      </c>
      <c r="T25" s="419" t="n">
        <v>1.37784503907625</v>
      </c>
      <c r="U25" s="420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</row>
    <row r="26" s="399" customFormat="true" ht="19.5" hidden="false" customHeight="true" outlineLevel="0" collapsed="false">
      <c r="A26" s="422" t="s">
        <v>726</v>
      </c>
      <c r="B26" s="423" t="n">
        <v>244978.66191</v>
      </c>
      <c r="C26" s="423" t="n">
        <v>203838.77364</v>
      </c>
      <c r="D26" s="424" t="n">
        <v>20.1825626868503</v>
      </c>
      <c r="E26" s="424" t="n">
        <v>0.478250272255006</v>
      </c>
      <c r="F26" s="424" t="n">
        <v>2.04214921906679</v>
      </c>
      <c r="G26" s="424"/>
      <c r="H26" s="425" t="n">
        <v>156277.81369</v>
      </c>
      <c r="I26" s="425" t="n">
        <v>141983.19677</v>
      </c>
      <c r="J26" s="424" t="n">
        <v>10.0678229855298</v>
      </c>
      <c r="K26" s="424"/>
      <c r="L26" s="425" t="n">
        <v>80090.7427</v>
      </c>
      <c r="M26" s="425" t="n">
        <v>51342.74966</v>
      </c>
      <c r="N26" s="424" t="n">
        <v>55.9923128978753</v>
      </c>
      <c r="O26" s="424" t="n">
        <v>1.15644498427131</v>
      </c>
      <c r="P26" s="424" t="n">
        <v>2.3985656138295</v>
      </c>
      <c r="Q26" s="428"/>
      <c r="R26" s="425" t="n">
        <v>49768.81876</v>
      </c>
      <c r="S26" s="425" t="n">
        <v>32884.81863</v>
      </c>
      <c r="T26" s="424" t="n">
        <v>51.3428409624773</v>
      </c>
      <c r="U26" s="420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</row>
    <row r="27" s="399" customFormat="true" ht="19.5" hidden="false" customHeight="true" outlineLevel="0" collapsed="false">
      <c r="A27" s="412" t="s">
        <v>727</v>
      </c>
      <c r="B27" s="413" t="n">
        <v>216239.79887</v>
      </c>
      <c r="C27" s="413" t="n">
        <v>92248.9068</v>
      </c>
      <c r="D27" s="415" t="n">
        <v>134.409063880636</v>
      </c>
      <c r="E27" s="415" t="n">
        <v>1.44139132076497</v>
      </c>
      <c r="F27" s="415" t="n">
        <v>1.8025812246283</v>
      </c>
      <c r="G27" s="415"/>
      <c r="H27" s="416" t="n">
        <v>325312.089</v>
      </c>
      <c r="I27" s="416" t="n">
        <v>226208.713</v>
      </c>
      <c r="J27" s="415" t="n">
        <v>43.8105918581483</v>
      </c>
      <c r="K27" s="419"/>
      <c r="L27" s="418" t="n">
        <v>49831.00276</v>
      </c>
      <c r="M27" s="418" t="n">
        <v>27402.91159</v>
      </c>
      <c r="N27" s="419" t="n">
        <v>81.8456502198276</v>
      </c>
      <c r="O27" s="419" t="n">
        <v>0.902214408645416</v>
      </c>
      <c r="P27" s="419" t="n">
        <v>1.4923438801221</v>
      </c>
      <c r="Q27" s="427"/>
      <c r="R27" s="418" t="n">
        <v>64811.156</v>
      </c>
      <c r="S27" s="418" t="n">
        <v>61980.241</v>
      </c>
      <c r="T27" s="419" t="n">
        <v>4.56744755155114</v>
      </c>
      <c r="U27" s="420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</row>
    <row r="28" s="399" customFormat="true" ht="19.5" hidden="false" customHeight="true" outlineLevel="0" collapsed="false">
      <c r="A28" s="422" t="s">
        <v>728</v>
      </c>
      <c r="B28" s="423" t="n">
        <v>205703.0378</v>
      </c>
      <c r="C28" s="423" t="n">
        <v>146568.60582</v>
      </c>
      <c r="D28" s="424" t="n">
        <v>40.3459060343541</v>
      </c>
      <c r="E28" s="424" t="n">
        <v>0.687436436590988</v>
      </c>
      <c r="F28" s="424" t="n">
        <v>1.71474647925567</v>
      </c>
      <c r="G28" s="424"/>
      <c r="H28" s="425" t="n">
        <v>39831.20969</v>
      </c>
      <c r="I28" s="425" t="n">
        <v>34066.45669</v>
      </c>
      <c r="J28" s="424" t="n">
        <v>16.9220798407608</v>
      </c>
      <c r="K28" s="424"/>
      <c r="L28" s="425" t="n">
        <v>48559.88351</v>
      </c>
      <c r="M28" s="425" t="n">
        <v>40149.43922</v>
      </c>
      <c r="N28" s="424" t="n">
        <v>20.9478499660101</v>
      </c>
      <c r="O28" s="424" t="n">
        <v>0.338326786886678</v>
      </c>
      <c r="P28" s="424" t="n">
        <v>1.45427627303864</v>
      </c>
      <c r="Q28" s="428"/>
      <c r="R28" s="425" t="n">
        <v>10541.26115</v>
      </c>
      <c r="S28" s="425" t="n">
        <v>9900.89471</v>
      </c>
      <c r="T28" s="424" t="n">
        <v>6.46776335630783</v>
      </c>
      <c r="U28" s="420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</row>
    <row r="29" s="399" customFormat="true" ht="19.5" hidden="false" customHeight="true" outlineLevel="0" collapsed="false">
      <c r="A29" s="412" t="s">
        <v>729</v>
      </c>
      <c r="B29" s="413" t="n">
        <v>204808.01918</v>
      </c>
      <c r="C29" s="413" t="n">
        <v>96271.04292</v>
      </c>
      <c r="D29" s="415" t="n">
        <v>112.741041301685</v>
      </c>
      <c r="E29" s="415" t="n">
        <v>1.2617398984025</v>
      </c>
      <c r="F29" s="415" t="n">
        <v>1.70728557812398</v>
      </c>
      <c r="G29" s="415"/>
      <c r="H29" s="416" t="n">
        <v>76649.63696</v>
      </c>
      <c r="I29" s="416" t="n">
        <v>76734.23389</v>
      </c>
      <c r="J29" s="415" t="n">
        <v>-0.110246660077806</v>
      </c>
      <c r="K29" s="419"/>
      <c r="L29" s="418" t="n">
        <v>54232.97535</v>
      </c>
      <c r="M29" s="418" t="n">
        <v>16946.16215</v>
      </c>
      <c r="N29" s="419" t="n">
        <v>220.031018645717</v>
      </c>
      <c r="O29" s="419" t="n">
        <v>1.49993594490592</v>
      </c>
      <c r="P29" s="419" t="n">
        <v>1.62417459777375</v>
      </c>
      <c r="Q29" s="427"/>
      <c r="R29" s="418" t="n">
        <v>18439.44076</v>
      </c>
      <c r="S29" s="418" t="n">
        <v>14244.8132</v>
      </c>
      <c r="T29" s="419" t="n">
        <v>29.4467010630929</v>
      </c>
      <c r="U29" s="420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</row>
    <row r="30" s="399" customFormat="true" ht="19.5" hidden="false" customHeight="true" outlineLevel="0" collapsed="false">
      <c r="A30" s="422" t="s">
        <v>730</v>
      </c>
      <c r="B30" s="423" t="n">
        <v>164645.0517</v>
      </c>
      <c r="C30" s="423" t="n">
        <v>116470.85765</v>
      </c>
      <c r="D30" s="424" t="n">
        <v>41.3615860842766</v>
      </c>
      <c r="E30" s="424" t="n">
        <v>0.560023918122275</v>
      </c>
      <c r="F30" s="424" t="n">
        <v>1.37248591828741</v>
      </c>
      <c r="G30" s="424"/>
      <c r="H30" s="425" t="n">
        <v>469615.39833</v>
      </c>
      <c r="I30" s="425" t="n">
        <v>359520.24527</v>
      </c>
      <c r="J30" s="424" t="n">
        <v>30.6227964929537</v>
      </c>
      <c r="K30" s="424"/>
      <c r="L30" s="425" t="n">
        <v>58031.51125</v>
      </c>
      <c r="M30" s="425" t="n">
        <v>24846.47692</v>
      </c>
      <c r="N30" s="424" t="n">
        <v>133.56032099379</v>
      </c>
      <c r="O30" s="424" t="n">
        <v>1.33493376217263</v>
      </c>
      <c r="P30" s="424" t="n">
        <v>1.73793353277032</v>
      </c>
      <c r="Q30" s="428"/>
      <c r="R30" s="425" t="n">
        <v>155341.8709</v>
      </c>
      <c r="S30" s="425" t="n">
        <v>74165.08818</v>
      </c>
      <c r="T30" s="424" t="n">
        <v>109.454171379103</v>
      </c>
      <c r="U30" s="420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</row>
    <row r="31" s="399" customFormat="true" ht="19.5" hidden="false" customHeight="true" outlineLevel="0" collapsed="false">
      <c r="A31" s="412" t="s">
        <v>731</v>
      </c>
      <c r="B31" s="413" t="n">
        <v>16898.56021</v>
      </c>
      <c r="C31" s="413" t="n">
        <v>12091.02965</v>
      </c>
      <c r="D31" s="415" t="n">
        <v>39.7611344870038</v>
      </c>
      <c r="E31" s="415" t="n">
        <v>0.0558874342123794</v>
      </c>
      <c r="F31" s="415" t="n">
        <v>0.140866887210294</v>
      </c>
      <c r="G31" s="415"/>
      <c r="H31" s="416" t="n">
        <v>3086.87146</v>
      </c>
      <c r="I31" s="416" t="n">
        <v>781.65694</v>
      </c>
      <c r="J31" s="415" t="n">
        <v>294.913842893789</v>
      </c>
      <c r="K31" s="419"/>
      <c r="L31" s="418" t="n">
        <v>4225.09157</v>
      </c>
      <c r="M31" s="418" t="n">
        <v>2221.21599</v>
      </c>
      <c r="N31" s="419" t="n">
        <v>90.2152509716086</v>
      </c>
      <c r="O31" s="419" t="n">
        <v>0.0806098658911726</v>
      </c>
      <c r="P31" s="419" t="n">
        <v>0.126533467082993</v>
      </c>
      <c r="Q31" s="427"/>
      <c r="R31" s="418" t="n">
        <v>835.597</v>
      </c>
      <c r="S31" s="418" t="n">
        <v>143.45447</v>
      </c>
      <c r="T31" s="419" t="n">
        <v>482.482372281603</v>
      </c>
      <c r="U31" s="420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</row>
    <row r="32" s="399" customFormat="true" ht="19.5" hidden="false" customHeight="true" outlineLevel="0" collapsed="false">
      <c r="A32" s="422" t="s">
        <v>732</v>
      </c>
      <c r="B32" s="423" t="n">
        <v>15470.31959</v>
      </c>
      <c r="C32" s="423" t="n">
        <v>11995.92639</v>
      </c>
      <c r="D32" s="424" t="n">
        <v>28.9631087007695</v>
      </c>
      <c r="E32" s="424" t="n">
        <v>0.0403897425028408</v>
      </c>
      <c r="F32" s="424" t="n">
        <v>0.128961032047104</v>
      </c>
      <c r="G32" s="424"/>
      <c r="H32" s="425" t="n">
        <v>6200.54141</v>
      </c>
      <c r="I32" s="425" t="n">
        <v>5023.68221</v>
      </c>
      <c r="J32" s="424" t="n">
        <v>23.4262270343729</v>
      </c>
      <c r="K32" s="424"/>
      <c r="L32" s="425" t="n">
        <v>4091.67764</v>
      </c>
      <c r="M32" s="425" t="n">
        <v>3176.73076</v>
      </c>
      <c r="N32" s="424" t="n">
        <v>28.801524243748</v>
      </c>
      <c r="O32" s="424" t="n">
        <v>0.0368055512180785</v>
      </c>
      <c r="P32" s="424" t="n">
        <v>0.122537973295371</v>
      </c>
      <c r="Q32" s="428"/>
      <c r="R32" s="425" t="n">
        <v>1760.28931</v>
      </c>
      <c r="S32" s="425" t="n">
        <v>1339.19461</v>
      </c>
      <c r="T32" s="424" t="n">
        <v>31.4438765550289</v>
      </c>
      <c r="U32" s="420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</row>
    <row r="33" s="399" customFormat="true" ht="19.5" hidden="false" customHeight="true" outlineLevel="0" collapsed="false">
      <c r="A33" s="412" t="s">
        <v>733</v>
      </c>
      <c r="B33" s="413" t="n">
        <v>6984.99492</v>
      </c>
      <c r="C33" s="413" t="n">
        <v>6138.63159</v>
      </c>
      <c r="D33" s="415" t="n">
        <v>13.7874918471854</v>
      </c>
      <c r="E33" s="415" t="n">
        <v>0.00983895460149615</v>
      </c>
      <c r="F33" s="415" t="n">
        <v>0.0582271199044428</v>
      </c>
      <c r="G33" s="415"/>
      <c r="H33" s="416" t="n">
        <v>898.08572</v>
      </c>
      <c r="I33" s="416" t="n">
        <v>922.88535</v>
      </c>
      <c r="J33" s="415" t="n">
        <v>-2.68718427483978</v>
      </c>
      <c r="K33" s="419"/>
      <c r="L33" s="418" t="n">
        <v>1530.6082</v>
      </c>
      <c r="M33" s="418" t="n">
        <v>1315.07285</v>
      </c>
      <c r="N33" s="419" t="n">
        <v>16.3896129404542</v>
      </c>
      <c r="O33" s="419" t="n">
        <v>0.00867033653771404</v>
      </c>
      <c r="P33" s="419" t="n">
        <v>0.0458388082442576</v>
      </c>
      <c r="Q33" s="427"/>
      <c r="R33" s="418" t="n">
        <v>180.67169</v>
      </c>
      <c r="S33" s="418" t="n">
        <v>181.03787</v>
      </c>
      <c r="T33" s="419" t="n">
        <v>-0.202267072629603</v>
      </c>
      <c r="U33" s="420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</row>
    <row r="34" s="399" customFormat="true" ht="19.5" hidden="false" customHeight="true" outlineLevel="0" collapsed="false">
      <c r="A34" s="422" t="s">
        <v>734</v>
      </c>
      <c r="B34" s="423" t="n">
        <v>2274.65117</v>
      </c>
      <c r="C34" s="423" t="n">
        <v>17.78554</v>
      </c>
      <c r="D34" s="424" t="s">
        <v>53</v>
      </c>
      <c r="E34" s="424" t="n">
        <v>0.0262360119917376</v>
      </c>
      <c r="F34" s="424" t="n">
        <v>0.0189615580159035</v>
      </c>
      <c r="G34" s="424"/>
      <c r="H34" s="425" t="n">
        <v>484.813</v>
      </c>
      <c r="I34" s="425" t="n">
        <v>4.72491</v>
      </c>
      <c r="J34" s="424" t="s">
        <v>53</v>
      </c>
      <c r="K34" s="424"/>
      <c r="L34" s="425" t="n">
        <v>917.69</v>
      </c>
      <c r="M34" s="425" t="n">
        <v>1E-059</v>
      </c>
      <c r="N34" s="424" t="s">
        <v>53</v>
      </c>
      <c r="O34" s="424" t="n">
        <v>0.0369158986555793</v>
      </c>
      <c r="P34" s="424" t="n">
        <v>0.0274830723745454</v>
      </c>
      <c r="Q34" s="428"/>
      <c r="R34" s="425" t="n">
        <v>208.852</v>
      </c>
      <c r="S34" s="425" t="n">
        <v>1E-059</v>
      </c>
      <c r="T34" s="424" t="s">
        <v>53</v>
      </c>
      <c r="U34" s="420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</row>
    <row r="35" s="399" customFormat="true" ht="19.5" hidden="false" customHeight="true" outlineLevel="0" collapsed="false">
      <c r="A35" s="412" t="s">
        <v>735</v>
      </c>
      <c r="B35" s="413" t="n">
        <v>8.60238</v>
      </c>
      <c r="C35" s="413" t="n">
        <v>26.99696</v>
      </c>
      <c r="D35" s="415" t="n">
        <v>-68.1357456543255</v>
      </c>
      <c r="E35" s="415" t="n">
        <v>-0.000213836577174946</v>
      </c>
      <c r="F35" s="415" t="n">
        <v>7.17096887628919E-005</v>
      </c>
      <c r="G35" s="415"/>
      <c r="H35" s="416" t="n">
        <v>1.08</v>
      </c>
      <c r="I35" s="416" t="n">
        <v>1.1323</v>
      </c>
      <c r="J35" s="415" t="n">
        <v>-4.61891724807911</v>
      </c>
      <c r="K35" s="419"/>
      <c r="L35" s="418" t="n">
        <v>4.59113</v>
      </c>
      <c r="M35" s="418" t="n">
        <v>1E-059</v>
      </c>
      <c r="N35" s="419" t="s">
        <v>53</v>
      </c>
      <c r="O35" s="419" t="n">
        <v>0.000184687301588325</v>
      </c>
      <c r="P35" s="419" t="n">
        <v>0.000137495622782145</v>
      </c>
      <c r="Q35" s="427"/>
      <c r="R35" s="418" t="n">
        <v>0.57</v>
      </c>
      <c r="S35" s="418" t="n">
        <v>1E-059</v>
      </c>
      <c r="T35" s="419" t="s">
        <v>53</v>
      </c>
      <c r="U35" s="420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</row>
    <row r="36" s="399" customFormat="true" ht="19.5" hidden="false" customHeight="true" outlineLevel="0" collapsed="false">
      <c r="A36" s="422" t="s">
        <v>736</v>
      </c>
      <c r="B36" s="423" t="n">
        <v>1E-059</v>
      </c>
      <c r="C36" s="423" t="n">
        <v>5277.046</v>
      </c>
      <c r="D36" s="424" t="n">
        <v>-100</v>
      </c>
      <c r="E36" s="424" t="n">
        <v>-0.0613455406013477</v>
      </c>
      <c r="F36" s="424" t="n">
        <v>8.3360289551138E-065</v>
      </c>
      <c r="G36" s="424"/>
      <c r="H36" s="425" t="n">
        <v>1E-059</v>
      </c>
      <c r="I36" s="425" t="n">
        <v>3156.105</v>
      </c>
      <c r="J36" s="424" t="n">
        <v>-100</v>
      </c>
      <c r="K36" s="424"/>
      <c r="L36" s="425" t="n">
        <v>1E-059</v>
      </c>
      <c r="M36" s="425" t="n">
        <v>584.466</v>
      </c>
      <c r="N36" s="424" t="n">
        <v>-100</v>
      </c>
      <c r="O36" s="424" t="n">
        <v>-0.0235113029711905</v>
      </c>
      <c r="P36" s="424" t="n">
        <v>2.99481005290953E-064</v>
      </c>
      <c r="Q36" s="428"/>
      <c r="R36" s="425" t="n">
        <v>1E-059</v>
      </c>
      <c r="S36" s="425" t="n">
        <v>406.66</v>
      </c>
      <c r="T36" s="424" t="n">
        <v>-100</v>
      </c>
      <c r="U36" s="420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</row>
    <row r="37" s="399" customFormat="true" ht="19.5" hidden="false" customHeight="true" outlineLevel="0" collapsed="false">
      <c r="A37" s="429" t="s">
        <v>737</v>
      </c>
      <c r="B37" s="430" t="n">
        <v>1E-059</v>
      </c>
      <c r="C37" s="430" t="n">
        <v>1E-059</v>
      </c>
      <c r="D37" s="431" t="n">
        <v>0</v>
      </c>
      <c r="E37" s="431" t="n">
        <v>0</v>
      </c>
      <c r="F37" s="431" t="n">
        <v>8.3360289551138E-065</v>
      </c>
      <c r="G37" s="431"/>
      <c r="H37" s="432" t="n">
        <v>1E-059</v>
      </c>
      <c r="I37" s="432" t="n">
        <v>1E-059</v>
      </c>
      <c r="J37" s="431" t="n">
        <v>0</v>
      </c>
      <c r="K37" s="431"/>
      <c r="L37" s="432" t="n">
        <v>1E-059</v>
      </c>
      <c r="M37" s="432" t="n">
        <v>1E-059</v>
      </c>
      <c r="N37" s="431" t="n">
        <v>0</v>
      </c>
      <c r="O37" s="431" t="n">
        <v>0</v>
      </c>
      <c r="P37" s="431" t="n">
        <v>2.99481005290953E-064</v>
      </c>
      <c r="Q37" s="433"/>
      <c r="R37" s="432" t="n">
        <v>1E-059</v>
      </c>
      <c r="S37" s="432" t="n">
        <v>1E-059</v>
      </c>
      <c r="T37" s="431" t="n">
        <v>0</v>
      </c>
      <c r="U37" s="420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</row>
    <row r="38" s="400" customFormat="true" ht="18" hidden="false" customHeight="true" outlineLevel="0" collapsed="false">
      <c r="A38" s="434"/>
      <c r="B38" s="435"/>
      <c r="C38" s="435"/>
      <c r="D38" s="419"/>
      <c r="E38" s="419"/>
      <c r="F38" s="419"/>
      <c r="G38" s="419"/>
      <c r="H38" s="418"/>
      <c r="I38" s="418"/>
      <c r="J38" s="419"/>
      <c r="K38" s="419"/>
      <c r="L38" s="418"/>
      <c r="M38" s="418"/>
      <c r="N38" s="419"/>
      <c r="O38" s="419"/>
      <c r="P38" s="419"/>
      <c r="Q38" s="427"/>
      <c r="R38" s="418"/>
      <c r="S38" s="418"/>
      <c r="T38" s="419"/>
    </row>
    <row r="39" s="399" customFormat="true" ht="12.75" hidden="false" customHeight="true" outlineLevel="0" collapsed="false">
      <c r="A39" s="436" t="s">
        <v>738</v>
      </c>
      <c r="B39" s="413"/>
      <c r="C39" s="414"/>
      <c r="D39" s="415"/>
      <c r="E39" s="415"/>
      <c r="F39" s="415"/>
      <c r="G39" s="415"/>
      <c r="H39" s="414"/>
      <c r="I39" s="414"/>
      <c r="J39" s="415"/>
      <c r="K39" s="419"/>
      <c r="L39" s="417"/>
      <c r="M39" s="417"/>
      <c r="N39" s="417"/>
      <c r="O39" s="417"/>
      <c r="P39" s="417"/>
      <c r="Q39" s="417"/>
      <c r="R39" s="417"/>
      <c r="S39" s="417"/>
      <c r="T39" s="437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</row>
    <row r="40" s="399" customFormat="true" ht="12" hidden="false" customHeight="true" outlineLevel="0" collapsed="false">
      <c r="A40" s="398" t="s">
        <v>554</v>
      </c>
      <c r="B40" s="413"/>
      <c r="C40" s="414"/>
      <c r="D40" s="414"/>
      <c r="E40" s="414"/>
      <c r="F40" s="414"/>
      <c r="G40" s="414"/>
      <c r="H40" s="414"/>
      <c r="I40" s="414"/>
      <c r="J40" s="415"/>
      <c r="K40" s="419"/>
      <c r="L40" s="417"/>
      <c r="M40" s="417"/>
      <c r="N40" s="417"/>
      <c r="O40" s="417"/>
      <c r="P40" s="417"/>
      <c r="Q40" s="417"/>
      <c r="R40" s="417"/>
      <c r="S40" s="417"/>
      <c r="T40" s="437"/>
      <c r="U40" s="403"/>
      <c r="V40" s="403"/>
      <c r="W40" s="403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</row>
    <row r="41" s="399" customFormat="true" ht="12" hidden="false" customHeight="true" outlineLevel="0" collapsed="false">
      <c r="A41" s="398" t="s">
        <v>739</v>
      </c>
      <c r="B41" s="416"/>
      <c r="C41" s="414"/>
      <c r="D41" s="414"/>
      <c r="E41" s="414"/>
      <c r="F41" s="414"/>
      <c r="G41" s="414"/>
      <c r="H41" s="416"/>
      <c r="I41" s="414"/>
      <c r="J41" s="438"/>
      <c r="K41" s="439"/>
      <c r="L41" s="418"/>
      <c r="M41" s="418"/>
      <c r="N41" s="418"/>
      <c r="O41" s="418"/>
      <c r="P41" s="418"/>
      <c r="Q41" s="418"/>
      <c r="R41" s="418"/>
      <c r="S41" s="418"/>
      <c r="T41" s="418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</row>
    <row r="42" s="399" customFormat="true" ht="12" hidden="false" customHeight="true" outlineLevel="0" collapsed="false">
      <c r="A42" s="440" t="s">
        <v>740</v>
      </c>
      <c r="B42" s="416"/>
      <c r="C42" s="414"/>
      <c r="D42" s="414"/>
      <c r="E42" s="414"/>
      <c r="F42" s="414"/>
      <c r="G42" s="414"/>
      <c r="H42" s="416"/>
      <c r="I42" s="414"/>
      <c r="J42" s="438"/>
      <c r="K42" s="439"/>
      <c r="L42" s="418"/>
      <c r="M42" s="418"/>
      <c r="N42" s="418"/>
      <c r="O42" s="418"/>
      <c r="P42" s="418"/>
      <c r="Q42" s="418"/>
      <c r="R42" s="418"/>
      <c r="S42" s="418"/>
      <c r="T42" s="418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</row>
    <row r="43" s="399" customFormat="true" ht="12" hidden="false" customHeight="true" outlineLevel="0" collapsed="false">
      <c r="A43" s="401"/>
      <c r="B43" s="416"/>
      <c r="C43" s="414"/>
      <c r="D43" s="414"/>
      <c r="E43" s="414"/>
      <c r="F43" s="414"/>
      <c r="G43" s="414"/>
      <c r="H43" s="416"/>
      <c r="I43" s="414"/>
      <c r="J43" s="438"/>
      <c r="K43" s="439"/>
      <c r="L43" s="418"/>
      <c r="M43" s="418"/>
      <c r="N43" s="418"/>
      <c r="O43" s="418"/>
      <c r="P43" s="418"/>
      <c r="Q43" s="418"/>
      <c r="R43" s="418"/>
      <c r="S43" s="418"/>
      <c r="T43" s="418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2.85"/>
    <col collapsed="false" customWidth="true" hidden="false" outlineLevel="0" max="3" min="2" style="441" width="18.14"/>
    <col collapsed="false" customWidth="true" hidden="false" outlineLevel="0" max="4" min="4" style="441" width="16.56"/>
    <col collapsed="false" customWidth="true" hidden="false" outlineLevel="0" max="5" min="5" style="441" width="18.14"/>
    <col collapsed="false" customWidth="true" hidden="false" outlineLevel="0" max="6" min="6" style="441" width="16.56"/>
    <col collapsed="false" customWidth="true" hidden="false" outlineLevel="0" max="9" min="7" style="441" width="18.14"/>
    <col collapsed="false" customWidth="true" hidden="false" outlineLevel="0" max="10" min="10" style="441" width="16.56"/>
    <col collapsed="false" customWidth="true" hidden="false" outlineLevel="0" max="11" min="11" style="441" width="18.14"/>
    <col collapsed="false" customWidth="true" hidden="false" outlineLevel="0" max="12" min="12" style="441" width="16.56"/>
    <col collapsed="false" customWidth="false" hidden="false" outlineLevel="0" max="257" min="13" style="2" width="11.42"/>
  </cols>
  <sheetData>
    <row r="1" s="1" customFormat="true" ht="12.75" hidden="false" customHeight="true" outlineLevel="0" collapsed="false">
      <c r="B1" s="442"/>
      <c r="C1" s="442"/>
      <c r="D1" s="442"/>
      <c r="E1" s="442"/>
      <c r="F1" s="442"/>
      <c r="G1" s="442"/>
      <c r="H1" s="442"/>
    </row>
    <row r="2" s="1" customFormat="true" ht="12.75" hidden="false" customHeight="false" outlineLevel="0" collapsed="false">
      <c r="B2" s="442"/>
      <c r="C2" s="442"/>
      <c r="D2" s="442"/>
      <c r="E2" s="442"/>
      <c r="F2" s="442"/>
      <c r="G2" s="442"/>
      <c r="H2" s="442"/>
    </row>
    <row r="3" s="1" customFormat="true" ht="12.75" hidden="false" customHeight="false" outlineLevel="0" collapsed="false">
      <c r="B3" s="442"/>
      <c r="C3" s="442"/>
      <c r="D3" s="442"/>
      <c r="E3" s="442"/>
      <c r="F3" s="442"/>
      <c r="G3" s="442"/>
      <c r="H3" s="442"/>
    </row>
    <row r="4" s="1" customFormat="true" ht="12.75" hidden="false" customHeight="false" outlineLevel="0" collapsed="false">
      <c r="B4" s="442"/>
      <c r="C4" s="442"/>
      <c r="D4" s="442"/>
      <c r="E4" s="442"/>
      <c r="F4" s="442"/>
      <c r="G4" s="442"/>
      <c r="H4" s="442"/>
    </row>
    <row r="5" s="1" customFormat="true" ht="8.25" hidden="false" customHeight="true" outlineLevel="0" collapsed="false">
      <c r="B5" s="442"/>
      <c r="C5" s="442"/>
      <c r="D5" s="442"/>
      <c r="E5" s="442"/>
      <c r="F5" s="442"/>
      <c r="G5" s="442"/>
      <c r="H5" s="442"/>
    </row>
    <row r="6" s="1" customFormat="true" ht="15" hidden="false" customHeight="false" outlineLevel="0" collapsed="false">
      <c r="A6" s="443" t="s">
        <v>741</v>
      </c>
      <c r="B6" s="444"/>
      <c r="C6" s="444"/>
      <c r="D6" s="444"/>
      <c r="E6" s="444"/>
      <c r="F6" s="444"/>
      <c r="G6" s="444"/>
      <c r="H6" s="444"/>
    </row>
    <row r="7" s="1" customFormat="true" ht="15" hidden="false" customHeight="false" outlineLevel="0" collapsed="false">
      <c r="A7" s="5" t="s">
        <v>742</v>
      </c>
      <c r="B7" s="445"/>
      <c r="C7" s="445"/>
      <c r="D7" s="445"/>
      <c r="E7" s="445"/>
      <c r="F7" s="445"/>
      <c r="G7" s="445"/>
      <c r="H7" s="445"/>
    </row>
    <row r="8" s="1" customFormat="true" ht="11.25" hidden="true" customHeight="true" outlineLevel="0" collapsed="false">
      <c r="A8" s="5"/>
      <c r="B8" s="445"/>
      <c r="C8" s="445"/>
      <c r="D8" s="445"/>
      <c r="E8" s="445"/>
      <c r="F8" s="445"/>
      <c r="G8" s="445"/>
      <c r="H8" s="445"/>
    </row>
    <row r="9" s="1" customFormat="true" ht="15" hidden="false" customHeight="false" outlineLevel="0" collapsed="false">
      <c r="A9" s="446" t="s">
        <v>743</v>
      </c>
      <c r="B9" s="445"/>
      <c r="C9" s="445"/>
      <c r="D9" s="445"/>
      <c r="E9" s="445"/>
      <c r="F9" s="445"/>
      <c r="G9" s="445"/>
      <c r="H9" s="445"/>
    </row>
    <row r="10" s="1" customFormat="true" ht="12.75" hidden="false" customHeight="false" outlineLevel="0" collapsed="false">
      <c r="A10" s="447"/>
      <c r="B10" s="445"/>
      <c r="C10" s="445"/>
      <c r="D10" s="445"/>
      <c r="E10" s="445"/>
      <c r="F10" s="445"/>
      <c r="G10" s="445"/>
      <c r="H10" s="448"/>
      <c r="I10" s="138" t="s">
        <v>744</v>
      </c>
    </row>
    <row r="11" s="22" customFormat="true" ht="12" hidden="false" customHeight="false" outlineLevel="0" collapsed="false">
      <c r="A11" s="70" t="s">
        <v>745</v>
      </c>
      <c r="B11" s="449" t="s">
        <v>746</v>
      </c>
      <c r="C11" s="449" t="s">
        <v>264</v>
      </c>
      <c r="D11" s="449" t="s">
        <v>747</v>
      </c>
      <c r="E11" s="449" t="s">
        <v>748</v>
      </c>
      <c r="F11" s="449" t="s">
        <v>749</v>
      </c>
      <c r="G11" s="449" t="s">
        <v>750</v>
      </c>
      <c r="H11" s="449" t="s">
        <v>751</v>
      </c>
      <c r="I11" s="449" t="s">
        <v>752</v>
      </c>
    </row>
    <row r="12" s="22" customFormat="true" ht="12" hidden="false" customHeight="false" outlineLevel="0" collapsed="false">
      <c r="A12" s="450" t="s">
        <v>753</v>
      </c>
      <c r="B12" s="451" t="n">
        <v>1491636383.05</v>
      </c>
      <c r="C12" s="451" t="n">
        <v>2215222835.43</v>
      </c>
      <c r="D12" s="451" t="n">
        <v>681180316.99</v>
      </c>
      <c r="E12" s="451" t="n">
        <v>1534042518.44</v>
      </c>
      <c r="F12" s="451" t="n">
        <v>107951479.95</v>
      </c>
      <c r="G12" s="451" t="n">
        <v>1303801726.47</v>
      </c>
      <c r="H12" s="451" t="n">
        <v>3180748433</v>
      </c>
      <c r="I12" s="451" t="n">
        <v>8602167245.2</v>
      </c>
    </row>
    <row r="13" customFormat="false" ht="12.75" hidden="false" customHeight="false" outlineLevel="0" collapsed="false">
      <c r="A13" s="29"/>
      <c r="B13" s="452"/>
      <c r="C13" s="452"/>
      <c r="D13" s="452"/>
      <c r="E13" s="452"/>
      <c r="F13" s="452"/>
      <c r="G13" s="452"/>
      <c r="H13" s="452"/>
      <c r="I13" s="452"/>
    </row>
    <row r="14" customFormat="false" ht="12.75" hidden="false" customHeight="false" outlineLevel="0" collapsed="false">
      <c r="A14" s="261" t="s">
        <v>754</v>
      </c>
      <c r="B14" s="453" t="n">
        <v>8548697.29</v>
      </c>
      <c r="C14" s="453" t="n">
        <v>176551485.02</v>
      </c>
      <c r="D14" s="453" t="n">
        <v>1020570.71</v>
      </c>
      <c r="E14" s="453" t="n">
        <v>175530914.31</v>
      </c>
      <c r="F14" s="453" t="n">
        <v>174500</v>
      </c>
      <c r="G14" s="453" t="n">
        <v>175352753.08</v>
      </c>
      <c r="H14" s="453" t="n">
        <v>8503156.69</v>
      </c>
      <c r="I14" s="453" t="n">
        <v>224675534.05</v>
      </c>
    </row>
    <row r="15" customFormat="false" ht="12.75" hidden="false" customHeight="false" outlineLevel="0" collapsed="false">
      <c r="A15" s="454" t="s">
        <v>755</v>
      </c>
      <c r="B15" s="455" t="n">
        <v>8197937.18</v>
      </c>
      <c r="C15" s="455" t="n">
        <v>1224668.24</v>
      </c>
      <c r="D15" s="455" t="n">
        <v>386400</v>
      </c>
      <c r="E15" s="455" t="n">
        <v>838268.24</v>
      </c>
      <c r="F15" s="455" t="n">
        <v>1E-056</v>
      </c>
      <c r="G15" s="455" t="n">
        <v>837912.24</v>
      </c>
      <c r="H15" s="455" t="n">
        <v>6720964.85</v>
      </c>
      <c r="I15" s="455" t="n">
        <v>45534579.22</v>
      </c>
    </row>
    <row r="16" customFormat="false" ht="12.75" hidden="false" customHeight="false" outlineLevel="0" collapsed="false">
      <c r="A16" s="261" t="s">
        <v>756</v>
      </c>
      <c r="B16" s="453" t="n">
        <v>160861133.06</v>
      </c>
      <c r="C16" s="453" t="n">
        <v>18637741.25</v>
      </c>
      <c r="D16" s="453" t="n">
        <v>203089.49</v>
      </c>
      <c r="E16" s="453" t="n">
        <v>18434651.76</v>
      </c>
      <c r="F16" s="453" t="n">
        <v>646849.11</v>
      </c>
      <c r="G16" s="453" t="n">
        <v>17459799.98</v>
      </c>
      <c r="H16" s="453" t="n">
        <v>359704233.88</v>
      </c>
      <c r="I16" s="453" t="n">
        <v>579099559.95</v>
      </c>
    </row>
    <row r="17" customFormat="false" ht="12.75" hidden="false" customHeight="false" outlineLevel="0" collapsed="false">
      <c r="A17" s="454" t="s">
        <v>757</v>
      </c>
      <c r="B17" s="455" t="n">
        <v>42004409.04</v>
      </c>
      <c r="C17" s="455" t="n">
        <v>1255755.03</v>
      </c>
      <c r="D17" s="455" t="n">
        <v>200307.89</v>
      </c>
      <c r="E17" s="455" t="n">
        <v>1055447.14</v>
      </c>
      <c r="F17" s="455" t="n">
        <v>621979.11</v>
      </c>
      <c r="G17" s="455" t="n">
        <v>296895.78</v>
      </c>
      <c r="H17" s="455" t="n">
        <v>307032647.91</v>
      </c>
      <c r="I17" s="455" t="n">
        <v>384683784.28</v>
      </c>
    </row>
    <row r="18" customFormat="false" ht="12.75" hidden="false" customHeight="false" outlineLevel="0" collapsed="false">
      <c r="A18" s="454" t="s">
        <v>758</v>
      </c>
      <c r="B18" s="455" t="n">
        <v>118589787.49</v>
      </c>
      <c r="C18" s="455" t="n">
        <v>813297.87</v>
      </c>
      <c r="D18" s="455" t="n">
        <v>1E-056</v>
      </c>
      <c r="E18" s="455" t="n">
        <v>813297.87</v>
      </c>
      <c r="F18" s="455" t="n">
        <v>24870</v>
      </c>
      <c r="G18" s="455" t="n">
        <v>717307.2</v>
      </c>
      <c r="H18" s="455" t="n">
        <v>49487609.63</v>
      </c>
      <c r="I18" s="455" t="n">
        <v>173356408.37</v>
      </c>
    </row>
    <row r="19" customFormat="false" ht="12.75" hidden="false" customHeight="false" outlineLevel="0" collapsed="false">
      <c r="A19" s="266" t="s">
        <v>759</v>
      </c>
      <c r="B19" s="456" t="n">
        <v>235010483.84</v>
      </c>
      <c r="C19" s="456" t="n">
        <v>2150244.37</v>
      </c>
      <c r="D19" s="456" t="n">
        <v>60690.57</v>
      </c>
      <c r="E19" s="456" t="n">
        <v>2089553.8</v>
      </c>
      <c r="F19" s="456" t="n">
        <v>451121.91</v>
      </c>
      <c r="G19" s="456" t="n">
        <v>1330308.37</v>
      </c>
      <c r="H19" s="456" t="n">
        <v>219599982.06</v>
      </c>
      <c r="I19" s="456" t="n">
        <v>550226475.72</v>
      </c>
    </row>
    <row r="20" customFormat="false" ht="12.75" hidden="false" customHeight="false" outlineLevel="0" collapsed="false">
      <c r="A20" s="261" t="s">
        <v>760</v>
      </c>
      <c r="B20" s="453" t="n">
        <v>79038451</v>
      </c>
      <c r="C20" s="453" t="n">
        <v>186262652.75</v>
      </c>
      <c r="D20" s="453" t="n">
        <v>71894487.4</v>
      </c>
      <c r="E20" s="453" t="n">
        <v>114368165.35</v>
      </c>
      <c r="F20" s="453" t="n">
        <v>6293814.17</v>
      </c>
      <c r="G20" s="453" t="n">
        <v>86628746.23</v>
      </c>
      <c r="H20" s="453" t="n">
        <v>69407413.24</v>
      </c>
      <c r="I20" s="453" t="n">
        <v>436198919</v>
      </c>
    </row>
    <row r="21" customFormat="false" ht="12.75" hidden="false" customHeight="false" outlineLevel="0" collapsed="false">
      <c r="A21" s="454" t="s">
        <v>761</v>
      </c>
      <c r="B21" s="455" t="n">
        <v>9478017.9</v>
      </c>
      <c r="C21" s="455" t="n">
        <v>85157013.34</v>
      </c>
      <c r="D21" s="455" t="n">
        <v>34505872.18</v>
      </c>
      <c r="E21" s="455" t="n">
        <v>50651141.16</v>
      </c>
      <c r="F21" s="455" t="n">
        <v>571032.01</v>
      </c>
      <c r="G21" s="455" t="n">
        <v>31688278.24</v>
      </c>
      <c r="H21" s="455" t="n">
        <v>19323279.23</v>
      </c>
      <c r="I21" s="455" t="n">
        <v>178703691.68</v>
      </c>
    </row>
    <row r="22" customFormat="false" ht="12.75" hidden="false" customHeight="false" outlineLevel="0" collapsed="false">
      <c r="A22" s="261" t="s">
        <v>762</v>
      </c>
      <c r="B22" s="453" t="n">
        <v>3884030.6</v>
      </c>
      <c r="C22" s="453" t="n">
        <v>4851558.67</v>
      </c>
      <c r="D22" s="453" t="n">
        <v>2623628.23</v>
      </c>
      <c r="E22" s="453" t="n">
        <v>2227930.44</v>
      </c>
      <c r="F22" s="453" t="n">
        <v>489729.01</v>
      </c>
      <c r="G22" s="453" t="n">
        <v>1606826.97</v>
      </c>
      <c r="H22" s="453" t="n">
        <v>27505731.5</v>
      </c>
      <c r="I22" s="453" t="n">
        <v>63619209.12</v>
      </c>
    </row>
    <row r="23" customFormat="false" ht="12.75" hidden="false" customHeight="false" outlineLevel="0" collapsed="false">
      <c r="A23" s="266" t="s">
        <v>763</v>
      </c>
      <c r="B23" s="456" t="n">
        <v>706482071.97</v>
      </c>
      <c r="C23" s="456" t="n">
        <v>117106095.84</v>
      </c>
      <c r="D23" s="456" t="n">
        <v>61641775.89</v>
      </c>
      <c r="E23" s="456" t="n">
        <v>55464319.95</v>
      </c>
      <c r="F23" s="456" t="n">
        <v>20394397.36</v>
      </c>
      <c r="G23" s="456" t="n">
        <v>11420779.74</v>
      </c>
      <c r="H23" s="456" t="n">
        <v>1834219044.12</v>
      </c>
      <c r="I23" s="456" t="n">
        <v>3211911495.49</v>
      </c>
    </row>
    <row r="24" customFormat="false" ht="12.75" hidden="false" customHeight="false" outlineLevel="0" collapsed="false">
      <c r="A24" s="261" t="s">
        <v>764</v>
      </c>
      <c r="B24" s="453" t="n">
        <v>9076238.85</v>
      </c>
      <c r="C24" s="453" t="n">
        <v>276982521.85</v>
      </c>
      <c r="D24" s="453" t="n">
        <v>127834037.96</v>
      </c>
      <c r="E24" s="453" t="n">
        <v>149148483.89</v>
      </c>
      <c r="F24" s="453" t="n">
        <v>15581408.65</v>
      </c>
      <c r="G24" s="453" t="n">
        <v>118202068.53</v>
      </c>
      <c r="H24" s="453" t="n">
        <v>37047716.67</v>
      </c>
      <c r="I24" s="453" t="n">
        <v>391796453.14</v>
      </c>
    </row>
    <row r="25" customFormat="false" ht="12.75" hidden="false" customHeight="false" outlineLevel="0" collapsed="false">
      <c r="A25" s="266" t="s">
        <v>765</v>
      </c>
      <c r="B25" s="456" t="n">
        <v>21215059.47</v>
      </c>
      <c r="C25" s="456" t="n">
        <v>208952242.66</v>
      </c>
      <c r="D25" s="456" t="n">
        <v>96332003.49</v>
      </c>
      <c r="E25" s="456" t="n">
        <v>112620239.17</v>
      </c>
      <c r="F25" s="456" t="n">
        <v>15356630.64</v>
      </c>
      <c r="G25" s="456" t="n">
        <v>74517995.54</v>
      </c>
      <c r="H25" s="456" t="n">
        <v>67808607.33</v>
      </c>
      <c r="I25" s="456" t="n">
        <v>371843389.77</v>
      </c>
    </row>
    <row r="26" customFormat="false" ht="12.75" hidden="false" customHeight="false" outlineLevel="0" collapsed="false">
      <c r="A26" s="261" t="s">
        <v>766</v>
      </c>
      <c r="B26" s="453" t="n">
        <v>19645108.31</v>
      </c>
      <c r="C26" s="453" t="n">
        <v>41016604.84</v>
      </c>
      <c r="D26" s="453" t="n">
        <v>4285273.18</v>
      </c>
      <c r="E26" s="453" t="n">
        <v>36731331.66</v>
      </c>
      <c r="F26" s="453" t="n">
        <v>124877.56</v>
      </c>
      <c r="G26" s="453" t="n">
        <v>36427667.67</v>
      </c>
      <c r="H26" s="453" t="n">
        <v>20067871.89</v>
      </c>
      <c r="I26" s="453" t="n">
        <v>106778016.71</v>
      </c>
    </row>
    <row r="27" customFormat="false" ht="12.75" hidden="false" customHeight="false" outlineLevel="0" collapsed="false">
      <c r="A27" s="266" t="s">
        <v>767</v>
      </c>
      <c r="B27" s="456" t="n">
        <v>2691966.48</v>
      </c>
      <c r="C27" s="456" t="n">
        <v>143993568.31</v>
      </c>
      <c r="D27" s="456" t="n">
        <v>62705841.56</v>
      </c>
      <c r="E27" s="456" t="n">
        <v>81287726.75</v>
      </c>
      <c r="F27" s="456" t="n">
        <v>2836289.22</v>
      </c>
      <c r="G27" s="456" t="n">
        <v>71691746.7</v>
      </c>
      <c r="H27" s="456" t="n">
        <v>28141461.41</v>
      </c>
      <c r="I27" s="456" t="n">
        <v>221038651.65</v>
      </c>
    </row>
    <row r="28" customFormat="false" ht="12.75" hidden="false" customHeight="false" outlineLevel="0" collapsed="false">
      <c r="A28" s="261" t="s">
        <v>768</v>
      </c>
      <c r="B28" s="453" t="n">
        <v>1807477.7</v>
      </c>
      <c r="C28" s="453" t="n">
        <v>95238850.12</v>
      </c>
      <c r="D28" s="453" t="n">
        <v>29356722.82</v>
      </c>
      <c r="E28" s="453" t="n">
        <v>65882127.3</v>
      </c>
      <c r="F28" s="453" t="n">
        <v>3970481.92</v>
      </c>
      <c r="G28" s="453" t="n">
        <v>56123604.74</v>
      </c>
      <c r="H28" s="453" t="n">
        <v>20073734.53</v>
      </c>
      <c r="I28" s="453" t="n">
        <v>118159721.65</v>
      </c>
    </row>
    <row r="29" customFormat="false" ht="12.75" hidden="false" customHeight="false" outlineLevel="0" collapsed="false">
      <c r="A29" s="266" t="s">
        <v>769</v>
      </c>
      <c r="B29" s="456" t="n">
        <v>14845128.49</v>
      </c>
      <c r="C29" s="456" t="n">
        <v>170806363.74</v>
      </c>
      <c r="D29" s="456" t="n">
        <v>19797735.68</v>
      </c>
      <c r="E29" s="456" t="n">
        <v>151008628.06</v>
      </c>
      <c r="F29" s="456" t="n">
        <v>1460954.82</v>
      </c>
      <c r="G29" s="456" t="n">
        <v>146737980.4</v>
      </c>
      <c r="H29" s="456" t="n">
        <v>150445925.88</v>
      </c>
      <c r="I29" s="456" t="n">
        <v>321756616.56</v>
      </c>
    </row>
    <row r="30" customFormat="false" ht="12.75" hidden="false" customHeight="false" outlineLevel="0" collapsed="false">
      <c r="A30" s="261" t="s">
        <v>770</v>
      </c>
      <c r="B30" s="453" t="n">
        <v>5393909.52</v>
      </c>
      <c r="C30" s="453" t="n">
        <v>4615299.79</v>
      </c>
      <c r="D30" s="453" t="n">
        <v>930235.17</v>
      </c>
      <c r="E30" s="453" t="n">
        <v>3685064.62</v>
      </c>
      <c r="F30" s="453" t="n">
        <v>985704.91</v>
      </c>
      <c r="G30" s="453" t="n">
        <v>2687872.58</v>
      </c>
      <c r="H30" s="453" t="n">
        <v>107345331.87</v>
      </c>
      <c r="I30" s="453" t="n">
        <v>304048970.4</v>
      </c>
    </row>
    <row r="31" customFormat="false" ht="12.75" hidden="false" customHeight="false" outlineLevel="0" collapsed="false">
      <c r="A31" s="266" t="s">
        <v>121</v>
      </c>
      <c r="B31" s="456" t="n">
        <v>180231999.32</v>
      </c>
      <c r="C31" s="456" t="n">
        <v>30817247.11</v>
      </c>
      <c r="D31" s="456" t="n">
        <v>15137194.49</v>
      </c>
      <c r="E31" s="456" t="n">
        <v>15680052.62</v>
      </c>
      <c r="F31" s="456" t="n">
        <v>9522541.37</v>
      </c>
      <c r="G31" s="456" t="n">
        <v>6021359.68</v>
      </c>
      <c r="H31" s="456" t="n">
        <v>21591981.78</v>
      </c>
      <c r="I31" s="456" t="n">
        <v>490887463.08</v>
      </c>
    </row>
    <row r="32" customFormat="false" ht="12.75" hidden="false" customHeight="false" outlineLevel="0" collapsed="false">
      <c r="A32" s="261" t="s">
        <v>771</v>
      </c>
      <c r="B32" s="453" t="n">
        <v>6724756.06</v>
      </c>
      <c r="C32" s="453" t="n">
        <v>97343625.41</v>
      </c>
      <c r="D32" s="453" t="n">
        <v>36482740.23</v>
      </c>
      <c r="E32" s="453" t="n">
        <v>60860885.18</v>
      </c>
      <c r="F32" s="453" t="n">
        <v>11603318.02</v>
      </c>
      <c r="G32" s="453" t="n">
        <v>44887187.99</v>
      </c>
      <c r="H32" s="453" t="n">
        <v>86893068.65</v>
      </c>
      <c r="I32" s="453" t="n">
        <v>309813849.52</v>
      </c>
    </row>
    <row r="33" customFormat="false" ht="12.75" hidden="false" customHeight="false" outlineLevel="0" collapsed="false">
      <c r="A33" s="266" t="s">
        <v>772</v>
      </c>
      <c r="B33" s="456" t="n">
        <v>24855025.95</v>
      </c>
      <c r="C33" s="456" t="n">
        <v>89558893.07</v>
      </c>
      <c r="D33" s="456" t="n">
        <v>26705881.05</v>
      </c>
      <c r="E33" s="456" t="n">
        <v>62853012.02</v>
      </c>
      <c r="F33" s="456" t="n">
        <v>274512.63</v>
      </c>
      <c r="G33" s="456" t="n">
        <v>55798795.14</v>
      </c>
      <c r="H33" s="456" t="n">
        <v>19093207.1</v>
      </c>
      <c r="I33" s="456" t="n">
        <v>156208909.25</v>
      </c>
    </row>
    <row r="34" customFormat="false" ht="12.75" hidden="false" customHeight="false" outlineLevel="0" collapsed="false">
      <c r="A34" s="261" t="s">
        <v>773</v>
      </c>
      <c r="B34" s="453" t="n">
        <v>71594.09</v>
      </c>
      <c r="C34" s="453" t="n">
        <v>303157464.19</v>
      </c>
      <c r="D34" s="453" t="n">
        <v>57285389.47</v>
      </c>
      <c r="E34" s="453" t="n">
        <v>245872074.72</v>
      </c>
      <c r="F34" s="453" t="n">
        <v>309125.22</v>
      </c>
      <c r="G34" s="453" t="n">
        <v>245322297.83</v>
      </c>
      <c r="H34" s="453" t="n">
        <v>3175856.46</v>
      </c>
      <c r="I34" s="453" t="n">
        <v>315597385.93</v>
      </c>
    </row>
    <row r="35" customFormat="false" ht="12.75" hidden="false" customHeight="false" outlineLevel="0" collapsed="false">
      <c r="A35" s="457" t="s">
        <v>774</v>
      </c>
      <c r="B35" s="458" t="n">
        <v>11253251.05</v>
      </c>
      <c r="C35" s="458" t="n">
        <v>247180376.44</v>
      </c>
      <c r="D35" s="458" t="n">
        <v>66883019.6</v>
      </c>
      <c r="E35" s="458" t="n">
        <v>180297356.84</v>
      </c>
      <c r="F35" s="458" t="n">
        <v>17475223.43</v>
      </c>
      <c r="G35" s="458" t="n">
        <v>151583935.3</v>
      </c>
      <c r="H35" s="458" t="n">
        <v>100124107.94</v>
      </c>
      <c r="I35" s="458" t="n">
        <v>428506624.21</v>
      </c>
    </row>
    <row r="36" customFormat="false" ht="12.75" hidden="false" customHeight="false" outlineLevel="0" collapsed="false">
      <c r="A36" s="261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2" t="s">
        <v>25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459" t="s">
        <v>775</v>
      </c>
      <c r="B38" s="459"/>
      <c r="C38" s="459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460" t="s">
        <v>776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13"/>
    <col collapsed="false" customWidth="true" hidden="false" outlineLevel="0" max="3" min="2" style="461" width="18.14"/>
    <col collapsed="false" customWidth="true" hidden="false" outlineLevel="0" max="4" min="4" style="461" width="16.56"/>
    <col collapsed="false" customWidth="true" hidden="false" outlineLevel="0" max="5" min="5" style="461" width="18.14"/>
    <col collapsed="false" customWidth="true" hidden="false" outlineLevel="0" max="6" min="6" style="461" width="16.56"/>
    <col collapsed="false" customWidth="true" hidden="false" outlineLevel="0" max="9" min="7" style="461" width="18.14"/>
    <col collapsed="false" customWidth="true" hidden="false" outlineLevel="0" max="10" min="10" style="461" width="16.56"/>
    <col collapsed="false" customWidth="true" hidden="false" outlineLevel="0" max="11" min="11" style="461" width="18.14"/>
    <col collapsed="false" customWidth="true" hidden="false" outlineLevel="0" max="12" min="12" style="461" width="16.56"/>
    <col collapsed="false" customWidth="false" hidden="false" outlineLevel="0" max="257" min="13" style="2" width="11.42"/>
  </cols>
  <sheetData>
    <row r="1" customFormat="false" ht="13.5" hidden="false" customHeight="true" outlineLevel="0" collapsed="false">
      <c r="B1" s="462"/>
      <c r="C1" s="462"/>
      <c r="D1" s="462"/>
      <c r="E1" s="462"/>
      <c r="F1" s="462"/>
      <c r="G1" s="462"/>
      <c r="H1" s="462"/>
      <c r="I1" s="2"/>
      <c r="J1" s="2"/>
      <c r="K1" s="2"/>
      <c r="L1" s="2"/>
    </row>
    <row r="2" customFormat="false" ht="12.75" hidden="false" customHeight="false" outlineLevel="0" collapsed="false">
      <c r="B2" s="462"/>
      <c r="C2" s="462"/>
      <c r="D2" s="462"/>
      <c r="E2" s="462"/>
      <c r="F2" s="462"/>
      <c r="G2" s="462"/>
      <c r="H2" s="462"/>
      <c r="I2" s="2"/>
      <c r="J2" s="2"/>
      <c r="K2" s="2"/>
      <c r="L2" s="2"/>
    </row>
    <row r="3" customFormat="false" ht="12.75" hidden="false" customHeight="false" outlineLevel="0" collapsed="false">
      <c r="B3" s="462"/>
      <c r="C3" s="462"/>
      <c r="D3" s="462"/>
      <c r="E3" s="462"/>
      <c r="F3" s="462"/>
      <c r="G3" s="462"/>
      <c r="H3" s="462"/>
      <c r="I3" s="2"/>
      <c r="J3" s="2"/>
      <c r="K3" s="2"/>
      <c r="L3" s="2"/>
    </row>
    <row r="4" customFormat="false" ht="12.75" hidden="false" customHeight="false" outlineLevel="0" collapsed="false">
      <c r="B4" s="462"/>
      <c r="C4" s="462"/>
      <c r="D4" s="462"/>
      <c r="E4" s="462"/>
      <c r="F4" s="203"/>
      <c r="G4" s="203"/>
      <c r="H4" s="462"/>
      <c r="I4" s="2"/>
      <c r="J4" s="2"/>
      <c r="K4" s="2"/>
      <c r="L4" s="2"/>
    </row>
    <row r="5" customFormat="false" ht="8.25" hidden="false" customHeight="true" outlineLevel="0" collapsed="false">
      <c r="B5" s="462"/>
      <c r="C5" s="462"/>
      <c r="D5" s="462"/>
      <c r="E5" s="462"/>
      <c r="F5" s="462"/>
      <c r="G5" s="462"/>
      <c r="H5" s="462"/>
      <c r="I5" s="2"/>
      <c r="J5" s="2"/>
      <c r="K5" s="2"/>
      <c r="L5" s="2"/>
    </row>
    <row r="6" customFormat="false" ht="15" hidden="false" customHeight="false" outlineLevel="0" collapsed="false">
      <c r="A6" s="443" t="s">
        <v>777</v>
      </c>
      <c r="B6" s="463"/>
      <c r="C6" s="463"/>
      <c r="D6" s="463"/>
      <c r="E6" s="463"/>
      <c r="F6" s="463"/>
      <c r="G6" s="277"/>
      <c r="H6" s="463"/>
      <c r="I6" s="2"/>
      <c r="J6" s="2"/>
      <c r="K6" s="2"/>
      <c r="L6" s="2"/>
    </row>
    <row r="7" customFormat="false" ht="15" hidden="false" customHeight="false" outlineLevel="0" collapsed="false">
      <c r="A7" s="5" t="s">
        <v>742</v>
      </c>
      <c r="B7" s="464"/>
      <c r="C7" s="464"/>
      <c r="D7" s="464"/>
      <c r="E7" s="464"/>
      <c r="F7" s="464"/>
      <c r="G7" s="464"/>
      <c r="H7" s="464"/>
      <c r="I7" s="2"/>
      <c r="J7" s="2"/>
      <c r="K7" s="2"/>
      <c r="L7" s="2"/>
    </row>
    <row r="8" customFormat="false" ht="12.75" hidden="true" customHeight="true" outlineLevel="0" collapsed="false">
      <c r="A8" s="5"/>
      <c r="B8" s="464"/>
      <c r="C8" s="464"/>
      <c r="D8" s="464"/>
      <c r="E8" s="464"/>
      <c r="F8" s="464"/>
      <c r="G8" s="464"/>
      <c r="H8" s="464"/>
      <c r="I8" s="2"/>
      <c r="J8" s="2"/>
      <c r="K8" s="2"/>
      <c r="L8" s="2"/>
    </row>
    <row r="9" customFormat="false" ht="15" hidden="false" customHeight="false" outlineLevel="0" collapsed="false">
      <c r="A9" s="446" t="s">
        <v>778</v>
      </c>
      <c r="B9" s="464"/>
      <c r="C9" s="464"/>
      <c r="D9" s="464"/>
      <c r="E9" s="464"/>
      <c r="F9" s="464"/>
      <c r="G9" s="464"/>
      <c r="H9" s="464"/>
      <c r="I9" s="2"/>
      <c r="J9" s="2"/>
      <c r="K9" s="2"/>
      <c r="L9" s="2"/>
    </row>
    <row r="10" customFormat="false" ht="12.75" hidden="false" customHeight="false" outlineLevel="0" collapsed="false">
      <c r="A10" s="465"/>
      <c r="B10" s="464"/>
      <c r="C10" s="464"/>
      <c r="D10" s="464"/>
      <c r="E10" s="464"/>
      <c r="F10" s="464"/>
      <c r="G10" s="464"/>
      <c r="H10" s="462"/>
      <c r="I10" s="138" t="s">
        <v>744</v>
      </c>
      <c r="J10" s="2"/>
      <c r="K10" s="2"/>
      <c r="L10" s="2"/>
    </row>
    <row r="11" s="217" customFormat="true" ht="12" hidden="false" customHeight="false" outlineLevel="0" collapsed="false">
      <c r="A11" s="70" t="s">
        <v>745</v>
      </c>
      <c r="B11" s="449" t="s">
        <v>746</v>
      </c>
      <c r="C11" s="449" t="s">
        <v>264</v>
      </c>
      <c r="D11" s="449" t="s">
        <v>747</v>
      </c>
      <c r="E11" s="449" t="s">
        <v>748</v>
      </c>
      <c r="F11" s="449" t="s">
        <v>749</v>
      </c>
      <c r="G11" s="449" t="s">
        <v>750</v>
      </c>
      <c r="H11" s="449" t="s">
        <v>751</v>
      </c>
      <c r="I11" s="449" t="s">
        <v>752</v>
      </c>
    </row>
    <row r="12" s="22" customFormat="true" ht="12" hidden="false" customHeight="false" outlineLevel="0" collapsed="false">
      <c r="A12" s="450" t="s">
        <v>753</v>
      </c>
      <c r="B12" s="466" t="n">
        <v>1812585317.24</v>
      </c>
      <c r="C12" s="466" t="n">
        <v>3309097138.47</v>
      </c>
      <c r="D12" s="466" t="n">
        <v>768188769.44</v>
      </c>
      <c r="E12" s="466" t="n">
        <v>2540908369.03</v>
      </c>
      <c r="F12" s="466" t="n">
        <v>306756555.35</v>
      </c>
      <c r="G12" s="466" t="n">
        <v>1984546515.6</v>
      </c>
      <c r="H12" s="466" t="n">
        <v>4823926658.8</v>
      </c>
      <c r="I12" s="466" t="n">
        <v>11996119559.86</v>
      </c>
    </row>
    <row r="13" customFormat="false" ht="12.75" hidden="false" customHeight="false" outlineLevel="0" collapsed="false">
      <c r="A13" s="29"/>
      <c r="B13" s="467"/>
      <c r="C13" s="467"/>
      <c r="D13" s="467"/>
      <c r="E13" s="467"/>
      <c r="F13" s="467"/>
      <c r="G13" s="467"/>
      <c r="H13" s="467"/>
      <c r="I13" s="467"/>
      <c r="J13" s="2"/>
      <c r="K13" s="2"/>
      <c r="L13" s="2"/>
    </row>
    <row r="14" customFormat="false" ht="12.75" hidden="false" customHeight="false" outlineLevel="0" collapsed="false">
      <c r="A14" s="261" t="s">
        <v>754</v>
      </c>
      <c r="B14" s="468" t="n">
        <v>14470596</v>
      </c>
      <c r="C14" s="468" t="n">
        <v>265283235.05</v>
      </c>
      <c r="D14" s="468" t="n">
        <v>2324268.84</v>
      </c>
      <c r="E14" s="468" t="n">
        <v>262958966.21</v>
      </c>
      <c r="F14" s="468" t="n">
        <v>150453.4</v>
      </c>
      <c r="G14" s="468" t="n">
        <v>262808150.73</v>
      </c>
      <c r="H14" s="468" t="n">
        <v>8377264.17</v>
      </c>
      <c r="I14" s="468" t="n">
        <v>336159050.34</v>
      </c>
      <c r="J14" s="2"/>
      <c r="K14" s="2"/>
      <c r="L14" s="2"/>
    </row>
    <row r="15" customFormat="false" ht="12.75" hidden="false" customHeight="false" outlineLevel="0" collapsed="false">
      <c r="A15" s="454" t="s">
        <v>755</v>
      </c>
      <c r="B15" s="469" t="n">
        <v>14157885.08</v>
      </c>
      <c r="C15" s="469" t="n">
        <v>4279508.05</v>
      </c>
      <c r="D15" s="469" t="n">
        <v>1753250</v>
      </c>
      <c r="E15" s="469" t="n">
        <v>2526258.05</v>
      </c>
      <c r="F15" s="469" t="n">
        <v>1070.4</v>
      </c>
      <c r="G15" s="469" t="n">
        <v>2525005.65</v>
      </c>
      <c r="H15" s="469" t="n">
        <v>5996770.52</v>
      </c>
      <c r="I15" s="469" t="n">
        <v>70152110.86</v>
      </c>
      <c r="J15" s="2"/>
      <c r="K15" s="2"/>
      <c r="L15" s="2"/>
    </row>
    <row r="16" customFormat="false" ht="12.75" hidden="false" customHeight="false" outlineLevel="0" collapsed="false">
      <c r="A16" s="261" t="s">
        <v>756</v>
      </c>
      <c r="B16" s="468" t="n">
        <v>207680070.05</v>
      </c>
      <c r="C16" s="468" t="n">
        <v>31274017.12</v>
      </c>
      <c r="D16" s="468" t="n">
        <v>2296029.3</v>
      </c>
      <c r="E16" s="468" t="n">
        <v>28977987.82</v>
      </c>
      <c r="F16" s="468" t="n">
        <v>1009415.89</v>
      </c>
      <c r="G16" s="468" t="n">
        <v>27434323.17</v>
      </c>
      <c r="H16" s="468" t="n">
        <v>370162785.32</v>
      </c>
      <c r="I16" s="468" t="n">
        <v>655069436.14</v>
      </c>
      <c r="J16" s="2"/>
      <c r="K16" s="2"/>
      <c r="L16" s="2"/>
    </row>
    <row r="17" customFormat="false" ht="12.75" hidden="false" customHeight="false" outlineLevel="0" collapsed="false">
      <c r="A17" s="454" t="s">
        <v>757</v>
      </c>
      <c r="B17" s="469" t="n">
        <v>45258415.59</v>
      </c>
      <c r="C17" s="469" t="n">
        <v>1687892.08</v>
      </c>
      <c r="D17" s="469" t="n">
        <v>350784.92</v>
      </c>
      <c r="E17" s="469" t="n">
        <v>1337107.16</v>
      </c>
      <c r="F17" s="469" t="n">
        <v>957484.04</v>
      </c>
      <c r="G17" s="469" t="n">
        <v>190215.67</v>
      </c>
      <c r="H17" s="469" t="n">
        <v>310573835.64</v>
      </c>
      <c r="I17" s="469" t="n">
        <v>397903539.07</v>
      </c>
      <c r="J17" s="2"/>
      <c r="K17" s="2"/>
      <c r="L17" s="2"/>
    </row>
    <row r="18" customFormat="false" ht="12.75" hidden="false" customHeight="false" outlineLevel="0" collapsed="false">
      <c r="A18" s="454" t="s">
        <v>758</v>
      </c>
      <c r="B18" s="469" t="n">
        <v>162069372.94</v>
      </c>
      <c r="C18" s="469" t="n">
        <v>2590666.62</v>
      </c>
      <c r="D18" s="469" t="n">
        <v>1933938.58</v>
      </c>
      <c r="E18" s="469" t="n">
        <v>656728.04</v>
      </c>
      <c r="F18" s="469" t="n">
        <v>51931.85</v>
      </c>
      <c r="G18" s="469" t="n">
        <v>357614</v>
      </c>
      <c r="H18" s="469" t="n">
        <v>56217306.1</v>
      </c>
      <c r="I18" s="469" t="n">
        <v>224626876.68</v>
      </c>
      <c r="J18" s="2"/>
      <c r="K18" s="2"/>
      <c r="L18" s="2"/>
    </row>
    <row r="19" customFormat="false" ht="12.75" hidden="false" customHeight="false" outlineLevel="0" collapsed="false">
      <c r="A19" s="266" t="s">
        <v>759</v>
      </c>
      <c r="B19" s="470" t="n">
        <v>328261123.26</v>
      </c>
      <c r="C19" s="470" t="n">
        <v>3323508.92</v>
      </c>
      <c r="D19" s="470" t="n">
        <v>126481.86</v>
      </c>
      <c r="E19" s="470" t="n">
        <v>3197027.06</v>
      </c>
      <c r="F19" s="470" t="n">
        <v>706993.31</v>
      </c>
      <c r="G19" s="470" t="n">
        <v>1985970.13</v>
      </c>
      <c r="H19" s="470" t="n">
        <v>307492010.87</v>
      </c>
      <c r="I19" s="470" t="n">
        <v>768767361.03</v>
      </c>
      <c r="J19" s="2"/>
      <c r="K19" s="2"/>
      <c r="L19" s="2"/>
    </row>
    <row r="20" customFormat="false" ht="12.75" hidden="false" customHeight="false" outlineLevel="0" collapsed="false">
      <c r="A20" s="261" t="s">
        <v>760</v>
      </c>
      <c r="B20" s="468" t="n">
        <v>119703335.65</v>
      </c>
      <c r="C20" s="468" t="n">
        <v>250820130.18</v>
      </c>
      <c r="D20" s="468" t="n">
        <v>77678589.04</v>
      </c>
      <c r="E20" s="468" t="n">
        <v>173141541.14</v>
      </c>
      <c r="F20" s="468" t="n">
        <v>21548180.21</v>
      </c>
      <c r="G20" s="468" t="n">
        <v>115044936.2</v>
      </c>
      <c r="H20" s="468" t="n">
        <v>76436556.4</v>
      </c>
      <c r="I20" s="468" t="n">
        <v>524261380.94</v>
      </c>
      <c r="J20" s="2"/>
      <c r="K20" s="2"/>
      <c r="L20" s="2"/>
    </row>
    <row r="21" customFormat="false" ht="12.75" hidden="false" customHeight="false" outlineLevel="0" collapsed="false">
      <c r="A21" s="454" t="s">
        <v>761</v>
      </c>
      <c r="B21" s="469" t="n">
        <v>7141915.17</v>
      </c>
      <c r="C21" s="469" t="n">
        <v>92666778.4</v>
      </c>
      <c r="D21" s="469" t="n">
        <v>33416734.56</v>
      </c>
      <c r="E21" s="469" t="n">
        <v>59250043.84</v>
      </c>
      <c r="F21" s="469" t="n">
        <v>423304.99</v>
      </c>
      <c r="G21" s="469" t="n">
        <v>30908024.23</v>
      </c>
      <c r="H21" s="469" t="n">
        <v>8127932.55</v>
      </c>
      <c r="I21" s="469" t="n">
        <v>147516875.01</v>
      </c>
      <c r="J21" s="2"/>
      <c r="K21" s="2"/>
      <c r="L21" s="2"/>
    </row>
    <row r="22" customFormat="false" ht="12.75" hidden="false" customHeight="false" outlineLevel="0" collapsed="false">
      <c r="A22" s="261" t="s">
        <v>762</v>
      </c>
      <c r="B22" s="468" t="n">
        <v>1413124.03</v>
      </c>
      <c r="C22" s="468" t="n">
        <v>48751286.38</v>
      </c>
      <c r="D22" s="468" t="n">
        <v>3748427.63</v>
      </c>
      <c r="E22" s="468" t="n">
        <v>45002858.75</v>
      </c>
      <c r="F22" s="468" t="n">
        <v>192554.88</v>
      </c>
      <c r="G22" s="468" t="n">
        <v>44700006.01</v>
      </c>
      <c r="H22" s="468" t="n">
        <v>51623009.39</v>
      </c>
      <c r="I22" s="468" t="n">
        <v>145920977.27</v>
      </c>
      <c r="J22" s="2"/>
      <c r="K22" s="2"/>
      <c r="L22" s="2"/>
    </row>
    <row r="23" customFormat="false" ht="12.75" hidden="false" customHeight="false" outlineLevel="0" collapsed="false">
      <c r="A23" s="266" t="s">
        <v>763</v>
      </c>
      <c r="B23" s="470" t="n">
        <v>889681564.49</v>
      </c>
      <c r="C23" s="470" t="n">
        <v>382895431.42</v>
      </c>
      <c r="D23" s="470" t="n">
        <v>56314749.83</v>
      </c>
      <c r="E23" s="470" t="n">
        <v>326580681.59</v>
      </c>
      <c r="F23" s="470" t="n">
        <v>157760068.75</v>
      </c>
      <c r="G23" s="470" t="n">
        <v>43599185.68</v>
      </c>
      <c r="H23" s="470" t="n">
        <v>3200815276.76</v>
      </c>
      <c r="I23" s="470" t="n">
        <v>5288298747.5</v>
      </c>
      <c r="J23" s="2"/>
      <c r="K23" s="2"/>
      <c r="L23" s="2"/>
    </row>
    <row r="24" customFormat="false" ht="12.75" hidden="false" customHeight="false" outlineLevel="0" collapsed="false">
      <c r="A24" s="261" t="s">
        <v>764</v>
      </c>
      <c r="B24" s="468" t="n">
        <v>14087089.16</v>
      </c>
      <c r="C24" s="468" t="n">
        <v>379050432.49</v>
      </c>
      <c r="D24" s="468" t="n">
        <v>157349646.41</v>
      </c>
      <c r="E24" s="468" t="n">
        <v>221700786.08</v>
      </c>
      <c r="F24" s="468" t="n">
        <v>25097960.78</v>
      </c>
      <c r="G24" s="468" t="n">
        <v>176920910.01</v>
      </c>
      <c r="H24" s="468" t="n">
        <v>43446873.63</v>
      </c>
      <c r="I24" s="468" t="n">
        <v>559708033.85</v>
      </c>
      <c r="J24" s="2"/>
      <c r="K24" s="2"/>
      <c r="L24" s="2"/>
    </row>
    <row r="25" customFormat="false" ht="12.75" hidden="false" customHeight="false" outlineLevel="0" collapsed="false">
      <c r="A25" s="266" t="s">
        <v>765</v>
      </c>
      <c r="B25" s="470" t="n">
        <v>28697878.31</v>
      </c>
      <c r="C25" s="470" t="n">
        <v>279995681.21</v>
      </c>
      <c r="D25" s="470" t="n">
        <v>124259718.14</v>
      </c>
      <c r="E25" s="470" t="n">
        <v>155735963.07</v>
      </c>
      <c r="F25" s="470" t="n">
        <v>31034120.91</v>
      </c>
      <c r="G25" s="470" t="n">
        <v>103580659.76</v>
      </c>
      <c r="H25" s="470" t="n">
        <v>68595041.76</v>
      </c>
      <c r="I25" s="470" t="n">
        <v>451123813.9</v>
      </c>
      <c r="J25" s="2"/>
      <c r="K25" s="2"/>
      <c r="L25" s="2"/>
    </row>
    <row r="26" customFormat="false" ht="12.75" hidden="false" customHeight="false" outlineLevel="0" collapsed="false">
      <c r="A26" s="261" t="s">
        <v>766</v>
      </c>
      <c r="B26" s="468" t="n">
        <v>16401754.39</v>
      </c>
      <c r="C26" s="468" t="n">
        <v>135009404.21</v>
      </c>
      <c r="D26" s="468" t="n">
        <v>4500750.51</v>
      </c>
      <c r="E26" s="468" t="n">
        <v>130508653.7</v>
      </c>
      <c r="F26" s="468" t="n">
        <v>664789</v>
      </c>
      <c r="G26" s="468" t="n">
        <v>129340112.43</v>
      </c>
      <c r="H26" s="468" t="n">
        <v>20290858</v>
      </c>
      <c r="I26" s="468" t="n">
        <v>198921354.8</v>
      </c>
      <c r="J26" s="2"/>
      <c r="K26" s="2"/>
      <c r="L26" s="2"/>
    </row>
    <row r="27" customFormat="false" ht="12.75" hidden="false" customHeight="false" outlineLevel="0" collapsed="false">
      <c r="A27" s="266" t="s">
        <v>767</v>
      </c>
      <c r="B27" s="470" t="n">
        <v>2335047.01</v>
      </c>
      <c r="C27" s="470" t="n">
        <v>194918605.51</v>
      </c>
      <c r="D27" s="470" t="n">
        <v>82047086.59</v>
      </c>
      <c r="E27" s="470" t="n">
        <v>112871518.92</v>
      </c>
      <c r="F27" s="470" t="n">
        <v>4174973.06</v>
      </c>
      <c r="G27" s="470" t="n">
        <v>99532249.79</v>
      </c>
      <c r="H27" s="470" t="n">
        <v>28187319.94</v>
      </c>
      <c r="I27" s="470" t="n">
        <v>267938708.73</v>
      </c>
      <c r="J27" s="2"/>
      <c r="K27" s="2"/>
      <c r="L27" s="2"/>
    </row>
    <row r="28" customFormat="false" ht="12.75" hidden="false" customHeight="false" outlineLevel="0" collapsed="false">
      <c r="A28" s="261" t="s">
        <v>768</v>
      </c>
      <c r="B28" s="468" t="n">
        <v>3671453.41</v>
      </c>
      <c r="C28" s="468" t="n">
        <v>182813127.67</v>
      </c>
      <c r="D28" s="468" t="n">
        <v>30680566.85</v>
      </c>
      <c r="E28" s="468" t="n">
        <v>152132560.82</v>
      </c>
      <c r="F28" s="468" t="n">
        <v>5814705.11</v>
      </c>
      <c r="G28" s="468" t="n">
        <v>142415782.5</v>
      </c>
      <c r="H28" s="468" t="n">
        <v>19444911.87</v>
      </c>
      <c r="I28" s="468" t="n">
        <v>211712975.1</v>
      </c>
      <c r="J28" s="2"/>
      <c r="K28" s="2"/>
      <c r="L28" s="2"/>
    </row>
    <row r="29" customFormat="false" ht="12.75" hidden="false" customHeight="false" outlineLevel="0" collapsed="false">
      <c r="A29" s="266" t="s">
        <v>769</v>
      </c>
      <c r="B29" s="470" t="n">
        <v>16001348.88</v>
      </c>
      <c r="C29" s="470" t="n">
        <v>349796327.87</v>
      </c>
      <c r="D29" s="470" t="n">
        <v>24369441.63</v>
      </c>
      <c r="E29" s="470" t="n">
        <v>325426886.24</v>
      </c>
      <c r="F29" s="470" t="n">
        <v>955652.23</v>
      </c>
      <c r="G29" s="470" t="n">
        <v>320722840.49</v>
      </c>
      <c r="H29" s="470" t="n">
        <v>120982544.28</v>
      </c>
      <c r="I29" s="470" t="n">
        <v>478495283.73</v>
      </c>
      <c r="J29" s="2"/>
      <c r="K29" s="2"/>
      <c r="L29" s="2"/>
    </row>
    <row r="30" customFormat="false" ht="12.75" hidden="false" customHeight="false" outlineLevel="0" collapsed="false">
      <c r="A30" s="261" t="s">
        <v>770</v>
      </c>
      <c r="B30" s="468" t="n">
        <v>10305907.48</v>
      </c>
      <c r="C30" s="468" t="n">
        <v>17945570.48</v>
      </c>
      <c r="D30" s="468" t="n">
        <v>2293724</v>
      </c>
      <c r="E30" s="468" t="n">
        <v>15651846.48</v>
      </c>
      <c r="F30" s="468" t="n">
        <v>3385602.03</v>
      </c>
      <c r="G30" s="468" t="n">
        <v>12242687.75</v>
      </c>
      <c r="H30" s="468" t="n">
        <v>190127139.08</v>
      </c>
      <c r="I30" s="468" t="n">
        <v>419180793.48</v>
      </c>
      <c r="J30" s="2"/>
      <c r="K30" s="2"/>
      <c r="L30" s="2"/>
    </row>
    <row r="31" customFormat="false" ht="12.75" hidden="false" customHeight="false" outlineLevel="0" collapsed="false">
      <c r="A31" s="266" t="s">
        <v>121</v>
      </c>
      <c r="B31" s="470" t="n">
        <v>126275561.79</v>
      </c>
      <c r="C31" s="470" t="n">
        <v>52729843.84</v>
      </c>
      <c r="D31" s="470" t="n">
        <v>21047260.01</v>
      </c>
      <c r="E31" s="470" t="n">
        <v>31682583.83</v>
      </c>
      <c r="F31" s="470" t="n">
        <v>18848962.35</v>
      </c>
      <c r="G31" s="470" t="n">
        <v>9292640.53</v>
      </c>
      <c r="H31" s="470" t="n">
        <v>26454144.04</v>
      </c>
      <c r="I31" s="470" t="n">
        <v>421446904.73</v>
      </c>
      <c r="J31" s="2"/>
      <c r="K31" s="2"/>
      <c r="L31" s="2"/>
    </row>
    <row r="32" customFormat="false" ht="12.75" hidden="false" customHeight="false" outlineLevel="0" collapsed="false">
      <c r="A32" s="261" t="s">
        <v>771</v>
      </c>
      <c r="B32" s="468" t="n">
        <v>16747346.41</v>
      </c>
      <c r="C32" s="468" t="n">
        <v>102743264.45</v>
      </c>
      <c r="D32" s="468" t="n">
        <v>29378597.76</v>
      </c>
      <c r="E32" s="468" t="n">
        <v>73364666.69</v>
      </c>
      <c r="F32" s="468" t="n">
        <v>10088494.15</v>
      </c>
      <c r="G32" s="468" t="n">
        <v>61237674.76</v>
      </c>
      <c r="H32" s="468" t="n">
        <v>113859457.56</v>
      </c>
      <c r="I32" s="468" t="n">
        <v>334456143.86</v>
      </c>
      <c r="J32" s="2"/>
      <c r="K32" s="2"/>
      <c r="L32" s="2"/>
    </row>
    <row r="33" customFormat="false" ht="12.75" hidden="false" customHeight="false" outlineLevel="0" collapsed="false">
      <c r="A33" s="266" t="s">
        <v>772</v>
      </c>
      <c r="B33" s="470" t="n">
        <v>3600532.72</v>
      </c>
      <c r="C33" s="470" t="n">
        <v>109946011.36</v>
      </c>
      <c r="D33" s="470" t="n">
        <v>30050129.16</v>
      </c>
      <c r="E33" s="470" t="n">
        <v>79895882.2</v>
      </c>
      <c r="F33" s="470" t="n">
        <v>756643.78</v>
      </c>
      <c r="G33" s="470" t="n">
        <v>71594910.48</v>
      </c>
      <c r="H33" s="470" t="n">
        <v>25584925.46</v>
      </c>
      <c r="I33" s="470" t="n">
        <v>175282010.4</v>
      </c>
      <c r="J33" s="2"/>
      <c r="K33" s="2"/>
      <c r="L33" s="2"/>
    </row>
    <row r="34" customFormat="false" ht="12.75" hidden="false" customHeight="false" outlineLevel="0" collapsed="false">
      <c r="A34" s="261" t="s">
        <v>773</v>
      </c>
      <c r="B34" s="468" t="n">
        <v>621752.28</v>
      </c>
      <c r="C34" s="468" t="n">
        <v>146818969.49</v>
      </c>
      <c r="D34" s="468" t="n">
        <v>48955687.56</v>
      </c>
      <c r="E34" s="468" t="n">
        <v>97863281.93</v>
      </c>
      <c r="F34" s="468" t="n">
        <v>224619.24</v>
      </c>
      <c r="G34" s="468" t="n">
        <v>93787397.54</v>
      </c>
      <c r="H34" s="468" t="n">
        <v>4007957.6</v>
      </c>
      <c r="I34" s="468" t="n">
        <v>158538326.67</v>
      </c>
      <c r="J34" s="2"/>
      <c r="K34" s="2"/>
      <c r="L34" s="2"/>
    </row>
    <row r="35" customFormat="false" ht="12.75" hidden="false" customHeight="false" outlineLevel="0" collapsed="false">
      <c r="A35" s="457" t="s">
        <v>774</v>
      </c>
      <c r="B35" s="471" t="n">
        <v>12629831.92</v>
      </c>
      <c r="C35" s="471" t="n">
        <v>374982290.82</v>
      </c>
      <c r="D35" s="471" t="n">
        <v>70767614.32</v>
      </c>
      <c r="E35" s="471" t="n">
        <v>304214676.5</v>
      </c>
      <c r="F35" s="471" t="n">
        <v>24342366.27</v>
      </c>
      <c r="G35" s="471" t="n">
        <v>268306077.64</v>
      </c>
      <c r="H35" s="471" t="n">
        <v>148038582.67</v>
      </c>
      <c r="I35" s="471" t="n">
        <v>600838257.39</v>
      </c>
      <c r="J35" s="2"/>
      <c r="K35" s="2"/>
      <c r="L35" s="2"/>
    </row>
    <row r="36" customFormat="false" ht="12.75" hidden="false" customHeight="false" outlineLevel="0" collapsed="false">
      <c r="A36" s="26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459" t="s">
        <v>775</v>
      </c>
      <c r="B38" s="459"/>
      <c r="C38" s="459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60" t="s">
        <v>77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B46" s="462"/>
      <c r="C46" s="462"/>
      <c r="D46" s="462"/>
      <c r="E46" s="462"/>
      <c r="F46" s="462"/>
      <c r="G46" s="462"/>
      <c r="H46" s="462"/>
      <c r="I46" s="462"/>
      <c r="J46" s="2"/>
      <c r="K46" s="2"/>
      <c r="L46" s="2"/>
    </row>
    <row r="47" customFormat="false" ht="12.75" hidden="false" customHeight="false" outlineLevel="0" collapsed="false">
      <c r="B47" s="462"/>
      <c r="C47" s="462"/>
      <c r="D47" s="462"/>
      <c r="E47" s="462"/>
      <c r="F47" s="462"/>
      <c r="G47" s="462"/>
      <c r="H47" s="462"/>
      <c r="I47" s="462"/>
      <c r="J47" s="2"/>
      <c r="K47" s="2"/>
      <c r="L47" s="2"/>
    </row>
    <row r="48" customFormat="false" ht="12.75" hidden="false" customHeight="false" outlineLevel="0" collapsed="false">
      <c r="B48" s="462"/>
      <c r="C48" s="462"/>
      <c r="D48" s="462"/>
      <c r="E48" s="462"/>
      <c r="F48" s="462"/>
      <c r="G48" s="462"/>
      <c r="H48" s="462"/>
      <c r="I48" s="462"/>
      <c r="J48" s="2"/>
      <c r="K48" s="2"/>
      <c r="L48" s="2"/>
    </row>
    <row r="49" customFormat="false" ht="12.75" hidden="false" customHeight="false" outlineLevel="0" collapsed="false">
      <c r="B49" s="462"/>
      <c r="C49" s="462"/>
      <c r="D49" s="462"/>
      <c r="E49" s="462"/>
      <c r="F49" s="462"/>
      <c r="G49" s="462"/>
      <c r="H49" s="462"/>
      <c r="I49" s="462"/>
      <c r="J49" s="2"/>
      <c r="K49" s="2"/>
      <c r="L49" s="2"/>
    </row>
    <row r="50" customFormat="false" ht="12.75" hidden="false" customHeight="false" outlineLevel="0" collapsed="false">
      <c r="B50" s="462"/>
      <c r="C50" s="462"/>
      <c r="D50" s="462"/>
      <c r="E50" s="462"/>
      <c r="F50" s="462"/>
      <c r="G50" s="462"/>
      <c r="H50" s="462"/>
      <c r="I50" s="462"/>
    </row>
    <row r="51" customFormat="false" ht="12.75" hidden="false" customHeight="false" outlineLevel="0" collapsed="false">
      <c r="B51" s="462"/>
      <c r="C51" s="462"/>
      <c r="D51" s="462"/>
      <c r="E51" s="462"/>
      <c r="F51" s="462"/>
      <c r="G51" s="462"/>
      <c r="H51" s="462"/>
      <c r="I51" s="462"/>
    </row>
    <row r="52" customFormat="false" ht="12.75" hidden="false" customHeight="false" outlineLevel="0" collapsed="false">
      <c r="B52" s="462"/>
      <c r="C52" s="462"/>
      <c r="D52" s="462"/>
      <c r="E52" s="462"/>
      <c r="F52" s="462"/>
      <c r="G52" s="462"/>
      <c r="H52" s="462"/>
      <c r="I52" s="462"/>
    </row>
    <row r="53" customFormat="false" ht="12.75" hidden="false" customHeight="false" outlineLevel="0" collapsed="false">
      <c r="B53" s="462"/>
      <c r="C53" s="462"/>
      <c r="D53" s="462"/>
      <c r="E53" s="462"/>
      <c r="F53" s="462"/>
      <c r="G53" s="462"/>
      <c r="H53" s="462"/>
      <c r="I53" s="462"/>
    </row>
    <row r="54" customFormat="false" ht="12.75" hidden="false" customHeight="false" outlineLevel="0" collapsed="false">
      <c r="B54" s="462"/>
      <c r="C54" s="462"/>
      <c r="D54" s="462"/>
      <c r="E54" s="462"/>
      <c r="F54" s="462"/>
      <c r="G54" s="462"/>
      <c r="H54" s="462"/>
      <c r="I54" s="462"/>
    </row>
    <row r="55" customFormat="false" ht="12.75" hidden="false" customHeight="false" outlineLevel="0" collapsed="false">
      <c r="B55" s="462"/>
      <c r="C55" s="462"/>
      <c r="D55" s="462"/>
      <c r="E55" s="462"/>
      <c r="F55" s="462"/>
      <c r="G55" s="462"/>
      <c r="H55" s="462"/>
      <c r="I55" s="46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</row>
  </sheetData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DCCardenasC</cp:lastModifiedBy>
  <cp:lastPrinted>2008-06-28T23:28:07Z</cp:lastPrinted>
  <dcterms:modified xsi:type="dcterms:W3CDTF">2008-07-03T18:53:50Z</dcterms:modified>
  <cp:revision>0</cp:revision>
  <dc:subject/>
  <dc:title/>
</cp:coreProperties>
</file>